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310 - KANALIZACE" sheetId="2" state="visible" r:id="rId3"/>
    <sheet name="90 - OSTATNÍ NÁKLADY" sheetId="3" state="visible" r:id="rId4"/>
  </sheets>
  <definedNames>
    <definedName function="false" hidden="false" localSheetId="2" name="_xlnm.Print_Area" vbProcedure="false">'90 - OSTATNÍ NÁKLADY'!$C$4:$J$76,'90 - OSTATNÍ NÁKLADY'!$C$82:$J$98,'90 - OSTATNÍ NÁKLADY'!$C$104:$K$135</definedName>
    <definedName function="false" hidden="false" localSheetId="2" name="_xlnm.Print_Titles" vbProcedure="false">'90 - OSTATNÍ NÁKLADY'!$116:$116</definedName>
    <definedName function="false" hidden="true" localSheetId="2" name="_xlnm._FilterDatabase" vbProcedure="false">'90 - OSTATNÍ NÁKLADY'!$C$116:$K$135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310 - KANALIZACE'!$C$4:$J$76,'SO 310 - KANALIZACE'!$C$82:$J$109,'SO 310 - KANALIZACE'!$C$115:$K$728</definedName>
    <definedName function="false" hidden="false" localSheetId="1" name="_xlnm.Print_Titles" vbProcedure="false">'SO 310 - KANALIZACE'!$127:$127</definedName>
    <definedName function="false" hidden="true" localSheetId="1" name="_xlnm._FilterDatabase" vbProcedure="false">'SO 310 - KANALIZACE'!$C$127:$K$7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32" uniqueCount="1296">
  <si>
    <t xml:space="preserve">Export Komplet</t>
  </si>
  <si>
    <t xml:space="preserve">2.0</t>
  </si>
  <si>
    <t xml:space="preserve">ZAMOK</t>
  </si>
  <si>
    <t xml:space="preserve">False</t>
  </si>
  <si>
    <t xml:space="preserve">{08bd9293-1bbf-4e98-bd1e-48c4a8ceb8f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028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RNO, NOPOVA – DROBNÁ REKONSTRUKCE KANALIZAC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BRNO</t>
  </si>
  <si>
    <t xml:space="preserve">Datum:</t>
  </si>
  <si>
    <t xml:space="preserve">26. 8. 2024</t>
  </si>
  <si>
    <t xml:space="preserve">10</t>
  </si>
  <si>
    <t xml:space="preserve">100</t>
  </si>
  <si>
    <t xml:space="preserve">Zadavatel:</t>
  </si>
  <si>
    <t xml:space="preserve">IČ:</t>
  </si>
  <si>
    <t xml:space="preserve">Statutární město Brno</t>
  </si>
  <si>
    <t xml:space="preserve">DIČ:</t>
  </si>
  <si>
    <t xml:space="preserve">Uchazeč:</t>
  </si>
  <si>
    <t xml:space="preserve">Vyplň údaj</t>
  </si>
  <si>
    <t xml:space="preserve">Projektant:</t>
  </si>
  <si>
    <t xml:space="preserve">PK FRAJT s.r.o.,   Brno</t>
  </si>
  <si>
    <t xml:space="preserve">True</t>
  </si>
  <si>
    <t xml:space="preserve">Zpracovatel:</t>
  </si>
  <si>
    <t xml:space="preserve">Obrtel M.</t>
  </si>
  <si>
    <t xml:space="preserve">Poznámka:</t>
  </si>
  <si>
    <t xml:space="preserve">Soupis prací je sestaven za využití položek Cenové soustavy ÚRS, RTS aj. (CS). Cenové a technické podmínky položek CS ÚRS, které nejsou uvedeny v soupisu prací (tzv. úvodní části katalogů) jsou neomezeně dálkově k dispozici na www.cs-urs.cz. Položky soupisu prací, které nemají ve sloupci "Cenová soustava" uveden žádný údaj, nepochází z CS. Tyto položky byly vytvořeny pouze pro tento rozpočet a nenacházejí se v žádné cenové soustavě. Pokud byl v rozpočtu uveden konkrétní obchodní název materiálu nebo výrobku, byl použit s cílem zadavatele stanovit minimální kvalitativní standard. Výkaz výměr, který se vztahuje k více položkám je nahrazen odpovídajícím slovem  "FIGUROU".  Figura je uvedena ve sloupci "Kód" v položce, kde byla spočítána. Pokud je někde uveden obchodní název, slouží jen k upřesnění specifikace materiálu. Je možné použít jakýkoliv obdobný výrobek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310</t>
  </si>
  <si>
    <t xml:space="preserve">KANALIZACE</t>
  </si>
  <si>
    <t xml:space="preserve">ING</t>
  </si>
  <si>
    <t xml:space="preserve">{ae82fc3b-afb1-4743-858b-c70549c84d91}</t>
  </si>
  <si>
    <t xml:space="preserve">827 21</t>
  </si>
  <si>
    <t xml:space="preserve">2</t>
  </si>
  <si>
    <t xml:space="preserve">90</t>
  </si>
  <si>
    <t xml:space="preserve">OSTATNÍ NÁKLADY</t>
  </si>
  <si>
    <t xml:space="preserve">VON</t>
  </si>
  <si>
    <t xml:space="preserve">{0c425690-32cd-429b-9bad-2b20940db6c0}</t>
  </si>
  <si>
    <t xml:space="preserve">BASFALT</t>
  </si>
  <si>
    <t xml:space="preserve">77,785</t>
  </si>
  <si>
    <t xml:space="preserve">PANELm2</t>
  </si>
  <si>
    <t xml:space="preserve">346,5</t>
  </si>
  <si>
    <t xml:space="preserve">KRYCÍ LIST SOUPISU PRACÍ</t>
  </si>
  <si>
    <t xml:space="preserve">BETONm2</t>
  </si>
  <si>
    <t xml:space="preserve">5</t>
  </si>
  <si>
    <t xml:space="preserve">ŠPm2</t>
  </si>
  <si>
    <t xml:space="preserve">422,931</t>
  </si>
  <si>
    <t xml:space="preserve">GEOTEXT</t>
  </si>
  <si>
    <t xml:space="preserve">490,1</t>
  </si>
  <si>
    <t xml:space="preserve">BSACHTA</t>
  </si>
  <si>
    <t xml:space="preserve">0,955</t>
  </si>
  <si>
    <t xml:space="preserve">Objekt:</t>
  </si>
  <si>
    <t xml:space="preserve">BSTOLA</t>
  </si>
  <si>
    <t xml:space="preserve"> </t>
  </si>
  <si>
    <t xml:space="preserve">8,22</t>
  </si>
  <si>
    <t xml:space="preserve">SO 310 - KANALIZACE</t>
  </si>
  <si>
    <t xml:space="preserve">DN6090</t>
  </si>
  <si>
    <t xml:space="preserve">116,84</t>
  </si>
  <si>
    <t xml:space="preserve">DN6090p1</t>
  </si>
  <si>
    <t xml:space="preserve">117,44</t>
  </si>
  <si>
    <t xml:space="preserve">DN6090štola</t>
  </si>
  <si>
    <t xml:space="preserve">21,35</t>
  </si>
  <si>
    <t xml:space="preserve">I240</t>
  </si>
  <si>
    <t xml:space="preserve">2788,1</t>
  </si>
  <si>
    <t xml:space="preserve">KABELkus</t>
  </si>
  <si>
    <t xml:space="preserve">8</t>
  </si>
  <si>
    <t xml:space="preserve">KABELm</t>
  </si>
  <si>
    <t xml:space="preserve">13,2</t>
  </si>
  <si>
    <t xml:space="preserve">KRYT200</t>
  </si>
  <si>
    <t xml:space="preserve">173,754</t>
  </si>
  <si>
    <t xml:space="preserve">LOZE4</t>
  </si>
  <si>
    <t xml:space="preserve">16,152</t>
  </si>
  <si>
    <t xml:space="preserve">OBSYP</t>
  </si>
  <si>
    <t xml:space="preserve">106,558</t>
  </si>
  <si>
    <t xml:space="preserve">ODVOZ1</t>
  </si>
  <si>
    <t xml:space="preserve">848,673</t>
  </si>
  <si>
    <t xml:space="preserve">ODVOZ3</t>
  </si>
  <si>
    <t xml:space="preserve">65,669</t>
  </si>
  <si>
    <t xml:space="preserve">PAZENI7</t>
  </si>
  <si>
    <t xml:space="preserve">114,457</t>
  </si>
  <si>
    <t xml:space="preserve">PL638</t>
  </si>
  <si>
    <t xml:space="preserve">9,44</t>
  </si>
  <si>
    <t xml:space="preserve">PL806</t>
  </si>
  <si>
    <t xml:space="preserve">392,1</t>
  </si>
  <si>
    <t xml:space="preserve">RAMa</t>
  </si>
  <si>
    <t xml:space="preserve">118,63</t>
  </si>
  <si>
    <t xml:space="preserve">RAMb</t>
  </si>
  <si>
    <t xml:space="preserve">43,28</t>
  </si>
  <si>
    <t xml:space="preserve">SMES1</t>
  </si>
  <si>
    <t xml:space="preserve">5,765</t>
  </si>
  <si>
    <t xml:space="preserve">SUT1</t>
  </si>
  <si>
    <t xml:space="preserve">19,728</t>
  </si>
  <si>
    <t xml:space="preserve">SUT2</t>
  </si>
  <si>
    <t xml:space="preserve">2,292</t>
  </si>
  <si>
    <t xml:space="preserve">ŠTOLA</t>
  </si>
  <si>
    <t xml:space="preserve">U16</t>
  </si>
  <si>
    <t xml:space="preserve">33,84</t>
  </si>
  <si>
    <t xml:space="preserve">VYKOP1</t>
  </si>
  <si>
    <t xml:space="preserve">837,09</t>
  </si>
  <si>
    <t xml:space="preserve">VYKOP11</t>
  </si>
  <si>
    <t xml:space="preserve">992,685</t>
  </si>
  <si>
    <t xml:space="preserve">VYKOPR1</t>
  </si>
  <si>
    <t xml:space="preserve">11,583</t>
  </si>
  <si>
    <t xml:space="preserve">VYRUB2</t>
  </si>
  <si>
    <t xml:space="preserve">53,418</t>
  </si>
  <si>
    <t xml:space="preserve">VYRUB3</t>
  </si>
  <si>
    <t xml:space="preserve">53,651</t>
  </si>
  <si>
    <t xml:space="preserve">VYRUB31</t>
  </si>
  <si>
    <t xml:space="preserve">51,672</t>
  </si>
  <si>
    <t xml:space="preserve">VYRUBzv</t>
  </si>
  <si>
    <t xml:space="preserve">76,388</t>
  </si>
  <si>
    <t xml:space="preserve">ZASYP1</t>
  </si>
  <si>
    <t xml:space="preserve">576,844</t>
  </si>
  <si>
    <t xml:space="preserve">ZASYP2</t>
  </si>
  <si>
    <t xml:space="preserve">43,5</t>
  </si>
  <si>
    <t xml:space="preserve">DN6090p2</t>
  </si>
  <si>
    <t xml:space="preserve">21,5</t>
  </si>
  <si>
    <t xml:space="preserve">ŘEZasf</t>
  </si>
  <si>
    <t xml:space="preserve">92,8</t>
  </si>
  <si>
    <t xml:space="preserve">BDLAZBA</t>
  </si>
  <si>
    <t xml:space="preserve">3,135</t>
  </si>
  <si>
    <t xml:space="preserve">ACO11</t>
  </si>
  <si>
    <t xml:space="preserve">107,1</t>
  </si>
  <si>
    <t xml:space="preserve">ŠD</t>
  </si>
  <si>
    <t xml:space="preserve">30,235</t>
  </si>
  <si>
    <t xml:space="preserve">ACP22</t>
  </si>
  <si>
    <t xml:space="preserve">70,385</t>
  </si>
  <si>
    <t xml:space="preserve">SC8</t>
  </si>
  <si>
    <t xml:space="preserve">49,81</t>
  </si>
  <si>
    <t xml:space="preserve">ŘEZaco</t>
  </si>
  <si>
    <t xml:space="preserve">47,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1 - Zemní práce - hloubené vykopávky</t>
  </si>
  <si>
    <t xml:space="preserve">    12 - Zemní práce - štoly</t>
  </si>
  <si>
    <t xml:space="preserve">    13 - Zemní práce - těžní šachty</t>
  </si>
  <si>
    <t xml:space="preserve">    4 - Vodorovné konstrukce</t>
  </si>
  <si>
    <t xml:space="preserve">    5 - Komunikace pozemní</t>
  </si>
  <si>
    <t xml:space="preserve">    51 - Provizorní panelová cesta</t>
  </si>
  <si>
    <t xml:space="preserve">    8 - Trubní vedení</t>
  </si>
  <si>
    <t xml:space="preserve">    99 - Přesun hmot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11</t>
  </si>
  <si>
    <t xml:space="preserve">Zemní práce - hloubené vykopávky</t>
  </si>
  <si>
    <t xml:space="preserve">K</t>
  </si>
  <si>
    <t xml:space="preserve">112151111.1</t>
  </si>
  <si>
    <t xml:space="preserve">Kácení stromů s rozřezáním a odvětvením D kmene přes 100 do 200 mm vč. odvozu a likvidace kmene větví pařezů</t>
  </si>
  <si>
    <t xml:space="preserve">kus</t>
  </si>
  <si>
    <t xml:space="preserve">vlastní</t>
  </si>
  <si>
    <t xml:space="preserve">4</t>
  </si>
  <si>
    <t xml:space="preserve">-1767605304</t>
  </si>
  <si>
    <t xml:space="preserve">112251101</t>
  </si>
  <si>
    <t xml:space="preserve">Odstranění pařezů průměru přes 100 do 300 mm</t>
  </si>
  <si>
    <t xml:space="preserve">CS ÚRS 2024 02</t>
  </si>
  <si>
    <t xml:space="preserve">-969487692</t>
  </si>
  <si>
    <t xml:space="preserve">3</t>
  </si>
  <si>
    <t xml:space="preserve">113202111</t>
  </si>
  <si>
    <t xml:space="preserve">Vytrhání obrub krajníků obrubníků stojatých</t>
  </si>
  <si>
    <t xml:space="preserve">m</t>
  </si>
  <si>
    <t xml:space="preserve">1072484217</t>
  </si>
  <si>
    <t xml:space="preserve">VV</t>
  </si>
  <si>
    <t xml:space="preserve">2,0*8</t>
  </si>
  <si>
    <t xml:space="preserve">" odstranění zpevněných ploch (betonová dlažba 10/20) "     60</t>
  </si>
  <si>
    <t xml:space="preserve">OBRUBNIK</t>
  </si>
  <si>
    <t xml:space="preserve">Součet</t>
  </si>
  <si>
    <t xml:space="preserve">113106343</t>
  </si>
  <si>
    <t xml:space="preserve">Rozebrání dlažeb při překopech komunikací pro pěší ze zámkové dlažby strojně pl do 15 m2</t>
  </si>
  <si>
    <t xml:space="preserve">m2</t>
  </si>
  <si>
    <t xml:space="preserve">1629685239</t>
  </si>
  <si>
    <t xml:space="preserve">" konstrukce 2 -dlažba zámková "     </t>
  </si>
  <si>
    <t xml:space="preserve">1,65*1,9</t>
  </si>
  <si>
    <t xml:space="preserve">113106423</t>
  </si>
  <si>
    <t xml:space="preserve">Rozebrání dlažeb při překopech komunikací pro pěší ze zámkové dlažby strojně pl přes 15 m2</t>
  </si>
  <si>
    <t xml:space="preserve">654804344</t>
  </si>
  <si>
    <t xml:space="preserve">" odstranění zpevněných ploch (betonová dlažba 10/20) "     50,0</t>
  </si>
  <si>
    <t xml:space="preserve">6</t>
  </si>
  <si>
    <t xml:space="preserve">113107532</t>
  </si>
  <si>
    <t xml:space="preserve">Odstranění podkladu z betonu prostého tl přes 150 do 300 mm při překopech strojně pl přes 15 m2</t>
  </si>
  <si>
    <t xml:space="preserve">261943308</t>
  </si>
  <si>
    <t xml:space="preserve">" SC - 200mm "     BASFALT</t>
  </si>
  <si>
    <t xml:space="preserve">7</t>
  </si>
  <si>
    <t xml:space="preserve">919735123</t>
  </si>
  <si>
    <t xml:space="preserve">Řezání stávajícího betonového krytu hl přes 100 do 150 mm</t>
  </si>
  <si>
    <t xml:space="preserve">1686710909</t>
  </si>
  <si>
    <t xml:space="preserve">997221561</t>
  </si>
  <si>
    <t xml:space="preserve">Vodorovná doprava suti z kusových materiálů do 1 km</t>
  </si>
  <si>
    <t xml:space="preserve">t</t>
  </si>
  <si>
    <t xml:space="preserve">-1962634763</t>
  </si>
  <si>
    <t xml:space="preserve">9</t>
  </si>
  <si>
    <t xml:space="preserve">997221569</t>
  </si>
  <si>
    <t xml:space="preserve">Příplatek ZKD 1 km u vodorovné dopravy suti z kusových materiálů</t>
  </si>
  <si>
    <t xml:space="preserve">-676404923</t>
  </si>
  <si>
    <t xml:space="preserve">78,011*7 'Přepočtené koeficientem množství</t>
  </si>
  <si>
    <t xml:space="preserve">997221615.1</t>
  </si>
  <si>
    <t xml:space="preserve">Poplatek za uložení na skládce (skládkovné) stavebního odpadu betonového (dlažba, obrubníky, podklad beton.)</t>
  </si>
  <si>
    <t xml:space="preserve">68779688</t>
  </si>
  <si>
    <t xml:space="preserve">113107522</t>
  </si>
  <si>
    <t xml:space="preserve">Odstranění podkladu z kameniva drceného tl přes 100 do 200 mm při překopech strojně pl přes 15 m2</t>
  </si>
  <si>
    <t xml:space="preserve">-342638265</t>
  </si>
  <si>
    <t xml:space="preserve">" ŠD tl. 150mm "     BASFALT</t>
  </si>
  <si>
    <t xml:space="preserve">113107423</t>
  </si>
  <si>
    <t xml:space="preserve">Odstranění podkladu z kameniva drceného tl přes 200 do 300 mm při překopech strojně pl do 15 m2</t>
  </si>
  <si>
    <t xml:space="preserve">2226107</t>
  </si>
  <si>
    <t xml:space="preserve">" chodník "     BDLAZBA</t>
  </si>
  <si>
    <t xml:space="preserve">13</t>
  </si>
  <si>
    <t xml:space="preserve">113107523</t>
  </si>
  <si>
    <t xml:space="preserve">Odstranění podkladu z kameniva drceného tl přes 200 do 300 mm při překopech strojně pl přes 15 m2</t>
  </si>
  <si>
    <t xml:space="preserve">1096494132</t>
  </si>
  <si>
    <t xml:space="preserve">14</t>
  </si>
  <si>
    <t xml:space="preserve">997221551</t>
  </si>
  <si>
    <t xml:space="preserve">Vodorovná doprava suti ze sypkých materiálů do 1 km</t>
  </si>
  <si>
    <t xml:space="preserve">1385690438</t>
  </si>
  <si>
    <t xml:space="preserve">15</t>
  </si>
  <si>
    <t xml:space="preserve">997221559</t>
  </si>
  <si>
    <t xml:space="preserve">Příplatek ZKD 1 km u vodorovné dopravy suti ze sypkých materiálů</t>
  </si>
  <si>
    <t xml:space="preserve">-1177081607</t>
  </si>
  <si>
    <t xml:space="preserve">45,937*7 'Přepočtené koeficientem množství</t>
  </si>
  <si>
    <t xml:space="preserve">16</t>
  </si>
  <si>
    <t xml:space="preserve">997221655.1</t>
  </si>
  <si>
    <t xml:space="preserve">Poplatek za skládku suti z komunikací s příměsí     (bez živice)</t>
  </si>
  <si>
    <t xml:space="preserve">1738808399</t>
  </si>
  <si>
    <t xml:space="preserve">17</t>
  </si>
  <si>
    <t xml:space="preserve">113107544</t>
  </si>
  <si>
    <t xml:space="preserve">Odstranění podkladu živičných tl přes 150 do 200 mm při překopech strojně pl přes 15 m2</t>
  </si>
  <si>
    <t xml:space="preserve">-1124717533</t>
  </si>
  <si>
    <t xml:space="preserve">" konstrukce 11 - vozovka JV8 - ACO+ACP - 50+100(mm) "</t>
  </si>
  <si>
    <t xml:space="preserve">" stoka "     1,65*(9,7+17,4-2,7+16,9-2,0/2)</t>
  </si>
  <si>
    <t xml:space="preserve">" šachta Š63438 "     2,7*2,7</t>
  </si>
  <si>
    <t xml:space="preserve">" šachta Š63119 "     2,0*2,0</t>
  </si>
  <si>
    <t xml:space="preserve">18</t>
  </si>
  <si>
    <t xml:space="preserve">919735114</t>
  </si>
  <si>
    <t xml:space="preserve">Řezání stávajícího živičného krytu hl přes 150 do 200 mm</t>
  </si>
  <si>
    <t xml:space="preserve">300114717</t>
  </si>
  <si>
    <t xml:space="preserve">" stoka "     2*(9,7+17,4-2,7+16,9-2,0/2)</t>
  </si>
  <si>
    <t xml:space="preserve">" šachta Š63438 "     2,7*4-1,65*2</t>
  </si>
  <si>
    <t xml:space="preserve">" šachta Š63119 "     2,0*4-1,65*2</t>
  </si>
  <si>
    <t xml:space="preserve">19</t>
  </si>
  <si>
    <t xml:space="preserve">-1984224969</t>
  </si>
  <si>
    <t xml:space="preserve">20</t>
  </si>
  <si>
    <t xml:space="preserve">1390959778</t>
  </si>
  <si>
    <t xml:space="preserve">35,003*7 'Přepočtené koeficientem množství</t>
  </si>
  <si>
    <t xml:space="preserve">997221645.1</t>
  </si>
  <si>
    <t xml:space="preserve">Poplatek za skládku suti z komunikací s příměsí  - živice</t>
  </si>
  <si>
    <t xml:space="preserve">-87508948</t>
  </si>
  <si>
    <t xml:space="preserve">22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1383053079</t>
  </si>
  <si>
    <t xml:space="preserve">" čerpání splaškových vod "     1344</t>
  </si>
  <si>
    <t xml:space="preserve">23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1988463482</t>
  </si>
  <si>
    <t xml:space="preserve">24</t>
  </si>
  <si>
    <t xml:space="preserve">119001421</t>
  </si>
  <si>
    <t xml:space="preserve">Dočasné zajištění kabelů a kabelových tratí ze 3 volně ložených kabelů</t>
  </si>
  <si>
    <t xml:space="preserve">1540886892</t>
  </si>
  <si>
    <t xml:space="preserve">" kusy "     8</t>
  </si>
  <si>
    <t xml:space="preserve">" v metrech "     KABELkus*1,65</t>
  </si>
  <si>
    <t xml:space="preserve">25</t>
  </si>
  <si>
    <t xml:space="preserve">139001101</t>
  </si>
  <si>
    <t xml:space="preserve">Příplatek za ztížení vykopávky v blízkosti podzemního vedení</t>
  </si>
  <si>
    <t xml:space="preserve">m3</t>
  </si>
  <si>
    <t xml:space="preserve">-1252200122</t>
  </si>
  <si>
    <t xml:space="preserve">1,3*1,8*1,65*3</t>
  </si>
  <si>
    <t xml:space="preserve">26</t>
  </si>
  <si>
    <t xml:space="preserve">132112222</t>
  </si>
  <si>
    <t xml:space="preserve">Hloubení zapažených rýh šířky do 2000 mm v nesoudržných horninách třídy těžitelnosti I skupiny 1 a 2 ručně</t>
  </si>
  <si>
    <t xml:space="preserve">-1342679255</t>
  </si>
  <si>
    <t xml:space="preserve">" ruční výkop - inž.sítě "     </t>
  </si>
  <si>
    <t xml:space="preserve">" ve třídě 2  - 10% "     VYKOPR1*0,1</t>
  </si>
  <si>
    <t xml:space="preserve">27</t>
  </si>
  <si>
    <t xml:space="preserve">132212222</t>
  </si>
  <si>
    <t xml:space="preserve">Hloubení zapažených rýh šířky do 2000 mm v nesoudržných horninách třídy těžitelnosti I skupiny 3 ručně</t>
  </si>
  <si>
    <t xml:space="preserve">-1867136708</t>
  </si>
  <si>
    <t xml:space="preserve">" ve třídě 3  - 82% "     VYKOPR1*0,82</t>
  </si>
  <si>
    <t xml:space="preserve">28</t>
  </si>
  <si>
    <t xml:space="preserve">132312222</t>
  </si>
  <si>
    <t xml:space="preserve">Hloubení zapažených rýh šířky do 2000 mm v nesoudržných horninách třídy těžitelnosti II skupiny 4 ručně</t>
  </si>
  <si>
    <t xml:space="preserve">-1464502491</t>
  </si>
  <si>
    <t xml:space="preserve">" ve třídě 4  - 8% "     VYKOPR1*0,08</t>
  </si>
  <si>
    <t xml:space="preserve">29</t>
  </si>
  <si>
    <t xml:space="preserve">132154205</t>
  </si>
  <si>
    <t xml:space="preserve">Hloubení zapažených rýh š do 2000 mm v hornině třídy těžitelnosti I skupiny 1 a 2 objem do 1000 m3</t>
  </si>
  <si>
    <t xml:space="preserve">907383985</t>
  </si>
  <si>
    <t xml:space="preserve">" stoka od TJ1 po Š63119 "</t>
  </si>
  <si>
    <t xml:space="preserve">1,65*(5,79+5,2)/2*(70,5-23,0-2,48/2-2,7/2)</t>
  </si>
  <si>
    <t xml:space="preserve">1,65*(5,2+4,82)/2*(107,64-70,5-2,7/2)</t>
  </si>
  <si>
    <t xml:space="preserve">1,65*(4,82+4,79)/2*(118,03-107,64)</t>
  </si>
  <si>
    <t xml:space="preserve">1,65*(4,79+4,2)/2*(141,0-118,03-2,0/2)</t>
  </si>
  <si>
    <t xml:space="preserve">" Š63438 "     5,58*2,7*2,7</t>
  </si>
  <si>
    <t xml:space="preserve">" Š63119 "     0,91*2,0*2,0</t>
  </si>
  <si>
    <t xml:space="preserve">Mezisoučet</t>
  </si>
  <si>
    <t xml:space="preserve">" odpočet vybouraných konstrukcí "</t>
  </si>
  <si>
    <t xml:space="preserve">" DN600/900 "     -0,798*(118,0-1,3/2-2,48/2)</t>
  </si>
  <si>
    <t xml:space="preserve">" komín šachet "     -PI*(1,24/2)^2*3,9</t>
  </si>
  <si>
    <t xml:space="preserve">" monolit.část šachet "     -1,6*1,6*2,6</t>
  </si>
  <si>
    <t xml:space="preserve">" odpočet povrchů "</t>
  </si>
  <si>
    <t xml:space="preserve">" asf. vozovka "     -0,50*BASFALT</t>
  </si>
  <si>
    <t xml:space="preserve">" dlažba "     -0,35*BDLAZBA</t>
  </si>
  <si>
    <t xml:space="preserve">" odpočet ruční výkop "     -VYKOPR1</t>
  </si>
  <si>
    <t xml:space="preserve">" ve třídě 2  - 10% "     VYKOP1*0,1</t>
  </si>
  <si>
    <t xml:space="preserve">30</t>
  </si>
  <si>
    <t xml:space="preserve">132254205</t>
  </si>
  <si>
    <t xml:space="preserve">Hloubení zapažených rýh š do 2000 mm v hornině třídy těžitelnosti I skupiny 3 objem do 1000 m3</t>
  </si>
  <si>
    <t xml:space="preserve">-2038198034</t>
  </si>
  <si>
    <t xml:space="preserve">" ve třídě 3  - 82% "     VYKOP1*0,82</t>
  </si>
  <si>
    <t xml:space="preserve">31</t>
  </si>
  <si>
    <t xml:space="preserve">132354206</t>
  </si>
  <si>
    <t xml:space="preserve">Hloubení zapažených rýh š do 2000 mm v hornině třídy těžitelnosti II skupiny 4 objem do 5000 m3</t>
  </si>
  <si>
    <t xml:space="preserve">-1533358552</t>
  </si>
  <si>
    <t xml:space="preserve">" ve třídě 4  - 8% "     VYKOP1*0,08</t>
  </si>
  <si>
    <t xml:space="preserve">32</t>
  </si>
  <si>
    <t xml:space="preserve">151201103</t>
  </si>
  <si>
    <t xml:space="preserve">Zřízení zátažného pažení a rozepření stěn rýh hl přes 4 do 8 m</t>
  </si>
  <si>
    <t xml:space="preserve">-1674098709</t>
  </si>
  <si>
    <t xml:space="preserve">2*(5,79+5,2)/2*(70,5-23,0-2,48/2-2,7/2)</t>
  </si>
  <si>
    <t xml:space="preserve">2*(5,2+4,82)/2*(107,64-70,5-2,7/2)</t>
  </si>
  <si>
    <t xml:space="preserve">2*(4,82+4,79)/2*(118,03-107,64)</t>
  </si>
  <si>
    <t xml:space="preserve">2*(4,79+4,2)/2*(141,0-118,03-2,0/2)</t>
  </si>
  <si>
    <t xml:space="preserve">" Š63438 "     5,58*2,7*4</t>
  </si>
  <si>
    <t xml:space="preserve">33</t>
  </si>
  <si>
    <t xml:space="preserve">151201113</t>
  </si>
  <si>
    <t xml:space="preserve">Odstranění zátažného pažení a rozepření stěn rýh hl přes 4 do 8 m</t>
  </si>
  <si>
    <t xml:space="preserve">1656593307</t>
  </si>
  <si>
    <t xml:space="preserve">34</t>
  </si>
  <si>
    <t xml:space="preserve">162751115</t>
  </si>
  <si>
    <t xml:space="preserve">Vodorovné přemístění přes 7 000 do 8000 m výkopku/sypaniny z horniny třídy těžitelnosti I skupiny 1 až 3</t>
  </si>
  <si>
    <t xml:space="preserve">885395816</t>
  </si>
  <si>
    <t xml:space="preserve">" zemina celkem "     VYKOP1+VYKOPR1</t>
  </si>
  <si>
    <t xml:space="preserve">" ve tř. 2+3  - 92% "     ODVOZ1*0,92</t>
  </si>
  <si>
    <t xml:space="preserve">35</t>
  </si>
  <si>
    <t xml:space="preserve">162751135</t>
  </si>
  <si>
    <t xml:space="preserve">Vodorovné přemístění přes 7 000 do 8000 m výkopku/sypaniny z horniny třídy těžitelnosti II skupiny 4 a 5</t>
  </si>
  <si>
    <t xml:space="preserve">-1420921219</t>
  </si>
  <si>
    <t xml:space="preserve">" ve tř. 4  - 8% "     ODVOZ1*0,08</t>
  </si>
  <si>
    <t xml:space="preserve">36</t>
  </si>
  <si>
    <t xml:space="preserve">171201221.1</t>
  </si>
  <si>
    <t xml:space="preserve">Poplatek za skládku zeminy tř.1-4 s příměsí   </t>
  </si>
  <si>
    <t xml:space="preserve">680016421</t>
  </si>
  <si>
    <t xml:space="preserve">37</t>
  </si>
  <si>
    <t xml:space="preserve">174151101</t>
  </si>
  <si>
    <t xml:space="preserve">Zásyp jam, šachet rýh nebo kolem objektů sypaninou se zhutněním</t>
  </si>
  <si>
    <t xml:space="preserve">614322432</t>
  </si>
  <si>
    <t xml:space="preserve">" prostor k zásypu "     VYKOP11</t>
  </si>
  <si>
    <t xml:space="preserve">" odpočet konstrukce stok "</t>
  </si>
  <si>
    <t xml:space="preserve">" stoka DN600/900 "     -DN6090*1,65*(0,16+1,195+0,3)</t>
  </si>
  <si>
    <t xml:space="preserve">" odpočet konstrukce šachet "</t>
  </si>
  <si>
    <t xml:space="preserve">" šachty Š63438, Š63119 "</t>
  </si>
  <si>
    <t xml:space="preserve">" lože ŠP+bet. deska "     -0,1*2*2,7*2,7</t>
  </si>
  <si>
    <t xml:space="preserve">" prefa skruže "</t>
  </si>
  <si>
    <t xml:space="preserve">-PI*(1,5/2)^2*(1,25+0,18+0,25)</t>
  </si>
  <si>
    <t xml:space="preserve">-PI*(1,24/2)^2*(0,25+0,5+1,0*2)</t>
  </si>
  <si>
    <t xml:space="preserve">-PI*(1,04/2)^2*(0,6*2+0,12*2+0,14+0,18-0,2-0,5-0,2)</t>
  </si>
  <si>
    <t xml:space="preserve">" odpočet konstrukce povrchů "</t>
  </si>
  <si>
    <t xml:space="preserve">" asf. vozovka "     -0,5*ACO11</t>
  </si>
  <si>
    <t xml:space="preserve">" provizorní kryt "     -0,2*KRYT200</t>
  </si>
  <si>
    <t xml:space="preserve">" asfalt "     </t>
  </si>
  <si>
    <t xml:space="preserve">38</t>
  </si>
  <si>
    <t xml:space="preserve">M</t>
  </si>
  <si>
    <t xml:space="preserve">58331201.1</t>
  </si>
  <si>
    <t xml:space="preserve">zhutněný zásyp náhradním zásypovým materiálem  (plná frakce)</t>
  </si>
  <si>
    <t xml:space="preserve">-261424989</t>
  </si>
  <si>
    <t xml:space="preserve">ZASYP1*1,9</t>
  </si>
  <si>
    <t xml:space="preserve">39</t>
  </si>
  <si>
    <t xml:space="preserve">167151111</t>
  </si>
  <si>
    <t xml:space="preserve">Nakládání výkopku z hornin třídy těžitelnosti I skupiny 1 až 3 přes 100 m3</t>
  </si>
  <si>
    <t xml:space="preserve">-1330966564</t>
  </si>
  <si>
    <t xml:space="preserve">40</t>
  </si>
  <si>
    <t xml:space="preserve">162251102</t>
  </si>
  <si>
    <t xml:space="preserve">Vodorovné přemístění přes 20 do 50 m výkopku/sypaniny z horniny třídy těžitelnosti I skupiny 1 až 3</t>
  </si>
  <si>
    <t xml:space="preserve">1654594136</t>
  </si>
  <si>
    <t xml:space="preserve">41</t>
  </si>
  <si>
    <t xml:space="preserve">175151101</t>
  </si>
  <si>
    <t xml:space="preserve">Obsypání potrubí strojně sypaninou bez prohození, uloženou do 3 m</t>
  </si>
  <si>
    <t xml:space="preserve">525524216</t>
  </si>
  <si>
    <t xml:space="preserve">" stoka bet. DN600/900 "     (0,767+2*0,1*0,725)*DN6090</t>
  </si>
  <si>
    <t xml:space="preserve">42</t>
  </si>
  <si>
    <t xml:space="preserve">-379798430</t>
  </si>
  <si>
    <t xml:space="preserve">OBSYP*1,97</t>
  </si>
  <si>
    <t xml:space="preserve">43</t>
  </si>
  <si>
    <t xml:space="preserve">-802904967</t>
  </si>
  <si>
    <t xml:space="preserve">" přesun hmot "     OBSYP</t>
  </si>
  <si>
    <t xml:space="preserve">44</t>
  </si>
  <si>
    <t xml:space="preserve">-1999853839</t>
  </si>
  <si>
    <t xml:space="preserve">Zemní práce - štoly</t>
  </si>
  <si>
    <t xml:space="preserve">45</t>
  </si>
  <si>
    <t xml:space="preserve">142174111.1</t>
  </si>
  <si>
    <t xml:space="preserve">Ražení štol bez trhaviny l do 200 m průřez přes 1,5 do 4 m2 vybourání železobeton. stávající konstrukce </t>
  </si>
  <si>
    <t xml:space="preserve">-677888754</t>
  </si>
  <si>
    <t xml:space="preserve">" vybourání stáv. stoky "</t>
  </si>
  <si>
    <t xml:space="preserve">" ve štole "</t>
  </si>
  <si>
    <t xml:space="preserve">" DN600/900 "          (0,798-0,413)*21,35</t>
  </si>
  <si>
    <t xml:space="preserve">46</t>
  </si>
  <si>
    <t xml:space="preserve">163333511.1</t>
  </si>
  <si>
    <t xml:space="preserve">Vodorovné přemístění suti v hoře do 200 m</t>
  </si>
  <si>
    <t xml:space="preserve">-379935470</t>
  </si>
  <si>
    <t xml:space="preserve">47</t>
  </si>
  <si>
    <t xml:space="preserve">161152111</t>
  </si>
  <si>
    <t xml:space="preserve">Svislé přemístění rubaniny v hoře z hloubky do 15 m</t>
  </si>
  <si>
    <t xml:space="preserve">250219465</t>
  </si>
  <si>
    <t xml:space="preserve">48</t>
  </si>
  <si>
    <t xml:space="preserve">997013501</t>
  </si>
  <si>
    <t xml:space="preserve">Odvoz suti a vybouraných hmot na skládku nebo meziskládku do 1 km se složením</t>
  </si>
  <si>
    <t xml:space="preserve">-655639994</t>
  </si>
  <si>
    <t xml:space="preserve">BSTOLA*2,4</t>
  </si>
  <si>
    <t xml:space="preserve">49</t>
  </si>
  <si>
    <t xml:space="preserve">997013509</t>
  </si>
  <si>
    <t xml:space="preserve">Příplatek k odvozu suti a vybouraných hmot na skládku ZKD 1 km přes 1 km</t>
  </si>
  <si>
    <t xml:space="preserve">-713412810</t>
  </si>
  <si>
    <t xml:space="preserve">" 8 km "        SUT1*(8-1)</t>
  </si>
  <si>
    <t xml:space="preserve">50</t>
  </si>
  <si>
    <t xml:space="preserve">997013602.1</t>
  </si>
  <si>
    <t xml:space="preserve">Poplatek za uložení na skládce stavebního odpadu beton železobetonového z kanalizace s příměsí</t>
  </si>
  <si>
    <t xml:space="preserve">148036665</t>
  </si>
  <si>
    <t xml:space="preserve">51</t>
  </si>
  <si>
    <t xml:space="preserve">142164111</t>
  </si>
  <si>
    <t xml:space="preserve">Ražení štol bez trhaviny l do 200 m průřez přes 1,5 do 4 m2 I stupeň ražnosti suchá</t>
  </si>
  <si>
    <t xml:space="preserve">-769389031</t>
  </si>
  <si>
    <t xml:space="preserve">" délka štol "</t>
  </si>
  <si>
    <t xml:space="preserve">" výrub "     ŠTOLA*3,3</t>
  </si>
  <si>
    <t xml:space="preserve">VYRUB21</t>
  </si>
  <si>
    <t xml:space="preserve">" DN600/900 "          -0,798*ŠTOLA</t>
  </si>
  <si>
    <t xml:space="preserve">" I.st. ražnosti - 70% "     VYRUB2*0,7</t>
  </si>
  <si>
    <t xml:space="preserve">52</t>
  </si>
  <si>
    <t xml:space="preserve">142264111</t>
  </si>
  <si>
    <t xml:space="preserve">Ražení štol bez trhaviny l do 200 m průřez přes 1,5 do 4 m2 II stupeň ražnosti suchá</t>
  </si>
  <si>
    <t xml:space="preserve">-1423819166</t>
  </si>
  <si>
    <t xml:space="preserve">" II.st. ražnosti - 30% "     VYRUB2*0,3</t>
  </si>
  <si>
    <t xml:space="preserve">53</t>
  </si>
  <si>
    <t xml:space="preserve">154063111.1</t>
  </si>
  <si>
    <t xml:space="preserve">Pažení výrubu štol trvale ocelové suchá l do 200 m pažnice</t>
  </si>
  <si>
    <t xml:space="preserve">1350459012</t>
  </si>
  <si>
    <t xml:space="preserve">" plocha pažnic vč. překrytí "</t>
  </si>
  <si>
    <t xml:space="preserve">(1,979*2+1,431)*1,5*(ŠTOLA/0,8)</t>
  </si>
  <si>
    <t xml:space="preserve">" plocha pažení štoly "</t>
  </si>
  <si>
    <t xml:space="preserve">" pažnice délky 1,5m, paženo s překrytím po 0,8m "</t>
  </si>
  <si>
    <t xml:space="preserve">" požadované překrytí zohlednit v jednotkové ceně "</t>
  </si>
  <si>
    <t xml:space="preserve">" pohledová plocha pažení štoly "</t>
  </si>
  <si>
    <t xml:space="preserve">(1,979*2+1,403)*ŠTOLA</t>
  </si>
  <si>
    <t xml:space="preserve">54</t>
  </si>
  <si>
    <t xml:space="preserve">154064111</t>
  </si>
  <si>
    <t xml:space="preserve">Zapažení výrubu štol dočasně fošny suchá l do 200 m</t>
  </si>
  <si>
    <t xml:space="preserve">163396405</t>
  </si>
  <si>
    <t xml:space="preserve">" čelo při zastavení - paženo po 5m "</t>
  </si>
  <si>
    <t xml:space="preserve">(ŠTOLA/5-0,27)*3,3</t>
  </si>
  <si>
    <t xml:space="preserve">55</t>
  </si>
  <si>
    <t xml:space="preserve">154064611</t>
  </si>
  <si>
    <t xml:space="preserve">Odpažení výrubu štol dočasně fošny suchá l do 200 m</t>
  </si>
  <si>
    <t xml:space="preserve">1874232159</t>
  </si>
  <si>
    <t xml:space="preserve">56</t>
  </si>
  <si>
    <t xml:space="preserve">216902111</t>
  </si>
  <si>
    <t xml:space="preserve">Očištění nezapaženého dna štol</t>
  </si>
  <si>
    <t xml:space="preserve">-1953702734</t>
  </si>
  <si>
    <t xml:space="preserve">ŠTOLA*1,903</t>
  </si>
  <si>
    <t xml:space="preserve">57</t>
  </si>
  <si>
    <t xml:space="preserve">154066111</t>
  </si>
  <si>
    <t xml:space="preserve">Nosná konstrukce výstroje štol typová K l do 200 m trvale suchá</t>
  </si>
  <si>
    <t xml:space="preserve">kg</t>
  </si>
  <si>
    <t xml:space="preserve">1072238543</t>
  </si>
  <si>
    <t xml:space="preserve">" důlní výztuž - LB2 K21 - 2,36m - 2x "    97,89</t>
  </si>
  <si>
    <t xml:space="preserve">" důlní výztuž - L3 K21 - 1,0m "                20,74</t>
  </si>
  <si>
    <t xml:space="preserve">Součet = rám </t>
  </si>
  <si>
    <t xml:space="preserve">ŠTOLA/0,8*RAMa</t>
  </si>
  <si>
    <t xml:space="preserve">VYZTUZa</t>
  </si>
  <si>
    <t xml:space="preserve">58</t>
  </si>
  <si>
    <t xml:space="preserve">154066121</t>
  </si>
  <si>
    <t xml:space="preserve">Montáž nosné konstrukce výstroje štol netypové l do 200 m trvale suchá</t>
  </si>
  <si>
    <t xml:space="preserve">-2098486191</t>
  </si>
  <si>
    <t xml:space="preserve">" prahy U160 práh - 1,8m "               33,84</t>
  </si>
  <si>
    <t xml:space="preserve">" podélné výztuhy-63/8 dl. 0,8m - 5x " 9,44</t>
  </si>
  <si>
    <t xml:space="preserve">Součet = rám 2</t>
  </si>
  <si>
    <t xml:space="preserve">ŠTOLA/0,8*RAMb</t>
  </si>
  <si>
    <t xml:space="preserve">VYZTUZb</t>
  </si>
  <si>
    <t xml:space="preserve">59</t>
  </si>
  <si>
    <t xml:space="preserve">13010822.3</t>
  </si>
  <si>
    <t xml:space="preserve">ocel profilová jakost S235JR (11 375) průřez U (UPN) 160</t>
  </si>
  <si>
    <t xml:space="preserve">938752927</t>
  </si>
  <si>
    <t xml:space="preserve">" plná cena - ponecháno ve výkopu "</t>
  </si>
  <si>
    <t xml:space="preserve">U16*ŠTOLA/0,8*1,01/1000</t>
  </si>
  <si>
    <t xml:space="preserve">60</t>
  </si>
  <si>
    <t xml:space="preserve">1332106901</t>
  </si>
  <si>
    <t xml:space="preserve">tyč ocelová plochá, značka oceli S 235 JR, 63x8 mm</t>
  </si>
  <si>
    <t xml:space="preserve">-570497467</t>
  </si>
  <si>
    <t xml:space="preserve">PL638*ŠTOLA/0,8*1,01/1000</t>
  </si>
  <si>
    <t xml:space="preserve">61</t>
  </si>
  <si>
    <t xml:space="preserve">154066921.1</t>
  </si>
  <si>
    <t xml:space="preserve">Zámečnická konstrukce - distanční ocel. rozpěra ve štole</t>
  </si>
  <si>
    <t xml:space="preserve">-1440824260</t>
  </si>
  <si>
    <t xml:space="preserve">" distanční rozpěra proti vyplavání potrubí při zalití "</t>
  </si>
  <si>
    <t xml:space="preserve">" pásová ocel 80/5 - na každou trubku(dl.2,5m) - 1 kus "</t>
  </si>
  <si>
    <t xml:space="preserve">" štola potrubí DN600/900 (12 kg/kus) "     (DN6090štola/2,5+0,616)*12</t>
  </si>
  <si>
    <t xml:space="preserve">62</t>
  </si>
  <si>
    <t xml:space="preserve">154264130.1</t>
  </si>
  <si>
    <t xml:space="preserve">Zajištění výrubu štol zakládkou betonem a výplňová injektáž l do 200 m suchá</t>
  </si>
  <si>
    <t xml:space="preserve">-1972746015</t>
  </si>
  <si>
    <t xml:space="preserve">ŠTOLA*0,27</t>
  </si>
  <si>
    <t xml:space="preserve">63</t>
  </si>
  <si>
    <t xml:space="preserve">589323100.1</t>
  </si>
  <si>
    <t xml:space="preserve">směs - cemen (50kg) bentonit (2,5kg) písek (31,25kg) voda (58 litrů)</t>
  </si>
  <si>
    <t xml:space="preserve">469602277</t>
  </si>
  <si>
    <t xml:space="preserve">SMES1*1,05</t>
  </si>
  <si>
    <t xml:space="preserve">64</t>
  </si>
  <si>
    <t xml:space="preserve">222113149</t>
  </si>
  <si>
    <t xml:space="preserve">Příplatek za provrtání ocelové pažnice</t>
  </si>
  <si>
    <t xml:space="preserve">767699904</t>
  </si>
  <si>
    <t xml:space="preserve">" štola </t>
  </si>
  <si>
    <t xml:space="preserve">PAZENI7/2,5-0,783</t>
  </si>
  <si>
    <t xml:space="preserve">65</t>
  </si>
  <si>
    <t xml:space="preserve">154902301.1</t>
  </si>
  <si>
    <t xml:space="preserve">Svorníky BOLTEX  v provedení PAKRAN 5A -  vrty montáž dodávka zajištění svorníku, injektování aktivace, dodávka injekážní (cement 1140kg, bentonit 54kg, olastifikátor 6kg voda 800 litrů)- komplet</t>
  </si>
  <si>
    <t xml:space="preserve">-992599730</t>
  </si>
  <si>
    <t xml:space="preserve">" štola - při zhoršených podmínkách - cca 75% celkové délky štoly"                                             </t>
  </si>
  <si>
    <t xml:space="preserve">(ŠTOLA/2,4+0,104)*4,0*4*0,75</t>
  </si>
  <si>
    <t xml:space="preserve">66</t>
  </si>
  <si>
    <t xml:space="preserve">360341213</t>
  </si>
  <si>
    <t xml:space="preserve">Zajištění výrubu l do 200 m sucho betonem tl přes 50 do 100 mm s výztuží</t>
  </si>
  <si>
    <t xml:space="preserve">308000932</t>
  </si>
  <si>
    <t xml:space="preserve">" ve zhoršených geolog. podmínkách na pažnice stříkaný beton 70mm s výztuí "</t>
  </si>
  <si>
    <t xml:space="preserve">" výměra - 75% "</t>
  </si>
  <si>
    <t xml:space="preserve">ŠTOLA*(2,12*2+1,24)*0,75</t>
  </si>
  <si>
    <t xml:space="preserve">67</t>
  </si>
  <si>
    <t xml:space="preserve">360366111</t>
  </si>
  <si>
    <t xml:space="preserve">Výztuž stříkaného betonu svařovanou sítí l do 200 m suchá</t>
  </si>
  <si>
    <t xml:space="preserve">1777174742</t>
  </si>
  <si>
    <t xml:space="preserve">68</t>
  </si>
  <si>
    <t xml:space="preserve">855012397</t>
  </si>
  <si>
    <t xml:space="preserve">" čerpání při vysokém vodním stavu dle TZ pro štolu "     552</t>
  </si>
  <si>
    <t xml:space="preserve">69</t>
  </si>
  <si>
    <t xml:space="preserve">-1047982059</t>
  </si>
  <si>
    <t xml:space="preserve">70</t>
  </si>
  <si>
    <t xml:space="preserve">163333511</t>
  </si>
  <si>
    <t xml:space="preserve">Vodorovné přemístění rubaniny v hoře do 200 m suchá</t>
  </si>
  <si>
    <t xml:space="preserve">-417858926</t>
  </si>
  <si>
    <t xml:space="preserve">" objem rubaniny dle přílohy č.7 Všeobecných podmínek ... "</t>
  </si>
  <si>
    <t xml:space="preserve">" plocha TV do 4 m2 - I.stupeň ražnosti  - 70% "     VYRUB2*1,4*0,7</t>
  </si>
  <si>
    <t xml:space="preserve">" plocha TV do 4 m2 - II.stupeň ražnosti - 30% "     VYRUB2*1,5*0,3</t>
  </si>
  <si>
    <t xml:space="preserve">71</t>
  </si>
  <si>
    <t xml:space="preserve">988612487</t>
  </si>
  <si>
    <t xml:space="preserve">72</t>
  </si>
  <si>
    <t xml:space="preserve">965522718</t>
  </si>
  <si>
    <t xml:space="preserve">" tř.2+3 "      VYRUBzv*0,92</t>
  </si>
  <si>
    <t xml:space="preserve">73</t>
  </si>
  <si>
    <t xml:space="preserve">-1746846409</t>
  </si>
  <si>
    <t xml:space="preserve">" tř.4 -8% "      VYRUBzv*0,08</t>
  </si>
  <si>
    <t xml:space="preserve">74</t>
  </si>
  <si>
    <t xml:space="preserve">972059808</t>
  </si>
  <si>
    <t xml:space="preserve">75</t>
  </si>
  <si>
    <t xml:space="preserve">212755214.1</t>
  </si>
  <si>
    <t xml:space="preserve">Trativody z drenážních trubek plastových flexibilních D 100 mm lože (100/150mm) vč. příplatku za práci ve štole</t>
  </si>
  <si>
    <t xml:space="preserve">-160932100</t>
  </si>
  <si>
    <t xml:space="preserve">ŠTOLA+3,0</t>
  </si>
  <si>
    <t xml:space="preserve">DRENAZ</t>
  </si>
  <si>
    <t xml:space="preserve">Zemní práce - těžní šachty</t>
  </si>
  <si>
    <t xml:space="preserve">76</t>
  </si>
  <si>
    <t xml:space="preserve">144161111</t>
  </si>
  <si>
    <t xml:space="preserve">Ražení šachet svislých hl do 15 m I stupeň ražnosti suchá průřez do 10 m2</t>
  </si>
  <si>
    <t xml:space="preserve">2117291146</t>
  </si>
  <si>
    <t xml:space="preserve">" TJ1 "     7,0*6,13*1,2</t>
  </si>
  <si>
    <t xml:space="preserve">" jímka "    0,6*0,5*0,5*1,2</t>
  </si>
  <si>
    <t xml:space="preserve">" DN600/900 "          0,798*2,48</t>
  </si>
  <si>
    <t xml:space="preserve">" I.st. ražnosti - 70% "     VYRUB3*0,7</t>
  </si>
  <si>
    <t xml:space="preserve">77</t>
  </si>
  <si>
    <t xml:space="preserve">144261111</t>
  </si>
  <si>
    <t xml:space="preserve">Ražení šachet svislých hl do 15 m II stupeň ražnosti suchá průřez do 10 m2</t>
  </si>
  <si>
    <t xml:space="preserve">-951254557</t>
  </si>
  <si>
    <t xml:space="preserve">" II.st. ražnosti - 30% "     VYRUB3*0,3</t>
  </si>
  <si>
    <t xml:space="preserve">78</t>
  </si>
  <si>
    <t xml:space="preserve">144161111.1</t>
  </si>
  <si>
    <t xml:space="preserve">Ražení šachet svislých - bourání konstrukcí při výkopu šachty</t>
  </si>
  <si>
    <t xml:space="preserve">-1654257656</t>
  </si>
  <si>
    <t xml:space="preserve">" vybourání stáv. stoky -křížení "</t>
  </si>
  <si>
    <t xml:space="preserve">" dle TZ, kap. 5.4 "</t>
  </si>
  <si>
    <t xml:space="preserve">" DN600/900 "          (0,798-0,413)*2,48</t>
  </si>
  <si>
    <t xml:space="preserve">79</t>
  </si>
  <si>
    <t xml:space="preserve">-773352110</t>
  </si>
  <si>
    <t xml:space="preserve">" DN600/900 "          BSACHTA*2,4</t>
  </si>
  <si>
    <t xml:space="preserve">80</t>
  </si>
  <si>
    <t xml:space="preserve">324890698</t>
  </si>
  <si>
    <t xml:space="preserve">" 8 km "        SUT2*(8-1)</t>
  </si>
  <si>
    <t xml:space="preserve">81</t>
  </si>
  <si>
    <t xml:space="preserve">1363903056</t>
  </si>
  <si>
    <t xml:space="preserve">82</t>
  </si>
  <si>
    <t xml:space="preserve">133402910.1</t>
  </si>
  <si>
    <t xml:space="preserve">Příplatek za zbudování ochranného zábradlí žebříků odpočívadel ochraného povalu z fošen aj.</t>
  </si>
  <si>
    <t xml:space="preserve">-1908392537</t>
  </si>
  <si>
    <t xml:space="preserve">" šachta TJ1 "          1</t>
  </si>
  <si>
    <t xml:space="preserve">83</t>
  </si>
  <si>
    <t xml:space="preserve">154065421</t>
  </si>
  <si>
    <t xml:space="preserve">Pažení výrubu šachty ocelové pažnice do 1 roku suchá</t>
  </si>
  <si>
    <t xml:space="preserve">-1356724813</t>
  </si>
  <si>
    <t xml:space="preserve">" výměra = plocha pažení "</t>
  </si>
  <si>
    <t xml:space="preserve">" plocha pažnic zvětšená  pro překrytí pažnic je započtena v jednotkové ceně "</t>
  </si>
  <si>
    <t xml:space="preserve">" TJ1 "       (6,31+0,3+0,2)*2,48*4</t>
  </si>
  <si>
    <t xml:space="preserve">PAZENI1</t>
  </si>
  <si>
    <t xml:space="preserve">84</t>
  </si>
  <si>
    <t xml:space="preserve">154065521</t>
  </si>
  <si>
    <t xml:space="preserve">Odpažení výrubu šachty ocelové pažnice suchá</t>
  </si>
  <si>
    <t xml:space="preserve">-1176639352</t>
  </si>
  <si>
    <t xml:space="preserve">85</t>
  </si>
  <si>
    <t xml:space="preserve">154067341</t>
  </si>
  <si>
    <t xml:space="preserve">Konstrukce výstroje šachet netypová dočasně suchá montáž</t>
  </si>
  <si>
    <t xml:space="preserve">754772377</t>
  </si>
  <si>
    <t xml:space="preserve">" č. profilu I č.240 "</t>
  </si>
  <si>
    <t xml:space="preserve">" TJ1 "        2788,1</t>
  </si>
  <si>
    <t xml:space="preserve">" pásovina 80/6 "</t>
  </si>
  <si>
    <t xml:space="preserve">" TJ1 "     392,1</t>
  </si>
  <si>
    <t xml:space="preserve">OCEL1</t>
  </si>
  <si>
    <t xml:space="preserve">86</t>
  </si>
  <si>
    <t xml:space="preserve">13010726.1</t>
  </si>
  <si>
    <t xml:space="preserve">ocel profilová jakost S235JR (11 375) průřez I (IPN) 240  -  započítat obratovost</t>
  </si>
  <si>
    <t xml:space="preserve">1623269938</t>
  </si>
  <si>
    <t xml:space="preserve">I240*1,03/1000</t>
  </si>
  <si>
    <t xml:space="preserve">87</t>
  </si>
  <si>
    <t xml:space="preserve">13010268.1</t>
  </si>
  <si>
    <t xml:space="preserve">tyč ocelová plochá jakost S235JR (11 375) 80x6mm  -  započítat obratovost</t>
  </si>
  <si>
    <t xml:space="preserve">-1780850469</t>
  </si>
  <si>
    <t xml:space="preserve">PL806*1,03/1000</t>
  </si>
  <si>
    <t xml:space="preserve">88</t>
  </si>
  <si>
    <t xml:space="preserve">154067342</t>
  </si>
  <si>
    <t xml:space="preserve">Konstrukce výstroje šachet netypová dočasně suchá demontáž</t>
  </si>
  <si>
    <t xml:space="preserve">1050166401</t>
  </si>
  <si>
    <t xml:space="preserve">89</t>
  </si>
  <si>
    <t xml:space="preserve">451541111</t>
  </si>
  <si>
    <t xml:space="preserve">Lože pod potrubí otevřený výkop ze štěrkodrtě</t>
  </si>
  <si>
    <t xml:space="preserve">-893118682</t>
  </si>
  <si>
    <t xml:space="preserve">" TJ1 "     0,1*7,0</t>
  </si>
  <si>
    <t xml:space="preserve">452311131</t>
  </si>
  <si>
    <t xml:space="preserve">Podkladní desky z betonu prostého bez zvýšených nároků na prostředí tř. C 12/15 otevřený výkop</t>
  </si>
  <si>
    <t xml:space="preserve">-236164226</t>
  </si>
  <si>
    <t xml:space="preserve">91</t>
  </si>
  <si>
    <t xml:space="preserve">369316111.1</t>
  </si>
  <si>
    <t xml:space="preserve">Zakládka pažení šachty z betonu prostého za rubem pažnice vč. provrtání otvoru</t>
  </si>
  <si>
    <t xml:space="preserve">-793613452</t>
  </si>
  <si>
    <t xml:space="preserve">" TJ1 "       15,0</t>
  </si>
  <si>
    <t xml:space="preserve">92</t>
  </si>
  <si>
    <t xml:space="preserve">584121108.1</t>
  </si>
  <si>
    <t xml:space="preserve">Panel osazený do písku pro podložení nosníků ocelových rámů šachet na terénu - potřebné zemní práce lože osazení panelu demontáž odvoz M+D (započítat obratovost panelů)</t>
  </si>
  <si>
    <t xml:space="preserve">1438921811</t>
  </si>
  <si>
    <t xml:space="preserve">" podložená ramena šachty  TJ1 "     4</t>
  </si>
  <si>
    <t xml:space="preserve">93</t>
  </si>
  <si>
    <t xml:space="preserve">625187762</t>
  </si>
  <si>
    <t xml:space="preserve">" příloha č.7 ceníků - zvětšení plochy teoretického výrubu "</t>
  </si>
  <si>
    <t xml:space="preserve">" šachta plochy do 10 m2 "</t>
  </si>
  <si>
    <t xml:space="preserve">" stupeň ražnosti I "     VYRUB3*0,7*1,2</t>
  </si>
  <si>
    <t xml:space="preserve">" stupeň ražnosti I "     VYRUB3*0,3*1,28</t>
  </si>
  <si>
    <t xml:space="preserve">" tř.2+3  =  10+82(%) "ODVOZ3*(0,1+0,82)</t>
  </si>
  <si>
    <t xml:space="preserve">94</t>
  </si>
  <si>
    <t xml:space="preserve">-339882969</t>
  </si>
  <si>
    <t xml:space="preserve">ODVOZ3*0,08</t>
  </si>
  <si>
    <t xml:space="preserve">95</t>
  </si>
  <si>
    <t xml:space="preserve">-1590636857</t>
  </si>
  <si>
    <t xml:space="preserve">96</t>
  </si>
  <si>
    <t xml:space="preserve">619350125</t>
  </si>
  <si>
    <t xml:space="preserve">" prostor k zásypu TJ1 "</t>
  </si>
  <si>
    <t xml:space="preserve">" odpočet lože "</t>
  </si>
  <si>
    <t xml:space="preserve">-0,1*2*7,0</t>
  </si>
  <si>
    <t xml:space="preserve">" stoky DN60/90  "</t>
  </si>
  <si>
    <t xml:space="preserve">-1,65*(0,16+1,195+0,3)*2,48</t>
  </si>
  <si>
    <t xml:space="preserve">97</t>
  </si>
  <si>
    <t xml:space="preserve">-508589779</t>
  </si>
  <si>
    <t xml:space="preserve">ZASYP2*1,9</t>
  </si>
  <si>
    <t xml:space="preserve">98</t>
  </si>
  <si>
    <t xml:space="preserve">167151101</t>
  </si>
  <si>
    <t xml:space="preserve">Nakládání výkopku z hornin třídy těžitelnosti I skupiny 1 až 3 do 100 m3</t>
  </si>
  <si>
    <t xml:space="preserve">-999109924</t>
  </si>
  <si>
    <t xml:space="preserve">" přesun hmot "     ZASYP2</t>
  </si>
  <si>
    <t xml:space="preserve">99</t>
  </si>
  <si>
    <t xml:space="preserve">1667352858</t>
  </si>
  <si>
    <t xml:space="preserve">242111111</t>
  </si>
  <si>
    <t xml:space="preserve">Osazení pláště kopané studny z betonových skruží celokruhových DN 0,8 m</t>
  </si>
  <si>
    <t xml:space="preserve">1678931959</t>
  </si>
  <si>
    <t xml:space="preserve">" čerpací jímky šachet "     0,6</t>
  </si>
  <si>
    <t xml:space="preserve">101</t>
  </si>
  <si>
    <t xml:space="preserve">59223860</t>
  </si>
  <si>
    <t xml:space="preserve">skruž betonová středová pro uliční vpusť 450x195x50mm</t>
  </si>
  <si>
    <t xml:space="preserve">-188310683</t>
  </si>
  <si>
    <t xml:space="preserve">0,5*2,02 "Přepočtené koeficientem množství</t>
  </si>
  <si>
    <t xml:space="preserve">Vodorovné konstrukce</t>
  </si>
  <si>
    <t xml:space="preserve">102</t>
  </si>
  <si>
    <t xml:space="preserve">451573111</t>
  </si>
  <si>
    <t xml:space="preserve">Lože pod potrubí otevřený výkop ze štěrkopísku</t>
  </si>
  <si>
    <t xml:space="preserve">-257218826</t>
  </si>
  <si>
    <t xml:space="preserve">" stoka bet. DN600/900 "     0,08*1,65*DN6090</t>
  </si>
  <si>
    <t xml:space="preserve">" Š63438 "     0,1*2,7*2,7</t>
  </si>
  <si>
    <t xml:space="preserve">103</t>
  </si>
  <si>
    <t xml:space="preserve">-794331847</t>
  </si>
  <si>
    <t xml:space="preserve">" přesun hmot "     LOZE4</t>
  </si>
  <si>
    <t xml:space="preserve">104</t>
  </si>
  <si>
    <t xml:space="preserve">-1288950478</t>
  </si>
  <si>
    <t xml:space="preserve">105</t>
  </si>
  <si>
    <t xml:space="preserve">452112112.1</t>
  </si>
  <si>
    <t xml:space="preserve">Osazení betonových prstenců nebo rámů v do 100 mm přetmelení spár</t>
  </si>
  <si>
    <t xml:space="preserve">-22107630</t>
  </si>
  <si>
    <t xml:space="preserve">" dle výpisu šachet "     1+1+2</t>
  </si>
  <si>
    <t xml:space="preserve">106</t>
  </si>
  <si>
    <t xml:space="preserve">59224184</t>
  </si>
  <si>
    <t xml:space="preserve">prstenec šachtový vyrovnávací betonový 625x120x40mm</t>
  </si>
  <si>
    <t xml:space="preserve">626615194</t>
  </si>
  <si>
    <t xml:space="preserve">107</t>
  </si>
  <si>
    <t xml:space="preserve">59224176</t>
  </si>
  <si>
    <t xml:space="preserve">prstenec šachtový vyrovnávací betonový 625x120x80mm</t>
  </si>
  <si>
    <t xml:space="preserve">1874178963</t>
  </si>
  <si>
    <t xml:space="preserve">108</t>
  </si>
  <si>
    <t xml:space="preserve">59224187</t>
  </si>
  <si>
    <t xml:space="preserve">prstenec šachtový vyrovnávací betonový 625x120x100mm</t>
  </si>
  <si>
    <t xml:space="preserve">-1173134650</t>
  </si>
  <si>
    <t xml:space="preserve">109</t>
  </si>
  <si>
    <t xml:space="preserve">452386111</t>
  </si>
  <si>
    <t xml:space="preserve">Vyrovnávací prstence z betonu prostého tř. C 25/30 v do 100 mm</t>
  </si>
  <si>
    <t xml:space="preserve">-71841421</t>
  </si>
  <si>
    <t xml:space="preserve">110</t>
  </si>
  <si>
    <t xml:space="preserve">1683605995</t>
  </si>
  <si>
    <t xml:space="preserve">" stoka bet. DN600/900 - výkop "     0,08*1,65*(DN6090-ŠTOLA)</t>
  </si>
  <si>
    <t xml:space="preserve">" štola DN600/900 "     DN6090štola*0,179</t>
  </si>
  <si>
    <t xml:space="preserve">111</t>
  </si>
  <si>
    <t xml:space="preserve">452311192</t>
  </si>
  <si>
    <t xml:space="preserve">Příplatek ke zřizování podkladních desek z betonu prostého za práce ve štole</t>
  </si>
  <si>
    <t xml:space="preserve">-1450077289</t>
  </si>
  <si>
    <t xml:space="preserve">" štoly "</t>
  </si>
  <si>
    <t xml:space="preserve">Komunikace pozemní</t>
  </si>
  <si>
    <t xml:space="preserve">112</t>
  </si>
  <si>
    <t xml:space="preserve">113107341</t>
  </si>
  <si>
    <t xml:space="preserve">Odstranění podkladu živičného tl 50 mm strojně pl do 50 m2</t>
  </si>
  <si>
    <t xml:space="preserve">-491799035</t>
  </si>
  <si>
    <t xml:space="preserve">" celoplošné zapravení - ACO11 - 50mm "     </t>
  </si>
  <si>
    <t xml:space="preserve">" vybourání = plocha zapravená mínus plochy vybouraná při výkopu rýhy "</t>
  </si>
  <si>
    <t xml:space="preserve">ACO11-ŠD</t>
  </si>
  <si>
    <t xml:space="preserve">113</t>
  </si>
  <si>
    <t xml:space="preserve">919735111</t>
  </si>
  <si>
    <t xml:space="preserve">Řezání stávajícího živičného krytu hl do 50 mm</t>
  </si>
  <si>
    <t xml:space="preserve">945669037</t>
  </si>
  <si>
    <t xml:space="preserve">5,1+21,6+20,4</t>
  </si>
  <si>
    <t xml:space="preserve">114</t>
  </si>
  <si>
    <t xml:space="preserve">113107542</t>
  </si>
  <si>
    <t xml:space="preserve">Odstranění podkladu živičných tl přes 50 do 100 mm při překopech strojně pl přes 15 m2</t>
  </si>
  <si>
    <t xml:space="preserve">2008921803</t>
  </si>
  <si>
    <t xml:space="preserve">" konstrukce 1 - vozovka asfalt - ACP22+ - 100mm "</t>
  </si>
  <si>
    <t xml:space="preserve">" rozdíl ACP22 celkem - odpočet nad rýhou "</t>
  </si>
  <si>
    <t xml:space="preserve">ACP22-ŠD</t>
  </si>
  <si>
    <t xml:space="preserve">115</t>
  </si>
  <si>
    <t xml:space="preserve">919735112</t>
  </si>
  <si>
    <t xml:space="preserve">Řezání stávajícího živičného krytu hl přes 50 do 100 mm</t>
  </si>
  <si>
    <t xml:space="preserve">1896303782</t>
  </si>
  <si>
    <t xml:space="preserve">" zapravení asfaltové vozovky ACP22+ "     </t>
  </si>
  <si>
    <t xml:space="preserve">" zapravení "</t>
  </si>
  <si>
    <t xml:space="preserve">" stoka "     2*(16,9-2,0/2-0,5*2)</t>
  </si>
  <si>
    <t xml:space="preserve">" Š63119 "     (2,0+0,5*2*2)*4-1,65-0,5*2*2</t>
  </si>
  <si>
    <t xml:space="preserve">116</t>
  </si>
  <si>
    <t xml:space="preserve">-389091334</t>
  </si>
  <si>
    <t xml:space="preserve">117</t>
  </si>
  <si>
    <t xml:space="preserve">-727130553</t>
  </si>
  <si>
    <t xml:space="preserve">16,366*7 'Přepočtené koeficientem množství</t>
  </si>
  <si>
    <t xml:space="preserve">118</t>
  </si>
  <si>
    <t xml:space="preserve">-1635184945</t>
  </si>
  <si>
    <t xml:space="preserve">119</t>
  </si>
  <si>
    <t xml:space="preserve">-12528912</t>
  </si>
  <si>
    <t xml:space="preserve">" konstrukce 1 - vozovka asfalt - SC - 250mm "</t>
  </si>
  <si>
    <t xml:space="preserve">" rozdíl SC celkem - odpočet nad rýhou "</t>
  </si>
  <si>
    <t xml:space="preserve">SC8-ŠD</t>
  </si>
  <si>
    <t xml:space="preserve">120</t>
  </si>
  <si>
    <t xml:space="preserve">919735124</t>
  </si>
  <si>
    <t xml:space="preserve">Řezání stávajícího betonového krytu hl přes 150 do 200 mm</t>
  </si>
  <si>
    <t xml:space="preserve">-595081597</t>
  </si>
  <si>
    <t xml:space="preserve">" zapravení asfaltové vozovky SC "     </t>
  </si>
  <si>
    <t xml:space="preserve">" stoka "     2*(16,9-2,0/2-0,5*1)</t>
  </si>
  <si>
    <t xml:space="preserve">" Š63119 "     (2,0+0,5*2*1)*4-1,65-0,5*2*1</t>
  </si>
  <si>
    <t xml:space="preserve">121</t>
  </si>
  <si>
    <t xml:space="preserve">354787900</t>
  </si>
  <si>
    <t xml:space="preserve">122</t>
  </si>
  <si>
    <t xml:space="preserve">1221245228</t>
  </si>
  <si>
    <t xml:space="preserve">12,234*7 'Přepočtené koeficientem množství</t>
  </si>
  <si>
    <t xml:space="preserve">123</t>
  </si>
  <si>
    <t xml:space="preserve">286321788</t>
  </si>
  <si>
    <t xml:space="preserve">124</t>
  </si>
  <si>
    <t xml:space="preserve">572341111</t>
  </si>
  <si>
    <t xml:space="preserve">Vyspravení krytu komunikací po překopech pl přes 15 m2 asfalt betonem ACO11+ (AB) tl přes 30 do 50 mm</t>
  </si>
  <si>
    <t xml:space="preserve">1016649178</t>
  </si>
  <si>
    <t xml:space="preserve">" zapravení  celoplošně "</t>
  </si>
  <si>
    <t xml:space="preserve">5,1*(21,6+20,4)/2</t>
  </si>
  <si>
    <t xml:space="preserve">125</t>
  </si>
  <si>
    <t xml:space="preserve">573211109.1</t>
  </si>
  <si>
    <t xml:space="preserve">Postřik živičný spojovací z asfaltu v množství 0,50 kg/m2 PS-EK</t>
  </si>
  <si>
    <t xml:space="preserve">-610064063</t>
  </si>
  <si>
    <t xml:space="preserve">126</t>
  </si>
  <si>
    <t xml:space="preserve">919732211</t>
  </si>
  <si>
    <t xml:space="preserve">Styčná spára napojení nového živičného povrchu na stávající za tepla š 15 mm hl 25 mm s prořezáním</t>
  </si>
  <si>
    <t xml:space="preserve">228643959</t>
  </si>
  <si>
    <t xml:space="preserve">127</t>
  </si>
  <si>
    <t xml:space="preserve">566901261</t>
  </si>
  <si>
    <t xml:space="preserve">Vyspravení podkladu po překopech inženýrských sítí plochy přes 15 m2 obalovaným kamenivem ACP22+ (OK) tl. 100 mm</t>
  </si>
  <si>
    <t xml:space="preserve">-999467633</t>
  </si>
  <si>
    <t xml:space="preserve">" stoka "     (1,65+0,5*2*2)*(16,9-2,0/2-0,5*2)</t>
  </si>
  <si>
    <t xml:space="preserve">" Š63119 "     (2,0+0,5*2*2)*(2,0+0,5*2*2)</t>
  </si>
  <si>
    <t xml:space="preserve">128</t>
  </si>
  <si>
    <t xml:space="preserve">573211109.3</t>
  </si>
  <si>
    <t xml:space="preserve">Postřik živičný spojovací z asfaltu v množství 0,50 kg/m2 PI-EK</t>
  </si>
  <si>
    <t xml:space="preserve">-61662131</t>
  </si>
  <si>
    <t xml:space="preserve">129</t>
  </si>
  <si>
    <t xml:space="preserve">566901273.1</t>
  </si>
  <si>
    <t xml:space="preserve">Vyspravení podkladu po překopech inženýrských sítí plochy přes 15 m2 směsí stmelenou cementem SC8/10 tl 200 mm</t>
  </si>
  <si>
    <t xml:space="preserve">-1781707782</t>
  </si>
  <si>
    <t xml:space="preserve">" stoka "     (1,65+0,5*2*1)*(16,9-2,0/2-0,5*1)</t>
  </si>
  <si>
    <t xml:space="preserve">" Š63119 "     (2,0+0,5*2*1)*(2,0+0,5*2*1)</t>
  </si>
  <si>
    <t xml:space="preserve">130</t>
  </si>
  <si>
    <t xml:space="preserve">566901232</t>
  </si>
  <si>
    <t xml:space="preserve">Vyspravení podkladu po překopech inženýrských sítí plochy přes 15 m2 štěrkodrtí tl. 150 mm</t>
  </si>
  <si>
    <t xml:space="preserve">433749791</t>
  </si>
  <si>
    <t xml:space="preserve">" zapravení asfaltové vozovky ŠDA 0-63 "    </t>
  </si>
  <si>
    <t xml:space="preserve">" stoka "     1,65*(16,9-2,0/2)</t>
  </si>
  <si>
    <t xml:space="preserve">" Š63119 "     2,0*2,0</t>
  </si>
  <si>
    <t xml:space="preserve">131</t>
  </si>
  <si>
    <t xml:space="preserve">167151101.1</t>
  </si>
  <si>
    <t xml:space="preserve">-900307996</t>
  </si>
  <si>
    <t xml:space="preserve">" přesun hmot "  ACO11*0,15</t>
  </si>
  <si>
    <t xml:space="preserve">132</t>
  </si>
  <si>
    <t xml:space="preserve">162351103</t>
  </si>
  <si>
    <t xml:space="preserve">Vodorovné přemístění přes 50 do 500 m výkopku/sypaniny z horniny třídy těžitelnosti I skupiny 1 až 3</t>
  </si>
  <si>
    <t xml:space="preserve">-2061379901</t>
  </si>
  <si>
    <t xml:space="preserve">133</t>
  </si>
  <si>
    <t xml:space="preserve">916131113</t>
  </si>
  <si>
    <t xml:space="preserve">Osazení silničního obrubníku betonového ležatého s boční opěrou do lože z betonu prostého</t>
  </si>
  <si>
    <t xml:space="preserve">1331935509</t>
  </si>
  <si>
    <t xml:space="preserve">" u Š63119 "     2,0</t>
  </si>
  <si>
    <t xml:space="preserve">134</t>
  </si>
  <si>
    <t xml:space="preserve">979024443</t>
  </si>
  <si>
    <t xml:space="preserve">Očištění vybouraných obrubníků a krajníků silničních</t>
  </si>
  <si>
    <t xml:space="preserve">1208918354</t>
  </si>
  <si>
    <t xml:space="preserve">2,0</t>
  </si>
  <si>
    <t xml:space="preserve">135</t>
  </si>
  <si>
    <t xml:space="preserve">564861011.1</t>
  </si>
  <si>
    <t xml:space="preserve">Provizorní kryt ze štěrku 200mm</t>
  </si>
  <si>
    <t xml:space="preserve">-377724370</t>
  </si>
  <si>
    <t xml:space="preserve">" provizorní kryt 200mm "</t>
  </si>
  <si>
    <t xml:space="preserve">" vše mimo asfalt u Š63119 "</t>
  </si>
  <si>
    <t xml:space="preserve">" stoka bet. DN600/900 "     1,65*(118,0-16,9-2,7-2,48/2)</t>
  </si>
  <si>
    <t xml:space="preserve">" Š63438 "     2,7*2,7</t>
  </si>
  <si>
    <t xml:space="preserve">" TJ1 "     2,48*2,48</t>
  </si>
  <si>
    <t xml:space="preserve">136</t>
  </si>
  <si>
    <t xml:space="preserve">1719771345</t>
  </si>
  <si>
    <t xml:space="preserve">" přesun hmot "     KRYT200*0,2</t>
  </si>
  <si>
    <t xml:space="preserve">137</t>
  </si>
  <si>
    <t xml:space="preserve">-1754907348</t>
  </si>
  <si>
    <t xml:space="preserve">138</t>
  </si>
  <si>
    <t xml:space="preserve">998225111.1</t>
  </si>
  <si>
    <t xml:space="preserve">Přesun hmot pro pozemní komunikace s krytem z kamene, monolitickým betonovým nebo živičným pod pilíři</t>
  </si>
  <si>
    <t xml:space="preserve">2048722204</t>
  </si>
  <si>
    <t xml:space="preserve">Provizorní panelová cesta</t>
  </si>
  <si>
    <t xml:space="preserve">139</t>
  </si>
  <si>
    <t xml:space="preserve">213141112</t>
  </si>
  <si>
    <t xml:space="preserve">Zřízení vrstvy z geotextilie v rovině nebo ve sklonu do 1:5 š přes 3 do 6 m</t>
  </si>
  <si>
    <t xml:space="preserve">1024</t>
  </si>
  <si>
    <t xml:space="preserve">-1899429911</t>
  </si>
  <si>
    <t xml:space="preserve">" výkres  D.1.6.4 "     333,9</t>
  </si>
  <si>
    <t xml:space="preserve">333,9/238,5*108,0</t>
  </si>
  <si>
    <t xml:space="preserve">140</t>
  </si>
  <si>
    <t xml:space="preserve">69311270.1</t>
  </si>
  <si>
    <t xml:space="preserve">geotextilie 400g/m2</t>
  </si>
  <si>
    <t xml:space="preserve">-59642076</t>
  </si>
  <si>
    <t xml:space="preserve">490,1*1,1845 'Přepočtené koeficientem množství</t>
  </si>
  <si>
    <t xml:space="preserve">141</t>
  </si>
  <si>
    <t xml:space="preserve">564281111</t>
  </si>
  <si>
    <t xml:space="preserve">Podklad nebo podsyp ze štěrkopísku ŠP plochy přes 100 m2 tl 300 mm</t>
  </si>
  <si>
    <t xml:space="preserve">-783857626</t>
  </si>
  <si>
    <t xml:space="preserve">" výkres  D.1.6.4 "  86,3/0,3</t>
  </si>
  <si>
    <t xml:space="preserve">86,3/0,3/238,5*108,0</t>
  </si>
  <si>
    <t xml:space="preserve">142</t>
  </si>
  <si>
    <t xml:space="preserve">584121112</t>
  </si>
  <si>
    <t xml:space="preserve">Osazení silničních dílců z ŽB do lože z kameniva těženého tl 40 mm plochy přes 200 m2</t>
  </si>
  <si>
    <t xml:space="preserve">800517687</t>
  </si>
  <si>
    <t xml:space="preserve">" výkres  D.1.6.4 "    </t>
  </si>
  <si>
    <t xml:space="preserve">" panel 300/150/22 "      238,5+108,0</t>
  </si>
  <si>
    <t xml:space="preserve">143</t>
  </si>
  <si>
    <t xml:space="preserve">59381005.1</t>
  </si>
  <si>
    <t xml:space="preserve">panel silniční 3,00x1,50x0,215m        (započítat obratovost)</t>
  </si>
  <si>
    <t xml:space="preserve">1442910048</t>
  </si>
  <si>
    <t xml:space="preserve">PANELm2/(3,0*1,5)</t>
  </si>
  <si>
    <t xml:space="preserve">144</t>
  </si>
  <si>
    <t xml:space="preserve">581141318</t>
  </si>
  <si>
    <t xml:space="preserve">Kryt cementobetonový vozovek skupiny CB III tl 220 mm</t>
  </si>
  <si>
    <t xml:space="preserve">-1402422599</t>
  </si>
  <si>
    <t xml:space="preserve">" dobetonovávky vč. nájezdů "     5,0</t>
  </si>
  <si>
    <t xml:space="preserve">145</t>
  </si>
  <si>
    <t xml:space="preserve">113106241.1</t>
  </si>
  <si>
    <t xml:space="preserve">Rozebrání vozovek ze silničních dílců strojně pl přes 200 m2</t>
  </si>
  <si>
    <t xml:space="preserve">-652691056</t>
  </si>
  <si>
    <t xml:space="preserve">146</t>
  </si>
  <si>
    <t xml:space="preserve">997221571</t>
  </si>
  <si>
    <t xml:space="preserve">Vodorovná doprava vybouraných hmot do 1 km</t>
  </si>
  <si>
    <t xml:space="preserve">-1718922025</t>
  </si>
  <si>
    <t xml:space="preserve">" odvoz panelů na deponii firmy "     141,372</t>
  </si>
  <si>
    <t xml:space="preserve">147</t>
  </si>
  <si>
    <t xml:space="preserve">997221579.1</t>
  </si>
  <si>
    <t xml:space="preserve">Příplatek ZKD km u vodorovné dopravy vybouraných hmot</t>
  </si>
  <si>
    <t xml:space="preserve">838321233</t>
  </si>
  <si>
    <t xml:space="preserve">" odvoz panelů na deponii firmy "     </t>
  </si>
  <si>
    <t xml:space="preserve">" do jednotkové ceny zohlednit vzdálenost "     141,372</t>
  </si>
  <si>
    <t xml:space="preserve">148</t>
  </si>
  <si>
    <t xml:space="preserve">113107332</t>
  </si>
  <si>
    <t xml:space="preserve">Odstranění podkladu z betonu prostého tl přes 150 do 300 mm strojně pl do 50 m2</t>
  </si>
  <si>
    <t xml:space="preserve">-1206517123</t>
  </si>
  <si>
    <t xml:space="preserve">149</t>
  </si>
  <si>
    <t xml:space="preserve">-1430920403</t>
  </si>
  <si>
    <t xml:space="preserve">" odvoz betonu k recyklaci "     3,125</t>
  </si>
  <si>
    <t xml:space="preserve">150</t>
  </si>
  <si>
    <t xml:space="preserve">1789250438</t>
  </si>
  <si>
    <t xml:space="preserve">3,125*7 'Přepočtené koeficientem množství</t>
  </si>
  <si>
    <t xml:space="preserve">151</t>
  </si>
  <si>
    <t xml:space="preserve">979990103.2</t>
  </si>
  <si>
    <t xml:space="preserve">Poplatek za skládku suti - beton, kamenivo</t>
  </si>
  <si>
    <t xml:space="preserve">-1573288981</t>
  </si>
  <si>
    <t xml:space="preserve">152</t>
  </si>
  <si>
    <t xml:space="preserve">113107213</t>
  </si>
  <si>
    <t xml:space="preserve">Odstranění podkladu z kameniva těženého tl přes 200 do 300 mm strojně pl přes 200 m2</t>
  </si>
  <si>
    <t xml:space="preserve">1592933763</t>
  </si>
  <si>
    <t xml:space="preserve">153</t>
  </si>
  <si>
    <t xml:space="preserve">-1610431213</t>
  </si>
  <si>
    <t xml:space="preserve">" odvoz drcen. štěrku "     211,466</t>
  </si>
  <si>
    <t xml:space="preserve">154</t>
  </si>
  <si>
    <t xml:space="preserve">-1576903185</t>
  </si>
  <si>
    <t xml:space="preserve">211,466*7 'Přepočtené koeficientem množství</t>
  </si>
  <si>
    <t xml:space="preserve">155</t>
  </si>
  <si>
    <t xml:space="preserve">1149134193</t>
  </si>
  <si>
    <t xml:space="preserve">156</t>
  </si>
  <si>
    <t xml:space="preserve">113311171</t>
  </si>
  <si>
    <t xml:space="preserve">Odstranění geotextilií ze základové spáry</t>
  </si>
  <si>
    <t xml:space="preserve">-1226612111</t>
  </si>
  <si>
    <t xml:space="preserve">157</t>
  </si>
  <si>
    <t xml:space="preserve">-382598138</t>
  </si>
  <si>
    <t xml:space="preserve">158</t>
  </si>
  <si>
    <t xml:space="preserve">336659155</t>
  </si>
  <si>
    <t xml:space="preserve">0,392*7 'Přepočtené koeficientem množství</t>
  </si>
  <si>
    <t xml:space="preserve">159</t>
  </si>
  <si>
    <t xml:space="preserve">997013631.3</t>
  </si>
  <si>
    <t xml:space="preserve">Poplatek za uložení na skládce (skládkovné) stavebního odpadu směsného 17 09 04</t>
  </si>
  <si>
    <t xml:space="preserve">903991027</t>
  </si>
  <si>
    <t xml:space="preserve">" geotextilie "     0,392</t>
  </si>
  <si>
    <t xml:space="preserve">160</t>
  </si>
  <si>
    <t xml:space="preserve">998226011</t>
  </si>
  <si>
    <t xml:space="preserve">Přesun hmot pro pozemní komunikace a letiště s krytem montovaným z ŽB dílců</t>
  </si>
  <si>
    <t xml:space="preserve">-366372004</t>
  </si>
  <si>
    <t xml:space="preserve">Trubní vedení</t>
  </si>
  <si>
    <t xml:space="preserve">161</t>
  </si>
  <si>
    <t xml:space="preserve">823441211.1</t>
  </si>
  <si>
    <t xml:space="preserve">Montáž potrubí z trub vejčitých ŽB s integrovaným pryžovým těsněním a čedičovou výstelkou otevřený výkop sklon do 20 % DN 600/900 přetmelení spár</t>
  </si>
  <si>
    <t xml:space="preserve">1224482261</t>
  </si>
  <si>
    <t xml:space="preserve">" vč. tmelení spáry spoje a otvorů pro DH úchyty "</t>
  </si>
  <si>
    <t xml:space="preserve">" nátěr úchytů DH antikorózní barvou výplň místo úchytů mazaninou "</t>
  </si>
  <si>
    <t xml:space="preserve">" ve výkopu (bez štoly) "          118,0</t>
  </si>
  <si>
    <t xml:space="preserve">" délka stoky "     118,0+2,48/2-1,5-1,8/2</t>
  </si>
  <si>
    <t xml:space="preserve">" délka potrubí "     118,0+2,48/2-1,2-1,2/2</t>
  </si>
  <si>
    <t xml:space="preserve">162</t>
  </si>
  <si>
    <t xml:space="preserve">59223044</t>
  </si>
  <si>
    <t xml:space="preserve">trouba ŽB vejčitá hrdlová s čedičovou výstelkou 60x90cm</t>
  </si>
  <si>
    <t xml:space="preserve">-1794905405</t>
  </si>
  <si>
    <t xml:space="preserve">117,44*1,01 'Přepočtené koeficientem množství</t>
  </si>
  <si>
    <t xml:space="preserve">163</t>
  </si>
  <si>
    <t xml:space="preserve">331573705</t>
  </si>
  <si>
    <t xml:space="preserve">" štola "     23,0</t>
  </si>
  <si>
    <t xml:space="preserve">" délka stoky "     21,35</t>
  </si>
  <si>
    <t xml:space="preserve">" délka potrubí "     21,35+0,15</t>
  </si>
  <si>
    <t xml:space="preserve">164</t>
  </si>
  <si>
    <t xml:space="preserve">-323770497</t>
  </si>
  <si>
    <t xml:space="preserve">21,5*1,01 'Přepočtené koeficientem množství</t>
  </si>
  <si>
    <t xml:space="preserve">165</t>
  </si>
  <si>
    <t xml:space="preserve">823311192</t>
  </si>
  <si>
    <t xml:space="preserve">Příplatek za práci na potrubí z trub vejčitých ŽB ve štole DN 500/750 až 800/1200</t>
  </si>
  <si>
    <t xml:space="preserve">826986460</t>
  </si>
  <si>
    <t xml:space="preserve">166</t>
  </si>
  <si>
    <t xml:space="preserve">837314121.1</t>
  </si>
  <si>
    <t xml:space="preserve">Odbočka pro přípojky napojovací kus kamenina DN150 dl.0,3m, navrtávka do ŽB potrubí, vsazení, těsnění, přetmelení spár M+D</t>
  </si>
  <si>
    <t xml:space="preserve">1337962715</t>
  </si>
  <si>
    <t xml:space="preserve">" přepojení přípojky kp "     2</t>
  </si>
  <si>
    <t xml:space="preserve">167</t>
  </si>
  <si>
    <t xml:space="preserve">831312193.1</t>
  </si>
  <si>
    <t xml:space="preserve">Přepojení kameninového potrubí DN150 - potrubí stávající přípojky a nové odbočky</t>
  </si>
  <si>
    <t xml:space="preserve">-1335893773</t>
  </si>
  <si>
    <t xml:space="preserve">168</t>
  </si>
  <si>
    <t xml:space="preserve">894410114</t>
  </si>
  <si>
    <t xml:space="preserve">Osazení betonových dílců pro kanalizační šachty DN 1200 šachtové dno výšky 1200 mm</t>
  </si>
  <si>
    <t xml:space="preserve">1934907876</t>
  </si>
  <si>
    <t xml:space="preserve">" Š63438 "     1</t>
  </si>
  <si>
    <t xml:space="preserve">169</t>
  </si>
  <si>
    <t xml:space="preserve">59224432.1</t>
  </si>
  <si>
    <t xml:space="preserve">dno betonové šachty DN 1200 kanalizační výšky 120cm přímé 120x120 max. zaústění potrubí V60/90 čedičová výstelka a cihly</t>
  </si>
  <si>
    <t xml:space="preserve">1163743662</t>
  </si>
  <si>
    <t xml:space="preserve">170</t>
  </si>
  <si>
    <t xml:space="preserve">894410303</t>
  </si>
  <si>
    <t xml:space="preserve">Osazení betonových dílců pro kanalizační šachty DN 1200 deska zákrytová</t>
  </si>
  <si>
    <t xml:space="preserve">-1228144151</t>
  </si>
  <si>
    <t xml:space="preserve">171</t>
  </si>
  <si>
    <t xml:space="preserve">PFB.1121651</t>
  </si>
  <si>
    <t xml:space="preserve">Deska přechodová TZK-Q.1 120-100/25 typ Q.1</t>
  </si>
  <si>
    <t xml:space="preserve">1491188129</t>
  </si>
  <si>
    <t xml:space="preserve">172</t>
  </si>
  <si>
    <t xml:space="preserve">899910201.1</t>
  </si>
  <si>
    <t xml:space="preserve">Zalití potrubí cementopopílkovou suspenzí vč. bednění a utěsnění všech otvorů stok, potrubí odboček vč. zajištění trouby stoky proti vyplavání</t>
  </si>
  <si>
    <t xml:space="preserve">-594946715</t>
  </si>
  <si>
    <t xml:space="preserve">" ve výkopu "</t>
  </si>
  <si>
    <t xml:space="preserve">" stoka bet. DN600/900 "     (0,602+2*0,1*0,77)*DN6090</t>
  </si>
  <si>
    <t xml:space="preserve">" stoka bet. DN600/900 "     1,94*DN6090štola</t>
  </si>
  <si>
    <t xml:space="preserve">173</t>
  </si>
  <si>
    <t xml:space="preserve">899910201.3</t>
  </si>
  <si>
    <t xml:space="preserve">Zalití potrubí cementopopílkovou suspenzí - příplatek za práci ve štole</t>
  </si>
  <si>
    <t xml:space="preserve">-1382098573</t>
  </si>
  <si>
    <t xml:space="preserve">174</t>
  </si>
  <si>
    <t xml:space="preserve">953334119.3</t>
  </si>
  <si>
    <t xml:space="preserve">Bobtnavý pásek do pracovních spar betonových kcí vč. lepidla</t>
  </si>
  <si>
    <t xml:space="preserve">-422701725</t>
  </si>
  <si>
    <t xml:space="preserve">" styk stěna/potrubí "</t>
  </si>
  <si>
    <t xml:space="preserve">" prostup šachet troubou DN600/900 "     4,1*4</t>
  </si>
  <si>
    <t xml:space="preserve">175</t>
  </si>
  <si>
    <t xml:space="preserve">894204165.1</t>
  </si>
  <si>
    <t xml:space="preserve">Žlaby šachet průřezu o poloměru do 500 mm z betonu tř. C 30/37-XC4-XA1 s čedičovým kamenivem</t>
  </si>
  <si>
    <t xml:space="preserve">-361278015</t>
  </si>
  <si>
    <t xml:space="preserve">" Š63437 "     0,55*1,0*1,0</t>
  </si>
  <si>
    <t xml:space="preserve">" Š63119 "     0,55*1,2*1,2</t>
  </si>
  <si>
    <t xml:space="preserve">176</t>
  </si>
  <si>
    <t xml:space="preserve">894501151.1</t>
  </si>
  <si>
    <t xml:space="preserve">Bednění stěn žlabů zřízení</t>
  </si>
  <si>
    <t xml:space="preserve">-374307597</t>
  </si>
  <si>
    <t xml:space="preserve">" Š63437 "     0,9*1,0</t>
  </si>
  <si>
    <t xml:space="preserve">" Š63119 "     0,9*1,2</t>
  </si>
  <si>
    <t xml:space="preserve">177</t>
  </si>
  <si>
    <t xml:space="preserve">894501152.1</t>
  </si>
  <si>
    <t xml:space="preserve">Bednění stěn žlabů odstranění</t>
  </si>
  <si>
    <t xml:space="preserve">1811555084</t>
  </si>
  <si>
    <t xml:space="preserve">178</t>
  </si>
  <si>
    <t xml:space="preserve">355911112.1</t>
  </si>
  <si>
    <t xml:space="preserve">Žlaby čedičové CN I 1</t>
  </si>
  <si>
    <t xml:space="preserve">-339763980</t>
  </si>
  <si>
    <t xml:space="preserve">" Š63119 "     1,2</t>
  </si>
  <si>
    <t xml:space="preserve">179</t>
  </si>
  <si>
    <t xml:space="preserve">355931114.1</t>
  </si>
  <si>
    <t xml:space="preserve">Žlaby stok kameninové půlžlábek DN400 otevřený výkop</t>
  </si>
  <si>
    <t xml:space="preserve">1465136387</t>
  </si>
  <si>
    <t xml:space="preserve">" Š63437 "     0,3</t>
  </si>
  <si>
    <t xml:space="preserve">180</t>
  </si>
  <si>
    <t xml:space="preserve">894410211.1</t>
  </si>
  <si>
    <t xml:space="preserve">Osazení betonových dílců pro kanalizační šachty DN 1000 skruž rovná výšky 250 mm přetmelení spár</t>
  </si>
  <si>
    <t xml:space="preserve">-430642903</t>
  </si>
  <si>
    <t xml:space="preserve">181</t>
  </si>
  <si>
    <t xml:space="preserve">59224066</t>
  </si>
  <si>
    <t xml:space="preserve">skruž betonová DN 1000x250 PS 100x25x12cm</t>
  </si>
  <si>
    <t xml:space="preserve">-1461763114</t>
  </si>
  <si>
    <t xml:space="preserve">182</t>
  </si>
  <si>
    <t xml:space="preserve">59224348</t>
  </si>
  <si>
    <t xml:space="preserve">těsnění elastomerové pro spojení šachetních dílů DN 1000</t>
  </si>
  <si>
    <t xml:space="preserve">1007225831</t>
  </si>
  <si>
    <t xml:space="preserve">1*1,02 'Přepočtené koeficientem množství</t>
  </si>
  <si>
    <t xml:space="preserve">183</t>
  </si>
  <si>
    <t xml:space="preserve">894410212.1</t>
  </si>
  <si>
    <t xml:space="preserve">Osazení betonových dílců pro kanalizační šachty DN 1000 skruž rovná výšky 500 mm přetmelení spár</t>
  </si>
  <si>
    <t xml:space="preserve">-116481465</t>
  </si>
  <si>
    <t xml:space="preserve">184</t>
  </si>
  <si>
    <t xml:space="preserve">59224067</t>
  </si>
  <si>
    <t xml:space="preserve">skruž betonová DN 1000x500 100x50x12cm</t>
  </si>
  <si>
    <t xml:space="preserve">1539838858</t>
  </si>
  <si>
    <t xml:space="preserve">185</t>
  </si>
  <si>
    <t xml:space="preserve">1787234592</t>
  </si>
  <si>
    <t xml:space="preserve">186</t>
  </si>
  <si>
    <t xml:space="preserve">894410213.1</t>
  </si>
  <si>
    <t xml:space="preserve">Osazení betonových dílců pro kanalizační šachty DN 1000 skruž rovná výšky 1000 mm přetmelení spár</t>
  </si>
  <si>
    <t xml:space="preserve">980257289</t>
  </si>
  <si>
    <t xml:space="preserve">187</t>
  </si>
  <si>
    <t xml:space="preserve">59224162</t>
  </si>
  <si>
    <t xml:space="preserve">skruž betonová kanalizační se stupadly 100x100x12cm</t>
  </si>
  <si>
    <t xml:space="preserve">397201214</t>
  </si>
  <si>
    <t xml:space="preserve">188</t>
  </si>
  <si>
    <t xml:space="preserve">585299113</t>
  </si>
  <si>
    <t xml:space="preserve">2*1,02 'Přepočtené koeficientem množství</t>
  </si>
  <si>
    <t xml:space="preserve">189</t>
  </si>
  <si>
    <t xml:space="preserve">894410232.1</t>
  </si>
  <si>
    <t xml:space="preserve">Osazení betonových dílců pro kanalizační šachty DN 1000 skruž přechodová (konus) přetmelení spár</t>
  </si>
  <si>
    <t xml:space="preserve">-343924317</t>
  </si>
  <si>
    <t xml:space="preserve">" dle výpisu šachet "     2</t>
  </si>
  <si>
    <t xml:space="preserve">190</t>
  </si>
  <si>
    <t xml:space="preserve">59224312</t>
  </si>
  <si>
    <t xml:space="preserve">konus betonové šachty DN 1000 kanalizační 100x62,5x58cm tl stěny 12 stupadla poplastovaná</t>
  </si>
  <si>
    <t xml:space="preserve">1209343708</t>
  </si>
  <si>
    <t xml:space="preserve">191</t>
  </si>
  <si>
    <t xml:space="preserve">-563759778</t>
  </si>
  <si>
    <t xml:space="preserve">192</t>
  </si>
  <si>
    <t xml:space="preserve">894413110.3</t>
  </si>
  <si>
    <t xml:space="preserve">Příplatek pro osazení první skruže - vnější přibetonování skruže beton C30/37 a výplň zámku skruží tmelem průměr 60/70 mm vč. úpravy stávající prefa skruže</t>
  </si>
  <si>
    <t xml:space="preserve">-1947699159</t>
  </si>
  <si>
    <t xml:space="preserve">" Š63119 "     1</t>
  </si>
  <si>
    <t xml:space="preserve">193</t>
  </si>
  <si>
    <t xml:space="preserve">899104112</t>
  </si>
  <si>
    <t xml:space="preserve">Osazení poklopů litinových, ocelových nebo železobetonových včetně rámů pro třídu zatížení D400, E600</t>
  </si>
  <si>
    <t xml:space="preserve">-149945435</t>
  </si>
  <si>
    <t xml:space="preserve">194</t>
  </si>
  <si>
    <t xml:space="preserve">55243443.1</t>
  </si>
  <si>
    <t xml:space="preserve">poklop na vstupní šachtu litinový D500 zatížení 40 t typ BRNO</t>
  </si>
  <si>
    <t xml:space="preserve">677183331</t>
  </si>
  <si>
    <t xml:space="preserve">195</t>
  </si>
  <si>
    <t xml:space="preserve">359901111</t>
  </si>
  <si>
    <t xml:space="preserve">Vyčištění stok</t>
  </si>
  <si>
    <t xml:space="preserve">-758514188</t>
  </si>
  <si>
    <t xml:space="preserve">" stoky "</t>
  </si>
  <si>
    <t xml:space="preserve">DN6090p1+DN6090štola</t>
  </si>
  <si>
    <t xml:space="preserve">196</t>
  </si>
  <si>
    <t xml:space="preserve">899103211</t>
  </si>
  <si>
    <t xml:space="preserve">Demontáž poklopů litinových nebo ocelových včetně rámů hmotnosti přes 100 do 150 kg</t>
  </si>
  <si>
    <t xml:space="preserve">-1844223993</t>
  </si>
  <si>
    <t xml:space="preserve">" poklop stáv, kanal. šachet "     2</t>
  </si>
  <si>
    <t xml:space="preserve">197</t>
  </si>
  <si>
    <t xml:space="preserve">997013501.5</t>
  </si>
  <si>
    <t xml:space="preserve">Odvoz vybouraného materiálu na místo určené investorem (5km)</t>
  </si>
  <si>
    <t xml:space="preserve">-1567805751</t>
  </si>
  <si>
    <t xml:space="preserve">198</t>
  </si>
  <si>
    <t xml:space="preserve">820471811.1</t>
  </si>
  <si>
    <t xml:space="preserve">Bourání stávajícího potrubí ze ŽB DN do DN600/900</t>
  </si>
  <si>
    <t xml:space="preserve">-470976723</t>
  </si>
  <si>
    <t xml:space="preserve">" dle TZ, kap 4.5. "   </t>
  </si>
  <si>
    <t xml:space="preserve">" DN600/900 "    </t>
  </si>
  <si>
    <t xml:space="preserve">" rýha "     141,0-21,35-2,48/2</t>
  </si>
  <si>
    <t xml:space="preserve">199</t>
  </si>
  <si>
    <t xml:space="preserve">890311811</t>
  </si>
  <si>
    <t xml:space="preserve">Bourání šachet ze ŽB ručně obestavěného prostoru do 1,5 m3</t>
  </si>
  <si>
    <t xml:space="preserve">-1387283264</t>
  </si>
  <si>
    <t xml:space="preserve">" vstupní komín "     </t>
  </si>
  <si>
    <t xml:space="preserve">" Š63119 "     PI*(1,24/2)^2*0,91</t>
  </si>
  <si>
    <t xml:space="preserve">" stáv. šachta "     PI*(1,24/2)^2*3,9</t>
  </si>
  <si>
    <t xml:space="preserve">Bšachty</t>
  </si>
  <si>
    <t xml:space="preserve">200</t>
  </si>
  <si>
    <t xml:space="preserve">358315114</t>
  </si>
  <si>
    <t xml:space="preserve">Bourání stoky kompletní nebo vybourání otvorů z prostého betonu plochy do 4 m2</t>
  </si>
  <si>
    <t xml:space="preserve">169771998</t>
  </si>
  <si>
    <t xml:space="preserve">" dno a kyneta v Š63437 "     0,55*1,0*1,0</t>
  </si>
  <si>
    <t xml:space="preserve">" dno a kyneta v Š63119 "     0,55*1,2*1,2</t>
  </si>
  <si>
    <t xml:space="preserve">201</t>
  </si>
  <si>
    <t xml:space="preserve">358325114</t>
  </si>
  <si>
    <t xml:space="preserve">Bourání stoky kompletní nebo vybourání otvorů z železobetonu plochy do 4 m2</t>
  </si>
  <si>
    <t xml:space="preserve">1042995438</t>
  </si>
  <si>
    <t xml:space="preserve">" monolit.část stáv. šachty "     1,6*1,6*2,6</t>
  </si>
  <si>
    <t xml:space="preserve">202</t>
  </si>
  <si>
    <t xml:space="preserve">997013111</t>
  </si>
  <si>
    <t xml:space="preserve">Vnitrostaveništní doprava suti a vybouraných hmot pro budovy v do 6 m</t>
  </si>
  <si>
    <t xml:space="preserve">-1755661101</t>
  </si>
  <si>
    <t xml:space="preserve">203</t>
  </si>
  <si>
    <t xml:space="preserve">1607414713</t>
  </si>
  <si>
    <t xml:space="preserve">204</t>
  </si>
  <si>
    <t xml:space="preserve">533530663</t>
  </si>
  <si>
    <t xml:space="preserve">172,172*7 'Přepočtené koeficientem množství</t>
  </si>
  <si>
    <t xml:space="preserve">205</t>
  </si>
  <si>
    <t xml:space="preserve">1460077364</t>
  </si>
  <si>
    <t xml:space="preserve">Přesun hmot</t>
  </si>
  <si>
    <t xml:space="preserve">206</t>
  </si>
  <si>
    <t xml:space="preserve">998274101</t>
  </si>
  <si>
    <t xml:space="preserve">Přesun hmot pro trubní vedení z trub betonových otevřený výkop</t>
  </si>
  <si>
    <t xml:space="preserve">2082503469</t>
  </si>
  <si>
    <t xml:space="preserve">Práce a dodávky M</t>
  </si>
  <si>
    <t xml:space="preserve">21-M</t>
  </si>
  <si>
    <t xml:space="preserve">Elektromontáže</t>
  </si>
  <si>
    <t xml:space="preserve">207</t>
  </si>
  <si>
    <t xml:space="preserve">210040009.1</t>
  </si>
  <si>
    <t xml:space="preserve">Odstranění 3 stožárů VO vč. jejich zpětné montáže + nová kabeláž v dl. 40 m vč. všech potřebných zemních a stavebních prací</t>
  </si>
  <si>
    <t xml:space="preserve">1454759654</t>
  </si>
  <si>
    <t xml:space="preserve">46-M</t>
  </si>
  <si>
    <t xml:space="preserve">Zemní práce při extr.mont.pracích</t>
  </si>
  <si>
    <t xml:space="preserve">208</t>
  </si>
  <si>
    <t xml:space="preserve">460671113</t>
  </si>
  <si>
    <t xml:space="preserve">Výstražná fólie pro krytí kabelů šířky přes 25 do 34 cm</t>
  </si>
  <si>
    <t xml:space="preserve">-1705843766</t>
  </si>
  <si>
    <t xml:space="preserve">" křížení inž. sítí "    </t>
  </si>
  <si>
    <t xml:space="preserve">" kabel "     KABELm</t>
  </si>
  <si>
    <t xml:space="preserve">209</t>
  </si>
  <si>
    <t xml:space="preserve">460762111.1</t>
  </si>
  <si>
    <t xml:space="preserve">Křižovatka betonového kabelového žlabu s inženýrskými sítěmi bez zásypu</t>
  </si>
  <si>
    <t xml:space="preserve">348220868</t>
  </si>
  <si>
    <t xml:space="preserve">" kabel "     KABELkus</t>
  </si>
  <si>
    <t xml:space="preserve">90 - OSTATNÍ NÁKLADY</t>
  </si>
  <si>
    <t xml:space="preserve">9 -  Ostatní konstrukce, bourání</t>
  </si>
  <si>
    <t xml:space="preserve"> Ostatní konstrukce, bourání</t>
  </si>
  <si>
    <t xml:space="preserve">900600002</t>
  </si>
  <si>
    <t xml:space="preserve">Poplatky a náklady na zařízení staveniště</t>
  </si>
  <si>
    <t xml:space="preserve">kpl</t>
  </si>
  <si>
    <t xml:space="preserve">262144</t>
  </si>
  <si>
    <t xml:space="preserve">900600004</t>
  </si>
  <si>
    <t xml:space="preserve">Zřízení a údržba dopr. značení po dobu výstavby, vrácení do pův. stavu</t>
  </si>
  <si>
    <t xml:space="preserve">641415588</t>
  </si>
  <si>
    <t xml:space="preserve">900600008.1</t>
  </si>
  <si>
    <t xml:space="preserve">Geodetické práce před výstavbou - vytyčení stavby</t>
  </si>
  <si>
    <t xml:space="preserve">884407547</t>
  </si>
  <si>
    <t xml:space="preserve">900600014</t>
  </si>
  <si>
    <t xml:space="preserve">Provedení veškerých zkoušek prokazující kvalitu díla např. zkoušky zhutnění</t>
  </si>
  <si>
    <t xml:space="preserve">900600016</t>
  </si>
  <si>
    <t xml:space="preserve">Zpracování dokumentace skutečného provedení stavby</t>
  </si>
  <si>
    <t xml:space="preserve">900600019</t>
  </si>
  <si>
    <t xml:space="preserve">Zpracování geodet. zaměření DSPS pro GIS a MMB OTS</t>
  </si>
  <si>
    <t xml:space="preserve">900600020</t>
  </si>
  <si>
    <t xml:space="preserve">Zaměření rozsahu zásahu do komunikace v programu EZA</t>
  </si>
  <si>
    <t xml:space="preserve">900600023</t>
  </si>
  <si>
    <t xml:space="preserve">Uvedení do původního stavu dotčených ploch stavbou</t>
  </si>
  <si>
    <t xml:space="preserve">900600027</t>
  </si>
  <si>
    <t xml:space="preserve">Provozní vlivy      </t>
  </si>
  <si>
    <t xml:space="preserve">900600029</t>
  </si>
  <si>
    <t xml:space="preserve">Zajištění vytýčení podzemních sítí dotčených stavbou</t>
  </si>
  <si>
    <t xml:space="preserve">900600030.1</t>
  </si>
  <si>
    <t xml:space="preserve">Geotechnický monitoring šachet a štol</t>
  </si>
  <si>
    <t xml:space="preserve">-1653825815</t>
  </si>
  <si>
    <t xml:space="preserve">900600032</t>
  </si>
  <si>
    <t xml:space="preserve">Vícetisky projektové dokumentace pro potřeby dodavatele stavby</t>
  </si>
  <si>
    <t xml:space="preserve">900600310</t>
  </si>
  <si>
    <t xml:space="preserve">Provedení veškerých zkoušek prokazující kvalitu díla SO 310 - ZKOUŠKA TĚSNOSTI KANALIZACE STOKY</t>
  </si>
  <si>
    <t xml:space="preserve">-151343555</t>
  </si>
  <si>
    <t xml:space="preserve">900600303</t>
  </si>
  <si>
    <t xml:space="preserve">Aktualizace  návrhu DZ po dobu stavby vč. projednání</t>
  </si>
  <si>
    <t xml:space="preserve">900600304</t>
  </si>
  <si>
    <t xml:space="preserve">Zajištění ZUK a uzavírky vč. projednání</t>
  </si>
  <si>
    <t xml:space="preserve">900600306</t>
  </si>
  <si>
    <t xml:space="preserve">Aktualizace návrhu definit. dopravního značení; zajištění včetně projednání „stanovení místní úpravy dopravního značení</t>
  </si>
  <si>
    <t xml:space="preserve">900600305</t>
  </si>
  <si>
    <t xml:space="preserve">Projednání a vyřízení aktualizace vyjádření potřebných k vytýčení sít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17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20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25</v>
      </c>
    </row>
    <row r="9" customFormat="false" ht="14.25" hidden="false" customHeight="true" outlineLevel="0" collapsed="false">
      <c r="B9" s="6"/>
      <c r="AR9" s="6"/>
      <c r="BE9" s="12"/>
      <c r="BS9" s="3" t="s">
        <v>26</v>
      </c>
    </row>
    <row r="10" customFormat="false" ht="12" hidden="false" customHeight="true" outlineLevel="0" collapsed="false">
      <c r="B10" s="6"/>
      <c r="D10" s="15" t="s">
        <v>27</v>
      </c>
      <c r="AK10" s="15" t="s">
        <v>28</v>
      </c>
      <c r="AN10" s="16"/>
      <c r="AR10" s="6"/>
      <c r="BE10" s="12"/>
      <c r="BS10" s="3" t="s">
        <v>17</v>
      </c>
    </row>
    <row r="11" customFormat="false" ht="18" hidden="false" customHeight="true" outlineLevel="0" collapsed="false">
      <c r="B11" s="6"/>
      <c r="E11" s="16" t="s">
        <v>29</v>
      </c>
      <c r="AK11" s="15" t="s">
        <v>30</v>
      </c>
      <c r="AN11" s="16"/>
      <c r="AR11" s="6"/>
      <c r="BE11" s="12"/>
      <c r="BS11" s="3" t="s">
        <v>17</v>
      </c>
    </row>
    <row r="12" customFormat="false" ht="6.75" hidden="false" customHeight="true" outlineLevel="0" collapsed="false">
      <c r="B12" s="6"/>
      <c r="AR12" s="6"/>
      <c r="BE12" s="12"/>
      <c r="BS12" s="3" t="s">
        <v>17</v>
      </c>
    </row>
    <row r="13" customFormat="false" ht="12" hidden="false" customHeight="true" outlineLevel="0" collapsed="false">
      <c r="B13" s="6"/>
      <c r="D13" s="15" t="s">
        <v>31</v>
      </c>
      <c r="AK13" s="15" t="s">
        <v>28</v>
      </c>
      <c r="AN13" s="18" t="s">
        <v>32</v>
      </c>
      <c r="AR13" s="6"/>
      <c r="BE13" s="12"/>
      <c r="BS13" s="3" t="s">
        <v>17</v>
      </c>
    </row>
    <row r="14" customFormat="false" ht="12.75" hidden="false" customHeight="false" outlineLevel="0" collapsed="false">
      <c r="B14" s="6"/>
      <c r="E14" s="19" t="s">
        <v>3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30</v>
      </c>
      <c r="AN14" s="18" t="s">
        <v>32</v>
      </c>
      <c r="AR14" s="6"/>
      <c r="BE14" s="12"/>
      <c r="BS14" s="3" t="s">
        <v>17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3</v>
      </c>
      <c r="AK16" s="15" t="s">
        <v>28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4</v>
      </c>
      <c r="AK17" s="15" t="s">
        <v>30</v>
      </c>
      <c r="AN17" s="16"/>
      <c r="AR17" s="6"/>
      <c r="BE17" s="12"/>
      <c r="BS17" s="3" t="s">
        <v>35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6</v>
      </c>
      <c r="AK19" s="15" t="s">
        <v>28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7</v>
      </c>
      <c r="AK20" s="15" t="s">
        <v>30</v>
      </c>
      <c r="AN20" s="16"/>
      <c r="AR20" s="6"/>
      <c r="BE20" s="12"/>
      <c r="BS20" s="3" t="s">
        <v>35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108" hidden="false" customHeight="true" outlineLevel="0" collapsed="false">
      <c r="B23" s="6"/>
      <c r="E23" s="20" t="s">
        <v>39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4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1</v>
      </c>
      <c r="M28" s="27"/>
      <c r="N28" s="27"/>
      <c r="O28" s="27"/>
      <c r="P28" s="27"/>
      <c r="W28" s="27" t="s">
        <v>42</v>
      </c>
      <c r="X28" s="27"/>
      <c r="Y28" s="27"/>
      <c r="Z28" s="27"/>
      <c r="AA28" s="27"/>
      <c r="AB28" s="27"/>
      <c r="AC28" s="27"/>
      <c r="AD28" s="27"/>
      <c r="AE28" s="27"/>
      <c r="AK28" s="27" t="s">
        <v>43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4</v>
      </c>
      <c r="F29" s="15" t="s">
        <v>45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6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7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8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9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50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1</v>
      </c>
      <c r="U35" s="34"/>
      <c r="V35" s="34"/>
      <c r="W35" s="34"/>
      <c r="X35" s="36" t="s">
        <v>52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3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4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5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6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5</v>
      </c>
      <c r="AI60" s="25"/>
      <c r="AJ60" s="25"/>
      <c r="AK60" s="25"/>
      <c r="AL60" s="25"/>
      <c r="AM60" s="40" t="s">
        <v>56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7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8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5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6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5</v>
      </c>
      <c r="AI75" s="25"/>
      <c r="AJ75" s="25"/>
      <c r="AK75" s="25"/>
      <c r="AL75" s="25"/>
      <c r="AM75" s="40" t="s">
        <v>56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9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4028a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BRNO, NOPOVA – DROBNÁ REKONSTRUKCE KANALIZACE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21</v>
      </c>
      <c r="L87" s="51" t="str">
        <f aca="false">IF(K8="","",K8)</f>
        <v>BRNO</v>
      </c>
      <c r="AI87" s="15" t="s">
        <v>23</v>
      </c>
      <c r="AM87" s="52" t="str">
        <f aca="false">IF(AN8= "","",AN8)</f>
        <v>26. 8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7</v>
      </c>
      <c r="L89" s="45" t="str">
        <f aca="false">IF(E11= "","",E11)</f>
        <v>Statutární město Brno</v>
      </c>
      <c r="AI89" s="15" t="s">
        <v>33</v>
      </c>
      <c r="AM89" s="53" t="str">
        <f aca="false">IF(E17="","",E17)</f>
        <v>PK FRAJT s.r.o.,   Brno</v>
      </c>
      <c r="AN89" s="53"/>
      <c r="AO89" s="53"/>
      <c r="AP89" s="53"/>
      <c r="AR89" s="23"/>
      <c r="AS89" s="54" t="s">
        <v>60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31</v>
      </c>
      <c r="L90" s="45" t="str">
        <f aca="false">IF(E14= "Vyplň údaj","",E14)</f>
        <v/>
      </c>
      <c r="AI90" s="15" t="s">
        <v>36</v>
      </c>
      <c r="AM90" s="53" t="str">
        <f aca="false">IF(E20="","",E20)</f>
        <v>Obrtel M.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61</v>
      </c>
      <c r="D92" s="58"/>
      <c r="E92" s="58"/>
      <c r="F92" s="58"/>
      <c r="G92" s="58"/>
      <c r="H92" s="59"/>
      <c r="I92" s="60" t="s">
        <v>62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3</v>
      </c>
      <c r="AH92" s="61"/>
      <c r="AI92" s="61"/>
      <c r="AJ92" s="61"/>
      <c r="AK92" s="61"/>
      <c r="AL92" s="61"/>
      <c r="AM92" s="61"/>
      <c r="AN92" s="62" t="s">
        <v>64</v>
      </c>
      <c r="AO92" s="62"/>
      <c r="AP92" s="62"/>
      <c r="AQ92" s="63" t="s">
        <v>65</v>
      </c>
      <c r="AR92" s="23"/>
      <c r="AS92" s="64" t="s">
        <v>66</v>
      </c>
      <c r="AT92" s="65" t="s">
        <v>67</v>
      </c>
      <c r="AU92" s="65" t="s">
        <v>68</v>
      </c>
      <c r="AV92" s="65" t="s">
        <v>69</v>
      </c>
      <c r="AW92" s="65" t="s">
        <v>70</v>
      </c>
      <c r="AX92" s="65" t="s">
        <v>71</v>
      </c>
      <c r="AY92" s="65" t="s">
        <v>72</v>
      </c>
      <c r="AZ92" s="65" t="s">
        <v>73</v>
      </c>
      <c r="BA92" s="65" t="s">
        <v>74</v>
      </c>
      <c r="BB92" s="65" t="s">
        <v>75</v>
      </c>
      <c r="BC92" s="65" t="s">
        <v>76</v>
      </c>
      <c r="BD92" s="66" t="s">
        <v>77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8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6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6),2)</f>
        <v>0</v>
      </c>
      <c r="AT94" s="76" t="n">
        <f aca="false">ROUND(SUM(AV94:AW94),2)</f>
        <v>0</v>
      </c>
      <c r="AU94" s="77" t="n">
        <f aca="false">ROUND(SUM(AU95:AU96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6),2)</f>
        <v>0</v>
      </c>
      <c r="BA94" s="76" t="n">
        <f aca="false">ROUND(SUM(BA95:BA96),2)</f>
        <v>0</v>
      </c>
      <c r="BB94" s="76" t="n">
        <f aca="false">ROUND(SUM(BB95:BB96),2)</f>
        <v>0</v>
      </c>
      <c r="BC94" s="76" t="n">
        <f aca="false">ROUND(SUM(BC95:BC96),2)</f>
        <v>0</v>
      </c>
      <c r="BD94" s="78" t="n">
        <f aca="false">ROUND(SUM(BD95:BD96),2)</f>
        <v>0</v>
      </c>
      <c r="BS94" s="79" t="s">
        <v>79</v>
      </c>
      <c r="BT94" s="79" t="s">
        <v>80</v>
      </c>
      <c r="BU94" s="80" t="s">
        <v>81</v>
      </c>
      <c r="BV94" s="79" t="s">
        <v>82</v>
      </c>
      <c r="BW94" s="79" t="s">
        <v>4</v>
      </c>
      <c r="BX94" s="79" t="s">
        <v>83</v>
      </c>
      <c r="CL94" s="79"/>
    </row>
    <row r="95" s="92" customFormat="true" ht="16.5" hidden="false" customHeight="true" outlineLevel="0" collapsed="false">
      <c r="A95" s="81" t="s">
        <v>84</v>
      </c>
      <c r="B95" s="82"/>
      <c r="C95" s="83"/>
      <c r="D95" s="84" t="s">
        <v>85</v>
      </c>
      <c r="E95" s="84"/>
      <c r="F95" s="84"/>
      <c r="G95" s="84"/>
      <c r="H95" s="84"/>
      <c r="I95" s="85"/>
      <c r="J95" s="84" t="s">
        <v>86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SO 310 - KANALIZACE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7</v>
      </c>
      <c r="AR95" s="82"/>
      <c r="AS95" s="88" t="n">
        <v>0</v>
      </c>
      <c r="AT95" s="89" t="n">
        <f aca="false">ROUND(SUM(AV95:AW95),2)</f>
        <v>0</v>
      </c>
      <c r="AU95" s="90" t="n">
        <f aca="false">'SO 310 - KANALIZACE'!P128</f>
        <v>0</v>
      </c>
      <c r="AV95" s="89" t="n">
        <f aca="false">'SO 310 - KANALIZACE'!J33</f>
        <v>0</v>
      </c>
      <c r="AW95" s="89" t="n">
        <f aca="false">'SO 310 - KANALIZACE'!J34</f>
        <v>0</v>
      </c>
      <c r="AX95" s="89" t="n">
        <f aca="false">'SO 310 - KANALIZACE'!J35</f>
        <v>0</v>
      </c>
      <c r="AY95" s="89" t="n">
        <f aca="false">'SO 310 - KANALIZACE'!J36</f>
        <v>0</v>
      </c>
      <c r="AZ95" s="89" t="n">
        <f aca="false">'SO 310 - KANALIZACE'!F33</f>
        <v>0</v>
      </c>
      <c r="BA95" s="89" t="n">
        <f aca="false">'SO 310 - KANALIZACE'!F34</f>
        <v>0</v>
      </c>
      <c r="BB95" s="89" t="n">
        <f aca="false">'SO 310 - KANALIZACE'!F35</f>
        <v>0</v>
      </c>
      <c r="BC95" s="89" t="n">
        <f aca="false">'SO 310 - KANALIZACE'!F36</f>
        <v>0</v>
      </c>
      <c r="BD95" s="91" t="n">
        <f aca="false">'SO 310 - KANALIZACE'!F37</f>
        <v>0</v>
      </c>
      <c r="BT95" s="93" t="s">
        <v>20</v>
      </c>
      <c r="BV95" s="93" t="s">
        <v>82</v>
      </c>
      <c r="BW95" s="93" t="s">
        <v>88</v>
      </c>
      <c r="BX95" s="93" t="s">
        <v>4</v>
      </c>
      <c r="CL95" s="93" t="s">
        <v>89</v>
      </c>
      <c r="CM95" s="93" t="s">
        <v>90</v>
      </c>
    </row>
    <row r="96" s="92" customFormat="true" ht="16.5" hidden="false" customHeight="true" outlineLevel="0" collapsed="false">
      <c r="A96" s="81" t="s">
        <v>84</v>
      </c>
      <c r="B96" s="82"/>
      <c r="C96" s="83"/>
      <c r="D96" s="84" t="s">
        <v>91</v>
      </c>
      <c r="E96" s="84"/>
      <c r="F96" s="84"/>
      <c r="G96" s="84"/>
      <c r="H96" s="84"/>
      <c r="I96" s="85"/>
      <c r="J96" s="84" t="s">
        <v>92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90 - OSTATNÍ NÁKLADY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93</v>
      </c>
      <c r="AR96" s="82"/>
      <c r="AS96" s="94" t="n">
        <v>0</v>
      </c>
      <c r="AT96" s="95" t="n">
        <f aca="false">ROUND(SUM(AV96:AW96),2)</f>
        <v>0</v>
      </c>
      <c r="AU96" s="96" t="n">
        <f aca="false">'90 - OSTATNÍ NÁKLADY'!P117</f>
        <v>0</v>
      </c>
      <c r="AV96" s="95" t="n">
        <f aca="false">'90 - OSTATNÍ NÁKLADY'!J33</f>
        <v>0</v>
      </c>
      <c r="AW96" s="95" t="n">
        <f aca="false">'90 - OSTATNÍ NÁKLADY'!J34</f>
        <v>0</v>
      </c>
      <c r="AX96" s="95" t="n">
        <f aca="false">'90 - OSTATNÍ NÁKLADY'!J35</f>
        <v>0</v>
      </c>
      <c r="AY96" s="95" t="n">
        <f aca="false">'90 - OSTATNÍ NÁKLADY'!J36</f>
        <v>0</v>
      </c>
      <c r="AZ96" s="95" t="n">
        <f aca="false">'90 - OSTATNÍ NÁKLADY'!F33</f>
        <v>0</v>
      </c>
      <c r="BA96" s="95" t="n">
        <f aca="false">'90 - OSTATNÍ NÁKLADY'!F34</f>
        <v>0</v>
      </c>
      <c r="BB96" s="95" t="n">
        <f aca="false">'90 - OSTATNÍ NÁKLADY'!F35</f>
        <v>0</v>
      </c>
      <c r="BC96" s="95" t="n">
        <f aca="false">'90 - OSTATNÍ NÁKLADY'!F36</f>
        <v>0</v>
      </c>
      <c r="BD96" s="97" t="n">
        <f aca="false">'90 - OSTATNÍ NÁKLADY'!F37</f>
        <v>0</v>
      </c>
      <c r="BT96" s="93" t="s">
        <v>20</v>
      </c>
      <c r="BV96" s="93" t="s">
        <v>82</v>
      </c>
      <c r="BW96" s="93" t="s">
        <v>94</v>
      </c>
      <c r="BX96" s="93" t="s">
        <v>4</v>
      </c>
      <c r="CL96" s="93"/>
      <c r="CM96" s="93" t="s">
        <v>90</v>
      </c>
    </row>
    <row r="97" s="22" customFormat="true" ht="30" hidden="false" customHeight="true" outlineLevel="0" collapsed="false">
      <c r="B97" s="23"/>
      <c r="AR97" s="23"/>
    </row>
    <row r="98" s="22" customFormat="true" ht="6.75" hidden="false" customHeight="true" outlineLevel="0" collapsed="false">
      <c r="B98" s="41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23"/>
    </row>
  </sheetData>
  <sheetProtection algorithmName="SHA-512" hashValue="WqX5t2iS2fkguepnf0Y7q94V36EN32qp6jirN3djEYamTRS+3Y/YZ1b92JqAW1eLfk2uH0qSVBBnwOdgCMJSgA==" saltValue="MtgwDBrxEFQT1M5ZtTIEhFmZF8NYC+7y1Ik7JMYUi2soa2Owt5My97W76wwTbqcqu3U0R3G1i0KFjaBKIDPS6g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 310 - KANALIZACE'!C2" display="/"/>
    <hyperlink ref="A96" location="'90 - OSTATNÍ NÁKLADY'!C2" display="/"/>
  </hyperlink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98" t="s">
        <v>95</v>
      </c>
      <c r="BA2" s="98"/>
      <c r="BB2" s="98"/>
      <c r="BC2" s="98" t="s">
        <v>96</v>
      </c>
      <c r="BD2" s="98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  <c r="AZ3" s="98" t="s">
        <v>97</v>
      </c>
      <c r="BA3" s="98"/>
      <c r="BB3" s="98"/>
      <c r="BC3" s="98" t="s">
        <v>98</v>
      </c>
      <c r="BD3" s="98" t="s">
        <v>90</v>
      </c>
    </row>
    <row r="4" customFormat="false" ht="24.75" hidden="false" customHeight="true" outlineLevel="0" collapsed="false">
      <c r="B4" s="6"/>
      <c r="D4" s="7" t="s">
        <v>99</v>
      </c>
      <c r="L4" s="6"/>
      <c r="M4" s="99" t="s">
        <v>9</v>
      </c>
      <c r="AT4" s="3" t="s">
        <v>3</v>
      </c>
      <c r="AZ4" s="98" t="s">
        <v>100</v>
      </c>
      <c r="BA4" s="98"/>
      <c r="BB4" s="98"/>
      <c r="BC4" s="98" t="s">
        <v>101</v>
      </c>
      <c r="BD4" s="98" t="s">
        <v>90</v>
      </c>
    </row>
    <row r="5" customFormat="false" ht="6.75" hidden="false" customHeight="true" outlineLevel="0" collapsed="false">
      <c r="B5" s="6"/>
      <c r="L5" s="6"/>
      <c r="AZ5" s="98" t="s">
        <v>102</v>
      </c>
      <c r="BA5" s="98"/>
      <c r="BB5" s="98"/>
      <c r="BC5" s="98" t="s">
        <v>103</v>
      </c>
      <c r="BD5" s="98" t="s">
        <v>90</v>
      </c>
    </row>
    <row r="6" customFormat="false" ht="12" hidden="false" customHeight="true" outlineLevel="0" collapsed="false">
      <c r="B6" s="6"/>
      <c r="D6" s="15" t="s">
        <v>15</v>
      </c>
      <c r="L6" s="6"/>
      <c r="AZ6" s="98" t="s">
        <v>104</v>
      </c>
      <c r="BA6" s="98"/>
      <c r="BB6" s="98"/>
      <c r="BC6" s="98" t="s">
        <v>105</v>
      </c>
      <c r="BD6" s="98" t="s">
        <v>90</v>
      </c>
    </row>
    <row r="7" customFormat="false" ht="16.5" hidden="false" customHeight="true" outlineLevel="0" collapsed="false">
      <c r="B7" s="6"/>
      <c r="E7" s="100" t="str">
        <f aca="false">'Rekapitulace stavby'!K6</f>
        <v>BRNO, NOPOVA – DROBNÁ REKONSTRUKCE KANALIZACE</v>
      </c>
      <c r="F7" s="100"/>
      <c r="G7" s="100"/>
      <c r="H7" s="100"/>
      <c r="L7" s="6"/>
      <c r="AZ7" s="98" t="s">
        <v>106</v>
      </c>
      <c r="BA7" s="98"/>
      <c r="BB7" s="98"/>
      <c r="BC7" s="98" t="s">
        <v>107</v>
      </c>
      <c r="BD7" s="98" t="s">
        <v>90</v>
      </c>
    </row>
    <row r="8" s="22" customFormat="true" ht="12" hidden="false" customHeight="true" outlineLevel="0" collapsed="false">
      <c r="B8" s="23"/>
      <c r="D8" s="15" t="s">
        <v>108</v>
      </c>
      <c r="L8" s="23"/>
      <c r="AZ8" s="98" t="s">
        <v>109</v>
      </c>
      <c r="BA8" s="98" t="s">
        <v>110</v>
      </c>
      <c r="BB8" s="98"/>
      <c r="BC8" s="98" t="s">
        <v>111</v>
      </c>
      <c r="BD8" s="98" t="s">
        <v>90</v>
      </c>
    </row>
    <row r="9" s="22" customFormat="true" ht="16.5" hidden="false" customHeight="true" outlineLevel="0" collapsed="false">
      <c r="B9" s="23"/>
      <c r="E9" s="101" t="s">
        <v>112</v>
      </c>
      <c r="F9" s="101"/>
      <c r="G9" s="101"/>
      <c r="H9" s="101"/>
      <c r="L9" s="23"/>
      <c r="AZ9" s="98" t="s">
        <v>113</v>
      </c>
      <c r="BA9" s="98"/>
      <c r="BB9" s="98"/>
      <c r="BC9" s="98" t="s">
        <v>114</v>
      </c>
      <c r="BD9" s="98" t="s">
        <v>90</v>
      </c>
    </row>
    <row r="10" s="22" customFormat="true" ht="11.25" hidden="false" customHeight="false" outlineLevel="0" collapsed="false">
      <c r="B10" s="23"/>
      <c r="L10" s="23"/>
      <c r="AZ10" s="98" t="s">
        <v>115</v>
      </c>
      <c r="BA10" s="98"/>
      <c r="BB10" s="98"/>
      <c r="BC10" s="98" t="s">
        <v>116</v>
      </c>
      <c r="BD10" s="98" t="s">
        <v>90</v>
      </c>
    </row>
    <row r="11" s="22" customFormat="true" ht="12" hidden="false" customHeight="true" outlineLevel="0" collapsed="false">
      <c r="B11" s="23"/>
      <c r="D11" s="15" t="s">
        <v>18</v>
      </c>
      <c r="F11" s="16" t="s">
        <v>89</v>
      </c>
      <c r="I11" s="15" t="s">
        <v>19</v>
      </c>
      <c r="J11" s="16"/>
      <c r="L11" s="23"/>
      <c r="AZ11" s="98" t="s">
        <v>117</v>
      </c>
      <c r="BA11" s="98"/>
      <c r="BB11" s="98"/>
      <c r="BC11" s="98" t="s">
        <v>118</v>
      </c>
      <c r="BD11" s="98" t="s">
        <v>90</v>
      </c>
    </row>
    <row r="12" s="22" customFormat="true" ht="12" hidden="false" customHeight="true" outlineLevel="0" collapsed="false">
      <c r="B12" s="23"/>
      <c r="D12" s="15" t="s">
        <v>21</v>
      </c>
      <c r="F12" s="16" t="s">
        <v>22</v>
      </c>
      <c r="I12" s="15" t="s">
        <v>23</v>
      </c>
      <c r="J12" s="102" t="str">
        <f aca="false">'Rekapitulace stavby'!AN8</f>
        <v>26. 8. 2024</v>
      </c>
      <c r="L12" s="23"/>
      <c r="AZ12" s="98" t="s">
        <v>119</v>
      </c>
      <c r="BA12" s="98" t="s">
        <v>110</v>
      </c>
      <c r="BB12" s="98"/>
      <c r="BC12" s="98" t="s">
        <v>120</v>
      </c>
      <c r="BD12" s="98" t="s">
        <v>90</v>
      </c>
    </row>
    <row r="13" s="22" customFormat="true" ht="10.5" hidden="false" customHeight="true" outlineLevel="0" collapsed="false">
      <c r="B13" s="23"/>
      <c r="L13" s="23"/>
      <c r="AZ13" s="98" t="s">
        <v>121</v>
      </c>
      <c r="BA13" s="98"/>
      <c r="BB13" s="98"/>
      <c r="BC13" s="98" t="s">
        <v>122</v>
      </c>
      <c r="BD13" s="98" t="s">
        <v>90</v>
      </c>
    </row>
    <row r="14" s="22" customFormat="true" ht="12" hidden="false" customHeight="true" outlineLevel="0" collapsed="false">
      <c r="B14" s="23"/>
      <c r="D14" s="15" t="s">
        <v>27</v>
      </c>
      <c r="I14" s="15" t="s">
        <v>28</v>
      </c>
      <c r="J14" s="16"/>
      <c r="L14" s="23"/>
      <c r="AZ14" s="98" t="s">
        <v>123</v>
      </c>
      <c r="BA14" s="98"/>
      <c r="BB14" s="98"/>
      <c r="BC14" s="98" t="s">
        <v>124</v>
      </c>
      <c r="BD14" s="98" t="s">
        <v>90</v>
      </c>
    </row>
    <row r="15" s="22" customFormat="true" ht="18" hidden="false" customHeight="true" outlineLevel="0" collapsed="false">
      <c r="B15" s="23"/>
      <c r="E15" s="16" t="s">
        <v>29</v>
      </c>
      <c r="I15" s="15" t="s">
        <v>30</v>
      </c>
      <c r="J15" s="16"/>
      <c r="L15" s="23"/>
      <c r="AZ15" s="98" t="s">
        <v>125</v>
      </c>
      <c r="BA15" s="98"/>
      <c r="BB15" s="98"/>
      <c r="BC15" s="98" t="s">
        <v>126</v>
      </c>
      <c r="BD15" s="98" t="s">
        <v>90</v>
      </c>
    </row>
    <row r="16" s="22" customFormat="true" ht="6.75" hidden="false" customHeight="true" outlineLevel="0" collapsed="false">
      <c r="B16" s="23"/>
      <c r="L16" s="23"/>
      <c r="AZ16" s="98" t="s">
        <v>127</v>
      </c>
      <c r="BA16" s="98" t="s">
        <v>110</v>
      </c>
      <c r="BB16" s="98"/>
      <c r="BC16" s="98" t="s">
        <v>128</v>
      </c>
      <c r="BD16" s="98" t="s">
        <v>90</v>
      </c>
    </row>
    <row r="17" s="22" customFormat="true" ht="12" hidden="false" customHeight="true" outlineLevel="0" collapsed="false">
      <c r="B17" s="23"/>
      <c r="D17" s="15" t="s">
        <v>31</v>
      </c>
      <c r="I17" s="15" t="s">
        <v>28</v>
      </c>
      <c r="J17" s="17" t="str">
        <f aca="false">'Rekapitulace stavby'!AN13</f>
        <v>Vyplň údaj</v>
      </c>
      <c r="L17" s="23"/>
      <c r="AZ17" s="98" t="s">
        <v>129</v>
      </c>
      <c r="BA17" s="98"/>
      <c r="BB17" s="98"/>
      <c r="BC17" s="98" t="s">
        <v>130</v>
      </c>
      <c r="BD17" s="98" t="s">
        <v>90</v>
      </c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30</v>
      </c>
      <c r="J18" s="17" t="str">
        <f aca="false">'Rekapitulace stavby'!AN14</f>
        <v>Vyplň údaj</v>
      </c>
      <c r="L18" s="23"/>
      <c r="AZ18" s="98" t="s">
        <v>131</v>
      </c>
      <c r="BA18" s="98" t="s">
        <v>110</v>
      </c>
      <c r="BB18" s="98"/>
      <c r="BC18" s="98" t="s">
        <v>132</v>
      </c>
      <c r="BD18" s="98" t="s">
        <v>90</v>
      </c>
    </row>
    <row r="19" s="22" customFormat="true" ht="6.75" hidden="false" customHeight="true" outlineLevel="0" collapsed="false">
      <c r="B19" s="23"/>
      <c r="L19" s="23"/>
      <c r="AZ19" s="98" t="s">
        <v>133</v>
      </c>
      <c r="BA19" s="98"/>
      <c r="BB19" s="98"/>
      <c r="BC19" s="98" t="s">
        <v>134</v>
      </c>
      <c r="BD19" s="98" t="s">
        <v>90</v>
      </c>
    </row>
    <row r="20" s="22" customFormat="true" ht="12" hidden="false" customHeight="true" outlineLevel="0" collapsed="false">
      <c r="B20" s="23"/>
      <c r="D20" s="15" t="s">
        <v>33</v>
      </c>
      <c r="I20" s="15" t="s">
        <v>28</v>
      </c>
      <c r="J20" s="16"/>
      <c r="L20" s="23"/>
      <c r="AZ20" s="98" t="s">
        <v>135</v>
      </c>
      <c r="BA20" s="98" t="s">
        <v>110</v>
      </c>
      <c r="BB20" s="98"/>
      <c r="BC20" s="98" t="s">
        <v>136</v>
      </c>
      <c r="BD20" s="98" t="s">
        <v>90</v>
      </c>
    </row>
    <row r="21" s="22" customFormat="true" ht="18" hidden="false" customHeight="true" outlineLevel="0" collapsed="false">
      <c r="B21" s="23"/>
      <c r="E21" s="16" t="s">
        <v>34</v>
      </c>
      <c r="I21" s="15" t="s">
        <v>30</v>
      </c>
      <c r="J21" s="16"/>
      <c r="L21" s="23"/>
      <c r="AZ21" s="98" t="s">
        <v>137</v>
      </c>
      <c r="BA21" s="98"/>
      <c r="BB21" s="98"/>
      <c r="BC21" s="98" t="s">
        <v>138</v>
      </c>
      <c r="BD21" s="98" t="s">
        <v>90</v>
      </c>
    </row>
    <row r="22" s="22" customFormat="true" ht="6.75" hidden="false" customHeight="true" outlineLevel="0" collapsed="false">
      <c r="B22" s="23"/>
      <c r="L22" s="23"/>
      <c r="AZ22" s="98" t="s">
        <v>139</v>
      </c>
      <c r="BA22" s="98" t="s">
        <v>110</v>
      </c>
      <c r="BB22" s="98"/>
      <c r="BC22" s="98" t="s">
        <v>140</v>
      </c>
      <c r="BD22" s="98" t="s">
        <v>90</v>
      </c>
    </row>
    <row r="23" s="22" customFormat="true" ht="12" hidden="false" customHeight="true" outlineLevel="0" collapsed="false">
      <c r="B23" s="23"/>
      <c r="D23" s="15" t="s">
        <v>36</v>
      </c>
      <c r="I23" s="15" t="s">
        <v>28</v>
      </c>
      <c r="J23" s="16"/>
      <c r="L23" s="23"/>
      <c r="AZ23" s="98" t="s">
        <v>141</v>
      </c>
      <c r="BA23" s="98" t="s">
        <v>110</v>
      </c>
      <c r="BB23" s="98"/>
      <c r="BC23" s="98" t="s">
        <v>142</v>
      </c>
      <c r="BD23" s="98" t="s">
        <v>90</v>
      </c>
    </row>
    <row r="24" s="22" customFormat="true" ht="18" hidden="false" customHeight="true" outlineLevel="0" collapsed="false">
      <c r="B24" s="23"/>
      <c r="E24" s="16" t="s">
        <v>37</v>
      </c>
      <c r="I24" s="15" t="s">
        <v>30</v>
      </c>
      <c r="J24" s="16"/>
      <c r="L24" s="23"/>
      <c r="AZ24" s="98" t="s">
        <v>143</v>
      </c>
      <c r="BA24" s="98" t="s">
        <v>110</v>
      </c>
      <c r="BB24" s="98"/>
      <c r="BC24" s="98" t="s">
        <v>144</v>
      </c>
      <c r="BD24" s="98" t="s">
        <v>90</v>
      </c>
    </row>
    <row r="25" s="22" customFormat="true" ht="6.75" hidden="false" customHeight="true" outlineLevel="0" collapsed="false">
      <c r="B25" s="23"/>
      <c r="L25" s="23"/>
      <c r="AZ25" s="98" t="s">
        <v>145</v>
      </c>
      <c r="BA25" s="98" t="s">
        <v>110</v>
      </c>
      <c r="BB25" s="98"/>
      <c r="BC25" s="98" t="s">
        <v>146</v>
      </c>
      <c r="BD25" s="98" t="s">
        <v>90</v>
      </c>
    </row>
    <row r="26" s="22" customFormat="true" ht="12" hidden="false" customHeight="true" outlineLevel="0" collapsed="false">
      <c r="B26" s="23"/>
      <c r="D26" s="15" t="s">
        <v>38</v>
      </c>
      <c r="L26" s="23"/>
      <c r="AZ26" s="98" t="s">
        <v>147</v>
      </c>
      <c r="BA26" s="98"/>
      <c r="BB26" s="98"/>
      <c r="BC26" s="98" t="s">
        <v>148</v>
      </c>
      <c r="BD26" s="98" t="s">
        <v>90</v>
      </c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  <c r="AZ27" s="106" t="s">
        <v>149</v>
      </c>
      <c r="BA27" s="106"/>
      <c r="BB27" s="106"/>
      <c r="BC27" s="106" t="s">
        <v>150</v>
      </c>
      <c r="BD27" s="106" t="s">
        <v>90</v>
      </c>
    </row>
    <row r="28" s="22" customFormat="true" ht="6.75" hidden="false" customHeight="true" outlineLevel="0" collapsed="false">
      <c r="B28" s="23"/>
      <c r="L28" s="23"/>
      <c r="AZ28" s="98" t="s">
        <v>151</v>
      </c>
      <c r="BA28" s="98"/>
      <c r="BB28" s="98"/>
      <c r="BC28" s="98" t="s">
        <v>118</v>
      </c>
      <c r="BD28" s="98" t="s">
        <v>90</v>
      </c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  <c r="AZ29" s="98" t="s">
        <v>152</v>
      </c>
      <c r="BA29" s="98"/>
      <c r="BB29" s="98"/>
      <c r="BC29" s="98" t="s">
        <v>153</v>
      </c>
      <c r="BD29" s="98" t="s">
        <v>90</v>
      </c>
    </row>
    <row r="30" s="22" customFormat="true" ht="24.75" hidden="false" customHeight="true" outlineLevel="0" collapsed="false">
      <c r="B30" s="23"/>
      <c r="D30" s="107" t="s">
        <v>40</v>
      </c>
      <c r="J30" s="108" t="n">
        <f aca="false">ROUND(J128, 2)</f>
        <v>0</v>
      </c>
      <c r="L30" s="23"/>
      <c r="AZ30" s="98" t="s">
        <v>154</v>
      </c>
      <c r="BA30" s="98"/>
      <c r="BB30" s="98"/>
      <c r="BC30" s="98" t="s">
        <v>155</v>
      </c>
      <c r="BD30" s="98" t="s">
        <v>90</v>
      </c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  <c r="AZ31" s="98" t="s">
        <v>156</v>
      </c>
      <c r="BA31" s="98"/>
      <c r="BB31" s="98"/>
      <c r="BC31" s="98" t="s">
        <v>157</v>
      </c>
      <c r="BD31" s="98" t="s">
        <v>90</v>
      </c>
    </row>
    <row r="32" s="22" customFormat="true" ht="14.25" hidden="false" customHeight="true" outlineLevel="0" collapsed="false">
      <c r="B32" s="23"/>
      <c r="F32" s="109" t="s">
        <v>42</v>
      </c>
      <c r="I32" s="109" t="s">
        <v>41</v>
      </c>
      <c r="J32" s="109" t="s">
        <v>43</v>
      </c>
      <c r="L32" s="23"/>
      <c r="AZ32" s="98" t="s">
        <v>158</v>
      </c>
      <c r="BA32" s="98"/>
      <c r="BB32" s="98"/>
      <c r="BC32" s="98" t="s">
        <v>159</v>
      </c>
      <c r="BD32" s="98" t="s">
        <v>90</v>
      </c>
    </row>
    <row r="33" s="22" customFormat="true" ht="14.25" hidden="false" customHeight="true" outlineLevel="0" collapsed="false">
      <c r="B33" s="23"/>
      <c r="D33" s="110" t="s">
        <v>44</v>
      </c>
      <c r="E33" s="15" t="s">
        <v>45</v>
      </c>
      <c r="F33" s="111" t="n">
        <f aca="false">ROUND((SUM(BE128:BE728)),  2)</f>
        <v>0</v>
      </c>
      <c r="I33" s="112" t="n">
        <v>0.21</v>
      </c>
      <c r="J33" s="111" t="n">
        <f aca="false">ROUND(((SUM(BE128:BE728))*I33),  2)</f>
        <v>0</v>
      </c>
      <c r="L33" s="23"/>
      <c r="AZ33" s="98" t="s">
        <v>160</v>
      </c>
      <c r="BA33" s="98" t="s">
        <v>110</v>
      </c>
      <c r="BB33" s="98"/>
      <c r="BC33" s="98" t="s">
        <v>161</v>
      </c>
      <c r="BD33" s="98" t="s">
        <v>90</v>
      </c>
    </row>
    <row r="34" s="22" customFormat="true" ht="14.25" hidden="false" customHeight="true" outlineLevel="0" collapsed="false">
      <c r="B34" s="23"/>
      <c r="E34" s="15" t="s">
        <v>46</v>
      </c>
      <c r="F34" s="111" t="n">
        <f aca="false">ROUND((SUM(BF128:BF728)),  2)</f>
        <v>0</v>
      </c>
      <c r="I34" s="112" t="n">
        <v>0.12</v>
      </c>
      <c r="J34" s="111" t="n">
        <f aca="false">ROUND(((SUM(BF128:BF728))*I34),  2)</f>
        <v>0</v>
      </c>
      <c r="L34" s="23"/>
      <c r="AZ34" s="98" t="s">
        <v>162</v>
      </c>
      <c r="BA34" s="98" t="s">
        <v>110</v>
      </c>
      <c r="BB34" s="98"/>
      <c r="BC34" s="98" t="s">
        <v>163</v>
      </c>
      <c r="BD34" s="98" t="s">
        <v>90</v>
      </c>
    </row>
    <row r="35" s="22" customFormat="true" ht="14.25" hidden="true" customHeight="true" outlineLevel="0" collapsed="false">
      <c r="B35" s="23"/>
      <c r="E35" s="15" t="s">
        <v>47</v>
      </c>
      <c r="F35" s="111" t="n">
        <f aca="false">ROUND((SUM(BG128:BG728)),  2)</f>
        <v>0</v>
      </c>
      <c r="I35" s="112" t="n">
        <v>0.21</v>
      </c>
      <c r="J35" s="111" t="n">
        <f aca="false">0</f>
        <v>0</v>
      </c>
      <c r="L35" s="23"/>
      <c r="AZ35" s="98" t="s">
        <v>164</v>
      </c>
      <c r="BA35" s="98" t="s">
        <v>110</v>
      </c>
      <c r="BB35" s="98"/>
      <c r="BC35" s="98" t="s">
        <v>165</v>
      </c>
      <c r="BD35" s="98" t="s">
        <v>90</v>
      </c>
    </row>
    <row r="36" s="22" customFormat="true" ht="14.25" hidden="true" customHeight="true" outlineLevel="0" collapsed="false">
      <c r="B36" s="23"/>
      <c r="E36" s="15" t="s">
        <v>48</v>
      </c>
      <c r="F36" s="111" t="n">
        <f aca="false">ROUND((SUM(BH128:BH728)),  2)</f>
        <v>0</v>
      </c>
      <c r="I36" s="112" t="n">
        <v>0.12</v>
      </c>
      <c r="J36" s="111" t="n">
        <f aca="false">0</f>
        <v>0</v>
      </c>
      <c r="L36" s="23"/>
      <c r="AZ36" s="98" t="s">
        <v>166</v>
      </c>
      <c r="BA36" s="98" t="s">
        <v>110</v>
      </c>
      <c r="BB36" s="98"/>
      <c r="BC36" s="98" t="s">
        <v>167</v>
      </c>
      <c r="BD36" s="98" t="s">
        <v>90</v>
      </c>
    </row>
    <row r="37" s="22" customFormat="true" ht="14.25" hidden="true" customHeight="true" outlineLevel="0" collapsed="false">
      <c r="B37" s="23"/>
      <c r="E37" s="15" t="s">
        <v>49</v>
      </c>
      <c r="F37" s="111" t="n">
        <f aca="false">ROUND((SUM(BI128:BI728)),  2)</f>
        <v>0</v>
      </c>
      <c r="I37" s="112" t="n">
        <v>0</v>
      </c>
      <c r="J37" s="111" t="n">
        <f aca="false">0</f>
        <v>0</v>
      </c>
      <c r="L37" s="23"/>
      <c r="AZ37" s="98" t="s">
        <v>168</v>
      </c>
      <c r="BA37" s="98" t="s">
        <v>110</v>
      </c>
      <c r="BB37" s="98"/>
      <c r="BC37" s="98" t="s">
        <v>169</v>
      </c>
      <c r="BD37" s="98" t="s">
        <v>90</v>
      </c>
    </row>
    <row r="38" s="22" customFormat="true" ht="6.75" hidden="false" customHeight="true" outlineLevel="0" collapsed="false">
      <c r="B38" s="23"/>
      <c r="L38" s="23"/>
      <c r="AZ38" s="98" t="s">
        <v>170</v>
      </c>
      <c r="BA38" s="98"/>
      <c r="BB38" s="98"/>
      <c r="BC38" s="98" t="s">
        <v>171</v>
      </c>
      <c r="BD38" s="98" t="s">
        <v>90</v>
      </c>
    </row>
    <row r="39" s="22" customFormat="true" ht="24.75" hidden="false" customHeight="true" outlineLevel="0" collapsed="false">
      <c r="B39" s="23"/>
      <c r="C39" s="113"/>
      <c r="D39" s="114" t="s">
        <v>50</v>
      </c>
      <c r="E39" s="59"/>
      <c r="F39" s="59"/>
      <c r="G39" s="115" t="s">
        <v>51</v>
      </c>
      <c r="H39" s="116" t="s">
        <v>52</v>
      </c>
      <c r="I39" s="59"/>
      <c r="J39" s="117" t="n">
        <f aca="false">SUM(J30:J37)</f>
        <v>0</v>
      </c>
      <c r="K39" s="118"/>
      <c r="L39" s="23"/>
      <c r="AZ39" s="98" t="s">
        <v>172</v>
      </c>
      <c r="BA39" s="98"/>
      <c r="BB39" s="98"/>
      <c r="BC39" s="98" t="s">
        <v>173</v>
      </c>
      <c r="BD39" s="98" t="s">
        <v>90</v>
      </c>
    </row>
    <row r="40" s="22" customFormat="true" ht="14.25" hidden="false" customHeight="true" outlineLevel="0" collapsed="false">
      <c r="B40" s="23"/>
      <c r="L40" s="23"/>
      <c r="AZ40" s="98" t="s">
        <v>174</v>
      </c>
      <c r="BA40" s="98"/>
      <c r="BB40" s="98"/>
      <c r="BC40" s="98" t="s">
        <v>175</v>
      </c>
      <c r="BD40" s="98" t="s">
        <v>90</v>
      </c>
    </row>
    <row r="41" customFormat="false" ht="14.25" hidden="false" customHeight="true" outlineLevel="0" collapsed="false">
      <c r="B41" s="6"/>
      <c r="L41" s="6"/>
      <c r="AZ41" s="98" t="s">
        <v>176</v>
      </c>
      <c r="BA41" s="98"/>
      <c r="BB41" s="98"/>
      <c r="BC41" s="98" t="s">
        <v>177</v>
      </c>
      <c r="BD41" s="98" t="s">
        <v>90</v>
      </c>
    </row>
    <row r="42" customFormat="false" ht="14.25" hidden="false" customHeight="true" outlineLevel="0" collapsed="false">
      <c r="B42" s="6"/>
      <c r="L42" s="6"/>
      <c r="AZ42" s="98" t="s">
        <v>178</v>
      </c>
      <c r="BA42" s="98"/>
      <c r="BB42" s="98"/>
      <c r="BC42" s="98" t="s">
        <v>179</v>
      </c>
      <c r="BD42" s="98" t="s">
        <v>90</v>
      </c>
    </row>
    <row r="43" customFormat="false" ht="14.25" hidden="false" customHeight="true" outlineLevel="0" collapsed="false">
      <c r="B43" s="6"/>
      <c r="L43" s="6"/>
      <c r="AZ43" s="98" t="s">
        <v>180</v>
      </c>
      <c r="BA43" s="98"/>
      <c r="BB43" s="98"/>
      <c r="BC43" s="98" t="s">
        <v>181</v>
      </c>
      <c r="BD43" s="98" t="s">
        <v>90</v>
      </c>
    </row>
    <row r="44" customFormat="false" ht="14.25" hidden="false" customHeight="true" outlineLevel="0" collapsed="false">
      <c r="B44" s="6"/>
      <c r="L44" s="6"/>
      <c r="AZ44" s="98" t="s">
        <v>182</v>
      </c>
      <c r="BA44" s="98"/>
      <c r="BB44" s="98"/>
      <c r="BC44" s="98" t="s">
        <v>183</v>
      </c>
      <c r="BD44" s="98" t="s">
        <v>90</v>
      </c>
    </row>
    <row r="45" customFormat="false" ht="14.25" hidden="false" customHeight="true" outlineLevel="0" collapsed="false">
      <c r="B45" s="6"/>
      <c r="L45" s="6"/>
      <c r="AZ45" s="98" t="s">
        <v>184</v>
      </c>
      <c r="BA45" s="98"/>
      <c r="BB45" s="98"/>
      <c r="BC45" s="98" t="s">
        <v>185</v>
      </c>
      <c r="BD45" s="98" t="s">
        <v>90</v>
      </c>
    </row>
    <row r="46" customFormat="false" ht="14.25" hidden="false" customHeight="true" outlineLevel="0" collapsed="false">
      <c r="B46" s="6"/>
      <c r="L46" s="6"/>
      <c r="AZ46" s="98" t="s">
        <v>186</v>
      </c>
      <c r="BA46" s="98"/>
      <c r="BB46" s="98"/>
      <c r="BC46" s="98" t="s">
        <v>187</v>
      </c>
      <c r="BD46" s="98" t="s">
        <v>90</v>
      </c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3</v>
      </c>
      <c r="E50" s="39"/>
      <c r="F50" s="39"/>
      <c r="G50" s="38" t="s">
        <v>54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5</v>
      </c>
      <c r="E61" s="25"/>
      <c r="F61" s="119" t="s">
        <v>56</v>
      </c>
      <c r="G61" s="40" t="s">
        <v>55</v>
      </c>
      <c r="H61" s="25"/>
      <c r="I61" s="25"/>
      <c r="J61" s="120" t="s">
        <v>56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7</v>
      </c>
      <c r="E65" s="39"/>
      <c r="F65" s="39"/>
      <c r="G65" s="38" t="s">
        <v>58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5</v>
      </c>
      <c r="E76" s="25"/>
      <c r="F76" s="119" t="s">
        <v>56</v>
      </c>
      <c r="G76" s="40" t="s">
        <v>55</v>
      </c>
      <c r="H76" s="25"/>
      <c r="I76" s="25"/>
      <c r="J76" s="120" t="s">
        <v>56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8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0" t="str">
        <f aca="false">E7</f>
        <v>BRNO, NOPOVA – DROBNÁ REKONSTRUKCE KANALIZACE</v>
      </c>
      <c r="F85" s="100"/>
      <c r="G85" s="100"/>
      <c r="H85" s="100"/>
      <c r="L85" s="23"/>
    </row>
    <row r="86" s="22" customFormat="true" ht="12" hidden="false" customHeight="true" outlineLevel="0" collapsed="false">
      <c r="B86" s="23"/>
      <c r="C86" s="15" t="s">
        <v>108</v>
      </c>
      <c r="L86" s="23"/>
    </row>
    <row r="87" s="22" customFormat="true" ht="16.5" hidden="false" customHeight="true" outlineLevel="0" collapsed="false">
      <c r="B87" s="23"/>
      <c r="E87" s="101" t="str">
        <f aca="false">E9</f>
        <v>SO 310 - KANALIZACE</v>
      </c>
      <c r="F87" s="101"/>
      <c r="G87" s="101"/>
      <c r="H87" s="101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1</v>
      </c>
      <c r="F89" s="16" t="str">
        <f aca="false">F12</f>
        <v>BRNO</v>
      </c>
      <c r="I89" s="15" t="s">
        <v>23</v>
      </c>
      <c r="J89" s="102" t="str">
        <f aca="false">IF(J12="","",J12)</f>
        <v>26. 8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7</v>
      </c>
      <c r="F91" s="16" t="str">
        <f aca="false">E15</f>
        <v>Statutární město Brno</v>
      </c>
      <c r="I91" s="15" t="s">
        <v>33</v>
      </c>
      <c r="J91" s="121" t="str">
        <f aca="false">E21</f>
        <v>PK FRAJT s.r.o.,   Brno</v>
      </c>
      <c r="L91" s="23"/>
    </row>
    <row r="92" s="22" customFormat="true" ht="15" hidden="false" customHeight="true" outlineLevel="0" collapsed="false">
      <c r="B92" s="23"/>
      <c r="C92" s="15" t="s">
        <v>31</v>
      </c>
      <c r="F92" s="16" t="str">
        <f aca="false">IF(E18="","",E18)</f>
        <v>Vyplň údaj</v>
      </c>
      <c r="I92" s="15" t="s">
        <v>36</v>
      </c>
      <c r="J92" s="121" t="str">
        <f aca="false">E24</f>
        <v>Obrtel M.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2" t="s">
        <v>189</v>
      </c>
      <c r="D94" s="113"/>
      <c r="E94" s="113"/>
      <c r="F94" s="113"/>
      <c r="G94" s="113"/>
      <c r="H94" s="113"/>
      <c r="I94" s="113"/>
      <c r="J94" s="123" t="s">
        <v>190</v>
      </c>
      <c r="K94" s="113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4" t="s">
        <v>191</v>
      </c>
      <c r="J96" s="108" t="n">
        <f aca="false">J128</f>
        <v>0</v>
      </c>
      <c r="L96" s="23"/>
      <c r="AU96" s="3" t="s">
        <v>192</v>
      </c>
    </row>
    <row r="97" s="125" customFormat="true" ht="24.75" hidden="false" customHeight="true" outlineLevel="0" collapsed="false">
      <c r="B97" s="126"/>
      <c r="D97" s="127" t="s">
        <v>193</v>
      </c>
      <c r="E97" s="128"/>
      <c r="F97" s="128"/>
      <c r="G97" s="128"/>
      <c r="H97" s="128"/>
      <c r="I97" s="128"/>
      <c r="J97" s="129" t="n">
        <f aca="false">J129</f>
        <v>0</v>
      </c>
      <c r="L97" s="126"/>
    </row>
    <row r="98" s="130" customFormat="true" ht="19.5" hidden="false" customHeight="true" outlineLevel="0" collapsed="false">
      <c r="B98" s="131"/>
      <c r="D98" s="132" t="s">
        <v>194</v>
      </c>
      <c r="E98" s="133"/>
      <c r="F98" s="133"/>
      <c r="G98" s="133"/>
      <c r="H98" s="133"/>
      <c r="I98" s="133"/>
      <c r="J98" s="134" t="n">
        <f aca="false">J130</f>
        <v>0</v>
      </c>
      <c r="L98" s="131"/>
    </row>
    <row r="99" s="130" customFormat="true" ht="19.5" hidden="false" customHeight="true" outlineLevel="0" collapsed="false">
      <c r="B99" s="131"/>
      <c r="D99" s="132" t="s">
        <v>195</v>
      </c>
      <c r="E99" s="133"/>
      <c r="F99" s="133"/>
      <c r="G99" s="133"/>
      <c r="H99" s="133"/>
      <c r="I99" s="133"/>
      <c r="J99" s="134" t="n">
        <f aca="false">J266</f>
        <v>0</v>
      </c>
      <c r="L99" s="131"/>
    </row>
    <row r="100" s="130" customFormat="true" ht="19.5" hidden="false" customHeight="true" outlineLevel="0" collapsed="false">
      <c r="B100" s="131"/>
      <c r="D100" s="132" t="s">
        <v>196</v>
      </c>
      <c r="E100" s="133"/>
      <c r="F100" s="133"/>
      <c r="G100" s="133"/>
      <c r="H100" s="133"/>
      <c r="I100" s="133"/>
      <c r="J100" s="134" t="n">
        <f aca="false">J370</f>
        <v>0</v>
      </c>
      <c r="L100" s="131"/>
    </row>
    <row r="101" s="130" customFormat="true" ht="19.5" hidden="false" customHeight="true" outlineLevel="0" collapsed="false">
      <c r="B101" s="131"/>
      <c r="D101" s="132" t="s">
        <v>197</v>
      </c>
      <c r="E101" s="133"/>
      <c r="F101" s="133"/>
      <c r="G101" s="133"/>
      <c r="H101" s="133"/>
      <c r="I101" s="133"/>
      <c r="J101" s="134" t="n">
        <f aca="false">J454</f>
        <v>0</v>
      </c>
      <c r="L101" s="131"/>
    </row>
    <row r="102" s="130" customFormat="true" ht="19.5" hidden="false" customHeight="true" outlineLevel="0" collapsed="false">
      <c r="B102" s="131"/>
      <c r="D102" s="132" t="s">
        <v>198</v>
      </c>
      <c r="E102" s="133"/>
      <c r="F102" s="133"/>
      <c r="G102" s="133"/>
      <c r="H102" s="133"/>
      <c r="I102" s="133"/>
      <c r="J102" s="134" t="n">
        <f aca="false">J476</f>
        <v>0</v>
      </c>
      <c r="L102" s="131"/>
    </row>
    <row r="103" s="130" customFormat="true" ht="19.5" hidden="false" customHeight="true" outlineLevel="0" collapsed="false">
      <c r="B103" s="131"/>
      <c r="D103" s="132" t="s">
        <v>199</v>
      </c>
      <c r="E103" s="133"/>
      <c r="F103" s="133"/>
      <c r="G103" s="133"/>
      <c r="H103" s="133"/>
      <c r="I103" s="133"/>
      <c r="J103" s="134" t="n">
        <f aca="false">J558</f>
        <v>0</v>
      </c>
      <c r="L103" s="131"/>
    </row>
    <row r="104" s="130" customFormat="true" ht="19.5" hidden="false" customHeight="true" outlineLevel="0" collapsed="false">
      <c r="B104" s="131"/>
      <c r="D104" s="132" t="s">
        <v>200</v>
      </c>
      <c r="E104" s="133"/>
      <c r="F104" s="133"/>
      <c r="G104" s="133"/>
      <c r="H104" s="133"/>
      <c r="I104" s="133"/>
      <c r="J104" s="134" t="n">
        <f aca="false">J609</f>
        <v>0</v>
      </c>
      <c r="L104" s="131"/>
    </row>
    <row r="105" s="130" customFormat="true" ht="19.5" hidden="false" customHeight="true" outlineLevel="0" collapsed="false">
      <c r="B105" s="131"/>
      <c r="D105" s="132" t="s">
        <v>201</v>
      </c>
      <c r="E105" s="133"/>
      <c r="F105" s="133"/>
      <c r="G105" s="133"/>
      <c r="H105" s="133"/>
      <c r="I105" s="133"/>
      <c r="J105" s="134" t="n">
        <f aca="false">J717</f>
        <v>0</v>
      </c>
      <c r="L105" s="131"/>
    </row>
    <row r="106" s="125" customFormat="true" ht="24.75" hidden="false" customHeight="true" outlineLevel="0" collapsed="false">
      <c r="B106" s="126"/>
      <c r="D106" s="127" t="s">
        <v>202</v>
      </c>
      <c r="E106" s="128"/>
      <c r="F106" s="128"/>
      <c r="G106" s="128"/>
      <c r="H106" s="128"/>
      <c r="I106" s="128"/>
      <c r="J106" s="129" t="n">
        <f aca="false">J719</f>
        <v>0</v>
      </c>
      <c r="L106" s="126"/>
    </row>
    <row r="107" s="130" customFormat="true" ht="19.5" hidden="false" customHeight="true" outlineLevel="0" collapsed="false">
      <c r="B107" s="131"/>
      <c r="D107" s="132" t="s">
        <v>203</v>
      </c>
      <c r="E107" s="133"/>
      <c r="F107" s="133"/>
      <c r="G107" s="133"/>
      <c r="H107" s="133"/>
      <c r="I107" s="133"/>
      <c r="J107" s="134" t="n">
        <f aca="false">J720</f>
        <v>0</v>
      </c>
      <c r="L107" s="131"/>
    </row>
    <row r="108" s="130" customFormat="true" ht="19.5" hidden="false" customHeight="true" outlineLevel="0" collapsed="false">
      <c r="B108" s="131"/>
      <c r="D108" s="132" t="s">
        <v>204</v>
      </c>
      <c r="E108" s="133"/>
      <c r="F108" s="133"/>
      <c r="G108" s="133"/>
      <c r="H108" s="133"/>
      <c r="I108" s="133"/>
      <c r="J108" s="134" t="n">
        <f aca="false">J722</f>
        <v>0</v>
      </c>
      <c r="L108" s="131"/>
    </row>
    <row r="109" s="22" customFormat="true" ht="21.75" hidden="false" customHeight="true" outlineLevel="0" collapsed="false">
      <c r="B109" s="23"/>
      <c r="L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205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5</v>
      </c>
      <c r="L117" s="23"/>
    </row>
    <row r="118" s="22" customFormat="true" ht="16.5" hidden="false" customHeight="true" outlineLevel="0" collapsed="false">
      <c r="B118" s="23"/>
      <c r="E118" s="100" t="str">
        <f aca="false">E7</f>
        <v>BRNO, NOPOVA – DROBNÁ REKONSTRUKCE KANALIZACE</v>
      </c>
      <c r="F118" s="100"/>
      <c r="G118" s="100"/>
      <c r="H118" s="100"/>
      <c r="L118" s="23"/>
    </row>
    <row r="119" s="22" customFormat="true" ht="12" hidden="false" customHeight="true" outlineLevel="0" collapsed="false">
      <c r="B119" s="23"/>
      <c r="C119" s="15" t="s">
        <v>108</v>
      </c>
      <c r="L119" s="23"/>
    </row>
    <row r="120" s="22" customFormat="true" ht="16.5" hidden="false" customHeight="true" outlineLevel="0" collapsed="false">
      <c r="B120" s="23"/>
      <c r="E120" s="101" t="str">
        <f aca="false">E9</f>
        <v>SO 310 - KANALIZACE</v>
      </c>
      <c r="F120" s="101"/>
      <c r="G120" s="101"/>
      <c r="H120" s="101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21</v>
      </c>
      <c r="F122" s="16" t="str">
        <f aca="false">F12</f>
        <v>BRNO</v>
      </c>
      <c r="I122" s="15" t="s">
        <v>23</v>
      </c>
      <c r="J122" s="102" t="str">
        <f aca="false">IF(J12="","",J12)</f>
        <v>26. 8. 2024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25.5" hidden="false" customHeight="true" outlineLevel="0" collapsed="false">
      <c r="B124" s="23"/>
      <c r="C124" s="15" t="s">
        <v>27</v>
      </c>
      <c r="F124" s="16" t="str">
        <f aca="false">E15</f>
        <v>Statutární město Brno</v>
      </c>
      <c r="I124" s="15" t="s">
        <v>33</v>
      </c>
      <c r="J124" s="121" t="str">
        <f aca="false">E21</f>
        <v>PK FRAJT s.r.o.,   Brno</v>
      </c>
      <c r="L124" s="23"/>
    </row>
    <row r="125" s="22" customFormat="true" ht="15" hidden="false" customHeight="true" outlineLevel="0" collapsed="false">
      <c r="B125" s="23"/>
      <c r="C125" s="15" t="s">
        <v>31</v>
      </c>
      <c r="F125" s="16" t="str">
        <f aca="false">IF(E18="","",E18)</f>
        <v>Vyplň údaj</v>
      </c>
      <c r="I125" s="15" t="s">
        <v>36</v>
      </c>
      <c r="J125" s="121" t="str">
        <f aca="false">E24</f>
        <v>Obrtel M.</v>
      </c>
      <c r="L125" s="23"/>
    </row>
    <row r="126" s="22" customFormat="true" ht="9.75" hidden="false" customHeight="true" outlineLevel="0" collapsed="false">
      <c r="B126" s="23"/>
      <c r="L126" s="23"/>
    </row>
    <row r="127" s="135" customFormat="true" ht="29.25" hidden="false" customHeight="true" outlineLevel="0" collapsed="false">
      <c r="B127" s="136"/>
      <c r="C127" s="137" t="s">
        <v>206</v>
      </c>
      <c r="D127" s="138" t="s">
        <v>65</v>
      </c>
      <c r="E127" s="138" t="s">
        <v>61</v>
      </c>
      <c r="F127" s="138" t="s">
        <v>62</v>
      </c>
      <c r="G127" s="138" t="s">
        <v>207</v>
      </c>
      <c r="H127" s="138" t="s">
        <v>208</v>
      </c>
      <c r="I127" s="138" t="s">
        <v>209</v>
      </c>
      <c r="J127" s="138" t="s">
        <v>190</v>
      </c>
      <c r="K127" s="139" t="s">
        <v>210</v>
      </c>
      <c r="L127" s="136"/>
      <c r="M127" s="64"/>
      <c r="N127" s="65" t="s">
        <v>44</v>
      </c>
      <c r="O127" s="65" t="s">
        <v>211</v>
      </c>
      <c r="P127" s="65" t="s">
        <v>212</v>
      </c>
      <c r="Q127" s="65" t="s">
        <v>213</v>
      </c>
      <c r="R127" s="65" t="s">
        <v>214</v>
      </c>
      <c r="S127" s="65" t="s">
        <v>215</v>
      </c>
      <c r="T127" s="66" t="s">
        <v>216</v>
      </c>
    </row>
    <row r="128" s="22" customFormat="true" ht="22.5" hidden="false" customHeight="true" outlineLevel="0" collapsed="false">
      <c r="B128" s="23"/>
      <c r="C128" s="70" t="s">
        <v>217</v>
      </c>
      <c r="J128" s="140" t="n">
        <f aca="false">BK128</f>
        <v>0</v>
      </c>
      <c r="L128" s="23"/>
      <c r="M128" s="67"/>
      <c r="N128" s="55"/>
      <c r="O128" s="55"/>
      <c r="P128" s="141" t="n">
        <f aca="false">P129+P719</f>
        <v>0</v>
      </c>
      <c r="Q128" s="55"/>
      <c r="R128" s="141" t="n">
        <f aca="false">R129+R719</f>
        <v>504.59184422</v>
      </c>
      <c r="S128" s="55"/>
      <c r="T128" s="142" t="n">
        <f aca="false">T129+T719</f>
        <v>719.50983</v>
      </c>
      <c r="AT128" s="3" t="s">
        <v>79</v>
      </c>
      <c r="AU128" s="3" t="s">
        <v>192</v>
      </c>
      <c r="BK128" s="143" t="n">
        <f aca="false">BK129+BK719</f>
        <v>0</v>
      </c>
    </row>
    <row r="129" s="144" customFormat="true" ht="25.5" hidden="false" customHeight="true" outlineLevel="0" collapsed="false">
      <c r="B129" s="145"/>
      <c r="D129" s="146" t="s">
        <v>79</v>
      </c>
      <c r="E129" s="147" t="s">
        <v>218</v>
      </c>
      <c r="F129" s="147" t="s">
        <v>219</v>
      </c>
      <c r="I129" s="148"/>
      <c r="J129" s="149" t="n">
        <f aca="false">BK129</f>
        <v>0</v>
      </c>
      <c r="L129" s="145"/>
      <c r="M129" s="150"/>
      <c r="P129" s="151" t="n">
        <f aca="false">P130+P266+P370+P454+P476+P558+P609+P717</f>
        <v>0</v>
      </c>
      <c r="R129" s="151" t="n">
        <f aca="false">R130+R266+R370+R454+R476+R558+R609+R717</f>
        <v>503.03865622</v>
      </c>
      <c r="T129" s="152" t="n">
        <f aca="false">T130+T266+T370+T454+T476+T558+T609+T717</f>
        <v>719.50983</v>
      </c>
      <c r="AR129" s="146" t="s">
        <v>20</v>
      </c>
      <c r="AT129" s="153" t="s">
        <v>79</v>
      </c>
      <c r="AU129" s="153" t="s">
        <v>80</v>
      </c>
      <c r="AY129" s="146" t="s">
        <v>220</v>
      </c>
      <c r="BK129" s="154" t="n">
        <f aca="false">BK130+BK266+BK370+BK454+BK476+BK558+BK609+BK717</f>
        <v>0</v>
      </c>
    </row>
    <row r="130" s="144" customFormat="true" ht="22.5" hidden="false" customHeight="true" outlineLevel="0" collapsed="false">
      <c r="B130" s="145"/>
      <c r="D130" s="146" t="s">
        <v>79</v>
      </c>
      <c r="E130" s="155" t="s">
        <v>221</v>
      </c>
      <c r="F130" s="155" t="s">
        <v>222</v>
      </c>
      <c r="I130" s="148"/>
      <c r="J130" s="156" t="n">
        <f aca="false">BK130</f>
        <v>0</v>
      </c>
      <c r="L130" s="145"/>
      <c r="M130" s="150"/>
      <c r="P130" s="151" t="n">
        <f aca="false">SUM(P131:P265)</f>
        <v>0</v>
      </c>
      <c r="R130" s="151" t="n">
        <f aca="false">SUM(R131:R265)</f>
        <v>3.04656592</v>
      </c>
      <c r="T130" s="152" t="n">
        <f aca="false">SUM(T131:T265)</f>
        <v>158.951025</v>
      </c>
      <c r="AR130" s="146" t="s">
        <v>20</v>
      </c>
      <c r="AT130" s="153" t="s">
        <v>79</v>
      </c>
      <c r="AU130" s="153" t="s">
        <v>20</v>
      </c>
      <c r="AY130" s="146" t="s">
        <v>220</v>
      </c>
      <c r="BK130" s="154" t="n">
        <f aca="false">SUM(BK131:BK265)</f>
        <v>0</v>
      </c>
    </row>
    <row r="131" s="22" customFormat="true" ht="37.5" hidden="false" customHeight="true" outlineLevel="0" collapsed="false">
      <c r="B131" s="23"/>
      <c r="C131" s="157" t="s">
        <v>20</v>
      </c>
      <c r="D131" s="157" t="s">
        <v>223</v>
      </c>
      <c r="E131" s="158" t="s">
        <v>224</v>
      </c>
      <c r="F131" s="159" t="s">
        <v>225</v>
      </c>
      <c r="G131" s="160" t="s">
        <v>226</v>
      </c>
      <c r="H131" s="161" t="n">
        <v>1</v>
      </c>
      <c r="I131" s="162"/>
      <c r="J131" s="163" t="n">
        <f aca="false">ROUND(I131*H131,2)</f>
        <v>0</v>
      </c>
      <c r="K131" s="159" t="s">
        <v>227</v>
      </c>
      <c r="L131" s="23"/>
      <c r="M131" s="164"/>
      <c r="N131" s="165" t="s">
        <v>45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168" t="s">
        <v>228</v>
      </c>
      <c r="AT131" s="168" t="s">
        <v>223</v>
      </c>
      <c r="AU131" s="168" t="s">
        <v>90</v>
      </c>
      <c r="AY131" s="3" t="s">
        <v>220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20</v>
      </c>
      <c r="BK131" s="169" t="n">
        <f aca="false">ROUND(I131*H131,2)</f>
        <v>0</v>
      </c>
      <c r="BL131" s="3" t="s">
        <v>228</v>
      </c>
      <c r="BM131" s="168" t="s">
        <v>229</v>
      </c>
    </row>
    <row r="132" s="22" customFormat="true" ht="21.75" hidden="false" customHeight="true" outlineLevel="0" collapsed="false">
      <c r="B132" s="23"/>
      <c r="C132" s="157" t="s">
        <v>90</v>
      </c>
      <c r="D132" s="157" t="s">
        <v>223</v>
      </c>
      <c r="E132" s="158" t="s">
        <v>230</v>
      </c>
      <c r="F132" s="159" t="s">
        <v>231</v>
      </c>
      <c r="G132" s="160" t="s">
        <v>226</v>
      </c>
      <c r="H132" s="161" t="n">
        <v>1</v>
      </c>
      <c r="I132" s="162"/>
      <c r="J132" s="163" t="n">
        <f aca="false">ROUND(I132*H132,2)</f>
        <v>0</v>
      </c>
      <c r="K132" s="159" t="s">
        <v>232</v>
      </c>
      <c r="L132" s="23"/>
      <c r="M132" s="164"/>
      <c r="N132" s="165" t="s">
        <v>45</v>
      </c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</v>
      </c>
      <c r="T132" s="167" t="n">
        <f aca="false">S132*H132</f>
        <v>0</v>
      </c>
      <c r="AR132" s="168" t="s">
        <v>228</v>
      </c>
      <c r="AT132" s="168" t="s">
        <v>223</v>
      </c>
      <c r="AU132" s="168" t="s">
        <v>90</v>
      </c>
      <c r="AY132" s="3" t="s">
        <v>220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20</v>
      </c>
      <c r="BK132" s="169" t="n">
        <f aca="false">ROUND(I132*H132,2)</f>
        <v>0</v>
      </c>
      <c r="BL132" s="3" t="s">
        <v>228</v>
      </c>
      <c r="BM132" s="168" t="s">
        <v>233</v>
      </c>
    </row>
    <row r="133" s="22" customFormat="true" ht="16.5" hidden="false" customHeight="true" outlineLevel="0" collapsed="false">
      <c r="B133" s="23"/>
      <c r="C133" s="157" t="s">
        <v>234</v>
      </c>
      <c r="D133" s="157" t="s">
        <v>223</v>
      </c>
      <c r="E133" s="158" t="s">
        <v>235</v>
      </c>
      <c r="F133" s="159" t="s">
        <v>236</v>
      </c>
      <c r="G133" s="160" t="s">
        <v>237</v>
      </c>
      <c r="H133" s="161" t="n">
        <v>76</v>
      </c>
      <c r="I133" s="162"/>
      <c r="J133" s="163" t="n">
        <f aca="false">ROUND(I133*H133,2)</f>
        <v>0</v>
      </c>
      <c r="K133" s="159" t="s">
        <v>232</v>
      </c>
      <c r="L133" s="23"/>
      <c r="M133" s="164"/>
      <c r="N133" s="165" t="s">
        <v>45</v>
      </c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.205</v>
      </c>
      <c r="T133" s="167" t="n">
        <f aca="false">S133*H133</f>
        <v>15.58</v>
      </c>
      <c r="AR133" s="168" t="s">
        <v>228</v>
      </c>
      <c r="AT133" s="168" t="s">
        <v>223</v>
      </c>
      <c r="AU133" s="168" t="s">
        <v>90</v>
      </c>
      <c r="AY133" s="3" t="s">
        <v>220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20</v>
      </c>
      <c r="BK133" s="169" t="n">
        <f aca="false">ROUND(I133*H133,2)</f>
        <v>0</v>
      </c>
      <c r="BL133" s="3" t="s">
        <v>228</v>
      </c>
      <c r="BM133" s="168" t="s">
        <v>238</v>
      </c>
    </row>
    <row r="134" s="170" customFormat="true" ht="11.25" hidden="false" customHeight="false" outlineLevel="0" collapsed="false">
      <c r="B134" s="171"/>
      <c r="D134" s="172" t="s">
        <v>239</v>
      </c>
      <c r="E134" s="173"/>
      <c r="F134" s="174" t="s">
        <v>240</v>
      </c>
      <c r="H134" s="175" t="n">
        <v>16</v>
      </c>
      <c r="I134" s="176"/>
      <c r="L134" s="171"/>
      <c r="M134" s="177"/>
      <c r="T134" s="178"/>
      <c r="AT134" s="173" t="s">
        <v>239</v>
      </c>
      <c r="AU134" s="173" t="s">
        <v>90</v>
      </c>
      <c r="AV134" s="170" t="s">
        <v>90</v>
      </c>
      <c r="AW134" s="170" t="s">
        <v>35</v>
      </c>
      <c r="AX134" s="170" t="s">
        <v>80</v>
      </c>
      <c r="AY134" s="173" t="s">
        <v>220</v>
      </c>
    </row>
    <row r="135" s="170" customFormat="true" ht="22.5" hidden="false" customHeight="false" outlineLevel="0" collapsed="false">
      <c r="B135" s="171"/>
      <c r="D135" s="172" t="s">
        <v>239</v>
      </c>
      <c r="E135" s="173"/>
      <c r="F135" s="174" t="s">
        <v>241</v>
      </c>
      <c r="H135" s="175" t="n">
        <v>60</v>
      </c>
      <c r="I135" s="176"/>
      <c r="L135" s="171"/>
      <c r="M135" s="177"/>
      <c r="T135" s="178"/>
      <c r="AT135" s="173" t="s">
        <v>239</v>
      </c>
      <c r="AU135" s="173" t="s">
        <v>90</v>
      </c>
      <c r="AV135" s="170" t="s">
        <v>90</v>
      </c>
      <c r="AW135" s="170" t="s">
        <v>35</v>
      </c>
      <c r="AX135" s="170" t="s">
        <v>80</v>
      </c>
      <c r="AY135" s="173" t="s">
        <v>220</v>
      </c>
    </row>
    <row r="136" s="179" customFormat="true" ht="11.25" hidden="false" customHeight="false" outlineLevel="0" collapsed="false">
      <c r="B136" s="180"/>
      <c r="D136" s="172" t="s">
        <v>239</v>
      </c>
      <c r="E136" s="181" t="s">
        <v>242</v>
      </c>
      <c r="F136" s="182" t="s">
        <v>243</v>
      </c>
      <c r="H136" s="183" t="n">
        <v>76</v>
      </c>
      <c r="I136" s="184"/>
      <c r="L136" s="180"/>
      <c r="M136" s="185"/>
      <c r="T136" s="186"/>
      <c r="AT136" s="181" t="s">
        <v>239</v>
      </c>
      <c r="AU136" s="181" t="s">
        <v>90</v>
      </c>
      <c r="AV136" s="179" t="s">
        <v>228</v>
      </c>
      <c r="AW136" s="179" t="s">
        <v>35</v>
      </c>
      <c r="AX136" s="179" t="s">
        <v>20</v>
      </c>
      <c r="AY136" s="181" t="s">
        <v>220</v>
      </c>
    </row>
    <row r="137" s="22" customFormat="true" ht="24" hidden="false" customHeight="true" outlineLevel="0" collapsed="false">
      <c r="B137" s="23"/>
      <c r="C137" s="157" t="s">
        <v>228</v>
      </c>
      <c r="D137" s="157" t="s">
        <v>223</v>
      </c>
      <c r="E137" s="158" t="s">
        <v>244</v>
      </c>
      <c r="F137" s="159" t="s">
        <v>245</v>
      </c>
      <c r="G137" s="160" t="s">
        <v>246</v>
      </c>
      <c r="H137" s="161" t="n">
        <v>3.135</v>
      </c>
      <c r="I137" s="162"/>
      <c r="J137" s="163" t="n">
        <f aca="false">ROUND(I137*H137,2)</f>
        <v>0</v>
      </c>
      <c r="K137" s="159" t="s">
        <v>232</v>
      </c>
      <c r="L137" s="23"/>
      <c r="M137" s="164"/>
      <c r="N137" s="165" t="s">
        <v>45</v>
      </c>
      <c r="P137" s="166" t="n">
        <f aca="false">O137*H137</f>
        <v>0</v>
      </c>
      <c r="Q137" s="166" t="n">
        <v>0</v>
      </c>
      <c r="R137" s="166" t="n">
        <f aca="false">Q137*H137</f>
        <v>0</v>
      </c>
      <c r="S137" s="166" t="n">
        <v>0.26</v>
      </c>
      <c r="T137" s="167" t="n">
        <f aca="false">S137*H137</f>
        <v>0.8151</v>
      </c>
      <c r="AR137" s="168" t="s">
        <v>228</v>
      </c>
      <c r="AT137" s="168" t="s">
        <v>223</v>
      </c>
      <c r="AU137" s="168" t="s">
        <v>90</v>
      </c>
      <c r="AY137" s="3" t="s">
        <v>220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20</v>
      </c>
      <c r="BK137" s="169" t="n">
        <f aca="false">ROUND(I137*H137,2)</f>
        <v>0</v>
      </c>
      <c r="BL137" s="3" t="s">
        <v>228</v>
      </c>
      <c r="BM137" s="168" t="s">
        <v>247</v>
      </c>
    </row>
    <row r="138" s="187" customFormat="true" ht="11.25" hidden="false" customHeight="false" outlineLevel="0" collapsed="false">
      <c r="B138" s="188"/>
      <c r="D138" s="172" t="s">
        <v>239</v>
      </c>
      <c r="E138" s="189"/>
      <c r="F138" s="190" t="s">
        <v>248</v>
      </c>
      <c r="H138" s="189"/>
      <c r="I138" s="191"/>
      <c r="L138" s="188"/>
      <c r="M138" s="192"/>
      <c r="T138" s="193"/>
      <c r="AT138" s="189" t="s">
        <v>239</v>
      </c>
      <c r="AU138" s="189" t="s">
        <v>90</v>
      </c>
      <c r="AV138" s="187" t="s">
        <v>20</v>
      </c>
      <c r="AW138" s="187" t="s">
        <v>35</v>
      </c>
      <c r="AX138" s="187" t="s">
        <v>80</v>
      </c>
      <c r="AY138" s="189" t="s">
        <v>220</v>
      </c>
    </row>
    <row r="139" s="170" customFormat="true" ht="11.25" hidden="false" customHeight="false" outlineLevel="0" collapsed="false">
      <c r="B139" s="171"/>
      <c r="D139" s="172" t="s">
        <v>239</v>
      </c>
      <c r="E139" s="173"/>
      <c r="F139" s="174" t="s">
        <v>249</v>
      </c>
      <c r="H139" s="175" t="n">
        <v>3.135</v>
      </c>
      <c r="I139" s="176"/>
      <c r="L139" s="171"/>
      <c r="M139" s="177"/>
      <c r="T139" s="178"/>
      <c r="AT139" s="173" t="s">
        <v>239</v>
      </c>
      <c r="AU139" s="173" t="s">
        <v>90</v>
      </c>
      <c r="AV139" s="170" t="s">
        <v>90</v>
      </c>
      <c r="AW139" s="170" t="s">
        <v>35</v>
      </c>
      <c r="AX139" s="170" t="s">
        <v>80</v>
      </c>
      <c r="AY139" s="173" t="s">
        <v>220</v>
      </c>
    </row>
    <row r="140" s="179" customFormat="true" ht="11.25" hidden="false" customHeight="false" outlineLevel="0" collapsed="false">
      <c r="B140" s="180"/>
      <c r="D140" s="172" t="s">
        <v>239</v>
      </c>
      <c r="E140" s="181" t="s">
        <v>176</v>
      </c>
      <c r="F140" s="182" t="s">
        <v>243</v>
      </c>
      <c r="H140" s="183" t="n">
        <v>3.135</v>
      </c>
      <c r="I140" s="184"/>
      <c r="L140" s="180"/>
      <c r="M140" s="185"/>
      <c r="T140" s="186"/>
      <c r="AT140" s="181" t="s">
        <v>239</v>
      </c>
      <c r="AU140" s="181" t="s">
        <v>90</v>
      </c>
      <c r="AV140" s="179" t="s">
        <v>228</v>
      </c>
      <c r="AW140" s="179" t="s">
        <v>35</v>
      </c>
      <c r="AX140" s="179" t="s">
        <v>20</v>
      </c>
      <c r="AY140" s="181" t="s">
        <v>220</v>
      </c>
    </row>
    <row r="141" s="22" customFormat="true" ht="24" hidden="false" customHeight="true" outlineLevel="0" collapsed="false">
      <c r="B141" s="23"/>
      <c r="C141" s="157" t="s">
        <v>101</v>
      </c>
      <c r="D141" s="157" t="s">
        <v>223</v>
      </c>
      <c r="E141" s="158" t="s">
        <v>250</v>
      </c>
      <c r="F141" s="159" t="s">
        <v>251</v>
      </c>
      <c r="G141" s="160" t="s">
        <v>246</v>
      </c>
      <c r="H141" s="161" t="n">
        <v>50</v>
      </c>
      <c r="I141" s="162"/>
      <c r="J141" s="163" t="n">
        <f aca="false">ROUND(I141*H141,2)</f>
        <v>0</v>
      </c>
      <c r="K141" s="159" t="s">
        <v>232</v>
      </c>
      <c r="L141" s="23"/>
      <c r="M141" s="164"/>
      <c r="N141" s="165" t="s">
        <v>45</v>
      </c>
      <c r="P141" s="166" t="n">
        <f aca="false">O141*H141</f>
        <v>0</v>
      </c>
      <c r="Q141" s="166" t="n">
        <v>0</v>
      </c>
      <c r="R141" s="166" t="n">
        <f aca="false">Q141*H141</f>
        <v>0</v>
      </c>
      <c r="S141" s="166" t="n">
        <v>0.26</v>
      </c>
      <c r="T141" s="167" t="n">
        <f aca="false">S141*H141</f>
        <v>13</v>
      </c>
      <c r="AR141" s="168" t="s">
        <v>228</v>
      </c>
      <c r="AT141" s="168" t="s">
        <v>223</v>
      </c>
      <c r="AU141" s="168" t="s">
        <v>90</v>
      </c>
      <c r="AY141" s="3" t="s">
        <v>220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20</v>
      </c>
      <c r="BK141" s="169" t="n">
        <f aca="false">ROUND(I141*H141,2)</f>
        <v>0</v>
      </c>
      <c r="BL141" s="3" t="s">
        <v>228</v>
      </c>
      <c r="BM141" s="168" t="s">
        <v>252</v>
      </c>
    </row>
    <row r="142" s="170" customFormat="true" ht="22.5" hidden="false" customHeight="false" outlineLevel="0" collapsed="false">
      <c r="B142" s="171"/>
      <c r="D142" s="172" t="s">
        <v>239</v>
      </c>
      <c r="E142" s="173"/>
      <c r="F142" s="174" t="s">
        <v>253</v>
      </c>
      <c r="H142" s="175" t="n">
        <v>50</v>
      </c>
      <c r="I142" s="176"/>
      <c r="L142" s="171"/>
      <c r="M142" s="177"/>
      <c r="T142" s="178"/>
      <c r="AT142" s="173" t="s">
        <v>239</v>
      </c>
      <c r="AU142" s="173" t="s">
        <v>90</v>
      </c>
      <c r="AV142" s="170" t="s">
        <v>90</v>
      </c>
      <c r="AW142" s="170" t="s">
        <v>35</v>
      </c>
      <c r="AX142" s="170" t="s">
        <v>20</v>
      </c>
      <c r="AY142" s="173" t="s">
        <v>220</v>
      </c>
    </row>
    <row r="143" s="22" customFormat="true" ht="33" hidden="false" customHeight="true" outlineLevel="0" collapsed="false">
      <c r="B143" s="23"/>
      <c r="C143" s="157" t="s">
        <v>254</v>
      </c>
      <c r="D143" s="157" t="s">
        <v>223</v>
      </c>
      <c r="E143" s="158" t="s">
        <v>255</v>
      </c>
      <c r="F143" s="159" t="s">
        <v>256</v>
      </c>
      <c r="G143" s="160" t="s">
        <v>246</v>
      </c>
      <c r="H143" s="161" t="n">
        <v>77.785</v>
      </c>
      <c r="I143" s="162"/>
      <c r="J143" s="163" t="n">
        <f aca="false">ROUND(I143*H143,2)</f>
        <v>0</v>
      </c>
      <c r="K143" s="159" t="s">
        <v>232</v>
      </c>
      <c r="L143" s="23"/>
      <c r="M143" s="164"/>
      <c r="N143" s="165" t="s">
        <v>45</v>
      </c>
      <c r="P143" s="166" t="n">
        <f aca="false">O143*H143</f>
        <v>0</v>
      </c>
      <c r="Q143" s="166" t="n">
        <v>0</v>
      </c>
      <c r="R143" s="166" t="n">
        <f aca="false">Q143*H143</f>
        <v>0</v>
      </c>
      <c r="S143" s="166" t="n">
        <v>0.625</v>
      </c>
      <c r="T143" s="167" t="n">
        <f aca="false">S143*H143</f>
        <v>48.615625</v>
      </c>
      <c r="AR143" s="168" t="s">
        <v>228</v>
      </c>
      <c r="AT143" s="168" t="s">
        <v>223</v>
      </c>
      <c r="AU143" s="168" t="s">
        <v>90</v>
      </c>
      <c r="AY143" s="3" t="s">
        <v>220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20</v>
      </c>
      <c r="BK143" s="169" t="n">
        <f aca="false">ROUND(I143*H143,2)</f>
        <v>0</v>
      </c>
      <c r="BL143" s="3" t="s">
        <v>228</v>
      </c>
      <c r="BM143" s="168" t="s">
        <v>257</v>
      </c>
    </row>
    <row r="144" s="170" customFormat="true" ht="11.25" hidden="false" customHeight="false" outlineLevel="0" collapsed="false">
      <c r="B144" s="171"/>
      <c r="D144" s="172" t="s">
        <v>239</v>
      </c>
      <c r="E144" s="173"/>
      <c r="F144" s="174" t="s">
        <v>258</v>
      </c>
      <c r="H144" s="175" t="n">
        <v>77.785</v>
      </c>
      <c r="I144" s="176"/>
      <c r="L144" s="171"/>
      <c r="M144" s="177"/>
      <c r="T144" s="178"/>
      <c r="AT144" s="173" t="s">
        <v>239</v>
      </c>
      <c r="AU144" s="173" t="s">
        <v>90</v>
      </c>
      <c r="AV144" s="170" t="s">
        <v>90</v>
      </c>
      <c r="AW144" s="170" t="s">
        <v>35</v>
      </c>
      <c r="AX144" s="170" t="s">
        <v>20</v>
      </c>
      <c r="AY144" s="173" t="s">
        <v>220</v>
      </c>
    </row>
    <row r="145" s="22" customFormat="true" ht="24" hidden="false" customHeight="true" outlineLevel="0" collapsed="false">
      <c r="B145" s="23"/>
      <c r="C145" s="157" t="s">
        <v>259</v>
      </c>
      <c r="D145" s="157" t="s">
        <v>223</v>
      </c>
      <c r="E145" s="158" t="s">
        <v>260</v>
      </c>
      <c r="F145" s="159" t="s">
        <v>261</v>
      </c>
      <c r="G145" s="160" t="s">
        <v>237</v>
      </c>
      <c r="H145" s="161" t="n">
        <v>92.8</v>
      </c>
      <c r="I145" s="162"/>
      <c r="J145" s="163" t="n">
        <f aca="false">ROUND(I145*H145,2)</f>
        <v>0</v>
      </c>
      <c r="K145" s="159" t="s">
        <v>232</v>
      </c>
      <c r="L145" s="23"/>
      <c r="M145" s="164"/>
      <c r="N145" s="165" t="s">
        <v>45</v>
      </c>
      <c r="P145" s="166" t="n">
        <f aca="false">O145*H145</f>
        <v>0</v>
      </c>
      <c r="Q145" s="166" t="n">
        <v>3E-005</v>
      </c>
      <c r="R145" s="166" t="n">
        <f aca="false">Q145*H145</f>
        <v>0.002784</v>
      </c>
      <c r="S145" s="166" t="n">
        <v>0</v>
      </c>
      <c r="T145" s="167" t="n">
        <f aca="false">S145*H145</f>
        <v>0</v>
      </c>
      <c r="AR145" s="168" t="s">
        <v>228</v>
      </c>
      <c r="AT145" s="168" t="s">
        <v>223</v>
      </c>
      <c r="AU145" s="168" t="s">
        <v>90</v>
      </c>
      <c r="AY145" s="3" t="s">
        <v>220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20</v>
      </c>
      <c r="BK145" s="169" t="n">
        <f aca="false">ROUND(I145*H145,2)</f>
        <v>0</v>
      </c>
      <c r="BL145" s="3" t="s">
        <v>228</v>
      </c>
      <c r="BM145" s="168" t="s">
        <v>262</v>
      </c>
    </row>
    <row r="146" s="170" customFormat="true" ht="11.25" hidden="false" customHeight="false" outlineLevel="0" collapsed="false">
      <c r="B146" s="171"/>
      <c r="D146" s="172" t="s">
        <v>239</v>
      </c>
      <c r="E146" s="173"/>
      <c r="F146" s="174" t="s">
        <v>174</v>
      </c>
      <c r="H146" s="175" t="n">
        <v>92.8</v>
      </c>
      <c r="I146" s="176"/>
      <c r="L146" s="171"/>
      <c r="M146" s="177"/>
      <c r="T146" s="178"/>
      <c r="AT146" s="173" t="s">
        <v>239</v>
      </c>
      <c r="AU146" s="173" t="s">
        <v>90</v>
      </c>
      <c r="AV146" s="170" t="s">
        <v>90</v>
      </c>
      <c r="AW146" s="170" t="s">
        <v>35</v>
      </c>
      <c r="AX146" s="170" t="s">
        <v>20</v>
      </c>
      <c r="AY146" s="173" t="s">
        <v>220</v>
      </c>
    </row>
    <row r="147" s="22" customFormat="true" ht="21.75" hidden="false" customHeight="true" outlineLevel="0" collapsed="false">
      <c r="B147" s="23"/>
      <c r="C147" s="157" t="s">
        <v>122</v>
      </c>
      <c r="D147" s="157" t="s">
        <v>223</v>
      </c>
      <c r="E147" s="158" t="s">
        <v>263</v>
      </c>
      <c r="F147" s="159" t="s">
        <v>264</v>
      </c>
      <c r="G147" s="160" t="s">
        <v>265</v>
      </c>
      <c r="H147" s="161" t="n">
        <v>78.011</v>
      </c>
      <c r="I147" s="162"/>
      <c r="J147" s="163" t="n">
        <f aca="false">ROUND(I147*H147,2)</f>
        <v>0</v>
      </c>
      <c r="K147" s="159" t="s">
        <v>232</v>
      </c>
      <c r="L147" s="23"/>
      <c r="M147" s="164"/>
      <c r="N147" s="165" t="s">
        <v>45</v>
      </c>
      <c r="P147" s="166" t="n">
        <f aca="false">O147*H147</f>
        <v>0</v>
      </c>
      <c r="Q147" s="166" t="n">
        <v>0</v>
      </c>
      <c r="R147" s="166" t="n">
        <f aca="false">Q147*H147</f>
        <v>0</v>
      </c>
      <c r="S147" s="166" t="n">
        <v>0</v>
      </c>
      <c r="T147" s="167" t="n">
        <f aca="false">S147*H147</f>
        <v>0</v>
      </c>
      <c r="AR147" s="168" t="s">
        <v>228</v>
      </c>
      <c r="AT147" s="168" t="s">
        <v>223</v>
      </c>
      <c r="AU147" s="168" t="s">
        <v>90</v>
      </c>
      <c r="AY147" s="3" t="s">
        <v>220</v>
      </c>
      <c r="BE147" s="169" t="n">
        <f aca="false">IF(N147="základní",J147,0)</f>
        <v>0</v>
      </c>
      <c r="BF147" s="169" t="n">
        <f aca="false">IF(N147="snížená",J147,0)</f>
        <v>0</v>
      </c>
      <c r="BG147" s="169" t="n">
        <f aca="false">IF(N147="zákl. přenesená",J147,0)</f>
        <v>0</v>
      </c>
      <c r="BH147" s="169" t="n">
        <f aca="false">IF(N147="sníž. přenesená",J147,0)</f>
        <v>0</v>
      </c>
      <c r="BI147" s="169" t="n">
        <f aca="false">IF(N147="nulová",J147,0)</f>
        <v>0</v>
      </c>
      <c r="BJ147" s="3" t="s">
        <v>20</v>
      </c>
      <c r="BK147" s="169" t="n">
        <f aca="false">ROUND(I147*H147,2)</f>
        <v>0</v>
      </c>
      <c r="BL147" s="3" t="s">
        <v>228</v>
      </c>
      <c r="BM147" s="168" t="s">
        <v>266</v>
      </c>
    </row>
    <row r="148" s="22" customFormat="true" ht="24" hidden="false" customHeight="true" outlineLevel="0" collapsed="false">
      <c r="B148" s="23"/>
      <c r="C148" s="157" t="s">
        <v>267</v>
      </c>
      <c r="D148" s="157" t="s">
        <v>223</v>
      </c>
      <c r="E148" s="158" t="s">
        <v>268</v>
      </c>
      <c r="F148" s="159" t="s">
        <v>269</v>
      </c>
      <c r="G148" s="160" t="s">
        <v>265</v>
      </c>
      <c r="H148" s="161" t="n">
        <v>546.077</v>
      </c>
      <c r="I148" s="162"/>
      <c r="J148" s="163" t="n">
        <f aca="false">ROUND(I148*H148,2)</f>
        <v>0</v>
      </c>
      <c r="K148" s="159" t="s">
        <v>232</v>
      </c>
      <c r="L148" s="23"/>
      <c r="M148" s="164"/>
      <c r="N148" s="165" t="s">
        <v>45</v>
      </c>
      <c r="P148" s="166" t="n">
        <f aca="false">O148*H148</f>
        <v>0</v>
      </c>
      <c r="Q148" s="166" t="n">
        <v>0</v>
      </c>
      <c r="R148" s="166" t="n">
        <f aca="false">Q148*H148</f>
        <v>0</v>
      </c>
      <c r="S148" s="166" t="n">
        <v>0</v>
      </c>
      <c r="T148" s="167" t="n">
        <f aca="false">S148*H148</f>
        <v>0</v>
      </c>
      <c r="AR148" s="168" t="s">
        <v>228</v>
      </c>
      <c r="AT148" s="168" t="s">
        <v>223</v>
      </c>
      <c r="AU148" s="168" t="s">
        <v>90</v>
      </c>
      <c r="AY148" s="3" t="s">
        <v>220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20</v>
      </c>
      <c r="BK148" s="169" t="n">
        <f aca="false">ROUND(I148*H148,2)</f>
        <v>0</v>
      </c>
      <c r="BL148" s="3" t="s">
        <v>228</v>
      </c>
      <c r="BM148" s="168" t="s">
        <v>270</v>
      </c>
    </row>
    <row r="149" s="170" customFormat="true" ht="11.25" hidden="false" customHeight="false" outlineLevel="0" collapsed="false">
      <c r="B149" s="171"/>
      <c r="D149" s="172" t="s">
        <v>239</v>
      </c>
      <c r="F149" s="174" t="s">
        <v>271</v>
      </c>
      <c r="H149" s="175" t="n">
        <v>546.077</v>
      </c>
      <c r="I149" s="176"/>
      <c r="L149" s="171"/>
      <c r="M149" s="177"/>
      <c r="T149" s="178"/>
      <c r="AT149" s="173" t="s">
        <v>239</v>
      </c>
      <c r="AU149" s="173" t="s">
        <v>90</v>
      </c>
      <c r="AV149" s="170" t="s">
        <v>90</v>
      </c>
      <c r="AW149" s="170" t="s">
        <v>3</v>
      </c>
      <c r="AX149" s="170" t="s">
        <v>20</v>
      </c>
      <c r="AY149" s="173" t="s">
        <v>220</v>
      </c>
    </row>
    <row r="150" s="22" customFormat="true" ht="37.5" hidden="false" customHeight="true" outlineLevel="0" collapsed="false">
      <c r="B150" s="23"/>
      <c r="C150" s="157" t="s">
        <v>25</v>
      </c>
      <c r="D150" s="157" t="s">
        <v>223</v>
      </c>
      <c r="E150" s="158" t="s">
        <v>272</v>
      </c>
      <c r="F150" s="159" t="s">
        <v>273</v>
      </c>
      <c r="G150" s="160" t="s">
        <v>265</v>
      </c>
      <c r="H150" s="161" t="n">
        <v>78.011</v>
      </c>
      <c r="I150" s="162"/>
      <c r="J150" s="163" t="n">
        <f aca="false">ROUND(I150*H150,2)</f>
        <v>0</v>
      </c>
      <c r="K150" s="159" t="s">
        <v>227</v>
      </c>
      <c r="L150" s="23"/>
      <c r="M150" s="164"/>
      <c r="N150" s="165" t="s">
        <v>45</v>
      </c>
      <c r="P150" s="166" t="n">
        <f aca="false">O150*H150</f>
        <v>0</v>
      </c>
      <c r="Q150" s="166" t="n">
        <v>0</v>
      </c>
      <c r="R150" s="166" t="n">
        <f aca="false">Q150*H150</f>
        <v>0</v>
      </c>
      <c r="S150" s="166" t="n">
        <v>0</v>
      </c>
      <c r="T150" s="167" t="n">
        <f aca="false">S150*H150</f>
        <v>0</v>
      </c>
      <c r="AR150" s="168" t="s">
        <v>228</v>
      </c>
      <c r="AT150" s="168" t="s">
        <v>223</v>
      </c>
      <c r="AU150" s="168" t="s">
        <v>90</v>
      </c>
      <c r="AY150" s="3" t="s">
        <v>220</v>
      </c>
      <c r="BE150" s="169" t="n">
        <f aca="false">IF(N150="základní",J150,0)</f>
        <v>0</v>
      </c>
      <c r="BF150" s="169" t="n">
        <f aca="false">IF(N150="snížená",J150,0)</f>
        <v>0</v>
      </c>
      <c r="BG150" s="169" t="n">
        <f aca="false">IF(N150="zákl. přenesená",J150,0)</f>
        <v>0</v>
      </c>
      <c r="BH150" s="169" t="n">
        <f aca="false">IF(N150="sníž. přenesená",J150,0)</f>
        <v>0</v>
      </c>
      <c r="BI150" s="169" t="n">
        <f aca="false">IF(N150="nulová",J150,0)</f>
        <v>0</v>
      </c>
      <c r="BJ150" s="3" t="s">
        <v>20</v>
      </c>
      <c r="BK150" s="169" t="n">
        <f aca="false">ROUND(I150*H150,2)</f>
        <v>0</v>
      </c>
      <c r="BL150" s="3" t="s">
        <v>228</v>
      </c>
      <c r="BM150" s="168" t="s">
        <v>274</v>
      </c>
    </row>
    <row r="151" s="22" customFormat="true" ht="33" hidden="false" customHeight="true" outlineLevel="0" collapsed="false">
      <c r="B151" s="23"/>
      <c r="C151" s="157" t="s">
        <v>221</v>
      </c>
      <c r="D151" s="157" t="s">
        <v>223</v>
      </c>
      <c r="E151" s="158" t="s">
        <v>275</v>
      </c>
      <c r="F151" s="159" t="s">
        <v>276</v>
      </c>
      <c r="G151" s="160" t="s">
        <v>246</v>
      </c>
      <c r="H151" s="161" t="n">
        <v>77.785</v>
      </c>
      <c r="I151" s="162"/>
      <c r="J151" s="163" t="n">
        <f aca="false">ROUND(I151*H151,2)</f>
        <v>0</v>
      </c>
      <c r="K151" s="159" t="s">
        <v>232</v>
      </c>
      <c r="L151" s="23"/>
      <c r="M151" s="164"/>
      <c r="N151" s="165" t="s">
        <v>45</v>
      </c>
      <c r="P151" s="166" t="n">
        <f aca="false">O151*H151</f>
        <v>0</v>
      </c>
      <c r="Q151" s="166" t="n">
        <v>0</v>
      </c>
      <c r="R151" s="166" t="n">
        <f aca="false">Q151*H151</f>
        <v>0</v>
      </c>
      <c r="S151" s="166" t="n">
        <v>0.29</v>
      </c>
      <c r="T151" s="167" t="n">
        <f aca="false">S151*H151</f>
        <v>22.55765</v>
      </c>
      <c r="AR151" s="168" t="s">
        <v>228</v>
      </c>
      <c r="AT151" s="168" t="s">
        <v>223</v>
      </c>
      <c r="AU151" s="168" t="s">
        <v>90</v>
      </c>
      <c r="AY151" s="3" t="s">
        <v>220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20</v>
      </c>
      <c r="BK151" s="169" t="n">
        <f aca="false">ROUND(I151*H151,2)</f>
        <v>0</v>
      </c>
      <c r="BL151" s="3" t="s">
        <v>228</v>
      </c>
      <c r="BM151" s="168" t="s">
        <v>277</v>
      </c>
    </row>
    <row r="152" s="170" customFormat="true" ht="11.25" hidden="false" customHeight="false" outlineLevel="0" collapsed="false">
      <c r="B152" s="171"/>
      <c r="D152" s="172" t="s">
        <v>239</v>
      </c>
      <c r="E152" s="173"/>
      <c r="F152" s="174" t="s">
        <v>278</v>
      </c>
      <c r="H152" s="175" t="n">
        <v>77.785</v>
      </c>
      <c r="I152" s="176"/>
      <c r="L152" s="171"/>
      <c r="M152" s="177"/>
      <c r="T152" s="178"/>
      <c r="AT152" s="173" t="s">
        <v>239</v>
      </c>
      <c r="AU152" s="173" t="s">
        <v>90</v>
      </c>
      <c r="AV152" s="170" t="s">
        <v>90</v>
      </c>
      <c r="AW152" s="170" t="s">
        <v>35</v>
      </c>
      <c r="AX152" s="170" t="s">
        <v>20</v>
      </c>
      <c r="AY152" s="173" t="s">
        <v>220</v>
      </c>
    </row>
    <row r="153" s="22" customFormat="true" ht="33" hidden="false" customHeight="true" outlineLevel="0" collapsed="false">
      <c r="B153" s="23"/>
      <c r="C153" s="157" t="s">
        <v>7</v>
      </c>
      <c r="D153" s="157" t="s">
        <v>223</v>
      </c>
      <c r="E153" s="158" t="s">
        <v>279</v>
      </c>
      <c r="F153" s="159" t="s">
        <v>280</v>
      </c>
      <c r="G153" s="160" t="s">
        <v>246</v>
      </c>
      <c r="H153" s="161" t="n">
        <v>3.135</v>
      </c>
      <c r="I153" s="162"/>
      <c r="J153" s="163" t="n">
        <f aca="false">ROUND(I153*H153,2)</f>
        <v>0</v>
      </c>
      <c r="K153" s="159" t="s">
        <v>232</v>
      </c>
      <c r="L153" s="23"/>
      <c r="M153" s="164"/>
      <c r="N153" s="165" t="s">
        <v>45</v>
      </c>
      <c r="P153" s="166" t="n">
        <f aca="false">O153*H153</f>
        <v>0</v>
      </c>
      <c r="Q153" s="166" t="n">
        <v>0</v>
      </c>
      <c r="R153" s="166" t="n">
        <f aca="false">Q153*H153</f>
        <v>0</v>
      </c>
      <c r="S153" s="166" t="n">
        <v>0.44</v>
      </c>
      <c r="T153" s="167" t="n">
        <f aca="false">S153*H153</f>
        <v>1.3794</v>
      </c>
      <c r="AR153" s="168" t="s">
        <v>228</v>
      </c>
      <c r="AT153" s="168" t="s">
        <v>223</v>
      </c>
      <c r="AU153" s="168" t="s">
        <v>90</v>
      </c>
      <c r="AY153" s="3" t="s">
        <v>220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20</v>
      </c>
      <c r="BK153" s="169" t="n">
        <f aca="false">ROUND(I153*H153,2)</f>
        <v>0</v>
      </c>
      <c r="BL153" s="3" t="s">
        <v>228</v>
      </c>
      <c r="BM153" s="168" t="s">
        <v>281</v>
      </c>
    </row>
    <row r="154" s="170" customFormat="true" ht="11.25" hidden="false" customHeight="false" outlineLevel="0" collapsed="false">
      <c r="B154" s="171"/>
      <c r="D154" s="172" t="s">
        <v>239</v>
      </c>
      <c r="E154" s="173"/>
      <c r="F154" s="174" t="s">
        <v>282</v>
      </c>
      <c r="H154" s="175" t="n">
        <v>3.135</v>
      </c>
      <c r="I154" s="176"/>
      <c r="L154" s="171"/>
      <c r="M154" s="177"/>
      <c r="T154" s="178"/>
      <c r="AT154" s="173" t="s">
        <v>239</v>
      </c>
      <c r="AU154" s="173" t="s">
        <v>90</v>
      </c>
      <c r="AV154" s="170" t="s">
        <v>90</v>
      </c>
      <c r="AW154" s="170" t="s">
        <v>35</v>
      </c>
      <c r="AX154" s="170" t="s">
        <v>20</v>
      </c>
      <c r="AY154" s="173" t="s">
        <v>220</v>
      </c>
    </row>
    <row r="155" s="22" customFormat="true" ht="33" hidden="false" customHeight="true" outlineLevel="0" collapsed="false">
      <c r="B155" s="23"/>
      <c r="C155" s="157" t="s">
        <v>283</v>
      </c>
      <c r="D155" s="157" t="s">
        <v>223</v>
      </c>
      <c r="E155" s="158" t="s">
        <v>284</v>
      </c>
      <c r="F155" s="159" t="s">
        <v>285</v>
      </c>
      <c r="G155" s="160" t="s">
        <v>246</v>
      </c>
      <c r="H155" s="161" t="n">
        <v>50</v>
      </c>
      <c r="I155" s="162"/>
      <c r="J155" s="163" t="n">
        <f aca="false">ROUND(I155*H155,2)</f>
        <v>0</v>
      </c>
      <c r="K155" s="159" t="s">
        <v>232</v>
      </c>
      <c r="L155" s="23"/>
      <c r="M155" s="164"/>
      <c r="N155" s="165" t="s">
        <v>45</v>
      </c>
      <c r="P155" s="166" t="n">
        <f aca="false">O155*H155</f>
        <v>0</v>
      </c>
      <c r="Q155" s="166" t="n">
        <v>0</v>
      </c>
      <c r="R155" s="166" t="n">
        <f aca="false">Q155*H155</f>
        <v>0</v>
      </c>
      <c r="S155" s="166" t="n">
        <v>0.44</v>
      </c>
      <c r="T155" s="167" t="n">
        <f aca="false">S155*H155</f>
        <v>22</v>
      </c>
      <c r="AR155" s="168" t="s">
        <v>228</v>
      </c>
      <c r="AT155" s="168" t="s">
        <v>223</v>
      </c>
      <c r="AU155" s="168" t="s">
        <v>90</v>
      </c>
      <c r="AY155" s="3" t="s">
        <v>220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20</v>
      </c>
      <c r="BK155" s="169" t="n">
        <f aca="false">ROUND(I155*H155,2)</f>
        <v>0</v>
      </c>
      <c r="BL155" s="3" t="s">
        <v>228</v>
      </c>
      <c r="BM155" s="168" t="s">
        <v>286</v>
      </c>
    </row>
    <row r="156" s="170" customFormat="true" ht="22.5" hidden="false" customHeight="false" outlineLevel="0" collapsed="false">
      <c r="B156" s="171"/>
      <c r="D156" s="172" t="s">
        <v>239</v>
      </c>
      <c r="E156" s="173"/>
      <c r="F156" s="174" t="s">
        <v>253</v>
      </c>
      <c r="H156" s="175" t="n">
        <v>50</v>
      </c>
      <c r="I156" s="176"/>
      <c r="L156" s="171"/>
      <c r="M156" s="177"/>
      <c r="T156" s="178"/>
      <c r="AT156" s="173" t="s">
        <v>239</v>
      </c>
      <c r="AU156" s="173" t="s">
        <v>90</v>
      </c>
      <c r="AV156" s="170" t="s">
        <v>90</v>
      </c>
      <c r="AW156" s="170" t="s">
        <v>35</v>
      </c>
      <c r="AX156" s="170" t="s">
        <v>20</v>
      </c>
      <c r="AY156" s="173" t="s">
        <v>220</v>
      </c>
    </row>
    <row r="157" s="22" customFormat="true" ht="21.75" hidden="false" customHeight="true" outlineLevel="0" collapsed="false">
      <c r="B157" s="23"/>
      <c r="C157" s="157" t="s">
        <v>287</v>
      </c>
      <c r="D157" s="157" t="s">
        <v>223</v>
      </c>
      <c r="E157" s="158" t="s">
        <v>288</v>
      </c>
      <c r="F157" s="159" t="s">
        <v>289</v>
      </c>
      <c r="G157" s="160" t="s">
        <v>265</v>
      </c>
      <c r="H157" s="161" t="n">
        <v>45.937</v>
      </c>
      <c r="I157" s="162"/>
      <c r="J157" s="163" t="n">
        <f aca="false">ROUND(I157*H157,2)</f>
        <v>0</v>
      </c>
      <c r="K157" s="159" t="s">
        <v>232</v>
      </c>
      <c r="L157" s="23"/>
      <c r="M157" s="164"/>
      <c r="N157" s="165" t="s">
        <v>45</v>
      </c>
      <c r="P157" s="166" t="n">
        <f aca="false">O157*H157</f>
        <v>0</v>
      </c>
      <c r="Q157" s="166" t="n">
        <v>0</v>
      </c>
      <c r="R157" s="166" t="n">
        <f aca="false">Q157*H157</f>
        <v>0</v>
      </c>
      <c r="S157" s="166" t="n">
        <v>0</v>
      </c>
      <c r="T157" s="167" t="n">
        <f aca="false">S157*H157</f>
        <v>0</v>
      </c>
      <c r="AR157" s="168" t="s">
        <v>228</v>
      </c>
      <c r="AT157" s="168" t="s">
        <v>223</v>
      </c>
      <c r="AU157" s="168" t="s">
        <v>90</v>
      </c>
      <c r="AY157" s="3" t="s">
        <v>220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20</v>
      </c>
      <c r="BK157" s="169" t="n">
        <f aca="false">ROUND(I157*H157,2)</f>
        <v>0</v>
      </c>
      <c r="BL157" s="3" t="s">
        <v>228</v>
      </c>
      <c r="BM157" s="168" t="s">
        <v>290</v>
      </c>
    </row>
    <row r="158" s="22" customFormat="true" ht="24" hidden="false" customHeight="true" outlineLevel="0" collapsed="false">
      <c r="B158" s="23"/>
      <c r="C158" s="157" t="s">
        <v>291</v>
      </c>
      <c r="D158" s="157" t="s">
        <v>223</v>
      </c>
      <c r="E158" s="158" t="s">
        <v>292</v>
      </c>
      <c r="F158" s="159" t="s">
        <v>293</v>
      </c>
      <c r="G158" s="160" t="s">
        <v>265</v>
      </c>
      <c r="H158" s="161" t="n">
        <v>321.559</v>
      </c>
      <c r="I158" s="162"/>
      <c r="J158" s="163" t="n">
        <f aca="false">ROUND(I158*H158,2)</f>
        <v>0</v>
      </c>
      <c r="K158" s="159" t="s">
        <v>232</v>
      </c>
      <c r="L158" s="23"/>
      <c r="M158" s="164"/>
      <c r="N158" s="165" t="s">
        <v>45</v>
      </c>
      <c r="P158" s="166" t="n">
        <f aca="false">O158*H158</f>
        <v>0</v>
      </c>
      <c r="Q158" s="166" t="n">
        <v>0</v>
      </c>
      <c r="R158" s="166" t="n">
        <f aca="false">Q158*H158</f>
        <v>0</v>
      </c>
      <c r="S158" s="166" t="n">
        <v>0</v>
      </c>
      <c r="T158" s="167" t="n">
        <f aca="false">S158*H158</f>
        <v>0</v>
      </c>
      <c r="AR158" s="168" t="s">
        <v>228</v>
      </c>
      <c r="AT158" s="168" t="s">
        <v>223</v>
      </c>
      <c r="AU158" s="168" t="s">
        <v>90</v>
      </c>
      <c r="AY158" s="3" t="s">
        <v>220</v>
      </c>
      <c r="BE158" s="169" t="n">
        <f aca="false">IF(N158="základní",J158,0)</f>
        <v>0</v>
      </c>
      <c r="BF158" s="169" t="n">
        <f aca="false">IF(N158="snížená",J158,0)</f>
        <v>0</v>
      </c>
      <c r="BG158" s="169" t="n">
        <f aca="false">IF(N158="zákl. přenesená",J158,0)</f>
        <v>0</v>
      </c>
      <c r="BH158" s="169" t="n">
        <f aca="false">IF(N158="sníž. přenesená",J158,0)</f>
        <v>0</v>
      </c>
      <c r="BI158" s="169" t="n">
        <f aca="false">IF(N158="nulová",J158,0)</f>
        <v>0</v>
      </c>
      <c r="BJ158" s="3" t="s">
        <v>20</v>
      </c>
      <c r="BK158" s="169" t="n">
        <f aca="false">ROUND(I158*H158,2)</f>
        <v>0</v>
      </c>
      <c r="BL158" s="3" t="s">
        <v>228</v>
      </c>
      <c r="BM158" s="168" t="s">
        <v>294</v>
      </c>
    </row>
    <row r="159" s="170" customFormat="true" ht="11.25" hidden="false" customHeight="false" outlineLevel="0" collapsed="false">
      <c r="B159" s="171"/>
      <c r="D159" s="172" t="s">
        <v>239</v>
      </c>
      <c r="F159" s="174" t="s">
        <v>295</v>
      </c>
      <c r="H159" s="175" t="n">
        <v>321.559</v>
      </c>
      <c r="I159" s="176"/>
      <c r="L159" s="171"/>
      <c r="M159" s="177"/>
      <c r="T159" s="178"/>
      <c r="AT159" s="173" t="s">
        <v>239</v>
      </c>
      <c r="AU159" s="173" t="s">
        <v>90</v>
      </c>
      <c r="AV159" s="170" t="s">
        <v>90</v>
      </c>
      <c r="AW159" s="170" t="s">
        <v>3</v>
      </c>
      <c r="AX159" s="170" t="s">
        <v>20</v>
      </c>
      <c r="AY159" s="173" t="s">
        <v>220</v>
      </c>
    </row>
    <row r="160" s="22" customFormat="true" ht="24" hidden="false" customHeight="true" outlineLevel="0" collapsed="false">
      <c r="B160" s="23"/>
      <c r="C160" s="157" t="s">
        <v>296</v>
      </c>
      <c r="D160" s="157" t="s">
        <v>223</v>
      </c>
      <c r="E160" s="158" t="s">
        <v>297</v>
      </c>
      <c r="F160" s="159" t="s">
        <v>298</v>
      </c>
      <c r="G160" s="160" t="s">
        <v>265</v>
      </c>
      <c r="H160" s="161" t="n">
        <v>45.937</v>
      </c>
      <c r="I160" s="162"/>
      <c r="J160" s="163" t="n">
        <f aca="false">ROUND(I160*H160,2)</f>
        <v>0</v>
      </c>
      <c r="K160" s="159" t="s">
        <v>227</v>
      </c>
      <c r="L160" s="23"/>
      <c r="M160" s="164"/>
      <c r="N160" s="165" t="s">
        <v>45</v>
      </c>
      <c r="P160" s="166" t="n">
        <f aca="false">O160*H160</f>
        <v>0</v>
      </c>
      <c r="Q160" s="166" t="n">
        <v>0</v>
      </c>
      <c r="R160" s="166" t="n">
        <f aca="false">Q160*H160</f>
        <v>0</v>
      </c>
      <c r="S160" s="166" t="n">
        <v>0</v>
      </c>
      <c r="T160" s="167" t="n">
        <f aca="false">S160*H160</f>
        <v>0</v>
      </c>
      <c r="AR160" s="168" t="s">
        <v>228</v>
      </c>
      <c r="AT160" s="168" t="s">
        <v>223</v>
      </c>
      <c r="AU160" s="168" t="s">
        <v>90</v>
      </c>
      <c r="AY160" s="3" t="s">
        <v>220</v>
      </c>
      <c r="BE160" s="169" t="n">
        <f aca="false">IF(N160="základní",J160,0)</f>
        <v>0</v>
      </c>
      <c r="BF160" s="169" t="n">
        <f aca="false">IF(N160="snížená",J160,0)</f>
        <v>0</v>
      </c>
      <c r="BG160" s="169" t="n">
        <f aca="false">IF(N160="zákl. přenesená",J160,0)</f>
        <v>0</v>
      </c>
      <c r="BH160" s="169" t="n">
        <f aca="false">IF(N160="sníž. přenesená",J160,0)</f>
        <v>0</v>
      </c>
      <c r="BI160" s="169" t="n">
        <f aca="false">IF(N160="nulová",J160,0)</f>
        <v>0</v>
      </c>
      <c r="BJ160" s="3" t="s">
        <v>20</v>
      </c>
      <c r="BK160" s="169" t="n">
        <f aca="false">ROUND(I160*H160,2)</f>
        <v>0</v>
      </c>
      <c r="BL160" s="3" t="s">
        <v>228</v>
      </c>
      <c r="BM160" s="168" t="s">
        <v>299</v>
      </c>
    </row>
    <row r="161" s="22" customFormat="true" ht="24" hidden="false" customHeight="true" outlineLevel="0" collapsed="false">
      <c r="B161" s="23"/>
      <c r="C161" s="157" t="s">
        <v>300</v>
      </c>
      <c r="D161" s="157" t="s">
        <v>223</v>
      </c>
      <c r="E161" s="158" t="s">
        <v>301</v>
      </c>
      <c r="F161" s="159" t="s">
        <v>302</v>
      </c>
      <c r="G161" s="160" t="s">
        <v>246</v>
      </c>
      <c r="H161" s="161" t="n">
        <v>77.785</v>
      </c>
      <c r="I161" s="162"/>
      <c r="J161" s="163" t="n">
        <f aca="false">ROUND(I161*H161,2)</f>
        <v>0</v>
      </c>
      <c r="K161" s="159" t="s">
        <v>232</v>
      </c>
      <c r="L161" s="23"/>
      <c r="M161" s="164"/>
      <c r="N161" s="165" t="s">
        <v>45</v>
      </c>
      <c r="P161" s="166" t="n">
        <f aca="false">O161*H161</f>
        <v>0</v>
      </c>
      <c r="Q161" s="166" t="n">
        <v>0</v>
      </c>
      <c r="R161" s="166" t="n">
        <f aca="false">Q161*H161</f>
        <v>0</v>
      </c>
      <c r="S161" s="166" t="n">
        <v>0.45</v>
      </c>
      <c r="T161" s="167" t="n">
        <f aca="false">S161*H161</f>
        <v>35.00325</v>
      </c>
      <c r="AR161" s="168" t="s">
        <v>228</v>
      </c>
      <c r="AT161" s="168" t="s">
        <v>223</v>
      </c>
      <c r="AU161" s="168" t="s">
        <v>90</v>
      </c>
      <c r="AY161" s="3" t="s">
        <v>220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20</v>
      </c>
      <c r="BK161" s="169" t="n">
        <f aca="false">ROUND(I161*H161,2)</f>
        <v>0</v>
      </c>
      <c r="BL161" s="3" t="s">
        <v>228</v>
      </c>
      <c r="BM161" s="168" t="s">
        <v>303</v>
      </c>
    </row>
    <row r="162" s="187" customFormat="true" ht="11.25" hidden="false" customHeight="false" outlineLevel="0" collapsed="false">
      <c r="B162" s="188"/>
      <c r="D162" s="172" t="s">
        <v>239</v>
      </c>
      <c r="E162" s="189"/>
      <c r="F162" s="190" t="s">
        <v>304</v>
      </c>
      <c r="H162" s="189"/>
      <c r="I162" s="191"/>
      <c r="L162" s="188"/>
      <c r="M162" s="192"/>
      <c r="T162" s="193"/>
      <c r="AT162" s="189" t="s">
        <v>239</v>
      </c>
      <c r="AU162" s="189" t="s">
        <v>90</v>
      </c>
      <c r="AV162" s="187" t="s">
        <v>20</v>
      </c>
      <c r="AW162" s="187" t="s">
        <v>35</v>
      </c>
      <c r="AX162" s="187" t="s">
        <v>80</v>
      </c>
      <c r="AY162" s="189" t="s">
        <v>220</v>
      </c>
    </row>
    <row r="163" s="170" customFormat="true" ht="11.25" hidden="false" customHeight="false" outlineLevel="0" collapsed="false">
      <c r="B163" s="171"/>
      <c r="D163" s="172" t="s">
        <v>239</v>
      </c>
      <c r="E163" s="173"/>
      <c r="F163" s="174" t="s">
        <v>305</v>
      </c>
      <c r="H163" s="175" t="n">
        <v>66.495</v>
      </c>
      <c r="I163" s="176"/>
      <c r="L163" s="171"/>
      <c r="M163" s="177"/>
      <c r="T163" s="178"/>
      <c r="AT163" s="173" t="s">
        <v>239</v>
      </c>
      <c r="AU163" s="173" t="s">
        <v>90</v>
      </c>
      <c r="AV163" s="170" t="s">
        <v>90</v>
      </c>
      <c r="AW163" s="170" t="s">
        <v>35</v>
      </c>
      <c r="AX163" s="170" t="s">
        <v>80</v>
      </c>
      <c r="AY163" s="173" t="s">
        <v>220</v>
      </c>
    </row>
    <row r="164" s="170" customFormat="true" ht="11.25" hidden="false" customHeight="false" outlineLevel="0" collapsed="false">
      <c r="B164" s="171"/>
      <c r="D164" s="172" t="s">
        <v>239</v>
      </c>
      <c r="E164" s="173"/>
      <c r="F164" s="174" t="s">
        <v>306</v>
      </c>
      <c r="H164" s="175" t="n">
        <v>7.29</v>
      </c>
      <c r="I164" s="176"/>
      <c r="L164" s="171"/>
      <c r="M164" s="177"/>
      <c r="T164" s="178"/>
      <c r="AT164" s="173" t="s">
        <v>239</v>
      </c>
      <c r="AU164" s="173" t="s">
        <v>90</v>
      </c>
      <c r="AV164" s="170" t="s">
        <v>90</v>
      </c>
      <c r="AW164" s="170" t="s">
        <v>35</v>
      </c>
      <c r="AX164" s="170" t="s">
        <v>80</v>
      </c>
      <c r="AY164" s="173" t="s">
        <v>220</v>
      </c>
    </row>
    <row r="165" s="170" customFormat="true" ht="11.25" hidden="false" customHeight="false" outlineLevel="0" collapsed="false">
      <c r="B165" s="171"/>
      <c r="D165" s="172" t="s">
        <v>239</v>
      </c>
      <c r="E165" s="173"/>
      <c r="F165" s="174" t="s">
        <v>307</v>
      </c>
      <c r="H165" s="175" t="n">
        <v>4</v>
      </c>
      <c r="I165" s="176"/>
      <c r="L165" s="171"/>
      <c r="M165" s="177"/>
      <c r="T165" s="178"/>
      <c r="AT165" s="173" t="s">
        <v>239</v>
      </c>
      <c r="AU165" s="173" t="s">
        <v>90</v>
      </c>
      <c r="AV165" s="170" t="s">
        <v>90</v>
      </c>
      <c r="AW165" s="170" t="s">
        <v>35</v>
      </c>
      <c r="AX165" s="170" t="s">
        <v>80</v>
      </c>
      <c r="AY165" s="173" t="s">
        <v>220</v>
      </c>
    </row>
    <row r="166" s="179" customFormat="true" ht="11.25" hidden="false" customHeight="false" outlineLevel="0" collapsed="false">
      <c r="B166" s="180"/>
      <c r="D166" s="172" t="s">
        <v>239</v>
      </c>
      <c r="E166" s="181" t="s">
        <v>95</v>
      </c>
      <c r="F166" s="182" t="s">
        <v>243</v>
      </c>
      <c r="H166" s="183" t="n">
        <v>77.785</v>
      </c>
      <c r="I166" s="184"/>
      <c r="L166" s="180"/>
      <c r="M166" s="185"/>
      <c r="T166" s="186"/>
      <c r="AT166" s="181" t="s">
        <v>239</v>
      </c>
      <c r="AU166" s="181" t="s">
        <v>90</v>
      </c>
      <c r="AV166" s="179" t="s">
        <v>228</v>
      </c>
      <c r="AW166" s="179" t="s">
        <v>35</v>
      </c>
      <c r="AX166" s="179" t="s">
        <v>20</v>
      </c>
      <c r="AY166" s="181" t="s">
        <v>220</v>
      </c>
    </row>
    <row r="167" s="22" customFormat="true" ht="24" hidden="false" customHeight="true" outlineLevel="0" collapsed="false">
      <c r="B167" s="23"/>
      <c r="C167" s="157" t="s">
        <v>308</v>
      </c>
      <c r="D167" s="157" t="s">
        <v>223</v>
      </c>
      <c r="E167" s="158" t="s">
        <v>309</v>
      </c>
      <c r="F167" s="159" t="s">
        <v>310</v>
      </c>
      <c r="G167" s="160" t="s">
        <v>237</v>
      </c>
      <c r="H167" s="161" t="n">
        <v>92.8</v>
      </c>
      <c r="I167" s="162"/>
      <c r="J167" s="163" t="n">
        <f aca="false">ROUND(I167*H167,2)</f>
        <v>0</v>
      </c>
      <c r="K167" s="159" t="s">
        <v>232</v>
      </c>
      <c r="L167" s="23"/>
      <c r="M167" s="164"/>
      <c r="N167" s="165" t="s">
        <v>45</v>
      </c>
      <c r="P167" s="166" t="n">
        <f aca="false">O167*H167</f>
        <v>0</v>
      </c>
      <c r="Q167" s="166" t="n">
        <v>0</v>
      </c>
      <c r="R167" s="166" t="n">
        <f aca="false">Q167*H167</f>
        <v>0</v>
      </c>
      <c r="S167" s="166" t="n">
        <v>0</v>
      </c>
      <c r="T167" s="167" t="n">
        <f aca="false">S167*H167</f>
        <v>0</v>
      </c>
      <c r="AR167" s="168" t="s">
        <v>228</v>
      </c>
      <c r="AT167" s="168" t="s">
        <v>223</v>
      </c>
      <c r="AU167" s="168" t="s">
        <v>90</v>
      </c>
      <c r="AY167" s="3" t="s">
        <v>220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20</v>
      </c>
      <c r="BK167" s="169" t="n">
        <f aca="false">ROUND(I167*H167,2)</f>
        <v>0</v>
      </c>
      <c r="BL167" s="3" t="s">
        <v>228</v>
      </c>
      <c r="BM167" s="168" t="s">
        <v>311</v>
      </c>
    </row>
    <row r="168" s="187" customFormat="true" ht="11.25" hidden="false" customHeight="false" outlineLevel="0" collapsed="false">
      <c r="B168" s="188"/>
      <c r="D168" s="172" t="s">
        <v>239</v>
      </c>
      <c r="E168" s="189"/>
      <c r="F168" s="190" t="s">
        <v>304</v>
      </c>
      <c r="H168" s="189"/>
      <c r="I168" s="191"/>
      <c r="L168" s="188"/>
      <c r="M168" s="192"/>
      <c r="T168" s="193"/>
      <c r="AT168" s="189" t="s">
        <v>239</v>
      </c>
      <c r="AU168" s="189" t="s">
        <v>90</v>
      </c>
      <c r="AV168" s="187" t="s">
        <v>20</v>
      </c>
      <c r="AW168" s="187" t="s">
        <v>35</v>
      </c>
      <c r="AX168" s="187" t="s">
        <v>80</v>
      </c>
      <c r="AY168" s="189" t="s">
        <v>220</v>
      </c>
    </row>
    <row r="169" s="170" customFormat="true" ht="11.25" hidden="false" customHeight="false" outlineLevel="0" collapsed="false">
      <c r="B169" s="171"/>
      <c r="D169" s="172" t="s">
        <v>239</v>
      </c>
      <c r="E169" s="173"/>
      <c r="F169" s="174" t="s">
        <v>312</v>
      </c>
      <c r="H169" s="175" t="n">
        <v>80.6</v>
      </c>
      <c r="I169" s="176"/>
      <c r="L169" s="171"/>
      <c r="M169" s="177"/>
      <c r="T169" s="178"/>
      <c r="AT169" s="173" t="s">
        <v>239</v>
      </c>
      <c r="AU169" s="173" t="s">
        <v>90</v>
      </c>
      <c r="AV169" s="170" t="s">
        <v>90</v>
      </c>
      <c r="AW169" s="170" t="s">
        <v>35</v>
      </c>
      <c r="AX169" s="170" t="s">
        <v>80</v>
      </c>
      <c r="AY169" s="173" t="s">
        <v>220</v>
      </c>
    </row>
    <row r="170" s="170" customFormat="true" ht="11.25" hidden="false" customHeight="false" outlineLevel="0" collapsed="false">
      <c r="B170" s="171"/>
      <c r="D170" s="172" t="s">
        <v>239</v>
      </c>
      <c r="E170" s="173"/>
      <c r="F170" s="174" t="s">
        <v>313</v>
      </c>
      <c r="H170" s="175" t="n">
        <v>7.5</v>
      </c>
      <c r="I170" s="176"/>
      <c r="L170" s="171"/>
      <c r="M170" s="177"/>
      <c r="T170" s="178"/>
      <c r="AT170" s="173" t="s">
        <v>239</v>
      </c>
      <c r="AU170" s="173" t="s">
        <v>90</v>
      </c>
      <c r="AV170" s="170" t="s">
        <v>90</v>
      </c>
      <c r="AW170" s="170" t="s">
        <v>35</v>
      </c>
      <c r="AX170" s="170" t="s">
        <v>80</v>
      </c>
      <c r="AY170" s="173" t="s">
        <v>220</v>
      </c>
    </row>
    <row r="171" s="170" customFormat="true" ht="11.25" hidden="false" customHeight="false" outlineLevel="0" collapsed="false">
      <c r="B171" s="171"/>
      <c r="D171" s="172" t="s">
        <v>239</v>
      </c>
      <c r="E171" s="173"/>
      <c r="F171" s="174" t="s">
        <v>314</v>
      </c>
      <c r="H171" s="175" t="n">
        <v>4.7</v>
      </c>
      <c r="I171" s="176"/>
      <c r="L171" s="171"/>
      <c r="M171" s="177"/>
      <c r="T171" s="178"/>
      <c r="AT171" s="173" t="s">
        <v>239</v>
      </c>
      <c r="AU171" s="173" t="s">
        <v>90</v>
      </c>
      <c r="AV171" s="170" t="s">
        <v>90</v>
      </c>
      <c r="AW171" s="170" t="s">
        <v>35</v>
      </c>
      <c r="AX171" s="170" t="s">
        <v>80</v>
      </c>
      <c r="AY171" s="173" t="s">
        <v>220</v>
      </c>
    </row>
    <row r="172" s="179" customFormat="true" ht="11.25" hidden="false" customHeight="false" outlineLevel="0" collapsed="false">
      <c r="B172" s="180"/>
      <c r="D172" s="172" t="s">
        <v>239</v>
      </c>
      <c r="E172" s="181" t="s">
        <v>174</v>
      </c>
      <c r="F172" s="182" t="s">
        <v>243</v>
      </c>
      <c r="H172" s="183" t="n">
        <v>92.8</v>
      </c>
      <c r="I172" s="184"/>
      <c r="L172" s="180"/>
      <c r="M172" s="185"/>
      <c r="T172" s="186"/>
      <c r="AT172" s="181" t="s">
        <v>239</v>
      </c>
      <c r="AU172" s="181" t="s">
        <v>90</v>
      </c>
      <c r="AV172" s="179" t="s">
        <v>228</v>
      </c>
      <c r="AW172" s="179" t="s">
        <v>35</v>
      </c>
      <c r="AX172" s="179" t="s">
        <v>20</v>
      </c>
      <c r="AY172" s="181" t="s">
        <v>220</v>
      </c>
    </row>
    <row r="173" s="22" customFormat="true" ht="21.75" hidden="false" customHeight="true" outlineLevel="0" collapsed="false">
      <c r="B173" s="23"/>
      <c r="C173" s="157" t="s">
        <v>315</v>
      </c>
      <c r="D173" s="157" t="s">
        <v>223</v>
      </c>
      <c r="E173" s="158" t="s">
        <v>288</v>
      </c>
      <c r="F173" s="159" t="s">
        <v>289</v>
      </c>
      <c r="G173" s="160" t="s">
        <v>265</v>
      </c>
      <c r="H173" s="161" t="n">
        <v>35.003</v>
      </c>
      <c r="I173" s="162"/>
      <c r="J173" s="163" t="n">
        <f aca="false">ROUND(I173*H173,2)</f>
        <v>0</v>
      </c>
      <c r="K173" s="159" t="s">
        <v>232</v>
      </c>
      <c r="L173" s="23"/>
      <c r="M173" s="164"/>
      <c r="N173" s="165" t="s">
        <v>45</v>
      </c>
      <c r="P173" s="166" t="n">
        <f aca="false">O173*H173</f>
        <v>0</v>
      </c>
      <c r="Q173" s="166" t="n">
        <v>0</v>
      </c>
      <c r="R173" s="166" t="n">
        <f aca="false">Q173*H173</f>
        <v>0</v>
      </c>
      <c r="S173" s="166" t="n">
        <v>0</v>
      </c>
      <c r="T173" s="167" t="n">
        <f aca="false">S173*H173</f>
        <v>0</v>
      </c>
      <c r="AR173" s="168" t="s">
        <v>228</v>
      </c>
      <c r="AT173" s="168" t="s">
        <v>223</v>
      </c>
      <c r="AU173" s="168" t="s">
        <v>90</v>
      </c>
      <c r="AY173" s="3" t="s">
        <v>220</v>
      </c>
      <c r="BE173" s="169" t="n">
        <f aca="false">IF(N173="základní",J173,0)</f>
        <v>0</v>
      </c>
      <c r="BF173" s="169" t="n">
        <f aca="false">IF(N173="snížená",J173,0)</f>
        <v>0</v>
      </c>
      <c r="BG173" s="169" t="n">
        <f aca="false">IF(N173="zákl. přenesená",J173,0)</f>
        <v>0</v>
      </c>
      <c r="BH173" s="169" t="n">
        <f aca="false">IF(N173="sníž. přenesená",J173,0)</f>
        <v>0</v>
      </c>
      <c r="BI173" s="169" t="n">
        <f aca="false">IF(N173="nulová",J173,0)</f>
        <v>0</v>
      </c>
      <c r="BJ173" s="3" t="s">
        <v>20</v>
      </c>
      <c r="BK173" s="169" t="n">
        <f aca="false">ROUND(I173*H173,2)</f>
        <v>0</v>
      </c>
      <c r="BL173" s="3" t="s">
        <v>228</v>
      </c>
      <c r="BM173" s="168" t="s">
        <v>316</v>
      </c>
    </row>
    <row r="174" s="22" customFormat="true" ht="24" hidden="false" customHeight="true" outlineLevel="0" collapsed="false">
      <c r="B174" s="23"/>
      <c r="C174" s="157" t="s">
        <v>317</v>
      </c>
      <c r="D174" s="157" t="s">
        <v>223</v>
      </c>
      <c r="E174" s="158" t="s">
        <v>292</v>
      </c>
      <c r="F174" s="159" t="s">
        <v>293</v>
      </c>
      <c r="G174" s="160" t="s">
        <v>265</v>
      </c>
      <c r="H174" s="161" t="n">
        <v>245.021</v>
      </c>
      <c r="I174" s="162"/>
      <c r="J174" s="163" t="n">
        <f aca="false">ROUND(I174*H174,2)</f>
        <v>0</v>
      </c>
      <c r="K174" s="159" t="s">
        <v>232</v>
      </c>
      <c r="L174" s="23"/>
      <c r="M174" s="164"/>
      <c r="N174" s="165" t="s">
        <v>45</v>
      </c>
      <c r="P174" s="166" t="n">
        <f aca="false">O174*H174</f>
        <v>0</v>
      </c>
      <c r="Q174" s="166" t="n">
        <v>0</v>
      </c>
      <c r="R174" s="166" t="n">
        <f aca="false">Q174*H174</f>
        <v>0</v>
      </c>
      <c r="S174" s="166" t="n">
        <v>0</v>
      </c>
      <c r="T174" s="167" t="n">
        <f aca="false">S174*H174</f>
        <v>0</v>
      </c>
      <c r="AR174" s="168" t="s">
        <v>228</v>
      </c>
      <c r="AT174" s="168" t="s">
        <v>223</v>
      </c>
      <c r="AU174" s="168" t="s">
        <v>90</v>
      </c>
      <c r="AY174" s="3" t="s">
        <v>220</v>
      </c>
      <c r="BE174" s="169" t="n">
        <f aca="false">IF(N174="základní",J174,0)</f>
        <v>0</v>
      </c>
      <c r="BF174" s="169" t="n">
        <f aca="false">IF(N174="snížená",J174,0)</f>
        <v>0</v>
      </c>
      <c r="BG174" s="169" t="n">
        <f aca="false">IF(N174="zákl. přenesená",J174,0)</f>
        <v>0</v>
      </c>
      <c r="BH174" s="169" t="n">
        <f aca="false">IF(N174="sníž. přenesená",J174,0)</f>
        <v>0</v>
      </c>
      <c r="BI174" s="169" t="n">
        <f aca="false">IF(N174="nulová",J174,0)</f>
        <v>0</v>
      </c>
      <c r="BJ174" s="3" t="s">
        <v>20</v>
      </c>
      <c r="BK174" s="169" t="n">
        <f aca="false">ROUND(I174*H174,2)</f>
        <v>0</v>
      </c>
      <c r="BL174" s="3" t="s">
        <v>228</v>
      </c>
      <c r="BM174" s="168" t="s">
        <v>318</v>
      </c>
    </row>
    <row r="175" s="170" customFormat="true" ht="11.25" hidden="false" customHeight="false" outlineLevel="0" collapsed="false">
      <c r="B175" s="171"/>
      <c r="D175" s="172" t="s">
        <v>239</v>
      </c>
      <c r="F175" s="174" t="s">
        <v>319</v>
      </c>
      <c r="H175" s="175" t="n">
        <v>245.021</v>
      </c>
      <c r="I175" s="176"/>
      <c r="L175" s="171"/>
      <c r="M175" s="177"/>
      <c r="T175" s="178"/>
      <c r="AT175" s="173" t="s">
        <v>239</v>
      </c>
      <c r="AU175" s="173" t="s">
        <v>90</v>
      </c>
      <c r="AV175" s="170" t="s">
        <v>90</v>
      </c>
      <c r="AW175" s="170" t="s">
        <v>3</v>
      </c>
      <c r="AX175" s="170" t="s">
        <v>20</v>
      </c>
      <c r="AY175" s="173" t="s">
        <v>220</v>
      </c>
    </row>
    <row r="176" s="22" customFormat="true" ht="21.75" hidden="false" customHeight="true" outlineLevel="0" collapsed="false">
      <c r="B176" s="23"/>
      <c r="C176" s="157" t="s">
        <v>6</v>
      </c>
      <c r="D176" s="157" t="s">
        <v>223</v>
      </c>
      <c r="E176" s="158" t="s">
        <v>320</v>
      </c>
      <c r="F176" s="159" t="s">
        <v>321</v>
      </c>
      <c r="G176" s="160" t="s">
        <v>265</v>
      </c>
      <c r="H176" s="161" t="n">
        <v>35.003</v>
      </c>
      <c r="I176" s="162"/>
      <c r="J176" s="163" t="n">
        <f aca="false">ROUND(I176*H176,2)</f>
        <v>0</v>
      </c>
      <c r="K176" s="159" t="s">
        <v>227</v>
      </c>
      <c r="L176" s="23"/>
      <c r="M176" s="164"/>
      <c r="N176" s="165" t="s">
        <v>45</v>
      </c>
      <c r="P176" s="166" t="n">
        <f aca="false">O176*H176</f>
        <v>0</v>
      </c>
      <c r="Q176" s="166" t="n">
        <v>0</v>
      </c>
      <c r="R176" s="166" t="n">
        <f aca="false">Q176*H176</f>
        <v>0</v>
      </c>
      <c r="S176" s="166" t="n">
        <v>0</v>
      </c>
      <c r="T176" s="167" t="n">
        <f aca="false">S176*H176</f>
        <v>0</v>
      </c>
      <c r="AR176" s="168" t="s">
        <v>228</v>
      </c>
      <c r="AT176" s="168" t="s">
        <v>223</v>
      </c>
      <c r="AU176" s="168" t="s">
        <v>90</v>
      </c>
      <c r="AY176" s="3" t="s">
        <v>220</v>
      </c>
      <c r="BE176" s="169" t="n">
        <f aca="false">IF(N176="základní",J176,0)</f>
        <v>0</v>
      </c>
      <c r="BF176" s="169" t="n">
        <f aca="false">IF(N176="snížená",J176,0)</f>
        <v>0</v>
      </c>
      <c r="BG176" s="169" t="n">
        <f aca="false">IF(N176="zákl. přenesená",J176,0)</f>
        <v>0</v>
      </c>
      <c r="BH176" s="169" t="n">
        <f aca="false">IF(N176="sníž. přenesená",J176,0)</f>
        <v>0</v>
      </c>
      <c r="BI176" s="169" t="n">
        <f aca="false">IF(N176="nulová",J176,0)</f>
        <v>0</v>
      </c>
      <c r="BJ176" s="3" t="s">
        <v>20</v>
      </c>
      <c r="BK176" s="169" t="n">
        <f aca="false">ROUND(I176*H176,2)</f>
        <v>0</v>
      </c>
      <c r="BL176" s="3" t="s">
        <v>228</v>
      </c>
      <c r="BM176" s="168" t="s">
        <v>322</v>
      </c>
    </row>
    <row r="177" s="22" customFormat="true" ht="24" hidden="false" customHeight="true" outlineLevel="0" collapsed="false">
      <c r="B177" s="23"/>
      <c r="C177" s="157" t="s">
        <v>323</v>
      </c>
      <c r="D177" s="157" t="s">
        <v>223</v>
      </c>
      <c r="E177" s="158" t="s">
        <v>324</v>
      </c>
      <c r="F177" s="159" t="s">
        <v>325</v>
      </c>
      <c r="G177" s="160" t="s">
        <v>326</v>
      </c>
      <c r="H177" s="161" t="n">
        <v>1344</v>
      </c>
      <c r="I177" s="162"/>
      <c r="J177" s="163" t="n">
        <f aca="false">ROUND(I177*H177,2)</f>
        <v>0</v>
      </c>
      <c r="K177" s="159" t="s">
        <v>232</v>
      </c>
      <c r="L177" s="23"/>
      <c r="M177" s="164"/>
      <c r="N177" s="165" t="s">
        <v>45</v>
      </c>
      <c r="P177" s="166" t="n">
        <f aca="false">O177*H177</f>
        <v>0</v>
      </c>
      <c r="Q177" s="166" t="n">
        <v>3E-005</v>
      </c>
      <c r="R177" s="166" t="n">
        <f aca="false">Q177*H177</f>
        <v>0.04032</v>
      </c>
      <c r="S177" s="166" t="n">
        <v>0</v>
      </c>
      <c r="T177" s="167" t="n">
        <f aca="false">S177*H177</f>
        <v>0</v>
      </c>
      <c r="AR177" s="168" t="s">
        <v>228</v>
      </c>
      <c r="AT177" s="168" t="s">
        <v>223</v>
      </c>
      <c r="AU177" s="168" t="s">
        <v>90</v>
      </c>
      <c r="AY177" s="3" t="s">
        <v>220</v>
      </c>
      <c r="BE177" s="169" t="n">
        <f aca="false">IF(N177="základní",J177,0)</f>
        <v>0</v>
      </c>
      <c r="BF177" s="169" t="n">
        <f aca="false">IF(N177="snížená",J177,0)</f>
        <v>0</v>
      </c>
      <c r="BG177" s="169" t="n">
        <f aca="false">IF(N177="zákl. přenesená",J177,0)</f>
        <v>0</v>
      </c>
      <c r="BH177" s="169" t="n">
        <f aca="false">IF(N177="sníž. přenesená",J177,0)</f>
        <v>0</v>
      </c>
      <c r="BI177" s="169" t="n">
        <f aca="false">IF(N177="nulová",J177,0)</f>
        <v>0</v>
      </c>
      <c r="BJ177" s="3" t="s">
        <v>20</v>
      </c>
      <c r="BK177" s="169" t="n">
        <f aca="false">ROUND(I177*H177,2)</f>
        <v>0</v>
      </c>
      <c r="BL177" s="3" t="s">
        <v>228</v>
      </c>
      <c r="BM177" s="168" t="s">
        <v>327</v>
      </c>
    </row>
    <row r="178" s="170" customFormat="true" ht="11.25" hidden="false" customHeight="false" outlineLevel="0" collapsed="false">
      <c r="B178" s="171"/>
      <c r="D178" s="172" t="s">
        <v>239</v>
      </c>
      <c r="E178" s="173"/>
      <c r="F178" s="174" t="s">
        <v>328</v>
      </c>
      <c r="H178" s="175" t="n">
        <v>1344</v>
      </c>
      <c r="I178" s="176"/>
      <c r="L178" s="171"/>
      <c r="M178" s="177"/>
      <c r="T178" s="178"/>
      <c r="AT178" s="173" t="s">
        <v>239</v>
      </c>
      <c r="AU178" s="173" t="s">
        <v>90</v>
      </c>
      <c r="AV178" s="170" t="s">
        <v>90</v>
      </c>
      <c r="AW178" s="170" t="s">
        <v>35</v>
      </c>
      <c r="AX178" s="170" t="s">
        <v>20</v>
      </c>
      <c r="AY178" s="173" t="s">
        <v>220</v>
      </c>
    </row>
    <row r="179" s="22" customFormat="true" ht="24" hidden="false" customHeight="true" outlineLevel="0" collapsed="false">
      <c r="B179" s="23"/>
      <c r="C179" s="157" t="s">
        <v>329</v>
      </c>
      <c r="D179" s="157" t="s">
        <v>223</v>
      </c>
      <c r="E179" s="158" t="s">
        <v>330</v>
      </c>
      <c r="F179" s="159" t="s">
        <v>331</v>
      </c>
      <c r="G179" s="160" t="s">
        <v>332</v>
      </c>
      <c r="H179" s="161" t="n">
        <v>56</v>
      </c>
      <c r="I179" s="162"/>
      <c r="J179" s="163" t="n">
        <f aca="false">ROUND(I179*H179,2)</f>
        <v>0</v>
      </c>
      <c r="K179" s="159" t="s">
        <v>232</v>
      </c>
      <c r="L179" s="23"/>
      <c r="M179" s="164"/>
      <c r="N179" s="165" t="s">
        <v>45</v>
      </c>
      <c r="P179" s="166" t="n">
        <f aca="false">O179*H179</f>
        <v>0</v>
      </c>
      <c r="Q179" s="166" t="n">
        <v>0</v>
      </c>
      <c r="R179" s="166" t="n">
        <f aca="false">Q179*H179</f>
        <v>0</v>
      </c>
      <c r="S179" s="166" t="n">
        <v>0</v>
      </c>
      <c r="T179" s="167" t="n">
        <f aca="false">S179*H179</f>
        <v>0</v>
      </c>
      <c r="AR179" s="168" t="s">
        <v>228</v>
      </c>
      <c r="AT179" s="168" t="s">
        <v>223</v>
      </c>
      <c r="AU179" s="168" t="s">
        <v>90</v>
      </c>
      <c r="AY179" s="3" t="s">
        <v>220</v>
      </c>
      <c r="BE179" s="169" t="n">
        <f aca="false">IF(N179="základní",J179,0)</f>
        <v>0</v>
      </c>
      <c r="BF179" s="169" t="n">
        <f aca="false">IF(N179="snížená",J179,0)</f>
        <v>0</v>
      </c>
      <c r="BG179" s="169" t="n">
        <f aca="false">IF(N179="zákl. přenesená",J179,0)</f>
        <v>0</v>
      </c>
      <c r="BH179" s="169" t="n">
        <f aca="false">IF(N179="sníž. přenesená",J179,0)</f>
        <v>0</v>
      </c>
      <c r="BI179" s="169" t="n">
        <f aca="false">IF(N179="nulová",J179,0)</f>
        <v>0</v>
      </c>
      <c r="BJ179" s="3" t="s">
        <v>20</v>
      </c>
      <c r="BK179" s="169" t="n">
        <f aca="false">ROUND(I179*H179,2)</f>
        <v>0</v>
      </c>
      <c r="BL179" s="3" t="s">
        <v>228</v>
      </c>
      <c r="BM179" s="168" t="s">
        <v>333</v>
      </c>
    </row>
    <row r="180" s="22" customFormat="true" ht="24" hidden="false" customHeight="true" outlineLevel="0" collapsed="false">
      <c r="B180" s="23"/>
      <c r="C180" s="157" t="s">
        <v>334</v>
      </c>
      <c r="D180" s="157" t="s">
        <v>223</v>
      </c>
      <c r="E180" s="158" t="s">
        <v>335</v>
      </c>
      <c r="F180" s="159" t="s">
        <v>336</v>
      </c>
      <c r="G180" s="160" t="s">
        <v>237</v>
      </c>
      <c r="H180" s="161" t="n">
        <v>13.2</v>
      </c>
      <c r="I180" s="162"/>
      <c r="J180" s="163" t="n">
        <f aca="false">ROUND(I180*H180,2)</f>
        <v>0</v>
      </c>
      <c r="K180" s="159" t="s">
        <v>232</v>
      </c>
      <c r="L180" s="23"/>
      <c r="M180" s="164"/>
      <c r="N180" s="165" t="s">
        <v>45</v>
      </c>
      <c r="P180" s="166" t="n">
        <f aca="false">O180*H180</f>
        <v>0</v>
      </c>
      <c r="Q180" s="166" t="n">
        <v>0.0369</v>
      </c>
      <c r="R180" s="166" t="n">
        <f aca="false">Q180*H180</f>
        <v>0.48708</v>
      </c>
      <c r="S180" s="166" t="n">
        <v>0</v>
      </c>
      <c r="T180" s="167" t="n">
        <f aca="false">S180*H180</f>
        <v>0</v>
      </c>
      <c r="AR180" s="168" t="s">
        <v>228</v>
      </c>
      <c r="AT180" s="168" t="s">
        <v>223</v>
      </c>
      <c r="AU180" s="168" t="s">
        <v>90</v>
      </c>
      <c r="AY180" s="3" t="s">
        <v>220</v>
      </c>
      <c r="BE180" s="169" t="n">
        <f aca="false">IF(N180="základní",J180,0)</f>
        <v>0</v>
      </c>
      <c r="BF180" s="169" t="n">
        <f aca="false">IF(N180="snížená",J180,0)</f>
        <v>0</v>
      </c>
      <c r="BG180" s="169" t="n">
        <f aca="false">IF(N180="zákl. přenesená",J180,0)</f>
        <v>0</v>
      </c>
      <c r="BH180" s="169" t="n">
        <f aca="false">IF(N180="sníž. přenesená",J180,0)</f>
        <v>0</v>
      </c>
      <c r="BI180" s="169" t="n">
        <f aca="false">IF(N180="nulová",J180,0)</f>
        <v>0</v>
      </c>
      <c r="BJ180" s="3" t="s">
        <v>20</v>
      </c>
      <c r="BK180" s="169" t="n">
        <f aca="false">ROUND(I180*H180,2)</f>
        <v>0</v>
      </c>
      <c r="BL180" s="3" t="s">
        <v>228</v>
      </c>
      <c r="BM180" s="168" t="s">
        <v>337</v>
      </c>
    </row>
    <row r="181" s="170" customFormat="true" ht="11.25" hidden="false" customHeight="false" outlineLevel="0" collapsed="false">
      <c r="B181" s="171"/>
      <c r="D181" s="172" t="s">
        <v>239</v>
      </c>
      <c r="E181" s="173"/>
      <c r="F181" s="174" t="s">
        <v>338</v>
      </c>
      <c r="H181" s="175" t="n">
        <v>8</v>
      </c>
      <c r="I181" s="176"/>
      <c r="L181" s="171"/>
      <c r="M181" s="177"/>
      <c r="T181" s="178"/>
      <c r="AT181" s="173" t="s">
        <v>239</v>
      </c>
      <c r="AU181" s="173" t="s">
        <v>90</v>
      </c>
      <c r="AV181" s="170" t="s">
        <v>90</v>
      </c>
      <c r="AW181" s="170" t="s">
        <v>35</v>
      </c>
      <c r="AX181" s="170" t="s">
        <v>80</v>
      </c>
      <c r="AY181" s="173" t="s">
        <v>220</v>
      </c>
    </row>
    <row r="182" s="179" customFormat="true" ht="11.25" hidden="false" customHeight="false" outlineLevel="0" collapsed="false">
      <c r="B182" s="180"/>
      <c r="D182" s="172" t="s">
        <v>239</v>
      </c>
      <c r="E182" s="181" t="s">
        <v>121</v>
      </c>
      <c r="F182" s="182" t="s">
        <v>243</v>
      </c>
      <c r="H182" s="183" t="n">
        <v>8</v>
      </c>
      <c r="I182" s="184"/>
      <c r="L182" s="180"/>
      <c r="M182" s="185"/>
      <c r="T182" s="186"/>
      <c r="AT182" s="181" t="s">
        <v>239</v>
      </c>
      <c r="AU182" s="181" t="s">
        <v>90</v>
      </c>
      <c r="AV182" s="179" t="s">
        <v>228</v>
      </c>
      <c r="AW182" s="179" t="s">
        <v>35</v>
      </c>
      <c r="AX182" s="179" t="s">
        <v>80</v>
      </c>
      <c r="AY182" s="181" t="s">
        <v>220</v>
      </c>
    </row>
    <row r="183" s="170" customFormat="true" ht="11.25" hidden="false" customHeight="false" outlineLevel="0" collapsed="false">
      <c r="B183" s="171"/>
      <c r="D183" s="172" t="s">
        <v>239</v>
      </c>
      <c r="E183" s="173"/>
      <c r="F183" s="174" t="s">
        <v>339</v>
      </c>
      <c r="H183" s="175" t="n">
        <v>13.2</v>
      </c>
      <c r="I183" s="176"/>
      <c r="L183" s="171"/>
      <c r="M183" s="177"/>
      <c r="T183" s="178"/>
      <c r="AT183" s="173" t="s">
        <v>239</v>
      </c>
      <c r="AU183" s="173" t="s">
        <v>90</v>
      </c>
      <c r="AV183" s="170" t="s">
        <v>90</v>
      </c>
      <c r="AW183" s="170" t="s">
        <v>35</v>
      </c>
      <c r="AX183" s="170" t="s">
        <v>80</v>
      </c>
      <c r="AY183" s="173" t="s">
        <v>220</v>
      </c>
    </row>
    <row r="184" s="179" customFormat="true" ht="11.25" hidden="false" customHeight="false" outlineLevel="0" collapsed="false">
      <c r="B184" s="180"/>
      <c r="D184" s="172" t="s">
        <v>239</v>
      </c>
      <c r="E184" s="181" t="s">
        <v>123</v>
      </c>
      <c r="F184" s="182" t="s">
        <v>243</v>
      </c>
      <c r="H184" s="183" t="n">
        <v>13.2</v>
      </c>
      <c r="I184" s="184"/>
      <c r="L184" s="180"/>
      <c r="M184" s="185"/>
      <c r="T184" s="186"/>
      <c r="AT184" s="181" t="s">
        <v>239</v>
      </c>
      <c r="AU184" s="181" t="s">
        <v>90</v>
      </c>
      <c r="AV184" s="179" t="s">
        <v>228</v>
      </c>
      <c r="AW184" s="179" t="s">
        <v>35</v>
      </c>
      <c r="AX184" s="179" t="s">
        <v>20</v>
      </c>
      <c r="AY184" s="181" t="s">
        <v>220</v>
      </c>
    </row>
    <row r="185" s="22" customFormat="true" ht="24" hidden="false" customHeight="true" outlineLevel="0" collapsed="false">
      <c r="B185" s="23"/>
      <c r="C185" s="157" t="s">
        <v>340</v>
      </c>
      <c r="D185" s="157" t="s">
        <v>223</v>
      </c>
      <c r="E185" s="158" t="s">
        <v>341</v>
      </c>
      <c r="F185" s="159" t="s">
        <v>342</v>
      </c>
      <c r="G185" s="160" t="s">
        <v>343</v>
      </c>
      <c r="H185" s="161" t="n">
        <v>11.583</v>
      </c>
      <c r="I185" s="162"/>
      <c r="J185" s="163" t="n">
        <f aca="false">ROUND(I185*H185,2)</f>
        <v>0</v>
      </c>
      <c r="K185" s="159" t="s">
        <v>232</v>
      </c>
      <c r="L185" s="23"/>
      <c r="M185" s="164"/>
      <c r="N185" s="165" t="s">
        <v>45</v>
      </c>
      <c r="P185" s="166" t="n">
        <f aca="false">O185*H185</f>
        <v>0</v>
      </c>
      <c r="Q185" s="166" t="n">
        <v>0</v>
      </c>
      <c r="R185" s="166" t="n">
        <f aca="false">Q185*H185</f>
        <v>0</v>
      </c>
      <c r="S185" s="166" t="n">
        <v>0</v>
      </c>
      <c r="T185" s="167" t="n">
        <f aca="false">S185*H185</f>
        <v>0</v>
      </c>
      <c r="AR185" s="168" t="s">
        <v>228</v>
      </c>
      <c r="AT185" s="168" t="s">
        <v>223</v>
      </c>
      <c r="AU185" s="168" t="s">
        <v>90</v>
      </c>
      <c r="AY185" s="3" t="s">
        <v>220</v>
      </c>
      <c r="BE185" s="169" t="n">
        <f aca="false">IF(N185="základní",J185,0)</f>
        <v>0</v>
      </c>
      <c r="BF185" s="169" t="n">
        <f aca="false">IF(N185="snížená",J185,0)</f>
        <v>0</v>
      </c>
      <c r="BG185" s="169" t="n">
        <f aca="false">IF(N185="zákl. přenesená",J185,0)</f>
        <v>0</v>
      </c>
      <c r="BH185" s="169" t="n">
        <f aca="false">IF(N185="sníž. přenesená",J185,0)</f>
        <v>0</v>
      </c>
      <c r="BI185" s="169" t="n">
        <f aca="false">IF(N185="nulová",J185,0)</f>
        <v>0</v>
      </c>
      <c r="BJ185" s="3" t="s">
        <v>20</v>
      </c>
      <c r="BK185" s="169" t="n">
        <f aca="false">ROUND(I185*H185,2)</f>
        <v>0</v>
      </c>
      <c r="BL185" s="3" t="s">
        <v>228</v>
      </c>
      <c r="BM185" s="168" t="s">
        <v>344</v>
      </c>
    </row>
    <row r="186" s="170" customFormat="true" ht="11.25" hidden="false" customHeight="false" outlineLevel="0" collapsed="false">
      <c r="B186" s="171"/>
      <c r="D186" s="172" t="s">
        <v>239</v>
      </c>
      <c r="E186" s="173"/>
      <c r="F186" s="174" t="s">
        <v>345</v>
      </c>
      <c r="H186" s="175" t="n">
        <v>11.583</v>
      </c>
      <c r="I186" s="176"/>
      <c r="L186" s="171"/>
      <c r="M186" s="177"/>
      <c r="T186" s="178"/>
      <c r="AT186" s="173" t="s">
        <v>239</v>
      </c>
      <c r="AU186" s="173" t="s">
        <v>90</v>
      </c>
      <c r="AV186" s="170" t="s">
        <v>90</v>
      </c>
      <c r="AW186" s="170" t="s">
        <v>35</v>
      </c>
      <c r="AX186" s="170" t="s">
        <v>80</v>
      </c>
      <c r="AY186" s="173" t="s">
        <v>220</v>
      </c>
    </row>
    <row r="187" s="179" customFormat="true" ht="11.25" hidden="false" customHeight="false" outlineLevel="0" collapsed="false">
      <c r="B187" s="180"/>
      <c r="D187" s="172" t="s">
        <v>239</v>
      </c>
      <c r="E187" s="181" t="s">
        <v>158</v>
      </c>
      <c r="F187" s="182" t="s">
        <v>243</v>
      </c>
      <c r="H187" s="183" t="n">
        <v>11.583</v>
      </c>
      <c r="I187" s="184"/>
      <c r="L187" s="180"/>
      <c r="M187" s="185"/>
      <c r="T187" s="186"/>
      <c r="AT187" s="181" t="s">
        <v>239</v>
      </c>
      <c r="AU187" s="181" t="s">
        <v>90</v>
      </c>
      <c r="AV187" s="179" t="s">
        <v>228</v>
      </c>
      <c r="AW187" s="179" t="s">
        <v>35</v>
      </c>
      <c r="AX187" s="179" t="s">
        <v>20</v>
      </c>
      <c r="AY187" s="181" t="s">
        <v>220</v>
      </c>
    </row>
    <row r="188" s="22" customFormat="true" ht="37.5" hidden="false" customHeight="true" outlineLevel="0" collapsed="false">
      <c r="B188" s="23"/>
      <c r="C188" s="157" t="s">
        <v>346</v>
      </c>
      <c r="D188" s="157" t="s">
        <v>223</v>
      </c>
      <c r="E188" s="158" t="s">
        <v>347</v>
      </c>
      <c r="F188" s="159" t="s">
        <v>348</v>
      </c>
      <c r="G188" s="160" t="s">
        <v>343</v>
      </c>
      <c r="H188" s="161" t="n">
        <v>1.158</v>
      </c>
      <c r="I188" s="162"/>
      <c r="J188" s="163" t="n">
        <f aca="false">ROUND(I188*H188,2)</f>
        <v>0</v>
      </c>
      <c r="K188" s="159" t="s">
        <v>232</v>
      </c>
      <c r="L188" s="23"/>
      <c r="M188" s="164"/>
      <c r="N188" s="165" t="s">
        <v>45</v>
      </c>
      <c r="P188" s="166" t="n">
        <f aca="false">O188*H188</f>
        <v>0</v>
      </c>
      <c r="Q188" s="166" t="n">
        <v>0</v>
      </c>
      <c r="R188" s="166" t="n">
        <f aca="false">Q188*H188</f>
        <v>0</v>
      </c>
      <c r="S188" s="166" t="n">
        <v>0</v>
      </c>
      <c r="T188" s="167" t="n">
        <f aca="false">S188*H188</f>
        <v>0</v>
      </c>
      <c r="AR188" s="168" t="s">
        <v>228</v>
      </c>
      <c r="AT188" s="168" t="s">
        <v>223</v>
      </c>
      <c r="AU188" s="168" t="s">
        <v>90</v>
      </c>
      <c r="AY188" s="3" t="s">
        <v>220</v>
      </c>
      <c r="BE188" s="169" t="n">
        <f aca="false">IF(N188="základní",J188,0)</f>
        <v>0</v>
      </c>
      <c r="BF188" s="169" t="n">
        <f aca="false">IF(N188="snížená",J188,0)</f>
        <v>0</v>
      </c>
      <c r="BG188" s="169" t="n">
        <f aca="false">IF(N188="zákl. přenesená",J188,0)</f>
        <v>0</v>
      </c>
      <c r="BH188" s="169" t="n">
        <f aca="false">IF(N188="sníž. přenesená",J188,0)</f>
        <v>0</v>
      </c>
      <c r="BI188" s="169" t="n">
        <f aca="false">IF(N188="nulová",J188,0)</f>
        <v>0</v>
      </c>
      <c r="BJ188" s="3" t="s">
        <v>20</v>
      </c>
      <c r="BK188" s="169" t="n">
        <f aca="false">ROUND(I188*H188,2)</f>
        <v>0</v>
      </c>
      <c r="BL188" s="3" t="s">
        <v>228</v>
      </c>
      <c r="BM188" s="168" t="s">
        <v>349</v>
      </c>
    </row>
    <row r="189" s="187" customFormat="true" ht="11.25" hidden="false" customHeight="false" outlineLevel="0" collapsed="false">
      <c r="B189" s="188"/>
      <c r="D189" s="172" t="s">
        <v>239</v>
      </c>
      <c r="E189" s="189"/>
      <c r="F189" s="190" t="s">
        <v>350</v>
      </c>
      <c r="H189" s="189"/>
      <c r="I189" s="191"/>
      <c r="L189" s="188"/>
      <c r="M189" s="192"/>
      <c r="T189" s="193"/>
      <c r="AT189" s="189" t="s">
        <v>239</v>
      </c>
      <c r="AU189" s="189" t="s">
        <v>90</v>
      </c>
      <c r="AV189" s="187" t="s">
        <v>20</v>
      </c>
      <c r="AW189" s="187" t="s">
        <v>35</v>
      </c>
      <c r="AX189" s="187" t="s">
        <v>80</v>
      </c>
      <c r="AY189" s="189" t="s">
        <v>220</v>
      </c>
    </row>
    <row r="190" s="170" customFormat="true" ht="11.25" hidden="false" customHeight="false" outlineLevel="0" collapsed="false">
      <c r="B190" s="171"/>
      <c r="D190" s="172" t="s">
        <v>239</v>
      </c>
      <c r="E190" s="173"/>
      <c r="F190" s="174" t="s">
        <v>351</v>
      </c>
      <c r="H190" s="175" t="n">
        <v>1.158</v>
      </c>
      <c r="I190" s="176"/>
      <c r="L190" s="171"/>
      <c r="M190" s="177"/>
      <c r="T190" s="178"/>
      <c r="AT190" s="173" t="s">
        <v>239</v>
      </c>
      <c r="AU190" s="173" t="s">
        <v>90</v>
      </c>
      <c r="AV190" s="170" t="s">
        <v>90</v>
      </c>
      <c r="AW190" s="170" t="s">
        <v>35</v>
      </c>
      <c r="AX190" s="170" t="s">
        <v>20</v>
      </c>
      <c r="AY190" s="173" t="s">
        <v>220</v>
      </c>
    </row>
    <row r="191" s="22" customFormat="true" ht="37.5" hidden="false" customHeight="true" outlineLevel="0" collapsed="false">
      <c r="B191" s="23"/>
      <c r="C191" s="157" t="s">
        <v>352</v>
      </c>
      <c r="D191" s="157" t="s">
        <v>223</v>
      </c>
      <c r="E191" s="158" t="s">
        <v>353</v>
      </c>
      <c r="F191" s="159" t="s">
        <v>354</v>
      </c>
      <c r="G191" s="160" t="s">
        <v>343</v>
      </c>
      <c r="H191" s="161" t="n">
        <v>9.498</v>
      </c>
      <c r="I191" s="162"/>
      <c r="J191" s="163" t="n">
        <f aca="false">ROUND(I191*H191,2)</f>
        <v>0</v>
      </c>
      <c r="K191" s="159" t="s">
        <v>232</v>
      </c>
      <c r="L191" s="23"/>
      <c r="M191" s="164"/>
      <c r="N191" s="165" t="s">
        <v>45</v>
      </c>
      <c r="P191" s="166" t="n">
        <f aca="false">O191*H191</f>
        <v>0</v>
      </c>
      <c r="Q191" s="166" t="n">
        <v>0</v>
      </c>
      <c r="R191" s="166" t="n">
        <f aca="false">Q191*H191</f>
        <v>0</v>
      </c>
      <c r="S191" s="166" t="n">
        <v>0</v>
      </c>
      <c r="T191" s="167" t="n">
        <f aca="false">S191*H191</f>
        <v>0</v>
      </c>
      <c r="AR191" s="168" t="s">
        <v>228</v>
      </c>
      <c r="AT191" s="168" t="s">
        <v>223</v>
      </c>
      <c r="AU191" s="168" t="s">
        <v>90</v>
      </c>
      <c r="AY191" s="3" t="s">
        <v>220</v>
      </c>
      <c r="BE191" s="169" t="n">
        <f aca="false">IF(N191="základní",J191,0)</f>
        <v>0</v>
      </c>
      <c r="BF191" s="169" t="n">
        <f aca="false">IF(N191="snížená",J191,0)</f>
        <v>0</v>
      </c>
      <c r="BG191" s="169" t="n">
        <f aca="false">IF(N191="zákl. přenesená",J191,0)</f>
        <v>0</v>
      </c>
      <c r="BH191" s="169" t="n">
        <f aca="false">IF(N191="sníž. přenesená",J191,0)</f>
        <v>0</v>
      </c>
      <c r="BI191" s="169" t="n">
        <f aca="false">IF(N191="nulová",J191,0)</f>
        <v>0</v>
      </c>
      <c r="BJ191" s="3" t="s">
        <v>20</v>
      </c>
      <c r="BK191" s="169" t="n">
        <f aca="false">ROUND(I191*H191,2)</f>
        <v>0</v>
      </c>
      <c r="BL191" s="3" t="s">
        <v>228</v>
      </c>
      <c r="BM191" s="168" t="s">
        <v>355</v>
      </c>
    </row>
    <row r="192" s="170" customFormat="true" ht="11.25" hidden="false" customHeight="false" outlineLevel="0" collapsed="false">
      <c r="B192" s="171"/>
      <c r="D192" s="172" t="s">
        <v>239</v>
      </c>
      <c r="E192" s="173"/>
      <c r="F192" s="174" t="s">
        <v>356</v>
      </c>
      <c r="H192" s="175" t="n">
        <v>9.498</v>
      </c>
      <c r="I192" s="176"/>
      <c r="L192" s="171"/>
      <c r="M192" s="177"/>
      <c r="T192" s="178"/>
      <c r="AT192" s="173" t="s">
        <v>239</v>
      </c>
      <c r="AU192" s="173" t="s">
        <v>90</v>
      </c>
      <c r="AV192" s="170" t="s">
        <v>90</v>
      </c>
      <c r="AW192" s="170" t="s">
        <v>35</v>
      </c>
      <c r="AX192" s="170" t="s">
        <v>20</v>
      </c>
      <c r="AY192" s="173" t="s">
        <v>220</v>
      </c>
    </row>
    <row r="193" s="22" customFormat="true" ht="37.5" hidden="false" customHeight="true" outlineLevel="0" collapsed="false">
      <c r="B193" s="23"/>
      <c r="C193" s="157" t="s">
        <v>357</v>
      </c>
      <c r="D193" s="157" t="s">
        <v>223</v>
      </c>
      <c r="E193" s="158" t="s">
        <v>358</v>
      </c>
      <c r="F193" s="159" t="s">
        <v>359</v>
      </c>
      <c r="G193" s="160" t="s">
        <v>343</v>
      </c>
      <c r="H193" s="161" t="n">
        <v>0.927</v>
      </c>
      <c r="I193" s="162"/>
      <c r="J193" s="163" t="n">
        <f aca="false">ROUND(I193*H193,2)</f>
        <v>0</v>
      </c>
      <c r="K193" s="159" t="s">
        <v>232</v>
      </c>
      <c r="L193" s="23"/>
      <c r="M193" s="164"/>
      <c r="N193" s="165" t="s">
        <v>45</v>
      </c>
      <c r="P193" s="166" t="n">
        <f aca="false">O193*H193</f>
        <v>0</v>
      </c>
      <c r="Q193" s="166" t="n">
        <v>0</v>
      </c>
      <c r="R193" s="166" t="n">
        <f aca="false">Q193*H193</f>
        <v>0</v>
      </c>
      <c r="S193" s="166" t="n">
        <v>0</v>
      </c>
      <c r="T193" s="167" t="n">
        <f aca="false">S193*H193</f>
        <v>0</v>
      </c>
      <c r="AR193" s="168" t="s">
        <v>228</v>
      </c>
      <c r="AT193" s="168" t="s">
        <v>223</v>
      </c>
      <c r="AU193" s="168" t="s">
        <v>90</v>
      </c>
      <c r="AY193" s="3" t="s">
        <v>220</v>
      </c>
      <c r="BE193" s="169" t="n">
        <f aca="false">IF(N193="základní",J193,0)</f>
        <v>0</v>
      </c>
      <c r="BF193" s="169" t="n">
        <f aca="false">IF(N193="snížená",J193,0)</f>
        <v>0</v>
      </c>
      <c r="BG193" s="169" t="n">
        <f aca="false">IF(N193="zákl. přenesená",J193,0)</f>
        <v>0</v>
      </c>
      <c r="BH193" s="169" t="n">
        <f aca="false">IF(N193="sníž. přenesená",J193,0)</f>
        <v>0</v>
      </c>
      <c r="BI193" s="169" t="n">
        <f aca="false">IF(N193="nulová",J193,0)</f>
        <v>0</v>
      </c>
      <c r="BJ193" s="3" t="s">
        <v>20</v>
      </c>
      <c r="BK193" s="169" t="n">
        <f aca="false">ROUND(I193*H193,2)</f>
        <v>0</v>
      </c>
      <c r="BL193" s="3" t="s">
        <v>228</v>
      </c>
      <c r="BM193" s="168" t="s">
        <v>360</v>
      </c>
    </row>
    <row r="194" s="170" customFormat="true" ht="11.25" hidden="false" customHeight="false" outlineLevel="0" collapsed="false">
      <c r="B194" s="171"/>
      <c r="D194" s="172" t="s">
        <v>239</v>
      </c>
      <c r="E194" s="173"/>
      <c r="F194" s="174" t="s">
        <v>361</v>
      </c>
      <c r="H194" s="175" t="n">
        <v>0.927</v>
      </c>
      <c r="I194" s="176"/>
      <c r="L194" s="171"/>
      <c r="M194" s="177"/>
      <c r="T194" s="178"/>
      <c r="AT194" s="173" t="s">
        <v>239</v>
      </c>
      <c r="AU194" s="173" t="s">
        <v>90</v>
      </c>
      <c r="AV194" s="170" t="s">
        <v>90</v>
      </c>
      <c r="AW194" s="170" t="s">
        <v>35</v>
      </c>
      <c r="AX194" s="170" t="s">
        <v>20</v>
      </c>
      <c r="AY194" s="173" t="s">
        <v>220</v>
      </c>
    </row>
    <row r="195" s="22" customFormat="true" ht="33" hidden="false" customHeight="true" outlineLevel="0" collapsed="false">
      <c r="B195" s="23"/>
      <c r="C195" s="157" t="s">
        <v>362</v>
      </c>
      <c r="D195" s="157" t="s">
        <v>223</v>
      </c>
      <c r="E195" s="158" t="s">
        <v>363</v>
      </c>
      <c r="F195" s="159" t="s">
        <v>364</v>
      </c>
      <c r="G195" s="160" t="s">
        <v>343</v>
      </c>
      <c r="H195" s="161" t="n">
        <v>83.709</v>
      </c>
      <c r="I195" s="162"/>
      <c r="J195" s="163" t="n">
        <f aca="false">ROUND(I195*H195,2)</f>
        <v>0</v>
      </c>
      <c r="K195" s="159" t="s">
        <v>232</v>
      </c>
      <c r="L195" s="23"/>
      <c r="M195" s="164"/>
      <c r="N195" s="165" t="s">
        <v>45</v>
      </c>
      <c r="P195" s="166" t="n">
        <f aca="false">O195*H195</f>
        <v>0</v>
      </c>
      <c r="Q195" s="166" t="n">
        <v>0</v>
      </c>
      <c r="R195" s="166" t="n">
        <f aca="false">Q195*H195</f>
        <v>0</v>
      </c>
      <c r="S195" s="166" t="n">
        <v>0</v>
      </c>
      <c r="T195" s="167" t="n">
        <f aca="false">S195*H195</f>
        <v>0</v>
      </c>
      <c r="AR195" s="168" t="s">
        <v>228</v>
      </c>
      <c r="AT195" s="168" t="s">
        <v>223</v>
      </c>
      <c r="AU195" s="168" t="s">
        <v>90</v>
      </c>
      <c r="AY195" s="3" t="s">
        <v>220</v>
      </c>
      <c r="BE195" s="169" t="n">
        <f aca="false">IF(N195="základní",J195,0)</f>
        <v>0</v>
      </c>
      <c r="BF195" s="169" t="n">
        <f aca="false">IF(N195="snížená",J195,0)</f>
        <v>0</v>
      </c>
      <c r="BG195" s="169" t="n">
        <f aca="false">IF(N195="zákl. přenesená",J195,0)</f>
        <v>0</v>
      </c>
      <c r="BH195" s="169" t="n">
        <f aca="false">IF(N195="sníž. přenesená",J195,0)</f>
        <v>0</v>
      </c>
      <c r="BI195" s="169" t="n">
        <f aca="false">IF(N195="nulová",J195,0)</f>
        <v>0</v>
      </c>
      <c r="BJ195" s="3" t="s">
        <v>20</v>
      </c>
      <c r="BK195" s="169" t="n">
        <f aca="false">ROUND(I195*H195,2)</f>
        <v>0</v>
      </c>
      <c r="BL195" s="3" t="s">
        <v>228</v>
      </c>
      <c r="BM195" s="168" t="s">
        <v>365</v>
      </c>
    </row>
    <row r="196" s="187" customFormat="true" ht="11.25" hidden="false" customHeight="false" outlineLevel="0" collapsed="false">
      <c r="B196" s="188"/>
      <c r="D196" s="172" t="s">
        <v>239</v>
      </c>
      <c r="E196" s="189"/>
      <c r="F196" s="190" t="s">
        <v>366</v>
      </c>
      <c r="H196" s="189"/>
      <c r="I196" s="191"/>
      <c r="L196" s="188"/>
      <c r="M196" s="192"/>
      <c r="T196" s="193"/>
      <c r="AT196" s="189" t="s">
        <v>239</v>
      </c>
      <c r="AU196" s="189" t="s">
        <v>90</v>
      </c>
      <c r="AV196" s="187" t="s">
        <v>20</v>
      </c>
      <c r="AW196" s="187" t="s">
        <v>35</v>
      </c>
      <c r="AX196" s="187" t="s">
        <v>80</v>
      </c>
      <c r="AY196" s="189" t="s">
        <v>220</v>
      </c>
    </row>
    <row r="197" s="170" customFormat="true" ht="11.25" hidden="false" customHeight="false" outlineLevel="0" collapsed="false">
      <c r="B197" s="171"/>
      <c r="D197" s="172" t="s">
        <v>239</v>
      </c>
      <c r="E197" s="173"/>
      <c r="F197" s="174" t="s">
        <v>367</v>
      </c>
      <c r="H197" s="175" t="n">
        <v>407.188</v>
      </c>
      <c r="I197" s="176"/>
      <c r="L197" s="171"/>
      <c r="M197" s="177"/>
      <c r="T197" s="178"/>
      <c r="AT197" s="173" t="s">
        <v>239</v>
      </c>
      <c r="AU197" s="173" t="s">
        <v>90</v>
      </c>
      <c r="AV197" s="170" t="s">
        <v>90</v>
      </c>
      <c r="AW197" s="170" t="s">
        <v>35</v>
      </c>
      <c r="AX197" s="170" t="s">
        <v>80</v>
      </c>
      <c r="AY197" s="173" t="s">
        <v>220</v>
      </c>
    </row>
    <row r="198" s="170" customFormat="true" ht="11.25" hidden="false" customHeight="false" outlineLevel="0" collapsed="false">
      <c r="B198" s="171"/>
      <c r="D198" s="172" t="s">
        <v>239</v>
      </c>
      <c r="E198" s="173"/>
      <c r="F198" s="174" t="s">
        <v>368</v>
      </c>
      <c r="H198" s="175" t="n">
        <v>295.858</v>
      </c>
      <c r="I198" s="176"/>
      <c r="L198" s="171"/>
      <c r="M198" s="177"/>
      <c r="T198" s="178"/>
      <c r="AT198" s="173" t="s">
        <v>239</v>
      </c>
      <c r="AU198" s="173" t="s">
        <v>90</v>
      </c>
      <c r="AV198" s="170" t="s">
        <v>90</v>
      </c>
      <c r="AW198" s="170" t="s">
        <v>35</v>
      </c>
      <c r="AX198" s="170" t="s">
        <v>80</v>
      </c>
      <c r="AY198" s="173" t="s">
        <v>220</v>
      </c>
    </row>
    <row r="199" s="170" customFormat="true" ht="11.25" hidden="false" customHeight="false" outlineLevel="0" collapsed="false">
      <c r="B199" s="171"/>
      <c r="D199" s="172" t="s">
        <v>239</v>
      </c>
      <c r="E199" s="173"/>
      <c r="F199" s="174" t="s">
        <v>369</v>
      </c>
      <c r="H199" s="175" t="n">
        <v>82.375</v>
      </c>
      <c r="I199" s="176"/>
      <c r="L199" s="171"/>
      <c r="M199" s="177"/>
      <c r="T199" s="178"/>
      <c r="AT199" s="173" t="s">
        <v>239</v>
      </c>
      <c r="AU199" s="173" t="s">
        <v>90</v>
      </c>
      <c r="AV199" s="170" t="s">
        <v>90</v>
      </c>
      <c r="AW199" s="170" t="s">
        <v>35</v>
      </c>
      <c r="AX199" s="170" t="s">
        <v>80</v>
      </c>
      <c r="AY199" s="173" t="s">
        <v>220</v>
      </c>
    </row>
    <row r="200" s="170" customFormat="true" ht="11.25" hidden="false" customHeight="false" outlineLevel="0" collapsed="false">
      <c r="B200" s="171"/>
      <c r="D200" s="172" t="s">
        <v>239</v>
      </c>
      <c r="E200" s="173"/>
      <c r="F200" s="174" t="s">
        <v>370</v>
      </c>
      <c r="H200" s="175" t="n">
        <v>162.946</v>
      </c>
      <c r="I200" s="176"/>
      <c r="L200" s="171"/>
      <c r="M200" s="177"/>
      <c r="T200" s="178"/>
      <c r="AT200" s="173" t="s">
        <v>239</v>
      </c>
      <c r="AU200" s="173" t="s">
        <v>90</v>
      </c>
      <c r="AV200" s="170" t="s">
        <v>90</v>
      </c>
      <c r="AW200" s="170" t="s">
        <v>35</v>
      </c>
      <c r="AX200" s="170" t="s">
        <v>80</v>
      </c>
      <c r="AY200" s="173" t="s">
        <v>220</v>
      </c>
    </row>
    <row r="201" s="170" customFormat="true" ht="11.25" hidden="false" customHeight="false" outlineLevel="0" collapsed="false">
      <c r="B201" s="171"/>
      <c r="D201" s="172" t="s">
        <v>239</v>
      </c>
      <c r="E201" s="173"/>
      <c r="F201" s="174" t="s">
        <v>371</v>
      </c>
      <c r="H201" s="175" t="n">
        <v>40.678</v>
      </c>
      <c r="I201" s="176"/>
      <c r="L201" s="171"/>
      <c r="M201" s="177"/>
      <c r="T201" s="178"/>
      <c r="AT201" s="173" t="s">
        <v>239</v>
      </c>
      <c r="AU201" s="173" t="s">
        <v>90</v>
      </c>
      <c r="AV201" s="170" t="s">
        <v>90</v>
      </c>
      <c r="AW201" s="170" t="s">
        <v>35</v>
      </c>
      <c r="AX201" s="170" t="s">
        <v>80</v>
      </c>
      <c r="AY201" s="173" t="s">
        <v>220</v>
      </c>
    </row>
    <row r="202" s="170" customFormat="true" ht="11.25" hidden="false" customHeight="false" outlineLevel="0" collapsed="false">
      <c r="B202" s="171"/>
      <c r="D202" s="172" t="s">
        <v>239</v>
      </c>
      <c r="E202" s="173"/>
      <c r="F202" s="174" t="s">
        <v>372</v>
      </c>
      <c r="H202" s="175" t="n">
        <v>3.64</v>
      </c>
      <c r="I202" s="176"/>
      <c r="L202" s="171"/>
      <c r="M202" s="177"/>
      <c r="T202" s="178"/>
      <c r="AT202" s="173" t="s">
        <v>239</v>
      </c>
      <c r="AU202" s="173" t="s">
        <v>90</v>
      </c>
      <c r="AV202" s="170" t="s">
        <v>90</v>
      </c>
      <c r="AW202" s="170" t="s">
        <v>35</v>
      </c>
      <c r="AX202" s="170" t="s">
        <v>80</v>
      </c>
      <c r="AY202" s="173" t="s">
        <v>220</v>
      </c>
    </row>
    <row r="203" s="194" customFormat="true" ht="11.25" hidden="false" customHeight="false" outlineLevel="0" collapsed="false">
      <c r="B203" s="195"/>
      <c r="D203" s="172" t="s">
        <v>239</v>
      </c>
      <c r="E203" s="196" t="s">
        <v>156</v>
      </c>
      <c r="F203" s="197" t="s">
        <v>373</v>
      </c>
      <c r="H203" s="198" t="n">
        <v>992.685</v>
      </c>
      <c r="I203" s="199"/>
      <c r="L203" s="195"/>
      <c r="M203" s="200"/>
      <c r="T203" s="201"/>
      <c r="AT203" s="196" t="s">
        <v>239</v>
      </c>
      <c r="AU203" s="196" t="s">
        <v>90</v>
      </c>
      <c r="AV203" s="194" t="s">
        <v>234</v>
      </c>
      <c r="AW203" s="194" t="s">
        <v>35</v>
      </c>
      <c r="AX203" s="194" t="s">
        <v>80</v>
      </c>
      <c r="AY203" s="196" t="s">
        <v>220</v>
      </c>
    </row>
    <row r="204" s="187" customFormat="true" ht="11.25" hidden="false" customHeight="false" outlineLevel="0" collapsed="false">
      <c r="B204" s="188"/>
      <c r="D204" s="172" t="s">
        <v>239</v>
      </c>
      <c r="E204" s="189"/>
      <c r="F204" s="190" t="s">
        <v>374</v>
      </c>
      <c r="H204" s="189"/>
      <c r="I204" s="191"/>
      <c r="L204" s="188"/>
      <c r="M204" s="192"/>
      <c r="T204" s="193"/>
      <c r="AT204" s="189" t="s">
        <v>239</v>
      </c>
      <c r="AU204" s="189" t="s">
        <v>90</v>
      </c>
      <c r="AV204" s="187" t="s">
        <v>20</v>
      </c>
      <c r="AW204" s="187" t="s">
        <v>35</v>
      </c>
      <c r="AX204" s="187" t="s">
        <v>80</v>
      </c>
      <c r="AY204" s="189" t="s">
        <v>220</v>
      </c>
    </row>
    <row r="205" s="170" customFormat="true" ht="11.25" hidden="false" customHeight="false" outlineLevel="0" collapsed="false">
      <c r="B205" s="171"/>
      <c r="D205" s="172" t="s">
        <v>239</v>
      </c>
      <c r="E205" s="173"/>
      <c r="F205" s="174" t="s">
        <v>375</v>
      </c>
      <c r="H205" s="175" t="n">
        <v>-92.656</v>
      </c>
      <c r="I205" s="176"/>
      <c r="L205" s="171"/>
      <c r="M205" s="177"/>
      <c r="T205" s="178"/>
      <c r="AT205" s="173" t="s">
        <v>239</v>
      </c>
      <c r="AU205" s="173" t="s">
        <v>90</v>
      </c>
      <c r="AV205" s="170" t="s">
        <v>90</v>
      </c>
      <c r="AW205" s="170" t="s">
        <v>35</v>
      </c>
      <c r="AX205" s="170" t="s">
        <v>80</v>
      </c>
      <c r="AY205" s="173" t="s">
        <v>220</v>
      </c>
    </row>
    <row r="206" s="170" customFormat="true" ht="11.25" hidden="false" customHeight="false" outlineLevel="0" collapsed="false">
      <c r="B206" s="171"/>
      <c r="D206" s="172" t="s">
        <v>239</v>
      </c>
      <c r="E206" s="173"/>
      <c r="F206" s="174" t="s">
        <v>376</v>
      </c>
      <c r="H206" s="175" t="n">
        <v>-4.71</v>
      </c>
      <c r="I206" s="176"/>
      <c r="L206" s="171"/>
      <c r="M206" s="177"/>
      <c r="T206" s="178"/>
      <c r="AT206" s="173" t="s">
        <v>239</v>
      </c>
      <c r="AU206" s="173" t="s">
        <v>90</v>
      </c>
      <c r="AV206" s="170" t="s">
        <v>90</v>
      </c>
      <c r="AW206" s="170" t="s">
        <v>35</v>
      </c>
      <c r="AX206" s="170" t="s">
        <v>80</v>
      </c>
      <c r="AY206" s="173" t="s">
        <v>220</v>
      </c>
    </row>
    <row r="207" s="170" customFormat="true" ht="11.25" hidden="false" customHeight="false" outlineLevel="0" collapsed="false">
      <c r="B207" s="171"/>
      <c r="D207" s="172" t="s">
        <v>239</v>
      </c>
      <c r="E207" s="173"/>
      <c r="F207" s="174" t="s">
        <v>377</v>
      </c>
      <c r="H207" s="175" t="n">
        <v>-6.656</v>
      </c>
      <c r="I207" s="176"/>
      <c r="L207" s="171"/>
      <c r="M207" s="177"/>
      <c r="T207" s="178"/>
      <c r="AT207" s="173" t="s">
        <v>239</v>
      </c>
      <c r="AU207" s="173" t="s">
        <v>90</v>
      </c>
      <c r="AV207" s="170" t="s">
        <v>90</v>
      </c>
      <c r="AW207" s="170" t="s">
        <v>35</v>
      </c>
      <c r="AX207" s="170" t="s">
        <v>80</v>
      </c>
      <c r="AY207" s="173" t="s">
        <v>220</v>
      </c>
    </row>
    <row r="208" s="187" customFormat="true" ht="11.25" hidden="false" customHeight="false" outlineLevel="0" collapsed="false">
      <c r="B208" s="188"/>
      <c r="D208" s="172" t="s">
        <v>239</v>
      </c>
      <c r="E208" s="189"/>
      <c r="F208" s="190" t="s">
        <v>378</v>
      </c>
      <c r="H208" s="189"/>
      <c r="I208" s="191"/>
      <c r="L208" s="188"/>
      <c r="M208" s="192"/>
      <c r="T208" s="193"/>
      <c r="AT208" s="189" t="s">
        <v>239</v>
      </c>
      <c r="AU208" s="189" t="s">
        <v>90</v>
      </c>
      <c r="AV208" s="187" t="s">
        <v>20</v>
      </c>
      <c r="AW208" s="187" t="s">
        <v>35</v>
      </c>
      <c r="AX208" s="187" t="s">
        <v>80</v>
      </c>
      <c r="AY208" s="189" t="s">
        <v>220</v>
      </c>
    </row>
    <row r="209" s="170" customFormat="true" ht="11.25" hidden="false" customHeight="false" outlineLevel="0" collapsed="false">
      <c r="B209" s="171"/>
      <c r="D209" s="172" t="s">
        <v>239</v>
      </c>
      <c r="E209" s="173"/>
      <c r="F209" s="174" t="s">
        <v>379</v>
      </c>
      <c r="H209" s="175" t="n">
        <v>-38.893</v>
      </c>
      <c r="I209" s="176"/>
      <c r="L209" s="171"/>
      <c r="M209" s="177"/>
      <c r="T209" s="178"/>
      <c r="AT209" s="173" t="s">
        <v>239</v>
      </c>
      <c r="AU209" s="173" t="s">
        <v>90</v>
      </c>
      <c r="AV209" s="170" t="s">
        <v>90</v>
      </c>
      <c r="AW209" s="170" t="s">
        <v>35</v>
      </c>
      <c r="AX209" s="170" t="s">
        <v>80</v>
      </c>
      <c r="AY209" s="173" t="s">
        <v>220</v>
      </c>
    </row>
    <row r="210" s="170" customFormat="true" ht="11.25" hidden="false" customHeight="false" outlineLevel="0" collapsed="false">
      <c r="B210" s="171"/>
      <c r="D210" s="172" t="s">
        <v>239</v>
      </c>
      <c r="E210" s="173"/>
      <c r="F210" s="174" t="s">
        <v>380</v>
      </c>
      <c r="H210" s="175" t="n">
        <v>-1.097</v>
      </c>
      <c r="I210" s="176"/>
      <c r="L210" s="171"/>
      <c r="M210" s="177"/>
      <c r="T210" s="178"/>
      <c r="AT210" s="173" t="s">
        <v>239</v>
      </c>
      <c r="AU210" s="173" t="s">
        <v>90</v>
      </c>
      <c r="AV210" s="170" t="s">
        <v>90</v>
      </c>
      <c r="AW210" s="170" t="s">
        <v>35</v>
      </c>
      <c r="AX210" s="170" t="s">
        <v>80</v>
      </c>
      <c r="AY210" s="173" t="s">
        <v>220</v>
      </c>
    </row>
    <row r="211" s="170" customFormat="true" ht="11.25" hidden="false" customHeight="false" outlineLevel="0" collapsed="false">
      <c r="B211" s="171"/>
      <c r="D211" s="172" t="s">
        <v>239</v>
      </c>
      <c r="E211" s="173"/>
      <c r="F211" s="174" t="s">
        <v>381</v>
      </c>
      <c r="H211" s="175" t="n">
        <v>-11.583</v>
      </c>
      <c r="I211" s="176"/>
      <c r="L211" s="171"/>
      <c r="M211" s="177"/>
      <c r="T211" s="178"/>
      <c r="AT211" s="173" t="s">
        <v>239</v>
      </c>
      <c r="AU211" s="173" t="s">
        <v>90</v>
      </c>
      <c r="AV211" s="170" t="s">
        <v>90</v>
      </c>
      <c r="AW211" s="170" t="s">
        <v>35</v>
      </c>
      <c r="AX211" s="170" t="s">
        <v>80</v>
      </c>
      <c r="AY211" s="173" t="s">
        <v>220</v>
      </c>
    </row>
    <row r="212" s="179" customFormat="true" ht="11.25" hidden="false" customHeight="false" outlineLevel="0" collapsed="false">
      <c r="B212" s="180"/>
      <c r="D212" s="172" t="s">
        <v>239</v>
      </c>
      <c r="E212" s="181" t="s">
        <v>154</v>
      </c>
      <c r="F212" s="182" t="s">
        <v>243</v>
      </c>
      <c r="H212" s="183" t="n">
        <v>837.09</v>
      </c>
      <c r="I212" s="184"/>
      <c r="L212" s="180"/>
      <c r="M212" s="185"/>
      <c r="T212" s="186"/>
      <c r="AT212" s="181" t="s">
        <v>239</v>
      </c>
      <c r="AU212" s="181" t="s">
        <v>90</v>
      </c>
      <c r="AV212" s="179" t="s">
        <v>228</v>
      </c>
      <c r="AW212" s="179" t="s">
        <v>35</v>
      </c>
      <c r="AX212" s="179" t="s">
        <v>80</v>
      </c>
      <c r="AY212" s="181" t="s">
        <v>220</v>
      </c>
    </row>
    <row r="213" s="170" customFormat="true" ht="11.25" hidden="false" customHeight="false" outlineLevel="0" collapsed="false">
      <c r="B213" s="171"/>
      <c r="D213" s="172" t="s">
        <v>239</v>
      </c>
      <c r="E213" s="173"/>
      <c r="F213" s="174" t="s">
        <v>382</v>
      </c>
      <c r="H213" s="175" t="n">
        <v>83.709</v>
      </c>
      <c r="I213" s="176"/>
      <c r="L213" s="171"/>
      <c r="M213" s="177"/>
      <c r="T213" s="178"/>
      <c r="AT213" s="173" t="s">
        <v>239</v>
      </c>
      <c r="AU213" s="173" t="s">
        <v>90</v>
      </c>
      <c r="AV213" s="170" t="s">
        <v>90</v>
      </c>
      <c r="AW213" s="170" t="s">
        <v>35</v>
      </c>
      <c r="AX213" s="170" t="s">
        <v>80</v>
      </c>
      <c r="AY213" s="173" t="s">
        <v>220</v>
      </c>
    </row>
    <row r="214" s="179" customFormat="true" ht="11.25" hidden="false" customHeight="false" outlineLevel="0" collapsed="false">
      <c r="B214" s="180"/>
      <c r="D214" s="172" t="s">
        <v>239</v>
      </c>
      <c r="E214" s="181"/>
      <c r="F214" s="182" t="s">
        <v>243</v>
      </c>
      <c r="H214" s="183" t="n">
        <v>83.709</v>
      </c>
      <c r="I214" s="184"/>
      <c r="L214" s="180"/>
      <c r="M214" s="185"/>
      <c r="T214" s="186"/>
      <c r="AT214" s="181" t="s">
        <v>239</v>
      </c>
      <c r="AU214" s="181" t="s">
        <v>90</v>
      </c>
      <c r="AV214" s="179" t="s">
        <v>228</v>
      </c>
      <c r="AW214" s="179" t="s">
        <v>35</v>
      </c>
      <c r="AX214" s="179" t="s">
        <v>20</v>
      </c>
      <c r="AY214" s="181" t="s">
        <v>220</v>
      </c>
    </row>
    <row r="215" s="22" customFormat="true" ht="33" hidden="false" customHeight="true" outlineLevel="0" collapsed="false">
      <c r="B215" s="23"/>
      <c r="C215" s="157" t="s">
        <v>383</v>
      </c>
      <c r="D215" s="157" t="s">
        <v>223</v>
      </c>
      <c r="E215" s="158" t="s">
        <v>384</v>
      </c>
      <c r="F215" s="159" t="s">
        <v>385</v>
      </c>
      <c r="G215" s="160" t="s">
        <v>343</v>
      </c>
      <c r="H215" s="161" t="n">
        <v>686.414</v>
      </c>
      <c r="I215" s="162"/>
      <c r="J215" s="163" t="n">
        <f aca="false">ROUND(I215*H215,2)</f>
        <v>0</v>
      </c>
      <c r="K215" s="159" t="s">
        <v>232</v>
      </c>
      <c r="L215" s="23"/>
      <c r="M215" s="164"/>
      <c r="N215" s="165" t="s">
        <v>45</v>
      </c>
      <c r="P215" s="166" t="n">
        <f aca="false">O215*H215</f>
        <v>0</v>
      </c>
      <c r="Q215" s="166" t="n">
        <v>0</v>
      </c>
      <c r="R215" s="166" t="n">
        <f aca="false">Q215*H215</f>
        <v>0</v>
      </c>
      <c r="S215" s="166" t="n">
        <v>0</v>
      </c>
      <c r="T215" s="167" t="n">
        <f aca="false">S215*H215</f>
        <v>0</v>
      </c>
      <c r="AR215" s="168" t="s">
        <v>228</v>
      </c>
      <c r="AT215" s="168" t="s">
        <v>223</v>
      </c>
      <c r="AU215" s="168" t="s">
        <v>90</v>
      </c>
      <c r="AY215" s="3" t="s">
        <v>220</v>
      </c>
      <c r="BE215" s="169" t="n">
        <f aca="false">IF(N215="základní",J215,0)</f>
        <v>0</v>
      </c>
      <c r="BF215" s="169" t="n">
        <f aca="false">IF(N215="snížená",J215,0)</f>
        <v>0</v>
      </c>
      <c r="BG215" s="169" t="n">
        <f aca="false">IF(N215="zákl. přenesená",J215,0)</f>
        <v>0</v>
      </c>
      <c r="BH215" s="169" t="n">
        <f aca="false">IF(N215="sníž. přenesená",J215,0)</f>
        <v>0</v>
      </c>
      <c r="BI215" s="169" t="n">
        <f aca="false">IF(N215="nulová",J215,0)</f>
        <v>0</v>
      </c>
      <c r="BJ215" s="3" t="s">
        <v>20</v>
      </c>
      <c r="BK215" s="169" t="n">
        <f aca="false">ROUND(I215*H215,2)</f>
        <v>0</v>
      </c>
      <c r="BL215" s="3" t="s">
        <v>228</v>
      </c>
      <c r="BM215" s="168" t="s">
        <v>386</v>
      </c>
    </row>
    <row r="216" s="170" customFormat="true" ht="11.25" hidden="false" customHeight="false" outlineLevel="0" collapsed="false">
      <c r="B216" s="171"/>
      <c r="D216" s="172" t="s">
        <v>239</v>
      </c>
      <c r="E216" s="173"/>
      <c r="F216" s="174" t="s">
        <v>387</v>
      </c>
      <c r="H216" s="175" t="n">
        <v>686.414</v>
      </c>
      <c r="I216" s="176"/>
      <c r="L216" s="171"/>
      <c r="M216" s="177"/>
      <c r="T216" s="178"/>
      <c r="AT216" s="173" t="s">
        <v>239</v>
      </c>
      <c r="AU216" s="173" t="s">
        <v>90</v>
      </c>
      <c r="AV216" s="170" t="s">
        <v>90</v>
      </c>
      <c r="AW216" s="170" t="s">
        <v>35</v>
      </c>
      <c r="AX216" s="170" t="s">
        <v>20</v>
      </c>
      <c r="AY216" s="173" t="s">
        <v>220</v>
      </c>
    </row>
    <row r="217" s="22" customFormat="true" ht="33" hidden="false" customHeight="true" outlineLevel="0" collapsed="false">
      <c r="B217" s="23"/>
      <c r="C217" s="157" t="s">
        <v>388</v>
      </c>
      <c r="D217" s="157" t="s">
        <v>223</v>
      </c>
      <c r="E217" s="158" t="s">
        <v>389</v>
      </c>
      <c r="F217" s="159" t="s">
        <v>390</v>
      </c>
      <c r="G217" s="160" t="s">
        <v>343</v>
      </c>
      <c r="H217" s="161" t="n">
        <v>66.967</v>
      </c>
      <c r="I217" s="162"/>
      <c r="J217" s="163" t="n">
        <f aca="false">ROUND(I217*H217,2)</f>
        <v>0</v>
      </c>
      <c r="K217" s="159" t="s">
        <v>232</v>
      </c>
      <c r="L217" s="23"/>
      <c r="M217" s="164"/>
      <c r="N217" s="165" t="s">
        <v>45</v>
      </c>
      <c r="P217" s="166" t="n">
        <f aca="false">O217*H217</f>
        <v>0</v>
      </c>
      <c r="Q217" s="166" t="n">
        <v>0</v>
      </c>
      <c r="R217" s="166" t="n">
        <f aca="false">Q217*H217</f>
        <v>0</v>
      </c>
      <c r="S217" s="166" t="n">
        <v>0</v>
      </c>
      <c r="T217" s="167" t="n">
        <f aca="false">S217*H217</f>
        <v>0</v>
      </c>
      <c r="AR217" s="168" t="s">
        <v>228</v>
      </c>
      <c r="AT217" s="168" t="s">
        <v>223</v>
      </c>
      <c r="AU217" s="168" t="s">
        <v>90</v>
      </c>
      <c r="AY217" s="3" t="s">
        <v>220</v>
      </c>
      <c r="BE217" s="169" t="n">
        <f aca="false">IF(N217="základní",J217,0)</f>
        <v>0</v>
      </c>
      <c r="BF217" s="169" t="n">
        <f aca="false">IF(N217="snížená",J217,0)</f>
        <v>0</v>
      </c>
      <c r="BG217" s="169" t="n">
        <f aca="false">IF(N217="zákl. přenesená",J217,0)</f>
        <v>0</v>
      </c>
      <c r="BH217" s="169" t="n">
        <f aca="false">IF(N217="sníž. přenesená",J217,0)</f>
        <v>0</v>
      </c>
      <c r="BI217" s="169" t="n">
        <f aca="false">IF(N217="nulová",J217,0)</f>
        <v>0</v>
      </c>
      <c r="BJ217" s="3" t="s">
        <v>20</v>
      </c>
      <c r="BK217" s="169" t="n">
        <f aca="false">ROUND(I217*H217,2)</f>
        <v>0</v>
      </c>
      <c r="BL217" s="3" t="s">
        <v>228</v>
      </c>
      <c r="BM217" s="168" t="s">
        <v>391</v>
      </c>
    </row>
    <row r="218" s="170" customFormat="true" ht="11.25" hidden="false" customHeight="false" outlineLevel="0" collapsed="false">
      <c r="B218" s="171"/>
      <c r="D218" s="172" t="s">
        <v>239</v>
      </c>
      <c r="E218" s="173"/>
      <c r="F218" s="174" t="s">
        <v>392</v>
      </c>
      <c r="H218" s="175" t="n">
        <v>66.967</v>
      </c>
      <c r="I218" s="176"/>
      <c r="L218" s="171"/>
      <c r="M218" s="177"/>
      <c r="T218" s="178"/>
      <c r="AT218" s="173" t="s">
        <v>239</v>
      </c>
      <c r="AU218" s="173" t="s">
        <v>90</v>
      </c>
      <c r="AV218" s="170" t="s">
        <v>90</v>
      </c>
      <c r="AW218" s="170" t="s">
        <v>35</v>
      </c>
      <c r="AX218" s="170" t="s">
        <v>20</v>
      </c>
      <c r="AY218" s="173" t="s">
        <v>220</v>
      </c>
    </row>
    <row r="219" s="22" customFormat="true" ht="24" hidden="false" customHeight="true" outlineLevel="0" collapsed="false">
      <c r="B219" s="23"/>
      <c r="C219" s="157" t="s">
        <v>393</v>
      </c>
      <c r="D219" s="157" t="s">
        <v>223</v>
      </c>
      <c r="E219" s="158" t="s">
        <v>394</v>
      </c>
      <c r="F219" s="159" t="s">
        <v>395</v>
      </c>
      <c r="G219" s="160" t="s">
        <v>246</v>
      </c>
      <c r="H219" s="161" t="n">
        <v>1209.799</v>
      </c>
      <c r="I219" s="162"/>
      <c r="J219" s="163" t="n">
        <f aca="false">ROUND(I219*H219,2)</f>
        <v>0</v>
      </c>
      <c r="K219" s="159" t="s">
        <v>232</v>
      </c>
      <c r="L219" s="23"/>
      <c r="M219" s="164"/>
      <c r="N219" s="165" t="s">
        <v>45</v>
      </c>
      <c r="P219" s="166" t="n">
        <f aca="false">O219*H219</f>
        <v>0</v>
      </c>
      <c r="Q219" s="166" t="n">
        <v>0.00208</v>
      </c>
      <c r="R219" s="166" t="n">
        <f aca="false">Q219*H219</f>
        <v>2.51638192</v>
      </c>
      <c r="S219" s="166" t="n">
        <v>0</v>
      </c>
      <c r="T219" s="167" t="n">
        <f aca="false">S219*H219</f>
        <v>0</v>
      </c>
      <c r="AR219" s="168" t="s">
        <v>228</v>
      </c>
      <c r="AT219" s="168" t="s">
        <v>223</v>
      </c>
      <c r="AU219" s="168" t="s">
        <v>90</v>
      </c>
      <c r="AY219" s="3" t="s">
        <v>220</v>
      </c>
      <c r="BE219" s="169" t="n">
        <f aca="false">IF(N219="základní",J219,0)</f>
        <v>0</v>
      </c>
      <c r="BF219" s="169" t="n">
        <f aca="false">IF(N219="snížená",J219,0)</f>
        <v>0</v>
      </c>
      <c r="BG219" s="169" t="n">
        <f aca="false">IF(N219="zákl. přenesená",J219,0)</f>
        <v>0</v>
      </c>
      <c r="BH219" s="169" t="n">
        <f aca="false">IF(N219="sníž. přenesená",J219,0)</f>
        <v>0</v>
      </c>
      <c r="BI219" s="169" t="n">
        <f aca="false">IF(N219="nulová",J219,0)</f>
        <v>0</v>
      </c>
      <c r="BJ219" s="3" t="s">
        <v>20</v>
      </c>
      <c r="BK219" s="169" t="n">
        <f aca="false">ROUND(I219*H219,2)</f>
        <v>0</v>
      </c>
      <c r="BL219" s="3" t="s">
        <v>228</v>
      </c>
      <c r="BM219" s="168" t="s">
        <v>396</v>
      </c>
    </row>
    <row r="220" s="187" customFormat="true" ht="11.25" hidden="false" customHeight="false" outlineLevel="0" collapsed="false">
      <c r="B220" s="188"/>
      <c r="D220" s="172" t="s">
        <v>239</v>
      </c>
      <c r="E220" s="189"/>
      <c r="F220" s="190" t="s">
        <v>366</v>
      </c>
      <c r="H220" s="189"/>
      <c r="I220" s="191"/>
      <c r="L220" s="188"/>
      <c r="M220" s="192"/>
      <c r="T220" s="193"/>
      <c r="AT220" s="189" t="s">
        <v>239</v>
      </c>
      <c r="AU220" s="189" t="s">
        <v>90</v>
      </c>
      <c r="AV220" s="187" t="s">
        <v>20</v>
      </c>
      <c r="AW220" s="187" t="s">
        <v>35</v>
      </c>
      <c r="AX220" s="187" t="s">
        <v>80</v>
      </c>
      <c r="AY220" s="189" t="s">
        <v>220</v>
      </c>
    </row>
    <row r="221" s="170" customFormat="true" ht="11.25" hidden="false" customHeight="false" outlineLevel="0" collapsed="false">
      <c r="B221" s="171"/>
      <c r="D221" s="172" t="s">
        <v>239</v>
      </c>
      <c r="E221" s="173"/>
      <c r="F221" s="174" t="s">
        <v>397</v>
      </c>
      <c r="H221" s="175" t="n">
        <v>493.561</v>
      </c>
      <c r="I221" s="176"/>
      <c r="L221" s="171"/>
      <c r="M221" s="177"/>
      <c r="T221" s="178"/>
      <c r="AT221" s="173" t="s">
        <v>239</v>
      </c>
      <c r="AU221" s="173" t="s">
        <v>90</v>
      </c>
      <c r="AV221" s="170" t="s">
        <v>90</v>
      </c>
      <c r="AW221" s="170" t="s">
        <v>35</v>
      </c>
      <c r="AX221" s="170" t="s">
        <v>80</v>
      </c>
      <c r="AY221" s="173" t="s">
        <v>220</v>
      </c>
    </row>
    <row r="222" s="170" customFormat="true" ht="11.25" hidden="false" customHeight="false" outlineLevel="0" collapsed="false">
      <c r="B222" s="171"/>
      <c r="D222" s="172" t="s">
        <v>239</v>
      </c>
      <c r="E222" s="173"/>
      <c r="F222" s="174" t="s">
        <v>398</v>
      </c>
      <c r="H222" s="175" t="n">
        <v>358.616</v>
      </c>
      <c r="I222" s="176"/>
      <c r="L222" s="171"/>
      <c r="M222" s="177"/>
      <c r="T222" s="178"/>
      <c r="AT222" s="173" t="s">
        <v>239</v>
      </c>
      <c r="AU222" s="173" t="s">
        <v>90</v>
      </c>
      <c r="AV222" s="170" t="s">
        <v>90</v>
      </c>
      <c r="AW222" s="170" t="s">
        <v>35</v>
      </c>
      <c r="AX222" s="170" t="s">
        <v>80</v>
      </c>
      <c r="AY222" s="173" t="s">
        <v>220</v>
      </c>
    </row>
    <row r="223" s="170" customFormat="true" ht="11.25" hidden="false" customHeight="false" outlineLevel="0" collapsed="false">
      <c r="B223" s="171"/>
      <c r="D223" s="172" t="s">
        <v>239</v>
      </c>
      <c r="E223" s="173"/>
      <c r="F223" s="174" t="s">
        <v>399</v>
      </c>
      <c r="H223" s="175" t="n">
        <v>99.848</v>
      </c>
      <c r="I223" s="176"/>
      <c r="L223" s="171"/>
      <c r="M223" s="177"/>
      <c r="T223" s="178"/>
      <c r="AT223" s="173" t="s">
        <v>239</v>
      </c>
      <c r="AU223" s="173" t="s">
        <v>90</v>
      </c>
      <c r="AV223" s="170" t="s">
        <v>90</v>
      </c>
      <c r="AW223" s="170" t="s">
        <v>35</v>
      </c>
      <c r="AX223" s="170" t="s">
        <v>80</v>
      </c>
      <c r="AY223" s="173" t="s">
        <v>220</v>
      </c>
    </row>
    <row r="224" s="170" customFormat="true" ht="11.25" hidden="false" customHeight="false" outlineLevel="0" collapsed="false">
      <c r="B224" s="171"/>
      <c r="D224" s="172" t="s">
        <v>239</v>
      </c>
      <c r="E224" s="173"/>
      <c r="F224" s="174" t="s">
        <v>400</v>
      </c>
      <c r="H224" s="175" t="n">
        <v>197.51</v>
      </c>
      <c r="I224" s="176"/>
      <c r="L224" s="171"/>
      <c r="M224" s="177"/>
      <c r="T224" s="178"/>
      <c r="AT224" s="173" t="s">
        <v>239</v>
      </c>
      <c r="AU224" s="173" t="s">
        <v>90</v>
      </c>
      <c r="AV224" s="170" t="s">
        <v>90</v>
      </c>
      <c r="AW224" s="170" t="s">
        <v>35</v>
      </c>
      <c r="AX224" s="170" t="s">
        <v>80</v>
      </c>
      <c r="AY224" s="173" t="s">
        <v>220</v>
      </c>
    </row>
    <row r="225" s="170" customFormat="true" ht="11.25" hidden="false" customHeight="false" outlineLevel="0" collapsed="false">
      <c r="B225" s="171"/>
      <c r="D225" s="172" t="s">
        <v>239</v>
      </c>
      <c r="E225" s="173"/>
      <c r="F225" s="174" t="s">
        <v>401</v>
      </c>
      <c r="H225" s="175" t="n">
        <v>60.264</v>
      </c>
      <c r="I225" s="176"/>
      <c r="L225" s="171"/>
      <c r="M225" s="177"/>
      <c r="T225" s="178"/>
      <c r="AT225" s="173" t="s">
        <v>239</v>
      </c>
      <c r="AU225" s="173" t="s">
        <v>90</v>
      </c>
      <c r="AV225" s="170" t="s">
        <v>90</v>
      </c>
      <c r="AW225" s="170" t="s">
        <v>35</v>
      </c>
      <c r="AX225" s="170" t="s">
        <v>80</v>
      </c>
      <c r="AY225" s="173" t="s">
        <v>220</v>
      </c>
    </row>
    <row r="226" s="179" customFormat="true" ht="11.25" hidden="false" customHeight="false" outlineLevel="0" collapsed="false">
      <c r="B226" s="180"/>
      <c r="D226" s="172" t="s">
        <v>239</v>
      </c>
      <c r="E226" s="181"/>
      <c r="F226" s="182" t="s">
        <v>243</v>
      </c>
      <c r="H226" s="183" t="n">
        <v>1209.799</v>
      </c>
      <c r="I226" s="184"/>
      <c r="L226" s="180"/>
      <c r="M226" s="185"/>
      <c r="T226" s="186"/>
      <c r="AT226" s="181" t="s">
        <v>239</v>
      </c>
      <c r="AU226" s="181" t="s">
        <v>90</v>
      </c>
      <c r="AV226" s="179" t="s">
        <v>228</v>
      </c>
      <c r="AW226" s="179" t="s">
        <v>35</v>
      </c>
      <c r="AX226" s="179" t="s">
        <v>20</v>
      </c>
      <c r="AY226" s="181" t="s">
        <v>220</v>
      </c>
    </row>
    <row r="227" s="22" customFormat="true" ht="24" hidden="false" customHeight="true" outlineLevel="0" collapsed="false">
      <c r="B227" s="23"/>
      <c r="C227" s="157" t="s">
        <v>402</v>
      </c>
      <c r="D227" s="157" t="s">
        <v>223</v>
      </c>
      <c r="E227" s="158" t="s">
        <v>403</v>
      </c>
      <c r="F227" s="159" t="s">
        <v>404</v>
      </c>
      <c r="G227" s="160" t="s">
        <v>246</v>
      </c>
      <c r="H227" s="161" t="n">
        <v>1209.799</v>
      </c>
      <c r="I227" s="162"/>
      <c r="J227" s="163" t="n">
        <f aca="false">ROUND(I227*H227,2)</f>
        <v>0</v>
      </c>
      <c r="K227" s="159" t="s">
        <v>232</v>
      </c>
      <c r="L227" s="23"/>
      <c r="M227" s="164"/>
      <c r="N227" s="165" t="s">
        <v>45</v>
      </c>
      <c r="P227" s="166" t="n">
        <f aca="false">O227*H227</f>
        <v>0</v>
      </c>
      <c r="Q227" s="166" t="n">
        <v>0</v>
      </c>
      <c r="R227" s="166" t="n">
        <f aca="false">Q227*H227</f>
        <v>0</v>
      </c>
      <c r="S227" s="166" t="n">
        <v>0</v>
      </c>
      <c r="T227" s="167" t="n">
        <f aca="false">S227*H227</f>
        <v>0</v>
      </c>
      <c r="AR227" s="168" t="s">
        <v>228</v>
      </c>
      <c r="AT227" s="168" t="s">
        <v>223</v>
      </c>
      <c r="AU227" s="168" t="s">
        <v>90</v>
      </c>
      <c r="AY227" s="3" t="s">
        <v>220</v>
      </c>
      <c r="BE227" s="169" t="n">
        <f aca="false">IF(N227="základní",J227,0)</f>
        <v>0</v>
      </c>
      <c r="BF227" s="169" t="n">
        <f aca="false">IF(N227="snížená",J227,0)</f>
        <v>0</v>
      </c>
      <c r="BG227" s="169" t="n">
        <f aca="false">IF(N227="zákl. přenesená",J227,0)</f>
        <v>0</v>
      </c>
      <c r="BH227" s="169" t="n">
        <f aca="false">IF(N227="sníž. přenesená",J227,0)</f>
        <v>0</v>
      </c>
      <c r="BI227" s="169" t="n">
        <f aca="false">IF(N227="nulová",J227,0)</f>
        <v>0</v>
      </c>
      <c r="BJ227" s="3" t="s">
        <v>20</v>
      </c>
      <c r="BK227" s="169" t="n">
        <f aca="false">ROUND(I227*H227,2)</f>
        <v>0</v>
      </c>
      <c r="BL227" s="3" t="s">
        <v>228</v>
      </c>
      <c r="BM227" s="168" t="s">
        <v>405</v>
      </c>
    </row>
    <row r="228" s="22" customFormat="true" ht="37.5" hidden="false" customHeight="true" outlineLevel="0" collapsed="false">
      <c r="B228" s="23"/>
      <c r="C228" s="157" t="s">
        <v>406</v>
      </c>
      <c r="D228" s="157" t="s">
        <v>223</v>
      </c>
      <c r="E228" s="158" t="s">
        <v>407</v>
      </c>
      <c r="F228" s="159" t="s">
        <v>408</v>
      </c>
      <c r="G228" s="160" t="s">
        <v>343</v>
      </c>
      <c r="H228" s="161" t="n">
        <v>780.779</v>
      </c>
      <c r="I228" s="162"/>
      <c r="J228" s="163" t="n">
        <f aca="false">ROUND(I228*H228,2)</f>
        <v>0</v>
      </c>
      <c r="K228" s="159" t="s">
        <v>232</v>
      </c>
      <c r="L228" s="23"/>
      <c r="M228" s="164"/>
      <c r="N228" s="165" t="s">
        <v>45</v>
      </c>
      <c r="P228" s="166" t="n">
        <f aca="false">O228*H228</f>
        <v>0</v>
      </c>
      <c r="Q228" s="166" t="n">
        <v>0</v>
      </c>
      <c r="R228" s="166" t="n">
        <f aca="false">Q228*H228</f>
        <v>0</v>
      </c>
      <c r="S228" s="166" t="n">
        <v>0</v>
      </c>
      <c r="T228" s="167" t="n">
        <f aca="false">S228*H228</f>
        <v>0</v>
      </c>
      <c r="AR228" s="168" t="s">
        <v>228</v>
      </c>
      <c r="AT228" s="168" t="s">
        <v>223</v>
      </c>
      <c r="AU228" s="168" t="s">
        <v>90</v>
      </c>
      <c r="AY228" s="3" t="s">
        <v>220</v>
      </c>
      <c r="BE228" s="169" t="n">
        <f aca="false">IF(N228="základní",J228,0)</f>
        <v>0</v>
      </c>
      <c r="BF228" s="169" t="n">
        <f aca="false">IF(N228="snížená",J228,0)</f>
        <v>0</v>
      </c>
      <c r="BG228" s="169" t="n">
        <f aca="false">IF(N228="zákl. přenesená",J228,0)</f>
        <v>0</v>
      </c>
      <c r="BH228" s="169" t="n">
        <f aca="false">IF(N228="sníž. přenesená",J228,0)</f>
        <v>0</v>
      </c>
      <c r="BI228" s="169" t="n">
        <f aca="false">IF(N228="nulová",J228,0)</f>
        <v>0</v>
      </c>
      <c r="BJ228" s="3" t="s">
        <v>20</v>
      </c>
      <c r="BK228" s="169" t="n">
        <f aca="false">ROUND(I228*H228,2)</f>
        <v>0</v>
      </c>
      <c r="BL228" s="3" t="s">
        <v>228</v>
      </c>
      <c r="BM228" s="168" t="s">
        <v>409</v>
      </c>
    </row>
    <row r="229" s="170" customFormat="true" ht="11.25" hidden="false" customHeight="false" outlineLevel="0" collapsed="false">
      <c r="B229" s="171"/>
      <c r="D229" s="172" t="s">
        <v>239</v>
      </c>
      <c r="E229" s="173"/>
      <c r="F229" s="174" t="s">
        <v>410</v>
      </c>
      <c r="H229" s="175" t="n">
        <v>848.673</v>
      </c>
      <c r="I229" s="176"/>
      <c r="L229" s="171"/>
      <c r="M229" s="177"/>
      <c r="T229" s="178"/>
      <c r="AT229" s="173" t="s">
        <v>239</v>
      </c>
      <c r="AU229" s="173" t="s">
        <v>90</v>
      </c>
      <c r="AV229" s="170" t="s">
        <v>90</v>
      </c>
      <c r="AW229" s="170" t="s">
        <v>35</v>
      </c>
      <c r="AX229" s="170" t="s">
        <v>80</v>
      </c>
      <c r="AY229" s="173" t="s">
        <v>220</v>
      </c>
    </row>
    <row r="230" s="179" customFormat="true" ht="11.25" hidden="false" customHeight="false" outlineLevel="0" collapsed="false">
      <c r="B230" s="180"/>
      <c r="D230" s="172" t="s">
        <v>239</v>
      </c>
      <c r="E230" s="181" t="s">
        <v>131</v>
      </c>
      <c r="F230" s="182" t="s">
        <v>243</v>
      </c>
      <c r="H230" s="183" t="n">
        <v>848.673</v>
      </c>
      <c r="I230" s="184"/>
      <c r="L230" s="180"/>
      <c r="M230" s="185"/>
      <c r="T230" s="186"/>
      <c r="AT230" s="181" t="s">
        <v>239</v>
      </c>
      <c r="AU230" s="181" t="s">
        <v>90</v>
      </c>
      <c r="AV230" s="179" t="s">
        <v>228</v>
      </c>
      <c r="AW230" s="179" t="s">
        <v>35</v>
      </c>
      <c r="AX230" s="179" t="s">
        <v>80</v>
      </c>
      <c r="AY230" s="181" t="s">
        <v>220</v>
      </c>
    </row>
    <row r="231" s="170" customFormat="true" ht="11.25" hidden="false" customHeight="false" outlineLevel="0" collapsed="false">
      <c r="B231" s="171"/>
      <c r="D231" s="172" t="s">
        <v>239</v>
      </c>
      <c r="E231" s="173"/>
      <c r="F231" s="174" t="s">
        <v>411</v>
      </c>
      <c r="H231" s="175" t="n">
        <v>780.779</v>
      </c>
      <c r="I231" s="176"/>
      <c r="L231" s="171"/>
      <c r="M231" s="177"/>
      <c r="T231" s="178"/>
      <c r="AT231" s="173" t="s">
        <v>239</v>
      </c>
      <c r="AU231" s="173" t="s">
        <v>90</v>
      </c>
      <c r="AV231" s="170" t="s">
        <v>90</v>
      </c>
      <c r="AW231" s="170" t="s">
        <v>35</v>
      </c>
      <c r="AX231" s="170" t="s">
        <v>80</v>
      </c>
      <c r="AY231" s="173" t="s">
        <v>220</v>
      </c>
    </row>
    <row r="232" s="179" customFormat="true" ht="11.25" hidden="false" customHeight="false" outlineLevel="0" collapsed="false">
      <c r="B232" s="180"/>
      <c r="D232" s="172" t="s">
        <v>239</v>
      </c>
      <c r="E232" s="181"/>
      <c r="F232" s="182" t="s">
        <v>243</v>
      </c>
      <c r="H232" s="183" t="n">
        <v>780.779</v>
      </c>
      <c r="I232" s="184"/>
      <c r="L232" s="180"/>
      <c r="M232" s="185"/>
      <c r="T232" s="186"/>
      <c r="AT232" s="181" t="s">
        <v>239</v>
      </c>
      <c r="AU232" s="181" t="s">
        <v>90</v>
      </c>
      <c r="AV232" s="179" t="s">
        <v>228</v>
      </c>
      <c r="AW232" s="179" t="s">
        <v>35</v>
      </c>
      <c r="AX232" s="179" t="s">
        <v>20</v>
      </c>
      <c r="AY232" s="181" t="s">
        <v>220</v>
      </c>
    </row>
    <row r="233" s="22" customFormat="true" ht="37.5" hidden="false" customHeight="true" outlineLevel="0" collapsed="false">
      <c r="B233" s="23"/>
      <c r="C233" s="157" t="s">
        <v>412</v>
      </c>
      <c r="D233" s="157" t="s">
        <v>223</v>
      </c>
      <c r="E233" s="158" t="s">
        <v>413</v>
      </c>
      <c r="F233" s="159" t="s">
        <v>414</v>
      </c>
      <c r="G233" s="160" t="s">
        <v>343</v>
      </c>
      <c r="H233" s="161" t="n">
        <v>67.894</v>
      </c>
      <c r="I233" s="162"/>
      <c r="J233" s="163" t="n">
        <f aca="false">ROUND(I233*H233,2)</f>
        <v>0</v>
      </c>
      <c r="K233" s="159" t="s">
        <v>232</v>
      </c>
      <c r="L233" s="23"/>
      <c r="M233" s="164"/>
      <c r="N233" s="165" t="s">
        <v>45</v>
      </c>
      <c r="P233" s="166" t="n">
        <f aca="false">O233*H233</f>
        <v>0</v>
      </c>
      <c r="Q233" s="166" t="n">
        <v>0</v>
      </c>
      <c r="R233" s="166" t="n">
        <f aca="false">Q233*H233</f>
        <v>0</v>
      </c>
      <c r="S233" s="166" t="n">
        <v>0</v>
      </c>
      <c r="T233" s="167" t="n">
        <f aca="false">S233*H233</f>
        <v>0</v>
      </c>
      <c r="AR233" s="168" t="s">
        <v>228</v>
      </c>
      <c r="AT233" s="168" t="s">
        <v>223</v>
      </c>
      <c r="AU233" s="168" t="s">
        <v>90</v>
      </c>
      <c r="AY233" s="3" t="s">
        <v>220</v>
      </c>
      <c r="BE233" s="169" t="n">
        <f aca="false">IF(N233="základní",J233,0)</f>
        <v>0</v>
      </c>
      <c r="BF233" s="169" t="n">
        <f aca="false">IF(N233="snížená",J233,0)</f>
        <v>0</v>
      </c>
      <c r="BG233" s="169" t="n">
        <f aca="false">IF(N233="zákl. přenesená",J233,0)</f>
        <v>0</v>
      </c>
      <c r="BH233" s="169" t="n">
        <f aca="false">IF(N233="sníž. přenesená",J233,0)</f>
        <v>0</v>
      </c>
      <c r="BI233" s="169" t="n">
        <f aca="false">IF(N233="nulová",J233,0)</f>
        <v>0</v>
      </c>
      <c r="BJ233" s="3" t="s">
        <v>20</v>
      </c>
      <c r="BK233" s="169" t="n">
        <f aca="false">ROUND(I233*H233,2)</f>
        <v>0</v>
      </c>
      <c r="BL233" s="3" t="s">
        <v>228</v>
      </c>
      <c r="BM233" s="168" t="s">
        <v>415</v>
      </c>
    </row>
    <row r="234" s="170" customFormat="true" ht="11.25" hidden="false" customHeight="false" outlineLevel="0" collapsed="false">
      <c r="B234" s="171"/>
      <c r="D234" s="172" t="s">
        <v>239</v>
      </c>
      <c r="E234" s="173"/>
      <c r="F234" s="174" t="s">
        <v>416</v>
      </c>
      <c r="H234" s="175" t="n">
        <v>67.894</v>
      </c>
      <c r="I234" s="176"/>
      <c r="L234" s="171"/>
      <c r="M234" s="177"/>
      <c r="T234" s="178"/>
      <c r="AT234" s="173" t="s">
        <v>239</v>
      </c>
      <c r="AU234" s="173" t="s">
        <v>90</v>
      </c>
      <c r="AV234" s="170" t="s">
        <v>90</v>
      </c>
      <c r="AW234" s="170" t="s">
        <v>35</v>
      </c>
      <c r="AX234" s="170" t="s">
        <v>20</v>
      </c>
      <c r="AY234" s="173" t="s">
        <v>220</v>
      </c>
    </row>
    <row r="235" s="22" customFormat="true" ht="16.5" hidden="false" customHeight="true" outlineLevel="0" collapsed="false">
      <c r="B235" s="23"/>
      <c r="C235" s="157" t="s">
        <v>417</v>
      </c>
      <c r="D235" s="157" t="s">
        <v>223</v>
      </c>
      <c r="E235" s="158" t="s">
        <v>418</v>
      </c>
      <c r="F235" s="159" t="s">
        <v>419</v>
      </c>
      <c r="G235" s="160" t="s">
        <v>343</v>
      </c>
      <c r="H235" s="161" t="n">
        <v>848.673</v>
      </c>
      <c r="I235" s="162"/>
      <c r="J235" s="163" t="n">
        <f aca="false">ROUND(I235*H235,2)</f>
        <v>0</v>
      </c>
      <c r="K235" s="159" t="s">
        <v>227</v>
      </c>
      <c r="L235" s="23"/>
      <c r="M235" s="164"/>
      <c r="N235" s="165" t="s">
        <v>45</v>
      </c>
      <c r="P235" s="166" t="n">
        <f aca="false">O235*H235</f>
        <v>0</v>
      </c>
      <c r="Q235" s="166" t="n">
        <v>0</v>
      </c>
      <c r="R235" s="166" t="n">
        <f aca="false">Q235*H235</f>
        <v>0</v>
      </c>
      <c r="S235" s="166" t="n">
        <v>0</v>
      </c>
      <c r="T235" s="167" t="n">
        <f aca="false">S235*H235</f>
        <v>0</v>
      </c>
      <c r="AR235" s="168" t="s">
        <v>228</v>
      </c>
      <c r="AT235" s="168" t="s">
        <v>223</v>
      </c>
      <c r="AU235" s="168" t="s">
        <v>90</v>
      </c>
      <c r="AY235" s="3" t="s">
        <v>220</v>
      </c>
      <c r="BE235" s="169" t="n">
        <f aca="false">IF(N235="základní",J235,0)</f>
        <v>0</v>
      </c>
      <c r="BF235" s="169" t="n">
        <f aca="false">IF(N235="snížená",J235,0)</f>
        <v>0</v>
      </c>
      <c r="BG235" s="169" t="n">
        <f aca="false">IF(N235="zákl. přenesená",J235,0)</f>
        <v>0</v>
      </c>
      <c r="BH235" s="169" t="n">
        <f aca="false">IF(N235="sníž. přenesená",J235,0)</f>
        <v>0</v>
      </c>
      <c r="BI235" s="169" t="n">
        <f aca="false">IF(N235="nulová",J235,0)</f>
        <v>0</v>
      </c>
      <c r="BJ235" s="3" t="s">
        <v>20</v>
      </c>
      <c r="BK235" s="169" t="n">
        <f aca="false">ROUND(I235*H235,2)</f>
        <v>0</v>
      </c>
      <c r="BL235" s="3" t="s">
        <v>228</v>
      </c>
      <c r="BM235" s="168" t="s">
        <v>420</v>
      </c>
    </row>
    <row r="236" s="170" customFormat="true" ht="11.25" hidden="false" customHeight="false" outlineLevel="0" collapsed="false">
      <c r="B236" s="171"/>
      <c r="D236" s="172" t="s">
        <v>239</v>
      </c>
      <c r="E236" s="173"/>
      <c r="F236" s="174" t="s">
        <v>131</v>
      </c>
      <c r="H236" s="175" t="n">
        <v>848.673</v>
      </c>
      <c r="I236" s="176"/>
      <c r="L236" s="171"/>
      <c r="M236" s="177"/>
      <c r="T236" s="178"/>
      <c r="AT236" s="173" t="s">
        <v>239</v>
      </c>
      <c r="AU236" s="173" t="s">
        <v>90</v>
      </c>
      <c r="AV236" s="170" t="s">
        <v>90</v>
      </c>
      <c r="AW236" s="170" t="s">
        <v>35</v>
      </c>
      <c r="AX236" s="170" t="s">
        <v>20</v>
      </c>
      <c r="AY236" s="173" t="s">
        <v>220</v>
      </c>
    </row>
    <row r="237" s="22" customFormat="true" ht="24" hidden="false" customHeight="true" outlineLevel="0" collapsed="false">
      <c r="B237" s="23"/>
      <c r="C237" s="157" t="s">
        <v>421</v>
      </c>
      <c r="D237" s="157" t="s">
        <v>223</v>
      </c>
      <c r="E237" s="158" t="s">
        <v>422</v>
      </c>
      <c r="F237" s="159" t="s">
        <v>423</v>
      </c>
      <c r="G237" s="160" t="s">
        <v>343</v>
      </c>
      <c r="H237" s="161" t="n">
        <v>576.844</v>
      </c>
      <c r="I237" s="162"/>
      <c r="J237" s="163" t="n">
        <f aca="false">ROUND(I237*H237,2)</f>
        <v>0</v>
      </c>
      <c r="K237" s="159" t="s">
        <v>232</v>
      </c>
      <c r="L237" s="23"/>
      <c r="M237" s="164"/>
      <c r="N237" s="165" t="s">
        <v>45</v>
      </c>
      <c r="P237" s="166" t="n">
        <f aca="false">O237*H237</f>
        <v>0</v>
      </c>
      <c r="Q237" s="166" t="n">
        <v>0</v>
      </c>
      <c r="R237" s="166" t="n">
        <f aca="false">Q237*H237</f>
        <v>0</v>
      </c>
      <c r="S237" s="166" t="n">
        <v>0</v>
      </c>
      <c r="T237" s="167" t="n">
        <f aca="false">S237*H237</f>
        <v>0</v>
      </c>
      <c r="AR237" s="168" t="s">
        <v>228</v>
      </c>
      <c r="AT237" s="168" t="s">
        <v>223</v>
      </c>
      <c r="AU237" s="168" t="s">
        <v>90</v>
      </c>
      <c r="AY237" s="3" t="s">
        <v>220</v>
      </c>
      <c r="BE237" s="169" t="n">
        <f aca="false">IF(N237="základní",J237,0)</f>
        <v>0</v>
      </c>
      <c r="BF237" s="169" t="n">
        <f aca="false">IF(N237="snížená",J237,0)</f>
        <v>0</v>
      </c>
      <c r="BG237" s="169" t="n">
        <f aca="false">IF(N237="zákl. přenesená",J237,0)</f>
        <v>0</v>
      </c>
      <c r="BH237" s="169" t="n">
        <f aca="false">IF(N237="sníž. přenesená",J237,0)</f>
        <v>0</v>
      </c>
      <c r="BI237" s="169" t="n">
        <f aca="false">IF(N237="nulová",J237,0)</f>
        <v>0</v>
      </c>
      <c r="BJ237" s="3" t="s">
        <v>20</v>
      </c>
      <c r="BK237" s="169" t="n">
        <f aca="false">ROUND(I237*H237,2)</f>
        <v>0</v>
      </c>
      <c r="BL237" s="3" t="s">
        <v>228</v>
      </c>
      <c r="BM237" s="168" t="s">
        <v>424</v>
      </c>
    </row>
    <row r="238" s="170" customFormat="true" ht="11.25" hidden="false" customHeight="false" outlineLevel="0" collapsed="false">
      <c r="B238" s="171"/>
      <c r="D238" s="172" t="s">
        <v>239</v>
      </c>
      <c r="E238" s="173"/>
      <c r="F238" s="174" t="s">
        <v>425</v>
      </c>
      <c r="H238" s="175" t="n">
        <v>992.685</v>
      </c>
      <c r="I238" s="176"/>
      <c r="L238" s="171"/>
      <c r="M238" s="177"/>
      <c r="T238" s="178"/>
      <c r="AT238" s="173" t="s">
        <v>239</v>
      </c>
      <c r="AU238" s="173" t="s">
        <v>90</v>
      </c>
      <c r="AV238" s="170" t="s">
        <v>90</v>
      </c>
      <c r="AW238" s="170" t="s">
        <v>35</v>
      </c>
      <c r="AX238" s="170" t="s">
        <v>80</v>
      </c>
      <c r="AY238" s="173" t="s">
        <v>220</v>
      </c>
    </row>
    <row r="239" s="187" customFormat="true" ht="11.25" hidden="false" customHeight="false" outlineLevel="0" collapsed="false">
      <c r="B239" s="188"/>
      <c r="D239" s="172" t="s">
        <v>239</v>
      </c>
      <c r="E239" s="189"/>
      <c r="F239" s="190" t="s">
        <v>426</v>
      </c>
      <c r="H239" s="189"/>
      <c r="I239" s="191"/>
      <c r="L239" s="188"/>
      <c r="M239" s="192"/>
      <c r="T239" s="193"/>
      <c r="AT239" s="189" t="s">
        <v>239</v>
      </c>
      <c r="AU239" s="189" t="s">
        <v>90</v>
      </c>
      <c r="AV239" s="187" t="s">
        <v>20</v>
      </c>
      <c r="AW239" s="187" t="s">
        <v>35</v>
      </c>
      <c r="AX239" s="187" t="s">
        <v>80</v>
      </c>
      <c r="AY239" s="189" t="s">
        <v>220</v>
      </c>
    </row>
    <row r="240" s="170" customFormat="true" ht="11.25" hidden="false" customHeight="false" outlineLevel="0" collapsed="false">
      <c r="B240" s="171"/>
      <c r="D240" s="172" t="s">
        <v>239</v>
      </c>
      <c r="E240" s="173"/>
      <c r="F240" s="174" t="s">
        <v>427</v>
      </c>
      <c r="H240" s="175" t="n">
        <v>-319.061</v>
      </c>
      <c r="I240" s="176"/>
      <c r="L240" s="171"/>
      <c r="M240" s="177"/>
      <c r="T240" s="178"/>
      <c r="AT240" s="173" t="s">
        <v>239</v>
      </c>
      <c r="AU240" s="173" t="s">
        <v>90</v>
      </c>
      <c r="AV240" s="170" t="s">
        <v>90</v>
      </c>
      <c r="AW240" s="170" t="s">
        <v>35</v>
      </c>
      <c r="AX240" s="170" t="s">
        <v>80</v>
      </c>
      <c r="AY240" s="173" t="s">
        <v>220</v>
      </c>
    </row>
    <row r="241" s="187" customFormat="true" ht="11.25" hidden="false" customHeight="false" outlineLevel="0" collapsed="false">
      <c r="B241" s="188"/>
      <c r="D241" s="172" t="s">
        <v>239</v>
      </c>
      <c r="E241" s="189"/>
      <c r="F241" s="190" t="s">
        <v>428</v>
      </c>
      <c r="H241" s="189"/>
      <c r="I241" s="191"/>
      <c r="L241" s="188"/>
      <c r="M241" s="192"/>
      <c r="T241" s="193"/>
      <c r="AT241" s="189" t="s">
        <v>239</v>
      </c>
      <c r="AU241" s="189" t="s">
        <v>90</v>
      </c>
      <c r="AV241" s="187" t="s">
        <v>20</v>
      </c>
      <c r="AW241" s="187" t="s">
        <v>35</v>
      </c>
      <c r="AX241" s="187" t="s">
        <v>80</v>
      </c>
      <c r="AY241" s="189" t="s">
        <v>220</v>
      </c>
    </row>
    <row r="242" s="187" customFormat="true" ht="11.25" hidden="false" customHeight="false" outlineLevel="0" collapsed="false">
      <c r="B242" s="188"/>
      <c r="D242" s="172" t="s">
        <v>239</v>
      </c>
      <c r="E242" s="189"/>
      <c r="F242" s="190" t="s">
        <v>429</v>
      </c>
      <c r="H242" s="189"/>
      <c r="I242" s="191"/>
      <c r="L242" s="188"/>
      <c r="M242" s="192"/>
      <c r="T242" s="193"/>
      <c r="AT242" s="189" t="s">
        <v>239</v>
      </c>
      <c r="AU242" s="189" t="s">
        <v>90</v>
      </c>
      <c r="AV242" s="187" t="s">
        <v>20</v>
      </c>
      <c r="AW242" s="187" t="s">
        <v>35</v>
      </c>
      <c r="AX242" s="187" t="s">
        <v>80</v>
      </c>
      <c r="AY242" s="189" t="s">
        <v>220</v>
      </c>
    </row>
    <row r="243" s="170" customFormat="true" ht="11.25" hidden="false" customHeight="false" outlineLevel="0" collapsed="false">
      <c r="B243" s="171"/>
      <c r="D243" s="172" t="s">
        <v>239</v>
      </c>
      <c r="E243" s="173"/>
      <c r="F243" s="174" t="s">
        <v>430</v>
      </c>
      <c r="H243" s="175" t="n">
        <v>-1.458</v>
      </c>
      <c r="I243" s="176"/>
      <c r="L243" s="171"/>
      <c r="M243" s="177"/>
      <c r="T243" s="178"/>
      <c r="AT243" s="173" t="s">
        <v>239</v>
      </c>
      <c r="AU243" s="173" t="s">
        <v>90</v>
      </c>
      <c r="AV243" s="170" t="s">
        <v>90</v>
      </c>
      <c r="AW243" s="170" t="s">
        <v>35</v>
      </c>
      <c r="AX243" s="170" t="s">
        <v>80</v>
      </c>
      <c r="AY243" s="173" t="s">
        <v>220</v>
      </c>
    </row>
    <row r="244" s="187" customFormat="true" ht="11.25" hidden="false" customHeight="false" outlineLevel="0" collapsed="false">
      <c r="B244" s="188"/>
      <c r="D244" s="172" t="s">
        <v>239</v>
      </c>
      <c r="E244" s="189"/>
      <c r="F244" s="190" t="s">
        <v>431</v>
      </c>
      <c r="H244" s="189"/>
      <c r="I244" s="191"/>
      <c r="L244" s="188"/>
      <c r="M244" s="192"/>
      <c r="T244" s="193"/>
      <c r="AT244" s="189" t="s">
        <v>239</v>
      </c>
      <c r="AU244" s="189" t="s">
        <v>90</v>
      </c>
      <c r="AV244" s="187" t="s">
        <v>20</v>
      </c>
      <c r="AW244" s="187" t="s">
        <v>35</v>
      </c>
      <c r="AX244" s="187" t="s">
        <v>80</v>
      </c>
      <c r="AY244" s="189" t="s">
        <v>220</v>
      </c>
    </row>
    <row r="245" s="170" customFormat="true" ht="11.25" hidden="false" customHeight="false" outlineLevel="0" collapsed="false">
      <c r="B245" s="171"/>
      <c r="D245" s="172" t="s">
        <v>239</v>
      </c>
      <c r="E245" s="173"/>
      <c r="F245" s="174" t="s">
        <v>432</v>
      </c>
      <c r="H245" s="175" t="n">
        <v>-2.969</v>
      </c>
      <c r="I245" s="176"/>
      <c r="L245" s="171"/>
      <c r="M245" s="177"/>
      <c r="T245" s="178"/>
      <c r="AT245" s="173" t="s">
        <v>239</v>
      </c>
      <c r="AU245" s="173" t="s">
        <v>90</v>
      </c>
      <c r="AV245" s="170" t="s">
        <v>90</v>
      </c>
      <c r="AW245" s="170" t="s">
        <v>35</v>
      </c>
      <c r="AX245" s="170" t="s">
        <v>80</v>
      </c>
      <c r="AY245" s="173" t="s">
        <v>220</v>
      </c>
    </row>
    <row r="246" s="170" customFormat="true" ht="11.25" hidden="false" customHeight="false" outlineLevel="0" collapsed="false">
      <c r="B246" s="171"/>
      <c r="D246" s="172" t="s">
        <v>239</v>
      </c>
      <c r="E246" s="173"/>
      <c r="F246" s="174" t="s">
        <v>433</v>
      </c>
      <c r="H246" s="175" t="n">
        <v>-3.321</v>
      </c>
      <c r="I246" s="176"/>
      <c r="L246" s="171"/>
      <c r="M246" s="177"/>
      <c r="T246" s="178"/>
      <c r="AT246" s="173" t="s">
        <v>239</v>
      </c>
      <c r="AU246" s="173" t="s">
        <v>90</v>
      </c>
      <c r="AV246" s="170" t="s">
        <v>90</v>
      </c>
      <c r="AW246" s="170" t="s">
        <v>35</v>
      </c>
      <c r="AX246" s="170" t="s">
        <v>80</v>
      </c>
      <c r="AY246" s="173" t="s">
        <v>220</v>
      </c>
    </row>
    <row r="247" s="170" customFormat="true" ht="11.25" hidden="false" customHeight="false" outlineLevel="0" collapsed="false">
      <c r="B247" s="171"/>
      <c r="D247" s="172" t="s">
        <v>239</v>
      </c>
      <c r="E247" s="173"/>
      <c r="F247" s="174" t="s">
        <v>434</v>
      </c>
      <c r="H247" s="175" t="n">
        <v>-0.731</v>
      </c>
      <c r="I247" s="176"/>
      <c r="L247" s="171"/>
      <c r="M247" s="177"/>
      <c r="T247" s="178"/>
      <c r="AT247" s="173" t="s">
        <v>239</v>
      </c>
      <c r="AU247" s="173" t="s">
        <v>90</v>
      </c>
      <c r="AV247" s="170" t="s">
        <v>90</v>
      </c>
      <c r="AW247" s="170" t="s">
        <v>35</v>
      </c>
      <c r="AX247" s="170" t="s">
        <v>80</v>
      </c>
      <c r="AY247" s="173" t="s">
        <v>220</v>
      </c>
    </row>
    <row r="248" s="187" customFormat="true" ht="11.25" hidden="false" customHeight="false" outlineLevel="0" collapsed="false">
      <c r="B248" s="188"/>
      <c r="D248" s="172" t="s">
        <v>239</v>
      </c>
      <c r="E248" s="189"/>
      <c r="F248" s="190" t="s">
        <v>435</v>
      </c>
      <c r="H248" s="189"/>
      <c r="I248" s="191"/>
      <c r="L248" s="188"/>
      <c r="M248" s="192"/>
      <c r="T248" s="193"/>
      <c r="AT248" s="189" t="s">
        <v>239</v>
      </c>
      <c r="AU248" s="189" t="s">
        <v>90</v>
      </c>
      <c r="AV248" s="187" t="s">
        <v>20</v>
      </c>
      <c r="AW248" s="187" t="s">
        <v>35</v>
      </c>
      <c r="AX248" s="187" t="s">
        <v>80</v>
      </c>
      <c r="AY248" s="189" t="s">
        <v>220</v>
      </c>
    </row>
    <row r="249" s="170" customFormat="true" ht="11.25" hidden="false" customHeight="false" outlineLevel="0" collapsed="false">
      <c r="B249" s="171"/>
      <c r="D249" s="172" t="s">
        <v>239</v>
      </c>
      <c r="E249" s="173"/>
      <c r="F249" s="174" t="s">
        <v>436</v>
      </c>
      <c r="H249" s="175" t="n">
        <v>-53.55</v>
      </c>
      <c r="I249" s="176"/>
      <c r="L249" s="171"/>
      <c r="M249" s="177"/>
      <c r="T249" s="178"/>
      <c r="AT249" s="173" t="s">
        <v>239</v>
      </c>
      <c r="AU249" s="173" t="s">
        <v>90</v>
      </c>
      <c r="AV249" s="170" t="s">
        <v>90</v>
      </c>
      <c r="AW249" s="170" t="s">
        <v>35</v>
      </c>
      <c r="AX249" s="170" t="s">
        <v>80</v>
      </c>
      <c r="AY249" s="173" t="s">
        <v>220</v>
      </c>
    </row>
    <row r="250" s="170" customFormat="true" ht="11.25" hidden="false" customHeight="false" outlineLevel="0" collapsed="false">
      <c r="B250" s="171"/>
      <c r="D250" s="172" t="s">
        <v>239</v>
      </c>
      <c r="E250" s="173"/>
      <c r="F250" s="174" t="s">
        <v>437</v>
      </c>
      <c r="H250" s="175" t="n">
        <v>-34.751</v>
      </c>
      <c r="I250" s="176"/>
      <c r="L250" s="171"/>
      <c r="M250" s="177"/>
      <c r="T250" s="178"/>
      <c r="AT250" s="173" t="s">
        <v>239</v>
      </c>
      <c r="AU250" s="173" t="s">
        <v>90</v>
      </c>
      <c r="AV250" s="170" t="s">
        <v>90</v>
      </c>
      <c r="AW250" s="170" t="s">
        <v>35</v>
      </c>
      <c r="AX250" s="170" t="s">
        <v>80</v>
      </c>
      <c r="AY250" s="173" t="s">
        <v>220</v>
      </c>
    </row>
    <row r="251" s="187" customFormat="true" ht="11.25" hidden="false" customHeight="false" outlineLevel="0" collapsed="false">
      <c r="B251" s="188"/>
      <c r="D251" s="172" t="s">
        <v>239</v>
      </c>
      <c r="E251" s="189"/>
      <c r="F251" s="190" t="s">
        <v>438</v>
      </c>
      <c r="H251" s="189"/>
      <c r="I251" s="191"/>
      <c r="L251" s="188"/>
      <c r="M251" s="192"/>
      <c r="T251" s="193"/>
      <c r="AT251" s="189" t="s">
        <v>239</v>
      </c>
      <c r="AU251" s="189" t="s">
        <v>90</v>
      </c>
      <c r="AV251" s="187" t="s">
        <v>20</v>
      </c>
      <c r="AW251" s="187" t="s">
        <v>35</v>
      </c>
      <c r="AX251" s="187" t="s">
        <v>80</v>
      </c>
      <c r="AY251" s="189" t="s">
        <v>220</v>
      </c>
    </row>
    <row r="252" s="179" customFormat="true" ht="11.25" hidden="false" customHeight="false" outlineLevel="0" collapsed="false">
      <c r="B252" s="180"/>
      <c r="D252" s="172" t="s">
        <v>239</v>
      </c>
      <c r="E252" s="181" t="s">
        <v>168</v>
      </c>
      <c r="F252" s="182" t="s">
        <v>243</v>
      </c>
      <c r="H252" s="183" t="n">
        <v>576.844</v>
      </c>
      <c r="I252" s="184"/>
      <c r="L252" s="180"/>
      <c r="M252" s="185"/>
      <c r="T252" s="186"/>
      <c r="AT252" s="181" t="s">
        <v>239</v>
      </c>
      <c r="AU252" s="181" t="s">
        <v>90</v>
      </c>
      <c r="AV252" s="179" t="s">
        <v>228</v>
      </c>
      <c r="AW252" s="179" t="s">
        <v>35</v>
      </c>
      <c r="AX252" s="179" t="s">
        <v>20</v>
      </c>
      <c r="AY252" s="181" t="s">
        <v>220</v>
      </c>
    </row>
    <row r="253" s="22" customFormat="true" ht="24" hidden="false" customHeight="true" outlineLevel="0" collapsed="false">
      <c r="B253" s="23"/>
      <c r="C253" s="202" t="s">
        <v>439</v>
      </c>
      <c r="D253" s="202" t="s">
        <v>440</v>
      </c>
      <c r="E253" s="203" t="s">
        <v>441</v>
      </c>
      <c r="F253" s="204" t="s">
        <v>442</v>
      </c>
      <c r="G253" s="205" t="s">
        <v>265</v>
      </c>
      <c r="H253" s="206" t="n">
        <v>1096.004</v>
      </c>
      <c r="I253" s="207"/>
      <c r="J253" s="208" t="n">
        <f aca="false">ROUND(I253*H253,2)</f>
        <v>0</v>
      </c>
      <c r="K253" s="204" t="s">
        <v>227</v>
      </c>
      <c r="L253" s="209"/>
      <c r="M253" s="210"/>
      <c r="N253" s="211" t="s">
        <v>45</v>
      </c>
      <c r="P253" s="166" t="n">
        <f aca="false">O253*H253</f>
        <v>0</v>
      </c>
      <c r="Q253" s="166" t="n">
        <v>0</v>
      </c>
      <c r="R253" s="166" t="n">
        <f aca="false">Q253*H253</f>
        <v>0</v>
      </c>
      <c r="S253" s="166" t="n">
        <v>0</v>
      </c>
      <c r="T253" s="167" t="n">
        <f aca="false">S253*H253</f>
        <v>0</v>
      </c>
      <c r="AR253" s="168" t="s">
        <v>122</v>
      </c>
      <c r="AT253" s="168" t="s">
        <v>440</v>
      </c>
      <c r="AU253" s="168" t="s">
        <v>90</v>
      </c>
      <c r="AY253" s="3" t="s">
        <v>220</v>
      </c>
      <c r="BE253" s="169" t="n">
        <f aca="false">IF(N253="základní",J253,0)</f>
        <v>0</v>
      </c>
      <c r="BF253" s="169" t="n">
        <f aca="false">IF(N253="snížená",J253,0)</f>
        <v>0</v>
      </c>
      <c r="BG253" s="169" t="n">
        <f aca="false">IF(N253="zákl. přenesená",J253,0)</f>
        <v>0</v>
      </c>
      <c r="BH253" s="169" t="n">
        <f aca="false">IF(N253="sníž. přenesená",J253,0)</f>
        <v>0</v>
      </c>
      <c r="BI253" s="169" t="n">
        <f aca="false">IF(N253="nulová",J253,0)</f>
        <v>0</v>
      </c>
      <c r="BJ253" s="3" t="s">
        <v>20</v>
      </c>
      <c r="BK253" s="169" t="n">
        <f aca="false">ROUND(I253*H253,2)</f>
        <v>0</v>
      </c>
      <c r="BL253" s="3" t="s">
        <v>228</v>
      </c>
      <c r="BM253" s="168" t="s">
        <v>443</v>
      </c>
    </row>
    <row r="254" s="170" customFormat="true" ht="11.25" hidden="false" customHeight="false" outlineLevel="0" collapsed="false">
      <c r="B254" s="171"/>
      <c r="D254" s="172" t="s">
        <v>239</v>
      </c>
      <c r="E254" s="173"/>
      <c r="F254" s="174" t="s">
        <v>444</v>
      </c>
      <c r="H254" s="175" t="n">
        <v>1096.004</v>
      </c>
      <c r="I254" s="176"/>
      <c r="L254" s="171"/>
      <c r="M254" s="177"/>
      <c r="T254" s="178"/>
      <c r="AT254" s="173" t="s">
        <v>239</v>
      </c>
      <c r="AU254" s="173" t="s">
        <v>90</v>
      </c>
      <c r="AV254" s="170" t="s">
        <v>90</v>
      </c>
      <c r="AW254" s="170" t="s">
        <v>35</v>
      </c>
      <c r="AX254" s="170" t="s">
        <v>20</v>
      </c>
      <c r="AY254" s="173" t="s">
        <v>220</v>
      </c>
    </row>
    <row r="255" s="22" customFormat="true" ht="24" hidden="false" customHeight="true" outlineLevel="0" collapsed="false">
      <c r="B255" s="23"/>
      <c r="C255" s="157" t="s">
        <v>445</v>
      </c>
      <c r="D255" s="157" t="s">
        <v>223</v>
      </c>
      <c r="E255" s="158" t="s">
        <v>446</v>
      </c>
      <c r="F255" s="159" t="s">
        <v>447</v>
      </c>
      <c r="G255" s="160" t="s">
        <v>343</v>
      </c>
      <c r="H255" s="161" t="n">
        <v>576.844</v>
      </c>
      <c r="I255" s="162"/>
      <c r="J255" s="163" t="n">
        <f aca="false">ROUND(I255*H255,2)</f>
        <v>0</v>
      </c>
      <c r="K255" s="159" t="s">
        <v>232</v>
      </c>
      <c r="L255" s="23"/>
      <c r="M255" s="164"/>
      <c r="N255" s="165" t="s">
        <v>45</v>
      </c>
      <c r="P255" s="166" t="n">
        <f aca="false">O255*H255</f>
        <v>0</v>
      </c>
      <c r="Q255" s="166" t="n">
        <v>0</v>
      </c>
      <c r="R255" s="166" t="n">
        <f aca="false">Q255*H255</f>
        <v>0</v>
      </c>
      <c r="S255" s="166" t="n">
        <v>0</v>
      </c>
      <c r="T255" s="167" t="n">
        <f aca="false">S255*H255</f>
        <v>0</v>
      </c>
      <c r="AR255" s="168" t="s">
        <v>228</v>
      </c>
      <c r="AT255" s="168" t="s">
        <v>223</v>
      </c>
      <c r="AU255" s="168" t="s">
        <v>90</v>
      </c>
      <c r="AY255" s="3" t="s">
        <v>220</v>
      </c>
      <c r="BE255" s="169" t="n">
        <f aca="false">IF(N255="základní",J255,0)</f>
        <v>0</v>
      </c>
      <c r="BF255" s="169" t="n">
        <f aca="false">IF(N255="snížená",J255,0)</f>
        <v>0</v>
      </c>
      <c r="BG255" s="169" t="n">
        <f aca="false">IF(N255="zákl. přenesená",J255,0)</f>
        <v>0</v>
      </c>
      <c r="BH255" s="169" t="n">
        <f aca="false">IF(N255="sníž. přenesená",J255,0)</f>
        <v>0</v>
      </c>
      <c r="BI255" s="169" t="n">
        <f aca="false">IF(N255="nulová",J255,0)</f>
        <v>0</v>
      </c>
      <c r="BJ255" s="3" t="s">
        <v>20</v>
      </c>
      <c r="BK255" s="169" t="n">
        <f aca="false">ROUND(I255*H255,2)</f>
        <v>0</v>
      </c>
      <c r="BL255" s="3" t="s">
        <v>228</v>
      </c>
      <c r="BM255" s="168" t="s">
        <v>448</v>
      </c>
    </row>
    <row r="256" s="170" customFormat="true" ht="11.25" hidden="false" customHeight="false" outlineLevel="0" collapsed="false">
      <c r="B256" s="171"/>
      <c r="D256" s="172" t="s">
        <v>239</v>
      </c>
      <c r="E256" s="173"/>
      <c r="F256" s="174" t="s">
        <v>168</v>
      </c>
      <c r="H256" s="175" t="n">
        <v>576.844</v>
      </c>
      <c r="I256" s="176"/>
      <c r="L256" s="171"/>
      <c r="M256" s="177"/>
      <c r="T256" s="178"/>
      <c r="AT256" s="173" t="s">
        <v>239</v>
      </c>
      <c r="AU256" s="173" t="s">
        <v>90</v>
      </c>
      <c r="AV256" s="170" t="s">
        <v>90</v>
      </c>
      <c r="AW256" s="170" t="s">
        <v>35</v>
      </c>
      <c r="AX256" s="170" t="s">
        <v>20</v>
      </c>
      <c r="AY256" s="173" t="s">
        <v>220</v>
      </c>
    </row>
    <row r="257" s="22" customFormat="true" ht="37.5" hidden="false" customHeight="true" outlineLevel="0" collapsed="false">
      <c r="B257" s="23"/>
      <c r="C257" s="157" t="s">
        <v>449</v>
      </c>
      <c r="D257" s="157" t="s">
        <v>223</v>
      </c>
      <c r="E257" s="158" t="s">
        <v>450</v>
      </c>
      <c r="F257" s="159" t="s">
        <v>451</v>
      </c>
      <c r="G257" s="160" t="s">
        <v>343</v>
      </c>
      <c r="H257" s="161" t="n">
        <v>576.844</v>
      </c>
      <c r="I257" s="162"/>
      <c r="J257" s="163" t="n">
        <f aca="false">ROUND(I257*H257,2)</f>
        <v>0</v>
      </c>
      <c r="K257" s="159" t="s">
        <v>232</v>
      </c>
      <c r="L257" s="23"/>
      <c r="M257" s="164"/>
      <c r="N257" s="165" t="s">
        <v>45</v>
      </c>
      <c r="P257" s="166" t="n">
        <f aca="false">O257*H257</f>
        <v>0</v>
      </c>
      <c r="Q257" s="166" t="n">
        <v>0</v>
      </c>
      <c r="R257" s="166" t="n">
        <f aca="false">Q257*H257</f>
        <v>0</v>
      </c>
      <c r="S257" s="166" t="n">
        <v>0</v>
      </c>
      <c r="T257" s="167" t="n">
        <f aca="false">S257*H257</f>
        <v>0</v>
      </c>
      <c r="AR257" s="168" t="s">
        <v>228</v>
      </c>
      <c r="AT257" s="168" t="s">
        <v>223</v>
      </c>
      <c r="AU257" s="168" t="s">
        <v>90</v>
      </c>
      <c r="AY257" s="3" t="s">
        <v>220</v>
      </c>
      <c r="BE257" s="169" t="n">
        <f aca="false">IF(N257="základní",J257,0)</f>
        <v>0</v>
      </c>
      <c r="BF257" s="169" t="n">
        <f aca="false">IF(N257="snížená",J257,0)</f>
        <v>0</v>
      </c>
      <c r="BG257" s="169" t="n">
        <f aca="false">IF(N257="zákl. přenesená",J257,0)</f>
        <v>0</v>
      </c>
      <c r="BH257" s="169" t="n">
        <f aca="false">IF(N257="sníž. přenesená",J257,0)</f>
        <v>0</v>
      </c>
      <c r="BI257" s="169" t="n">
        <f aca="false">IF(N257="nulová",J257,0)</f>
        <v>0</v>
      </c>
      <c r="BJ257" s="3" t="s">
        <v>20</v>
      </c>
      <c r="BK257" s="169" t="n">
        <f aca="false">ROUND(I257*H257,2)</f>
        <v>0</v>
      </c>
      <c r="BL257" s="3" t="s">
        <v>228</v>
      </c>
      <c r="BM257" s="168" t="s">
        <v>452</v>
      </c>
    </row>
    <row r="258" s="22" customFormat="true" ht="24" hidden="false" customHeight="true" outlineLevel="0" collapsed="false">
      <c r="B258" s="23"/>
      <c r="C258" s="157" t="s">
        <v>453</v>
      </c>
      <c r="D258" s="157" t="s">
        <v>223</v>
      </c>
      <c r="E258" s="158" t="s">
        <v>454</v>
      </c>
      <c r="F258" s="159" t="s">
        <v>455</v>
      </c>
      <c r="G258" s="160" t="s">
        <v>343</v>
      </c>
      <c r="H258" s="161" t="n">
        <v>106.558</v>
      </c>
      <c r="I258" s="162"/>
      <c r="J258" s="163" t="n">
        <f aca="false">ROUND(I258*H258,2)</f>
        <v>0</v>
      </c>
      <c r="K258" s="159" t="s">
        <v>232</v>
      </c>
      <c r="L258" s="23"/>
      <c r="M258" s="164"/>
      <c r="N258" s="165" t="s">
        <v>45</v>
      </c>
      <c r="P258" s="166" t="n">
        <f aca="false">O258*H258</f>
        <v>0</v>
      </c>
      <c r="Q258" s="166" t="n">
        <v>0</v>
      </c>
      <c r="R258" s="166" t="n">
        <f aca="false">Q258*H258</f>
        <v>0</v>
      </c>
      <c r="S258" s="166" t="n">
        <v>0</v>
      </c>
      <c r="T258" s="167" t="n">
        <f aca="false">S258*H258</f>
        <v>0</v>
      </c>
      <c r="AR258" s="168" t="s">
        <v>228</v>
      </c>
      <c r="AT258" s="168" t="s">
        <v>223</v>
      </c>
      <c r="AU258" s="168" t="s">
        <v>90</v>
      </c>
      <c r="AY258" s="3" t="s">
        <v>220</v>
      </c>
      <c r="BE258" s="169" t="n">
        <f aca="false">IF(N258="základní",J258,0)</f>
        <v>0</v>
      </c>
      <c r="BF258" s="169" t="n">
        <f aca="false">IF(N258="snížená",J258,0)</f>
        <v>0</v>
      </c>
      <c r="BG258" s="169" t="n">
        <f aca="false">IF(N258="zákl. přenesená",J258,0)</f>
        <v>0</v>
      </c>
      <c r="BH258" s="169" t="n">
        <f aca="false">IF(N258="sníž. přenesená",J258,0)</f>
        <v>0</v>
      </c>
      <c r="BI258" s="169" t="n">
        <f aca="false">IF(N258="nulová",J258,0)</f>
        <v>0</v>
      </c>
      <c r="BJ258" s="3" t="s">
        <v>20</v>
      </c>
      <c r="BK258" s="169" t="n">
        <f aca="false">ROUND(I258*H258,2)</f>
        <v>0</v>
      </c>
      <c r="BL258" s="3" t="s">
        <v>228</v>
      </c>
      <c r="BM258" s="168" t="s">
        <v>456</v>
      </c>
    </row>
    <row r="259" s="170" customFormat="true" ht="11.25" hidden="false" customHeight="false" outlineLevel="0" collapsed="false">
      <c r="B259" s="171"/>
      <c r="D259" s="172" t="s">
        <v>239</v>
      </c>
      <c r="E259" s="173"/>
      <c r="F259" s="174" t="s">
        <v>457</v>
      </c>
      <c r="H259" s="175" t="n">
        <v>106.558</v>
      </c>
      <c r="I259" s="176"/>
      <c r="L259" s="171"/>
      <c r="M259" s="177"/>
      <c r="T259" s="178"/>
      <c r="AT259" s="173" t="s">
        <v>239</v>
      </c>
      <c r="AU259" s="173" t="s">
        <v>90</v>
      </c>
      <c r="AV259" s="170" t="s">
        <v>90</v>
      </c>
      <c r="AW259" s="170" t="s">
        <v>35</v>
      </c>
      <c r="AX259" s="170" t="s">
        <v>80</v>
      </c>
      <c r="AY259" s="173" t="s">
        <v>220</v>
      </c>
    </row>
    <row r="260" s="179" customFormat="true" ht="11.25" hidden="false" customHeight="false" outlineLevel="0" collapsed="false">
      <c r="B260" s="180"/>
      <c r="D260" s="172" t="s">
        <v>239</v>
      </c>
      <c r="E260" s="181" t="s">
        <v>129</v>
      </c>
      <c r="F260" s="182" t="s">
        <v>243</v>
      </c>
      <c r="H260" s="183" t="n">
        <v>106.558</v>
      </c>
      <c r="I260" s="184"/>
      <c r="L260" s="180"/>
      <c r="M260" s="185"/>
      <c r="T260" s="186"/>
      <c r="AT260" s="181" t="s">
        <v>239</v>
      </c>
      <c r="AU260" s="181" t="s">
        <v>90</v>
      </c>
      <c r="AV260" s="179" t="s">
        <v>228</v>
      </c>
      <c r="AW260" s="179" t="s">
        <v>35</v>
      </c>
      <c r="AX260" s="179" t="s">
        <v>20</v>
      </c>
      <c r="AY260" s="181" t="s">
        <v>220</v>
      </c>
    </row>
    <row r="261" s="22" customFormat="true" ht="24" hidden="false" customHeight="true" outlineLevel="0" collapsed="false">
      <c r="B261" s="23"/>
      <c r="C261" s="202" t="s">
        <v>458</v>
      </c>
      <c r="D261" s="202" t="s">
        <v>440</v>
      </c>
      <c r="E261" s="203" t="s">
        <v>441</v>
      </c>
      <c r="F261" s="204" t="s">
        <v>442</v>
      </c>
      <c r="G261" s="205" t="s">
        <v>265</v>
      </c>
      <c r="H261" s="206" t="n">
        <v>209.919</v>
      </c>
      <c r="I261" s="207"/>
      <c r="J261" s="208" t="n">
        <f aca="false">ROUND(I261*H261,2)</f>
        <v>0</v>
      </c>
      <c r="K261" s="204" t="s">
        <v>227</v>
      </c>
      <c r="L261" s="209"/>
      <c r="M261" s="210"/>
      <c r="N261" s="211" t="s">
        <v>45</v>
      </c>
      <c r="P261" s="166" t="n">
        <f aca="false">O261*H261</f>
        <v>0</v>
      </c>
      <c r="Q261" s="166" t="n">
        <v>0</v>
      </c>
      <c r="R261" s="166" t="n">
        <f aca="false">Q261*H261</f>
        <v>0</v>
      </c>
      <c r="S261" s="166" t="n">
        <v>0</v>
      </c>
      <c r="T261" s="167" t="n">
        <f aca="false">S261*H261</f>
        <v>0</v>
      </c>
      <c r="AR261" s="168" t="s">
        <v>122</v>
      </c>
      <c r="AT261" s="168" t="s">
        <v>440</v>
      </c>
      <c r="AU261" s="168" t="s">
        <v>90</v>
      </c>
      <c r="AY261" s="3" t="s">
        <v>220</v>
      </c>
      <c r="BE261" s="169" t="n">
        <f aca="false">IF(N261="základní",J261,0)</f>
        <v>0</v>
      </c>
      <c r="BF261" s="169" t="n">
        <f aca="false">IF(N261="snížená",J261,0)</f>
        <v>0</v>
      </c>
      <c r="BG261" s="169" t="n">
        <f aca="false">IF(N261="zákl. přenesená",J261,0)</f>
        <v>0</v>
      </c>
      <c r="BH261" s="169" t="n">
        <f aca="false">IF(N261="sníž. přenesená",J261,0)</f>
        <v>0</v>
      </c>
      <c r="BI261" s="169" t="n">
        <f aca="false">IF(N261="nulová",J261,0)</f>
        <v>0</v>
      </c>
      <c r="BJ261" s="3" t="s">
        <v>20</v>
      </c>
      <c r="BK261" s="169" t="n">
        <f aca="false">ROUND(I261*H261,2)</f>
        <v>0</v>
      </c>
      <c r="BL261" s="3" t="s">
        <v>228</v>
      </c>
      <c r="BM261" s="168" t="s">
        <v>459</v>
      </c>
    </row>
    <row r="262" s="170" customFormat="true" ht="11.25" hidden="false" customHeight="false" outlineLevel="0" collapsed="false">
      <c r="B262" s="171"/>
      <c r="D262" s="172" t="s">
        <v>239</v>
      </c>
      <c r="E262" s="173"/>
      <c r="F262" s="174" t="s">
        <v>460</v>
      </c>
      <c r="H262" s="175" t="n">
        <v>209.919</v>
      </c>
      <c r="I262" s="176"/>
      <c r="L262" s="171"/>
      <c r="M262" s="177"/>
      <c r="T262" s="178"/>
      <c r="AT262" s="173" t="s">
        <v>239</v>
      </c>
      <c r="AU262" s="173" t="s">
        <v>90</v>
      </c>
      <c r="AV262" s="170" t="s">
        <v>90</v>
      </c>
      <c r="AW262" s="170" t="s">
        <v>35</v>
      </c>
      <c r="AX262" s="170" t="s">
        <v>20</v>
      </c>
      <c r="AY262" s="173" t="s">
        <v>220</v>
      </c>
    </row>
    <row r="263" s="22" customFormat="true" ht="24" hidden="false" customHeight="true" outlineLevel="0" collapsed="false">
      <c r="B263" s="23"/>
      <c r="C263" s="157" t="s">
        <v>461</v>
      </c>
      <c r="D263" s="157" t="s">
        <v>223</v>
      </c>
      <c r="E263" s="158" t="s">
        <v>446</v>
      </c>
      <c r="F263" s="159" t="s">
        <v>447</v>
      </c>
      <c r="G263" s="160" t="s">
        <v>343</v>
      </c>
      <c r="H263" s="161" t="n">
        <v>106.558</v>
      </c>
      <c r="I263" s="162"/>
      <c r="J263" s="163" t="n">
        <f aca="false">ROUND(I263*H263,2)</f>
        <v>0</v>
      </c>
      <c r="K263" s="159" t="s">
        <v>232</v>
      </c>
      <c r="L263" s="23"/>
      <c r="M263" s="164"/>
      <c r="N263" s="165" t="s">
        <v>45</v>
      </c>
      <c r="P263" s="166" t="n">
        <f aca="false">O263*H263</f>
        <v>0</v>
      </c>
      <c r="Q263" s="166" t="n">
        <v>0</v>
      </c>
      <c r="R263" s="166" t="n">
        <f aca="false">Q263*H263</f>
        <v>0</v>
      </c>
      <c r="S263" s="166" t="n">
        <v>0</v>
      </c>
      <c r="T263" s="167" t="n">
        <f aca="false">S263*H263</f>
        <v>0</v>
      </c>
      <c r="AR263" s="168" t="s">
        <v>228</v>
      </c>
      <c r="AT263" s="168" t="s">
        <v>223</v>
      </c>
      <c r="AU263" s="168" t="s">
        <v>90</v>
      </c>
      <c r="AY263" s="3" t="s">
        <v>220</v>
      </c>
      <c r="BE263" s="169" t="n">
        <f aca="false">IF(N263="základní",J263,0)</f>
        <v>0</v>
      </c>
      <c r="BF263" s="169" t="n">
        <f aca="false">IF(N263="snížená",J263,0)</f>
        <v>0</v>
      </c>
      <c r="BG263" s="169" t="n">
        <f aca="false">IF(N263="zákl. přenesená",J263,0)</f>
        <v>0</v>
      </c>
      <c r="BH263" s="169" t="n">
        <f aca="false">IF(N263="sníž. přenesená",J263,0)</f>
        <v>0</v>
      </c>
      <c r="BI263" s="169" t="n">
        <f aca="false">IF(N263="nulová",J263,0)</f>
        <v>0</v>
      </c>
      <c r="BJ263" s="3" t="s">
        <v>20</v>
      </c>
      <c r="BK263" s="169" t="n">
        <f aca="false">ROUND(I263*H263,2)</f>
        <v>0</v>
      </c>
      <c r="BL263" s="3" t="s">
        <v>228</v>
      </c>
      <c r="BM263" s="168" t="s">
        <v>462</v>
      </c>
    </row>
    <row r="264" s="170" customFormat="true" ht="11.25" hidden="false" customHeight="false" outlineLevel="0" collapsed="false">
      <c r="B264" s="171"/>
      <c r="D264" s="172" t="s">
        <v>239</v>
      </c>
      <c r="E264" s="173"/>
      <c r="F264" s="174" t="s">
        <v>463</v>
      </c>
      <c r="H264" s="175" t="n">
        <v>106.558</v>
      </c>
      <c r="I264" s="176"/>
      <c r="L264" s="171"/>
      <c r="M264" s="177"/>
      <c r="T264" s="178"/>
      <c r="AT264" s="173" t="s">
        <v>239</v>
      </c>
      <c r="AU264" s="173" t="s">
        <v>90</v>
      </c>
      <c r="AV264" s="170" t="s">
        <v>90</v>
      </c>
      <c r="AW264" s="170" t="s">
        <v>35</v>
      </c>
      <c r="AX264" s="170" t="s">
        <v>20</v>
      </c>
      <c r="AY264" s="173" t="s">
        <v>220</v>
      </c>
    </row>
    <row r="265" s="22" customFormat="true" ht="37.5" hidden="false" customHeight="true" outlineLevel="0" collapsed="false">
      <c r="B265" s="23"/>
      <c r="C265" s="157" t="s">
        <v>464</v>
      </c>
      <c r="D265" s="157" t="s">
        <v>223</v>
      </c>
      <c r="E265" s="158" t="s">
        <v>450</v>
      </c>
      <c r="F265" s="159" t="s">
        <v>451</v>
      </c>
      <c r="G265" s="160" t="s">
        <v>343</v>
      </c>
      <c r="H265" s="161" t="n">
        <v>106.558</v>
      </c>
      <c r="I265" s="162"/>
      <c r="J265" s="163" t="n">
        <f aca="false">ROUND(I265*H265,2)</f>
        <v>0</v>
      </c>
      <c r="K265" s="159" t="s">
        <v>232</v>
      </c>
      <c r="L265" s="23"/>
      <c r="M265" s="164"/>
      <c r="N265" s="165" t="s">
        <v>45</v>
      </c>
      <c r="P265" s="166" t="n">
        <f aca="false">O265*H265</f>
        <v>0</v>
      </c>
      <c r="Q265" s="166" t="n">
        <v>0</v>
      </c>
      <c r="R265" s="166" t="n">
        <f aca="false">Q265*H265</f>
        <v>0</v>
      </c>
      <c r="S265" s="166" t="n">
        <v>0</v>
      </c>
      <c r="T265" s="167" t="n">
        <f aca="false">S265*H265</f>
        <v>0</v>
      </c>
      <c r="AR265" s="168" t="s">
        <v>228</v>
      </c>
      <c r="AT265" s="168" t="s">
        <v>223</v>
      </c>
      <c r="AU265" s="168" t="s">
        <v>90</v>
      </c>
      <c r="AY265" s="3" t="s">
        <v>220</v>
      </c>
      <c r="BE265" s="169" t="n">
        <f aca="false">IF(N265="základní",J265,0)</f>
        <v>0</v>
      </c>
      <c r="BF265" s="169" t="n">
        <f aca="false">IF(N265="snížená",J265,0)</f>
        <v>0</v>
      </c>
      <c r="BG265" s="169" t="n">
        <f aca="false">IF(N265="zákl. přenesená",J265,0)</f>
        <v>0</v>
      </c>
      <c r="BH265" s="169" t="n">
        <f aca="false">IF(N265="sníž. přenesená",J265,0)</f>
        <v>0</v>
      </c>
      <c r="BI265" s="169" t="n">
        <f aca="false">IF(N265="nulová",J265,0)</f>
        <v>0</v>
      </c>
      <c r="BJ265" s="3" t="s">
        <v>20</v>
      </c>
      <c r="BK265" s="169" t="n">
        <f aca="false">ROUND(I265*H265,2)</f>
        <v>0</v>
      </c>
      <c r="BL265" s="3" t="s">
        <v>228</v>
      </c>
      <c r="BM265" s="168" t="s">
        <v>465</v>
      </c>
    </row>
    <row r="266" s="144" customFormat="true" ht="22.5" hidden="false" customHeight="true" outlineLevel="0" collapsed="false">
      <c r="B266" s="145"/>
      <c r="D266" s="146" t="s">
        <v>79</v>
      </c>
      <c r="E266" s="155" t="s">
        <v>7</v>
      </c>
      <c r="F266" s="155" t="s">
        <v>466</v>
      </c>
      <c r="I266" s="148"/>
      <c r="J266" s="156" t="n">
        <f aca="false">BK266</f>
        <v>0</v>
      </c>
      <c r="L266" s="145"/>
      <c r="M266" s="150"/>
      <c r="P266" s="151" t="n">
        <f aca="false">SUM(P267:P369)</f>
        <v>0</v>
      </c>
      <c r="R266" s="151" t="n">
        <f aca="false">SUM(R267:R369)</f>
        <v>28.14853389</v>
      </c>
      <c r="T266" s="152" t="n">
        <f aca="false">SUM(T267:T369)</f>
        <v>0</v>
      </c>
      <c r="AR266" s="146" t="s">
        <v>20</v>
      </c>
      <c r="AT266" s="153" t="s">
        <v>79</v>
      </c>
      <c r="AU266" s="153" t="s">
        <v>20</v>
      </c>
      <c r="AY266" s="146" t="s">
        <v>220</v>
      </c>
      <c r="BK266" s="154" t="n">
        <f aca="false">SUM(BK267:BK369)</f>
        <v>0</v>
      </c>
    </row>
    <row r="267" s="22" customFormat="true" ht="33" hidden="false" customHeight="true" outlineLevel="0" collapsed="false">
      <c r="B267" s="23"/>
      <c r="C267" s="157" t="s">
        <v>467</v>
      </c>
      <c r="D267" s="157" t="s">
        <v>223</v>
      </c>
      <c r="E267" s="158" t="s">
        <v>468</v>
      </c>
      <c r="F267" s="159" t="s">
        <v>469</v>
      </c>
      <c r="G267" s="160" t="s">
        <v>343</v>
      </c>
      <c r="H267" s="161" t="n">
        <v>8.22</v>
      </c>
      <c r="I267" s="162"/>
      <c r="J267" s="163" t="n">
        <f aca="false">ROUND(I267*H267,2)</f>
        <v>0</v>
      </c>
      <c r="K267" s="159" t="s">
        <v>227</v>
      </c>
      <c r="L267" s="23"/>
      <c r="M267" s="164"/>
      <c r="N267" s="165" t="s">
        <v>45</v>
      </c>
      <c r="P267" s="166" t="n">
        <f aca="false">O267*H267</f>
        <v>0</v>
      </c>
      <c r="Q267" s="166" t="n">
        <v>0.01879</v>
      </c>
      <c r="R267" s="166" t="n">
        <f aca="false">Q267*H267</f>
        <v>0.1544538</v>
      </c>
      <c r="S267" s="166" t="n">
        <v>0</v>
      </c>
      <c r="T267" s="167" t="n">
        <f aca="false">S267*H267</f>
        <v>0</v>
      </c>
      <c r="AR267" s="168" t="s">
        <v>228</v>
      </c>
      <c r="AT267" s="168" t="s">
        <v>223</v>
      </c>
      <c r="AU267" s="168" t="s">
        <v>90</v>
      </c>
      <c r="AY267" s="3" t="s">
        <v>220</v>
      </c>
      <c r="BE267" s="169" t="n">
        <f aca="false">IF(N267="základní",J267,0)</f>
        <v>0</v>
      </c>
      <c r="BF267" s="169" t="n">
        <f aca="false">IF(N267="snížená",J267,0)</f>
        <v>0</v>
      </c>
      <c r="BG267" s="169" t="n">
        <f aca="false">IF(N267="zákl. přenesená",J267,0)</f>
        <v>0</v>
      </c>
      <c r="BH267" s="169" t="n">
        <f aca="false">IF(N267="sníž. přenesená",J267,0)</f>
        <v>0</v>
      </c>
      <c r="BI267" s="169" t="n">
        <f aca="false">IF(N267="nulová",J267,0)</f>
        <v>0</v>
      </c>
      <c r="BJ267" s="3" t="s">
        <v>20</v>
      </c>
      <c r="BK267" s="169" t="n">
        <f aca="false">ROUND(I267*H267,2)</f>
        <v>0</v>
      </c>
      <c r="BL267" s="3" t="s">
        <v>228</v>
      </c>
      <c r="BM267" s="168" t="s">
        <v>470</v>
      </c>
    </row>
    <row r="268" s="187" customFormat="true" ht="11.25" hidden="false" customHeight="false" outlineLevel="0" collapsed="false">
      <c r="B268" s="188"/>
      <c r="D268" s="172" t="s">
        <v>239</v>
      </c>
      <c r="E268" s="189"/>
      <c r="F268" s="190" t="s">
        <v>471</v>
      </c>
      <c r="H268" s="189"/>
      <c r="I268" s="191"/>
      <c r="L268" s="188"/>
      <c r="M268" s="192"/>
      <c r="T268" s="193"/>
      <c r="AT268" s="189" t="s">
        <v>239</v>
      </c>
      <c r="AU268" s="189" t="s">
        <v>90</v>
      </c>
      <c r="AV268" s="187" t="s">
        <v>20</v>
      </c>
      <c r="AW268" s="187" t="s">
        <v>35</v>
      </c>
      <c r="AX268" s="187" t="s">
        <v>80</v>
      </c>
      <c r="AY268" s="189" t="s">
        <v>220</v>
      </c>
    </row>
    <row r="269" s="187" customFormat="true" ht="11.25" hidden="false" customHeight="false" outlineLevel="0" collapsed="false">
      <c r="B269" s="188"/>
      <c r="D269" s="172" t="s">
        <v>239</v>
      </c>
      <c r="E269" s="189"/>
      <c r="F269" s="190" t="s">
        <v>472</v>
      </c>
      <c r="H269" s="189"/>
      <c r="I269" s="191"/>
      <c r="L269" s="188"/>
      <c r="M269" s="192"/>
      <c r="T269" s="193"/>
      <c r="AT269" s="189" t="s">
        <v>239</v>
      </c>
      <c r="AU269" s="189" t="s">
        <v>90</v>
      </c>
      <c r="AV269" s="187" t="s">
        <v>20</v>
      </c>
      <c r="AW269" s="187" t="s">
        <v>35</v>
      </c>
      <c r="AX269" s="187" t="s">
        <v>80</v>
      </c>
      <c r="AY269" s="189" t="s">
        <v>220</v>
      </c>
    </row>
    <row r="270" s="170" customFormat="true" ht="11.25" hidden="false" customHeight="false" outlineLevel="0" collapsed="false">
      <c r="B270" s="171"/>
      <c r="D270" s="172" t="s">
        <v>239</v>
      </c>
      <c r="E270" s="173"/>
      <c r="F270" s="174" t="s">
        <v>473</v>
      </c>
      <c r="H270" s="175" t="n">
        <v>8.22</v>
      </c>
      <c r="I270" s="176"/>
      <c r="L270" s="171"/>
      <c r="M270" s="177"/>
      <c r="T270" s="178"/>
      <c r="AT270" s="173" t="s">
        <v>239</v>
      </c>
      <c r="AU270" s="173" t="s">
        <v>90</v>
      </c>
      <c r="AV270" s="170" t="s">
        <v>90</v>
      </c>
      <c r="AW270" s="170" t="s">
        <v>35</v>
      </c>
      <c r="AX270" s="170" t="s">
        <v>80</v>
      </c>
      <c r="AY270" s="173" t="s">
        <v>220</v>
      </c>
    </row>
    <row r="271" s="179" customFormat="true" ht="11.25" hidden="false" customHeight="false" outlineLevel="0" collapsed="false">
      <c r="B271" s="180"/>
      <c r="D271" s="172" t="s">
        <v>239</v>
      </c>
      <c r="E271" s="181" t="s">
        <v>109</v>
      </c>
      <c r="F271" s="182" t="s">
        <v>243</v>
      </c>
      <c r="H271" s="183" t="n">
        <v>8.22</v>
      </c>
      <c r="I271" s="184"/>
      <c r="L271" s="180"/>
      <c r="M271" s="185"/>
      <c r="T271" s="186"/>
      <c r="AT271" s="181" t="s">
        <v>239</v>
      </c>
      <c r="AU271" s="181" t="s">
        <v>90</v>
      </c>
      <c r="AV271" s="179" t="s">
        <v>228</v>
      </c>
      <c r="AW271" s="179" t="s">
        <v>35</v>
      </c>
      <c r="AX271" s="179" t="s">
        <v>20</v>
      </c>
      <c r="AY271" s="181" t="s">
        <v>220</v>
      </c>
    </row>
    <row r="272" s="22" customFormat="true" ht="16.5" hidden="false" customHeight="true" outlineLevel="0" collapsed="false">
      <c r="B272" s="23"/>
      <c r="C272" s="157" t="s">
        <v>474</v>
      </c>
      <c r="D272" s="157" t="s">
        <v>223</v>
      </c>
      <c r="E272" s="158" t="s">
        <v>475</v>
      </c>
      <c r="F272" s="159" t="s">
        <v>476</v>
      </c>
      <c r="G272" s="160" t="s">
        <v>343</v>
      </c>
      <c r="H272" s="161" t="n">
        <v>8.22</v>
      </c>
      <c r="I272" s="162"/>
      <c r="J272" s="163" t="n">
        <f aca="false">ROUND(I272*H272,2)</f>
        <v>0</v>
      </c>
      <c r="K272" s="159" t="s">
        <v>227</v>
      </c>
      <c r="L272" s="23"/>
      <c r="M272" s="164"/>
      <c r="N272" s="165" t="s">
        <v>45</v>
      </c>
      <c r="P272" s="166" t="n">
        <f aca="false">O272*H272</f>
        <v>0</v>
      </c>
      <c r="Q272" s="166" t="n">
        <v>0</v>
      </c>
      <c r="R272" s="166" t="n">
        <f aca="false">Q272*H272</f>
        <v>0</v>
      </c>
      <c r="S272" s="166" t="n">
        <v>0</v>
      </c>
      <c r="T272" s="167" t="n">
        <f aca="false">S272*H272</f>
        <v>0</v>
      </c>
      <c r="AR272" s="168" t="s">
        <v>228</v>
      </c>
      <c r="AT272" s="168" t="s">
        <v>223</v>
      </c>
      <c r="AU272" s="168" t="s">
        <v>90</v>
      </c>
      <c r="AY272" s="3" t="s">
        <v>220</v>
      </c>
      <c r="BE272" s="169" t="n">
        <f aca="false">IF(N272="základní",J272,0)</f>
        <v>0</v>
      </c>
      <c r="BF272" s="169" t="n">
        <f aca="false">IF(N272="snížená",J272,0)</f>
        <v>0</v>
      </c>
      <c r="BG272" s="169" t="n">
        <f aca="false">IF(N272="zákl. přenesená",J272,0)</f>
        <v>0</v>
      </c>
      <c r="BH272" s="169" t="n">
        <f aca="false">IF(N272="sníž. přenesená",J272,0)</f>
        <v>0</v>
      </c>
      <c r="BI272" s="169" t="n">
        <f aca="false">IF(N272="nulová",J272,0)</f>
        <v>0</v>
      </c>
      <c r="BJ272" s="3" t="s">
        <v>20</v>
      </c>
      <c r="BK272" s="169" t="n">
        <f aca="false">ROUND(I272*H272,2)</f>
        <v>0</v>
      </c>
      <c r="BL272" s="3" t="s">
        <v>228</v>
      </c>
      <c r="BM272" s="168" t="s">
        <v>477</v>
      </c>
    </row>
    <row r="273" s="170" customFormat="true" ht="11.25" hidden="false" customHeight="false" outlineLevel="0" collapsed="false">
      <c r="B273" s="171"/>
      <c r="D273" s="172" t="s">
        <v>239</v>
      </c>
      <c r="E273" s="173"/>
      <c r="F273" s="174" t="s">
        <v>109</v>
      </c>
      <c r="H273" s="175" t="n">
        <v>8.22</v>
      </c>
      <c r="I273" s="176"/>
      <c r="L273" s="171"/>
      <c r="M273" s="177"/>
      <c r="T273" s="178"/>
      <c r="AT273" s="173" t="s">
        <v>239</v>
      </c>
      <c r="AU273" s="173" t="s">
        <v>90</v>
      </c>
      <c r="AV273" s="170" t="s">
        <v>90</v>
      </c>
      <c r="AW273" s="170" t="s">
        <v>35</v>
      </c>
      <c r="AX273" s="170" t="s">
        <v>20</v>
      </c>
      <c r="AY273" s="173" t="s">
        <v>220</v>
      </c>
    </row>
    <row r="274" s="22" customFormat="true" ht="21.75" hidden="false" customHeight="true" outlineLevel="0" collapsed="false">
      <c r="B274" s="23"/>
      <c r="C274" s="157" t="s">
        <v>478</v>
      </c>
      <c r="D274" s="157" t="s">
        <v>223</v>
      </c>
      <c r="E274" s="158" t="s">
        <v>479</v>
      </c>
      <c r="F274" s="159" t="s">
        <v>480</v>
      </c>
      <c r="G274" s="160" t="s">
        <v>343</v>
      </c>
      <c r="H274" s="161" t="n">
        <v>8.22</v>
      </c>
      <c r="I274" s="162"/>
      <c r="J274" s="163" t="n">
        <f aca="false">ROUND(I274*H274,2)</f>
        <v>0</v>
      </c>
      <c r="K274" s="159" t="s">
        <v>232</v>
      </c>
      <c r="L274" s="23"/>
      <c r="M274" s="164"/>
      <c r="N274" s="165" t="s">
        <v>45</v>
      </c>
      <c r="P274" s="166" t="n">
        <f aca="false">O274*H274</f>
        <v>0</v>
      </c>
      <c r="Q274" s="166" t="n">
        <v>0</v>
      </c>
      <c r="R274" s="166" t="n">
        <f aca="false">Q274*H274</f>
        <v>0</v>
      </c>
      <c r="S274" s="166" t="n">
        <v>0</v>
      </c>
      <c r="T274" s="167" t="n">
        <f aca="false">S274*H274</f>
        <v>0</v>
      </c>
      <c r="AR274" s="168" t="s">
        <v>228</v>
      </c>
      <c r="AT274" s="168" t="s">
        <v>223</v>
      </c>
      <c r="AU274" s="168" t="s">
        <v>90</v>
      </c>
      <c r="AY274" s="3" t="s">
        <v>220</v>
      </c>
      <c r="BE274" s="169" t="n">
        <f aca="false">IF(N274="základní",J274,0)</f>
        <v>0</v>
      </c>
      <c r="BF274" s="169" t="n">
        <f aca="false">IF(N274="snížená",J274,0)</f>
        <v>0</v>
      </c>
      <c r="BG274" s="169" t="n">
        <f aca="false">IF(N274="zákl. přenesená",J274,0)</f>
        <v>0</v>
      </c>
      <c r="BH274" s="169" t="n">
        <f aca="false">IF(N274="sníž. přenesená",J274,0)</f>
        <v>0</v>
      </c>
      <c r="BI274" s="169" t="n">
        <f aca="false">IF(N274="nulová",J274,0)</f>
        <v>0</v>
      </c>
      <c r="BJ274" s="3" t="s">
        <v>20</v>
      </c>
      <c r="BK274" s="169" t="n">
        <f aca="false">ROUND(I274*H274,2)</f>
        <v>0</v>
      </c>
      <c r="BL274" s="3" t="s">
        <v>228</v>
      </c>
      <c r="BM274" s="168" t="s">
        <v>481</v>
      </c>
    </row>
    <row r="275" s="170" customFormat="true" ht="11.25" hidden="false" customHeight="false" outlineLevel="0" collapsed="false">
      <c r="B275" s="171"/>
      <c r="D275" s="172" t="s">
        <v>239</v>
      </c>
      <c r="E275" s="173"/>
      <c r="F275" s="174" t="s">
        <v>109</v>
      </c>
      <c r="H275" s="175" t="n">
        <v>8.22</v>
      </c>
      <c r="I275" s="176"/>
      <c r="L275" s="171"/>
      <c r="M275" s="177"/>
      <c r="T275" s="178"/>
      <c r="AT275" s="173" t="s">
        <v>239</v>
      </c>
      <c r="AU275" s="173" t="s">
        <v>90</v>
      </c>
      <c r="AV275" s="170" t="s">
        <v>90</v>
      </c>
      <c r="AW275" s="170" t="s">
        <v>35</v>
      </c>
      <c r="AX275" s="170" t="s">
        <v>20</v>
      </c>
      <c r="AY275" s="173" t="s">
        <v>220</v>
      </c>
    </row>
    <row r="276" s="22" customFormat="true" ht="24" hidden="false" customHeight="true" outlineLevel="0" collapsed="false">
      <c r="B276" s="23"/>
      <c r="C276" s="157" t="s">
        <v>482</v>
      </c>
      <c r="D276" s="157" t="s">
        <v>223</v>
      </c>
      <c r="E276" s="158" t="s">
        <v>483</v>
      </c>
      <c r="F276" s="159" t="s">
        <v>484</v>
      </c>
      <c r="G276" s="160" t="s">
        <v>265</v>
      </c>
      <c r="H276" s="161" t="n">
        <v>19.728</v>
      </c>
      <c r="I276" s="162"/>
      <c r="J276" s="163" t="n">
        <f aca="false">ROUND(I276*H276,2)</f>
        <v>0</v>
      </c>
      <c r="K276" s="159" t="s">
        <v>232</v>
      </c>
      <c r="L276" s="23"/>
      <c r="M276" s="164"/>
      <c r="N276" s="165" t="s">
        <v>45</v>
      </c>
      <c r="P276" s="166" t="n">
        <f aca="false">O276*H276</f>
        <v>0</v>
      </c>
      <c r="Q276" s="166" t="n">
        <v>0</v>
      </c>
      <c r="R276" s="166" t="n">
        <f aca="false">Q276*H276</f>
        <v>0</v>
      </c>
      <c r="S276" s="166" t="n">
        <v>0</v>
      </c>
      <c r="T276" s="167" t="n">
        <f aca="false">S276*H276</f>
        <v>0</v>
      </c>
      <c r="AR276" s="168" t="s">
        <v>228</v>
      </c>
      <c r="AT276" s="168" t="s">
        <v>223</v>
      </c>
      <c r="AU276" s="168" t="s">
        <v>90</v>
      </c>
      <c r="AY276" s="3" t="s">
        <v>220</v>
      </c>
      <c r="BE276" s="169" t="n">
        <f aca="false">IF(N276="základní",J276,0)</f>
        <v>0</v>
      </c>
      <c r="BF276" s="169" t="n">
        <f aca="false">IF(N276="snížená",J276,0)</f>
        <v>0</v>
      </c>
      <c r="BG276" s="169" t="n">
        <f aca="false">IF(N276="zákl. přenesená",J276,0)</f>
        <v>0</v>
      </c>
      <c r="BH276" s="169" t="n">
        <f aca="false">IF(N276="sníž. přenesená",J276,0)</f>
        <v>0</v>
      </c>
      <c r="BI276" s="169" t="n">
        <f aca="false">IF(N276="nulová",J276,0)</f>
        <v>0</v>
      </c>
      <c r="BJ276" s="3" t="s">
        <v>20</v>
      </c>
      <c r="BK276" s="169" t="n">
        <f aca="false">ROUND(I276*H276,2)</f>
        <v>0</v>
      </c>
      <c r="BL276" s="3" t="s">
        <v>228</v>
      </c>
      <c r="BM276" s="168" t="s">
        <v>485</v>
      </c>
    </row>
    <row r="277" s="170" customFormat="true" ht="11.25" hidden="false" customHeight="false" outlineLevel="0" collapsed="false">
      <c r="B277" s="171"/>
      <c r="D277" s="172" t="s">
        <v>239</v>
      </c>
      <c r="E277" s="173"/>
      <c r="F277" s="174" t="s">
        <v>486</v>
      </c>
      <c r="H277" s="175" t="n">
        <v>19.728</v>
      </c>
      <c r="I277" s="176"/>
      <c r="L277" s="171"/>
      <c r="M277" s="177"/>
      <c r="T277" s="178"/>
      <c r="AT277" s="173" t="s">
        <v>239</v>
      </c>
      <c r="AU277" s="173" t="s">
        <v>90</v>
      </c>
      <c r="AV277" s="170" t="s">
        <v>90</v>
      </c>
      <c r="AW277" s="170" t="s">
        <v>35</v>
      </c>
      <c r="AX277" s="170" t="s">
        <v>80</v>
      </c>
      <c r="AY277" s="173" t="s">
        <v>220</v>
      </c>
    </row>
    <row r="278" s="179" customFormat="true" ht="11.25" hidden="false" customHeight="false" outlineLevel="0" collapsed="false">
      <c r="B278" s="180"/>
      <c r="D278" s="172" t="s">
        <v>239</v>
      </c>
      <c r="E278" s="181" t="s">
        <v>147</v>
      </c>
      <c r="F278" s="182" t="s">
        <v>243</v>
      </c>
      <c r="H278" s="183" t="n">
        <v>19.728</v>
      </c>
      <c r="I278" s="184"/>
      <c r="L278" s="180"/>
      <c r="M278" s="185"/>
      <c r="T278" s="186"/>
      <c r="AT278" s="181" t="s">
        <v>239</v>
      </c>
      <c r="AU278" s="181" t="s">
        <v>90</v>
      </c>
      <c r="AV278" s="179" t="s">
        <v>228</v>
      </c>
      <c r="AW278" s="179" t="s">
        <v>35</v>
      </c>
      <c r="AX278" s="179" t="s">
        <v>20</v>
      </c>
      <c r="AY278" s="181" t="s">
        <v>220</v>
      </c>
    </row>
    <row r="279" s="22" customFormat="true" ht="24" hidden="false" customHeight="true" outlineLevel="0" collapsed="false">
      <c r="B279" s="23"/>
      <c r="C279" s="157" t="s">
        <v>487</v>
      </c>
      <c r="D279" s="157" t="s">
        <v>223</v>
      </c>
      <c r="E279" s="158" t="s">
        <v>488</v>
      </c>
      <c r="F279" s="159" t="s">
        <v>489</v>
      </c>
      <c r="G279" s="160" t="s">
        <v>265</v>
      </c>
      <c r="H279" s="161" t="n">
        <v>138.096</v>
      </c>
      <c r="I279" s="162"/>
      <c r="J279" s="163" t="n">
        <f aca="false">ROUND(I279*H279,2)</f>
        <v>0</v>
      </c>
      <c r="K279" s="159" t="s">
        <v>232</v>
      </c>
      <c r="L279" s="23"/>
      <c r="M279" s="164"/>
      <c r="N279" s="165" t="s">
        <v>45</v>
      </c>
      <c r="P279" s="166" t="n">
        <f aca="false">O279*H279</f>
        <v>0</v>
      </c>
      <c r="Q279" s="166" t="n">
        <v>0</v>
      </c>
      <c r="R279" s="166" t="n">
        <f aca="false">Q279*H279</f>
        <v>0</v>
      </c>
      <c r="S279" s="166" t="n">
        <v>0</v>
      </c>
      <c r="T279" s="167" t="n">
        <f aca="false">S279*H279</f>
        <v>0</v>
      </c>
      <c r="AR279" s="168" t="s">
        <v>228</v>
      </c>
      <c r="AT279" s="168" t="s">
        <v>223</v>
      </c>
      <c r="AU279" s="168" t="s">
        <v>90</v>
      </c>
      <c r="AY279" s="3" t="s">
        <v>220</v>
      </c>
      <c r="BE279" s="169" t="n">
        <f aca="false">IF(N279="základní",J279,0)</f>
        <v>0</v>
      </c>
      <c r="BF279" s="169" t="n">
        <f aca="false">IF(N279="snížená",J279,0)</f>
        <v>0</v>
      </c>
      <c r="BG279" s="169" t="n">
        <f aca="false">IF(N279="zákl. přenesená",J279,0)</f>
        <v>0</v>
      </c>
      <c r="BH279" s="169" t="n">
        <f aca="false">IF(N279="sníž. přenesená",J279,0)</f>
        <v>0</v>
      </c>
      <c r="BI279" s="169" t="n">
        <f aca="false">IF(N279="nulová",J279,0)</f>
        <v>0</v>
      </c>
      <c r="BJ279" s="3" t="s">
        <v>20</v>
      </c>
      <c r="BK279" s="169" t="n">
        <f aca="false">ROUND(I279*H279,2)</f>
        <v>0</v>
      </c>
      <c r="BL279" s="3" t="s">
        <v>228</v>
      </c>
      <c r="BM279" s="168" t="s">
        <v>490</v>
      </c>
    </row>
    <row r="280" s="170" customFormat="true" ht="11.25" hidden="false" customHeight="false" outlineLevel="0" collapsed="false">
      <c r="B280" s="171"/>
      <c r="D280" s="172" t="s">
        <v>239</v>
      </c>
      <c r="E280" s="173"/>
      <c r="F280" s="174" t="s">
        <v>491</v>
      </c>
      <c r="H280" s="175" t="n">
        <v>138.096</v>
      </c>
      <c r="I280" s="176"/>
      <c r="L280" s="171"/>
      <c r="M280" s="177"/>
      <c r="T280" s="178"/>
      <c r="AT280" s="173" t="s">
        <v>239</v>
      </c>
      <c r="AU280" s="173" t="s">
        <v>90</v>
      </c>
      <c r="AV280" s="170" t="s">
        <v>90</v>
      </c>
      <c r="AW280" s="170" t="s">
        <v>35</v>
      </c>
      <c r="AX280" s="170" t="s">
        <v>20</v>
      </c>
      <c r="AY280" s="173" t="s">
        <v>220</v>
      </c>
    </row>
    <row r="281" s="22" customFormat="true" ht="33" hidden="false" customHeight="true" outlineLevel="0" collapsed="false">
      <c r="B281" s="23"/>
      <c r="C281" s="157" t="s">
        <v>492</v>
      </c>
      <c r="D281" s="157" t="s">
        <v>223</v>
      </c>
      <c r="E281" s="158" t="s">
        <v>493</v>
      </c>
      <c r="F281" s="159" t="s">
        <v>494</v>
      </c>
      <c r="G281" s="160" t="s">
        <v>265</v>
      </c>
      <c r="H281" s="161" t="n">
        <v>19.728</v>
      </c>
      <c r="I281" s="162"/>
      <c r="J281" s="163" t="n">
        <f aca="false">ROUND(I281*H281,2)</f>
        <v>0</v>
      </c>
      <c r="K281" s="159" t="s">
        <v>227</v>
      </c>
      <c r="L281" s="23"/>
      <c r="M281" s="164"/>
      <c r="N281" s="165" t="s">
        <v>45</v>
      </c>
      <c r="P281" s="166" t="n">
        <f aca="false">O281*H281</f>
        <v>0</v>
      </c>
      <c r="Q281" s="166" t="n">
        <v>0</v>
      </c>
      <c r="R281" s="166" t="n">
        <f aca="false">Q281*H281</f>
        <v>0</v>
      </c>
      <c r="S281" s="166" t="n">
        <v>0</v>
      </c>
      <c r="T281" s="167" t="n">
        <f aca="false">S281*H281</f>
        <v>0</v>
      </c>
      <c r="AR281" s="168" t="s">
        <v>228</v>
      </c>
      <c r="AT281" s="168" t="s">
        <v>223</v>
      </c>
      <c r="AU281" s="168" t="s">
        <v>90</v>
      </c>
      <c r="AY281" s="3" t="s">
        <v>220</v>
      </c>
      <c r="BE281" s="169" t="n">
        <f aca="false">IF(N281="základní",J281,0)</f>
        <v>0</v>
      </c>
      <c r="BF281" s="169" t="n">
        <f aca="false">IF(N281="snížená",J281,0)</f>
        <v>0</v>
      </c>
      <c r="BG281" s="169" t="n">
        <f aca="false">IF(N281="zákl. přenesená",J281,0)</f>
        <v>0</v>
      </c>
      <c r="BH281" s="169" t="n">
        <f aca="false">IF(N281="sníž. přenesená",J281,0)</f>
        <v>0</v>
      </c>
      <c r="BI281" s="169" t="n">
        <f aca="false">IF(N281="nulová",J281,0)</f>
        <v>0</v>
      </c>
      <c r="BJ281" s="3" t="s">
        <v>20</v>
      </c>
      <c r="BK281" s="169" t="n">
        <f aca="false">ROUND(I281*H281,2)</f>
        <v>0</v>
      </c>
      <c r="BL281" s="3" t="s">
        <v>228</v>
      </c>
      <c r="BM281" s="168" t="s">
        <v>495</v>
      </c>
    </row>
    <row r="282" s="170" customFormat="true" ht="11.25" hidden="false" customHeight="false" outlineLevel="0" collapsed="false">
      <c r="B282" s="171"/>
      <c r="D282" s="172" t="s">
        <v>239</v>
      </c>
      <c r="E282" s="173"/>
      <c r="F282" s="174" t="s">
        <v>147</v>
      </c>
      <c r="H282" s="175" t="n">
        <v>19.728</v>
      </c>
      <c r="I282" s="176"/>
      <c r="L282" s="171"/>
      <c r="M282" s="177"/>
      <c r="T282" s="178"/>
      <c r="AT282" s="173" t="s">
        <v>239</v>
      </c>
      <c r="AU282" s="173" t="s">
        <v>90</v>
      </c>
      <c r="AV282" s="170" t="s">
        <v>90</v>
      </c>
      <c r="AW282" s="170" t="s">
        <v>35</v>
      </c>
      <c r="AX282" s="170" t="s">
        <v>20</v>
      </c>
      <c r="AY282" s="173" t="s">
        <v>220</v>
      </c>
    </row>
    <row r="283" s="22" customFormat="true" ht="24" hidden="false" customHeight="true" outlineLevel="0" collapsed="false">
      <c r="B283" s="23"/>
      <c r="C283" s="157" t="s">
        <v>496</v>
      </c>
      <c r="D283" s="157" t="s">
        <v>223</v>
      </c>
      <c r="E283" s="158" t="s">
        <v>497</v>
      </c>
      <c r="F283" s="159" t="s">
        <v>498</v>
      </c>
      <c r="G283" s="160" t="s">
        <v>343</v>
      </c>
      <c r="H283" s="161" t="n">
        <v>37.393</v>
      </c>
      <c r="I283" s="162"/>
      <c r="J283" s="163" t="n">
        <f aca="false">ROUND(I283*H283,2)</f>
        <v>0</v>
      </c>
      <c r="K283" s="159" t="s">
        <v>232</v>
      </c>
      <c r="L283" s="23"/>
      <c r="M283" s="164"/>
      <c r="N283" s="165" t="s">
        <v>45</v>
      </c>
      <c r="P283" s="166" t="n">
        <f aca="false">O283*H283</f>
        <v>0</v>
      </c>
      <c r="Q283" s="166" t="n">
        <v>0.01879</v>
      </c>
      <c r="R283" s="166" t="n">
        <f aca="false">Q283*H283</f>
        <v>0.70261447</v>
      </c>
      <c r="S283" s="166" t="n">
        <v>0</v>
      </c>
      <c r="T283" s="167" t="n">
        <f aca="false">S283*H283</f>
        <v>0</v>
      </c>
      <c r="AR283" s="168" t="s">
        <v>228</v>
      </c>
      <c r="AT283" s="168" t="s">
        <v>223</v>
      </c>
      <c r="AU283" s="168" t="s">
        <v>90</v>
      </c>
      <c r="AY283" s="3" t="s">
        <v>220</v>
      </c>
      <c r="BE283" s="169" t="n">
        <f aca="false">IF(N283="základní",J283,0)</f>
        <v>0</v>
      </c>
      <c r="BF283" s="169" t="n">
        <f aca="false">IF(N283="snížená",J283,0)</f>
        <v>0</v>
      </c>
      <c r="BG283" s="169" t="n">
        <f aca="false">IF(N283="zákl. přenesená",J283,0)</f>
        <v>0</v>
      </c>
      <c r="BH283" s="169" t="n">
        <f aca="false">IF(N283="sníž. přenesená",J283,0)</f>
        <v>0</v>
      </c>
      <c r="BI283" s="169" t="n">
        <f aca="false">IF(N283="nulová",J283,0)</f>
        <v>0</v>
      </c>
      <c r="BJ283" s="3" t="s">
        <v>20</v>
      </c>
      <c r="BK283" s="169" t="n">
        <f aca="false">ROUND(I283*H283,2)</f>
        <v>0</v>
      </c>
      <c r="BL283" s="3" t="s">
        <v>228</v>
      </c>
      <c r="BM283" s="168" t="s">
        <v>499</v>
      </c>
    </row>
    <row r="284" s="187" customFormat="true" ht="11.25" hidden="false" customHeight="false" outlineLevel="0" collapsed="false">
      <c r="B284" s="188"/>
      <c r="D284" s="172" t="s">
        <v>239</v>
      </c>
      <c r="E284" s="189"/>
      <c r="F284" s="190" t="s">
        <v>500</v>
      </c>
      <c r="H284" s="189"/>
      <c r="I284" s="191"/>
      <c r="L284" s="188"/>
      <c r="M284" s="192"/>
      <c r="T284" s="193"/>
      <c r="AT284" s="189" t="s">
        <v>239</v>
      </c>
      <c r="AU284" s="189" t="s">
        <v>90</v>
      </c>
      <c r="AV284" s="187" t="s">
        <v>20</v>
      </c>
      <c r="AW284" s="187" t="s">
        <v>35</v>
      </c>
      <c r="AX284" s="187" t="s">
        <v>80</v>
      </c>
      <c r="AY284" s="189" t="s">
        <v>220</v>
      </c>
    </row>
    <row r="285" s="170" customFormat="true" ht="11.25" hidden="false" customHeight="false" outlineLevel="0" collapsed="false">
      <c r="B285" s="171"/>
      <c r="D285" s="172" t="s">
        <v>239</v>
      </c>
      <c r="E285" s="173" t="s">
        <v>151</v>
      </c>
      <c r="F285" s="174" t="s">
        <v>118</v>
      </c>
      <c r="H285" s="175" t="n">
        <v>21.35</v>
      </c>
      <c r="I285" s="176"/>
      <c r="L285" s="171"/>
      <c r="M285" s="177"/>
      <c r="T285" s="178"/>
      <c r="AT285" s="173" t="s">
        <v>239</v>
      </c>
      <c r="AU285" s="173" t="s">
        <v>90</v>
      </c>
      <c r="AV285" s="170" t="s">
        <v>90</v>
      </c>
      <c r="AW285" s="170" t="s">
        <v>35</v>
      </c>
      <c r="AX285" s="170" t="s">
        <v>80</v>
      </c>
      <c r="AY285" s="173" t="s">
        <v>220</v>
      </c>
    </row>
    <row r="286" s="179" customFormat="true" ht="11.25" hidden="false" customHeight="false" outlineLevel="0" collapsed="false">
      <c r="B286" s="180"/>
      <c r="D286" s="172" t="s">
        <v>239</v>
      </c>
      <c r="E286" s="181"/>
      <c r="F286" s="182" t="s">
        <v>243</v>
      </c>
      <c r="H286" s="183" t="n">
        <v>21.35</v>
      </c>
      <c r="I286" s="184"/>
      <c r="L286" s="180"/>
      <c r="M286" s="185"/>
      <c r="T286" s="186"/>
      <c r="AT286" s="181" t="s">
        <v>239</v>
      </c>
      <c r="AU286" s="181" t="s">
        <v>90</v>
      </c>
      <c r="AV286" s="179" t="s">
        <v>228</v>
      </c>
      <c r="AW286" s="179" t="s">
        <v>35</v>
      </c>
      <c r="AX286" s="179" t="s">
        <v>80</v>
      </c>
      <c r="AY286" s="181" t="s">
        <v>220</v>
      </c>
    </row>
    <row r="287" s="170" customFormat="true" ht="11.25" hidden="false" customHeight="false" outlineLevel="0" collapsed="false">
      <c r="B287" s="171"/>
      <c r="D287" s="172" t="s">
        <v>239</v>
      </c>
      <c r="E287" s="173"/>
      <c r="F287" s="174" t="s">
        <v>501</v>
      </c>
      <c r="H287" s="175" t="n">
        <v>70.455</v>
      </c>
      <c r="I287" s="176"/>
      <c r="L287" s="171"/>
      <c r="M287" s="177"/>
      <c r="T287" s="178"/>
      <c r="AT287" s="173" t="s">
        <v>239</v>
      </c>
      <c r="AU287" s="173" t="s">
        <v>90</v>
      </c>
      <c r="AV287" s="170" t="s">
        <v>90</v>
      </c>
      <c r="AW287" s="170" t="s">
        <v>35</v>
      </c>
      <c r="AX287" s="170" t="s">
        <v>80</v>
      </c>
      <c r="AY287" s="173" t="s">
        <v>220</v>
      </c>
    </row>
    <row r="288" s="194" customFormat="true" ht="11.25" hidden="false" customHeight="false" outlineLevel="0" collapsed="false">
      <c r="B288" s="195"/>
      <c r="D288" s="172" t="s">
        <v>239</v>
      </c>
      <c r="E288" s="196" t="s">
        <v>502</v>
      </c>
      <c r="F288" s="197" t="s">
        <v>373</v>
      </c>
      <c r="H288" s="198" t="n">
        <v>70.455</v>
      </c>
      <c r="I288" s="199"/>
      <c r="L288" s="195"/>
      <c r="M288" s="200"/>
      <c r="T288" s="201"/>
      <c r="AT288" s="196" t="s">
        <v>239</v>
      </c>
      <c r="AU288" s="196" t="s">
        <v>90</v>
      </c>
      <c r="AV288" s="194" t="s">
        <v>234</v>
      </c>
      <c r="AW288" s="194" t="s">
        <v>35</v>
      </c>
      <c r="AX288" s="194" t="s">
        <v>80</v>
      </c>
      <c r="AY288" s="196" t="s">
        <v>220</v>
      </c>
    </row>
    <row r="289" s="187" customFormat="true" ht="11.25" hidden="false" customHeight="false" outlineLevel="0" collapsed="false">
      <c r="B289" s="188"/>
      <c r="D289" s="172" t="s">
        <v>239</v>
      </c>
      <c r="E289" s="189"/>
      <c r="F289" s="190" t="s">
        <v>374</v>
      </c>
      <c r="H289" s="189"/>
      <c r="I289" s="191"/>
      <c r="L289" s="188"/>
      <c r="M289" s="192"/>
      <c r="T289" s="193"/>
      <c r="AT289" s="189" t="s">
        <v>239</v>
      </c>
      <c r="AU289" s="189" t="s">
        <v>90</v>
      </c>
      <c r="AV289" s="187" t="s">
        <v>20</v>
      </c>
      <c r="AW289" s="187" t="s">
        <v>35</v>
      </c>
      <c r="AX289" s="187" t="s">
        <v>80</v>
      </c>
      <c r="AY289" s="189" t="s">
        <v>220</v>
      </c>
    </row>
    <row r="290" s="187" customFormat="true" ht="11.25" hidden="false" customHeight="false" outlineLevel="0" collapsed="false">
      <c r="B290" s="188"/>
      <c r="D290" s="172" t="s">
        <v>239</v>
      </c>
      <c r="E290" s="189"/>
      <c r="F290" s="190" t="s">
        <v>471</v>
      </c>
      <c r="H290" s="189"/>
      <c r="I290" s="191"/>
      <c r="L290" s="188"/>
      <c r="M290" s="192"/>
      <c r="T290" s="193"/>
      <c r="AT290" s="189" t="s">
        <v>239</v>
      </c>
      <c r="AU290" s="189" t="s">
        <v>90</v>
      </c>
      <c r="AV290" s="187" t="s">
        <v>20</v>
      </c>
      <c r="AW290" s="187" t="s">
        <v>35</v>
      </c>
      <c r="AX290" s="187" t="s">
        <v>80</v>
      </c>
      <c r="AY290" s="189" t="s">
        <v>220</v>
      </c>
    </row>
    <row r="291" s="170" customFormat="true" ht="11.25" hidden="false" customHeight="false" outlineLevel="0" collapsed="false">
      <c r="B291" s="171"/>
      <c r="D291" s="172" t="s">
        <v>239</v>
      </c>
      <c r="E291" s="173"/>
      <c r="F291" s="174" t="s">
        <v>503</v>
      </c>
      <c r="H291" s="175" t="n">
        <v>-17.037</v>
      </c>
      <c r="I291" s="176"/>
      <c r="L291" s="171"/>
      <c r="M291" s="177"/>
      <c r="T291" s="178"/>
      <c r="AT291" s="173" t="s">
        <v>239</v>
      </c>
      <c r="AU291" s="173" t="s">
        <v>90</v>
      </c>
      <c r="AV291" s="170" t="s">
        <v>90</v>
      </c>
      <c r="AW291" s="170" t="s">
        <v>35</v>
      </c>
      <c r="AX291" s="170" t="s">
        <v>80</v>
      </c>
      <c r="AY291" s="173" t="s">
        <v>220</v>
      </c>
    </row>
    <row r="292" s="179" customFormat="true" ht="11.25" hidden="false" customHeight="false" outlineLevel="0" collapsed="false">
      <c r="B292" s="180"/>
      <c r="D292" s="172" t="s">
        <v>239</v>
      </c>
      <c r="E292" s="181" t="s">
        <v>160</v>
      </c>
      <c r="F292" s="182" t="s">
        <v>243</v>
      </c>
      <c r="H292" s="183" t="n">
        <v>53.418</v>
      </c>
      <c r="I292" s="184"/>
      <c r="L292" s="180"/>
      <c r="M292" s="185"/>
      <c r="T292" s="186"/>
      <c r="AT292" s="181" t="s">
        <v>239</v>
      </c>
      <c r="AU292" s="181" t="s">
        <v>90</v>
      </c>
      <c r="AV292" s="179" t="s">
        <v>228</v>
      </c>
      <c r="AW292" s="179" t="s">
        <v>35</v>
      </c>
      <c r="AX292" s="179" t="s">
        <v>80</v>
      </c>
      <c r="AY292" s="181" t="s">
        <v>220</v>
      </c>
    </row>
    <row r="293" s="170" customFormat="true" ht="11.25" hidden="false" customHeight="false" outlineLevel="0" collapsed="false">
      <c r="B293" s="171"/>
      <c r="D293" s="172" t="s">
        <v>239</v>
      </c>
      <c r="E293" s="173"/>
      <c r="F293" s="174" t="s">
        <v>504</v>
      </c>
      <c r="H293" s="175" t="n">
        <v>37.393</v>
      </c>
      <c r="I293" s="176"/>
      <c r="L293" s="171"/>
      <c r="M293" s="177"/>
      <c r="T293" s="178"/>
      <c r="AT293" s="173" t="s">
        <v>239</v>
      </c>
      <c r="AU293" s="173" t="s">
        <v>90</v>
      </c>
      <c r="AV293" s="170" t="s">
        <v>90</v>
      </c>
      <c r="AW293" s="170" t="s">
        <v>35</v>
      </c>
      <c r="AX293" s="170" t="s">
        <v>80</v>
      </c>
      <c r="AY293" s="173" t="s">
        <v>220</v>
      </c>
    </row>
    <row r="294" s="179" customFormat="true" ht="11.25" hidden="false" customHeight="false" outlineLevel="0" collapsed="false">
      <c r="B294" s="180"/>
      <c r="D294" s="172" t="s">
        <v>239</v>
      </c>
      <c r="E294" s="181"/>
      <c r="F294" s="182" t="s">
        <v>243</v>
      </c>
      <c r="H294" s="183" t="n">
        <v>37.393</v>
      </c>
      <c r="I294" s="184"/>
      <c r="L294" s="180"/>
      <c r="M294" s="185"/>
      <c r="T294" s="186"/>
      <c r="AT294" s="181" t="s">
        <v>239</v>
      </c>
      <c r="AU294" s="181" t="s">
        <v>90</v>
      </c>
      <c r="AV294" s="179" t="s">
        <v>228</v>
      </c>
      <c r="AW294" s="179" t="s">
        <v>35</v>
      </c>
      <c r="AX294" s="179" t="s">
        <v>20</v>
      </c>
      <c r="AY294" s="181" t="s">
        <v>220</v>
      </c>
    </row>
    <row r="295" s="22" customFormat="true" ht="24" hidden="false" customHeight="true" outlineLevel="0" collapsed="false">
      <c r="B295" s="23"/>
      <c r="C295" s="157" t="s">
        <v>505</v>
      </c>
      <c r="D295" s="157" t="s">
        <v>223</v>
      </c>
      <c r="E295" s="158" t="s">
        <v>506</v>
      </c>
      <c r="F295" s="159" t="s">
        <v>507</v>
      </c>
      <c r="G295" s="160" t="s">
        <v>343</v>
      </c>
      <c r="H295" s="161" t="n">
        <v>16.025</v>
      </c>
      <c r="I295" s="162"/>
      <c r="J295" s="163" t="n">
        <f aca="false">ROUND(I295*H295,2)</f>
        <v>0</v>
      </c>
      <c r="K295" s="159" t="s">
        <v>232</v>
      </c>
      <c r="L295" s="23"/>
      <c r="M295" s="164"/>
      <c r="N295" s="165" t="s">
        <v>45</v>
      </c>
      <c r="P295" s="166" t="n">
        <f aca="false">O295*H295</f>
        <v>0</v>
      </c>
      <c r="Q295" s="166" t="n">
        <v>0.04147</v>
      </c>
      <c r="R295" s="166" t="n">
        <f aca="false">Q295*H295</f>
        <v>0.66455675</v>
      </c>
      <c r="S295" s="166" t="n">
        <v>0</v>
      </c>
      <c r="T295" s="167" t="n">
        <f aca="false">S295*H295</f>
        <v>0</v>
      </c>
      <c r="AR295" s="168" t="s">
        <v>228</v>
      </c>
      <c r="AT295" s="168" t="s">
        <v>223</v>
      </c>
      <c r="AU295" s="168" t="s">
        <v>90</v>
      </c>
      <c r="AY295" s="3" t="s">
        <v>220</v>
      </c>
      <c r="BE295" s="169" t="n">
        <f aca="false">IF(N295="základní",J295,0)</f>
        <v>0</v>
      </c>
      <c r="BF295" s="169" t="n">
        <f aca="false">IF(N295="snížená",J295,0)</f>
        <v>0</v>
      </c>
      <c r="BG295" s="169" t="n">
        <f aca="false">IF(N295="zákl. přenesená",J295,0)</f>
        <v>0</v>
      </c>
      <c r="BH295" s="169" t="n">
        <f aca="false">IF(N295="sníž. přenesená",J295,0)</f>
        <v>0</v>
      </c>
      <c r="BI295" s="169" t="n">
        <f aca="false">IF(N295="nulová",J295,0)</f>
        <v>0</v>
      </c>
      <c r="BJ295" s="3" t="s">
        <v>20</v>
      </c>
      <c r="BK295" s="169" t="n">
        <f aca="false">ROUND(I295*H295,2)</f>
        <v>0</v>
      </c>
      <c r="BL295" s="3" t="s">
        <v>228</v>
      </c>
      <c r="BM295" s="168" t="s">
        <v>508</v>
      </c>
    </row>
    <row r="296" s="170" customFormat="true" ht="11.25" hidden="false" customHeight="false" outlineLevel="0" collapsed="false">
      <c r="B296" s="171"/>
      <c r="D296" s="172" t="s">
        <v>239</v>
      </c>
      <c r="E296" s="173"/>
      <c r="F296" s="174" t="s">
        <v>509</v>
      </c>
      <c r="H296" s="175" t="n">
        <v>16.025</v>
      </c>
      <c r="I296" s="176"/>
      <c r="L296" s="171"/>
      <c r="M296" s="177"/>
      <c r="T296" s="178"/>
      <c r="AT296" s="173" t="s">
        <v>239</v>
      </c>
      <c r="AU296" s="173" t="s">
        <v>90</v>
      </c>
      <c r="AV296" s="170" t="s">
        <v>90</v>
      </c>
      <c r="AW296" s="170" t="s">
        <v>35</v>
      </c>
      <c r="AX296" s="170" t="s">
        <v>20</v>
      </c>
      <c r="AY296" s="173" t="s">
        <v>220</v>
      </c>
    </row>
    <row r="297" s="22" customFormat="true" ht="24" hidden="false" customHeight="true" outlineLevel="0" collapsed="false">
      <c r="B297" s="23"/>
      <c r="C297" s="157" t="s">
        <v>510</v>
      </c>
      <c r="D297" s="157" t="s">
        <v>223</v>
      </c>
      <c r="E297" s="158" t="s">
        <v>511</v>
      </c>
      <c r="F297" s="159" t="s">
        <v>512</v>
      </c>
      <c r="G297" s="160" t="s">
        <v>246</v>
      </c>
      <c r="H297" s="161" t="n">
        <v>114.457</v>
      </c>
      <c r="I297" s="162"/>
      <c r="J297" s="163" t="n">
        <f aca="false">ROUND(I297*H297,2)</f>
        <v>0</v>
      </c>
      <c r="K297" s="159" t="s">
        <v>227</v>
      </c>
      <c r="L297" s="23"/>
      <c r="M297" s="164"/>
      <c r="N297" s="165" t="s">
        <v>45</v>
      </c>
      <c r="P297" s="166" t="n">
        <f aca="false">O297*H297</f>
        <v>0</v>
      </c>
      <c r="Q297" s="166" t="n">
        <v>0.066</v>
      </c>
      <c r="R297" s="166" t="n">
        <f aca="false">Q297*H297</f>
        <v>7.554162</v>
      </c>
      <c r="S297" s="166" t="n">
        <v>0</v>
      </c>
      <c r="T297" s="167" t="n">
        <f aca="false">S297*H297</f>
        <v>0</v>
      </c>
      <c r="AR297" s="168" t="s">
        <v>228</v>
      </c>
      <c r="AT297" s="168" t="s">
        <v>223</v>
      </c>
      <c r="AU297" s="168" t="s">
        <v>90</v>
      </c>
      <c r="AY297" s="3" t="s">
        <v>220</v>
      </c>
      <c r="BE297" s="169" t="n">
        <f aca="false">IF(N297="základní",J297,0)</f>
        <v>0</v>
      </c>
      <c r="BF297" s="169" t="n">
        <f aca="false">IF(N297="snížená",J297,0)</f>
        <v>0</v>
      </c>
      <c r="BG297" s="169" t="n">
        <f aca="false">IF(N297="zákl. přenesená",J297,0)</f>
        <v>0</v>
      </c>
      <c r="BH297" s="169" t="n">
        <f aca="false">IF(N297="sníž. přenesená",J297,0)</f>
        <v>0</v>
      </c>
      <c r="BI297" s="169" t="n">
        <f aca="false">IF(N297="nulová",J297,0)</f>
        <v>0</v>
      </c>
      <c r="BJ297" s="3" t="s">
        <v>20</v>
      </c>
      <c r="BK297" s="169" t="n">
        <f aca="false">ROUND(I297*H297,2)</f>
        <v>0</v>
      </c>
      <c r="BL297" s="3" t="s">
        <v>228</v>
      </c>
      <c r="BM297" s="168" t="s">
        <v>513</v>
      </c>
    </row>
    <row r="298" s="187" customFormat="true" ht="11.25" hidden="false" customHeight="false" outlineLevel="0" collapsed="false">
      <c r="B298" s="188"/>
      <c r="D298" s="172" t="s">
        <v>239</v>
      </c>
      <c r="E298" s="189"/>
      <c r="F298" s="190" t="s">
        <v>514</v>
      </c>
      <c r="H298" s="189"/>
      <c r="I298" s="191"/>
      <c r="L298" s="188"/>
      <c r="M298" s="192"/>
      <c r="T298" s="193"/>
      <c r="AT298" s="189" t="s">
        <v>239</v>
      </c>
      <c r="AU298" s="189" t="s">
        <v>90</v>
      </c>
      <c r="AV298" s="187" t="s">
        <v>20</v>
      </c>
      <c r="AW298" s="187" t="s">
        <v>35</v>
      </c>
      <c r="AX298" s="187" t="s">
        <v>80</v>
      </c>
      <c r="AY298" s="189" t="s">
        <v>220</v>
      </c>
    </row>
    <row r="299" s="170" customFormat="true" ht="11.25" hidden="false" customHeight="false" outlineLevel="0" collapsed="false">
      <c r="B299" s="171"/>
      <c r="D299" s="172" t="s">
        <v>239</v>
      </c>
      <c r="E299" s="173"/>
      <c r="F299" s="174" t="s">
        <v>515</v>
      </c>
      <c r="H299" s="175" t="n">
        <v>215.728</v>
      </c>
      <c r="I299" s="176"/>
      <c r="L299" s="171"/>
      <c r="M299" s="177"/>
      <c r="T299" s="178"/>
      <c r="AT299" s="173" t="s">
        <v>239</v>
      </c>
      <c r="AU299" s="173" t="s">
        <v>90</v>
      </c>
      <c r="AV299" s="170" t="s">
        <v>90</v>
      </c>
      <c r="AW299" s="170" t="s">
        <v>35</v>
      </c>
      <c r="AX299" s="170" t="s">
        <v>80</v>
      </c>
      <c r="AY299" s="173" t="s">
        <v>220</v>
      </c>
    </row>
    <row r="300" s="179" customFormat="true" ht="11.25" hidden="false" customHeight="false" outlineLevel="0" collapsed="false">
      <c r="B300" s="180"/>
      <c r="D300" s="172" t="s">
        <v>239</v>
      </c>
      <c r="E300" s="181"/>
      <c r="F300" s="182" t="s">
        <v>243</v>
      </c>
      <c r="H300" s="183" t="n">
        <v>215.728</v>
      </c>
      <c r="I300" s="184"/>
      <c r="L300" s="180"/>
      <c r="M300" s="185"/>
      <c r="T300" s="186"/>
      <c r="AT300" s="181" t="s">
        <v>239</v>
      </c>
      <c r="AU300" s="181" t="s">
        <v>90</v>
      </c>
      <c r="AV300" s="179" t="s">
        <v>228</v>
      </c>
      <c r="AW300" s="179" t="s">
        <v>35</v>
      </c>
      <c r="AX300" s="179" t="s">
        <v>80</v>
      </c>
      <c r="AY300" s="181" t="s">
        <v>220</v>
      </c>
    </row>
    <row r="301" s="187" customFormat="true" ht="11.25" hidden="false" customHeight="false" outlineLevel="0" collapsed="false">
      <c r="B301" s="188"/>
      <c r="D301" s="172" t="s">
        <v>239</v>
      </c>
      <c r="E301" s="189"/>
      <c r="F301" s="190" t="s">
        <v>516</v>
      </c>
      <c r="H301" s="189"/>
      <c r="I301" s="191"/>
      <c r="L301" s="188"/>
      <c r="M301" s="192"/>
      <c r="T301" s="193"/>
      <c r="AT301" s="189" t="s">
        <v>239</v>
      </c>
      <c r="AU301" s="189" t="s">
        <v>90</v>
      </c>
      <c r="AV301" s="187" t="s">
        <v>20</v>
      </c>
      <c r="AW301" s="187" t="s">
        <v>35</v>
      </c>
      <c r="AX301" s="187" t="s">
        <v>80</v>
      </c>
      <c r="AY301" s="189" t="s">
        <v>220</v>
      </c>
    </row>
    <row r="302" s="187" customFormat="true" ht="11.25" hidden="false" customHeight="false" outlineLevel="0" collapsed="false">
      <c r="B302" s="188"/>
      <c r="D302" s="172" t="s">
        <v>239</v>
      </c>
      <c r="E302" s="189"/>
      <c r="F302" s="190" t="s">
        <v>517</v>
      </c>
      <c r="H302" s="189"/>
      <c r="I302" s="191"/>
      <c r="L302" s="188"/>
      <c r="M302" s="192"/>
      <c r="T302" s="193"/>
      <c r="AT302" s="189" t="s">
        <v>239</v>
      </c>
      <c r="AU302" s="189" t="s">
        <v>90</v>
      </c>
      <c r="AV302" s="187" t="s">
        <v>20</v>
      </c>
      <c r="AW302" s="187" t="s">
        <v>35</v>
      </c>
      <c r="AX302" s="187" t="s">
        <v>80</v>
      </c>
      <c r="AY302" s="189" t="s">
        <v>220</v>
      </c>
    </row>
    <row r="303" s="187" customFormat="true" ht="11.25" hidden="false" customHeight="false" outlineLevel="0" collapsed="false">
      <c r="B303" s="188"/>
      <c r="D303" s="172" t="s">
        <v>239</v>
      </c>
      <c r="E303" s="189"/>
      <c r="F303" s="190" t="s">
        <v>518</v>
      </c>
      <c r="H303" s="189"/>
      <c r="I303" s="191"/>
      <c r="L303" s="188"/>
      <c r="M303" s="192"/>
      <c r="T303" s="193"/>
      <c r="AT303" s="189" t="s">
        <v>239</v>
      </c>
      <c r="AU303" s="189" t="s">
        <v>90</v>
      </c>
      <c r="AV303" s="187" t="s">
        <v>20</v>
      </c>
      <c r="AW303" s="187" t="s">
        <v>35</v>
      </c>
      <c r="AX303" s="187" t="s">
        <v>80</v>
      </c>
      <c r="AY303" s="189" t="s">
        <v>220</v>
      </c>
    </row>
    <row r="304" s="187" customFormat="true" ht="11.25" hidden="false" customHeight="false" outlineLevel="0" collapsed="false">
      <c r="B304" s="188"/>
      <c r="D304" s="172" t="s">
        <v>239</v>
      </c>
      <c r="E304" s="189"/>
      <c r="F304" s="190" t="s">
        <v>519</v>
      </c>
      <c r="H304" s="189"/>
      <c r="I304" s="191"/>
      <c r="L304" s="188"/>
      <c r="M304" s="192"/>
      <c r="T304" s="193"/>
      <c r="AT304" s="189" t="s">
        <v>239</v>
      </c>
      <c r="AU304" s="189" t="s">
        <v>90</v>
      </c>
      <c r="AV304" s="187" t="s">
        <v>20</v>
      </c>
      <c r="AW304" s="187" t="s">
        <v>35</v>
      </c>
      <c r="AX304" s="187" t="s">
        <v>80</v>
      </c>
      <c r="AY304" s="189" t="s">
        <v>220</v>
      </c>
    </row>
    <row r="305" s="170" customFormat="true" ht="11.25" hidden="false" customHeight="false" outlineLevel="0" collapsed="false">
      <c r="B305" s="171"/>
      <c r="D305" s="172" t="s">
        <v>239</v>
      </c>
      <c r="E305" s="173"/>
      <c r="F305" s="174" t="s">
        <v>520</v>
      </c>
      <c r="H305" s="175" t="n">
        <v>114.457</v>
      </c>
      <c r="I305" s="176"/>
      <c r="L305" s="171"/>
      <c r="M305" s="177"/>
      <c r="T305" s="178"/>
      <c r="AT305" s="173" t="s">
        <v>239</v>
      </c>
      <c r="AU305" s="173" t="s">
        <v>90</v>
      </c>
      <c r="AV305" s="170" t="s">
        <v>90</v>
      </c>
      <c r="AW305" s="170" t="s">
        <v>35</v>
      </c>
      <c r="AX305" s="170" t="s">
        <v>80</v>
      </c>
      <c r="AY305" s="173" t="s">
        <v>220</v>
      </c>
    </row>
    <row r="306" s="179" customFormat="true" ht="11.25" hidden="false" customHeight="false" outlineLevel="0" collapsed="false">
      <c r="B306" s="180"/>
      <c r="D306" s="172" t="s">
        <v>239</v>
      </c>
      <c r="E306" s="181" t="s">
        <v>135</v>
      </c>
      <c r="F306" s="182" t="s">
        <v>243</v>
      </c>
      <c r="H306" s="183" t="n">
        <v>114.457</v>
      </c>
      <c r="I306" s="184"/>
      <c r="L306" s="180"/>
      <c r="M306" s="185"/>
      <c r="T306" s="186"/>
      <c r="AT306" s="181" t="s">
        <v>239</v>
      </c>
      <c r="AU306" s="181" t="s">
        <v>90</v>
      </c>
      <c r="AV306" s="179" t="s">
        <v>228</v>
      </c>
      <c r="AW306" s="179" t="s">
        <v>35</v>
      </c>
      <c r="AX306" s="179" t="s">
        <v>20</v>
      </c>
      <c r="AY306" s="181" t="s">
        <v>220</v>
      </c>
    </row>
    <row r="307" s="22" customFormat="true" ht="21.75" hidden="false" customHeight="true" outlineLevel="0" collapsed="false">
      <c r="B307" s="23"/>
      <c r="C307" s="157" t="s">
        <v>521</v>
      </c>
      <c r="D307" s="157" t="s">
        <v>223</v>
      </c>
      <c r="E307" s="158" t="s">
        <v>522</v>
      </c>
      <c r="F307" s="159" t="s">
        <v>523</v>
      </c>
      <c r="G307" s="160" t="s">
        <v>246</v>
      </c>
      <c r="H307" s="161" t="n">
        <v>13.2</v>
      </c>
      <c r="I307" s="162"/>
      <c r="J307" s="163" t="n">
        <f aca="false">ROUND(I307*H307,2)</f>
        <v>0</v>
      </c>
      <c r="K307" s="159" t="s">
        <v>232</v>
      </c>
      <c r="L307" s="23"/>
      <c r="M307" s="164"/>
      <c r="N307" s="165" t="s">
        <v>45</v>
      </c>
      <c r="P307" s="166" t="n">
        <f aca="false">O307*H307</f>
        <v>0</v>
      </c>
      <c r="Q307" s="166" t="n">
        <v>0.00651</v>
      </c>
      <c r="R307" s="166" t="n">
        <f aca="false">Q307*H307</f>
        <v>0.085932</v>
      </c>
      <c r="S307" s="166" t="n">
        <v>0</v>
      </c>
      <c r="T307" s="167" t="n">
        <f aca="false">S307*H307</f>
        <v>0</v>
      </c>
      <c r="AR307" s="168" t="s">
        <v>228</v>
      </c>
      <c r="AT307" s="168" t="s">
        <v>223</v>
      </c>
      <c r="AU307" s="168" t="s">
        <v>90</v>
      </c>
      <c r="AY307" s="3" t="s">
        <v>220</v>
      </c>
      <c r="BE307" s="169" t="n">
        <f aca="false">IF(N307="základní",J307,0)</f>
        <v>0</v>
      </c>
      <c r="BF307" s="169" t="n">
        <f aca="false">IF(N307="snížená",J307,0)</f>
        <v>0</v>
      </c>
      <c r="BG307" s="169" t="n">
        <f aca="false">IF(N307="zákl. přenesená",J307,0)</f>
        <v>0</v>
      </c>
      <c r="BH307" s="169" t="n">
        <f aca="false">IF(N307="sníž. přenesená",J307,0)</f>
        <v>0</v>
      </c>
      <c r="BI307" s="169" t="n">
        <f aca="false">IF(N307="nulová",J307,0)</f>
        <v>0</v>
      </c>
      <c r="BJ307" s="3" t="s">
        <v>20</v>
      </c>
      <c r="BK307" s="169" t="n">
        <f aca="false">ROUND(I307*H307,2)</f>
        <v>0</v>
      </c>
      <c r="BL307" s="3" t="s">
        <v>228</v>
      </c>
      <c r="BM307" s="168" t="s">
        <v>524</v>
      </c>
    </row>
    <row r="308" s="187" customFormat="true" ht="11.25" hidden="false" customHeight="false" outlineLevel="0" collapsed="false">
      <c r="B308" s="188"/>
      <c r="D308" s="172" t="s">
        <v>239</v>
      </c>
      <c r="E308" s="189"/>
      <c r="F308" s="190" t="s">
        <v>525</v>
      </c>
      <c r="H308" s="189"/>
      <c r="I308" s="191"/>
      <c r="L308" s="188"/>
      <c r="M308" s="192"/>
      <c r="T308" s="193"/>
      <c r="AT308" s="189" t="s">
        <v>239</v>
      </c>
      <c r="AU308" s="189" t="s">
        <v>90</v>
      </c>
      <c r="AV308" s="187" t="s">
        <v>20</v>
      </c>
      <c r="AW308" s="187" t="s">
        <v>35</v>
      </c>
      <c r="AX308" s="187" t="s">
        <v>80</v>
      </c>
      <c r="AY308" s="189" t="s">
        <v>220</v>
      </c>
    </row>
    <row r="309" s="170" customFormat="true" ht="11.25" hidden="false" customHeight="false" outlineLevel="0" collapsed="false">
      <c r="B309" s="171"/>
      <c r="D309" s="172" t="s">
        <v>239</v>
      </c>
      <c r="E309" s="173"/>
      <c r="F309" s="174" t="s">
        <v>526</v>
      </c>
      <c r="H309" s="175" t="n">
        <v>13.2</v>
      </c>
      <c r="I309" s="176"/>
      <c r="L309" s="171"/>
      <c r="M309" s="177"/>
      <c r="T309" s="178"/>
      <c r="AT309" s="173" t="s">
        <v>239</v>
      </c>
      <c r="AU309" s="173" t="s">
        <v>90</v>
      </c>
      <c r="AV309" s="170" t="s">
        <v>90</v>
      </c>
      <c r="AW309" s="170" t="s">
        <v>35</v>
      </c>
      <c r="AX309" s="170" t="s">
        <v>20</v>
      </c>
      <c r="AY309" s="173" t="s">
        <v>220</v>
      </c>
    </row>
    <row r="310" s="22" customFormat="true" ht="21.75" hidden="false" customHeight="true" outlineLevel="0" collapsed="false">
      <c r="B310" s="23"/>
      <c r="C310" s="157" t="s">
        <v>527</v>
      </c>
      <c r="D310" s="157" t="s">
        <v>223</v>
      </c>
      <c r="E310" s="158" t="s">
        <v>528</v>
      </c>
      <c r="F310" s="159" t="s">
        <v>529</v>
      </c>
      <c r="G310" s="160" t="s">
        <v>246</v>
      </c>
      <c r="H310" s="161" t="n">
        <v>13.2</v>
      </c>
      <c r="I310" s="162"/>
      <c r="J310" s="163" t="n">
        <f aca="false">ROUND(I310*H310,2)</f>
        <v>0</v>
      </c>
      <c r="K310" s="159" t="s">
        <v>232</v>
      </c>
      <c r="L310" s="23"/>
      <c r="M310" s="164"/>
      <c r="N310" s="165" t="s">
        <v>45</v>
      </c>
      <c r="P310" s="166" t="n">
        <f aca="false">O310*H310</f>
        <v>0</v>
      </c>
      <c r="Q310" s="166" t="n">
        <v>0</v>
      </c>
      <c r="R310" s="166" t="n">
        <f aca="false">Q310*H310</f>
        <v>0</v>
      </c>
      <c r="S310" s="166" t="n">
        <v>0</v>
      </c>
      <c r="T310" s="167" t="n">
        <f aca="false">S310*H310</f>
        <v>0</v>
      </c>
      <c r="AR310" s="168" t="s">
        <v>228</v>
      </c>
      <c r="AT310" s="168" t="s">
        <v>223</v>
      </c>
      <c r="AU310" s="168" t="s">
        <v>90</v>
      </c>
      <c r="AY310" s="3" t="s">
        <v>220</v>
      </c>
      <c r="BE310" s="169" t="n">
        <f aca="false">IF(N310="základní",J310,0)</f>
        <v>0</v>
      </c>
      <c r="BF310" s="169" t="n">
        <f aca="false">IF(N310="snížená",J310,0)</f>
        <v>0</v>
      </c>
      <c r="BG310" s="169" t="n">
        <f aca="false">IF(N310="zákl. přenesená",J310,0)</f>
        <v>0</v>
      </c>
      <c r="BH310" s="169" t="n">
        <f aca="false">IF(N310="sníž. přenesená",J310,0)</f>
        <v>0</v>
      </c>
      <c r="BI310" s="169" t="n">
        <f aca="false">IF(N310="nulová",J310,0)</f>
        <v>0</v>
      </c>
      <c r="BJ310" s="3" t="s">
        <v>20</v>
      </c>
      <c r="BK310" s="169" t="n">
        <f aca="false">ROUND(I310*H310,2)</f>
        <v>0</v>
      </c>
      <c r="BL310" s="3" t="s">
        <v>228</v>
      </c>
      <c r="BM310" s="168" t="s">
        <v>530</v>
      </c>
    </row>
    <row r="311" s="22" customFormat="true" ht="16.5" hidden="false" customHeight="true" outlineLevel="0" collapsed="false">
      <c r="B311" s="23"/>
      <c r="C311" s="157" t="s">
        <v>531</v>
      </c>
      <c r="D311" s="157" t="s">
        <v>223</v>
      </c>
      <c r="E311" s="158" t="s">
        <v>532</v>
      </c>
      <c r="F311" s="159" t="s">
        <v>533</v>
      </c>
      <c r="G311" s="160" t="s">
        <v>246</v>
      </c>
      <c r="H311" s="161" t="n">
        <v>40.629</v>
      </c>
      <c r="I311" s="162"/>
      <c r="J311" s="163" t="n">
        <f aca="false">ROUND(I311*H311,2)</f>
        <v>0</v>
      </c>
      <c r="K311" s="159" t="s">
        <v>232</v>
      </c>
      <c r="L311" s="23"/>
      <c r="M311" s="164"/>
      <c r="N311" s="165" t="s">
        <v>45</v>
      </c>
      <c r="P311" s="166" t="n">
        <f aca="false">O311*H311</f>
        <v>0</v>
      </c>
      <c r="Q311" s="166" t="n">
        <v>2E-005</v>
      </c>
      <c r="R311" s="166" t="n">
        <f aca="false">Q311*H311</f>
        <v>0.00081258</v>
      </c>
      <c r="S311" s="166" t="n">
        <v>0</v>
      </c>
      <c r="T311" s="167" t="n">
        <f aca="false">S311*H311</f>
        <v>0</v>
      </c>
      <c r="AR311" s="168" t="s">
        <v>228</v>
      </c>
      <c r="AT311" s="168" t="s">
        <v>223</v>
      </c>
      <c r="AU311" s="168" t="s">
        <v>90</v>
      </c>
      <c r="AY311" s="3" t="s">
        <v>220</v>
      </c>
      <c r="BE311" s="169" t="n">
        <f aca="false">IF(N311="základní",J311,0)</f>
        <v>0</v>
      </c>
      <c r="BF311" s="169" t="n">
        <f aca="false">IF(N311="snížená",J311,0)</f>
        <v>0</v>
      </c>
      <c r="BG311" s="169" t="n">
        <f aca="false">IF(N311="zákl. přenesená",J311,0)</f>
        <v>0</v>
      </c>
      <c r="BH311" s="169" t="n">
        <f aca="false">IF(N311="sníž. přenesená",J311,0)</f>
        <v>0</v>
      </c>
      <c r="BI311" s="169" t="n">
        <f aca="false">IF(N311="nulová",J311,0)</f>
        <v>0</v>
      </c>
      <c r="BJ311" s="3" t="s">
        <v>20</v>
      </c>
      <c r="BK311" s="169" t="n">
        <f aca="false">ROUND(I311*H311,2)</f>
        <v>0</v>
      </c>
      <c r="BL311" s="3" t="s">
        <v>228</v>
      </c>
      <c r="BM311" s="168" t="s">
        <v>534</v>
      </c>
    </row>
    <row r="312" s="170" customFormat="true" ht="11.25" hidden="false" customHeight="false" outlineLevel="0" collapsed="false">
      <c r="B312" s="171"/>
      <c r="D312" s="172" t="s">
        <v>239</v>
      </c>
      <c r="E312" s="173"/>
      <c r="F312" s="174" t="s">
        <v>535</v>
      </c>
      <c r="H312" s="175" t="n">
        <v>40.629</v>
      </c>
      <c r="I312" s="176"/>
      <c r="L312" s="171"/>
      <c r="M312" s="177"/>
      <c r="T312" s="178"/>
      <c r="AT312" s="173" t="s">
        <v>239</v>
      </c>
      <c r="AU312" s="173" t="s">
        <v>90</v>
      </c>
      <c r="AV312" s="170" t="s">
        <v>90</v>
      </c>
      <c r="AW312" s="170" t="s">
        <v>35</v>
      </c>
      <c r="AX312" s="170" t="s">
        <v>20</v>
      </c>
      <c r="AY312" s="173" t="s">
        <v>220</v>
      </c>
    </row>
    <row r="313" s="22" customFormat="true" ht="24" hidden="false" customHeight="true" outlineLevel="0" collapsed="false">
      <c r="B313" s="23"/>
      <c r="C313" s="157" t="s">
        <v>536</v>
      </c>
      <c r="D313" s="157" t="s">
        <v>223</v>
      </c>
      <c r="E313" s="158" t="s">
        <v>537</v>
      </c>
      <c r="F313" s="159" t="s">
        <v>538</v>
      </c>
      <c r="G313" s="160" t="s">
        <v>539</v>
      </c>
      <c r="H313" s="161" t="n">
        <v>3165.938</v>
      </c>
      <c r="I313" s="162"/>
      <c r="J313" s="163" t="n">
        <f aca="false">ROUND(I313*H313,2)</f>
        <v>0</v>
      </c>
      <c r="K313" s="159" t="s">
        <v>232</v>
      </c>
      <c r="L313" s="23"/>
      <c r="M313" s="164"/>
      <c r="N313" s="165" t="s">
        <v>45</v>
      </c>
      <c r="P313" s="166" t="n">
        <f aca="false">O313*H313</f>
        <v>0</v>
      </c>
      <c r="Q313" s="166" t="n">
        <v>0.0011</v>
      </c>
      <c r="R313" s="166" t="n">
        <f aca="false">Q313*H313</f>
        <v>3.4825318</v>
      </c>
      <c r="S313" s="166" t="n">
        <v>0</v>
      </c>
      <c r="T313" s="167" t="n">
        <f aca="false">S313*H313</f>
        <v>0</v>
      </c>
      <c r="AR313" s="168" t="s">
        <v>228</v>
      </c>
      <c r="AT313" s="168" t="s">
        <v>223</v>
      </c>
      <c r="AU313" s="168" t="s">
        <v>90</v>
      </c>
      <c r="AY313" s="3" t="s">
        <v>220</v>
      </c>
      <c r="BE313" s="169" t="n">
        <f aca="false">IF(N313="základní",J313,0)</f>
        <v>0</v>
      </c>
      <c r="BF313" s="169" t="n">
        <f aca="false">IF(N313="snížená",J313,0)</f>
        <v>0</v>
      </c>
      <c r="BG313" s="169" t="n">
        <f aca="false">IF(N313="zákl. přenesená",J313,0)</f>
        <v>0</v>
      </c>
      <c r="BH313" s="169" t="n">
        <f aca="false">IF(N313="sníž. přenesená",J313,0)</f>
        <v>0</v>
      </c>
      <c r="BI313" s="169" t="n">
        <f aca="false">IF(N313="nulová",J313,0)</f>
        <v>0</v>
      </c>
      <c r="BJ313" s="3" t="s">
        <v>20</v>
      </c>
      <c r="BK313" s="169" t="n">
        <f aca="false">ROUND(I313*H313,2)</f>
        <v>0</v>
      </c>
      <c r="BL313" s="3" t="s">
        <v>228</v>
      </c>
      <c r="BM313" s="168" t="s">
        <v>540</v>
      </c>
    </row>
    <row r="314" s="170" customFormat="true" ht="11.25" hidden="false" customHeight="false" outlineLevel="0" collapsed="false">
      <c r="B314" s="171"/>
      <c r="D314" s="172" t="s">
        <v>239</v>
      </c>
      <c r="E314" s="173"/>
      <c r="F314" s="174" t="s">
        <v>541</v>
      </c>
      <c r="H314" s="175" t="n">
        <v>97.89</v>
      </c>
      <c r="I314" s="176"/>
      <c r="L314" s="171"/>
      <c r="M314" s="177"/>
      <c r="T314" s="178"/>
      <c r="AT314" s="173" t="s">
        <v>239</v>
      </c>
      <c r="AU314" s="173" t="s">
        <v>90</v>
      </c>
      <c r="AV314" s="170" t="s">
        <v>90</v>
      </c>
      <c r="AW314" s="170" t="s">
        <v>35</v>
      </c>
      <c r="AX314" s="170" t="s">
        <v>80</v>
      </c>
      <c r="AY314" s="173" t="s">
        <v>220</v>
      </c>
    </row>
    <row r="315" s="170" customFormat="true" ht="11.25" hidden="false" customHeight="false" outlineLevel="0" collapsed="false">
      <c r="B315" s="171"/>
      <c r="D315" s="172" t="s">
        <v>239</v>
      </c>
      <c r="E315" s="173"/>
      <c r="F315" s="174" t="s">
        <v>542</v>
      </c>
      <c r="H315" s="175" t="n">
        <v>20.74</v>
      </c>
      <c r="I315" s="176"/>
      <c r="L315" s="171"/>
      <c r="M315" s="177"/>
      <c r="T315" s="178"/>
      <c r="AT315" s="173" t="s">
        <v>239</v>
      </c>
      <c r="AU315" s="173" t="s">
        <v>90</v>
      </c>
      <c r="AV315" s="170" t="s">
        <v>90</v>
      </c>
      <c r="AW315" s="170" t="s">
        <v>35</v>
      </c>
      <c r="AX315" s="170" t="s">
        <v>80</v>
      </c>
      <c r="AY315" s="173" t="s">
        <v>220</v>
      </c>
    </row>
    <row r="316" s="179" customFormat="true" ht="11.25" hidden="false" customHeight="false" outlineLevel="0" collapsed="false">
      <c r="B316" s="180"/>
      <c r="D316" s="172" t="s">
        <v>239</v>
      </c>
      <c r="E316" s="181" t="s">
        <v>141</v>
      </c>
      <c r="F316" s="182" t="s">
        <v>543</v>
      </c>
      <c r="H316" s="183" t="n">
        <v>118.63</v>
      </c>
      <c r="I316" s="184"/>
      <c r="L316" s="180"/>
      <c r="M316" s="185"/>
      <c r="T316" s="186"/>
      <c r="AT316" s="181" t="s">
        <v>239</v>
      </c>
      <c r="AU316" s="181" t="s">
        <v>90</v>
      </c>
      <c r="AV316" s="179" t="s">
        <v>228</v>
      </c>
      <c r="AW316" s="179" t="s">
        <v>35</v>
      </c>
      <c r="AX316" s="179" t="s">
        <v>80</v>
      </c>
      <c r="AY316" s="181" t="s">
        <v>220</v>
      </c>
    </row>
    <row r="317" s="170" customFormat="true" ht="11.25" hidden="false" customHeight="false" outlineLevel="0" collapsed="false">
      <c r="B317" s="171"/>
      <c r="D317" s="172" t="s">
        <v>239</v>
      </c>
      <c r="E317" s="173"/>
      <c r="F317" s="174" t="s">
        <v>544</v>
      </c>
      <c r="H317" s="175" t="n">
        <v>3165.938</v>
      </c>
      <c r="I317" s="176"/>
      <c r="L317" s="171"/>
      <c r="M317" s="177"/>
      <c r="T317" s="178"/>
      <c r="AT317" s="173" t="s">
        <v>239</v>
      </c>
      <c r="AU317" s="173" t="s">
        <v>90</v>
      </c>
      <c r="AV317" s="170" t="s">
        <v>90</v>
      </c>
      <c r="AW317" s="170" t="s">
        <v>35</v>
      </c>
      <c r="AX317" s="170" t="s">
        <v>80</v>
      </c>
      <c r="AY317" s="173" t="s">
        <v>220</v>
      </c>
    </row>
    <row r="318" s="179" customFormat="true" ht="11.25" hidden="false" customHeight="false" outlineLevel="0" collapsed="false">
      <c r="B318" s="180"/>
      <c r="D318" s="172" t="s">
        <v>239</v>
      </c>
      <c r="E318" s="181" t="s">
        <v>545</v>
      </c>
      <c r="F318" s="182" t="s">
        <v>243</v>
      </c>
      <c r="H318" s="183" t="n">
        <v>3165.938</v>
      </c>
      <c r="I318" s="184"/>
      <c r="L318" s="180"/>
      <c r="M318" s="185"/>
      <c r="T318" s="186"/>
      <c r="AT318" s="181" t="s">
        <v>239</v>
      </c>
      <c r="AU318" s="181" t="s">
        <v>90</v>
      </c>
      <c r="AV318" s="179" t="s">
        <v>228</v>
      </c>
      <c r="AW318" s="179" t="s">
        <v>35</v>
      </c>
      <c r="AX318" s="179" t="s">
        <v>20</v>
      </c>
      <c r="AY318" s="181" t="s">
        <v>220</v>
      </c>
    </row>
    <row r="319" s="22" customFormat="true" ht="24" hidden="false" customHeight="true" outlineLevel="0" collapsed="false">
      <c r="B319" s="23"/>
      <c r="C319" s="157" t="s">
        <v>546</v>
      </c>
      <c r="D319" s="157" t="s">
        <v>223</v>
      </c>
      <c r="E319" s="158" t="s">
        <v>547</v>
      </c>
      <c r="F319" s="159" t="s">
        <v>548</v>
      </c>
      <c r="G319" s="160" t="s">
        <v>539</v>
      </c>
      <c r="H319" s="161" t="n">
        <v>1155.035</v>
      </c>
      <c r="I319" s="162"/>
      <c r="J319" s="163" t="n">
        <f aca="false">ROUND(I319*H319,2)</f>
        <v>0</v>
      </c>
      <c r="K319" s="159" t="s">
        <v>232</v>
      </c>
      <c r="L319" s="23"/>
      <c r="M319" s="164"/>
      <c r="N319" s="165" t="s">
        <v>45</v>
      </c>
      <c r="P319" s="166" t="n">
        <f aca="false">O319*H319</f>
        <v>0</v>
      </c>
      <c r="Q319" s="166" t="n">
        <v>2E-005</v>
      </c>
      <c r="R319" s="166" t="n">
        <f aca="false">Q319*H319</f>
        <v>0.0231007</v>
      </c>
      <c r="S319" s="166" t="n">
        <v>0</v>
      </c>
      <c r="T319" s="167" t="n">
        <f aca="false">S319*H319</f>
        <v>0</v>
      </c>
      <c r="AR319" s="168" t="s">
        <v>228</v>
      </c>
      <c r="AT319" s="168" t="s">
        <v>223</v>
      </c>
      <c r="AU319" s="168" t="s">
        <v>90</v>
      </c>
      <c r="AY319" s="3" t="s">
        <v>220</v>
      </c>
      <c r="BE319" s="169" t="n">
        <f aca="false">IF(N319="základní",J319,0)</f>
        <v>0</v>
      </c>
      <c r="BF319" s="169" t="n">
        <f aca="false">IF(N319="snížená",J319,0)</f>
        <v>0</v>
      </c>
      <c r="BG319" s="169" t="n">
        <f aca="false">IF(N319="zákl. přenesená",J319,0)</f>
        <v>0</v>
      </c>
      <c r="BH319" s="169" t="n">
        <f aca="false">IF(N319="sníž. přenesená",J319,0)</f>
        <v>0</v>
      </c>
      <c r="BI319" s="169" t="n">
        <f aca="false">IF(N319="nulová",J319,0)</f>
        <v>0</v>
      </c>
      <c r="BJ319" s="3" t="s">
        <v>20</v>
      </c>
      <c r="BK319" s="169" t="n">
        <f aca="false">ROUND(I319*H319,2)</f>
        <v>0</v>
      </c>
      <c r="BL319" s="3" t="s">
        <v>228</v>
      </c>
      <c r="BM319" s="168" t="s">
        <v>549</v>
      </c>
    </row>
    <row r="320" s="170" customFormat="true" ht="11.25" hidden="false" customHeight="false" outlineLevel="0" collapsed="false">
      <c r="B320" s="171"/>
      <c r="D320" s="172" t="s">
        <v>239</v>
      </c>
      <c r="E320" s="173" t="s">
        <v>152</v>
      </c>
      <c r="F320" s="174" t="s">
        <v>550</v>
      </c>
      <c r="H320" s="175" t="n">
        <v>33.84</v>
      </c>
      <c r="I320" s="176"/>
      <c r="L320" s="171"/>
      <c r="M320" s="177"/>
      <c r="T320" s="178"/>
      <c r="AT320" s="173" t="s">
        <v>239</v>
      </c>
      <c r="AU320" s="173" t="s">
        <v>90</v>
      </c>
      <c r="AV320" s="170" t="s">
        <v>90</v>
      </c>
      <c r="AW320" s="170" t="s">
        <v>35</v>
      </c>
      <c r="AX320" s="170" t="s">
        <v>80</v>
      </c>
      <c r="AY320" s="173" t="s">
        <v>220</v>
      </c>
    </row>
    <row r="321" s="170" customFormat="true" ht="11.25" hidden="false" customHeight="false" outlineLevel="0" collapsed="false">
      <c r="B321" s="171"/>
      <c r="D321" s="172" t="s">
        <v>239</v>
      </c>
      <c r="E321" s="173" t="s">
        <v>137</v>
      </c>
      <c r="F321" s="174" t="s">
        <v>551</v>
      </c>
      <c r="H321" s="175" t="n">
        <v>9.44</v>
      </c>
      <c r="I321" s="176"/>
      <c r="L321" s="171"/>
      <c r="M321" s="177"/>
      <c r="T321" s="178"/>
      <c r="AT321" s="173" t="s">
        <v>239</v>
      </c>
      <c r="AU321" s="173" t="s">
        <v>90</v>
      </c>
      <c r="AV321" s="170" t="s">
        <v>90</v>
      </c>
      <c r="AW321" s="170" t="s">
        <v>35</v>
      </c>
      <c r="AX321" s="170" t="s">
        <v>80</v>
      </c>
      <c r="AY321" s="173" t="s">
        <v>220</v>
      </c>
    </row>
    <row r="322" s="179" customFormat="true" ht="11.25" hidden="false" customHeight="false" outlineLevel="0" collapsed="false">
      <c r="B322" s="180"/>
      <c r="D322" s="172" t="s">
        <v>239</v>
      </c>
      <c r="E322" s="181" t="s">
        <v>143</v>
      </c>
      <c r="F322" s="182" t="s">
        <v>552</v>
      </c>
      <c r="H322" s="183" t="n">
        <v>43.28</v>
      </c>
      <c r="I322" s="184"/>
      <c r="L322" s="180"/>
      <c r="M322" s="185"/>
      <c r="T322" s="186"/>
      <c r="AT322" s="181" t="s">
        <v>239</v>
      </c>
      <c r="AU322" s="181" t="s">
        <v>90</v>
      </c>
      <c r="AV322" s="179" t="s">
        <v>228</v>
      </c>
      <c r="AW322" s="179" t="s">
        <v>35</v>
      </c>
      <c r="AX322" s="179" t="s">
        <v>80</v>
      </c>
      <c r="AY322" s="181" t="s">
        <v>220</v>
      </c>
    </row>
    <row r="323" s="170" customFormat="true" ht="11.25" hidden="false" customHeight="false" outlineLevel="0" collapsed="false">
      <c r="B323" s="171"/>
      <c r="D323" s="172" t="s">
        <v>239</v>
      </c>
      <c r="E323" s="173"/>
      <c r="F323" s="174" t="s">
        <v>553</v>
      </c>
      <c r="H323" s="175" t="n">
        <v>1155.035</v>
      </c>
      <c r="I323" s="176"/>
      <c r="L323" s="171"/>
      <c r="M323" s="177"/>
      <c r="T323" s="178"/>
      <c r="AT323" s="173" t="s">
        <v>239</v>
      </c>
      <c r="AU323" s="173" t="s">
        <v>90</v>
      </c>
      <c r="AV323" s="170" t="s">
        <v>90</v>
      </c>
      <c r="AW323" s="170" t="s">
        <v>35</v>
      </c>
      <c r="AX323" s="170" t="s">
        <v>80</v>
      </c>
      <c r="AY323" s="173" t="s">
        <v>220</v>
      </c>
    </row>
    <row r="324" s="179" customFormat="true" ht="11.25" hidden="false" customHeight="false" outlineLevel="0" collapsed="false">
      <c r="B324" s="180"/>
      <c r="D324" s="172" t="s">
        <v>239</v>
      </c>
      <c r="E324" s="181" t="s">
        <v>554</v>
      </c>
      <c r="F324" s="182" t="s">
        <v>243</v>
      </c>
      <c r="H324" s="183" t="n">
        <v>1155.035</v>
      </c>
      <c r="I324" s="184"/>
      <c r="L324" s="180"/>
      <c r="M324" s="185"/>
      <c r="T324" s="186"/>
      <c r="AT324" s="181" t="s">
        <v>239</v>
      </c>
      <c r="AU324" s="181" t="s">
        <v>90</v>
      </c>
      <c r="AV324" s="179" t="s">
        <v>228</v>
      </c>
      <c r="AW324" s="179" t="s">
        <v>35</v>
      </c>
      <c r="AX324" s="179" t="s">
        <v>20</v>
      </c>
      <c r="AY324" s="181" t="s">
        <v>220</v>
      </c>
    </row>
    <row r="325" s="22" customFormat="true" ht="24" hidden="false" customHeight="true" outlineLevel="0" collapsed="false">
      <c r="B325" s="23"/>
      <c r="C325" s="202" t="s">
        <v>555</v>
      </c>
      <c r="D325" s="202" t="s">
        <v>440</v>
      </c>
      <c r="E325" s="203" t="s">
        <v>556</v>
      </c>
      <c r="F325" s="204" t="s">
        <v>557</v>
      </c>
      <c r="G325" s="205" t="s">
        <v>265</v>
      </c>
      <c r="H325" s="206" t="n">
        <v>0.912</v>
      </c>
      <c r="I325" s="207"/>
      <c r="J325" s="208" t="n">
        <f aca="false">ROUND(I325*H325,2)</f>
        <v>0</v>
      </c>
      <c r="K325" s="204" t="s">
        <v>232</v>
      </c>
      <c r="L325" s="209"/>
      <c r="M325" s="210"/>
      <c r="N325" s="211" t="s">
        <v>45</v>
      </c>
      <c r="P325" s="166" t="n">
        <f aca="false">O325*H325</f>
        <v>0</v>
      </c>
      <c r="Q325" s="166" t="n">
        <v>1</v>
      </c>
      <c r="R325" s="166" t="n">
        <f aca="false">Q325*H325</f>
        <v>0.912</v>
      </c>
      <c r="S325" s="166" t="n">
        <v>0</v>
      </c>
      <c r="T325" s="167" t="n">
        <f aca="false">S325*H325</f>
        <v>0</v>
      </c>
      <c r="AR325" s="168" t="s">
        <v>122</v>
      </c>
      <c r="AT325" s="168" t="s">
        <v>440</v>
      </c>
      <c r="AU325" s="168" t="s">
        <v>90</v>
      </c>
      <c r="AY325" s="3" t="s">
        <v>220</v>
      </c>
      <c r="BE325" s="169" t="n">
        <f aca="false">IF(N325="základní",J325,0)</f>
        <v>0</v>
      </c>
      <c r="BF325" s="169" t="n">
        <f aca="false">IF(N325="snížená",J325,0)</f>
        <v>0</v>
      </c>
      <c r="BG325" s="169" t="n">
        <f aca="false">IF(N325="zákl. přenesená",J325,0)</f>
        <v>0</v>
      </c>
      <c r="BH325" s="169" t="n">
        <f aca="false">IF(N325="sníž. přenesená",J325,0)</f>
        <v>0</v>
      </c>
      <c r="BI325" s="169" t="n">
        <f aca="false">IF(N325="nulová",J325,0)</f>
        <v>0</v>
      </c>
      <c r="BJ325" s="3" t="s">
        <v>20</v>
      </c>
      <c r="BK325" s="169" t="n">
        <f aca="false">ROUND(I325*H325,2)</f>
        <v>0</v>
      </c>
      <c r="BL325" s="3" t="s">
        <v>228</v>
      </c>
      <c r="BM325" s="168" t="s">
        <v>558</v>
      </c>
    </row>
    <row r="326" s="187" customFormat="true" ht="11.25" hidden="false" customHeight="false" outlineLevel="0" collapsed="false">
      <c r="B326" s="188"/>
      <c r="D326" s="172" t="s">
        <v>239</v>
      </c>
      <c r="E326" s="189"/>
      <c r="F326" s="190" t="s">
        <v>559</v>
      </c>
      <c r="H326" s="189"/>
      <c r="I326" s="191"/>
      <c r="L326" s="188"/>
      <c r="M326" s="192"/>
      <c r="T326" s="193"/>
      <c r="AT326" s="189" t="s">
        <v>239</v>
      </c>
      <c r="AU326" s="189" t="s">
        <v>90</v>
      </c>
      <c r="AV326" s="187" t="s">
        <v>20</v>
      </c>
      <c r="AW326" s="187" t="s">
        <v>35</v>
      </c>
      <c r="AX326" s="187" t="s">
        <v>80</v>
      </c>
      <c r="AY326" s="189" t="s">
        <v>220</v>
      </c>
    </row>
    <row r="327" s="170" customFormat="true" ht="11.25" hidden="false" customHeight="false" outlineLevel="0" collapsed="false">
      <c r="B327" s="171"/>
      <c r="D327" s="172" t="s">
        <v>239</v>
      </c>
      <c r="E327" s="173"/>
      <c r="F327" s="174" t="s">
        <v>560</v>
      </c>
      <c r="H327" s="175" t="n">
        <v>0.912</v>
      </c>
      <c r="I327" s="176"/>
      <c r="L327" s="171"/>
      <c r="M327" s="177"/>
      <c r="T327" s="178"/>
      <c r="AT327" s="173" t="s">
        <v>239</v>
      </c>
      <c r="AU327" s="173" t="s">
        <v>90</v>
      </c>
      <c r="AV327" s="170" t="s">
        <v>90</v>
      </c>
      <c r="AW327" s="170" t="s">
        <v>35</v>
      </c>
      <c r="AX327" s="170" t="s">
        <v>20</v>
      </c>
      <c r="AY327" s="173" t="s">
        <v>220</v>
      </c>
    </row>
    <row r="328" s="22" customFormat="true" ht="21.75" hidden="false" customHeight="true" outlineLevel="0" collapsed="false">
      <c r="B328" s="23"/>
      <c r="C328" s="202" t="s">
        <v>561</v>
      </c>
      <c r="D328" s="202" t="s">
        <v>440</v>
      </c>
      <c r="E328" s="203" t="s">
        <v>562</v>
      </c>
      <c r="F328" s="204" t="s">
        <v>563</v>
      </c>
      <c r="G328" s="205" t="s">
        <v>265</v>
      </c>
      <c r="H328" s="206" t="n">
        <v>0.254</v>
      </c>
      <c r="I328" s="207"/>
      <c r="J328" s="208" t="n">
        <f aca="false">ROUND(I328*H328,2)</f>
        <v>0</v>
      </c>
      <c r="K328" s="204" t="s">
        <v>227</v>
      </c>
      <c r="L328" s="209"/>
      <c r="M328" s="210"/>
      <c r="N328" s="211" t="s">
        <v>45</v>
      </c>
      <c r="P328" s="166" t="n">
        <f aca="false">O328*H328</f>
        <v>0</v>
      </c>
      <c r="Q328" s="166" t="n">
        <v>1</v>
      </c>
      <c r="R328" s="166" t="n">
        <f aca="false">Q328*H328</f>
        <v>0.254</v>
      </c>
      <c r="S328" s="166" t="n">
        <v>0</v>
      </c>
      <c r="T328" s="167" t="n">
        <f aca="false">S328*H328</f>
        <v>0</v>
      </c>
      <c r="AR328" s="168" t="s">
        <v>122</v>
      </c>
      <c r="AT328" s="168" t="s">
        <v>440</v>
      </c>
      <c r="AU328" s="168" t="s">
        <v>90</v>
      </c>
      <c r="AY328" s="3" t="s">
        <v>220</v>
      </c>
      <c r="BE328" s="169" t="n">
        <f aca="false">IF(N328="základní",J328,0)</f>
        <v>0</v>
      </c>
      <c r="BF328" s="169" t="n">
        <f aca="false">IF(N328="snížená",J328,0)</f>
        <v>0</v>
      </c>
      <c r="BG328" s="169" t="n">
        <f aca="false">IF(N328="zákl. přenesená",J328,0)</f>
        <v>0</v>
      </c>
      <c r="BH328" s="169" t="n">
        <f aca="false">IF(N328="sníž. přenesená",J328,0)</f>
        <v>0</v>
      </c>
      <c r="BI328" s="169" t="n">
        <f aca="false">IF(N328="nulová",J328,0)</f>
        <v>0</v>
      </c>
      <c r="BJ328" s="3" t="s">
        <v>20</v>
      </c>
      <c r="BK328" s="169" t="n">
        <f aca="false">ROUND(I328*H328,2)</f>
        <v>0</v>
      </c>
      <c r="BL328" s="3" t="s">
        <v>228</v>
      </c>
      <c r="BM328" s="168" t="s">
        <v>564</v>
      </c>
    </row>
    <row r="329" s="187" customFormat="true" ht="11.25" hidden="false" customHeight="false" outlineLevel="0" collapsed="false">
      <c r="B329" s="188"/>
      <c r="D329" s="172" t="s">
        <v>239</v>
      </c>
      <c r="E329" s="189"/>
      <c r="F329" s="190" t="s">
        <v>559</v>
      </c>
      <c r="H329" s="189"/>
      <c r="I329" s="191"/>
      <c r="L329" s="188"/>
      <c r="M329" s="192"/>
      <c r="T329" s="193"/>
      <c r="AT329" s="189" t="s">
        <v>239</v>
      </c>
      <c r="AU329" s="189" t="s">
        <v>90</v>
      </c>
      <c r="AV329" s="187" t="s">
        <v>20</v>
      </c>
      <c r="AW329" s="187" t="s">
        <v>35</v>
      </c>
      <c r="AX329" s="187" t="s">
        <v>80</v>
      </c>
      <c r="AY329" s="189" t="s">
        <v>220</v>
      </c>
    </row>
    <row r="330" s="170" customFormat="true" ht="11.25" hidden="false" customHeight="false" outlineLevel="0" collapsed="false">
      <c r="B330" s="171"/>
      <c r="D330" s="172" t="s">
        <v>239</v>
      </c>
      <c r="E330" s="173"/>
      <c r="F330" s="174" t="s">
        <v>565</v>
      </c>
      <c r="H330" s="175" t="n">
        <v>0.254</v>
      </c>
      <c r="I330" s="176"/>
      <c r="L330" s="171"/>
      <c r="M330" s="177"/>
      <c r="T330" s="178"/>
      <c r="AT330" s="173" t="s">
        <v>239</v>
      </c>
      <c r="AU330" s="173" t="s">
        <v>90</v>
      </c>
      <c r="AV330" s="170" t="s">
        <v>90</v>
      </c>
      <c r="AW330" s="170" t="s">
        <v>35</v>
      </c>
      <c r="AX330" s="170" t="s">
        <v>20</v>
      </c>
      <c r="AY330" s="173" t="s">
        <v>220</v>
      </c>
    </row>
    <row r="331" s="22" customFormat="true" ht="24" hidden="false" customHeight="true" outlineLevel="0" collapsed="false">
      <c r="B331" s="23"/>
      <c r="C331" s="157" t="s">
        <v>566</v>
      </c>
      <c r="D331" s="157" t="s">
        <v>223</v>
      </c>
      <c r="E331" s="158" t="s">
        <v>567</v>
      </c>
      <c r="F331" s="159" t="s">
        <v>568</v>
      </c>
      <c r="G331" s="160" t="s">
        <v>539</v>
      </c>
      <c r="H331" s="161" t="n">
        <v>109.872</v>
      </c>
      <c r="I331" s="162"/>
      <c r="J331" s="163" t="n">
        <f aca="false">ROUND(I331*H331,2)</f>
        <v>0</v>
      </c>
      <c r="K331" s="159" t="s">
        <v>227</v>
      </c>
      <c r="L331" s="23"/>
      <c r="M331" s="164"/>
      <c r="N331" s="165" t="s">
        <v>45</v>
      </c>
      <c r="P331" s="166" t="n">
        <f aca="false">O331*H331</f>
        <v>0</v>
      </c>
      <c r="Q331" s="166" t="n">
        <v>2E-005</v>
      </c>
      <c r="R331" s="166" t="n">
        <f aca="false">Q331*H331</f>
        <v>0.00219744</v>
      </c>
      <c r="S331" s="166" t="n">
        <v>0</v>
      </c>
      <c r="T331" s="167" t="n">
        <f aca="false">S331*H331</f>
        <v>0</v>
      </c>
      <c r="AR331" s="168" t="s">
        <v>228</v>
      </c>
      <c r="AT331" s="168" t="s">
        <v>223</v>
      </c>
      <c r="AU331" s="168" t="s">
        <v>90</v>
      </c>
      <c r="AY331" s="3" t="s">
        <v>220</v>
      </c>
      <c r="BE331" s="169" t="n">
        <f aca="false">IF(N331="základní",J331,0)</f>
        <v>0</v>
      </c>
      <c r="BF331" s="169" t="n">
        <f aca="false">IF(N331="snížená",J331,0)</f>
        <v>0</v>
      </c>
      <c r="BG331" s="169" t="n">
        <f aca="false">IF(N331="zákl. přenesená",J331,0)</f>
        <v>0</v>
      </c>
      <c r="BH331" s="169" t="n">
        <f aca="false">IF(N331="sníž. přenesená",J331,0)</f>
        <v>0</v>
      </c>
      <c r="BI331" s="169" t="n">
        <f aca="false">IF(N331="nulová",J331,0)</f>
        <v>0</v>
      </c>
      <c r="BJ331" s="3" t="s">
        <v>20</v>
      </c>
      <c r="BK331" s="169" t="n">
        <f aca="false">ROUND(I331*H331,2)</f>
        <v>0</v>
      </c>
      <c r="BL331" s="3" t="s">
        <v>228</v>
      </c>
      <c r="BM331" s="168" t="s">
        <v>569</v>
      </c>
    </row>
    <row r="332" s="187" customFormat="true" ht="11.25" hidden="false" customHeight="false" outlineLevel="0" collapsed="false">
      <c r="B332" s="188"/>
      <c r="D332" s="172" t="s">
        <v>239</v>
      </c>
      <c r="E332" s="189"/>
      <c r="F332" s="190" t="s">
        <v>570</v>
      </c>
      <c r="H332" s="189"/>
      <c r="I332" s="191"/>
      <c r="L332" s="188"/>
      <c r="M332" s="192"/>
      <c r="T332" s="193"/>
      <c r="AT332" s="189" t="s">
        <v>239</v>
      </c>
      <c r="AU332" s="189" t="s">
        <v>90</v>
      </c>
      <c r="AV332" s="187" t="s">
        <v>20</v>
      </c>
      <c r="AW332" s="187" t="s">
        <v>35</v>
      </c>
      <c r="AX332" s="187" t="s">
        <v>80</v>
      </c>
      <c r="AY332" s="189" t="s">
        <v>220</v>
      </c>
    </row>
    <row r="333" s="187" customFormat="true" ht="11.25" hidden="false" customHeight="false" outlineLevel="0" collapsed="false">
      <c r="B333" s="188"/>
      <c r="D333" s="172" t="s">
        <v>239</v>
      </c>
      <c r="E333" s="189"/>
      <c r="F333" s="190" t="s">
        <v>571</v>
      </c>
      <c r="H333" s="189"/>
      <c r="I333" s="191"/>
      <c r="L333" s="188"/>
      <c r="M333" s="192"/>
      <c r="T333" s="193"/>
      <c r="AT333" s="189" t="s">
        <v>239</v>
      </c>
      <c r="AU333" s="189" t="s">
        <v>90</v>
      </c>
      <c r="AV333" s="187" t="s">
        <v>20</v>
      </c>
      <c r="AW333" s="187" t="s">
        <v>35</v>
      </c>
      <c r="AX333" s="187" t="s">
        <v>80</v>
      </c>
      <c r="AY333" s="189" t="s">
        <v>220</v>
      </c>
    </row>
    <row r="334" s="170" customFormat="true" ht="22.5" hidden="false" customHeight="false" outlineLevel="0" collapsed="false">
      <c r="B334" s="171"/>
      <c r="D334" s="172" t="s">
        <v>239</v>
      </c>
      <c r="E334" s="173"/>
      <c r="F334" s="174" t="s">
        <v>572</v>
      </c>
      <c r="H334" s="175" t="n">
        <v>109.872</v>
      </c>
      <c r="I334" s="176"/>
      <c r="L334" s="171"/>
      <c r="M334" s="177"/>
      <c r="T334" s="178"/>
      <c r="AT334" s="173" t="s">
        <v>239</v>
      </c>
      <c r="AU334" s="173" t="s">
        <v>90</v>
      </c>
      <c r="AV334" s="170" t="s">
        <v>90</v>
      </c>
      <c r="AW334" s="170" t="s">
        <v>35</v>
      </c>
      <c r="AX334" s="170" t="s">
        <v>20</v>
      </c>
      <c r="AY334" s="173" t="s">
        <v>220</v>
      </c>
    </row>
    <row r="335" s="22" customFormat="true" ht="24" hidden="false" customHeight="true" outlineLevel="0" collapsed="false">
      <c r="B335" s="23"/>
      <c r="C335" s="157" t="s">
        <v>573</v>
      </c>
      <c r="D335" s="157" t="s">
        <v>223</v>
      </c>
      <c r="E335" s="158" t="s">
        <v>574</v>
      </c>
      <c r="F335" s="159" t="s">
        <v>575</v>
      </c>
      <c r="G335" s="160" t="s">
        <v>343</v>
      </c>
      <c r="H335" s="161" t="n">
        <v>5.765</v>
      </c>
      <c r="I335" s="162"/>
      <c r="J335" s="163" t="n">
        <f aca="false">ROUND(I335*H335,2)</f>
        <v>0</v>
      </c>
      <c r="K335" s="159" t="s">
        <v>227</v>
      </c>
      <c r="L335" s="23"/>
      <c r="M335" s="164"/>
      <c r="N335" s="165" t="s">
        <v>45</v>
      </c>
      <c r="P335" s="166" t="n">
        <f aca="false">O335*H335</f>
        <v>0</v>
      </c>
      <c r="Q335" s="166" t="n">
        <v>0</v>
      </c>
      <c r="R335" s="166" t="n">
        <f aca="false">Q335*H335</f>
        <v>0</v>
      </c>
      <c r="S335" s="166" t="n">
        <v>0</v>
      </c>
      <c r="T335" s="167" t="n">
        <f aca="false">S335*H335</f>
        <v>0</v>
      </c>
      <c r="AR335" s="168" t="s">
        <v>228</v>
      </c>
      <c r="AT335" s="168" t="s">
        <v>223</v>
      </c>
      <c r="AU335" s="168" t="s">
        <v>90</v>
      </c>
      <c r="AY335" s="3" t="s">
        <v>220</v>
      </c>
      <c r="BE335" s="169" t="n">
        <f aca="false">IF(N335="základní",J335,0)</f>
        <v>0</v>
      </c>
      <c r="BF335" s="169" t="n">
        <f aca="false">IF(N335="snížená",J335,0)</f>
        <v>0</v>
      </c>
      <c r="BG335" s="169" t="n">
        <f aca="false">IF(N335="zákl. přenesená",J335,0)</f>
        <v>0</v>
      </c>
      <c r="BH335" s="169" t="n">
        <f aca="false">IF(N335="sníž. přenesená",J335,0)</f>
        <v>0</v>
      </c>
      <c r="BI335" s="169" t="n">
        <f aca="false">IF(N335="nulová",J335,0)</f>
        <v>0</v>
      </c>
      <c r="BJ335" s="3" t="s">
        <v>20</v>
      </c>
      <c r="BK335" s="169" t="n">
        <f aca="false">ROUND(I335*H335,2)</f>
        <v>0</v>
      </c>
      <c r="BL335" s="3" t="s">
        <v>228</v>
      </c>
      <c r="BM335" s="168" t="s">
        <v>576</v>
      </c>
    </row>
    <row r="336" s="170" customFormat="true" ht="11.25" hidden="false" customHeight="false" outlineLevel="0" collapsed="false">
      <c r="B336" s="171"/>
      <c r="D336" s="172" t="s">
        <v>239</v>
      </c>
      <c r="E336" s="173"/>
      <c r="F336" s="174" t="s">
        <v>577</v>
      </c>
      <c r="H336" s="175" t="n">
        <v>5.765</v>
      </c>
      <c r="I336" s="176"/>
      <c r="L336" s="171"/>
      <c r="M336" s="177"/>
      <c r="T336" s="178"/>
      <c r="AT336" s="173" t="s">
        <v>239</v>
      </c>
      <c r="AU336" s="173" t="s">
        <v>90</v>
      </c>
      <c r="AV336" s="170" t="s">
        <v>90</v>
      </c>
      <c r="AW336" s="170" t="s">
        <v>35</v>
      </c>
      <c r="AX336" s="170" t="s">
        <v>80</v>
      </c>
      <c r="AY336" s="173" t="s">
        <v>220</v>
      </c>
    </row>
    <row r="337" s="179" customFormat="true" ht="11.25" hidden="false" customHeight="false" outlineLevel="0" collapsed="false">
      <c r="B337" s="180"/>
      <c r="D337" s="172" t="s">
        <v>239</v>
      </c>
      <c r="E337" s="181" t="s">
        <v>145</v>
      </c>
      <c r="F337" s="182" t="s">
        <v>243</v>
      </c>
      <c r="H337" s="183" t="n">
        <v>5.765</v>
      </c>
      <c r="I337" s="184"/>
      <c r="L337" s="180"/>
      <c r="M337" s="185"/>
      <c r="T337" s="186"/>
      <c r="AT337" s="181" t="s">
        <v>239</v>
      </c>
      <c r="AU337" s="181" t="s">
        <v>90</v>
      </c>
      <c r="AV337" s="179" t="s">
        <v>228</v>
      </c>
      <c r="AW337" s="179" t="s">
        <v>35</v>
      </c>
      <c r="AX337" s="179" t="s">
        <v>20</v>
      </c>
      <c r="AY337" s="181" t="s">
        <v>220</v>
      </c>
    </row>
    <row r="338" s="22" customFormat="true" ht="24" hidden="false" customHeight="true" outlineLevel="0" collapsed="false">
      <c r="B338" s="23"/>
      <c r="C338" s="202" t="s">
        <v>578</v>
      </c>
      <c r="D338" s="202" t="s">
        <v>440</v>
      </c>
      <c r="E338" s="203" t="s">
        <v>579</v>
      </c>
      <c r="F338" s="204" t="s">
        <v>580</v>
      </c>
      <c r="G338" s="205" t="s">
        <v>343</v>
      </c>
      <c r="H338" s="206" t="n">
        <v>6.053</v>
      </c>
      <c r="I338" s="207"/>
      <c r="J338" s="208" t="n">
        <f aca="false">ROUND(I338*H338,2)</f>
        <v>0</v>
      </c>
      <c r="K338" s="204" t="s">
        <v>227</v>
      </c>
      <c r="L338" s="209"/>
      <c r="M338" s="210"/>
      <c r="N338" s="211" t="s">
        <v>45</v>
      </c>
      <c r="P338" s="166" t="n">
        <f aca="false">O338*H338</f>
        <v>0</v>
      </c>
      <c r="Q338" s="166" t="n">
        <v>2.234</v>
      </c>
      <c r="R338" s="166" t="n">
        <f aca="false">Q338*H338</f>
        <v>13.522402</v>
      </c>
      <c r="S338" s="166" t="n">
        <v>0</v>
      </c>
      <c r="T338" s="167" t="n">
        <f aca="false">S338*H338</f>
        <v>0</v>
      </c>
      <c r="AR338" s="168" t="s">
        <v>122</v>
      </c>
      <c r="AT338" s="168" t="s">
        <v>440</v>
      </c>
      <c r="AU338" s="168" t="s">
        <v>90</v>
      </c>
      <c r="AY338" s="3" t="s">
        <v>220</v>
      </c>
      <c r="BE338" s="169" t="n">
        <f aca="false">IF(N338="základní",J338,0)</f>
        <v>0</v>
      </c>
      <c r="BF338" s="169" t="n">
        <f aca="false">IF(N338="snížená",J338,0)</f>
        <v>0</v>
      </c>
      <c r="BG338" s="169" t="n">
        <f aca="false">IF(N338="zákl. přenesená",J338,0)</f>
        <v>0</v>
      </c>
      <c r="BH338" s="169" t="n">
        <f aca="false">IF(N338="sníž. přenesená",J338,0)</f>
        <v>0</v>
      </c>
      <c r="BI338" s="169" t="n">
        <f aca="false">IF(N338="nulová",J338,0)</f>
        <v>0</v>
      </c>
      <c r="BJ338" s="3" t="s">
        <v>20</v>
      </c>
      <c r="BK338" s="169" t="n">
        <f aca="false">ROUND(I338*H338,2)</f>
        <v>0</v>
      </c>
      <c r="BL338" s="3" t="s">
        <v>228</v>
      </c>
      <c r="BM338" s="168" t="s">
        <v>581</v>
      </c>
    </row>
    <row r="339" s="170" customFormat="true" ht="11.25" hidden="false" customHeight="false" outlineLevel="0" collapsed="false">
      <c r="B339" s="171"/>
      <c r="D339" s="172" t="s">
        <v>239</v>
      </c>
      <c r="E339" s="173"/>
      <c r="F339" s="174" t="s">
        <v>582</v>
      </c>
      <c r="H339" s="175" t="n">
        <v>6.053</v>
      </c>
      <c r="I339" s="176"/>
      <c r="L339" s="171"/>
      <c r="M339" s="177"/>
      <c r="T339" s="178"/>
      <c r="AT339" s="173" t="s">
        <v>239</v>
      </c>
      <c r="AU339" s="173" t="s">
        <v>90</v>
      </c>
      <c r="AV339" s="170" t="s">
        <v>90</v>
      </c>
      <c r="AW339" s="170" t="s">
        <v>35</v>
      </c>
      <c r="AX339" s="170" t="s">
        <v>20</v>
      </c>
      <c r="AY339" s="173" t="s">
        <v>220</v>
      </c>
    </row>
    <row r="340" s="22" customFormat="true" ht="16.5" hidden="false" customHeight="true" outlineLevel="0" collapsed="false">
      <c r="B340" s="23"/>
      <c r="C340" s="157" t="s">
        <v>583</v>
      </c>
      <c r="D340" s="157" t="s">
        <v>223</v>
      </c>
      <c r="E340" s="158" t="s">
        <v>584</v>
      </c>
      <c r="F340" s="159" t="s">
        <v>585</v>
      </c>
      <c r="G340" s="160" t="s">
        <v>226</v>
      </c>
      <c r="H340" s="161" t="n">
        <v>45</v>
      </c>
      <c r="I340" s="162"/>
      <c r="J340" s="163" t="n">
        <f aca="false">ROUND(I340*H340,2)</f>
        <v>0</v>
      </c>
      <c r="K340" s="159" t="s">
        <v>232</v>
      </c>
      <c r="L340" s="23"/>
      <c r="M340" s="164"/>
      <c r="N340" s="165" t="s">
        <v>45</v>
      </c>
      <c r="P340" s="166" t="n">
        <f aca="false">O340*H340</f>
        <v>0</v>
      </c>
      <c r="Q340" s="166" t="n">
        <v>5E-005</v>
      </c>
      <c r="R340" s="166" t="n">
        <f aca="false">Q340*H340</f>
        <v>0.00225</v>
      </c>
      <c r="S340" s="166" t="n">
        <v>0</v>
      </c>
      <c r="T340" s="167" t="n">
        <f aca="false">S340*H340</f>
        <v>0</v>
      </c>
      <c r="AR340" s="168" t="s">
        <v>228</v>
      </c>
      <c r="AT340" s="168" t="s">
        <v>223</v>
      </c>
      <c r="AU340" s="168" t="s">
        <v>90</v>
      </c>
      <c r="AY340" s="3" t="s">
        <v>220</v>
      </c>
      <c r="BE340" s="169" t="n">
        <f aca="false">IF(N340="základní",J340,0)</f>
        <v>0</v>
      </c>
      <c r="BF340" s="169" t="n">
        <f aca="false">IF(N340="snížená",J340,0)</f>
        <v>0</v>
      </c>
      <c r="BG340" s="169" t="n">
        <f aca="false">IF(N340="zákl. přenesená",J340,0)</f>
        <v>0</v>
      </c>
      <c r="BH340" s="169" t="n">
        <f aca="false">IF(N340="sníž. přenesená",J340,0)</f>
        <v>0</v>
      </c>
      <c r="BI340" s="169" t="n">
        <f aca="false">IF(N340="nulová",J340,0)</f>
        <v>0</v>
      </c>
      <c r="BJ340" s="3" t="s">
        <v>20</v>
      </c>
      <c r="BK340" s="169" t="n">
        <f aca="false">ROUND(I340*H340,2)</f>
        <v>0</v>
      </c>
      <c r="BL340" s="3" t="s">
        <v>228</v>
      </c>
      <c r="BM340" s="168" t="s">
        <v>586</v>
      </c>
    </row>
    <row r="341" s="187" customFormat="true" ht="11.25" hidden="false" customHeight="false" outlineLevel="0" collapsed="false">
      <c r="B341" s="188"/>
      <c r="D341" s="172" t="s">
        <v>239</v>
      </c>
      <c r="E341" s="189"/>
      <c r="F341" s="190" t="s">
        <v>587</v>
      </c>
      <c r="H341" s="189"/>
      <c r="I341" s="191"/>
      <c r="L341" s="188"/>
      <c r="M341" s="192"/>
      <c r="T341" s="193"/>
      <c r="AT341" s="189" t="s">
        <v>239</v>
      </c>
      <c r="AU341" s="189" t="s">
        <v>90</v>
      </c>
      <c r="AV341" s="187" t="s">
        <v>20</v>
      </c>
      <c r="AW341" s="187" t="s">
        <v>35</v>
      </c>
      <c r="AX341" s="187" t="s">
        <v>80</v>
      </c>
      <c r="AY341" s="189" t="s">
        <v>220</v>
      </c>
    </row>
    <row r="342" s="170" customFormat="true" ht="11.25" hidden="false" customHeight="false" outlineLevel="0" collapsed="false">
      <c r="B342" s="171"/>
      <c r="D342" s="172" t="s">
        <v>239</v>
      </c>
      <c r="E342" s="173"/>
      <c r="F342" s="174" t="s">
        <v>588</v>
      </c>
      <c r="H342" s="175" t="n">
        <v>45</v>
      </c>
      <c r="I342" s="176"/>
      <c r="L342" s="171"/>
      <c r="M342" s="177"/>
      <c r="T342" s="178"/>
      <c r="AT342" s="173" t="s">
        <v>239</v>
      </c>
      <c r="AU342" s="173" t="s">
        <v>90</v>
      </c>
      <c r="AV342" s="170" t="s">
        <v>90</v>
      </c>
      <c r="AW342" s="170" t="s">
        <v>35</v>
      </c>
      <c r="AX342" s="170" t="s">
        <v>20</v>
      </c>
      <c r="AY342" s="173" t="s">
        <v>220</v>
      </c>
    </row>
    <row r="343" s="22" customFormat="true" ht="55.5" hidden="false" customHeight="true" outlineLevel="0" collapsed="false">
      <c r="B343" s="23"/>
      <c r="C343" s="157" t="s">
        <v>589</v>
      </c>
      <c r="D343" s="157" t="s">
        <v>223</v>
      </c>
      <c r="E343" s="158" t="s">
        <v>590</v>
      </c>
      <c r="F343" s="159" t="s">
        <v>591</v>
      </c>
      <c r="G343" s="160" t="s">
        <v>237</v>
      </c>
      <c r="H343" s="161" t="n">
        <v>107.998</v>
      </c>
      <c r="I343" s="162"/>
      <c r="J343" s="163" t="n">
        <f aca="false">ROUND(I343*H343,2)</f>
        <v>0</v>
      </c>
      <c r="K343" s="159" t="s">
        <v>227</v>
      </c>
      <c r="L343" s="23"/>
      <c r="M343" s="164"/>
      <c r="N343" s="165" t="s">
        <v>45</v>
      </c>
      <c r="P343" s="166" t="n">
        <f aca="false">O343*H343</f>
        <v>0</v>
      </c>
      <c r="Q343" s="166" t="n">
        <v>0</v>
      </c>
      <c r="R343" s="166" t="n">
        <f aca="false">Q343*H343</f>
        <v>0</v>
      </c>
      <c r="S343" s="166" t="n">
        <v>0</v>
      </c>
      <c r="T343" s="167" t="n">
        <f aca="false">S343*H343</f>
        <v>0</v>
      </c>
      <c r="AR343" s="168" t="s">
        <v>228</v>
      </c>
      <c r="AT343" s="168" t="s">
        <v>223</v>
      </c>
      <c r="AU343" s="168" t="s">
        <v>90</v>
      </c>
      <c r="AY343" s="3" t="s">
        <v>220</v>
      </c>
      <c r="BE343" s="169" t="n">
        <f aca="false">IF(N343="základní",J343,0)</f>
        <v>0</v>
      </c>
      <c r="BF343" s="169" t="n">
        <f aca="false">IF(N343="snížená",J343,0)</f>
        <v>0</v>
      </c>
      <c r="BG343" s="169" t="n">
        <f aca="false">IF(N343="zákl. přenesená",J343,0)</f>
        <v>0</v>
      </c>
      <c r="BH343" s="169" t="n">
        <f aca="false">IF(N343="sníž. přenesená",J343,0)</f>
        <v>0</v>
      </c>
      <c r="BI343" s="169" t="n">
        <f aca="false">IF(N343="nulová",J343,0)</f>
        <v>0</v>
      </c>
      <c r="BJ343" s="3" t="s">
        <v>20</v>
      </c>
      <c r="BK343" s="169" t="n">
        <f aca="false">ROUND(I343*H343,2)</f>
        <v>0</v>
      </c>
      <c r="BL343" s="3" t="s">
        <v>228</v>
      </c>
      <c r="BM343" s="168" t="s">
        <v>592</v>
      </c>
    </row>
    <row r="344" s="187" customFormat="true" ht="22.5" hidden="false" customHeight="false" outlineLevel="0" collapsed="false">
      <c r="B344" s="188"/>
      <c r="D344" s="172" t="s">
        <v>239</v>
      </c>
      <c r="E344" s="189"/>
      <c r="F344" s="190" t="s">
        <v>593</v>
      </c>
      <c r="H344" s="189"/>
      <c r="I344" s="191"/>
      <c r="L344" s="188"/>
      <c r="M344" s="192"/>
      <c r="T344" s="193"/>
      <c r="AT344" s="189" t="s">
        <v>239</v>
      </c>
      <c r="AU344" s="189" t="s">
        <v>90</v>
      </c>
      <c r="AV344" s="187" t="s">
        <v>20</v>
      </c>
      <c r="AW344" s="187" t="s">
        <v>35</v>
      </c>
      <c r="AX344" s="187" t="s">
        <v>80</v>
      </c>
      <c r="AY344" s="189" t="s">
        <v>220</v>
      </c>
    </row>
    <row r="345" s="170" customFormat="true" ht="11.25" hidden="false" customHeight="false" outlineLevel="0" collapsed="false">
      <c r="B345" s="171"/>
      <c r="D345" s="172" t="s">
        <v>239</v>
      </c>
      <c r="E345" s="173"/>
      <c r="F345" s="174" t="s">
        <v>594</v>
      </c>
      <c r="H345" s="175" t="n">
        <v>107.998</v>
      </c>
      <c r="I345" s="176"/>
      <c r="L345" s="171"/>
      <c r="M345" s="177"/>
      <c r="T345" s="178"/>
      <c r="AT345" s="173" t="s">
        <v>239</v>
      </c>
      <c r="AU345" s="173" t="s">
        <v>90</v>
      </c>
      <c r="AV345" s="170" t="s">
        <v>90</v>
      </c>
      <c r="AW345" s="170" t="s">
        <v>35</v>
      </c>
      <c r="AX345" s="170" t="s">
        <v>20</v>
      </c>
      <c r="AY345" s="173" t="s">
        <v>220</v>
      </c>
    </row>
    <row r="346" s="22" customFormat="true" ht="24" hidden="false" customHeight="true" outlineLevel="0" collapsed="false">
      <c r="B346" s="23"/>
      <c r="C346" s="157" t="s">
        <v>595</v>
      </c>
      <c r="D346" s="157" t="s">
        <v>223</v>
      </c>
      <c r="E346" s="158" t="s">
        <v>596</v>
      </c>
      <c r="F346" s="159" t="s">
        <v>597</v>
      </c>
      <c r="G346" s="160" t="s">
        <v>246</v>
      </c>
      <c r="H346" s="161" t="n">
        <v>87.749</v>
      </c>
      <c r="I346" s="162"/>
      <c r="J346" s="163" t="n">
        <f aca="false">ROUND(I346*H346,2)</f>
        <v>0</v>
      </c>
      <c r="K346" s="159" t="s">
        <v>232</v>
      </c>
      <c r="L346" s="23"/>
      <c r="M346" s="164"/>
      <c r="N346" s="165" t="s">
        <v>45</v>
      </c>
      <c r="P346" s="166" t="n">
        <f aca="false">O346*H346</f>
        <v>0</v>
      </c>
      <c r="Q346" s="166" t="n">
        <v>0</v>
      </c>
      <c r="R346" s="166" t="n">
        <f aca="false">Q346*H346</f>
        <v>0</v>
      </c>
      <c r="S346" s="166" t="n">
        <v>0</v>
      </c>
      <c r="T346" s="167" t="n">
        <f aca="false">S346*H346</f>
        <v>0</v>
      </c>
      <c r="AR346" s="168" t="s">
        <v>228</v>
      </c>
      <c r="AT346" s="168" t="s">
        <v>223</v>
      </c>
      <c r="AU346" s="168" t="s">
        <v>90</v>
      </c>
      <c r="AY346" s="3" t="s">
        <v>220</v>
      </c>
      <c r="BE346" s="169" t="n">
        <f aca="false">IF(N346="základní",J346,0)</f>
        <v>0</v>
      </c>
      <c r="BF346" s="169" t="n">
        <f aca="false">IF(N346="snížená",J346,0)</f>
        <v>0</v>
      </c>
      <c r="BG346" s="169" t="n">
        <f aca="false">IF(N346="zákl. přenesená",J346,0)</f>
        <v>0</v>
      </c>
      <c r="BH346" s="169" t="n">
        <f aca="false">IF(N346="sníž. přenesená",J346,0)</f>
        <v>0</v>
      </c>
      <c r="BI346" s="169" t="n">
        <f aca="false">IF(N346="nulová",J346,0)</f>
        <v>0</v>
      </c>
      <c r="BJ346" s="3" t="s">
        <v>20</v>
      </c>
      <c r="BK346" s="169" t="n">
        <f aca="false">ROUND(I346*H346,2)</f>
        <v>0</v>
      </c>
      <c r="BL346" s="3" t="s">
        <v>228</v>
      </c>
      <c r="BM346" s="168" t="s">
        <v>598</v>
      </c>
    </row>
    <row r="347" s="187" customFormat="true" ht="22.5" hidden="false" customHeight="false" outlineLevel="0" collapsed="false">
      <c r="B347" s="188"/>
      <c r="D347" s="172" t="s">
        <v>239</v>
      </c>
      <c r="E347" s="189"/>
      <c r="F347" s="190" t="s">
        <v>599</v>
      </c>
      <c r="H347" s="189"/>
      <c r="I347" s="191"/>
      <c r="L347" s="188"/>
      <c r="M347" s="192"/>
      <c r="T347" s="193"/>
      <c r="AT347" s="189" t="s">
        <v>239</v>
      </c>
      <c r="AU347" s="189" t="s">
        <v>90</v>
      </c>
      <c r="AV347" s="187" t="s">
        <v>20</v>
      </c>
      <c r="AW347" s="187" t="s">
        <v>35</v>
      </c>
      <c r="AX347" s="187" t="s">
        <v>80</v>
      </c>
      <c r="AY347" s="189" t="s">
        <v>220</v>
      </c>
    </row>
    <row r="348" s="187" customFormat="true" ht="11.25" hidden="false" customHeight="false" outlineLevel="0" collapsed="false">
      <c r="B348" s="188"/>
      <c r="D348" s="172" t="s">
        <v>239</v>
      </c>
      <c r="E348" s="189"/>
      <c r="F348" s="190" t="s">
        <v>600</v>
      </c>
      <c r="H348" s="189"/>
      <c r="I348" s="191"/>
      <c r="L348" s="188"/>
      <c r="M348" s="192"/>
      <c r="T348" s="193"/>
      <c r="AT348" s="189" t="s">
        <v>239</v>
      </c>
      <c r="AU348" s="189" t="s">
        <v>90</v>
      </c>
      <c r="AV348" s="187" t="s">
        <v>20</v>
      </c>
      <c r="AW348" s="187" t="s">
        <v>35</v>
      </c>
      <c r="AX348" s="187" t="s">
        <v>80</v>
      </c>
      <c r="AY348" s="189" t="s">
        <v>220</v>
      </c>
    </row>
    <row r="349" s="170" customFormat="true" ht="11.25" hidden="false" customHeight="false" outlineLevel="0" collapsed="false">
      <c r="B349" s="171"/>
      <c r="D349" s="172" t="s">
        <v>239</v>
      </c>
      <c r="E349" s="173"/>
      <c r="F349" s="174" t="s">
        <v>601</v>
      </c>
      <c r="H349" s="175" t="n">
        <v>87.749</v>
      </c>
      <c r="I349" s="176"/>
      <c r="L349" s="171"/>
      <c r="M349" s="177"/>
      <c r="T349" s="178"/>
      <c r="AT349" s="173" t="s">
        <v>239</v>
      </c>
      <c r="AU349" s="173" t="s">
        <v>90</v>
      </c>
      <c r="AV349" s="170" t="s">
        <v>90</v>
      </c>
      <c r="AW349" s="170" t="s">
        <v>35</v>
      </c>
      <c r="AX349" s="170" t="s">
        <v>20</v>
      </c>
      <c r="AY349" s="173" t="s">
        <v>220</v>
      </c>
    </row>
    <row r="350" s="22" customFormat="true" ht="24" hidden="false" customHeight="true" outlineLevel="0" collapsed="false">
      <c r="B350" s="23"/>
      <c r="C350" s="157" t="s">
        <v>602</v>
      </c>
      <c r="D350" s="157" t="s">
        <v>223</v>
      </c>
      <c r="E350" s="158" t="s">
        <v>603</v>
      </c>
      <c r="F350" s="159" t="s">
        <v>604</v>
      </c>
      <c r="G350" s="160" t="s">
        <v>246</v>
      </c>
      <c r="H350" s="161" t="n">
        <v>87.749</v>
      </c>
      <c r="I350" s="162"/>
      <c r="J350" s="163" t="n">
        <f aca="false">ROUND(I350*H350,2)</f>
        <v>0</v>
      </c>
      <c r="K350" s="159" t="s">
        <v>232</v>
      </c>
      <c r="L350" s="23"/>
      <c r="M350" s="164"/>
      <c r="N350" s="165" t="s">
        <v>45</v>
      </c>
      <c r="P350" s="166" t="n">
        <f aca="false">O350*H350</f>
        <v>0</v>
      </c>
      <c r="Q350" s="166" t="n">
        <v>0.00865</v>
      </c>
      <c r="R350" s="166" t="n">
        <f aca="false">Q350*H350</f>
        <v>0.75902885</v>
      </c>
      <c r="S350" s="166" t="n">
        <v>0</v>
      </c>
      <c r="T350" s="167" t="n">
        <f aca="false">S350*H350</f>
        <v>0</v>
      </c>
      <c r="AR350" s="168" t="s">
        <v>228</v>
      </c>
      <c r="AT350" s="168" t="s">
        <v>223</v>
      </c>
      <c r="AU350" s="168" t="s">
        <v>90</v>
      </c>
      <c r="AY350" s="3" t="s">
        <v>220</v>
      </c>
      <c r="BE350" s="169" t="n">
        <f aca="false">IF(N350="základní",J350,0)</f>
        <v>0</v>
      </c>
      <c r="BF350" s="169" t="n">
        <f aca="false">IF(N350="snížená",J350,0)</f>
        <v>0</v>
      </c>
      <c r="BG350" s="169" t="n">
        <f aca="false">IF(N350="zákl. přenesená",J350,0)</f>
        <v>0</v>
      </c>
      <c r="BH350" s="169" t="n">
        <f aca="false">IF(N350="sníž. přenesená",J350,0)</f>
        <v>0</v>
      </c>
      <c r="BI350" s="169" t="n">
        <f aca="false">IF(N350="nulová",J350,0)</f>
        <v>0</v>
      </c>
      <c r="BJ350" s="3" t="s">
        <v>20</v>
      </c>
      <c r="BK350" s="169" t="n">
        <f aca="false">ROUND(I350*H350,2)</f>
        <v>0</v>
      </c>
      <c r="BL350" s="3" t="s">
        <v>228</v>
      </c>
      <c r="BM350" s="168" t="s">
        <v>605</v>
      </c>
    </row>
    <row r="351" s="22" customFormat="true" ht="24" hidden="false" customHeight="true" outlineLevel="0" collapsed="false">
      <c r="B351" s="23"/>
      <c r="C351" s="157" t="s">
        <v>606</v>
      </c>
      <c r="D351" s="157" t="s">
        <v>223</v>
      </c>
      <c r="E351" s="158" t="s">
        <v>324</v>
      </c>
      <c r="F351" s="159" t="s">
        <v>325</v>
      </c>
      <c r="G351" s="160" t="s">
        <v>326</v>
      </c>
      <c r="H351" s="161" t="n">
        <v>552</v>
      </c>
      <c r="I351" s="162"/>
      <c r="J351" s="163" t="n">
        <f aca="false">ROUND(I351*H351,2)</f>
        <v>0</v>
      </c>
      <c r="K351" s="159" t="s">
        <v>232</v>
      </c>
      <c r="L351" s="23"/>
      <c r="M351" s="164"/>
      <c r="N351" s="165" t="s">
        <v>45</v>
      </c>
      <c r="P351" s="166" t="n">
        <f aca="false">O351*H351</f>
        <v>0</v>
      </c>
      <c r="Q351" s="166" t="n">
        <v>3E-005</v>
      </c>
      <c r="R351" s="166" t="n">
        <f aca="false">Q351*H351</f>
        <v>0.01656</v>
      </c>
      <c r="S351" s="166" t="n">
        <v>0</v>
      </c>
      <c r="T351" s="167" t="n">
        <f aca="false">S351*H351</f>
        <v>0</v>
      </c>
      <c r="AR351" s="168" t="s">
        <v>228</v>
      </c>
      <c r="AT351" s="168" t="s">
        <v>223</v>
      </c>
      <c r="AU351" s="168" t="s">
        <v>90</v>
      </c>
      <c r="AY351" s="3" t="s">
        <v>220</v>
      </c>
      <c r="BE351" s="169" t="n">
        <f aca="false">IF(N351="základní",J351,0)</f>
        <v>0</v>
      </c>
      <c r="BF351" s="169" t="n">
        <f aca="false">IF(N351="snížená",J351,0)</f>
        <v>0</v>
      </c>
      <c r="BG351" s="169" t="n">
        <f aca="false">IF(N351="zákl. přenesená",J351,0)</f>
        <v>0</v>
      </c>
      <c r="BH351" s="169" t="n">
        <f aca="false">IF(N351="sníž. přenesená",J351,0)</f>
        <v>0</v>
      </c>
      <c r="BI351" s="169" t="n">
        <f aca="false">IF(N351="nulová",J351,0)</f>
        <v>0</v>
      </c>
      <c r="BJ351" s="3" t="s">
        <v>20</v>
      </c>
      <c r="BK351" s="169" t="n">
        <f aca="false">ROUND(I351*H351,2)</f>
        <v>0</v>
      </c>
      <c r="BL351" s="3" t="s">
        <v>228</v>
      </c>
      <c r="BM351" s="168" t="s">
        <v>607</v>
      </c>
    </row>
    <row r="352" s="170" customFormat="true" ht="22.5" hidden="false" customHeight="false" outlineLevel="0" collapsed="false">
      <c r="B352" s="171"/>
      <c r="D352" s="172" t="s">
        <v>239</v>
      </c>
      <c r="E352" s="173"/>
      <c r="F352" s="174" t="s">
        <v>608</v>
      </c>
      <c r="H352" s="175" t="n">
        <v>552</v>
      </c>
      <c r="I352" s="176"/>
      <c r="L352" s="171"/>
      <c r="M352" s="177"/>
      <c r="T352" s="178"/>
      <c r="AT352" s="173" t="s">
        <v>239</v>
      </c>
      <c r="AU352" s="173" t="s">
        <v>90</v>
      </c>
      <c r="AV352" s="170" t="s">
        <v>90</v>
      </c>
      <c r="AW352" s="170" t="s">
        <v>35</v>
      </c>
      <c r="AX352" s="170" t="s">
        <v>20</v>
      </c>
      <c r="AY352" s="173" t="s">
        <v>220</v>
      </c>
    </row>
    <row r="353" s="22" customFormat="true" ht="24" hidden="false" customHeight="true" outlineLevel="0" collapsed="false">
      <c r="B353" s="23"/>
      <c r="C353" s="157" t="s">
        <v>609</v>
      </c>
      <c r="D353" s="157" t="s">
        <v>223</v>
      </c>
      <c r="E353" s="158" t="s">
        <v>330</v>
      </c>
      <c r="F353" s="159" t="s">
        <v>331</v>
      </c>
      <c r="G353" s="160" t="s">
        <v>332</v>
      </c>
      <c r="H353" s="161" t="n">
        <v>23</v>
      </c>
      <c r="I353" s="162"/>
      <c r="J353" s="163" t="n">
        <f aca="false">ROUND(I353*H353,2)</f>
        <v>0</v>
      </c>
      <c r="K353" s="159" t="s">
        <v>232</v>
      </c>
      <c r="L353" s="23"/>
      <c r="M353" s="164"/>
      <c r="N353" s="165" t="s">
        <v>45</v>
      </c>
      <c r="P353" s="166" t="n">
        <f aca="false">O353*H353</f>
        <v>0</v>
      </c>
      <c r="Q353" s="166" t="n">
        <v>0</v>
      </c>
      <c r="R353" s="166" t="n">
        <f aca="false">Q353*H353</f>
        <v>0</v>
      </c>
      <c r="S353" s="166" t="n">
        <v>0</v>
      </c>
      <c r="T353" s="167" t="n">
        <f aca="false">S353*H353</f>
        <v>0</v>
      </c>
      <c r="AR353" s="168" t="s">
        <v>228</v>
      </c>
      <c r="AT353" s="168" t="s">
        <v>223</v>
      </c>
      <c r="AU353" s="168" t="s">
        <v>90</v>
      </c>
      <c r="AY353" s="3" t="s">
        <v>220</v>
      </c>
      <c r="BE353" s="169" t="n">
        <f aca="false">IF(N353="základní",J353,0)</f>
        <v>0</v>
      </c>
      <c r="BF353" s="169" t="n">
        <f aca="false">IF(N353="snížená",J353,0)</f>
        <v>0</v>
      </c>
      <c r="BG353" s="169" t="n">
        <f aca="false">IF(N353="zákl. přenesená",J353,0)</f>
        <v>0</v>
      </c>
      <c r="BH353" s="169" t="n">
        <f aca="false">IF(N353="sníž. přenesená",J353,0)</f>
        <v>0</v>
      </c>
      <c r="BI353" s="169" t="n">
        <f aca="false">IF(N353="nulová",J353,0)</f>
        <v>0</v>
      </c>
      <c r="BJ353" s="3" t="s">
        <v>20</v>
      </c>
      <c r="BK353" s="169" t="n">
        <f aca="false">ROUND(I353*H353,2)</f>
        <v>0</v>
      </c>
      <c r="BL353" s="3" t="s">
        <v>228</v>
      </c>
      <c r="BM353" s="168" t="s">
        <v>610</v>
      </c>
    </row>
    <row r="354" s="22" customFormat="true" ht="21.75" hidden="false" customHeight="true" outlineLevel="0" collapsed="false">
      <c r="B354" s="23"/>
      <c r="C354" s="157" t="s">
        <v>611</v>
      </c>
      <c r="D354" s="157" t="s">
        <v>223</v>
      </c>
      <c r="E354" s="158" t="s">
        <v>612</v>
      </c>
      <c r="F354" s="159" t="s">
        <v>613</v>
      </c>
      <c r="G354" s="160" t="s">
        <v>343</v>
      </c>
      <c r="H354" s="161" t="n">
        <v>76.388</v>
      </c>
      <c r="I354" s="162"/>
      <c r="J354" s="163" t="n">
        <f aca="false">ROUND(I354*H354,2)</f>
        <v>0</v>
      </c>
      <c r="K354" s="159" t="s">
        <v>232</v>
      </c>
      <c r="L354" s="23"/>
      <c r="M354" s="164"/>
      <c r="N354" s="165" t="s">
        <v>45</v>
      </c>
      <c r="P354" s="166" t="n">
        <f aca="false">O354*H354</f>
        <v>0</v>
      </c>
      <c r="Q354" s="166" t="n">
        <v>0</v>
      </c>
      <c r="R354" s="166" t="n">
        <f aca="false">Q354*H354</f>
        <v>0</v>
      </c>
      <c r="S354" s="166" t="n">
        <v>0</v>
      </c>
      <c r="T354" s="167" t="n">
        <f aca="false">S354*H354</f>
        <v>0</v>
      </c>
      <c r="AR354" s="168" t="s">
        <v>228</v>
      </c>
      <c r="AT354" s="168" t="s">
        <v>223</v>
      </c>
      <c r="AU354" s="168" t="s">
        <v>90</v>
      </c>
      <c r="AY354" s="3" t="s">
        <v>220</v>
      </c>
      <c r="BE354" s="169" t="n">
        <f aca="false">IF(N354="základní",J354,0)</f>
        <v>0</v>
      </c>
      <c r="BF354" s="169" t="n">
        <f aca="false">IF(N354="snížená",J354,0)</f>
        <v>0</v>
      </c>
      <c r="BG354" s="169" t="n">
        <f aca="false">IF(N354="zákl. přenesená",J354,0)</f>
        <v>0</v>
      </c>
      <c r="BH354" s="169" t="n">
        <f aca="false">IF(N354="sníž. přenesená",J354,0)</f>
        <v>0</v>
      </c>
      <c r="BI354" s="169" t="n">
        <f aca="false">IF(N354="nulová",J354,0)</f>
        <v>0</v>
      </c>
      <c r="BJ354" s="3" t="s">
        <v>20</v>
      </c>
      <c r="BK354" s="169" t="n">
        <f aca="false">ROUND(I354*H354,2)</f>
        <v>0</v>
      </c>
      <c r="BL354" s="3" t="s">
        <v>228</v>
      </c>
      <c r="BM354" s="168" t="s">
        <v>614</v>
      </c>
    </row>
    <row r="355" s="187" customFormat="true" ht="11.25" hidden="false" customHeight="false" outlineLevel="0" collapsed="false">
      <c r="B355" s="188"/>
      <c r="D355" s="172" t="s">
        <v>239</v>
      </c>
      <c r="E355" s="189"/>
      <c r="F355" s="190" t="s">
        <v>615</v>
      </c>
      <c r="H355" s="189"/>
      <c r="I355" s="191"/>
      <c r="L355" s="188"/>
      <c r="M355" s="192"/>
      <c r="T355" s="193"/>
      <c r="AT355" s="189" t="s">
        <v>239</v>
      </c>
      <c r="AU355" s="189" t="s">
        <v>90</v>
      </c>
      <c r="AV355" s="187" t="s">
        <v>20</v>
      </c>
      <c r="AW355" s="187" t="s">
        <v>35</v>
      </c>
      <c r="AX355" s="187" t="s">
        <v>80</v>
      </c>
      <c r="AY355" s="189" t="s">
        <v>220</v>
      </c>
    </row>
    <row r="356" s="170" customFormat="true" ht="22.5" hidden="false" customHeight="false" outlineLevel="0" collapsed="false">
      <c r="B356" s="171"/>
      <c r="D356" s="172" t="s">
        <v>239</v>
      </c>
      <c r="E356" s="173"/>
      <c r="F356" s="174" t="s">
        <v>616</v>
      </c>
      <c r="H356" s="175" t="n">
        <v>52.35</v>
      </c>
      <c r="I356" s="176"/>
      <c r="L356" s="171"/>
      <c r="M356" s="177"/>
      <c r="T356" s="178"/>
      <c r="AT356" s="173" t="s">
        <v>239</v>
      </c>
      <c r="AU356" s="173" t="s">
        <v>90</v>
      </c>
      <c r="AV356" s="170" t="s">
        <v>90</v>
      </c>
      <c r="AW356" s="170" t="s">
        <v>35</v>
      </c>
      <c r="AX356" s="170" t="s">
        <v>80</v>
      </c>
      <c r="AY356" s="173" t="s">
        <v>220</v>
      </c>
    </row>
    <row r="357" s="170" customFormat="true" ht="22.5" hidden="false" customHeight="false" outlineLevel="0" collapsed="false">
      <c r="B357" s="171"/>
      <c r="D357" s="172" t="s">
        <v>239</v>
      </c>
      <c r="E357" s="173"/>
      <c r="F357" s="174" t="s">
        <v>617</v>
      </c>
      <c r="H357" s="175" t="n">
        <v>24.038</v>
      </c>
      <c r="I357" s="176"/>
      <c r="L357" s="171"/>
      <c r="M357" s="177"/>
      <c r="T357" s="178"/>
      <c r="AT357" s="173" t="s">
        <v>239</v>
      </c>
      <c r="AU357" s="173" t="s">
        <v>90</v>
      </c>
      <c r="AV357" s="170" t="s">
        <v>90</v>
      </c>
      <c r="AW357" s="170" t="s">
        <v>35</v>
      </c>
      <c r="AX357" s="170" t="s">
        <v>80</v>
      </c>
      <c r="AY357" s="173" t="s">
        <v>220</v>
      </c>
    </row>
    <row r="358" s="179" customFormat="true" ht="11.25" hidden="false" customHeight="false" outlineLevel="0" collapsed="false">
      <c r="B358" s="180"/>
      <c r="D358" s="172" t="s">
        <v>239</v>
      </c>
      <c r="E358" s="181" t="s">
        <v>166</v>
      </c>
      <c r="F358" s="182" t="s">
        <v>243</v>
      </c>
      <c r="H358" s="183" t="n">
        <v>76.388</v>
      </c>
      <c r="I358" s="184"/>
      <c r="L358" s="180"/>
      <c r="M358" s="185"/>
      <c r="T358" s="186"/>
      <c r="AT358" s="181" t="s">
        <v>239</v>
      </c>
      <c r="AU358" s="181" t="s">
        <v>90</v>
      </c>
      <c r="AV358" s="179" t="s">
        <v>228</v>
      </c>
      <c r="AW358" s="179" t="s">
        <v>35</v>
      </c>
      <c r="AX358" s="179" t="s">
        <v>20</v>
      </c>
      <c r="AY358" s="181" t="s">
        <v>220</v>
      </c>
    </row>
    <row r="359" s="22" customFormat="true" ht="21.75" hidden="false" customHeight="true" outlineLevel="0" collapsed="false">
      <c r="B359" s="23"/>
      <c r="C359" s="157" t="s">
        <v>618</v>
      </c>
      <c r="D359" s="157" t="s">
        <v>223</v>
      </c>
      <c r="E359" s="158" t="s">
        <v>479</v>
      </c>
      <c r="F359" s="159" t="s">
        <v>480</v>
      </c>
      <c r="G359" s="160" t="s">
        <v>343</v>
      </c>
      <c r="H359" s="161" t="n">
        <v>76.388</v>
      </c>
      <c r="I359" s="162"/>
      <c r="J359" s="163" t="n">
        <f aca="false">ROUND(I359*H359,2)</f>
        <v>0</v>
      </c>
      <c r="K359" s="159" t="s">
        <v>232</v>
      </c>
      <c r="L359" s="23"/>
      <c r="M359" s="164"/>
      <c r="N359" s="165" t="s">
        <v>45</v>
      </c>
      <c r="P359" s="166" t="n">
        <f aca="false">O359*H359</f>
        <v>0</v>
      </c>
      <c r="Q359" s="166" t="n">
        <v>0</v>
      </c>
      <c r="R359" s="166" t="n">
        <f aca="false">Q359*H359</f>
        <v>0</v>
      </c>
      <c r="S359" s="166" t="n">
        <v>0</v>
      </c>
      <c r="T359" s="167" t="n">
        <f aca="false">S359*H359</f>
        <v>0</v>
      </c>
      <c r="AR359" s="168" t="s">
        <v>228</v>
      </c>
      <c r="AT359" s="168" t="s">
        <v>223</v>
      </c>
      <c r="AU359" s="168" t="s">
        <v>90</v>
      </c>
      <c r="AY359" s="3" t="s">
        <v>220</v>
      </c>
      <c r="BE359" s="169" t="n">
        <f aca="false">IF(N359="základní",J359,0)</f>
        <v>0</v>
      </c>
      <c r="BF359" s="169" t="n">
        <f aca="false">IF(N359="snížená",J359,0)</f>
        <v>0</v>
      </c>
      <c r="BG359" s="169" t="n">
        <f aca="false">IF(N359="zákl. přenesená",J359,0)</f>
        <v>0</v>
      </c>
      <c r="BH359" s="169" t="n">
        <f aca="false">IF(N359="sníž. přenesená",J359,0)</f>
        <v>0</v>
      </c>
      <c r="BI359" s="169" t="n">
        <f aca="false">IF(N359="nulová",J359,0)</f>
        <v>0</v>
      </c>
      <c r="BJ359" s="3" t="s">
        <v>20</v>
      </c>
      <c r="BK359" s="169" t="n">
        <f aca="false">ROUND(I359*H359,2)</f>
        <v>0</v>
      </c>
      <c r="BL359" s="3" t="s">
        <v>228</v>
      </c>
      <c r="BM359" s="168" t="s">
        <v>619</v>
      </c>
    </row>
    <row r="360" s="170" customFormat="true" ht="11.25" hidden="false" customHeight="false" outlineLevel="0" collapsed="false">
      <c r="B360" s="171"/>
      <c r="D360" s="172" t="s">
        <v>239</v>
      </c>
      <c r="E360" s="173"/>
      <c r="F360" s="174" t="s">
        <v>166</v>
      </c>
      <c r="H360" s="175" t="n">
        <v>76.388</v>
      </c>
      <c r="I360" s="176"/>
      <c r="L360" s="171"/>
      <c r="M360" s="177"/>
      <c r="T360" s="178"/>
      <c r="AT360" s="173" t="s">
        <v>239</v>
      </c>
      <c r="AU360" s="173" t="s">
        <v>90</v>
      </c>
      <c r="AV360" s="170" t="s">
        <v>90</v>
      </c>
      <c r="AW360" s="170" t="s">
        <v>35</v>
      </c>
      <c r="AX360" s="170" t="s">
        <v>20</v>
      </c>
      <c r="AY360" s="173" t="s">
        <v>220</v>
      </c>
    </row>
    <row r="361" s="22" customFormat="true" ht="37.5" hidden="false" customHeight="true" outlineLevel="0" collapsed="false">
      <c r="B361" s="23"/>
      <c r="C361" s="157" t="s">
        <v>620</v>
      </c>
      <c r="D361" s="157" t="s">
        <v>223</v>
      </c>
      <c r="E361" s="158" t="s">
        <v>407</v>
      </c>
      <c r="F361" s="159" t="s">
        <v>408</v>
      </c>
      <c r="G361" s="160" t="s">
        <v>343</v>
      </c>
      <c r="H361" s="161" t="n">
        <v>70.277</v>
      </c>
      <c r="I361" s="162"/>
      <c r="J361" s="163" t="n">
        <f aca="false">ROUND(I361*H361,2)</f>
        <v>0</v>
      </c>
      <c r="K361" s="159" t="s">
        <v>232</v>
      </c>
      <c r="L361" s="23"/>
      <c r="M361" s="164"/>
      <c r="N361" s="165" t="s">
        <v>45</v>
      </c>
      <c r="P361" s="166" t="n">
        <f aca="false">O361*H361</f>
        <v>0</v>
      </c>
      <c r="Q361" s="166" t="n">
        <v>0</v>
      </c>
      <c r="R361" s="166" t="n">
        <f aca="false">Q361*H361</f>
        <v>0</v>
      </c>
      <c r="S361" s="166" t="n">
        <v>0</v>
      </c>
      <c r="T361" s="167" t="n">
        <f aca="false">S361*H361</f>
        <v>0</v>
      </c>
      <c r="AR361" s="168" t="s">
        <v>228</v>
      </c>
      <c r="AT361" s="168" t="s">
        <v>223</v>
      </c>
      <c r="AU361" s="168" t="s">
        <v>90</v>
      </c>
      <c r="AY361" s="3" t="s">
        <v>220</v>
      </c>
      <c r="BE361" s="169" t="n">
        <f aca="false">IF(N361="základní",J361,0)</f>
        <v>0</v>
      </c>
      <c r="BF361" s="169" t="n">
        <f aca="false">IF(N361="snížená",J361,0)</f>
        <v>0</v>
      </c>
      <c r="BG361" s="169" t="n">
        <f aca="false">IF(N361="zákl. přenesená",J361,0)</f>
        <v>0</v>
      </c>
      <c r="BH361" s="169" t="n">
        <f aca="false">IF(N361="sníž. přenesená",J361,0)</f>
        <v>0</v>
      </c>
      <c r="BI361" s="169" t="n">
        <f aca="false">IF(N361="nulová",J361,0)</f>
        <v>0</v>
      </c>
      <c r="BJ361" s="3" t="s">
        <v>20</v>
      </c>
      <c r="BK361" s="169" t="n">
        <f aca="false">ROUND(I361*H361,2)</f>
        <v>0</v>
      </c>
      <c r="BL361" s="3" t="s">
        <v>228</v>
      </c>
      <c r="BM361" s="168" t="s">
        <v>621</v>
      </c>
    </row>
    <row r="362" s="170" customFormat="true" ht="11.25" hidden="false" customHeight="false" outlineLevel="0" collapsed="false">
      <c r="B362" s="171"/>
      <c r="D362" s="172" t="s">
        <v>239</v>
      </c>
      <c r="E362" s="173"/>
      <c r="F362" s="174" t="s">
        <v>622</v>
      </c>
      <c r="H362" s="175" t="n">
        <v>70.277</v>
      </c>
      <c r="I362" s="176"/>
      <c r="L362" s="171"/>
      <c r="M362" s="177"/>
      <c r="T362" s="178"/>
      <c r="AT362" s="173" t="s">
        <v>239</v>
      </c>
      <c r="AU362" s="173" t="s">
        <v>90</v>
      </c>
      <c r="AV362" s="170" t="s">
        <v>90</v>
      </c>
      <c r="AW362" s="170" t="s">
        <v>35</v>
      </c>
      <c r="AX362" s="170" t="s">
        <v>20</v>
      </c>
      <c r="AY362" s="173" t="s">
        <v>220</v>
      </c>
    </row>
    <row r="363" s="22" customFormat="true" ht="37.5" hidden="false" customHeight="true" outlineLevel="0" collapsed="false">
      <c r="B363" s="23"/>
      <c r="C363" s="157" t="s">
        <v>623</v>
      </c>
      <c r="D363" s="157" t="s">
        <v>223</v>
      </c>
      <c r="E363" s="158" t="s">
        <v>413</v>
      </c>
      <c r="F363" s="159" t="s">
        <v>414</v>
      </c>
      <c r="G363" s="160" t="s">
        <v>343</v>
      </c>
      <c r="H363" s="161" t="n">
        <v>6.111</v>
      </c>
      <c r="I363" s="162"/>
      <c r="J363" s="163" t="n">
        <f aca="false">ROUND(I363*H363,2)</f>
        <v>0</v>
      </c>
      <c r="K363" s="159" t="s">
        <v>232</v>
      </c>
      <c r="L363" s="23"/>
      <c r="M363" s="164"/>
      <c r="N363" s="165" t="s">
        <v>45</v>
      </c>
      <c r="P363" s="166" t="n">
        <f aca="false">O363*H363</f>
        <v>0</v>
      </c>
      <c r="Q363" s="166" t="n">
        <v>0</v>
      </c>
      <c r="R363" s="166" t="n">
        <f aca="false">Q363*H363</f>
        <v>0</v>
      </c>
      <c r="S363" s="166" t="n">
        <v>0</v>
      </c>
      <c r="T363" s="167" t="n">
        <f aca="false">S363*H363</f>
        <v>0</v>
      </c>
      <c r="AR363" s="168" t="s">
        <v>228</v>
      </c>
      <c r="AT363" s="168" t="s">
        <v>223</v>
      </c>
      <c r="AU363" s="168" t="s">
        <v>90</v>
      </c>
      <c r="AY363" s="3" t="s">
        <v>220</v>
      </c>
      <c r="BE363" s="169" t="n">
        <f aca="false">IF(N363="základní",J363,0)</f>
        <v>0</v>
      </c>
      <c r="BF363" s="169" t="n">
        <f aca="false">IF(N363="snížená",J363,0)</f>
        <v>0</v>
      </c>
      <c r="BG363" s="169" t="n">
        <f aca="false">IF(N363="zákl. přenesená",J363,0)</f>
        <v>0</v>
      </c>
      <c r="BH363" s="169" t="n">
        <f aca="false">IF(N363="sníž. přenesená",J363,0)</f>
        <v>0</v>
      </c>
      <c r="BI363" s="169" t="n">
        <f aca="false">IF(N363="nulová",J363,0)</f>
        <v>0</v>
      </c>
      <c r="BJ363" s="3" t="s">
        <v>20</v>
      </c>
      <c r="BK363" s="169" t="n">
        <f aca="false">ROUND(I363*H363,2)</f>
        <v>0</v>
      </c>
      <c r="BL363" s="3" t="s">
        <v>228</v>
      </c>
      <c r="BM363" s="168" t="s">
        <v>624</v>
      </c>
    </row>
    <row r="364" s="170" customFormat="true" ht="11.25" hidden="false" customHeight="false" outlineLevel="0" collapsed="false">
      <c r="B364" s="171"/>
      <c r="D364" s="172" t="s">
        <v>239</v>
      </c>
      <c r="E364" s="173"/>
      <c r="F364" s="174" t="s">
        <v>625</v>
      </c>
      <c r="H364" s="175" t="n">
        <v>6.111</v>
      </c>
      <c r="I364" s="176"/>
      <c r="L364" s="171"/>
      <c r="M364" s="177"/>
      <c r="T364" s="178"/>
      <c r="AT364" s="173" t="s">
        <v>239</v>
      </c>
      <c r="AU364" s="173" t="s">
        <v>90</v>
      </c>
      <c r="AV364" s="170" t="s">
        <v>90</v>
      </c>
      <c r="AW364" s="170" t="s">
        <v>35</v>
      </c>
      <c r="AX364" s="170" t="s">
        <v>20</v>
      </c>
      <c r="AY364" s="173" t="s">
        <v>220</v>
      </c>
    </row>
    <row r="365" s="22" customFormat="true" ht="16.5" hidden="false" customHeight="true" outlineLevel="0" collapsed="false">
      <c r="B365" s="23"/>
      <c r="C365" s="157" t="s">
        <v>626</v>
      </c>
      <c r="D365" s="157" t="s">
        <v>223</v>
      </c>
      <c r="E365" s="158" t="s">
        <v>418</v>
      </c>
      <c r="F365" s="159" t="s">
        <v>419</v>
      </c>
      <c r="G365" s="160" t="s">
        <v>343</v>
      </c>
      <c r="H365" s="161" t="n">
        <v>76.388</v>
      </c>
      <c r="I365" s="162"/>
      <c r="J365" s="163" t="n">
        <f aca="false">ROUND(I365*H365,2)</f>
        <v>0</v>
      </c>
      <c r="K365" s="159" t="s">
        <v>227</v>
      </c>
      <c r="L365" s="23"/>
      <c r="M365" s="164"/>
      <c r="N365" s="165" t="s">
        <v>45</v>
      </c>
      <c r="P365" s="166" t="n">
        <f aca="false">O365*H365</f>
        <v>0</v>
      </c>
      <c r="Q365" s="166" t="n">
        <v>0</v>
      </c>
      <c r="R365" s="166" t="n">
        <f aca="false">Q365*H365</f>
        <v>0</v>
      </c>
      <c r="S365" s="166" t="n">
        <v>0</v>
      </c>
      <c r="T365" s="167" t="n">
        <f aca="false">S365*H365</f>
        <v>0</v>
      </c>
      <c r="AR365" s="168" t="s">
        <v>228</v>
      </c>
      <c r="AT365" s="168" t="s">
        <v>223</v>
      </c>
      <c r="AU365" s="168" t="s">
        <v>90</v>
      </c>
      <c r="AY365" s="3" t="s">
        <v>220</v>
      </c>
      <c r="BE365" s="169" t="n">
        <f aca="false">IF(N365="základní",J365,0)</f>
        <v>0</v>
      </c>
      <c r="BF365" s="169" t="n">
        <f aca="false">IF(N365="snížená",J365,0)</f>
        <v>0</v>
      </c>
      <c r="BG365" s="169" t="n">
        <f aca="false">IF(N365="zákl. přenesená",J365,0)</f>
        <v>0</v>
      </c>
      <c r="BH365" s="169" t="n">
        <f aca="false">IF(N365="sníž. přenesená",J365,0)</f>
        <v>0</v>
      </c>
      <c r="BI365" s="169" t="n">
        <f aca="false">IF(N365="nulová",J365,0)</f>
        <v>0</v>
      </c>
      <c r="BJ365" s="3" t="s">
        <v>20</v>
      </c>
      <c r="BK365" s="169" t="n">
        <f aca="false">ROUND(I365*H365,2)</f>
        <v>0</v>
      </c>
      <c r="BL365" s="3" t="s">
        <v>228</v>
      </c>
      <c r="BM365" s="168" t="s">
        <v>627</v>
      </c>
    </row>
    <row r="366" s="170" customFormat="true" ht="11.25" hidden="false" customHeight="false" outlineLevel="0" collapsed="false">
      <c r="B366" s="171"/>
      <c r="D366" s="172" t="s">
        <v>239</v>
      </c>
      <c r="E366" s="173"/>
      <c r="F366" s="174" t="s">
        <v>166</v>
      </c>
      <c r="H366" s="175" t="n">
        <v>76.388</v>
      </c>
      <c r="I366" s="176"/>
      <c r="L366" s="171"/>
      <c r="M366" s="177"/>
      <c r="T366" s="178"/>
      <c r="AT366" s="173" t="s">
        <v>239</v>
      </c>
      <c r="AU366" s="173" t="s">
        <v>90</v>
      </c>
      <c r="AV366" s="170" t="s">
        <v>90</v>
      </c>
      <c r="AW366" s="170" t="s">
        <v>35</v>
      </c>
      <c r="AX366" s="170" t="s">
        <v>20</v>
      </c>
      <c r="AY366" s="173" t="s">
        <v>220</v>
      </c>
    </row>
    <row r="367" s="22" customFormat="true" ht="37.5" hidden="false" customHeight="true" outlineLevel="0" collapsed="false">
      <c r="B367" s="23"/>
      <c r="C367" s="157" t="s">
        <v>628</v>
      </c>
      <c r="D367" s="157" t="s">
        <v>223</v>
      </c>
      <c r="E367" s="158" t="s">
        <v>629</v>
      </c>
      <c r="F367" s="159" t="s">
        <v>630</v>
      </c>
      <c r="G367" s="160" t="s">
        <v>237</v>
      </c>
      <c r="H367" s="161" t="n">
        <v>24.35</v>
      </c>
      <c r="I367" s="162"/>
      <c r="J367" s="163" t="n">
        <f aca="false">ROUND(I367*H367,2)</f>
        <v>0</v>
      </c>
      <c r="K367" s="159" t="s">
        <v>227</v>
      </c>
      <c r="L367" s="23"/>
      <c r="M367" s="164"/>
      <c r="N367" s="165" t="s">
        <v>45</v>
      </c>
      <c r="P367" s="166" t="n">
        <f aca="false">O367*H367</f>
        <v>0</v>
      </c>
      <c r="Q367" s="166" t="n">
        <v>0.00049</v>
      </c>
      <c r="R367" s="166" t="n">
        <f aca="false">Q367*H367</f>
        <v>0.0119315</v>
      </c>
      <c r="S367" s="166" t="n">
        <v>0</v>
      </c>
      <c r="T367" s="167" t="n">
        <f aca="false">S367*H367</f>
        <v>0</v>
      </c>
      <c r="AR367" s="168" t="s">
        <v>228</v>
      </c>
      <c r="AT367" s="168" t="s">
        <v>223</v>
      </c>
      <c r="AU367" s="168" t="s">
        <v>90</v>
      </c>
      <c r="AY367" s="3" t="s">
        <v>220</v>
      </c>
      <c r="BE367" s="169" t="n">
        <f aca="false">IF(N367="základní",J367,0)</f>
        <v>0</v>
      </c>
      <c r="BF367" s="169" t="n">
        <f aca="false">IF(N367="snížená",J367,0)</f>
        <v>0</v>
      </c>
      <c r="BG367" s="169" t="n">
        <f aca="false">IF(N367="zákl. přenesená",J367,0)</f>
        <v>0</v>
      </c>
      <c r="BH367" s="169" t="n">
        <f aca="false">IF(N367="sníž. přenesená",J367,0)</f>
        <v>0</v>
      </c>
      <c r="BI367" s="169" t="n">
        <f aca="false">IF(N367="nulová",J367,0)</f>
        <v>0</v>
      </c>
      <c r="BJ367" s="3" t="s">
        <v>20</v>
      </c>
      <c r="BK367" s="169" t="n">
        <f aca="false">ROUND(I367*H367,2)</f>
        <v>0</v>
      </c>
      <c r="BL367" s="3" t="s">
        <v>228</v>
      </c>
      <c r="BM367" s="168" t="s">
        <v>631</v>
      </c>
    </row>
    <row r="368" s="170" customFormat="true" ht="11.25" hidden="false" customHeight="false" outlineLevel="0" collapsed="false">
      <c r="B368" s="171"/>
      <c r="D368" s="172" t="s">
        <v>239</v>
      </c>
      <c r="E368" s="173"/>
      <c r="F368" s="174" t="s">
        <v>632</v>
      </c>
      <c r="H368" s="175" t="n">
        <v>24.35</v>
      </c>
      <c r="I368" s="176"/>
      <c r="L368" s="171"/>
      <c r="M368" s="177"/>
      <c r="T368" s="178"/>
      <c r="AT368" s="173" t="s">
        <v>239</v>
      </c>
      <c r="AU368" s="173" t="s">
        <v>90</v>
      </c>
      <c r="AV368" s="170" t="s">
        <v>90</v>
      </c>
      <c r="AW368" s="170" t="s">
        <v>35</v>
      </c>
      <c r="AX368" s="170" t="s">
        <v>80</v>
      </c>
      <c r="AY368" s="173" t="s">
        <v>220</v>
      </c>
    </row>
    <row r="369" s="179" customFormat="true" ht="11.25" hidden="false" customHeight="false" outlineLevel="0" collapsed="false">
      <c r="B369" s="180"/>
      <c r="D369" s="172" t="s">
        <v>239</v>
      </c>
      <c r="E369" s="181" t="s">
        <v>633</v>
      </c>
      <c r="F369" s="182" t="s">
        <v>243</v>
      </c>
      <c r="H369" s="183" t="n">
        <v>24.35</v>
      </c>
      <c r="I369" s="184"/>
      <c r="L369" s="180"/>
      <c r="M369" s="185"/>
      <c r="T369" s="186"/>
      <c r="AT369" s="181" t="s">
        <v>239</v>
      </c>
      <c r="AU369" s="181" t="s">
        <v>90</v>
      </c>
      <c r="AV369" s="179" t="s">
        <v>228</v>
      </c>
      <c r="AW369" s="179" t="s">
        <v>35</v>
      </c>
      <c r="AX369" s="179" t="s">
        <v>20</v>
      </c>
      <c r="AY369" s="181" t="s">
        <v>220</v>
      </c>
    </row>
    <row r="370" s="144" customFormat="true" ht="22.5" hidden="false" customHeight="true" outlineLevel="0" collapsed="false">
      <c r="B370" s="145"/>
      <c r="D370" s="146" t="s">
        <v>79</v>
      </c>
      <c r="E370" s="155" t="s">
        <v>283</v>
      </c>
      <c r="F370" s="155" t="s">
        <v>634</v>
      </c>
      <c r="I370" s="148"/>
      <c r="J370" s="156" t="n">
        <f aca="false">BK370</f>
        <v>0</v>
      </c>
      <c r="L370" s="145"/>
      <c r="M370" s="150"/>
      <c r="P370" s="151" t="n">
        <f aca="false">SUM(P371:P453)</f>
        <v>0</v>
      </c>
      <c r="R370" s="151" t="n">
        <f aca="false">SUM(R371:R453)</f>
        <v>6.71525929</v>
      </c>
      <c r="T370" s="152" t="n">
        <f aca="false">SUM(T371:T453)</f>
        <v>3.132</v>
      </c>
      <c r="AR370" s="146" t="s">
        <v>20</v>
      </c>
      <c r="AT370" s="153" t="s">
        <v>79</v>
      </c>
      <c r="AU370" s="153" t="s">
        <v>20</v>
      </c>
      <c r="AY370" s="146" t="s">
        <v>220</v>
      </c>
      <c r="BK370" s="154" t="n">
        <f aca="false">SUM(BK371:BK453)</f>
        <v>0</v>
      </c>
    </row>
    <row r="371" s="22" customFormat="true" ht="24" hidden="false" customHeight="true" outlineLevel="0" collapsed="false">
      <c r="B371" s="23"/>
      <c r="C371" s="157" t="s">
        <v>635</v>
      </c>
      <c r="D371" s="157" t="s">
        <v>223</v>
      </c>
      <c r="E371" s="158" t="s">
        <v>636</v>
      </c>
      <c r="F371" s="159" t="s">
        <v>637</v>
      </c>
      <c r="G371" s="160" t="s">
        <v>343</v>
      </c>
      <c r="H371" s="161" t="n">
        <v>37.556</v>
      </c>
      <c r="I371" s="162"/>
      <c r="J371" s="163" t="n">
        <f aca="false">ROUND(I371*H371,2)</f>
        <v>0</v>
      </c>
      <c r="K371" s="159" t="s">
        <v>232</v>
      </c>
      <c r="L371" s="23"/>
      <c r="M371" s="164"/>
      <c r="N371" s="165" t="s">
        <v>45</v>
      </c>
      <c r="P371" s="166" t="n">
        <f aca="false">O371*H371</f>
        <v>0</v>
      </c>
      <c r="Q371" s="166" t="n">
        <v>0.00414</v>
      </c>
      <c r="R371" s="166" t="n">
        <f aca="false">Q371*H371</f>
        <v>0.15548184</v>
      </c>
      <c r="S371" s="166" t="n">
        <v>0</v>
      </c>
      <c r="T371" s="167" t="n">
        <f aca="false">S371*H371</f>
        <v>0</v>
      </c>
      <c r="AR371" s="168" t="s">
        <v>228</v>
      </c>
      <c r="AT371" s="168" t="s">
        <v>223</v>
      </c>
      <c r="AU371" s="168" t="s">
        <v>90</v>
      </c>
      <c r="AY371" s="3" t="s">
        <v>220</v>
      </c>
      <c r="BE371" s="169" t="n">
        <f aca="false">IF(N371="základní",J371,0)</f>
        <v>0</v>
      </c>
      <c r="BF371" s="169" t="n">
        <f aca="false">IF(N371="snížená",J371,0)</f>
        <v>0</v>
      </c>
      <c r="BG371" s="169" t="n">
        <f aca="false">IF(N371="zákl. přenesená",J371,0)</f>
        <v>0</v>
      </c>
      <c r="BH371" s="169" t="n">
        <f aca="false">IF(N371="sníž. přenesená",J371,0)</f>
        <v>0</v>
      </c>
      <c r="BI371" s="169" t="n">
        <f aca="false">IF(N371="nulová",J371,0)</f>
        <v>0</v>
      </c>
      <c r="BJ371" s="3" t="s">
        <v>20</v>
      </c>
      <c r="BK371" s="169" t="n">
        <f aca="false">ROUND(I371*H371,2)</f>
        <v>0</v>
      </c>
      <c r="BL371" s="3" t="s">
        <v>228</v>
      </c>
      <c r="BM371" s="168" t="s">
        <v>638</v>
      </c>
    </row>
    <row r="372" s="170" customFormat="true" ht="11.25" hidden="false" customHeight="false" outlineLevel="0" collapsed="false">
      <c r="B372" s="171"/>
      <c r="D372" s="172" t="s">
        <v>239</v>
      </c>
      <c r="E372" s="173"/>
      <c r="F372" s="174" t="s">
        <v>639</v>
      </c>
      <c r="H372" s="175" t="n">
        <v>51.492</v>
      </c>
      <c r="I372" s="176"/>
      <c r="L372" s="171"/>
      <c r="M372" s="177"/>
      <c r="T372" s="178"/>
      <c r="AT372" s="173" t="s">
        <v>239</v>
      </c>
      <c r="AU372" s="173" t="s">
        <v>90</v>
      </c>
      <c r="AV372" s="170" t="s">
        <v>90</v>
      </c>
      <c r="AW372" s="170" t="s">
        <v>35</v>
      </c>
      <c r="AX372" s="170" t="s">
        <v>80</v>
      </c>
      <c r="AY372" s="173" t="s">
        <v>220</v>
      </c>
    </row>
    <row r="373" s="170" customFormat="true" ht="11.25" hidden="false" customHeight="false" outlineLevel="0" collapsed="false">
      <c r="B373" s="171"/>
      <c r="D373" s="172" t="s">
        <v>239</v>
      </c>
      <c r="E373" s="173"/>
      <c r="F373" s="174" t="s">
        <v>640</v>
      </c>
      <c r="H373" s="175" t="n">
        <v>0.18</v>
      </c>
      <c r="I373" s="176"/>
      <c r="L373" s="171"/>
      <c r="M373" s="177"/>
      <c r="T373" s="178"/>
      <c r="AT373" s="173" t="s">
        <v>239</v>
      </c>
      <c r="AU373" s="173" t="s">
        <v>90</v>
      </c>
      <c r="AV373" s="170" t="s">
        <v>90</v>
      </c>
      <c r="AW373" s="170" t="s">
        <v>35</v>
      </c>
      <c r="AX373" s="170" t="s">
        <v>80</v>
      </c>
      <c r="AY373" s="173" t="s">
        <v>220</v>
      </c>
    </row>
    <row r="374" s="194" customFormat="true" ht="11.25" hidden="false" customHeight="false" outlineLevel="0" collapsed="false">
      <c r="B374" s="195"/>
      <c r="D374" s="172" t="s">
        <v>239</v>
      </c>
      <c r="E374" s="196" t="s">
        <v>164</v>
      </c>
      <c r="F374" s="197" t="s">
        <v>373</v>
      </c>
      <c r="H374" s="198" t="n">
        <v>51.672</v>
      </c>
      <c r="I374" s="199"/>
      <c r="L374" s="195"/>
      <c r="M374" s="200"/>
      <c r="T374" s="201"/>
      <c r="AT374" s="196" t="s">
        <v>239</v>
      </c>
      <c r="AU374" s="196" t="s">
        <v>90</v>
      </c>
      <c r="AV374" s="194" t="s">
        <v>234</v>
      </c>
      <c r="AW374" s="194" t="s">
        <v>35</v>
      </c>
      <c r="AX374" s="194" t="s">
        <v>80</v>
      </c>
      <c r="AY374" s="196" t="s">
        <v>220</v>
      </c>
    </row>
    <row r="375" s="187" customFormat="true" ht="11.25" hidden="false" customHeight="false" outlineLevel="0" collapsed="false">
      <c r="B375" s="188"/>
      <c r="D375" s="172" t="s">
        <v>239</v>
      </c>
      <c r="E375" s="189"/>
      <c r="F375" s="190" t="s">
        <v>374</v>
      </c>
      <c r="H375" s="189"/>
      <c r="I375" s="191"/>
      <c r="L375" s="188"/>
      <c r="M375" s="192"/>
      <c r="T375" s="193"/>
      <c r="AT375" s="189" t="s">
        <v>239</v>
      </c>
      <c r="AU375" s="189" t="s">
        <v>90</v>
      </c>
      <c r="AV375" s="187" t="s">
        <v>20</v>
      </c>
      <c r="AW375" s="187" t="s">
        <v>35</v>
      </c>
      <c r="AX375" s="187" t="s">
        <v>80</v>
      </c>
      <c r="AY375" s="189" t="s">
        <v>220</v>
      </c>
    </row>
    <row r="376" s="170" customFormat="true" ht="11.25" hidden="false" customHeight="false" outlineLevel="0" collapsed="false">
      <c r="B376" s="171"/>
      <c r="D376" s="172" t="s">
        <v>239</v>
      </c>
      <c r="E376" s="173"/>
      <c r="F376" s="174" t="s">
        <v>641</v>
      </c>
      <c r="H376" s="175" t="n">
        <v>1.979</v>
      </c>
      <c r="I376" s="176"/>
      <c r="L376" s="171"/>
      <c r="M376" s="177"/>
      <c r="T376" s="178"/>
      <c r="AT376" s="173" t="s">
        <v>239</v>
      </c>
      <c r="AU376" s="173" t="s">
        <v>90</v>
      </c>
      <c r="AV376" s="170" t="s">
        <v>90</v>
      </c>
      <c r="AW376" s="170" t="s">
        <v>35</v>
      </c>
      <c r="AX376" s="170" t="s">
        <v>80</v>
      </c>
      <c r="AY376" s="173" t="s">
        <v>220</v>
      </c>
    </row>
    <row r="377" s="179" customFormat="true" ht="11.25" hidden="false" customHeight="false" outlineLevel="0" collapsed="false">
      <c r="B377" s="180"/>
      <c r="D377" s="172" t="s">
        <v>239</v>
      </c>
      <c r="E377" s="181" t="s">
        <v>162</v>
      </c>
      <c r="F377" s="182" t="s">
        <v>243</v>
      </c>
      <c r="H377" s="183" t="n">
        <v>53.651</v>
      </c>
      <c r="I377" s="184"/>
      <c r="L377" s="180"/>
      <c r="M377" s="185"/>
      <c r="T377" s="186"/>
      <c r="AT377" s="181" t="s">
        <v>239</v>
      </c>
      <c r="AU377" s="181" t="s">
        <v>90</v>
      </c>
      <c r="AV377" s="179" t="s">
        <v>228</v>
      </c>
      <c r="AW377" s="179" t="s">
        <v>35</v>
      </c>
      <c r="AX377" s="179" t="s">
        <v>80</v>
      </c>
      <c r="AY377" s="181" t="s">
        <v>220</v>
      </c>
    </row>
    <row r="378" s="170" customFormat="true" ht="11.25" hidden="false" customHeight="false" outlineLevel="0" collapsed="false">
      <c r="B378" s="171"/>
      <c r="D378" s="172" t="s">
        <v>239</v>
      </c>
      <c r="E378" s="173"/>
      <c r="F378" s="174" t="s">
        <v>642</v>
      </c>
      <c r="H378" s="175" t="n">
        <v>37.556</v>
      </c>
      <c r="I378" s="176"/>
      <c r="L378" s="171"/>
      <c r="M378" s="177"/>
      <c r="T378" s="178"/>
      <c r="AT378" s="173" t="s">
        <v>239</v>
      </c>
      <c r="AU378" s="173" t="s">
        <v>90</v>
      </c>
      <c r="AV378" s="170" t="s">
        <v>90</v>
      </c>
      <c r="AW378" s="170" t="s">
        <v>35</v>
      </c>
      <c r="AX378" s="170" t="s">
        <v>80</v>
      </c>
      <c r="AY378" s="173" t="s">
        <v>220</v>
      </c>
    </row>
    <row r="379" s="179" customFormat="true" ht="11.25" hidden="false" customHeight="false" outlineLevel="0" collapsed="false">
      <c r="B379" s="180"/>
      <c r="D379" s="172" t="s">
        <v>239</v>
      </c>
      <c r="E379" s="181"/>
      <c r="F379" s="182" t="s">
        <v>243</v>
      </c>
      <c r="H379" s="183" t="n">
        <v>37.556</v>
      </c>
      <c r="I379" s="184"/>
      <c r="L379" s="180"/>
      <c r="M379" s="185"/>
      <c r="T379" s="186"/>
      <c r="AT379" s="181" t="s">
        <v>239</v>
      </c>
      <c r="AU379" s="181" t="s">
        <v>90</v>
      </c>
      <c r="AV379" s="179" t="s">
        <v>228</v>
      </c>
      <c r="AW379" s="179" t="s">
        <v>35</v>
      </c>
      <c r="AX379" s="179" t="s">
        <v>20</v>
      </c>
      <c r="AY379" s="181" t="s">
        <v>220</v>
      </c>
    </row>
    <row r="380" s="22" customFormat="true" ht="24" hidden="false" customHeight="true" outlineLevel="0" collapsed="false">
      <c r="B380" s="23"/>
      <c r="C380" s="157" t="s">
        <v>643</v>
      </c>
      <c r="D380" s="157" t="s">
        <v>223</v>
      </c>
      <c r="E380" s="158" t="s">
        <v>644</v>
      </c>
      <c r="F380" s="159" t="s">
        <v>645</v>
      </c>
      <c r="G380" s="160" t="s">
        <v>343</v>
      </c>
      <c r="H380" s="161" t="n">
        <v>16.095</v>
      </c>
      <c r="I380" s="162"/>
      <c r="J380" s="163" t="n">
        <f aca="false">ROUND(I380*H380,2)</f>
        <v>0</v>
      </c>
      <c r="K380" s="159" t="s">
        <v>232</v>
      </c>
      <c r="L380" s="23"/>
      <c r="M380" s="164"/>
      <c r="N380" s="165" t="s">
        <v>45</v>
      </c>
      <c r="P380" s="166" t="n">
        <f aca="false">O380*H380</f>
        <v>0</v>
      </c>
      <c r="Q380" s="166" t="n">
        <v>4E-005</v>
      </c>
      <c r="R380" s="166" t="n">
        <f aca="false">Q380*H380</f>
        <v>0.0006438</v>
      </c>
      <c r="S380" s="166" t="n">
        <v>0</v>
      </c>
      <c r="T380" s="167" t="n">
        <f aca="false">S380*H380</f>
        <v>0</v>
      </c>
      <c r="AR380" s="168" t="s">
        <v>228</v>
      </c>
      <c r="AT380" s="168" t="s">
        <v>223</v>
      </c>
      <c r="AU380" s="168" t="s">
        <v>90</v>
      </c>
      <c r="AY380" s="3" t="s">
        <v>220</v>
      </c>
      <c r="BE380" s="169" t="n">
        <f aca="false">IF(N380="základní",J380,0)</f>
        <v>0</v>
      </c>
      <c r="BF380" s="169" t="n">
        <f aca="false">IF(N380="snížená",J380,0)</f>
        <v>0</v>
      </c>
      <c r="BG380" s="169" t="n">
        <f aca="false">IF(N380="zákl. přenesená",J380,0)</f>
        <v>0</v>
      </c>
      <c r="BH380" s="169" t="n">
        <f aca="false">IF(N380="sníž. přenesená",J380,0)</f>
        <v>0</v>
      </c>
      <c r="BI380" s="169" t="n">
        <f aca="false">IF(N380="nulová",J380,0)</f>
        <v>0</v>
      </c>
      <c r="BJ380" s="3" t="s">
        <v>20</v>
      </c>
      <c r="BK380" s="169" t="n">
        <f aca="false">ROUND(I380*H380,2)</f>
        <v>0</v>
      </c>
      <c r="BL380" s="3" t="s">
        <v>228</v>
      </c>
      <c r="BM380" s="168" t="s">
        <v>646</v>
      </c>
    </row>
    <row r="381" s="170" customFormat="true" ht="11.25" hidden="false" customHeight="false" outlineLevel="0" collapsed="false">
      <c r="B381" s="171"/>
      <c r="D381" s="172" t="s">
        <v>239</v>
      </c>
      <c r="E381" s="173"/>
      <c r="F381" s="174" t="s">
        <v>647</v>
      </c>
      <c r="H381" s="175" t="n">
        <v>16.095</v>
      </c>
      <c r="I381" s="176"/>
      <c r="L381" s="171"/>
      <c r="M381" s="177"/>
      <c r="T381" s="178"/>
      <c r="AT381" s="173" t="s">
        <v>239</v>
      </c>
      <c r="AU381" s="173" t="s">
        <v>90</v>
      </c>
      <c r="AV381" s="170" t="s">
        <v>90</v>
      </c>
      <c r="AW381" s="170" t="s">
        <v>35</v>
      </c>
      <c r="AX381" s="170" t="s">
        <v>20</v>
      </c>
      <c r="AY381" s="173" t="s">
        <v>220</v>
      </c>
    </row>
    <row r="382" s="22" customFormat="true" ht="24" hidden="false" customHeight="true" outlineLevel="0" collapsed="false">
      <c r="B382" s="23"/>
      <c r="C382" s="157" t="s">
        <v>648</v>
      </c>
      <c r="D382" s="157" t="s">
        <v>223</v>
      </c>
      <c r="E382" s="158" t="s">
        <v>649</v>
      </c>
      <c r="F382" s="159" t="s">
        <v>650</v>
      </c>
      <c r="G382" s="160" t="s">
        <v>343</v>
      </c>
      <c r="H382" s="161" t="n">
        <v>0.955</v>
      </c>
      <c r="I382" s="162"/>
      <c r="J382" s="163" t="n">
        <f aca="false">ROUND(I382*H382,2)</f>
        <v>0</v>
      </c>
      <c r="K382" s="159" t="s">
        <v>227</v>
      </c>
      <c r="L382" s="23"/>
      <c r="M382" s="164"/>
      <c r="N382" s="165" t="s">
        <v>45</v>
      </c>
      <c r="P382" s="166" t="n">
        <f aca="false">O382*H382</f>
        <v>0</v>
      </c>
      <c r="Q382" s="166" t="n">
        <v>0.00414</v>
      </c>
      <c r="R382" s="166" t="n">
        <f aca="false">Q382*H382</f>
        <v>0.0039537</v>
      </c>
      <c r="S382" s="166" t="n">
        <v>0</v>
      </c>
      <c r="T382" s="167" t="n">
        <f aca="false">S382*H382</f>
        <v>0</v>
      </c>
      <c r="AR382" s="168" t="s">
        <v>228</v>
      </c>
      <c r="AT382" s="168" t="s">
        <v>223</v>
      </c>
      <c r="AU382" s="168" t="s">
        <v>90</v>
      </c>
      <c r="AY382" s="3" t="s">
        <v>220</v>
      </c>
      <c r="BE382" s="169" t="n">
        <f aca="false">IF(N382="základní",J382,0)</f>
        <v>0</v>
      </c>
      <c r="BF382" s="169" t="n">
        <f aca="false">IF(N382="snížená",J382,0)</f>
        <v>0</v>
      </c>
      <c r="BG382" s="169" t="n">
        <f aca="false">IF(N382="zákl. přenesená",J382,0)</f>
        <v>0</v>
      </c>
      <c r="BH382" s="169" t="n">
        <f aca="false">IF(N382="sníž. přenesená",J382,0)</f>
        <v>0</v>
      </c>
      <c r="BI382" s="169" t="n">
        <f aca="false">IF(N382="nulová",J382,0)</f>
        <v>0</v>
      </c>
      <c r="BJ382" s="3" t="s">
        <v>20</v>
      </c>
      <c r="BK382" s="169" t="n">
        <f aca="false">ROUND(I382*H382,2)</f>
        <v>0</v>
      </c>
      <c r="BL382" s="3" t="s">
        <v>228</v>
      </c>
      <c r="BM382" s="168" t="s">
        <v>651</v>
      </c>
    </row>
    <row r="383" s="187" customFormat="true" ht="11.25" hidden="false" customHeight="false" outlineLevel="0" collapsed="false">
      <c r="B383" s="188"/>
      <c r="D383" s="172" t="s">
        <v>239</v>
      </c>
      <c r="E383" s="189"/>
      <c r="F383" s="190" t="s">
        <v>652</v>
      </c>
      <c r="H383" s="189"/>
      <c r="I383" s="191"/>
      <c r="L383" s="188"/>
      <c r="M383" s="192"/>
      <c r="T383" s="193"/>
      <c r="AT383" s="189" t="s">
        <v>239</v>
      </c>
      <c r="AU383" s="189" t="s">
        <v>90</v>
      </c>
      <c r="AV383" s="187" t="s">
        <v>20</v>
      </c>
      <c r="AW383" s="187" t="s">
        <v>35</v>
      </c>
      <c r="AX383" s="187" t="s">
        <v>80</v>
      </c>
      <c r="AY383" s="189" t="s">
        <v>220</v>
      </c>
    </row>
    <row r="384" s="187" customFormat="true" ht="11.25" hidden="false" customHeight="false" outlineLevel="0" collapsed="false">
      <c r="B384" s="188"/>
      <c r="D384" s="172" t="s">
        <v>239</v>
      </c>
      <c r="E384" s="189"/>
      <c r="F384" s="190" t="s">
        <v>653</v>
      </c>
      <c r="H384" s="189"/>
      <c r="I384" s="191"/>
      <c r="L384" s="188"/>
      <c r="M384" s="192"/>
      <c r="T384" s="193"/>
      <c r="AT384" s="189" t="s">
        <v>239</v>
      </c>
      <c r="AU384" s="189" t="s">
        <v>90</v>
      </c>
      <c r="AV384" s="187" t="s">
        <v>20</v>
      </c>
      <c r="AW384" s="187" t="s">
        <v>35</v>
      </c>
      <c r="AX384" s="187" t="s">
        <v>80</v>
      </c>
      <c r="AY384" s="189" t="s">
        <v>220</v>
      </c>
    </row>
    <row r="385" s="170" customFormat="true" ht="11.25" hidden="false" customHeight="false" outlineLevel="0" collapsed="false">
      <c r="B385" s="171"/>
      <c r="D385" s="172" t="s">
        <v>239</v>
      </c>
      <c r="E385" s="173"/>
      <c r="F385" s="174" t="s">
        <v>654</v>
      </c>
      <c r="H385" s="175" t="n">
        <v>0.955</v>
      </c>
      <c r="I385" s="176"/>
      <c r="L385" s="171"/>
      <c r="M385" s="177"/>
      <c r="T385" s="178"/>
      <c r="AT385" s="173" t="s">
        <v>239</v>
      </c>
      <c r="AU385" s="173" t="s">
        <v>90</v>
      </c>
      <c r="AV385" s="170" t="s">
        <v>90</v>
      </c>
      <c r="AW385" s="170" t="s">
        <v>35</v>
      </c>
      <c r="AX385" s="170" t="s">
        <v>80</v>
      </c>
      <c r="AY385" s="173" t="s">
        <v>220</v>
      </c>
    </row>
    <row r="386" s="179" customFormat="true" ht="11.25" hidden="false" customHeight="false" outlineLevel="0" collapsed="false">
      <c r="B386" s="180"/>
      <c r="D386" s="172" t="s">
        <v>239</v>
      </c>
      <c r="E386" s="181" t="s">
        <v>106</v>
      </c>
      <c r="F386" s="182" t="s">
        <v>243</v>
      </c>
      <c r="H386" s="183" t="n">
        <v>0.955</v>
      </c>
      <c r="I386" s="184"/>
      <c r="L386" s="180"/>
      <c r="M386" s="185"/>
      <c r="T386" s="186"/>
      <c r="AT386" s="181" t="s">
        <v>239</v>
      </c>
      <c r="AU386" s="181" t="s">
        <v>90</v>
      </c>
      <c r="AV386" s="179" t="s">
        <v>228</v>
      </c>
      <c r="AW386" s="179" t="s">
        <v>35</v>
      </c>
      <c r="AX386" s="179" t="s">
        <v>20</v>
      </c>
      <c r="AY386" s="181" t="s">
        <v>220</v>
      </c>
    </row>
    <row r="387" s="22" customFormat="true" ht="24" hidden="false" customHeight="true" outlineLevel="0" collapsed="false">
      <c r="B387" s="23"/>
      <c r="C387" s="157" t="s">
        <v>655</v>
      </c>
      <c r="D387" s="157" t="s">
        <v>223</v>
      </c>
      <c r="E387" s="158" t="s">
        <v>483</v>
      </c>
      <c r="F387" s="159" t="s">
        <v>484</v>
      </c>
      <c r="G387" s="160" t="s">
        <v>265</v>
      </c>
      <c r="H387" s="161" t="n">
        <v>2.292</v>
      </c>
      <c r="I387" s="162"/>
      <c r="J387" s="163" t="n">
        <f aca="false">ROUND(I387*H387,2)</f>
        <v>0</v>
      </c>
      <c r="K387" s="159" t="s">
        <v>232</v>
      </c>
      <c r="L387" s="23"/>
      <c r="M387" s="164"/>
      <c r="N387" s="165" t="s">
        <v>45</v>
      </c>
      <c r="P387" s="166" t="n">
        <f aca="false">O387*H387</f>
        <v>0</v>
      </c>
      <c r="Q387" s="166" t="n">
        <v>0</v>
      </c>
      <c r="R387" s="166" t="n">
        <f aca="false">Q387*H387</f>
        <v>0</v>
      </c>
      <c r="S387" s="166" t="n">
        <v>0</v>
      </c>
      <c r="T387" s="167" t="n">
        <f aca="false">S387*H387</f>
        <v>0</v>
      </c>
      <c r="AR387" s="168" t="s">
        <v>228</v>
      </c>
      <c r="AT387" s="168" t="s">
        <v>223</v>
      </c>
      <c r="AU387" s="168" t="s">
        <v>90</v>
      </c>
      <c r="AY387" s="3" t="s">
        <v>220</v>
      </c>
      <c r="BE387" s="169" t="n">
        <f aca="false">IF(N387="základní",J387,0)</f>
        <v>0</v>
      </c>
      <c r="BF387" s="169" t="n">
        <f aca="false">IF(N387="snížená",J387,0)</f>
        <v>0</v>
      </c>
      <c r="BG387" s="169" t="n">
        <f aca="false">IF(N387="zákl. přenesená",J387,0)</f>
        <v>0</v>
      </c>
      <c r="BH387" s="169" t="n">
        <f aca="false">IF(N387="sníž. přenesená",J387,0)</f>
        <v>0</v>
      </c>
      <c r="BI387" s="169" t="n">
        <f aca="false">IF(N387="nulová",J387,0)</f>
        <v>0</v>
      </c>
      <c r="BJ387" s="3" t="s">
        <v>20</v>
      </c>
      <c r="BK387" s="169" t="n">
        <f aca="false">ROUND(I387*H387,2)</f>
        <v>0</v>
      </c>
      <c r="BL387" s="3" t="s">
        <v>228</v>
      </c>
      <c r="BM387" s="168" t="s">
        <v>656</v>
      </c>
    </row>
    <row r="388" s="187" customFormat="true" ht="11.25" hidden="false" customHeight="false" outlineLevel="0" collapsed="false">
      <c r="B388" s="188"/>
      <c r="D388" s="172" t="s">
        <v>239</v>
      </c>
      <c r="E388" s="189"/>
      <c r="F388" s="190" t="s">
        <v>652</v>
      </c>
      <c r="H388" s="189"/>
      <c r="I388" s="191"/>
      <c r="L388" s="188"/>
      <c r="M388" s="192"/>
      <c r="T388" s="193"/>
      <c r="AT388" s="189" t="s">
        <v>239</v>
      </c>
      <c r="AU388" s="189" t="s">
        <v>90</v>
      </c>
      <c r="AV388" s="187" t="s">
        <v>20</v>
      </c>
      <c r="AW388" s="187" t="s">
        <v>35</v>
      </c>
      <c r="AX388" s="187" t="s">
        <v>80</v>
      </c>
      <c r="AY388" s="189" t="s">
        <v>220</v>
      </c>
    </row>
    <row r="389" s="187" customFormat="true" ht="11.25" hidden="false" customHeight="false" outlineLevel="0" collapsed="false">
      <c r="B389" s="188"/>
      <c r="D389" s="172" t="s">
        <v>239</v>
      </c>
      <c r="E389" s="189"/>
      <c r="F389" s="190" t="s">
        <v>653</v>
      </c>
      <c r="H389" s="189"/>
      <c r="I389" s="191"/>
      <c r="L389" s="188"/>
      <c r="M389" s="192"/>
      <c r="T389" s="193"/>
      <c r="AT389" s="189" t="s">
        <v>239</v>
      </c>
      <c r="AU389" s="189" t="s">
        <v>90</v>
      </c>
      <c r="AV389" s="187" t="s">
        <v>20</v>
      </c>
      <c r="AW389" s="187" t="s">
        <v>35</v>
      </c>
      <c r="AX389" s="187" t="s">
        <v>80</v>
      </c>
      <c r="AY389" s="189" t="s">
        <v>220</v>
      </c>
    </row>
    <row r="390" s="170" customFormat="true" ht="11.25" hidden="false" customHeight="false" outlineLevel="0" collapsed="false">
      <c r="B390" s="171"/>
      <c r="D390" s="172" t="s">
        <v>239</v>
      </c>
      <c r="E390" s="173"/>
      <c r="F390" s="174" t="s">
        <v>657</v>
      </c>
      <c r="H390" s="175" t="n">
        <v>2.292</v>
      </c>
      <c r="I390" s="176"/>
      <c r="L390" s="171"/>
      <c r="M390" s="177"/>
      <c r="T390" s="178"/>
      <c r="AT390" s="173" t="s">
        <v>239</v>
      </c>
      <c r="AU390" s="173" t="s">
        <v>90</v>
      </c>
      <c r="AV390" s="170" t="s">
        <v>90</v>
      </c>
      <c r="AW390" s="170" t="s">
        <v>35</v>
      </c>
      <c r="AX390" s="170" t="s">
        <v>80</v>
      </c>
      <c r="AY390" s="173" t="s">
        <v>220</v>
      </c>
    </row>
    <row r="391" s="179" customFormat="true" ht="11.25" hidden="false" customHeight="false" outlineLevel="0" collapsed="false">
      <c r="B391" s="180"/>
      <c r="D391" s="172" t="s">
        <v>239</v>
      </c>
      <c r="E391" s="181" t="s">
        <v>149</v>
      </c>
      <c r="F391" s="182" t="s">
        <v>243</v>
      </c>
      <c r="H391" s="183" t="n">
        <v>2.292</v>
      </c>
      <c r="I391" s="184"/>
      <c r="L391" s="180"/>
      <c r="M391" s="185"/>
      <c r="T391" s="186"/>
      <c r="AT391" s="181" t="s">
        <v>239</v>
      </c>
      <c r="AU391" s="181" t="s">
        <v>90</v>
      </c>
      <c r="AV391" s="179" t="s">
        <v>228</v>
      </c>
      <c r="AW391" s="179" t="s">
        <v>35</v>
      </c>
      <c r="AX391" s="179" t="s">
        <v>20</v>
      </c>
      <c r="AY391" s="181" t="s">
        <v>220</v>
      </c>
    </row>
    <row r="392" s="22" customFormat="true" ht="24" hidden="false" customHeight="true" outlineLevel="0" collapsed="false">
      <c r="B392" s="23"/>
      <c r="C392" s="157" t="s">
        <v>658</v>
      </c>
      <c r="D392" s="157" t="s">
        <v>223</v>
      </c>
      <c r="E392" s="158" t="s">
        <v>488</v>
      </c>
      <c r="F392" s="159" t="s">
        <v>489</v>
      </c>
      <c r="G392" s="160" t="s">
        <v>265</v>
      </c>
      <c r="H392" s="161" t="n">
        <v>16.044</v>
      </c>
      <c r="I392" s="162"/>
      <c r="J392" s="163" t="n">
        <f aca="false">ROUND(I392*H392,2)</f>
        <v>0</v>
      </c>
      <c r="K392" s="159" t="s">
        <v>232</v>
      </c>
      <c r="L392" s="23"/>
      <c r="M392" s="164"/>
      <c r="N392" s="165" t="s">
        <v>45</v>
      </c>
      <c r="P392" s="166" t="n">
        <f aca="false">O392*H392</f>
        <v>0</v>
      </c>
      <c r="Q392" s="166" t="n">
        <v>0</v>
      </c>
      <c r="R392" s="166" t="n">
        <f aca="false">Q392*H392</f>
        <v>0</v>
      </c>
      <c r="S392" s="166" t="n">
        <v>0</v>
      </c>
      <c r="T392" s="167" t="n">
        <f aca="false">S392*H392</f>
        <v>0</v>
      </c>
      <c r="AR392" s="168" t="s">
        <v>228</v>
      </c>
      <c r="AT392" s="168" t="s">
        <v>223</v>
      </c>
      <c r="AU392" s="168" t="s">
        <v>90</v>
      </c>
      <c r="AY392" s="3" t="s">
        <v>220</v>
      </c>
      <c r="BE392" s="169" t="n">
        <f aca="false">IF(N392="základní",J392,0)</f>
        <v>0</v>
      </c>
      <c r="BF392" s="169" t="n">
        <f aca="false">IF(N392="snížená",J392,0)</f>
        <v>0</v>
      </c>
      <c r="BG392" s="169" t="n">
        <f aca="false">IF(N392="zákl. přenesená",J392,0)</f>
        <v>0</v>
      </c>
      <c r="BH392" s="169" t="n">
        <f aca="false">IF(N392="sníž. přenesená",J392,0)</f>
        <v>0</v>
      </c>
      <c r="BI392" s="169" t="n">
        <f aca="false">IF(N392="nulová",J392,0)</f>
        <v>0</v>
      </c>
      <c r="BJ392" s="3" t="s">
        <v>20</v>
      </c>
      <c r="BK392" s="169" t="n">
        <f aca="false">ROUND(I392*H392,2)</f>
        <v>0</v>
      </c>
      <c r="BL392" s="3" t="s">
        <v>228</v>
      </c>
      <c r="BM392" s="168" t="s">
        <v>659</v>
      </c>
    </row>
    <row r="393" s="170" customFormat="true" ht="11.25" hidden="false" customHeight="false" outlineLevel="0" collapsed="false">
      <c r="B393" s="171"/>
      <c r="D393" s="172" t="s">
        <v>239</v>
      </c>
      <c r="E393" s="173"/>
      <c r="F393" s="174" t="s">
        <v>660</v>
      </c>
      <c r="H393" s="175" t="n">
        <v>16.044</v>
      </c>
      <c r="I393" s="176"/>
      <c r="L393" s="171"/>
      <c r="M393" s="177"/>
      <c r="T393" s="178"/>
      <c r="AT393" s="173" t="s">
        <v>239</v>
      </c>
      <c r="AU393" s="173" t="s">
        <v>90</v>
      </c>
      <c r="AV393" s="170" t="s">
        <v>90</v>
      </c>
      <c r="AW393" s="170" t="s">
        <v>35</v>
      </c>
      <c r="AX393" s="170" t="s">
        <v>20</v>
      </c>
      <c r="AY393" s="173" t="s">
        <v>220</v>
      </c>
    </row>
    <row r="394" s="22" customFormat="true" ht="33" hidden="false" customHeight="true" outlineLevel="0" collapsed="false">
      <c r="B394" s="23"/>
      <c r="C394" s="157" t="s">
        <v>661</v>
      </c>
      <c r="D394" s="157" t="s">
        <v>223</v>
      </c>
      <c r="E394" s="158" t="s">
        <v>493</v>
      </c>
      <c r="F394" s="159" t="s">
        <v>494</v>
      </c>
      <c r="G394" s="160" t="s">
        <v>265</v>
      </c>
      <c r="H394" s="161" t="n">
        <v>2.292</v>
      </c>
      <c r="I394" s="162"/>
      <c r="J394" s="163" t="n">
        <f aca="false">ROUND(I394*H394,2)</f>
        <v>0</v>
      </c>
      <c r="K394" s="159" t="s">
        <v>227</v>
      </c>
      <c r="L394" s="23"/>
      <c r="M394" s="164"/>
      <c r="N394" s="165" t="s">
        <v>45</v>
      </c>
      <c r="P394" s="166" t="n">
        <f aca="false">O394*H394</f>
        <v>0</v>
      </c>
      <c r="Q394" s="166" t="n">
        <v>0</v>
      </c>
      <c r="R394" s="166" t="n">
        <f aca="false">Q394*H394</f>
        <v>0</v>
      </c>
      <c r="S394" s="166" t="n">
        <v>0</v>
      </c>
      <c r="T394" s="167" t="n">
        <f aca="false">S394*H394</f>
        <v>0</v>
      </c>
      <c r="AR394" s="168" t="s">
        <v>228</v>
      </c>
      <c r="AT394" s="168" t="s">
        <v>223</v>
      </c>
      <c r="AU394" s="168" t="s">
        <v>90</v>
      </c>
      <c r="AY394" s="3" t="s">
        <v>220</v>
      </c>
      <c r="BE394" s="169" t="n">
        <f aca="false">IF(N394="základní",J394,0)</f>
        <v>0</v>
      </c>
      <c r="BF394" s="169" t="n">
        <f aca="false">IF(N394="snížená",J394,0)</f>
        <v>0</v>
      </c>
      <c r="BG394" s="169" t="n">
        <f aca="false">IF(N394="zákl. přenesená",J394,0)</f>
        <v>0</v>
      </c>
      <c r="BH394" s="169" t="n">
        <f aca="false">IF(N394="sníž. přenesená",J394,0)</f>
        <v>0</v>
      </c>
      <c r="BI394" s="169" t="n">
        <f aca="false">IF(N394="nulová",J394,0)</f>
        <v>0</v>
      </c>
      <c r="BJ394" s="3" t="s">
        <v>20</v>
      </c>
      <c r="BK394" s="169" t="n">
        <f aca="false">ROUND(I394*H394,2)</f>
        <v>0</v>
      </c>
      <c r="BL394" s="3" t="s">
        <v>228</v>
      </c>
      <c r="BM394" s="168" t="s">
        <v>662</v>
      </c>
    </row>
    <row r="395" s="170" customFormat="true" ht="11.25" hidden="false" customHeight="false" outlineLevel="0" collapsed="false">
      <c r="B395" s="171"/>
      <c r="D395" s="172" t="s">
        <v>239</v>
      </c>
      <c r="E395" s="173"/>
      <c r="F395" s="174" t="s">
        <v>149</v>
      </c>
      <c r="H395" s="175" t="n">
        <v>2.292</v>
      </c>
      <c r="I395" s="176"/>
      <c r="L395" s="171"/>
      <c r="M395" s="177"/>
      <c r="T395" s="178"/>
      <c r="AT395" s="173" t="s">
        <v>239</v>
      </c>
      <c r="AU395" s="173" t="s">
        <v>90</v>
      </c>
      <c r="AV395" s="170" t="s">
        <v>90</v>
      </c>
      <c r="AW395" s="170" t="s">
        <v>35</v>
      </c>
      <c r="AX395" s="170" t="s">
        <v>20</v>
      </c>
      <c r="AY395" s="173" t="s">
        <v>220</v>
      </c>
    </row>
    <row r="396" s="22" customFormat="true" ht="33" hidden="false" customHeight="true" outlineLevel="0" collapsed="false">
      <c r="B396" s="23"/>
      <c r="C396" s="157" t="s">
        <v>663</v>
      </c>
      <c r="D396" s="157" t="s">
        <v>223</v>
      </c>
      <c r="E396" s="158" t="s">
        <v>664</v>
      </c>
      <c r="F396" s="159" t="s">
        <v>665</v>
      </c>
      <c r="G396" s="160" t="s">
        <v>226</v>
      </c>
      <c r="H396" s="161" t="n">
        <v>1</v>
      </c>
      <c r="I396" s="162"/>
      <c r="J396" s="163" t="n">
        <f aca="false">ROUND(I396*H396,2)</f>
        <v>0</v>
      </c>
      <c r="K396" s="159" t="s">
        <v>227</v>
      </c>
      <c r="L396" s="23"/>
      <c r="M396" s="164"/>
      <c r="N396" s="165" t="s">
        <v>45</v>
      </c>
      <c r="P396" s="166" t="n">
        <f aca="false">O396*H396</f>
        <v>0</v>
      </c>
      <c r="Q396" s="166" t="n">
        <v>0</v>
      </c>
      <c r="R396" s="166" t="n">
        <f aca="false">Q396*H396</f>
        <v>0</v>
      </c>
      <c r="S396" s="166" t="n">
        <v>0</v>
      </c>
      <c r="T396" s="167" t="n">
        <f aca="false">S396*H396</f>
        <v>0</v>
      </c>
      <c r="AR396" s="168" t="s">
        <v>228</v>
      </c>
      <c r="AT396" s="168" t="s">
        <v>223</v>
      </c>
      <c r="AU396" s="168" t="s">
        <v>90</v>
      </c>
      <c r="AY396" s="3" t="s">
        <v>220</v>
      </c>
      <c r="BE396" s="169" t="n">
        <f aca="false">IF(N396="základní",J396,0)</f>
        <v>0</v>
      </c>
      <c r="BF396" s="169" t="n">
        <f aca="false">IF(N396="snížená",J396,0)</f>
        <v>0</v>
      </c>
      <c r="BG396" s="169" t="n">
        <f aca="false">IF(N396="zákl. přenesená",J396,0)</f>
        <v>0</v>
      </c>
      <c r="BH396" s="169" t="n">
        <f aca="false">IF(N396="sníž. přenesená",J396,0)</f>
        <v>0</v>
      </c>
      <c r="BI396" s="169" t="n">
        <f aca="false">IF(N396="nulová",J396,0)</f>
        <v>0</v>
      </c>
      <c r="BJ396" s="3" t="s">
        <v>20</v>
      </c>
      <c r="BK396" s="169" t="n">
        <f aca="false">ROUND(I396*H396,2)</f>
        <v>0</v>
      </c>
      <c r="BL396" s="3" t="s">
        <v>228</v>
      </c>
      <c r="BM396" s="168" t="s">
        <v>666</v>
      </c>
    </row>
    <row r="397" s="170" customFormat="true" ht="11.25" hidden="false" customHeight="false" outlineLevel="0" collapsed="false">
      <c r="B397" s="171"/>
      <c r="D397" s="172" t="s">
        <v>239</v>
      </c>
      <c r="E397" s="173"/>
      <c r="F397" s="174" t="s">
        <v>667</v>
      </c>
      <c r="H397" s="175" t="n">
        <v>1</v>
      </c>
      <c r="I397" s="176"/>
      <c r="L397" s="171"/>
      <c r="M397" s="177"/>
      <c r="T397" s="178"/>
      <c r="AT397" s="173" t="s">
        <v>239</v>
      </c>
      <c r="AU397" s="173" t="s">
        <v>90</v>
      </c>
      <c r="AV397" s="170" t="s">
        <v>90</v>
      </c>
      <c r="AW397" s="170" t="s">
        <v>35</v>
      </c>
      <c r="AX397" s="170" t="s">
        <v>20</v>
      </c>
      <c r="AY397" s="173" t="s">
        <v>220</v>
      </c>
    </row>
    <row r="398" s="22" customFormat="true" ht="21.75" hidden="false" customHeight="true" outlineLevel="0" collapsed="false">
      <c r="B398" s="23"/>
      <c r="C398" s="157" t="s">
        <v>668</v>
      </c>
      <c r="D398" s="157" t="s">
        <v>223</v>
      </c>
      <c r="E398" s="158" t="s">
        <v>669</v>
      </c>
      <c r="F398" s="159" t="s">
        <v>670</v>
      </c>
      <c r="G398" s="160" t="s">
        <v>246</v>
      </c>
      <c r="H398" s="161" t="n">
        <v>67.555</v>
      </c>
      <c r="I398" s="162"/>
      <c r="J398" s="163" t="n">
        <f aca="false">ROUND(I398*H398,2)</f>
        <v>0</v>
      </c>
      <c r="K398" s="159" t="s">
        <v>232</v>
      </c>
      <c r="L398" s="23"/>
      <c r="M398" s="164"/>
      <c r="N398" s="165" t="s">
        <v>45</v>
      </c>
      <c r="P398" s="166" t="n">
        <f aca="false">O398*H398</f>
        <v>0</v>
      </c>
      <c r="Q398" s="166" t="n">
        <v>0.01169</v>
      </c>
      <c r="R398" s="166" t="n">
        <f aca="false">Q398*H398</f>
        <v>0.78971795</v>
      </c>
      <c r="S398" s="166" t="n">
        <v>0</v>
      </c>
      <c r="T398" s="167" t="n">
        <f aca="false">S398*H398</f>
        <v>0</v>
      </c>
      <c r="AR398" s="168" t="s">
        <v>228</v>
      </c>
      <c r="AT398" s="168" t="s">
        <v>223</v>
      </c>
      <c r="AU398" s="168" t="s">
        <v>90</v>
      </c>
      <c r="AY398" s="3" t="s">
        <v>220</v>
      </c>
      <c r="BE398" s="169" t="n">
        <f aca="false">IF(N398="základní",J398,0)</f>
        <v>0</v>
      </c>
      <c r="BF398" s="169" t="n">
        <f aca="false">IF(N398="snížená",J398,0)</f>
        <v>0</v>
      </c>
      <c r="BG398" s="169" t="n">
        <f aca="false">IF(N398="zákl. přenesená",J398,0)</f>
        <v>0</v>
      </c>
      <c r="BH398" s="169" t="n">
        <f aca="false">IF(N398="sníž. přenesená",J398,0)</f>
        <v>0</v>
      </c>
      <c r="BI398" s="169" t="n">
        <f aca="false">IF(N398="nulová",J398,0)</f>
        <v>0</v>
      </c>
      <c r="BJ398" s="3" t="s">
        <v>20</v>
      </c>
      <c r="BK398" s="169" t="n">
        <f aca="false">ROUND(I398*H398,2)</f>
        <v>0</v>
      </c>
      <c r="BL398" s="3" t="s">
        <v>228</v>
      </c>
      <c r="BM398" s="168" t="s">
        <v>671</v>
      </c>
    </row>
    <row r="399" s="187" customFormat="true" ht="11.25" hidden="false" customHeight="false" outlineLevel="0" collapsed="false">
      <c r="B399" s="188"/>
      <c r="D399" s="172" t="s">
        <v>239</v>
      </c>
      <c r="E399" s="189"/>
      <c r="F399" s="190" t="s">
        <v>672</v>
      </c>
      <c r="H399" s="189"/>
      <c r="I399" s="191"/>
      <c r="L399" s="188"/>
      <c r="M399" s="192"/>
      <c r="T399" s="193"/>
      <c r="AT399" s="189" t="s">
        <v>239</v>
      </c>
      <c r="AU399" s="189" t="s">
        <v>90</v>
      </c>
      <c r="AV399" s="187" t="s">
        <v>20</v>
      </c>
      <c r="AW399" s="187" t="s">
        <v>35</v>
      </c>
      <c r="AX399" s="187" t="s">
        <v>80</v>
      </c>
      <c r="AY399" s="189" t="s">
        <v>220</v>
      </c>
    </row>
    <row r="400" s="187" customFormat="true" ht="22.5" hidden="false" customHeight="false" outlineLevel="0" collapsed="false">
      <c r="B400" s="188"/>
      <c r="D400" s="172" t="s">
        <v>239</v>
      </c>
      <c r="E400" s="189"/>
      <c r="F400" s="190" t="s">
        <v>673</v>
      </c>
      <c r="H400" s="189"/>
      <c r="I400" s="191"/>
      <c r="L400" s="188"/>
      <c r="M400" s="192"/>
      <c r="T400" s="193"/>
      <c r="AT400" s="189" t="s">
        <v>239</v>
      </c>
      <c r="AU400" s="189" t="s">
        <v>90</v>
      </c>
      <c r="AV400" s="187" t="s">
        <v>20</v>
      </c>
      <c r="AW400" s="187" t="s">
        <v>35</v>
      </c>
      <c r="AX400" s="187" t="s">
        <v>80</v>
      </c>
      <c r="AY400" s="189" t="s">
        <v>220</v>
      </c>
    </row>
    <row r="401" s="170" customFormat="true" ht="11.25" hidden="false" customHeight="false" outlineLevel="0" collapsed="false">
      <c r="B401" s="171"/>
      <c r="D401" s="172" t="s">
        <v>239</v>
      </c>
      <c r="E401" s="173"/>
      <c r="F401" s="174" t="s">
        <v>674</v>
      </c>
      <c r="H401" s="175" t="n">
        <v>67.555</v>
      </c>
      <c r="I401" s="176"/>
      <c r="L401" s="171"/>
      <c r="M401" s="177"/>
      <c r="T401" s="178"/>
      <c r="AT401" s="173" t="s">
        <v>239</v>
      </c>
      <c r="AU401" s="173" t="s">
        <v>90</v>
      </c>
      <c r="AV401" s="170" t="s">
        <v>90</v>
      </c>
      <c r="AW401" s="170" t="s">
        <v>35</v>
      </c>
      <c r="AX401" s="170" t="s">
        <v>80</v>
      </c>
      <c r="AY401" s="173" t="s">
        <v>220</v>
      </c>
    </row>
    <row r="402" s="179" customFormat="true" ht="11.25" hidden="false" customHeight="false" outlineLevel="0" collapsed="false">
      <c r="B402" s="180"/>
      <c r="D402" s="172" t="s">
        <v>239</v>
      </c>
      <c r="E402" s="181" t="s">
        <v>675</v>
      </c>
      <c r="F402" s="182" t="s">
        <v>243</v>
      </c>
      <c r="H402" s="183" t="n">
        <v>67.555</v>
      </c>
      <c r="I402" s="184"/>
      <c r="L402" s="180"/>
      <c r="M402" s="185"/>
      <c r="T402" s="186"/>
      <c r="AT402" s="181" t="s">
        <v>239</v>
      </c>
      <c r="AU402" s="181" t="s">
        <v>90</v>
      </c>
      <c r="AV402" s="179" t="s">
        <v>228</v>
      </c>
      <c r="AW402" s="179" t="s">
        <v>35</v>
      </c>
      <c r="AX402" s="179" t="s">
        <v>20</v>
      </c>
      <c r="AY402" s="181" t="s">
        <v>220</v>
      </c>
    </row>
    <row r="403" s="22" customFormat="true" ht="16.5" hidden="false" customHeight="true" outlineLevel="0" collapsed="false">
      <c r="B403" s="23"/>
      <c r="C403" s="157" t="s">
        <v>676</v>
      </c>
      <c r="D403" s="157" t="s">
        <v>223</v>
      </c>
      <c r="E403" s="158" t="s">
        <v>677</v>
      </c>
      <c r="F403" s="159" t="s">
        <v>678</v>
      </c>
      <c r="G403" s="160" t="s">
        <v>246</v>
      </c>
      <c r="H403" s="161" t="n">
        <v>67.555</v>
      </c>
      <c r="I403" s="162"/>
      <c r="J403" s="163" t="n">
        <f aca="false">ROUND(I403*H403,2)</f>
        <v>0</v>
      </c>
      <c r="K403" s="159" t="s">
        <v>232</v>
      </c>
      <c r="L403" s="23"/>
      <c r="M403" s="164"/>
      <c r="N403" s="165" t="s">
        <v>45</v>
      </c>
      <c r="P403" s="166" t="n">
        <f aca="false">O403*H403</f>
        <v>0</v>
      </c>
      <c r="Q403" s="166" t="n">
        <v>0</v>
      </c>
      <c r="R403" s="166" t="n">
        <f aca="false">Q403*H403</f>
        <v>0</v>
      </c>
      <c r="S403" s="166" t="n">
        <v>0</v>
      </c>
      <c r="T403" s="167" t="n">
        <f aca="false">S403*H403</f>
        <v>0</v>
      </c>
      <c r="AR403" s="168" t="s">
        <v>228</v>
      </c>
      <c r="AT403" s="168" t="s">
        <v>223</v>
      </c>
      <c r="AU403" s="168" t="s">
        <v>90</v>
      </c>
      <c r="AY403" s="3" t="s">
        <v>220</v>
      </c>
      <c r="BE403" s="169" t="n">
        <f aca="false">IF(N403="základní",J403,0)</f>
        <v>0</v>
      </c>
      <c r="BF403" s="169" t="n">
        <f aca="false">IF(N403="snížená",J403,0)</f>
        <v>0</v>
      </c>
      <c r="BG403" s="169" t="n">
        <f aca="false">IF(N403="zákl. přenesená",J403,0)</f>
        <v>0</v>
      </c>
      <c r="BH403" s="169" t="n">
        <f aca="false">IF(N403="sníž. přenesená",J403,0)</f>
        <v>0</v>
      </c>
      <c r="BI403" s="169" t="n">
        <f aca="false">IF(N403="nulová",J403,0)</f>
        <v>0</v>
      </c>
      <c r="BJ403" s="3" t="s">
        <v>20</v>
      </c>
      <c r="BK403" s="169" t="n">
        <f aca="false">ROUND(I403*H403,2)</f>
        <v>0</v>
      </c>
      <c r="BL403" s="3" t="s">
        <v>228</v>
      </c>
      <c r="BM403" s="168" t="s">
        <v>679</v>
      </c>
    </row>
    <row r="404" s="22" customFormat="true" ht="24" hidden="false" customHeight="true" outlineLevel="0" collapsed="false">
      <c r="B404" s="23"/>
      <c r="C404" s="157" t="s">
        <v>680</v>
      </c>
      <c r="D404" s="157" t="s">
        <v>223</v>
      </c>
      <c r="E404" s="158" t="s">
        <v>681</v>
      </c>
      <c r="F404" s="159" t="s">
        <v>682</v>
      </c>
      <c r="G404" s="160" t="s">
        <v>539</v>
      </c>
      <c r="H404" s="161" t="n">
        <v>3180.2</v>
      </c>
      <c r="I404" s="162"/>
      <c r="J404" s="163" t="n">
        <f aca="false">ROUND(I404*H404,2)</f>
        <v>0</v>
      </c>
      <c r="K404" s="159" t="s">
        <v>232</v>
      </c>
      <c r="L404" s="23"/>
      <c r="M404" s="164"/>
      <c r="N404" s="165" t="s">
        <v>45</v>
      </c>
      <c r="P404" s="166" t="n">
        <f aca="false">O404*H404</f>
        <v>0</v>
      </c>
      <c r="Q404" s="166" t="n">
        <v>0.00026</v>
      </c>
      <c r="R404" s="166" t="n">
        <f aca="false">Q404*H404</f>
        <v>0.826852</v>
      </c>
      <c r="S404" s="166" t="n">
        <v>0</v>
      </c>
      <c r="T404" s="167" t="n">
        <f aca="false">S404*H404</f>
        <v>0</v>
      </c>
      <c r="AR404" s="168" t="s">
        <v>228</v>
      </c>
      <c r="AT404" s="168" t="s">
        <v>223</v>
      </c>
      <c r="AU404" s="168" t="s">
        <v>90</v>
      </c>
      <c r="AY404" s="3" t="s">
        <v>220</v>
      </c>
      <c r="BE404" s="169" t="n">
        <f aca="false">IF(N404="základní",J404,0)</f>
        <v>0</v>
      </c>
      <c r="BF404" s="169" t="n">
        <f aca="false">IF(N404="snížená",J404,0)</f>
        <v>0</v>
      </c>
      <c r="BG404" s="169" t="n">
        <f aca="false">IF(N404="zákl. přenesená",J404,0)</f>
        <v>0</v>
      </c>
      <c r="BH404" s="169" t="n">
        <f aca="false">IF(N404="sníž. přenesená",J404,0)</f>
        <v>0</v>
      </c>
      <c r="BI404" s="169" t="n">
        <f aca="false">IF(N404="nulová",J404,0)</f>
        <v>0</v>
      </c>
      <c r="BJ404" s="3" t="s">
        <v>20</v>
      </c>
      <c r="BK404" s="169" t="n">
        <f aca="false">ROUND(I404*H404,2)</f>
        <v>0</v>
      </c>
      <c r="BL404" s="3" t="s">
        <v>228</v>
      </c>
      <c r="BM404" s="168" t="s">
        <v>683</v>
      </c>
    </row>
    <row r="405" s="187" customFormat="true" ht="11.25" hidden="false" customHeight="false" outlineLevel="0" collapsed="false">
      <c r="B405" s="188"/>
      <c r="D405" s="172" t="s">
        <v>239</v>
      </c>
      <c r="E405" s="189"/>
      <c r="F405" s="190" t="s">
        <v>684</v>
      </c>
      <c r="H405" s="189"/>
      <c r="I405" s="191"/>
      <c r="L405" s="188"/>
      <c r="M405" s="192"/>
      <c r="T405" s="193"/>
      <c r="AT405" s="189" t="s">
        <v>239</v>
      </c>
      <c r="AU405" s="189" t="s">
        <v>90</v>
      </c>
      <c r="AV405" s="187" t="s">
        <v>20</v>
      </c>
      <c r="AW405" s="187" t="s">
        <v>35</v>
      </c>
      <c r="AX405" s="187" t="s">
        <v>80</v>
      </c>
      <c r="AY405" s="189" t="s">
        <v>220</v>
      </c>
    </row>
    <row r="406" s="170" customFormat="true" ht="11.25" hidden="false" customHeight="false" outlineLevel="0" collapsed="false">
      <c r="B406" s="171"/>
      <c r="D406" s="172" t="s">
        <v>239</v>
      </c>
      <c r="E406" s="173"/>
      <c r="F406" s="174" t="s">
        <v>685</v>
      </c>
      <c r="H406" s="175" t="n">
        <v>2788.1</v>
      </c>
      <c r="I406" s="176"/>
      <c r="L406" s="171"/>
      <c r="M406" s="177"/>
      <c r="T406" s="178"/>
      <c r="AT406" s="173" t="s">
        <v>239</v>
      </c>
      <c r="AU406" s="173" t="s">
        <v>90</v>
      </c>
      <c r="AV406" s="170" t="s">
        <v>90</v>
      </c>
      <c r="AW406" s="170" t="s">
        <v>35</v>
      </c>
      <c r="AX406" s="170" t="s">
        <v>80</v>
      </c>
      <c r="AY406" s="173" t="s">
        <v>220</v>
      </c>
    </row>
    <row r="407" s="194" customFormat="true" ht="11.25" hidden="false" customHeight="false" outlineLevel="0" collapsed="false">
      <c r="B407" s="195"/>
      <c r="D407" s="172" t="s">
        <v>239</v>
      </c>
      <c r="E407" s="196" t="s">
        <v>119</v>
      </c>
      <c r="F407" s="197" t="s">
        <v>373</v>
      </c>
      <c r="H407" s="198" t="n">
        <v>2788.1</v>
      </c>
      <c r="I407" s="199"/>
      <c r="L407" s="195"/>
      <c r="M407" s="200"/>
      <c r="T407" s="201"/>
      <c r="AT407" s="196" t="s">
        <v>239</v>
      </c>
      <c r="AU407" s="196" t="s">
        <v>90</v>
      </c>
      <c r="AV407" s="194" t="s">
        <v>234</v>
      </c>
      <c r="AW407" s="194" t="s">
        <v>35</v>
      </c>
      <c r="AX407" s="194" t="s">
        <v>80</v>
      </c>
      <c r="AY407" s="196" t="s">
        <v>220</v>
      </c>
    </row>
    <row r="408" s="187" customFormat="true" ht="11.25" hidden="false" customHeight="false" outlineLevel="0" collapsed="false">
      <c r="B408" s="188"/>
      <c r="D408" s="172" t="s">
        <v>239</v>
      </c>
      <c r="E408" s="189"/>
      <c r="F408" s="190" t="s">
        <v>686</v>
      </c>
      <c r="H408" s="189"/>
      <c r="I408" s="191"/>
      <c r="L408" s="188"/>
      <c r="M408" s="192"/>
      <c r="T408" s="193"/>
      <c r="AT408" s="189" t="s">
        <v>239</v>
      </c>
      <c r="AU408" s="189" t="s">
        <v>90</v>
      </c>
      <c r="AV408" s="187" t="s">
        <v>20</v>
      </c>
      <c r="AW408" s="187" t="s">
        <v>35</v>
      </c>
      <c r="AX408" s="187" t="s">
        <v>80</v>
      </c>
      <c r="AY408" s="189" t="s">
        <v>220</v>
      </c>
    </row>
    <row r="409" s="170" customFormat="true" ht="11.25" hidden="false" customHeight="false" outlineLevel="0" collapsed="false">
      <c r="B409" s="171"/>
      <c r="D409" s="172" t="s">
        <v>239</v>
      </c>
      <c r="E409" s="173"/>
      <c r="F409" s="174" t="s">
        <v>687</v>
      </c>
      <c r="H409" s="175" t="n">
        <v>392.1</v>
      </c>
      <c r="I409" s="176"/>
      <c r="L409" s="171"/>
      <c r="M409" s="177"/>
      <c r="T409" s="178"/>
      <c r="AT409" s="173" t="s">
        <v>239</v>
      </c>
      <c r="AU409" s="173" t="s">
        <v>90</v>
      </c>
      <c r="AV409" s="170" t="s">
        <v>90</v>
      </c>
      <c r="AW409" s="170" t="s">
        <v>35</v>
      </c>
      <c r="AX409" s="170" t="s">
        <v>80</v>
      </c>
      <c r="AY409" s="173" t="s">
        <v>220</v>
      </c>
    </row>
    <row r="410" s="194" customFormat="true" ht="11.25" hidden="false" customHeight="false" outlineLevel="0" collapsed="false">
      <c r="B410" s="195"/>
      <c r="D410" s="172" t="s">
        <v>239</v>
      </c>
      <c r="E410" s="196" t="s">
        <v>139</v>
      </c>
      <c r="F410" s="197" t="s">
        <v>373</v>
      </c>
      <c r="H410" s="198" t="n">
        <v>392.1</v>
      </c>
      <c r="I410" s="199"/>
      <c r="L410" s="195"/>
      <c r="M410" s="200"/>
      <c r="T410" s="201"/>
      <c r="AT410" s="196" t="s">
        <v>239</v>
      </c>
      <c r="AU410" s="196" t="s">
        <v>90</v>
      </c>
      <c r="AV410" s="194" t="s">
        <v>234</v>
      </c>
      <c r="AW410" s="194" t="s">
        <v>35</v>
      </c>
      <c r="AX410" s="194" t="s">
        <v>80</v>
      </c>
      <c r="AY410" s="196" t="s">
        <v>220</v>
      </c>
    </row>
    <row r="411" s="179" customFormat="true" ht="11.25" hidden="false" customHeight="false" outlineLevel="0" collapsed="false">
      <c r="B411" s="180"/>
      <c r="D411" s="172" t="s">
        <v>239</v>
      </c>
      <c r="E411" s="181" t="s">
        <v>688</v>
      </c>
      <c r="F411" s="182" t="s">
        <v>243</v>
      </c>
      <c r="H411" s="183" t="n">
        <v>3180.2</v>
      </c>
      <c r="I411" s="184"/>
      <c r="L411" s="180"/>
      <c r="M411" s="185"/>
      <c r="T411" s="186"/>
      <c r="AT411" s="181" t="s">
        <v>239</v>
      </c>
      <c r="AU411" s="181" t="s">
        <v>90</v>
      </c>
      <c r="AV411" s="179" t="s">
        <v>228</v>
      </c>
      <c r="AW411" s="179" t="s">
        <v>35</v>
      </c>
      <c r="AX411" s="179" t="s">
        <v>20</v>
      </c>
      <c r="AY411" s="181" t="s">
        <v>220</v>
      </c>
    </row>
    <row r="412" s="22" customFormat="true" ht="24" hidden="false" customHeight="true" outlineLevel="0" collapsed="false">
      <c r="B412" s="23"/>
      <c r="C412" s="202" t="s">
        <v>689</v>
      </c>
      <c r="D412" s="202" t="s">
        <v>440</v>
      </c>
      <c r="E412" s="203" t="s">
        <v>690</v>
      </c>
      <c r="F412" s="204" t="s">
        <v>691</v>
      </c>
      <c r="G412" s="205" t="s">
        <v>265</v>
      </c>
      <c r="H412" s="206" t="n">
        <v>2.872</v>
      </c>
      <c r="I412" s="207"/>
      <c r="J412" s="208" t="n">
        <f aca="false">ROUND(I412*H412,2)</f>
        <v>0</v>
      </c>
      <c r="K412" s="204" t="s">
        <v>227</v>
      </c>
      <c r="L412" s="209"/>
      <c r="M412" s="210"/>
      <c r="N412" s="211" t="s">
        <v>45</v>
      </c>
      <c r="P412" s="166" t="n">
        <f aca="false">O412*H412</f>
        <v>0</v>
      </c>
      <c r="Q412" s="166" t="n">
        <v>1</v>
      </c>
      <c r="R412" s="166" t="n">
        <f aca="false">Q412*H412</f>
        <v>2.872</v>
      </c>
      <c r="S412" s="166" t="n">
        <v>0</v>
      </c>
      <c r="T412" s="167" t="n">
        <f aca="false">S412*H412</f>
        <v>0</v>
      </c>
      <c r="AR412" s="168" t="s">
        <v>122</v>
      </c>
      <c r="AT412" s="168" t="s">
        <v>440</v>
      </c>
      <c r="AU412" s="168" t="s">
        <v>90</v>
      </c>
      <c r="AY412" s="3" t="s">
        <v>220</v>
      </c>
      <c r="BE412" s="169" t="n">
        <f aca="false">IF(N412="základní",J412,0)</f>
        <v>0</v>
      </c>
      <c r="BF412" s="169" t="n">
        <f aca="false">IF(N412="snížená",J412,0)</f>
        <v>0</v>
      </c>
      <c r="BG412" s="169" t="n">
        <f aca="false">IF(N412="zákl. přenesená",J412,0)</f>
        <v>0</v>
      </c>
      <c r="BH412" s="169" t="n">
        <f aca="false">IF(N412="sníž. přenesená",J412,0)</f>
        <v>0</v>
      </c>
      <c r="BI412" s="169" t="n">
        <f aca="false">IF(N412="nulová",J412,0)</f>
        <v>0</v>
      </c>
      <c r="BJ412" s="3" t="s">
        <v>20</v>
      </c>
      <c r="BK412" s="169" t="n">
        <f aca="false">ROUND(I412*H412,2)</f>
        <v>0</v>
      </c>
      <c r="BL412" s="3" t="s">
        <v>228</v>
      </c>
      <c r="BM412" s="168" t="s">
        <v>692</v>
      </c>
    </row>
    <row r="413" s="170" customFormat="true" ht="11.25" hidden="false" customHeight="false" outlineLevel="0" collapsed="false">
      <c r="B413" s="171"/>
      <c r="D413" s="172" t="s">
        <v>239</v>
      </c>
      <c r="E413" s="173"/>
      <c r="F413" s="174" t="s">
        <v>693</v>
      </c>
      <c r="H413" s="175" t="n">
        <v>2.872</v>
      </c>
      <c r="I413" s="176"/>
      <c r="L413" s="171"/>
      <c r="M413" s="177"/>
      <c r="T413" s="178"/>
      <c r="AT413" s="173" t="s">
        <v>239</v>
      </c>
      <c r="AU413" s="173" t="s">
        <v>90</v>
      </c>
      <c r="AV413" s="170" t="s">
        <v>90</v>
      </c>
      <c r="AW413" s="170" t="s">
        <v>35</v>
      </c>
      <c r="AX413" s="170" t="s">
        <v>20</v>
      </c>
      <c r="AY413" s="173" t="s">
        <v>220</v>
      </c>
    </row>
    <row r="414" s="22" customFormat="true" ht="24" hidden="false" customHeight="true" outlineLevel="0" collapsed="false">
      <c r="B414" s="23"/>
      <c r="C414" s="202" t="s">
        <v>694</v>
      </c>
      <c r="D414" s="202" t="s">
        <v>440</v>
      </c>
      <c r="E414" s="203" t="s">
        <v>695</v>
      </c>
      <c r="F414" s="204" t="s">
        <v>696</v>
      </c>
      <c r="G414" s="205" t="s">
        <v>265</v>
      </c>
      <c r="H414" s="206" t="n">
        <v>0.404</v>
      </c>
      <c r="I414" s="207"/>
      <c r="J414" s="208" t="n">
        <f aca="false">ROUND(I414*H414,2)</f>
        <v>0</v>
      </c>
      <c r="K414" s="204" t="s">
        <v>227</v>
      </c>
      <c r="L414" s="209"/>
      <c r="M414" s="210"/>
      <c r="N414" s="211" t="s">
        <v>45</v>
      </c>
      <c r="P414" s="166" t="n">
        <f aca="false">O414*H414</f>
        <v>0</v>
      </c>
      <c r="Q414" s="166" t="n">
        <v>1</v>
      </c>
      <c r="R414" s="166" t="n">
        <f aca="false">Q414*H414</f>
        <v>0.404</v>
      </c>
      <c r="S414" s="166" t="n">
        <v>0</v>
      </c>
      <c r="T414" s="167" t="n">
        <f aca="false">S414*H414</f>
        <v>0</v>
      </c>
      <c r="AR414" s="168" t="s">
        <v>122</v>
      </c>
      <c r="AT414" s="168" t="s">
        <v>440</v>
      </c>
      <c r="AU414" s="168" t="s">
        <v>90</v>
      </c>
      <c r="AY414" s="3" t="s">
        <v>220</v>
      </c>
      <c r="BE414" s="169" t="n">
        <f aca="false">IF(N414="základní",J414,0)</f>
        <v>0</v>
      </c>
      <c r="BF414" s="169" t="n">
        <f aca="false">IF(N414="snížená",J414,0)</f>
        <v>0</v>
      </c>
      <c r="BG414" s="169" t="n">
        <f aca="false">IF(N414="zákl. přenesená",J414,0)</f>
        <v>0</v>
      </c>
      <c r="BH414" s="169" t="n">
        <f aca="false">IF(N414="sníž. přenesená",J414,0)</f>
        <v>0</v>
      </c>
      <c r="BI414" s="169" t="n">
        <f aca="false">IF(N414="nulová",J414,0)</f>
        <v>0</v>
      </c>
      <c r="BJ414" s="3" t="s">
        <v>20</v>
      </c>
      <c r="BK414" s="169" t="n">
        <f aca="false">ROUND(I414*H414,2)</f>
        <v>0</v>
      </c>
      <c r="BL414" s="3" t="s">
        <v>228</v>
      </c>
      <c r="BM414" s="168" t="s">
        <v>697</v>
      </c>
    </row>
    <row r="415" s="170" customFormat="true" ht="11.25" hidden="false" customHeight="false" outlineLevel="0" collapsed="false">
      <c r="B415" s="171"/>
      <c r="D415" s="172" t="s">
        <v>239</v>
      </c>
      <c r="E415" s="173"/>
      <c r="F415" s="174" t="s">
        <v>698</v>
      </c>
      <c r="H415" s="175" t="n">
        <v>0.404</v>
      </c>
      <c r="I415" s="176"/>
      <c r="L415" s="171"/>
      <c r="M415" s="177"/>
      <c r="T415" s="178"/>
      <c r="AT415" s="173" t="s">
        <v>239</v>
      </c>
      <c r="AU415" s="173" t="s">
        <v>90</v>
      </c>
      <c r="AV415" s="170" t="s">
        <v>90</v>
      </c>
      <c r="AW415" s="170" t="s">
        <v>35</v>
      </c>
      <c r="AX415" s="170" t="s">
        <v>20</v>
      </c>
      <c r="AY415" s="173" t="s">
        <v>220</v>
      </c>
    </row>
    <row r="416" s="22" customFormat="true" ht="24" hidden="false" customHeight="true" outlineLevel="0" collapsed="false">
      <c r="B416" s="23"/>
      <c r="C416" s="157" t="s">
        <v>699</v>
      </c>
      <c r="D416" s="157" t="s">
        <v>223</v>
      </c>
      <c r="E416" s="158" t="s">
        <v>700</v>
      </c>
      <c r="F416" s="159" t="s">
        <v>701</v>
      </c>
      <c r="G416" s="160" t="s">
        <v>539</v>
      </c>
      <c r="H416" s="161" t="n">
        <v>3180.2</v>
      </c>
      <c r="I416" s="162"/>
      <c r="J416" s="163" t="n">
        <f aca="false">ROUND(I416*H416,2)</f>
        <v>0</v>
      </c>
      <c r="K416" s="159" t="s">
        <v>232</v>
      </c>
      <c r="L416" s="23"/>
      <c r="M416" s="164"/>
      <c r="N416" s="165" t="s">
        <v>45</v>
      </c>
      <c r="P416" s="166" t="n">
        <f aca="false">O416*H416</f>
        <v>0</v>
      </c>
      <c r="Q416" s="166" t="n">
        <v>0</v>
      </c>
      <c r="R416" s="166" t="n">
        <f aca="false">Q416*H416</f>
        <v>0</v>
      </c>
      <c r="S416" s="166" t="n">
        <v>0</v>
      </c>
      <c r="T416" s="167" t="n">
        <f aca="false">S416*H416</f>
        <v>0</v>
      </c>
      <c r="AR416" s="168" t="s">
        <v>228</v>
      </c>
      <c r="AT416" s="168" t="s">
        <v>223</v>
      </c>
      <c r="AU416" s="168" t="s">
        <v>90</v>
      </c>
      <c r="AY416" s="3" t="s">
        <v>220</v>
      </c>
      <c r="BE416" s="169" t="n">
        <f aca="false">IF(N416="základní",J416,0)</f>
        <v>0</v>
      </c>
      <c r="BF416" s="169" t="n">
        <f aca="false">IF(N416="snížená",J416,0)</f>
        <v>0</v>
      </c>
      <c r="BG416" s="169" t="n">
        <f aca="false">IF(N416="zákl. přenesená",J416,0)</f>
        <v>0</v>
      </c>
      <c r="BH416" s="169" t="n">
        <f aca="false">IF(N416="sníž. přenesená",J416,0)</f>
        <v>0</v>
      </c>
      <c r="BI416" s="169" t="n">
        <f aca="false">IF(N416="nulová",J416,0)</f>
        <v>0</v>
      </c>
      <c r="BJ416" s="3" t="s">
        <v>20</v>
      </c>
      <c r="BK416" s="169" t="n">
        <f aca="false">ROUND(I416*H416,2)</f>
        <v>0</v>
      </c>
      <c r="BL416" s="3" t="s">
        <v>228</v>
      </c>
      <c r="BM416" s="168" t="s">
        <v>702</v>
      </c>
    </row>
    <row r="417" s="22" customFormat="true" ht="16.5" hidden="false" customHeight="true" outlineLevel="0" collapsed="false">
      <c r="B417" s="23"/>
      <c r="C417" s="157" t="s">
        <v>703</v>
      </c>
      <c r="D417" s="157" t="s">
        <v>223</v>
      </c>
      <c r="E417" s="158" t="s">
        <v>704</v>
      </c>
      <c r="F417" s="159" t="s">
        <v>705</v>
      </c>
      <c r="G417" s="160" t="s">
        <v>343</v>
      </c>
      <c r="H417" s="161" t="n">
        <v>0.7</v>
      </c>
      <c r="I417" s="162"/>
      <c r="J417" s="163" t="n">
        <f aca="false">ROUND(I417*H417,2)</f>
        <v>0</v>
      </c>
      <c r="K417" s="159" t="s">
        <v>232</v>
      </c>
      <c r="L417" s="23"/>
      <c r="M417" s="164"/>
      <c r="N417" s="165" t="s">
        <v>45</v>
      </c>
      <c r="P417" s="166" t="n">
        <f aca="false">O417*H417</f>
        <v>0</v>
      </c>
      <c r="Q417" s="166" t="n">
        <v>0</v>
      </c>
      <c r="R417" s="166" t="n">
        <f aca="false">Q417*H417</f>
        <v>0</v>
      </c>
      <c r="S417" s="166" t="n">
        <v>0</v>
      </c>
      <c r="T417" s="167" t="n">
        <f aca="false">S417*H417</f>
        <v>0</v>
      </c>
      <c r="AR417" s="168" t="s">
        <v>228</v>
      </c>
      <c r="AT417" s="168" t="s">
        <v>223</v>
      </c>
      <c r="AU417" s="168" t="s">
        <v>90</v>
      </c>
      <c r="AY417" s="3" t="s">
        <v>220</v>
      </c>
      <c r="BE417" s="169" t="n">
        <f aca="false">IF(N417="základní",J417,0)</f>
        <v>0</v>
      </c>
      <c r="BF417" s="169" t="n">
        <f aca="false">IF(N417="snížená",J417,0)</f>
        <v>0</v>
      </c>
      <c r="BG417" s="169" t="n">
        <f aca="false">IF(N417="zákl. přenesená",J417,0)</f>
        <v>0</v>
      </c>
      <c r="BH417" s="169" t="n">
        <f aca="false">IF(N417="sníž. přenesená",J417,0)</f>
        <v>0</v>
      </c>
      <c r="BI417" s="169" t="n">
        <f aca="false">IF(N417="nulová",J417,0)</f>
        <v>0</v>
      </c>
      <c r="BJ417" s="3" t="s">
        <v>20</v>
      </c>
      <c r="BK417" s="169" t="n">
        <f aca="false">ROUND(I417*H417,2)</f>
        <v>0</v>
      </c>
      <c r="BL417" s="3" t="s">
        <v>228</v>
      </c>
      <c r="BM417" s="168" t="s">
        <v>706</v>
      </c>
    </row>
    <row r="418" s="170" customFormat="true" ht="11.25" hidden="false" customHeight="false" outlineLevel="0" collapsed="false">
      <c r="B418" s="171"/>
      <c r="D418" s="172" t="s">
        <v>239</v>
      </c>
      <c r="E418" s="173"/>
      <c r="F418" s="174" t="s">
        <v>707</v>
      </c>
      <c r="H418" s="175" t="n">
        <v>0.7</v>
      </c>
      <c r="I418" s="176"/>
      <c r="L418" s="171"/>
      <c r="M418" s="177"/>
      <c r="T418" s="178"/>
      <c r="AT418" s="173" t="s">
        <v>239</v>
      </c>
      <c r="AU418" s="173" t="s">
        <v>90</v>
      </c>
      <c r="AV418" s="170" t="s">
        <v>90</v>
      </c>
      <c r="AW418" s="170" t="s">
        <v>35</v>
      </c>
      <c r="AX418" s="170" t="s">
        <v>20</v>
      </c>
      <c r="AY418" s="173" t="s">
        <v>220</v>
      </c>
    </row>
    <row r="419" s="22" customFormat="true" ht="33" hidden="false" customHeight="true" outlineLevel="0" collapsed="false">
      <c r="B419" s="23"/>
      <c r="C419" s="157" t="s">
        <v>91</v>
      </c>
      <c r="D419" s="157" t="s">
        <v>223</v>
      </c>
      <c r="E419" s="158" t="s">
        <v>708</v>
      </c>
      <c r="F419" s="159" t="s">
        <v>709</v>
      </c>
      <c r="G419" s="160" t="s">
        <v>343</v>
      </c>
      <c r="H419" s="161" t="n">
        <v>0.7</v>
      </c>
      <c r="I419" s="162"/>
      <c r="J419" s="163" t="n">
        <f aca="false">ROUND(I419*H419,2)</f>
        <v>0</v>
      </c>
      <c r="K419" s="159" t="s">
        <v>232</v>
      </c>
      <c r="L419" s="23"/>
      <c r="M419" s="164"/>
      <c r="N419" s="165" t="s">
        <v>45</v>
      </c>
      <c r="P419" s="166" t="n">
        <f aca="false">O419*H419</f>
        <v>0</v>
      </c>
      <c r="Q419" s="166" t="n">
        <v>2.30102</v>
      </c>
      <c r="R419" s="166" t="n">
        <f aca="false">Q419*H419</f>
        <v>1.610714</v>
      </c>
      <c r="S419" s="166" t="n">
        <v>0</v>
      </c>
      <c r="T419" s="167" t="n">
        <f aca="false">S419*H419</f>
        <v>0</v>
      </c>
      <c r="AR419" s="168" t="s">
        <v>228</v>
      </c>
      <c r="AT419" s="168" t="s">
        <v>223</v>
      </c>
      <c r="AU419" s="168" t="s">
        <v>90</v>
      </c>
      <c r="AY419" s="3" t="s">
        <v>220</v>
      </c>
      <c r="BE419" s="169" t="n">
        <f aca="false">IF(N419="základní",J419,0)</f>
        <v>0</v>
      </c>
      <c r="BF419" s="169" t="n">
        <f aca="false">IF(N419="snížená",J419,0)</f>
        <v>0</v>
      </c>
      <c r="BG419" s="169" t="n">
        <f aca="false">IF(N419="zákl. přenesená",J419,0)</f>
        <v>0</v>
      </c>
      <c r="BH419" s="169" t="n">
        <f aca="false">IF(N419="sníž. přenesená",J419,0)</f>
        <v>0</v>
      </c>
      <c r="BI419" s="169" t="n">
        <f aca="false">IF(N419="nulová",J419,0)</f>
        <v>0</v>
      </c>
      <c r="BJ419" s="3" t="s">
        <v>20</v>
      </c>
      <c r="BK419" s="169" t="n">
        <f aca="false">ROUND(I419*H419,2)</f>
        <v>0</v>
      </c>
      <c r="BL419" s="3" t="s">
        <v>228</v>
      </c>
      <c r="BM419" s="168" t="s">
        <v>710</v>
      </c>
    </row>
    <row r="420" s="170" customFormat="true" ht="11.25" hidden="false" customHeight="false" outlineLevel="0" collapsed="false">
      <c r="B420" s="171"/>
      <c r="D420" s="172" t="s">
        <v>239</v>
      </c>
      <c r="E420" s="173"/>
      <c r="F420" s="174" t="s">
        <v>707</v>
      </c>
      <c r="H420" s="175" t="n">
        <v>0.7</v>
      </c>
      <c r="I420" s="176"/>
      <c r="L420" s="171"/>
      <c r="M420" s="177"/>
      <c r="T420" s="178"/>
      <c r="AT420" s="173" t="s">
        <v>239</v>
      </c>
      <c r="AU420" s="173" t="s">
        <v>90</v>
      </c>
      <c r="AV420" s="170" t="s">
        <v>90</v>
      </c>
      <c r="AW420" s="170" t="s">
        <v>35</v>
      </c>
      <c r="AX420" s="170" t="s">
        <v>20</v>
      </c>
      <c r="AY420" s="173" t="s">
        <v>220</v>
      </c>
    </row>
    <row r="421" s="22" customFormat="true" ht="24" hidden="false" customHeight="true" outlineLevel="0" collapsed="false">
      <c r="B421" s="23"/>
      <c r="C421" s="157" t="s">
        <v>711</v>
      </c>
      <c r="D421" s="157" t="s">
        <v>223</v>
      </c>
      <c r="E421" s="158" t="s">
        <v>712</v>
      </c>
      <c r="F421" s="159" t="s">
        <v>713</v>
      </c>
      <c r="G421" s="160" t="s">
        <v>343</v>
      </c>
      <c r="H421" s="161" t="n">
        <v>15</v>
      </c>
      <c r="I421" s="162"/>
      <c r="J421" s="163" t="n">
        <f aca="false">ROUND(I421*H421,2)</f>
        <v>0</v>
      </c>
      <c r="K421" s="159" t="s">
        <v>227</v>
      </c>
      <c r="L421" s="23"/>
      <c r="M421" s="164"/>
      <c r="N421" s="165" t="s">
        <v>45</v>
      </c>
      <c r="P421" s="166" t="n">
        <f aca="false">O421*H421</f>
        <v>0</v>
      </c>
      <c r="Q421" s="166" t="n">
        <v>0</v>
      </c>
      <c r="R421" s="166" t="n">
        <f aca="false">Q421*H421</f>
        <v>0</v>
      </c>
      <c r="S421" s="166" t="n">
        <v>0</v>
      </c>
      <c r="T421" s="167" t="n">
        <f aca="false">S421*H421</f>
        <v>0</v>
      </c>
      <c r="AR421" s="168" t="s">
        <v>228</v>
      </c>
      <c r="AT421" s="168" t="s">
        <v>223</v>
      </c>
      <c r="AU421" s="168" t="s">
        <v>90</v>
      </c>
      <c r="AY421" s="3" t="s">
        <v>220</v>
      </c>
      <c r="BE421" s="169" t="n">
        <f aca="false">IF(N421="základní",J421,0)</f>
        <v>0</v>
      </c>
      <c r="BF421" s="169" t="n">
        <f aca="false">IF(N421="snížená",J421,0)</f>
        <v>0</v>
      </c>
      <c r="BG421" s="169" t="n">
        <f aca="false">IF(N421="zákl. přenesená",J421,0)</f>
        <v>0</v>
      </c>
      <c r="BH421" s="169" t="n">
        <f aca="false">IF(N421="sníž. přenesená",J421,0)</f>
        <v>0</v>
      </c>
      <c r="BI421" s="169" t="n">
        <f aca="false">IF(N421="nulová",J421,0)</f>
        <v>0</v>
      </c>
      <c r="BJ421" s="3" t="s">
        <v>20</v>
      </c>
      <c r="BK421" s="169" t="n">
        <f aca="false">ROUND(I421*H421,2)</f>
        <v>0</v>
      </c>
      <c r="BL421" s="3" t="s">
        <v>228</v>
      </c>
      <c r="BM421" s="168" t="s">
        <v>714</v>
      </c>
    </row>
    <row r="422" s="170" customFormat="true" ht="11.25" hidden="false" customHeight="false" outlineLevel="0" collapsed="false">
      <c r="B422" s="171"/>
      <c r="D422" s="172" t="s">
        <v>239</v>
      </c>
      <c r="E422" s="173"/>
      <c r="F422" s="174" t="s">
        <v>715</v>
      </c>
      <c r="H422" s="175" t="n">
        <v>15</v>
      </c>
      <c r="I422" s="176"/>
      <c r="L422" s="171"/>
      <c r="M422" s="177"/>
      <c r="T422" s="178"/>
      <c r="AT422" s="173" t="s">
        <v>239</v>
      </c>
      <c r="AU422" s="173" t="s">
        <v>90</v>
      </c>
      <c r="AV422" s="170" t="s">
        <v>90</v>
      </c>
      <c r="AW422" s="170" t="s">
        <v>35</v>
      </c>
      <c r="AX422" s="170" t="s">
        <v>20</v>
      </c>
      <c r="AY422" s="173" t="s">
        <v>220</v>
      </c>
    </row>
    <row r="423" s="22" customFormat="true" ht="48.75" hidden="false" customHeight="true" outlineLevel="0" collapsed="false">
      <c r="B423" s="23"/>
      <c r="C423" s="157" t="s">
        <v>716</v>
      </c>
      <c r="D423" s="157" t="s">
        <v>223</v>
      </c>
      <c r="E423" s="158" t="s">
        <v>717</v>
      </c>
      <c r="F423" s="159" t="s">
        <v>718</v>
      </c>
      <c r="G423" s="160" t="s">
        <v>226</v>
      </c>
      <c r="H423" s="161" t="n">
        <v>4</v>
      </c>
      <c r="I423" s="162"/>
      <c r="J423" s="163" t="n">
        <f aca="false">ROUND(I423*H423,2)</f>
        <v>0</v>
      </c>
      <c r="K423" s="159" t="s">
        <v>227</v>
      </c>
      <c r="L423" s="23"/>
      <c r="M423" s="164"/>
      <c r="N423" s="165" t="s">
        <v>45</v>
      </c>
      <c r="P423" s="166" t="n">
        <f aca="false">O423*H423</f>
        <v>0</v>
      </c>
      <c r="Q423" s="166" t="n">
        <v>0</v>
      </c>
      <c r="R423" s="166" t="n">
        <f aca="false">Q423*H423</f>
        <v>0</v>
      </c>
      <c r="S423" s="166" t="n">
        <v>0.783</v>
      </c>
      <c r="T423" s="167" t="n">
        <f aca="false">S423*H423</f>
        <v>3.132</v>
      </c>
      <c r="AR423" s="168" t="s">
        <v>228</v>
      </c>
      <c r="AT423" s="168" t="s">
        <v>223</v>
      </c>
      <c r="AU423" s="168" t="s">
        <v>90</v>
      </c>
      <c r="AY423" s="3" t="s">
        <v>220</v>
      </c>
      <c r="BE423" s="169" t="n">
        <f aca="false">IF(N423="základní",J423,0)</f>
        <v>0</v>
      </c>
      <c r="BF423" s="169" t="n">
        <f aca="false">IF(N423="snížená",J423,0)</f>
        <v>0</v>
      </c>
      <c r="BG423" s="169" t="n">
        <f aca="false">IF(N423="zákl. přenesená",J423,0)</f>
        <v>0</v>
      </c>
      <c r="BH423" s="169" t="n">
        <f aca="false">IF(N423="sníž. přenesená",J423,0)</f>
        <v>0</v>
      </c>
      <c r="BI423" s="169" t="n">
        <f aca="false">IF(N423="nulová",J423,0)</f>
        <v>0</v>
      </c>
      <c r="BJ423" s="3" t="s">
        <v>20</v>
      </c>
      <c r="BK423" s="169" t="n">
        <f aca="false">ROUND(I423*H423,2)</f>
        <v>0</v>
      </c>
      <c r="BL423" s="3" t="s">
        <v>228</v>
      </c>
      <c r="BM423" s="168" t="s">
        <v>719</v>
      </c>
    </row>
    <row r="424" s="170" customFormat="true" ht="11.25" hidden="false" customHeight="false" outlineLevel="0" collapsed="false">
      <c r="B424" s="171"/>
      <c r="D424" s="172" t="s">
        <v>239</v>
      </c>
      <c r="E424" s="173"/>
      <c r="F424" s="174" t="s">
        <v>720</v>
      </c>
      <c r="H424" s="175" t="n">
        <v>4</v>
      </c>
      <c r="I424" s="176"/>
      <c r="L424" s="171"/>
      <c r="M424" s="177"/>
      <c r="T424" s="178"/>
      <c r="AT424" s="173" t="s">
        <v>239</v>
      </c>
      <c r="AU424" s="173" t="s">
        <v>90</v>
      </c>
      <c r="AV424" s="170" t="s">
        <v>90</v>
      </c>
      <c r="AW424" s="170" t="s">
        <v>35</v>
      </c>
      <c r="AX424" s="170" t="s">
        <v>20</v>
      </c>
      <c r="AY424" s="173" t="s">
        <v>220</v>
      </c>
    </row>
    <row r="425" s="22" customFormat="true" ht="37.5" hidden="false" customHeight="true" outlineLevel="0" collapsed="false">
      <c r="B425" s="23"/>
      <c r="C425" s="157" t="s">
        <v>721</v>
      </c>
      <c r="D425" s="157" t="s">
        <v>223</v>
      </c>
      <c r="E425" s="158" t="s">
        <v>407</v>
      </c>
      <c r="F425" s="159" t="s">
        <v>408</v>
      </c>
      <c r="G425" s="160" t="s">
        <v>343</v>
      </c>
      <c r="H425" s="161" t="n">
        <v>60.415</v>
      </c>
      <c r="I425" s="162"/>
      <c r="J425" s="163" t="n">
        <f aca="false">ROUND(I425*H425,2)</f>
        <v>0</v>
      </c>
      <c r="K425" s="159" t="s">
        <v>232</v>
      </c>
      <c r="L425" s="23"/>
      <c r="M425" s="164"/>
      <c r="N425" s="165" t="s">
        <v>45</v>
      </c>
      <c r="P425" s="166" t="n">
        <f aca="false">O425*H425</f>
        <v>0</v>
      </c>
      <c r="Q425" s="166" t="n">
        <v>0</v>
      </c>
      <c r="R425" s="166" t="n">
        <f aca="false">Q425*H425</f>
        <v>0</v>
      </c>
      <c r="S425" s="166" t="n">
        <v>0</v>
      </c>
      <c r="T425" s="167" t="n">
        <f aca="false">S425*H425</f>
        <v>0</v>
      </c>
      <c r="AR425" s="168" t="s">
        <v>228</v>
      </c>
      <c r="AT425" s="168" t="s">
        <v>223</v>
      </c>
      <c r="AU425" s="168" t="s">
        <v>90</v>
      </c>
      <c r="AY425" s="3" t="s">
        <v>220</v>
      </c>
      <c r="BE425" s="169" t="n">
        <f aca="false">IF(N425="základní",J425,0)</f>
        <v>0</v>
      </c>
      <c r="BF425" s="169" t="n">
        <f aca="false">IF(N425="snížená",J425,0)</f>
        <v>0</v>
      </c>
      <c r="BG425" s="169" t="n">
        <f aca="false">IF(N425="zákl. přenesená",J425,0)</f>
        <v>0</v>
      </c>
      <c r="BH425" s="169" t="n">
        <f aca="false">IF(N425="sníž. přenesená",J425,0)</f>
        <v>0</v>
      </c>
      <c r="BI425" s="169" t="n">
        <f aca="false">IF(N425="nulová",J425,0)</f>
        <v>0</v>
      </c>
      <c r="BJ425" s="3" t="s">
        <v>20</v>
      </c>
      <c r="BK425" s="169" t="n">
        <f aca="false">ROUND(I425*H425,2)</f>
        <v>0</v>
      </c>
      <c r="BL425" s="3" t="s">
        <v>228</v>
      </c>
      <c r="BM425" s="168" t="s">
        <v>722</v>
      </c>
    </row>
    <row r="426" s="187" customFormat="true" ht="11.25" hidden="false" customHeight="false" outlineLevel="0" collapsed="false">
      <c r="B426" s="188"/>
      <c r="D426" s="172" t="s">
        <v>239</v>
      </c>
      <c r="E426" s="189"/>
      <c r="F426" s="190" t="s">
        <v>723</v>
      </c>
      <c r="H426" s="189"/>
      <c r="I426" s="191"/>
      <c r="L426" s="188"/>
      <c r="M426" s="192"/>
      <c r="T426" s="193"/>
      <c r="AT426" s="189" t="s">
        <v>239</v>
      </c>
      <c r="AU426" s="189" t="s">
        <v>90</v>
      </c>
      <c r="AV426" s="187" t="s">
        <v>20</v>
      </c>
      <c r="AW426" s="187" t="s">
        <v>35</v>
      </c>
      <c r="AX426" s="187" t="s">
        <v>80</v>
      </c>
      <c r="AY426" s="189" t="s">
        <v>220</v>
      </c>
    </row>
    <row r="427" s="187" customFormat="true" ht="11.25" hidden="false" customHeight="false" outlineLevel="0" collapsed="false">
      <c r="B427" s="188"/>
      <c r="D427" s="172" t="s">
        <v>239</v>
      </c>
      <c r="E427" s="189"/>
      <c r="F427" s="190" t="s">
        <v>724</v>
      </c>
      <c r="H427" s="189"/>
      <c r="I427" s="191"/>
      <c r="L427" s="188"/>
      <c r="M427" s="192"/>
      <c r="T427" s="193"/>
      <c r="AT427" s="189" t="s">
        <v>239</v>
      </c>
      <c r="AU427" s="189" t="s">
        <v>90</v>
      </c>
      <c r="AV427" s="187" t="s">
        <v>20</v>
      </c>
      <c r="AW427" s="187" t="s">
        <v>35</v>
      </c>
      <c r="AX427" s="187" t="s">
        <v>80</v>
      </c>
      <c r="AY427" s="189" t="s">
        <v>220</v>
      </c>
    </row>
    <row r="428" s="170" customFormat="true" ht="11.25" hidden="false" customHeight="false" outlineLevel="0" collapsed="false">
      <c r="B428" s="171"/>
      <c r="D428" s="172" t="s">
        <v>239</v>
      </c>
      <c r="E428" s="173"/>
      <c r="F428" s="174" t="s">
        <v>725</v>
      </c>
      <c r="H428" s="175" t="n">
        <v>45.067</v>
      </c>
      <c r="I428" s="176"/>
      <c r="L428" s="171"/>
      <c r="M428" s="177"/>
      <c r="T428" s="178"/>
      <c r="AT428" s="173" t="s">
        <v>239</v>
      </c>
      <c r="AU428" s="173" t="s">
        <v>90</v>
      </c>
      <c r="AV428" s="170" t="s">
        <v>90</v>
      </c>
      <c r="AW428" s="170" t="s">
        <v>35</v>
      </c>
      <c r="AX428" s="170" t="s">
        <v>80</v>
      </c>
      <c r="AY428" s="173" t="s">
        <v>220</v>
      </c>
    </row>
    <row r="429" s="170" customFormat="true" ht="11.25" hidden="false" customHeight="false" outlineLevel="0" collapsed="false">
      <c r="B429" s="171"/>
      <c r="D429" s="172" t="s">
        <v>239</v>
      </c>
      <c r="E429" s="173"/>
      <c r="F429" s="174" t="s">
        <v>726</v>
      </c>
      <c r="H429" s="175" t="n">
        <v>20.602</v>
      </c>
      <c r="I429" s="176"/>
      <c r="L429" s="171"/>
      <c r="M429" s="177"/>
      <c r="T429" s="178"/>
      <c r="AT429" s="173" t="s">
        <v>239</v>
      </c>
      <c r="AU429" s="173" t="s">
        <v>90</v>
      </c>
      <c r="AV429" s="170" t="s">
        <v>90</v>
      </c>
      <c r="AW429" s="170" t="s">
        <v>35</v>
      </c>
      <c r="AX429" s="170" t="s">
        <v>80</v>
      </c>
      <c r="AY429" s="173" t="s">
        <v>220</v>
      </c>
    </row>
    <row r="430" s="179" customFormat="true" ht="11.25" hidden="false" customHeight="false" outlineLevel="0" collapsed="false">
      <c r="B430" s="180"/>
      <c r="D430" s="172" t="s">
        <v>239</v>
      </c>
      <c r="E430" s="181" t="s">
        <v>133</v>
      </c>
      <c r="F430" s="182" t="s">
        <v>243</v>
      </c>
      <c r="H430" s="183" t="n">
        <v>65.669</v>
      </c>
      <c r="I430" s="184"/>
      <c r="L430" s="180"/>
      <c r="M430" s="185"/>
      <c r="T430" s="186"/>
      <c r="AT430" s="181" t="s">
        <v>239</v>
      </c>
      <c r="AU430" s="181" t="s">
        <v>90</v>
      </c>
      <c r="AV430" s="179" t="s">
        <v>228</v>
      </c>
      <c r="AW430" s="179" t="s">
        <v>35</v>
      </c>
      <c r="AX430" s="179" t="s">
        <v>80</v>
      </c>
      <c r="AY430" s="181" t="s">
        <v>220</v>
      </c>
    </row>
    <row r="431" s="170" customFormat="true" ht="11.25" hidden="false" customHeight="false" outlineLevel="0" collapsed="false">
      <c r="B431" s="171"/>
      <c r="D431" s="172" t="s">
        <v>239</v>
      </c>
      <c r="E431" s="173"/>
      <c r="F431" s="174" t="s">
        <v>727</v>
      </c>
      <c r="H431" s="175" t="n">
        <v>60.415</v>
      </c>
      <c r="I431" s="176"/>
      <c r="L431" s="171"/>
      <c r="M431" s="177"/>
      <c r="T431" s="178"/>
      <c r="AT431" s="173" t="s">
        <v>239</v>
      </c>
      <c r="AU431" s="173" t="s">
        <v>90</v>
      </c>
      <c r="AV431" s="170" t="s">
        <v>90</v>
      </c>
      <c r="AW431" s="170" t="s">
        <v>35</v>
      </c>
      <c r="AX431" s="170" t="s">
        <v>80</v>
      </c>
      <c r="AY431" s="173" t="s">
        <v>220</v>
      </c>
    </row>
    <row r="432" s="179" customFormat="true" ht="11.25" hidden="false" customHeight="false" outlineLevel="0" collapsed="false">
      <c r="B432" s="180"/>
      <c r="D432" s="172" t="s">
        <v>239</v>
      </c>
      <c r="E432" s="181"/>
      <c r="F432" s="182" t="s">
        <v>243</v>
      </c>
      <c r="H432" s="183" t="n">
        <v>60.415</v>
      </c>
      <c r="I432" s="184"/>
      <c r="L432" s="180"/>
      <c r="M432" s="185"/>
      <c r="T432" s="186"/>
      <c r="AT432" s="181" t="s">
        <v>239</v>
      </c>
      <c r="AU432" s="181" t="s">
        <v>90</v>
      </c>
      <c r="AV432" s="179" t="s">
        <v>228</v>
      </c>
      <c r="AW432" s="179" t="s">
        <v>35</v>
      </c>
      <c r="AX432" s="179" t="s">
        <v>20</v>
      </c>
      <c r="AY432" s="181" t="s">
        <v>220</v>
      </c>
    </row>
    <row r="433" s="22" customFormat="true" ht="37.5" hidden="false" customHeight="true" outlineLevel="0" collapsed="false">
      <c r="B433" s="23"/>
      <c r="C433" s="157" t="s">
        <v>728</v>
      </c>
      <c r="D433" s="157" t="s">
        <v>223</v>
      </c>
      <c r="E433" s="158" t="s">
        <v>413</v>
      </c>
      <c r="F433" s="159" t="s">
        <v>414</v>
      </c>
      <c r="G433" s="160" t="s">
        <v>343</v>
      </c>
      <c r="H433" s="161" t="n">
        <v>5.254</v>
      </c>
      <c r="I433" s="162"/>
      <c r="J433" s="163" t="n">
        <f aca="false">ROUND(I433*H433,2)</f>
        <v>0</v>
      </c>
      <c r="K433" s="159" t="s">
        <v>232</v>
      </c>
      <c r="L433" s="23"/>
      <c r="M433" s="164"/>
      <c r="N433" s="165" t="s">
        <v>45</v>
      </c>
      <c r="P433" s="166" t="n">
        <f aca="false">O433*H433</f>
        <v>0</v>
      </c>
      <c r="Q433" s="166" t="n">
        <v>0</v>
      </c>
      <c r="R433" s="166" t="n">
        <f aca="false">Q433*H433</f>
        <v>0</v>
      </c>
      <c r="S433" s="166" t="n">
        <v>0</v>
      </c>
      <c r="T433" s="167" t="n">
        <f aca="false">S433*H433</f>
        <v>0</v>
      </c>
      <c r="AR433" s="168" t="s">
        <v>228</v>
      </c>
      <c r="AT433" s="168" t="s">
        <v>223</v>
      </c>
      <c r="AU433" s="168" t="s">
        <v>90</v>
      </c>
      <c r="AY433" s="3" t="s">
        <v>220</v>
      </c>
      <c r="BE433" s="169" t="n">
        <f aca="false">IF(N433="základní",J433,0)</f>
        <v>0</v>
      </c>
      <c r="BF433" s="169" t="n">
        <f aca="false">IF(N433="snížená",J433,0)</f>
        <v>0</v>
      </c>
      <c r="BG433" s="169" t="n">
        <f aca="false">IF(N433="zákl. přenesená",J433,0)</f>
        <v>0</v>
      </c>
      <c r="BH433" s="169" t="n">
        <f aca="false">IF(N433="sníž. přenesená",J433,0)</f>
        <v>0</v>
      </c>
      <c r="BI433" s="169" t="n">
        <f aca="false">IF(N433="nulová",J433,0)</f>
        <v>0</v>
      </c>
      <c r="BJ433" s="3" t="s">
        <v>20</v>
      </c>
      <c r="BK433" s="169" t="n">
        <f aca="false">ROUND(I433*H433,2)</f>
        <v>0</v>
      </c>
      <c r="BL433" s="3" t="s">
        <v>228</v>
      </c>
      <c r="BM433" s="168" t="s">
        <v>729</v>
      </c>
    </row>
    <row r="434" s="170" customFormat="true" ht="11.25" hidden="false" customHeight="false" outlineLevel="0" collapsed="false">
      <c r="B434" s="171"/>
      <c r="D434" s="172" t="s">
        <v>239</v>
      </c>
      <c r="E434" s="173"/>
      <c r="F434" s="174" t="s">
        <v>730</v>
      </c>
      <c r="H434" s="175" t="n">
        <v>5.254</v>
      </c>
      <c r="I434" s="176"/>
      <c r="L434" s="171"/>
      <c r="M434" s="177"/>
      <c r="T434" s="178"/>
      <c r="AT434" s="173" t="s">
        <v>239</v>
      </c>
      <c r="AU434" s="173" t="s">
        <v>90</v>
      </c>
      <c r="AV434" s="170" t="s">
        <v>90</v>
      </c>
      <c r="AW434" s="170" t="s">
        <v>35</v>
      </c>
      <c r="AX434" s="170" t="s">
        <v>20</v>
      </c>
      <c r="AY434" s="173" t="s">
        <v>220</v>
      </c>
    </row>
    <row r="435" s="22" customFormat="true" ht="16.5" hidden="false" customHeight="true" outlineLevel="0" collapsed="false">
      <c r="B435" s="23"/>
      <c r="C435" s="157" t="s">
        <v>731</v>
      </c>
      <c r="D435" s="157" t="s">
        <v>223</v>
      </c>
      <c r="E435" s="158" t="s">
        <v>418</v>
      </c>
      <c r="F435" s="159" t="s">
        <v>419</v>
      </c>
      <c r="G435" s="160" t="s">
        <v>343</v>
      </c>
      <c r="H435" s="161" t="n">
        <v>65.669</v>
      </c>
      <c r="I435" s="162"/>
      <c r="J435" s="163" t="n">
        <f aca="false">ROUND(I435*H435,2)</f>
        <v>0</v>
      </c>
      <c r="K435" s="159" t="s">
        <v>227</v>
      </c>
      <c r="L435" s="23"/>
      <c r="M435" s="164"/>
      <c r="N435" s="165" t="s">
        <v>45</v>
      </c>
      <c r="P435" s="166" t="n">
        <f aca="false">O435*H435</f>
        <v>0</v>
      </c>
      <c r="Q435" s="166" t="n">
        <v>0</v>
      </c>
      <c r="R435" s="166" t="n">
        <f aca="false">Q435*H435</f>
        <v>0</v>
      </c>
      <c r="S435" s="166" t="n">
        <v>0</v>
      </c>
      <c r="T435" s="167" t="n">
        <f aca="false">S435*H435</f>
        <v>0</v>
      </c>
      <c r="AR435" s="168" t="s">
        <v>228</v>
      </c>
      <c r="AT435" s="168" t="s">
        <v>223</v>
      </c>
      <c r="AU435" s="168" t="s">
        <v>90</v>
      </c>
      <c r="AY435" s="3" t="s">
        <v>220</v>
      </c>
      <c r="BE435" s="169" t="n">
        <f aca="false">IF(N435="základní",J435,0)</f>
        <v>0</v>
      </c>
      <c r="BF435" s="169" t="n">
        <f aca="false">IF(N435="snížená",J435,0)</f>
        <v>0</v>
      </c>
      <c r="BG435" s="169" t="n">
        <f aca="false">IF(N435="zákl. přenesená",J435,0)</f>
        <v>0</v>
      </c>
      <c r="BH435" s="169" t="n">
        <f aca="false">IF(N435="sníž. přenesená",J435,0)</f>
        <v>0</v>
      </c>
      <c r="BI435" s="169" t="n">
        <f aca="false">IF(N435="nulová",J435,0)</f>
        <v>0</v>
      </c>
      <c r="BJ435" s="3" t="s">
        <v>20</v>
      </c>
      <c r="BK435" s="169" t="n">
        <f aca="false">ROUND(I435*H435,2)</f>
        <v>0</v>
      </c>
      <c r="BL435" s="3" t="s">
        <v>228</v>
      </c>
      <c r="BM435" s="168" t="s">
        <v>732</v>
      </c>
    </row>
    <row r="436" s="170" customFormat="true" ht="11.25" hidden="false" customHeight="false" outlineLevel="0" collapsed="false">
      <c r="B436" s="171"/>
      <c r="D436" s="172" t="s">
        <v>239</v>
      </c>
      <c r="E436" s="173"/>
      <c r="F436" s="174" t="s">
        <v>133</v>
      </c>
      <c r="H436" s="175" t="n">
        <v>65.669</v>
      </c>
      <c r="I436" s="176"/>
      <c r="L436" s="171"/>
      <c r="M436" s="177"/>
      <c r="T436" s="178"/>
      <c r="AT436" s="173" t="s">
        <v>239</v>
      </c>
      <c r="AU436" s="173" t="s">
        <v>90</v>
      </c>
      <c r="AV436" s="170" t="s">
        <v>90</v>
      </c>
      <c r="AW436" s="170" t="s">
        <v>35</v>
      </c>
      <c r="AX436" s="170" t="s">
        <v>20</v>
      </c>
      <c r="AY436" s="173" t="s">
        <v>220</v>
      </c>
    </row>
    <row r="437" s="22" customFormat="true" ht="24" hidden="false" customHeight="true" outlineLevel="0" collapsed="false">
      <c r="B437" s="23"/>
      <c r="C437" s="157" t="s">
        <v>733</v>
      </c>
      <c r="D437" s="157" t="s">
        <v>223</v>
      </c>
      <c r="E437" s="158" t="s">
        <v>422</v>
      </c>
      <c r="F437" s="159" t="s">
        <v>423</v>
      </c>
      <c r="G437" s="160" t="s">
        <v>343</v>
      </c>
      <c r="H437" s="161" t="n">
        <v>43.5</v>
      </c>
      <c r="I437" s="162"/>
      <c r="J437" s="163" t="n">
        <f aca="false">ROUND(I437*H437,2)</f>
        <v>0</v>
      </c>
      <c r="K437" s="159" t="s">
        <v>232</v>
      </c>
      <c r="L437" s="23"/>
      <c r="M437" s="164"/>
      <c r="N437" s="165" t="s">
        <v>45</v>
      </c>
      <c r="P437" s="166" t="n">
        <f aca="false">O437*H437</f>
        <v>0</v>
      </c>
      <c r="Q437" s="166" t="n">
        <v>0</v>
      </c>
      <c r="R437" s="166" t="n">
        <f aca="false">Q437*H437</f>
        <v>0</v>
      </c>
      <c r="S437" s="166" t="n">
        <v>0</v>
      </c>
      <c r="T437" s="167" t="n">
        <f aca="false">S437*H437</f>
        <v>0</v>
      </c>
      <c r="AR437" s="168" t="s">
        <v>228</v>
      </c>
      <c r="AT437" s="168" t="s">
        <v>223</v>
      </c>
      <c r="AU437" s="168" t="s">
        <v>90</v>
      </c>
      <c r="AY437" s="3" t="s">
        <v>220</v>
      </c>
      <c r="BE437" s="169" t="n">
        <f aca="false">IF(N437="základní",J437,0)</f>
        <v>0</v>
      </c>
      <c r="BF437" s="169" t="n">
        <f aca="false">IF(N437="snížená",J437,0)</f>
        <v>0</v>
      </c>
      <c r="BG437" s="169" t="n">
        <f aca="false">IF(N437="zákl. přenesená",J437,0)</f>
        <v>0</v>
      </c>
      <c r="BH437" s="169" t="n">
        <f aca="false">IF(N437="sníž. přenesená",J437,0)</f>
        <v>0</v>
      </c>
      <c r="BI437" s="169" t="n">
        <f aca="false">IF(N437="nulová",J437,0)</f>
        <v>0</v>
      </c>
      <c r="BJ437" s="3" t="s">
        <v>20</v>
      </c>
      <c r="BK437" s="169" t="n">
        <f aca="false">ROUND(I437*H437,2)</f>
        <v>0</v>
      </c>
      <c r="BL437" s="3" t="s">
        <v>228</v>
      </c>
      <c r="BM437" s="168" t="s">
        <v>734</v>
      </c>
    </row>
    <row r="438" s="187" customFormat="true" ht="11.25" hidden="false" customHeight="false" outlineLevel="0" collapsed="false">
      <c r="B438" s="188"/>
      <c r="D438" s="172" t="s">
        <v>239</v>
      </c>
      <c r="E438" s="189"/>
      <c r="F438" s="190" t="s">
        <v>735</v>
      </c>
      <c r="H438" s="189"/>
      <c r="I438" s="191"/>
      <c r="L438" s="188"/>
      <c r="M438" s="192"/>
      <c r="T438" s="193"/>
      <c r="AT438" s="189" t="s">
        <v>239</v>
      </c>
      <c r="AU438" s="189" t="s">
        <v>90</v>
      </c>
      <c r="AV438" s="187" t="s">
        <v>20</v>
      </c>
      <c r="AW438" s="187" t="s">
        <v>35</v>
      </c>
      <c r="AX438" s="187" t="s">
        <v>80</v>
      </c>
      <c r="AY438" s="189" t="s">
        <v>220</v>
      </c>
    </row>
    <row r="439" s="170" customFormat="true" ht="11.25" hidden="false" customHeight="false" outlineLevel="0" collapsed="false">
      <c r="B439" s="171"/>
      <c r="D439" s="172" t="s">
        <v>239</v>
      </c>
      <c r="E439" s="173"/>
      <c r="F439" s="174" t="s">
        <v>164</v>
      </c>
      <c r="H439" s="175" t="n">
        <v>51.672</v>
      </c>
      <c r="I439" s="176"/>
      <c r="L439" s="171"/>
      <c r="M439" s="177"/>
      <c r="T439" s="178"/>
      <c r="AT439" s="173" t="s">
        <v>239</v>
      </c>
      <c r="AU439" s="173" t="s">
        <v>90</v>
      </c>
      <c r="AV439" s="170" t="s">
        <v>90</v>
      </c>
      <c r="AW439" s="170" t="s">
        <v>35</v>
      </c>
      <c r="AX439" s="170" t="s">
        <v>80</v>
      </c>
      <c r="AY439" s="173" t="s">
        <v>220</v>
      </c>
    </row>
    <row r="440" s="187" customFormat="true" ht="11.25" hidden="false" customHeight="false" outlineLevel="0" collapsed="false">
      <c r="B440" s="188"/>
      <c r="D440" s="172" t="s">
        <v>239</v>
      </c>
      <c r="E440" s="189"/>
      <c r="F440" s="190" t="s">
        <v>736</v>
      </c>
      <c r="H440" s="189"/>
      <c r="I440" s="191"/>
      <c r="L440" s="188"/>
      <c r="M440" s="192"/>
      <c r="T440" s="193"/>
      <c r="AT440" s="189" t="s">
        <v>239</v>
      </c>
      <c r="AU440" s="189" t="s">
        <v>90</v>
      </c>
      <c r="AV440" s="187" t="s">
        <v>20</v>
      </c>
      <c r="AW440" s="187" t="s">
        <v>35</v>
      </c>
      <c r="AX440" s="187" t="s">
        <v>80</v>
      </c>
      <c r="AY440" s="189" t="s">
        <v>220</v>
      </c>
    </row>
    <row r="441" s="170" customFormat="true" ht="11.25" hidden="false" customHeight="false" outlineLevel="0" collapsed="false">
      <c r="B441" s="171"/>
      <c r="D441" s="172" t="s">
        <v>239</v>
      </c>
      <c r="E441" s="173"/>
      <c r="F441" s="174" t="s">
        <v>737</v>
      </c>
      <c r="H441" s="175" t="n">
        <v>-1.4</v>
      </c>
      <c r="I441" s="176"/>
      <c r="L441" s="171"/>
      <c r="M441" s="177"/>
      <c r="T441" s="178"/>
      <c r="AT441" s="173" t="s">
        <v>239</v>
      </c>
      <c r="AU441" s="173" t="s">
        <v>90</v>
      </c>
      <c r="AV441" s="170" t="s">
        <v>90</v>
      </c>
      <c r="AW441" s="170" t="s">
        <v>35</v>
      </c>
      <c r="AX441" s="170" t="s">
        <v>80</v>
      </c>
      <c r="AY441" s="173" t="s">
        <v>220</v>
      </c>
    </row>
    <row r="442" s="187" customFormat="true" ht="11.25" hidden="false" customHeight="false" outlineLevel="0" collapsed="false">
      <c r="B442" s="188"/>
      <c r="D442" s="172" t="s">
        <v>239</v>
      </c>
      <c r="E442" s="189"/>
      <c r="F442" s="190" t="s">
        <v>738</v>
      </c>
      <c r="H442" s="189"/>
      <c r="I442" s="191"/>
      <c r="L442" s="188"/>
      <c r="M442" s="192"/>
      <c r="T442" s="193"/>
      <c r="AT442" s="189" t="s">
        <v>239</v>
      </c>
      <c r="AU442" s="189" t="s">
        <v>90</v>
      </c>
      <c r="AV442" s="187" t="s">
        <v>20</v>
      </c>
      <c r="AW442" s="187" t="s">
        <v>35</v>
      </c>
      <c r="AX442" s="187" t="s">
        <v>80</v>
      </c>
      <c r="AY442" s="189" t="s">
        <v>220</v>
      </c>
    </row>
    <row r="443" s="170" customFormat="true" ht="11.25" hidden="false" customHeight="false" outlineLevel="0" collapsed="false">
      <c r="B443" s="171"/>
      <c r="D443" s="172" t="s">
        <v>239</v>
      </c>
      <c r="E443" s="173"/>
      <c r="F443" s="174" t="s">
        <v>739</v>
      </c>
      <c r="H443" s="175" t="n">
        <v>-6.772</v>
      </c>
      <c r="I443" s="176"/>
      <c r="L443" s="171"/>
      <c r="M443" s="177"/>
      <c r="T443" s="178"/>
      <c r="AT443" s="173" t="s">
        <v>239</v>
      </c>
      <c r="AU443" s="173" t="s">
        <v>90</v>
      </c>
      <c r="AV443" s="170" t="s">
        <v>90</v>
      </c>
      <c r="AW443" s="170" t="s">
        <v>35</v>
      </c>
      <c r="AX443" s="170" t="s">
        <v>80</v>
      </c>
      <c r="AY443" s="173" t="s">
        <v>220</v>
      </c>
    </row>
    <row r="444" s="179" customFormat="true" ht="11.25" hidden="false" customHeight="false" outlineLevel="0" collapsed="false">
      <c r="B444" s="180"/>
      <c r="D444" s="172" t="s">
        <v>239</v>
      </c>
      <c r="E444" s="181" t="s">
        <v>170</v>
      </c>
      <c r="F444" s="182" t="s">
        <v>243</v>
      </c>
      <c r="H444" s="183" t="n">
        <v>43.5</v>
      </c>
      <c r="I444" s="184"/>
      <c r="L444" s="180"/>
      <c r="M444" s="185"/>
      <c r="T444" s="186"/>
      <c r="AT444" s="181" t="s">
        <v>239</v>
      </c>
      <c r="AU444" s="181" t="s">
        <v>90</v>
      </c>
      <c r="AV444" s="179" t="s">
        <v>228</v>
      </c>
      <c r="AW444" s="179" t="s">
        <v>35</v>
      </c>
      <c r="AX444" s="179" t="s">
        <v>20</v>
      </c>
      <c r="AY444" s="181" t="s">
        <v>220</v>
      </c>
    </row>
    <row r="445" s="22" customFormat="true" ht="24" hidden="false" customHeight="true" outlineLevel="0" collapsed="false">
      <c r="B445" s="23"/>
      <c r="C445" s="202" t="s">
        <v>740</v>
      </c>
      <c r="D445" s="202" t="s">
        <v>440</v>
      </c>
      <c r="E445" s="203" t="s">
        <v>441</v>
      </c>
      <c r="F445" s="204" t="s">
        <v>442</v>
      </c>
      <c r="G445" s="205" t="s">
        <v>265</v>
      </c>
      <c r="H445" s="206" t="n">
        <v>82.65</v>
      </c>
      <c r="I445" s="207"/>
      <c r="J445" s="208" t="n">
        <f aca="false">ROUND(I445*H445,2)</f>
        <v>0</v>
      </c>
      <c r="K445" s="204" t="s">
        <v>227</v>
      </c>
      <c r="L445" s="209"/>
      <c r="M445" s="210"/>
      <c r="N445" s="211" t="s">
        <v>45</v>
      </c>
      <c r="P445" s="166" t="n">
        <f aca="false">O445*H445</f>
        <v>0</v>
      </c>
      <c r="Q445" s="166" t="n">
        <v>0</v>
      </c>
      <c r="R445" s="166" t="n">
        <f aca="false">Q445*H445</f>
        <v>0</v>
      </c>
      <c r="S445" s="166" t="n">
        <v>0</v>
      </c>
      <c r="T445" s="167" t="n">
        <f aca="false">S445*H445</f>
        <v>0</v>
      </c>
      <c r="AR445" s="168" t="s">
        <v>122</v>
      </c>
      <c r="AT445" s="168" t="s">
        <v>440</v>
      </c>
      <c r="AU445" s="168" t="s">
        <v>90</v>
      </c>
      <c r="AY445" s="3" t="s">
        <v>220</v>
      </c>
      <c r="BE445" s="169" t="n">
        <f aca="false">IF(N445="základní",J445,0)</f>
        <v>0</v>
      </c>
      <c r="BF445" s="169" t="n">
        <f aca="false">IF(N445="snížená",J445,0)</f>
        <v>0</v>
      </c>
      <c r="BG445" s="169" t="n">
        <f aca="false">IF(N445="zákl. přenesená",J445,0)</f>
        <v>0</v>
      </c>
      <c r="BH445" s="169" t="n">
        <f aca="false">IF(N445="sníž. přenesená",J445,0)</f>
        <v>0</v>
      </c>
      <c r="BI445" s="169" t="n">
        <f aca="false">IF(N445="nulová",J445,0)</f>
        <v>0</v>
      </c>
      <c r="BJ445" s="3" t="s">
        <v>20</v>
      </c>
      <c r="BK445" s="169" t="n">
        <f aca="false">ROUND(I445*H445,2)</f>
        <v>0</v>
      </c>
      <c r="BL445" s="3" t="s">
        <v>228</v>
      </c>
      <c r="BM445" s="168" t="s">
        <v>741</v>
      </c>
    </row>
    <row r="446" s="170" customFormat="true" ht="11.25" hidden="false" customHeight="false" outlineLevel="0" collapsed="false">
      <c r="B446" s="171"/>
      <c r="D446" s="172" t="s">
        <v>239</v>
      </c>
      <c r="E446" s="173"/>
      <c r="F446" s="174" t="s">
        <v>742</v>
      </c>
      <c r="H446" s="175" t="n">
        <v>82.65</v>
      </c>
      <c r="I446" s="176"/>
      <c r="L446" s="171"/>
      <c r="M446" s="177"/>
      <c r="T446" s="178"/>
      <c r="AT446" s="173" t="s">
        <v>239</v>
      </c>
      <c r="AU446" s="173" t="s">
        <v>90</v>
      </c>
      <c r="AV446" s="170" t="s">
        <v>90</v>
      </c>
      <c r="AW446" s="170" t="s">
        <v>35</v>
      </c>
      <c r="AX446" s="170" t="s">
        <v>20</v>
      </c>
      <c r="AY446" s="173" t="s">
        <v>220</v>
      </c>
    </row>
    <row r="447" s="22" customFormat="true" ht="24" hidden="false" customHeight="true" outlineLevel="0" collapsed="false">
      <c r="B447" s="23"/>
      <c r="C447" s="157" t="s">
        <v>743</v>
      </c>
      <c r="D447" s="157" t="s">
        <v>223</v>
      </c>
      <c r="E447" s="158" t="s">
        <v>744</v>
      </c>
      <c r="F447" s="159" t="s">
        <v>745</v>
      </c>
      <c r="G447" s="160" t="s">
        <v>343</v>
      </c>
      <c r="H447" s="161" t="n">
        <v>43.5</v>
      </c>
      <c r="I447" s="162"/>
      <c r="J447" s="163" t="n">
        <f aca="false">ROUND(I447*H447,2)</f>
        <v>0</v>
      </c>
      <c r="K447" s="159" t="s">
        <v>232</v>
      </c>
      <c r="L447" s="23"/>
      <c r="M447" s="164"/>
      <c r="N447" s="165" t="s">
        <v>45</v>
      </c>
      <c r="P447" s="166" t="n">
        <f aca="false">O447*H447</f>
        <v>0</v>
      </c>
      <c r="Q447" s="166" t="n">
        <v>0</v>
      </c>
      <c r="R447" s="166" t="n">
        <f aca="false">Q447*H447</f>
        <v>0</v>
      </c>
      <c r="S447" s="166" t="n">
        <v>0</v>
      </c>
      <c r="T447" s="167" t="n">
        <f aca="false">S447*H447</f>
        <v>0</v>
      </c>
      <c r="AR447" s="168" t="s">
        <v>228</v>
      </c>
      <c r="AT447" s="168" t="s">
        <v>223</v>
      </c>
      <c r="AU447" s="168" t="s">
        <v>90</v>
      </c>
      <c r="AY447" s="3" t="s">
        <v>220</v>
      </c>
      <c r="BE447" s="169" t="n">
        <f aca="false">IF(N447="základní",J447,0)</f>
        <v>0</v>
      </c>
      <c r="BF447" s="169" t="n">
        <f aca="false">IF(N447="snížená",J447,0)</f>
        <v>0</v>
      </c>
      <c r="BG447" s="169" t="n">
        <f aca="false">IF(N447="zákl. přenesená",J447,0)</f>
        <v>0</v>
      </c>
      <c r="BH447" s="169" t="n">
        <f aca="false">IF(N447="sníž. přenesená",J447,0)</f>
        <v>0</v>
      </c>
      <c r="BI447" s="169" t="n">
        <f aca="false">IF(N447="nulová",J447,0)</f>
        <v>0</v>
      </c>
      <c r="BJ447" s="3" t="s">
        <v>20</v>
      </c>
      <c r="BK447" s="169" t="n">
        <f aca="false">ROUND(I447*H447,2)</f>
        <v>0</v>
      </c>
      <c r="BL447" s="3" t="s">
        <v>228</v>
      </c>
      <c r="BM447" s="168" t="s">
        <v>746</v>
      </c>
    </row>
    <row r="448" s="170" customFormat="true" ht="11.25" hidden="false" customHeight="false" outlineLevel="0" collapsed="false">
      <c r="B448" s="171"/>
      <c r="D448" s="172" t="s">
        <v>239</v>
      </c>
      <c r="E448" s="173"/>
      <c r="F448" s="174" t="s">
        <v>747</v>
      </c>
      <c r="H448" s="175" t="n">
        <v>43.5</v>
      </c>
      <c r="I448" s="176"/>
      <c r="L448" s="171"/>
      <c r="M448" s="177"/>
      <c r="T448" s="178"/>
      <c r="AT448" s="173" t="s">
        <v>239</v>
      </c>
      <c r="AU448" s="173" t="s">
        <v>90</v>
      </c>
      <c r="AV448" s="170" t="s">
        <v>90</v>
      </c>
      <c r="AW448" s="170" t="s">
        <v>35</v>
      </c>
      <c r="AX448" s="170" t="s">
        <v>20</v>
      </c>
      <c r="AY448" s="173" t="s">
        <v>220</v>
      </c>
    </row>
    <row r="449" s="22" customFormat="true" ht="37.5" hidden="false" customHeight="true" outlineLevel="0" collapsed="false">
      <c r="B449" s="23"/>
      <c r="C449" s="157" t="s">
        <v>748</v>
      </c>
      <c r="D449" s="157" t="s">
        <v>223</v>
      </c>
      <c r="E449" s="158" t="s">
        <v>450</v>
      </c>
      <c r="F449" s="159" t="s">
        <v>451</v>
      </c>
      <c r="G449" s="160" t="s">
        <v>343</v>
      </c>
      <c r="H449" s="161" t="n">
        <v>43.5</v>
      </c>
      <c r="I449" s="162"/>
      <c r="J449" s="163" t="n">
        <f aca="false">ROUND(I449*H449,2)</f>
        <v>0</v>
      </c>
      <c r="K449" s="159" t="s">
        <v>232</v>
      </c>
      <c r="L449" s="23"/>
      <c r="M449" s="164"/>
      <c r="N449" s="165" t="s">
        <v>45</v>
      </c>
      <c r="P449" s="166" t="n">
        <f aca="false">O449*H449</f>
        <v>0</v>
      </c>
      <c r="Q449" s="166" t="n">
        <v>0</v>
      </c>
      <c r="R449" s="166" t="n">
        <f aca="false">Q449*H449</f>
        <v>0</v>
      </c>
      <c r="S449" s="166" t="n">
        <v>0</v>
      </c>
      <c r="T449" s="167" t="n">
        <f aca="false">S449*H449</f>
        <v>0</v>
      </c>
      <c r="AR449" s="168" t="s">
        <v>228</v>
      </c>
      <c r="AT449" s="168" t="s">
        <v>223</v>
      </c>
      <c r="AU449" s="168" t="s">
        <v>90</v>
      </c>
      <c r="AY449" s="3" t="s">
        <v>220</v>
      </c>
      <c r="BE449" s="169" t="n">
        <f aca="false">IF(N449="základní",J449,0)</f>
        <v>0</v>
      </c>
      <c r="BF449" s="169" t="n">
        <f aca="false">IF(N449="snížená",J449,0)</f>
        <v>0</v>
      </c>
      <c r="BG449" s="169" t="n">
        <f aca="false">IF(N449="zákl. přenesená",J449,0)</f>
        <v>0</v>
      </c>
      <c r="BH449" s="169" t="n">
        <f aca="false">IF(N449="sníž. přenesená",J449,0)</f>
        <v>0</v>
      </c>
      <c r="BI449" s="169" t="n">
        <f aca="false">IF(N449="nulová",J449,0)</f>
        <v>0</v>
      </c>
      <c r="BJ449" s="3" t="s">
        <v>20</v>
      </c>
      <c r="BK449" s="169" t="n">
        <f aca="false">ROUND(I449*H449,2)</f>
        <v>0</v>
      </c>
      <c r="BL449" s="3" t="s">
        <v>228</v>
      </c>
      <c r="BM449" s="168" t="s">
        <v>749</v>
      </c>
    </row>
    <row r="450" s="22" customFormat="true" ht="24" hidden="false" customHeight="true" outlineLevel="0" collapsed="false">
      <c r="B450" s="23"/>
      <c r="C450" s="157" t="s">
        <v>26</v>
      </c>
      <c r="D450" s="157" t="s">
        <v>223</v>
      </c>
      <c r="E450" s="158" t="s">
        <v>750</v>
      </c>
      <c r="F450" s="159" t="s">
        <v>751</v>
      </c>
      <c r="G450" s="160" t="s">
        <v>237</v>
      </c>
      <c r="H450" s="161" t="n">
        <v>0.6</v>
      </c>
      <c r="I450" s="162"/>
      <c r="J450" s="163" t="n">
        <f aca="false">ROUND(I450*H450,2)</f>
        <v>0</v>
      </c>
      <c r="K450" s="159" t="s">
        <v>232</v>
      </c>
      <c r="L450" s="23"/>
      <c r="M450" s="164"/>
      <c r="N450" s="165" t="s">
        <v>45</v>
      </c>
      <c r="P450" s="166" t="n">
        <f aca="false">O450*H450</f>
        <v>0</v>
      </c>
      <c r="Q450" s="166" t="n">
        <v>0.01916</v>
      </c>
      <c r="R450" s="166" t="n">
        <f aca="false">Q450*H450</f>
        <v>0.011496</v>
      </c>
      <c r="S450" s="166" t="n">
        <v>0</v>
      </c>
      <c r="T450" s="167" t="n">
        <f aca="false">S450*H450</f>
        <v>0</v>
      </c>
      <c r="AR450" s="168" t="s">
        <v>228</v>
      </c>
      <c r="AT450" s="168" t="s">
        <v>223</v>
      </c>
      <c r="AU450" s="168" t="s">
        <v>90</v>
      </c>
      <c r="AY450" s="3" t="s">
        <v>220</v>
      </c>
      <c r="BE450" s="169" t="n">
        <f aca="false">IF(N450="základní",J450,0)</f>
        <v>0</v>
      </c>
      <c r="BF450" s="169" t="n">
        <f aca="false">IF(N450="snížená",J450,0)</f>
        <v>0</v>
      </c>
      <c r="BG450" s="169" t="n">
        <f aca="false">IF(N450="zákl. přenesená",J450,0)</f>
        <v>0</v>
      </c>
      <c r="BH450" s="169" t="n">
        <f aca="false">IF(N450="sníž. přenesená",J450,0)</f>
        <v>0</v>
      </c>
      <c r="BI450" s="169" t="n">
        <f aca="false">IF(N450="nulová",J450,0)</f>
        <v>0</v>
      </c>
      <c r="BJ450" s="3" t="s">
        <v>20</v>
      </c>
      <c r="BK450" s="169" t="n">
        <f aca="false">ROUND(I450*H450,2)</f>
        <v>0</v>
      </c>
      <c r="BL450" s="3" t="s">
        <v>228</v>
      </c>
      <c r="BM450" s="168" t="s">
        <v>752</v>
      </c>
    </row>
    <row r="451" s="170" customFormat="true" ht="11.25" hidden="false" customHeight="false" outlineLevel="0" collapsed="false">
      <c r="B451" s="171"/>
      <c r="D451" s="172" t="s">
        <v>239</v>
      </c>
      <c r="E451" s="173"/>
      <c r="F451" s="174" t="s">
        <v>753</v>
      </c>
      <c r="H451" s="175" t="n">
        <v>0.6</v>
      </c>
      <c r="I451" s="176"/>
      <c r="L451" s="171"/>
      <c r="M451" s="177"/>
      <c r="T451" s="178"/>
      <c r="AT451" s="173" t="s">
        <v>239</v>
      </c>
      <c r="AU451" s="173" t="s">
        <v>90</v>
      </c>
      <c r="AV451" s="170" t="s">
        <v>90</v>
      </c>
      <c r="AW451" s="170" t="s">
        <v>35</v>
      </c>
      <c r="AX451" s="170" t="s">
        <v>20</v>
      </c>
      <c r="AY451" s="173" t="s">
        <v>220</v>
      </c>
    </row>
    <row r="452" s="22" customFormat="true" ht="24" hidden="false" customHeight="true" outlineLevel="0" collapsed="false">
      <c r="B452" s="23"/>
      <c r="C452" s="202" t="s">
        <v>754</v>
      </c>
      <c r="D452" s="202" t="s">
        <v>440</v>
      </c>
      <c r="E452" s="203" t="s">
        <v>755</v>
      </c>
      <c r="F452" s="204" t="s">
        <v>756</v>
      </c>
      <c r="G452" s="205" t="s">
        <v>226</v>
      </c>
      <c r="H452" s="206" t="n">
        <v>1.01</v>
      </c>
      <c r="I452" s="207"/>
      <c r="J452" s="208" t="n">
        <f aca="false">ROUND(I452*H452,2)</f>
        <v>0</v>
      </c>
      <c r="K452" s="204" t="s">
        <v>232</v>
      </c>
      <c r="L452" s="209"/>
      <c r="M452" s="210"/>
      <c r="N452" s="211" t="s">
        <v>45</v>
      </c>
      <c r="P452" s="166" t="n">
        <f aca="false">O452*H452</f>
        <v>0</v>
      </c>
      <c r="Q452" s="166" t="n">
        <v>0.04</v>
      </c>
      <c r="R452" s="166" t="n">
        <f aca="false">Q452*H452</f>
        <v>0.0404</v>
      </c>
      <c r="S452" s="166" t="n">
        <v>0</v>
      </c>
      <c r="T452" s="167" t="n">
        <f aca="false">S452*H452</f>
        <v>0</v>
      </c>
      <c r="AR452" s="168" t="s">
        <v>122</v>
      </c>
      <c r="AT452" s="168" t="s">
        <v>440</v>
      </c>
      <c r="AU452" s="168" t="s">
        <v>90</v>
      </c>
      <c r="AY452" s="3" t="s">
        <v>220</v>
      </c>
      <c r="BE452" s="169" t="n">
        <f aca="false">IF(N452="základní",J452,0)</f>
        <v>0</v>
      </c>
      <c r="BF452" s="169" t="n">
        <f aca="false">IF(N452="snížená",J452,0)</f>
        <v>0</v>
      </c>
      <c r="BG452" s="169" t="n">
        <f aca="false">IF(N452="zákl. přenesená",J452,0)</f>
        <v>0</v>
      </c>
      <c r="BH452" s="169" t="n">
        <f aca="false">IF(N452="sníž. přenesená",J452,0)</f>
        <v>0</v>
      </c>
      <c r="BI452" s="169" t="n">
        <f aca="false">IF(N452="nulová",J452,0)</f>
        <v>0</v>
      </c>
      <c r="BJ452" s="3" t="s">
        <v>20</v>
      </c>
      <c r="BK452" s="169" t="n">
        <f aca="false">ROUND(I452*H452,2)</f>
        <v>0</v>
      </c>
      <c r="BL452" s="3" t="s">
        <v>228</v>
      </c>
      <c r="BM452" s="168" t="s">
        <v>757</v>
      </c>
    </row>
    <row r="453" s="170" customFormat="true" ht="11.25" hidden="false" customHeight="false" outlineLevel="0" collapsed="false">
      <c r="B453" s="171"/>
      <c r="D453" s="172" t="s">
        <v>239</v>
      </c>
      <c r="E453" s="173"/>
      <c r="F453" s="174" t="s">
        <v>758</v>
      </c>
      <c r="H453" s="175" t="n">
        <v>1.01</v>
      </c>
      <c r="I453" s="176"/>
      <c r="L453" s="171"/>
      <c r="M453" s="177"/>
      <c r="T453" s="178"/>
      <c r="AT453" s="173" t="s">
        <v>239</v>
      </c>
      <c r="AU453" s="173" t="s">
        <v>90</v>
      </c>
      <c r="AV453" s="170" t="s">
        <v>90</v>
      </c>
      <c r="AW453" s="170" t="s">
        <v>35</v>
      </c>
      <c r="AX453" s="170" t="s">
        <v>20</v>
      </c>
      <c r="AY453" s="173" t="s">
        <v>220</v>
      </c>
    </row>
    <row r="454" s="144" customFormat="true" ht="22.5" hidden="false" customHeight="true" outlineLevel="0" collapsed="false">
      <c r="B454" s="145"/>
      <c r="D454" s="146" t="s">
        <v>79</v>
      </c>
      <c r="E454" s="155" t="s">
        <v>228</v>
      </c>
      <c r="F454" s="155" t="s">
        <v>759</v>
      </c>
      <c r="I454" s="148"/>
      <c r="J454" s="156" t="n">
        <f aca="false">BK454</f>
        <v>0</v>
      </c>
      <c r="L454" s="145"/>
      <c r="M454" s="150"/>
      <c r="P454" s="151" t="n">
        <f aca="false">SUM(P455:P475)</f>
        <v>0</v>
      </c>
      <c r="R454" s="151" t="n">
        <f aca="false">SUM(R455:R475)</f>
        <v>40.76369912</v>
      </c>
      <c r="T454" s="152" t="n">
        <f aca="false">SUM(T455:T475)</f>
        <v>0</v>
      </c>
      <c r="AR454" s="146" t="s">
        <v>20</v>
      </c>
      <c r="AT454" s="153" t="s">
        <v>79</v>
      </c>
      <c r="AU454" s="153" t="s">
        <v>20</v>
      </c>
      <c r="AY454" s="146" t="s">
        <v>220</v>
      </c>
      <c r="BK454" s="154" t="n">
        <f aca="false">SUM(BK455:BK475)</f>
        <v>0</v>
      </c>
    </row>
    <row r="455" s="22" customFormat="true" ht="16.5" hidden="false" customHeight="true" outlineLevel="0" collapsed="false">
      <c r="B455" s="23"/>
      <c r="C455" s="157" t="s">
        <v>760</v>
      </c>
      <c r="D455" s="157" t="s">
        <v>223</v>
      </c>
      <c r="E455" s="158" t="s">
        <v>761</v>
      </c>
      <c r="F455" s="159" t="s">
        <v>762</v>
      </c>
      <c r="G455" s="160" t="s">
        <v>343</v>
      </c>
      <c r="H455" s="161" t="n">
        <v>16.152</v>
      </c>
      <c r="I455" s="162"/>
      <c r="J455" s="163" t="n">
        <f aca="false">ROUND(I455*H455,2)</f>
        <v>0</v>
      </c>
      <c r="K455" s="159" t="s">
        <v>232</v>
      </c>
      <c r="L455" s="23"/>
      <c r="M455" s="164"/>
      <c r="N455" s="165" t="s">
        <v>45</v>
      </c>
      <c r="P455" s="166" t="n">
        <f aca="false">O455*H455</f>
        <v>0</v>
      </c>
      <c r="Q455" s="166" t="n">
        <v>0</v>
      </c>
      <c r="R455" s="166" t="n">
        <f aca="false">Q455*H455</f>
        <v>0</v>
      </c>
      <c r="S455" s="166" t="n">
        <v>0</v>
      </c>
      <c r="T455" s="167" t="n">
        <f aca="false">S455*H455</f>
        <v>0</v>
      </c>
      <c r="AR455" s="168" t="s">
        <v>228</v>
      </c>
      <c r="AT455" s="168" t="s">
        <v>223</v>
      </c>
      <c r="AU455" s="168" t="s">
        <v>90</v>
      </c>
      <c r="AY455" s="3" t="s">
        <v>220</v>
      </c>
      <c r="BE455" s="169" t="n">
        <f aca="false">IF(N455="základní",J455,0)</f>
        <v>0</v>
      </c>
      <c r="BF455" s="169" t="n">
        <f aca="false">IF(N455="snížená",J455,0)</f>
        <v>0</v>
      </c>
      <c r="BG455" s="169" t="n">
        <f aca="false">IF(N455="zákl. přenesená",J455,0)</f>
        <v>0</v>
      </c>
      <c r="BH455" s="169" t="n">
        <f aca="false">IF(N455="sníž. přenesená",J455,0)</f>
        <v>0</v>
      </c>
      <c r="BI455" s="169" t="n">
        <f aca="false">IF(N455="nulová",J455,0)</f>
        <v>0</v>
      </c>
      <c r="BJ455" s="3" t="s">
        <v>20</v>
      </c>
      <c r="BK455" s="169" t="n">
        <f aca="false">ROUND(I455*H455,2)</f>
        <v>0</v>
      </c>
      <c r="BL455" s="3" t="s">
        <v>228</v>
      </c>
      <c r="BM455" s="168" t="s">
        <v>763</v>
      </c>
    </row>
    <row r="456" s="170" customFormat="true" ht="11.25" hidden="false" customHeight="false" outlineLevel="0" collapsed="false">
      <c r="B456" s="171"/>
      <c r="D456" s="172" t="s">
        <v>239</v>
      </c>
      <c r="E456" s="173"/>
      <c r="F456" s="174" t="s">
        <v>764</v>
      </c>
      <c r="H456" s="175" t="n">
        <v>15.423</v>
      </c>
      <c r="I456" s="176"/>
      <c r="L456" s="171"/>
      <c r="M456" s="177"/>
      <c r="T456" s="178"/>
      <c r="AT456" s="173" t="s">
        <v>239</v>
      </c>
      <c r="AU456" s="173" t="s">
        <v>90</v>
      </c>
      <c r="AV456" s="170" t="s">
        <v>90</v>
      </c>
      <c r="AW456" s="170" t="s">
        <v>35</v>
      </c>
      <c r="AX456" s="170" t="s">
        <v>80</v>
      </c>
      <c r="AY456" s="173" t="s">
        <v>220</v>
      </c>
    </row>
    <row r="457" s="170" customFormat="true" ht="11.25" hidden="false" customHeight="false" outlineLevel="0" collapsed="false">
      <c r="B457" s="171"/>
      <c r="D457" s="172" t="s">
        <v>239</v>
      </c>
      <c r="E457" s="173"/>
      <c r="F457" s="174" t="s">
        <v>765</v>
      </c>
      <c r="H457" s="175" t="n">
        <v>0.729</v>
      </c>
      <c r="I457" s="176"/>
      <c r="L457" s="171"/>
      <c r="M457" s="177"/>
      <c r="T457" s="178"/>
      <c r="AT457" s="173" t="s">
        <v>239</v>
      </c>
      <c r="AU457" s="173" t="s">
        <v>90</v>
      </c>
      <c r="AV457" s="170" t="s">
        <v>90</v>
      </c>
      <c r="AW457" s="170" t="s">
        <v>35</v>
      </c>
      <c r="AX457" s="170" t="s">
        <v>80</v>
      </c>
      <c r="AY457" s="173" t="s">
        <v>220</v>
      </c>
    </row>
    <row r="458" s="179" customFormat="true" ht="11.25" hidden="false" customHeight="false" outlineLevel="0" collapsed="false">
      <c r="B458" s="180"/>
      <c r="D458" s="172" t="s">
        <v>239</v>
      </c>
      <c r="E458" s="181" t="s">
        <v>127</v>
      </c>
      <c r="F458" s="182" t="s">
        <v>243</v>
      </c>
      <c r="H458" s="183" t="n">
        <v>16.152</v>
      </c>
      <c r="I458" s="184"/>
      <c r="L458" s="180"/>
      <c r="M458" s="185"/>
      <c r="T458" s="186"/>
      <c r="AT458" s="181" t="s">
        <v>239</v>
      </c>
      <c r="AU458" s="181" t="s">
        <v>90</v>
      </c>
      <c r="AV458" s="179" t="s">
        <v>228</v>
      </c>
      <c r="AW458" s="179" t="s">
        <v>35</v>
      </c>
      <c r="AX458" s="179" t="s">
        <v>20</v>
      </c>
      <c r="AY458" s="181" t="s">
        <v>220</v>
      </c>
    </row>
    <row r="459" s="22" customFormat="true" ht="24" hidden="false" customHeight="true" outlineLevel="0" collapsed="false">
      <c r="B459" s="23"/>
      <c r="C459" s="157" t="s">
        <v>766</v>
      </c>
      <c r="D459" s="157" t="s">
        <v>223</v>
      </c>
      <c r="E459" s="158" t="s">
        <v>744</v>
      </c>
      <c r="F459" s="159" t="s">
        <v>745</v>
      </c>
      <c r="G459" s="160" t="s">
        <v>343</v>
      </c>
      <c r="H459" s="161" t="n">
        <v>16.152</v>
      </c>
      <c r="I459" s="162"/>
      <c r="J459" s="163" t="n">
        <f aca="false">ROUND(I459*H459,2)</f>
        <v>0</v>
      </c>
      <c r="K459" s="159" t="s">
        <v>232</v>
      </c>
      <c r="L459" s="23"/>
      <c r="M459" s="164"/>
      <c r="N459" s="165" t="s">
        <v>45</v>
      </c>
      <c r="P459" s="166" t="n">
        <f aca="false">O459*H459</f>
        <v>0</v>
      </c>
      <c r="Q459" s="166" t="n">
        <v>0</v>
      </c>
      <c r="R459" s="166" t="n">
        <f aca="false">Q459*H459</f>
        <v>0</v>
      </c>
      <c r="S459" s="166" t="n">
        <v>0</v>
      </c>
      <c r="T459" s="167" t="n">
        <f aca="false">S459*H459</f>
        <v>0</v>
      </c>
      <c r="AR459" s="168" t="s">
        <v>228</v>
      </c>
      <c r="AT459" s="168" t="s">
        <v>223</v>
      </c>
      <c r="AU459" s="168" t="s">
        <v>90</v>
      </c>
      <c r="AY459" s="3" t="s">
        <v>220</v>
      </c>
      <c r="BE459" s="169" t="n">
        <f aca="false">IF(N459="základní",J459,0)</f>
        <v>0</v>
      </c>
      <c r="BF459" s="169" t="n">
        <f aca="false">IF(N459="snížená",J459,0)</f>
        <v>0</v>
      </c>
      <c r="BG459" s="169" t="n">
        <f aca="false">IF(N459="zákl. přenesená",J459,0)</f>
        <v>0</v>
      </c>
      <c r="BH459" s="169" t="n">
        <f aca="false">IF(N459="sníž. přenesená",J459,0)</f>
        <v>0</v>
      </c>
      <c r="BI459" s="169" t="n">
        <f aca="false">IF(N459="nulová",J459,0)</f>
        <v>0</v>
      </c>
      <c r="BJ459" s="3" t="s">
        <v>20</v>
      </c>
      <c r="BK459" s="169" t="n">
        <f aca="false">ROUND(I459*H459,2)</f>
        <v>0</v>
      </c>
      <c r="BL459" s="3" t="s">
        <v>228</v>
      </c>
      <c r="BM459" s="168" t="s">
        <v>767</v>
      </c>
    </row>
    <row r="460" s="170" customFormat="true" ht="11.25" hidden="false" customHeight="false" outlineLevel="0" collapsed="false">
      <c r="B460" s="171"/>
      <c r="D460" s="172" t="s">
        <v>239</v>
      </c>
      <c r="E460" s="173"/>
      <c r="F460" s="174" t="s">
        <v>768</v>
      </c>
      <c r="H460" s="175" t="n">
        <v>16.152</v>
      </c>
      <c r="I460" s="176"/>
      <c r="L460" s="171"/>
      <c r="M460" s="177"/>
      <c r="T460" s="178"/>
      <c r="AT460" s="173" t="s">
        <v>239</v>
      </c>
      <c r="AU460" s="173" t="s">
        <v>90</v>
      </c>
      <c r="AV460" s="170" t="s">
        <v>90</v>
      </c>
      <c r="AW460" s="170" t="s">
        <v>35</v>
      </c>
      <c r="AX460" s="170" t="s">
        <v>20</v>
      </c>
      <c r="AY460" s="173" t="s">
        <v>220</v>
      </c>
    </row>
    <row r="461" s="22" customFormat="true" ht="37.5" hidden="false" customHeight="true" outlineLevel="0" collapsed="false">
      <c r="B461" s="23"/>
      <c r="C461" s="157" t="s">
        <v>769</v>
      </c>
      <c r="D461" s="157" t="s">
        <v>223</v>
      </c>
      <c r="E461" s="158" t="s">
        <v>450</v>
      </c>
      <c r="F461" s="159" t="s">
        <v>451</v>
      </c>
      <c r="G461" s="160" t="s">
        <v>343</v>
      </c>
      <c r="H461" s="161" t="n">
        <v>16.152</v>
      </c>
      <c r="I461" s="162"/>
      <c r="J461" s="163" t="n">
        <f aca="false">ROUND(I461*H461,2)</f>
        <v>0</v>
      </c>
      <c r="K461" s="159" t="s">
        <v>232</v>
      </c>
      <c r="L461" s="23"/>
      <c r="M461" s="164"/>
      <c r="N461" s="165" t="s">
        <v>45</v>
      </c>
      <c r="P461" s="166" t="n">
        <f aca="false">O461*H461</f>
        <v>0</v>
      </c>
      <c r="Q461" s="166" t="n">
        <v>0</v>
      </c>
      <c r="R461" s="166" t="n">
        <f aca="false">Q461*H461</f>
        <v>0</v>
      </c>
      <c r="S461" s="166" t="n">
        <v>0</v>
      </c>
      <c r="T461" s="167" t="n">
        <f aca="false">S461*H461</f>
        <v>0</v>
      </c>
      <c r="AR461" s="168" t="s">
        <v>228</v>
      </c>
      <c r="AT461" s="168" t="s">
        <v>223</v>
      </c>
      <c r="AU461" s="168" t="s">
        <v>90</v>
      </c>
      <c r="AY461" s="3" t="s">
        <v>220</v>
      </c>
      <c r="BE461" s="169" t="n">
        <f aca="false">IF(N461="základní",J461,0)</f>
        <v>0</v>
      </c>
      <c r="BF461" s="169" t="n">
        <f aca="false">IF(N461="snížená",J461,0)</f>
        <v>0</v>
      </c>
      <c r="BG461" s="169" t="n">
        <f aca="false">IF(N461="zákl. přenesená",J461,0)</f>
        <v>0</v>
      </c>
      <c r="BH461" s="169" t="n">
        <f aca="false">IF(N461="sníž. přenesená",J461,0)</f>
        <v>0</v>
      </c>
      <c r="BI461" s="169" t="n">
        <f aca="false">IF(N461="nulová",J461,0)</f>
        <v>0</v>
      </c>
      <c r="BJ461" s="3" t="s">
        <v>20</v>
      </c>
      <c r="BK461" s="169" t="n">
        <f aca="false">ROUND(I461*H461,2)</f>
        <v>0</v>
      </c>
      <c r="BL461" s="3" t="s">
        <v>228</v>
      </c>
      <c r="BM461" s="168" t="s">
        <v>770</v>
      </c>
    </row>
    <row r="462" s="22" customFormat="true" ht="24" hidden="false" customHeight="true" outlineLevel="0" collapsed="false">
      <c r="B462" s="23"/>
      <c r="C462" s="157" t="s">
        <v>771</v>
      </c>
      <c r="D462" s="157" t="s">
        <v>223</v>
      </c>
      <c r="E462" s="158" t="s">
        <v>772</v>
      </c>
      <c r="F462" s="159" t="s">
        <v>773</v>
      </c>
      <c r="G462" s="160" t="s">
        <v>226</v>
      </c>
      <c r="H462" s="161" t="n">
        <v>4</v>
      </c>
      <c r="I462" s="162"/>
      <c r="J462" s="163" t="n">
        <f aca="false">ROUND(I462*H462,2)</f>
        <v>0</v>
      </c>
      <c r="K462" s="159" t="s">
        <v>227</v>
      </c>
      <c r="L462" s="23"/>
      <c r="M462" s="164"/>
      <c r="N462" s="165" t="s">
        <v>45</v>
      </c>
      <c r="P462" s="166" t="n">
        <f aca="false">O462*H462</f>
        <v>0</v>
      </c>
      <c r="Q462" s="166" t="n">
        <v>0.22394</v>
      </c>
      <c r="R462" s="166" t="n">
        <f aca="false">Q462*H462</f>
        <v>0.89576</v>
      </c>
      <c r="S462" s="166" t="n">
        <v>0</v>
      </c>
      <c r="T462" s="167" t="n">
        <f aca="false">S462*H462</f>
        <v>0</v>
      </c>
      <c r="AR462" s="168" t="s">
        <v>228</v>
      </c>
      <c r="AT462" s="168" t="s">
        <v>223</v>
      </c>
      <c r="AU462" s="168" t="s">
        <v>90</v>
      </c>
      <c r="AY462" s="3" t="s">
        <v>220</v>
      </c>
      <c r="BE462" s="169" t="n">
        <f aca="false">IF(N462="základní",J462,0)</f>
        <v>0</v>
      </c>
      <c r="BF462" s="169" t="n">
        <f aca="false">IF(N462="snížená",J462,0)</f>
        <v>0</v>
      </c>
      <c r="BG462" s="169" t="n">
        <f aca="false">IF(N462="zákl. přenesená",J462,0)</f>
        <v>0</v>
      </c>
      <c r="BH462" s="169" t="n">
        <f aca="false">IF(N462="sníž. přenesená",J462,0)</f>
        <v>0</v>
      </c>
      <c r="BI462" s="169" t="n">
        <f aca="false">IF(N462="nulová",J462,0)</f>
        <v>0</v>
      </c>
      <c r="BJ462" s="3" t="s">
        <v>20</v>
      </c>
      <c r="BK462" s="169" t="n">
        <f aca="false">ROUND(I462*H462,2)</f>
        <v>0</v>
      </c>
      <c r="BL462" s="3" t="s">
        <v>228</v>
      </c>
      <c r="BM462" s="168" t="s">
        <v>774</v>
      </c>
    </row>
    <row r="463" s="170" customFormat="true" ht="11.25" hidden="false" customHeight="false" outlineLevel="0" collapsed="false">
      <c r="B463" s="171"/>
      <c r="D463" s="172" t="s">
        <v>239</v>
      </c>
      <c r="E463" s="173"/>
      <c r="F463" s="174" t="s">
        <v>775</v>
      </c>
      <c r="H463" s="175" t="n">
        <v>4</v>
      </c>
      <c r="I463" s="176"/>
      <c r="L463" s="171"/>
      <c r="M463" s="177"/>
      <c r="T463" s="178"/>
      <c r="AT463" s="173" t="s">
        <v>239</v>
      </c>
      <c r="AU463" s="173" t="s">
        <v>90</v>
      </c>
      <c r="AV463" s="170" t="s">
        <v>90</v>
      </c>
      <c r="AW463" s="170" t="s">
        <v>35</v>
      </c>
      <c r="AX463" s="170" t="s">
        <v>20</v>
      </c>
      <c r="AY463" s="173" t="s">
        <v>220</v>
      </c>
    </row>
    <row r="464" s="22" customFormat="true" ht="24" hidden="false" customHeight="true" outlineLevel="0" collapsed="false">
      <c r="B464" s="23"/>
      <c r="C464" s="202" t="s">
        <v>776</v>
      </c>
      <c r="D464" s="202" t="s">
        <v>440</v>
      </c>
      <c r="E464" s="203" t="s">
        <v>777</v>
      </c>
      <c r="F464" s="204" t="s">
        <v>778</v>
      </c>
      <c r="G464" s="205" t="s">
        <v>226</v>
      </c>
      <c r="H464" s="206" t="n">
        <v>1</v>
      </c>
      <c r="I464" s="207"/>
      <c r="J464" s="208" t="n">
        <f aca="false">ROUND(I464*H464,2)</f>
        <v>0</v>
      </c>
      <c r="K464" s="204" t="s">
        <v>232</v>
      </c>
      <c r="L464" s="209"/>
      <c r="M464" s="210"/>
      <c r="N464" s="211" t="s">
        <v>45</v>
      </c>
      <c r="P464" s="166" t="n">
        <f aca="false">O464*H464</f>
        <v>0</v>
      </c>
      <c r="Q464" s="166" t="n">
        <v>0.028</v>
      </c>
      <c r="R464" s="166" t="n">
        <f aca="false">Q464*H464</f>
        <v>0.028</v>
      </c>
      <c r="S464" s="166" t="n">
        <v>0</v>
      </c>
      <c r="T464" s="167" t="n">
        <f aca="false">S464*H464</f>
        <v>0</v>
      </c>
      <c r="AR464" s="168" t="s">
        <v>122</v>
      </c>
      <c r="AT464" s="168" t="s">
        <v>440</v>
      </c>
      <c r="AU464" s="168" t="s">
        <v>90</v>
      </c>
      <c r="AY464" s="3" t="s">
        <v>220</v>
      </c>
      <c r="BE464" s="169" t="n">
        <f aca="false">IF(N464="základní",J464,0)</f>
        <v>0</v>
      </c>
      <c r="BF464" s="169" t="n">
        <f aca="false">IF(N464="snížená",J464,0)</f>
        <v>0</v>
      </c>
      <c r="BG464" s="169" t="n">
        <f aca="false">IF(N464="zákl. přenesená",J464,0)</f>
        <v>0</v>
      </c>
      <c r="BH464" s="169" t="n">
        <f aca="false">IF(N464="sníž. přenesená",J464,0)</f>
        <v>0</v>
      </c>
      <c r="BI464" s="169" t="n">
        <f aca="false">IF(N464="nulová",J464,0)</f>
        <v>0</v>
      </c>
      <c r="BJ464" s="3" t="s">
        <v>20</v>
      </c>
      <c r="BK464" s="169" t="n">
        <f aca="false">ROUND(I464*H464,2)</f>
        <v>0</v>
      </c>
      <c r="BL464" s="3" t="s">
        <v>228</v>
      </c>
      <c r="BM464" s="168" t="s">
        <v>779</v>
      </c>
    </row>
    <row r="465" s="22" customFormat="true" ht="24" hidden="false" customHeight="true" outlineLevel="0" collapsed="false">
      <c r="B465" s="23"/>
      <c r="C465" s="202" t="s">
        <v>780</v>
      </c>
      <c r="D465" s="202" t="s">
        <v>440</v>
      </c>
      <c r="E465" s="203" t="s">
        <v>781</v>
      </c>
      <c r="F465" s="204" t="s">
        <v>782</v>
      </c>
      <c r="G465" s="205" t="s">
        <v>226</v>
      </c>
      <c r="H465" s="206" t="n">
        <v>1</v>
      </c>
      <c r="I465" s="207"/>
      <c r="J465" s="208" t="n">
        <f aca="false">ROUND(I465*H465,2)</f>
        <v>0</v>
      </c>
      <c r="K465" s="204" t="s">
        <v>232</v>
      </c>
      <c r="L465" s="209"/>
      <c r="M465" s="210"/>
      <c r="N465" s="211" t="s">
        <v>45</v>
      </c>
      <c r="P465" s="166" t="n">
        <f aca="false">O465*H465</f>
        <v>0</v>
      </c>
      <c r="Q465" s="166" t="n">
        <v>0.051</v>
      </c>
      <c r="R465" s="166" t="n">
        <f aca="false">Q465*H465</f>
        <v>0.051</v>
      </c>
      <c r="S465" s="166" t="n">
        <v>0</v>
      </c>
      <c r="T465" s="167" t="n">
        <f aca="false">S465*H465</f>
        <v>0</v>
      </c>
      <c r="AR465" s="168" t="s">
        <v>122</v>
      </c>
      <c r="AT465" s="168" t="s">
        <v>440</v>
      </c>
      <c r="AU465" s="168" t="s">
        <v>90</v>
      </c>
      <c r="AY465" s="3" t="s">
        <v>220</v>
      </c>
      <c r="BE465" s="169" t="n">
        <f aca="false">IF(N465="základní",J465,0)</f>
        <v>0</v>
      </c>
      <c r="BF465" s="169" t="n">
        <f aca="false">IF(N465="snížená",J465,0)</f>
        <v>0</v>
      </c>
      <c r="BG465" s="169" t="n">
        <f aca="false">IF(N465="zákl. přenesená",J465,0)</f>
        <v>0</v>
      </c>
      <c r="BH465" s="169" t="n">
        <f aca="false">IF(N465="sníž. přenesená",J465,0)</f>
        <v>0</v>
      </c>
      <c r="BI465" s="169" t="n">
        <f aca="false">IF(N465="nulová",J465,0)</f>
        <v>0</v>
      </c>
      <c r="BJ465" s="3" t="s">
        <v>20</v>
      </c>
      <c r="BK465" s="169" t="n">
        <f aca="false">ROUND(I465*H465,2)</f>
        <v>0</v>
      </c>
      <c r="BL465" s="3" t="s">
        <v>228</v>
      </c>
      <c r="BM465" s="168" t="s">
        <v>783</v>
      </c>
    </row>
    <row r="466" s="22" customFormat="true" ht="24" hidden="false" customHeight="true" outlineLevel="0" collapsed="false">
      <c r="B466" s="23"/>
      <c r="C466" s="202" t="s">
        <v>784</v>
      </c>
      <c r="D466" s="202" t="s">
        <v>440</v>
      </c>
      <c r="E466" s="203" t="s">
        <v>785</v>
      </c>
      <c r="F466" s="204" t="s">
        <v>786</v>
      </c>
      <c r="G466" s="205" t="s">
        <v>226</v>
      </c>
      <c r="H466" s="206" t="n">
        <v>2</v>
      </c>
      <c r="I466" s="207"/>
      <c r="J466" s="208" t="n">
        <f aca="false">ROUND(I466*H466,2)</f>
        <v>0</v>
      </c>
      <c r="K466" s="204" t="s">
        <v>232</v>
      </c>
      <c r="L466" s="209"/>
      <c r="M466" s="210"/>
      <c r="N466" s="211" t="s">
        <v>45</v>
      </c>
      <c r="P466" s="166" t="n">
        <f aca="false">O466*H466</f>
        <v>0</v>
      </c>
      <c r="Q466" s="166" t="n">
        <v>0.068</v>
      </c>
      <c r="R466" s="166" t="n">
        <f aca="false">Q466*H466</f>
        <v>0.136</v>
      </c>
      <c r="S466" s="166" t="n">
        <v>0</v>
      </c>
      <c r="T466" s="167" t="n">
        <f aca="false">S466*H466</f>
        <v>0</v>
      </c>
      <c r="AR466" s="168" t="s">
        <v>122</v>
      </c>
      <c r="AT466" s="168" t="s">
        <v>440</v>
      </c>
      <c r="AU466" s="168" t="s">
        <v>90</v>
      </c>
      <c r="AY466" s="3" t="s">
        <v>220</v>
      </c>
      <c r="BE466" s="169" t="n">
        <f aca="false">IF(N466="základní",J466,0)</f>
        <v>0</v>
      </c>
      <c r="BF466" s="169" t="n">
        <f aca="false">IF(N466="snížená",J466,0)</f>
        <v>0</v>
      </c>
      <c r="BG466" s="169" t="n">
        <f aca="false">IF(N466="zákl. přenesená",J466,0)</f>
        <v>0</v>
      </c>
      <c r="BH466" s="169" t="n">
        <f aca="false">IF(N466="sníž. přenesená",J466,0)</f>
        <v>0</v>
      </c>
      <c r="BI466" s="169" t="n">
        <f aca="false">IF(N466="nulová",J466,0)</f>
        <v>0</v>
      </c>
      <c r="BJ466" s="3" t="s">
        <v>20</v>
      </c>
      <c r="BK466" s="169" t="n">
        <f aca="false">ROUND(I466*H466,2)</f>
        <v>0</v>
      </c>
      <c r="BL466" s="3" t="s">
        <v>228</v>
      </c>
      <c r="BM466" s="168" t="s">
        <v>787</v>
      </c>
    </row>
    <row r="467" s="22" customFormat="true" ht="24" hidden="false" customHeight="true" outlineLevel="0" collapsed="false">
      <c r="B467" s="23"/>
      <c r="C467" s="157" t="s">
        <v>788</v>
      </c>
      <c r="D467" s="157" t="s">
        <v>223</v>
      </c>
      <c r="E467" s="158" t="s">
        <v>789</v>
      </c>
      <c r="F467" s="159" t="s">
        <v>790</v>
      </c>
      <c r="G467" s="160" t="s">
        <v>226</v>
      </c>
      <c r="H467" s="161" t="n">
        <v>2</v>
      </c>
      <c r="I467" s="162"/>
      <c r="J467" s="163" t="n">
        <f aca="false">ROUND(I467*H467,2)</f>
        <v>0</v>
      </c>
      <c r="K467" s="159" t="s">
        <v>232</v>
      </c>
      <c r="L467" s="23"/>
      <c r="M467" s="164"/>
      <c r="N467" s="165" t="s">
        <v>45</v>
      </c>
      <c r="P467" s="166" t="n">
        <f aca="false">O467*H467</f>
        <v>0</v>
      </c>
      <c r="Q467" s="166" t="n">
        <v>0.08832</v>
      </c>
      <c r="R467" s="166" t="n">
        <f aca="false">Q467*H467</f>
        <v>0.17664</v>
      </c>
      <c r="S467" s="166" t="n">
        <v>0</v>
      </c>
      <c r="T467" s="167" t="n">
        <f aca="false">S467*H467</f>
        <v>0</v>
      </c>
      <c r="AR467" s="168" t="s">
        <v>228</v>
      </c>
      <c r="AT467" s="168" t="s">
        <v>223</v>
      </c>
      <c r="AU467" s="168" t="s">
        <v>90</v>
      </c>
      <c r="AY467" s="3" t="s">
        <v>220</v>
      </c>
      <c r="BE467" s="169" t="n">
        <f aca="false">IF(N467="základní",J467,0)</f>
        <v>0</v>
      </c>
      <c r="BF467" s="169" t="n">
        <f aca="false">IF(N467="snížená",J467,0)</f>
        <v>0</v>
      </c>
      <c r="BG467" s="169" t="n">
        <f aca="false">IF(N467="zákl. přenesená",J467,0)</f>
        <v>0</v>
      </c>
      <c r="BH467" s="169" t="n">
        <f aca="false">IF(N467="sníž. přenesená",J467,0)</f>
        <v>0</v>
      </c>
      <c r="BI467" s="169" t="n">
        <f aca="false">IF(N467="nulová",J467,0)</f>
        <v>0</v>
      </c>
      <c r="BJ467" s="3" t="s">
        <v>20</v>
      </c>
      <c r="BK467" s="169" t="n">
        <f aca="false">ROUND(I467*H467,2)</f>
        <v>0</v>
      </c>
      <c r="BL467" s="3" t="s">
        <v>228</v>
      </c>
      <c r="BM467" s="168" t="s">
        <v>791</v>
      </c>
    </row>
    <row r="468" s="22" customFormat="true" ht="33" hidden="false" customHeight="true" outlineLevel="0" collapsed="false">
      <c r="B468" s="23"/>
      <c r="C468" s="157" t="s">
        <v>792</v>
      </c>
      <c r="D468" s="157" t="s">
        <v>223</v>
      </c>
      <c r="E468" s="158" t="s">
        <v>708</v>
      </c>
      <c r="F468" s="159" t="s">
        <v>709</v>
      </c>
      <c r="G468" s="160" t="s">
        <v>343</v>
      </c>
      <c r="H468" s="161" t="n">
        <v>17.156</v>
      </c>
      <c r="I468" s="162"/>
      <c r="J468" s="163" t="n">
        <f aca="false">ROUND(I468*H468,2)</f>
        <v>0</v>
      </c>
      <c r="K468" s="159" t="s">
        <v>232</v>
      </c>
      <c r="L468" s="23"/>
      <c r="M468" s="164"/>
      <c r="N468" s="165" t="s">
        <v>45</v>
      </c>
      <c r="P468" s="166" t="n">
        <f aca="false">O468*H468</f>
        <v>0</v>
      </c>
      <c r="Q468" s="166" t="n">
        <v>2.30102</v>
      </c>
      <c r="R468" s="166" t="n">
        <f aca="false">Q468*H468</f>
        <v>39.47629912</v>
      </c>
      <c r="S468" s="166" t="n">
        <v>0</v>
      </c>
      <c r="T468" s="167" t="n">
        <f aca="false">S468*H468</f>
        <v>0</v>
      </c>
      <c r="AR468" s="168" t="s">
        <v>228</v>
      </c>
      <c r="AT468" s="168" t="s">
        <v>223</v>
      </c>
      <c r="AU468" s="168" t="s">
        <v>90</v>
      </c>
      <c r="AY468" s="3" t="s">
        <v>220</v>
      </c>
      <c r="BE468" s="169" t="n">
        <f aca="false">IF(N468="základní",J468,0)</f>
        <v>0</v>
      </c>
      <c r="BF468" s="169" t="n">
        <f aca="false">IF(N468="snížená",J468,0)</f>
        <v>0</v>
      </c>
      <c r="BG468" s="169" t="n">
        <f aca="false">IF(N468="zákl. přenesená",J468,0)</f>
        <v>0</v>
      </c>
      <c r="BH468" s="169" t="n">
        <f aca="false">IF(N468="sníž. přenesená",J468,0)</f>
        <v>0</v>
      </c>
      <c r="BI468" s="169" t="n">
        <f aca="false">IF(N468="nulová",J468,0)</f>
        <v>0</v>
      </c>
      <c r="BJ468" s="3" t="s">
        <v>20</v>
      </c>
      <c r="BK468" s="169" t="n">
        <f aca="false">ROUND(I468*H468,2)</f>
        <v>0</v>
      </c>
      <c r="BL468" s="3" t="s">
        <v>228</v>
      </c>
      <c r="BM468" s="168" t="s">
        <v>793</v>
      </c>
    </row>
    <row r="469" s="170" customFormat="true" ht="22.5" hidden="false" customHeight="false" outlineLevel="0" collapsed="false">
      <c r="B469" s="171"/>
      <c r="D469" s="172" t="s">
        <v>239</v>
      </c>
      <c r="E469" s="173"/>
      <c r="F469" s="174" t="s">
        <v>794</v>
      </c>
      <c r="H469" s="175" t="n">
        <v>12.605</v>
      </c>
      <c r="I469" s="176"/>
      <c r="L469" s="171"/>
      <c r="M469" s="177"/>
      <c r="T469" s="178"/>
      <c r="AT469" s="173" t="s">
        <v>239</v>
      </c>
      <c r="AU469" s="173" t="s">
        <v>90</v>
      </c>
      <c r="AV469" s="170" t="s">
        <v>90</v>
      </c>
      <c r="AW469" s="170" t="s">
        <v>35</v>
      </c>
      <c r="AX469" s="170" t="s">
        <v>80</v>
      </c>
      <c r="AY469" s="173" t="s">
        <v>220</v>
      </c>
    </row>
    <row r="470" s="170" customFormat="true" ht="11.25" hidden="false" customHeight="false" outlineLevel="0" collapsed="false">
      <c r="B470" s="171"/>
      <c r="D470" s="172" t="s">
        <v>239</v>
      </c>
      <c r="E470" s="173"/>
      <c r="F470" s="174" t="s">
        <v>765</v>
      </c>
      <c r="H470" s="175" t="n">
        <v>0.729</v>
      </c>
      <c r="I470" s="176"/>
      <c r="L470" s="171"/>
      <c r="M470" s="177"/>
      <c r="T470" s="178"/>
      <c r="AT470" s="173" t="s">
        <v>239</v>
      </c>
      <c r="AU470" s="173" t="s">
        <v>90</v>
      </c>
      <c r="AV470" s="170" t="s">
        <v>90</v>
      </c>
      <c r="AW470" s="170" t="s">
        <v>35</v>
      </c>
      <c r="AX470" s="170" t="s">
        <v>80</v>
      </c>
      <c r="AY470" s="173" t="s">
        <v>220</v>
      </c>
    </row>
    <row r="471" s="170" customFormat="true" ht="11.25" hidden="false" customHeight="false" outlineLevel="0" collapsed="false">
      <c r="B471" s="171"/>
      <c r="D471" s="172" t="s">
        <v>239</v>
      </c>
      <c r="E471" s="173"/>
      <c r="F471" s="174" t="s">
        <v>795</v>
      </c>
      <c r="H471" s="175" t="n">
        <v>3.822</v>
      </c>
      <c r="I471" s="176"/>
      <c r="L471" s="171"/>
      <c r="M471" s="177"/>
      <c r="T471" s="178"/>
      <c r="AT471" s="173" t="s">
        <v>239</v>
      </c>
      <c r="AU471" s="173" t="s">
        <v>90</v>
      </c>
      <c r="AV471" s="170" t="s">
        <v>90</v>
      </c>
      <c r="AW471" s="170" t="s">
        <v>35</v>
      </c>
      <c r="AX471" s="170" t="s">
        <v>80</v>
      </c>
      <c r="AY471" s="173" t="s">
        <v>220</v>
      </c>
    </row>
    <row r="472" s="179" customFormat="true" ht="11.25" hidden="false" customHeight="false" outlineLevel="0" collapsed="false">
      <c r="B472" s="180"/>
      <c r="D472" s="172" t="s">
        <v>239</v>
      </c>
      <c r="E472" s="181"/>
      <c r="F472" s="182" t="s">
        <v>243</v>
      </c>
      <c r="H472" s="183" t="n">
        <v>17.156</v>
      </c>
      <c r="I472" s="184"/>
      <c r="L472" s="180"/>
      <c r="M472" s="185"/>
      <c r="T472" s="186"/>
      <c r="AT472" s="181" t="s">
        <v>239</v>
      </c>
      <c r="AU472" s="181" t="s">
        <v>90</v>
      </c>
      <c r="AV472" s="179" t="s">
        <v>228</v>
      </c>
      <c r="AW472" s="179" t="s">
        <v>35</v>
      </c>
      <c r="AX472" s="179" t="s">
        <v>20</v>
      </c>
      <c r="AY472" s="181" t="s">
        <v>220</v>
      </c>
    </row>
    <row r="473" s="22" customFormat="true" ht="24" hidden="false" customHeight="true" outlineLevel="0" collapsed="false">
      <c r="B473" s="23"/>
      <c r="C473" s="157" t="s">
        <v>796</v>
      </c>
      <c r="D473" s="157" t="s">
        <v>223</v>
      </c>
      <c r="E473" s="158" t="s">
        <v>797</v>
      </c>
      <c r="F473" s="159" t="s">
        <v>798</v>
      </c>
      <c r="G473" s="160" t="s">
        <v>343</v>
      </c>
      <c r="H473" s="161" t="n">
        <v>3.822</v>
      </c>
      <c r="I473" s="162"/>
      <c r="J473" s="163" t="n">
        <f aca="false">ROUND(I473*H473,2)</f>
        <v>0</v>
      </c>
      <c r="K473" s="159" t="s">
        <v>232</v>
      </c>
      <c r="L473" s="23"/>
      <c r="M473" s="164"/>
      <c r="N473" s="165" t="s">
        <v>45</v>
      </c>
      <c r="P473" s="166" t="n">
        <f aca="false">O473*H473</f>
        <v>0</v>
      </c>
      <c r="Q473" s="166" t="n">
        <v>0</v>
      </c>
      <c r="R473" s="166" t="n">
        <f aca="false">Q473*H473</f>
        <v>0</v>
      </c>
      <c r="S473" s="166" t="n">
        <v>0</v>
      </c>
      <c r="T473" s="167" t="n">
        <f aca="false">S473*H473</f>
        <v>0</v>
      </c>
      <c r="AR473" s="168" t="s">
        <v>228</v>
      </c>
      <c r="AT473" s="168" t="s">
        <v>223</v>
      </c>
      <c r="AU473" s="168" t="s">
        <v>90</v>
      </c>
      <c r="AY473" s="3" t="s">
        <v>220</v>
      </c>
      <c r="BE473" s="169" t="n">
        <f aca="false">IF(N473="základní",J473,0)</f>
        <v>0</v>
      </c>
      <c r="BF473" s="169" t="n">
        <f aca="false">IF(N473="snížená",J473,0)</f>
        <v>0</v>
      </c>
      <c r="BG473" s="169" t="n">
        <f aca="false">IF(N473="zákl. přenesená",J473,0)</f>
        <v>0</v>
      </c>
      <c r="BH473" s="169" t="n">
        <f aca="false">IF(N473="sníž. přenesená",J473,0)</f>
        <v>0</v>
      </c>
      <c r="BI473" s="169" t="n">
        <f aca="false">IF(N473="nulová",J473,0)</f>
        <v>0</v>
      </c>
      <c r="BJ473" s="3" t="s">
        <v>20</v>
      </c>
      <c r="BK473" s="169" t="n">
        <f aca="false">ROUND(I473*H473,2)</f>
        <v>0</v>
      </c>
      <c r="BL473" s="3" t="s">
        <v>228</v>
      </c>
      <c r="BM473" s="168" t="s">
        <v>799</v>
      </c>
    </row>
    <row r="474" s="187" customFormat="true" ht="11.25" hidden="false" customHeight="false" outlineLevel="0" collapsed="false">
      <c r="B474" s="188"/>
      <c r="D474" s="172" t="s">
        <v>239</v>
      </c>
      <c r="E474" s="189"/>
      <c r="F474" s="190" t="s">
        <v>800</v>
      </c>
      <c r="H474" s="189"/>
      <c r="I474" s="191"/>
      <c r="L474" s="188"/>
      <c r="M474" s="192"/>
      <c r="T474" s="193"/>
      <c r="AT474" s="189" t="s">
        <v>239</v>
      </c>
      <c r="AU474" s="189" t="s">
        <v>90</v>
      </c>
      <c r="AV474" s="187" t="s">
        <v>20</v>
      </c>
      <c r="AW474" s="187" t="s">
        <v>35</v>
      </c>
      <c r="AX474" s="187" t="s">
        <v>80</v>
      </c>
      <c r="AY474" s="189" t="s">
        <v>220</v>
      </c>
    </row>
    <row r="475" s="170" customFormat="true" ht="11.25" hidden="false" customHeight="false" outlineLevel="0" collapsed="false">
      <c r="B475" s="171"/>
      <c r="D475" s="172" t="s">
        <v>239</v>
      </c>
      <c r="E475" s="173"/>
      <c r="F475" s="174" t="s">
        <v>795</v>
      </c>
      <c r="H475" s="175" t="n">
        <v>3.822</v>
      </c>
      <c r="I475" s="176"/>
      <c r="L475" s="171"/>
      <c r="M475" s="177"/>
      <c r="T475" s="178"/>
      <c r="AT475" s="173" t="s">
        <v>239</v>
      </c>
      <c r="AU475" s="173" t="s">
        <v>90</v>
      </c>
      <c r="AV475" s="170" t="s">
        <v>90</v>
      </c>
      <c r="AW475" s="170" t="s">
        <v>35</v>
      </c>
      <c r="AX475" s="170" t="s">
        <v>20</v>
      </c>
      <c r="AY475" s="173" t="s">
        <v>220</v>
      </c>
    </row>
    <row r="476" s="144" customFormat="true" ht="22.5" hidden="false" customHeight="true" outlineLevel="0" collapsed="false">
      <c r="B476" s="145"/>
      <c r="D476" s="146" t="s">
        <v>79</v>
      </c>
      <c r="E476" s="155" t="s">
        <v>101</v>
      </c>
      <c r="F476" s="155" t="s">
        <v>801</v>
      </c>
      <c r="I476" s="148"/>
      <c r="J476" s="156" t="n">
        <f aca="false">BK476</f>
        <v>0</v>
      </c>
      <c r="L476" s="145"/>
      <c r="M476" s="150"/>
      <c r="P476" s="151" t="n">
        <f aca="false">SUM(P477:P557)</f>
        <v>0</v>
      </c>
      <c r="R476" s="151" t="n">
        <f aca="false">SUM(R477:R557)</f>
        <v>66.2313316</v>
      </c>
      <c r="T476" s="152" t="n">
        <f aca="false">SUM(T477:T557)</f>
        <v>28.600145</v>
      </c>
      <c r="AR476" s="146" t="s">
        <v>20</v>
      </c>
      <c r="AT476" s="153" t="s">
        <v>79</v>
      </c>
      <c r="AU476" s="153" t="s">
        <v>20</v>
      </c>
      <c r="AY476" s="146" t="s">
        <v>220</v>
      </c>
      <c r="BK476" s="154" t="n">
        <f aca="false">SUM(BK477:BK557)</f>
        <v>0</v>
      </c>
    </row>
    <row r="477" s="22" customFormat="true" ht="24" hidden="false" customHeight="true" outlineLevel="0" collapsed="false">
      <c r="B477" s="23"/>
      <c r="C477" s="157" t="s">
        <v>802</v>
      </c>
      <c r="D477" s="157" t="s">
        <v>223</v>
      </c>
      <c r="E477" s="158" t="s">
        <v>803</v>
      </c>
      <c r="F477" s="159" t="s">
        <v>804</v>
      </c>
      <c r="G477" s="160" t="s">
        <v>246</v>
      </c>
      <c r="H477" s="161" t="n">
        <v>76.865</v>
      </c>
      <c r="I477" s="162"/>
      <c r="J477" s="163" t="n">
        <f aca="false">ROUND(I477*H477,2)</f>
        <v>0</v>
      </c>
      <c r="K477" s="159" t="s">
        <v>232</v>
      </c>
      <c r="L477" s="23"/>
      <c r="M477" s="164"/>
      <c r="N477" s="165" t="s">
        <v>45</v>
      </c>
      <c r="P477" s="166" t="n">
        <f aca="false">O477*H477</f>
        <v>0</v>
      </c>
      <c r="Q477" s="166" t="n">
        <v>0</v>
      </c>
      <c r="R477" s="166" t="n">
        <f aca="false">Q477*H477</f>
        <v>0</v>
      </c>
      <c r="S477" s="166" t="n">
        <v>0.098</v>
      </c>
      <c r="T477" s="167" t="n">
        <f aca="false">S477*H477</f>
        <v>7.53277</v>
      </c>
      <c r="AR477" s="168" t="s">
        <v>228</v>
      </c>
      <c r="AT477" s="168" t="s">
        <v>223</v>
      </c>
      <c r="AU477" s="168" t="s">
        <v>90</v>
      </c>
      <c r="AY477" s="3" t="s">
        <v>220</v>
      </c>
      <c r="BE477" s="169" t="n">
        <f aca="false">IF(N477="základní",J477,0)</f>
        <v>0</v>
      </c>
      <c r="BF477" s="169" t="n">
        <f aca="false">IF(N477="snížená",J477,0)</f>
        <v>0</v>
      </c>
      <c r="BG477" s="169" t="n">
        <f aca="false">IF(N477="zákl. přenesená",J477,0)</f>
        <v>0</v>
      </c>
      <c r="BH477" s="169" t="n">
        <f aca="false">IF(N477="sníž. přenesená",J477,0)</f>
        <v>0</v>
      </c>
      <c r="BI477" s="169" t="n">
        <f aca="false">IF(N477="nulová",J477,0)</f>
        <v>0</v>
      </c>
      <c r="BJ477" s="3" t="s">
        <v>20</v>
      </c>
      <c r="BK477" s="169" t="n">
        <f aca="false">ROUND(I477*H477,2)</f>
        <v>0</v>
      </c>
      <c r="BL477" s="3" t="s">
        <v>228</v>
      </c>
      <c r="BM477" s="168" t="s">
        <v>805</v>
      </c>
    </row>
    <row r="478" s="187" customFormat="true" ht="11.25" hidden="false" customHeight="false" outlineLevel="0" collapsed="false">
      <c r="B478" s="188"/>
      <c r="D478" s="172" t="s">
        <v>239</v>
      </c>
      <c r="E478" s="189"/>
      <c r="F478" s="190" t="s">
        <v>806</v>
      </c>
      <c r="H478" s="189"/>
      <c r="I478" s="191"/>
      <c r="L478" s="188"/>
      <c r="M478" s="192"/>
      <c r="T478" s="193"/>
      <c r="AT478" s="189" t="s">
        <v>239</v>
      </c>
      <c r="AU478" s="189" t="s">
        <v>90</v>
      </c>
      <c r="AV478" s="187" t="s">
        <v>20</v>
      </c>
      <c r="AW478" s="187" t="s">
        <v>35</v>
      </c>
      <c r="AX478" s="187" t="s">
        <v>80</v>
      </c>
      <c r="AY478" s="189" t="s">
        <v>220</v>
      </c>
    </row>
    <row r="479" s="187" customFormat="true" ht="22.5" hidden="false" customHeight="false" outlineLevel="0" collapsed="false">
      <c r="B479" s="188"/>
      <c r="D479" s="172" t="s">
        <v>239</v>
      </c>
      <c r="E479" s="189"/>
      <c r="F479" s="190" t="s">
        <v>807</v>
      </c>
      <c r="H479" s="189"/>
      <c r="I479" s="191"/>
      <c r="L479" s="188"/>
      <c r="M479" s="192"/>
      <c r="T479" s="193"/>
      <c r="AT479" s="189" t="s">
        <v>239</v>
      </c>
      <c r="AU479" s="189" t="s">
        <v>90</v>
      </c>
      <c r="AV479" s="187" t="s">
        <v>20</v>
      </c>
      <c r="AW479" s="187" t="s">
        <v>35</v>
      </c>
      <c r="AX479" s="187" t="s">
        <v>80</v>
      </c>
      <c r="AY479" s="189" t="s">
        <v>220</v>
      </c>
    </row>
    <row r="480" s="170" customFormat="true" ht="11.25" hidden="false" customHeight="false" outlineLevel="0" collapsed="false">
      <c r="B480" s="171"/>
      <c r="D480" s="172" t="s">
        <v>239</v>
      </c>
      <c r="E480" s="173"/>
      <c r="F480" s="174" t="s">
        <v>808</v>
      </c>
      <c r="H480" s="175" t="n">
        <v>76.865</v>
      </c>
      <c r="I480" s="176"/>
      <c r="L480" s="171"/>
      <c r="M480" s="177"/>
      <c r="T480" s="178"/>
      <c r="AT480" s="173" t="s">
        <v>239</v>
      </c>
      <c r="AU480" s="173" t="s">
        <v>90</v>
      </c>
      <c r="AV480" s="170" t="s">
        <v>90</v>
      </c>
      <c r="AW480" s="170" t="s">
        <v>35</v>
      </c>
      <c r="AX480" s="170" t="s">
        <v>20</v>
      </c>
      <c r="AY480" s="173" t="s">
        <v>220</v>
      </c>
    </row>
    <row r="481" s="22" customFormat="true" ht="16.5" hidden="false" customHeight="true" outlineLevel="0" collapsed="false">
      <c r="B481" s="23"/>
      <c r="C481" s="157" t="s">
        <v>809</v>
      </c>
      <c r="D481" s="157" t="s">
        <v>223</v>
      </c>
      <c r="E481" s="158" t="s">
        <v>810</v>
      </c>
      <c r="F481" s="159" t="s">
        <v>811</v>
      </c>
      <c r="G481" s="160" t="s">
        <v>237</v>
      </c>
      <c r="H481" s="161" t="n">
        <v>47.1</v>
      </c>
      <c r="I481" s="162"/>
      <c r="J481" s="163" t="n">
        <f aca="false">ROUND(I481*H481,2)</f>
        <v>0</v>
      </c>
      <c r="K481" s="159" t="s">
        <v>232</v>
      </c>
      <c r="L481" s="23"/>
      <c r="M481" s="164"/>
      <c r="N481" s="165" t="s">
        <v>45</v>
      </c>
      <c r="P481" s="166" t="n">
        <f aca="false">O481*H481</f>
        <v>0</v>
      </c>
      <c r="Q481" s="166" t="n">
        <v>0</v>
      </c>
      <c r="R481" s="166" t="n">
        <f aca="false">Q481*H481</f>
        <v>0</v>
      </c>
      <c r="S481" s="166" t="n">
        <v>0</v>
      </c>
      <c r="T481" s="167" t="n">
        <f aca="false">S481*H481</f>
        <v>0</v>
      </c>
      <c r="AR481" s="168" t="s">
        <v>228</v>
      </c>
      <c r="AT481" s="168" t="s">
        <v>223</v>
      </c>
      <c r="AU481" s="168" t="s">
        <v>90</v>
      </c>
      <c r="AY481" s="3" t="s">
        <v>220</v>
      </c>
      <c r="BE481" s="169" t="n">
        <f aca="false">IF(N481="základní",J481,0)</f>
        <v>0</v>
      </c>
      <c r="BF481" s="169" t="n">
        <f aca="false">IF(N481="snížená",J481,0)</f>
        <v>0</v>
      </c>
      <c r="BG481" s="169" t="n">
        <f aca="false">IF(N481="zákl. přenesená",J481,0)</f>
        <v>0</v>
      </c>
      <c r="BH481" s="169" t="n">
        <f aca="false">IF(N481="sníž. přenesená",J481,0)</f>
        <v>0</v>
      </c>
      <c r="BI481" s="169" t="n">
        <f aca="false">IF(N481="nulová",J481,0)</f>
        <v>0</v>
      </c>
      <c r="BJ481" s="3" t="s">
        <v>20</v>
      </c>
      <c r="BK481" s="169" t="n">
        <f aca="false">ROUND(I481*H481,2)</f>
        <v>0</v>
      </c>
      <c r="BL481" s="3" t="s">
        <v>228</v>
      </c>
      <c r="BM481" s="168" t="s">
        <v>812</v>
      </c>
    </row>
    <row r="482" s="170" customFormat="true" ht="11.25" hidden="false" customHeight="false" outlineLevel="0" collapsed="false">
      <c r="B482" s="171"/>
      <c r="D482" s="172" t="s">
        <v>239</v>
      </c>
      <c r="E482" s="173"/>
      <c r="F482" s="174" t="s">
        <v>813</v>
      </c>
      <c r="H482" s="175" t="n">
        <v>47.1</v>
      </c>
      <c r="I482" s="176"/>
      <c r="L482" s="171"/>
      <c r="M482" s="177"/>
      <c r="T482" s="178"/>
      <c r="AT482" s="173" t="s">
        <v>239</v>
      </c>
      <c r="AU482" s="173" t="s">
        <v>90</v>
      </c>
      <c r="AV482" s="170" t="s">
        <v>90</v>
      </c>
      <c r="AW482" s="170" t="s">
        <v>35</v>
      </c>
      <c r="AX482" s="170" t="s">
        <v>80</v>
      </c>
      <c r="AY482" s="173" t="s">
        <v>220</v>
      </c>
    </row>
    <row r="483" s="179" customFormat="true" ht="11.25" hidden="false" customHeight="false" outlineLevel="0" collapsed="false">
      <c r="B483" s="180"/>
      <c r="D483" s="172" t="s">
        <v>239</v>
      </c>
      <c r="E483" s="181" t="s">
        <v>186</v>
      </c>
      <c r="F483" s="182" t="s">
        <v>243</v>
      </c>
      <c r="H483" s="183" t="n">
        <v>47.1</v>
      </c>
      <c r="I483" s="184"/>
      <c r="L483" s="180"/>
      <c r="M483" s="185"/>
      <c r="T483" s="186"/>
      <c r="AT483" s="181" t="s">
        <v>239</v>
      </c>
      <c r="AU483" s="181" t="s">
        <v>90</v>
      </c>
      <c r="AV483" s="179" t="s">
        <v>228</v>
      </c>
      <c r="AW483" s="179" t="s">
        <v>35</v>
      </c>
      <c r="AX483" s="179" t="s">
        <v>20</v>
      </c>
      <c r="AY483" s="181" t="s">
        <v>220</v>
      </c>
    </row>
    <row r="484" s="22" customFormat="true" ht="24" hidden="false" customHeight="true" outlineLevel="0" collapsed="false">
      <c r="B484" s="23"/>
      <c r="C484" s="157" t="s">
        <v>814</v>
      </c>
      <c r="D484" s="157" t="s">
        <v>223</v>
      </c>
      <c r="E484" s="158" t="s">
        <v>815</v>
      </c>
      <c r="F484" s="159" t="s">
        <v>816</v>
      </c>
      <c r="G484" s="160" t="s">
        <v>246</v>
      </c>
      <c r="H484" s="161" t="n">
        <v>40.15</v>
      </c>
      <c r="I484" s="162"/>
      <c r="J484" s="163" t="n">
        <f aca="false">ROUND(I484*H484,2)</f>
        <v>0</v>
      </c>
      <c r="K484" s="159" t="s">
        <v>232</v>
      </c>
      <c r="L484" s="23"/>
      <c r="M484" s="164"/>
      <c r="N484" s="165" t="s">
        <v>45</v>
      </c>
      <c r="P484" s="166" t="n">
        <f aca="false">O484*H484</f>
        <v>0</v>
      </c>
      <c r="Q484" s="166" t="n">
        <v>0</v>
      </c>
      <c r="R484" s="166" t="n">
        <f aca="false">Q484*H484</f>
        <v>0</v>
      </c>
      <c r="S484" s="166" t="n">
        <v>0.22</v>
      </c>
      <c r="T484" s="167" t="n">
        <f aca="false">S484*H484</f>
        <v>8.833</v>
      </c>
      <c r="AR484" s="168" t="s">
        <v>228</v>
      </c>
      <c r="AT484" s="168" t="s">
        <v>223</v>
      </c>
      <c r="AU484" s="168" t="s">
        <v>90</v>
      </c>
      <c r="AY484" s="3" t="s">
        <v>220</v>
      </c>
      <c r="BE484" s="169" t="n">
        <f aca="false">IF(N484="základní",J484,0)</f>
        <v>0</v>
      </c>
      <c r="BF484" s="169" t="n">
        <f aca="false">IF(N484="snížená",J484,0)</f>
        <v>0</v>
      </c>
      <c r="BG484" s="169" t="n">
        <f aca="false">IF(N484="zákl. přenesená",J484,0)</f>
        <v>0</v>
      </c>
      <c r="BH484" s="169" t="n">
        <f aca="false">IF(N484="sníž. přenesená",J484,0)</f>
        <v>0</v>
      </c>
      <c r="BI484" s="169" t="n">
        <f aca="false">IF(N484="nulová",J484,0)</f>
        <v>0</v>
      </c>
      <c r="BJ484" s="3" t="s">
        <v>20</v>
      </c>
      <c r="BK484" s="169" t="n">
        <f aca="false">ROUND(I484*H484,2)</f>
        <v>0</v>
      </c>
      <c r="BL484" s="3" t="s">
        <v>228</v>
      </c>
      <c r="BM484" s="168" t="s">
        <v>817</v>
      </c>
    </row>
    <row r="485" s="187" customFormat="true" ht="11.25" hidden="false" customHeight="false" outlineLevel="0" collapsed="false">
      <c r="B485" s="188"/>
      <c r="D485" s="172" t="s">
        <v>239</v>
      </c>
      <c r="E485" s="189"/>
      <c r="F485" s="190" t="s">
        <v>818</v>
      </c>
      <c r="H485" s="189"/>
      <c r="I485" s="191"/>
      <c r="L485" s="188"/>
      <c r="M485" s="192"/>
      <c r="T485" s="193"/>
      <c r="AT485" s="189" t="s">
        <v>239</v>
      </c>
      <c r="AU485" s="189" t="s">
        <v>90</v>
      </c>
      <c r="AV485" s="187" t="s">
        <v>20</v>
      </c>
      <c r="AW485" s="187" t="s">
        <v>35</v>
      </c>
      <c r="AX485" s="187" t="s">
        <v>80</v>
      </c>
      <c r="AY485" s="189" t="s">
        <v>220</v>
      </c>
    </row>
    <row r="486" s="187" customFormat="true" ht="11.25" hidden="false" customHeight="false" outlineLevel="0" collapsed="false">
      <c r="B486" s="188"/>
      <c r="D486" s="172" t="s">
        <v>239</v>
      </c>
      <c r="E486" s="189"/>
      <c r="F486" s="190" t="s">
        <v>819</v>
      </c>
      <c r="H486" s="189"/>
      <c r="I486" s="191"/>
      <c r="L486" s="188"/>
      <c r="M486" s="192"/>
      <c r="T486" s="193"/>
      <c r="AT486" s="189" t="s">
        <v>239</v>
      </c>
      <c r="AU486" s="189" t="s">
        <v>90</v>
      </c>
      <c r="AV486" s="187" t="s">
        <v>20</v>
      </c>
      <c r="AW486" s="187" t="s">
        <v>35</v>
      </c>
      <c r="AX486" s="187" t="s">
        <v>80</v>
      </c>
      <c r="AY486" s="189" t="s">
        <v>220</v>
      </c>
    </row>
    <row r="487" s="170" customFormat="true" ht="11.25" hidden="false" customHeight="false" outlineLevel="0" collapsed="false">
      <c r="B487" s="171"/>
      <c r="D487" s="172" t="s">
        <v>239</v>
      </c>
      <c r="E487" s="173"/>
      <c r="F487" s="174" t="s">
        <v>820</v>
      </c>
      <c r="H487" s="175" t="n">
        <v>40.15</v>
      </c>
      <c r="I487" s="176"/>
      <c r="L487" s="171"/>
      <c r="M487" s="177"/>
      <c r="T487" s="178"/>
      <c r="AT487" s="173" t="s">
        <v>239</v>
      </c>
      <c r="AU487" s="173" t="s">
        <v>90</v>
      </c>
      <c r="AV487" s="170" t="s">
        <v>90</v>
      </c>
      <c r="AW487" s="170" t="s">
        <v>35</v>
      </c>
      <c r="AX487" s="170" t="s">
        <v>20</v>
      </c>
      <c r="AY487" s="173" t="s">
        <v>220</v>
      </c>
    </row>
    <row r="488" s="22" customFormat="true" ht="24" hidden="false" customHeight="true" outlineLevel="0" collapsed="false">
      <c r="B488" s="23"/>
      <c r="C488" s="157" t="s">
        <v>821</v>
      </c>
      <c r="D488" s="157" t="s">
        <v>223</v>
      </c>
      <c r="E488" s="158" t="s">
        <v>822</v>
      </c>
      <c r="F488" s="159" t="s">
        <v>823</v>
      </c>
      <c r="G488" s="160" t="s">
        <v>237</v>
      </c>
      <c r="H488" s="161" t="n">
        <v>42.15</v>
      </c>
      <c r="I488" s="162"/>
      <c r="J488" s="163" t="n">
        <f aca="false">ROUND(I488*H488,2)</f>
        <v>0</v>
      </c>
      <c r="K488" s="159" t="s">
        <v>232</v>
      </c>
      <c r="L488" s="23"/>
      <c r="M488" s="164"/>
      <c r="N488" s="165" t="s">
        <v>45</v>
      </c>
      <c r="P488" s="166" t="n">
        <f aca="false">O488*H488</f>
        <v>0</v>
      </c>
      <c r="Q488" s="166" t="n">
        <v>0</v>
      </c>
      <c r="R488" s="166" t="n">
        <f aca="false">Q488*H488</f>
        <v>0</v>
      </c>
      <c r="S488" s="166" t="n">
        <v>0</v>
      </c>
      <c r="T488" s="167" t="n">
        <f aca="false">S488*H488</f>
        <v>0</v>
      </c>
      <c r="AR488" s="168" t="s">
        <v>228</v>
      </c>
      <c r="AT488" s="168" t="s">
        <v>223</v>
      </c>
      <c r="AU488" s="168" t="s">
        <v>90</v>
      </c>
      <c r="AY488" s="3" t="s">
        <v>220</v>
      </c>
      <c r="BE488" s="169" t="n">
        <f aca="false">IF(N488="základní",J488,0)</f>
        <v>0</v>
      </c>
      <c r="BF488" s="169" t="n">
        <f aca="false">IF(N488="snížená",J488,0)</f>
        <v>0</v>
      </c>
      <c r="BG488" s="169" t="n">
        <f aca="false">IF(N488="zákl. přenesená",J488,0)</f>
        <v>0</v>
      </c>
      <c r="BH488" s="169" t="n">
        <f aca="false">IF(N488="sníž. přenesená",J488,0)</f>
        <v>0</v>
      </c>
      <c r="BI488" s="169" t="n">
        <f aca="false">IF(N488="nulová",J488,0)</f>
        <v>0</v>
      </c>
      <c r="BJ488" s="3" t="s">
        <v>20</v>
      </c>
      <c r="BK488" s="169" t="n">
        <f aca="false">ROUND(I488*H488,2)</f>
        <v>0</v>
      </c>
      <c r="BL488" s="3" t="s">
        <v>228</v>
      </c>
      <c r="BM488" s="168" t="s">
        <v>824</v>
      </c>
    </row>
    <row r="489" s="187" customFormat="true" ht="11.25" hidden="false" customHeight="false" outlineLevel="0" collapsed="false">
      <c r="B489" s="188"/>
      <c r="D489" s="172" t="s">
        <v>239</v>
      </c>
      <c r="E489" s="189"/>
      <c r="F489" s="190" t="s">
        <v>825</v>
      </c>
      <c r="H489" s="189"/>
      <c r="I489" s="191"/>
      <c r="L489" s="188"/>
      <c r="M489" s="192"/>
      <c r="T489" s="193"/>
      <c r="AT489" s="189" t="s">
        <v>239</v>
      </c>
      <c r="AU489" s="189" t="s">
        <v>90</v>
      </c>
      <c r="AV489" s="187" t="s">
        <v>20</v>
      </c>
      <c r="AW489" s="187" t="s">
        <v>35</v>
      </c>
      <c r="AX489" s="187" t="s">
        <v>80</v>
      </c>
      <c r="AY489" s="189" t="s">
        <v>220</v>
      </c>
    </row>
    <row r="490" s="187" customFormat="true" ht="11.25" hidden="false" customHeight="false" outlineLevel="0" collapsed="false">
      <c r="B490" s="188"/>
      <c r="D490" s="172" t="s">
        <v>239</v>
      </c>
      <c r="E490" s="189"/>
      <c r="F490" s="190" t="s">
        <v>826</v>
      </c>
      <c r="H490" s="189"/>
      <c r="I490" s="191"/>
      <c r="L490" s="188"/>
      <c r="M490" s="192"/>
      <c r="T490" s="193"/>
      <c r="AT490" s="189" t="s">
        <v>239</v>
      </c>
      <c r="AU490" s="189" t="s">
        <v>90</v>
      </c>
      <c r="AV490" s="187" t="s">
        <v>20</v>
      </c>
      <c r="AW490" s="187" t="s">
        <v>35</v>
      </c>
      <c r="AX490" s="187" t="s">
        <v>80</v>
      </c>
      <c r="AY490" s="189" t="s">
        <v>220</v>
      </c>
    </row>
    <row r="491" s="170" customFormat="true" ht="11.25" hidden="false" customHeight="false" outlineLevel="0" collapsed="false">
      <c r="B491" s="171"/>
      <c r="D491" s="172" t="s">
        <v>239</v>
      </c>
      <c r="E491" s="173"/>
      <c r="F491" s="174" t="s">
        <v>827</v>
      </c>
      <c r="H491" s="175" t="n">
        <v>29.8</v>
      </c>
      <c r="I491" s="176"/>
      <c r="L491" s="171"/>
      <c r="M491" s="177"/>
      <c r="T491" s="178"/>
      <c r="AT491" s="173" t="s">
        <v>239</v>
      </c>
      <c r="AU491" s="173" t="s">
        <v>90</v>
      </c>
      <c r="AV491" s="170" t="s">
        <v>90</v>
      </c>
      <c r="AW491" s="170" t="s">
        <v>35</v>
      </c>
      <c r="AX491" s="170" t="s">
        <v>80</v>
      </c>
      <c r="AY491" s="173" t="s">
        <v>220</v>
      </c>
    </row>
    <row r="492" s="170" customFormat="true" ht="11.25" hidden="false" customHeight="false" outlineLevel="0" collapsed="false">
      <c r="B492" s="171"/>
      <c r="D492" s="172" t="s">
        <v>239</v>
      </c>
      <c r="E492" s="173"/>
      <c r="F492" s="174" t="s">
        <v>828</v>
      </c>
      <c r="H492" s="175" t="n">
        <v>12.35</v>
      </c>
      <c r="I492" s="176"/>
      <c r="L492" s="171"/>
      <c r="M492" s="177"/>
      <c r="T492" s="178"/>
      <c r="AT492" s="173" t="s">
        <v>239</v>
      </c>
      <c r="AU492" s="173" t="s">
        <v>90</v>
      </c>
      <c r="AV492" s="170" t="s">
        <v>90</v>
      </c>
      <c r="AW492" s="170" t="s">
        <v>35</v>
      </c>
      <c r="AX492" s="170" t="s">
        <v>80</v>
      </c>
      <c r="AY492" s="173" t="s">
        <v>220</v>
      </c>
    </row>
    <row r="493" s="179" customFormat="true" ht="11.25" hidden="false" customHeight="false" outlineLevel="0" collapsed="false">
      <c r="B493" s="180"/>
      <c r="D493" s="172" t="s">
        <v>239</v>
      </c>
      <c r="E493" s="181"/>
      <c r="F493" s="182" t="s">
        <v>243</v>
      </c>
      <c r="H493" s="183" t="n">
        <v>42.15</v>
      </c>
      <c r="I493" s="184"/>
      <c r="L493" s="180"/>
      <c r="M493" s="185"/>
      <c r="T493" s="186"/>
      <c r="AT493" s="181" t="s">
        <v>239</v>
      </c>
      <c r="AU493" s="181" t="s">
        <v>90</v>
      </c>
      <c r="AV493" s="179" t="s">
        <v>228</v>
      </c>
      <c r="AW493" s="179" t="s">
        <v>35</v>
      </c>
      <c r="AX493" s="179" t="s">
        <v>20</v>
      </c>
      <c r="AY493" s="181" t="s">
        <v>220</v>
      </c>
    </row>
    <row r="494" s="22" customFormat="true" ht="21.75" hidden="false" customHeight="true" outlineLevel="0" collapsed="false">
      <c r="B494" s="23"/>
      <c r="C494" s="157" t="s">
        <v>829</v>
      </c>
      <c r="D494" s="157" t="s">
        <v>223</v>
      </c>
      <c r="E494" s="158" t="s">
        <v>288</v>
      </c>
      <c r="F494" s="159" t="s">
        <v>289</v>
      </c>
      <c r="G494" s="160" t="s">
        <v>265</v>
      </c>
      <c r="H494" s="161" t="n">
        <v>16.366</v>
      </c>
      <c r="I494" s="162"/>
      <c r="J494" s="163" t="n">
        <f aca="false">ROUND(I494*H494,2)</f>
        <v>0</v>
      </c>
      <c r="K494" s="159" t="s">
        <v>232</v>
      </c>
      <c r="L494" s="23"/>
      <c r="M494" s="164"/>
      <c r="N494" s="165" t="s">
        <v>45</v>
      </c>
      <c r="P494" s="166" t="n">
        <f aca="false">O494*H494</f>
        <v>0</v>
      </c>
      <c r="Q494" s="166" t="n">
        <v>0</v>
      </c>
      <c r="R494" s="166" t="n">
        <f aca="false">Q494*H494</f>
        <v>0</v>
      </c>
      <c r="S494" s="166" t="n">
        <v>0</v>
      </c>
      <c r="T494" s="167" t="n">
        <f aca="false">S494*H494</f>
        <v>0</v>
      </c>
      <c r="AR494" s="168" t="s">
        <v>228</v>
      </c>
      <c r="AT494" s="168" t="s">
        <v>223</v>
      </c>
      <c r="AU494" s="168" t="s">
        <v>90</v>
      </c>
      <c r="AY494" s="3" t="s">
        <v>220</v>
      </c>
      <c r="BE494" s="169" t="n">
        <f aca="false">IF(N494="základní",J494,0)</f>
        <v>0</v>
      </c>
      <c r="BF494" s="169" t="n">
        <f aca="false">IF(N494="snížená",J494,0)</f>
        <v>0</v>
      </c>
      <c r="BG494" s="169" t="n">
        <f aca="false">IF(N494="zákl. přenesená",J494,0)</f>
        <v>0</v>
      </c>
      <c r="BH494" s="169" t="n">
        <f aca="false">IF(N494="sníž. přenesená",J494,0)</f>
        <v>0</v>
      </c>
      <c r="BI494" s="169" t="n">
        <f aca="false">IF(N494="nulová",J494,0)</f>
        <v>0</v>
      </c>
      <c r="BJ494" s="3" t="s">
        <v>20</v>
      </c>
      <c r="BK494" s="169" t="n">
        <f aca="false">ROUND(I494*H494,2)</f>
        <v>0</v>
      </c>
      <c r="BL494" s="3" t="s">
        <v>228</v>
      </c>
      <c r="BM494" s="168" t="s">
        <v>830</v>
      </c>
    </row>
    <row r="495" s="22" customFormat="true" ht="24" hidden="false" customHeight="true" outlineLevel="0" collapsed="false">
      <c r="B495" s="23"/>
      <c r="C495" s="157" t="s">
        <v>831</v>
      </c>
      <c r="D495" s="157" t="s">
        <v>223</v>
      </c>
      <c r="E495" s="158" t="s">
        <v>292</v>
      </c>
      <c r="F495" s="159" t="s">
        <v>293</v>
      </c>
      <c r="G495" s="160" t="s">
        <v>265</v>
      </c>
      <c r="H495" s="161" t="n">
        <v>114.562</v>
      </c>
      <c r="I495" s="162"/>
      <c r="J495" s="163" t="n">
        <f aca="false">ROUND(I495*H495,2)</f>
        <v>0</v>
      </c>
      <c r="K495" s="159" t="s">
        <v>232</v>
      </c>
      <c r="L495" s="23"/>
      <c r="M495" s="164"/>
      <c r="N495" s="165" t="s">
        <v>45</v>
      </c>
      <c r="P495" s="166" t="n">
        <f aca="false">O495*H495</f>
        <v>0</v>
      </c>
      <c r="Q495" s="166" t="n">
        <v>0</v>
      </c>
      <c r="R495" s="166" t="n">
        <f aca="false">Q495*H495</f>
        <v>0</v>
      </c>
      <c r="S495" s="166" t="n">
        <v>0</v>
      </c>
      <c r="T495" s="167" t="n">
        <f aca="false">S495*H495</f>
        <v>0</v>
      </c>
      <c r="AR495" s="168" t="s">
        <v>228</v>
      </c>
      <c r="AT495" s="168" t="s">
        <v>223</v>
      </c>
      <c r="AU495" s="168" t="s">
        <v>90</v>
      </c>
      <c r="AY495" s="3" t="s">
        <v>220</v>
      </c>
      <c r="BE495" s="169" t="n">
        <f aca="false">IF(N495="základní",J495,0)</f>
        <v>0</v>
      </c>
      <c r="BF495" s="169" t="n">
        <f aca="false">IF(N495="snížená",J495,0)</f>
        <v>0</v>
      </c>
      <c r="BG495" s="169" t="n">
        <f aca="false">IF(N495="zákl. přenesená",J495,0)</f>
        <v>0</v>
      </c>
      <c r="BH495" s="169" t="n">
        <f aca="false">IF(N495="sníž. přenesená",J495,0)</f>
        <v>0</v>
      </c>
      <c r="BI495" s="169" t="n">
        <f aca="false">IF(N495="nulová",J495,0)</f>
        <v>0</v>
      </c>
      <c r="BJ495" s="3" t="s">
        <v>20</v>
      </c>
      <c r="BK495" s="169" t="n">
        <f aca="false">ROUND(I495*H495,2)</f>
        <v>0</v>
      </c>
      <c r="BL495" s="3" t="s">
        <v>228</v>
      </c>
      <c r="BM495" s="168" t="s">
        <v>832</v>
      </c>
    </row>
    <row r="496" s="170" customFormat="true" ht="11.25" hidden="false" customHeight="false" outlineLevel="0" collapsed="false">
      <c r="B496" s="171"/>
      <c r="D496" s="172" t="s">
        <v>239</v>
      </c>
      <c r="F496" s="174" t="s">
        <v>833</v>
      </c>
      <c r="H496" s="175" t="n">
        <v>114.562</v>
      </c>
      <c r="I496" s="176"/>
      <c r="L496" s="171"/>
      <c r="M496" s="177"/>
      <c r="T496" s="178"/>
      <c r="AT496" s="173" t="s">
        <v>239</v>
      </c>
      <c r="AU496" s="173" t="s">
        <v>90</v>
      </c>
      <c r="AV496" s="170" t="s">
        <v>90</v>
      </c>
      <c r="AW496" s="170" t="s">
        <v>3</v>
      </c>
      <c r="AX496" s="170" t="s">
        <v>20</v>
      </c>
      <c r="AY496" s="173" t="s">
        <v>220</v>
      </c>
    </row>
    <row r="497" s="22" customFormat="true" ht="21.75" hidden="false" customHeight="true" outlineLevel="0" collapsed="false">
      <c r="B497" s="23"/>
      <c r="C497" s="157" t="s">
        <v>834</v>
      </c>
      <c r="D497" s="157" t="s">
        <v>223</v>
      </c>
      <c r="E497" s="158" t="s">
        <v>320</v>
      </c>
      <c r="F497" s="159" t="s">
        <v>321</v>
      </c>
      <c r="G497" s="160" t="s">
        <v>265</v>
      </c>
      <c r="H497" s="161" t="n">
        <v>16.366</v>
      </c>
      <c r="I497" s="162"/>
      <c r="J497" s="163" t="n">
        <f aca="false">ROUND(I497*H497,2)</f>
        <v>0</v>
      </c>
      <c r="K497" s="159" t="s">
        <v>227</v>
      </c>
      <c r="L497" s="23"/>
      <c r="M497" s="164"/>
      <c r="N497" s="165" t="s">
        <v>45</v>
      </c>
      <c r="P497" s="166" t="n">
        <f aca="false">O497*H497</f>
        <v>0</v>
      </c>
      <c r="Q497" s="166" t="n">
        <v>0</v>
      </c>
      <c r="R497" s="166" t="n">
        <f aca="false">Q497*H497</f>
        <v>0</v>
      </c>
      <c r="S497" s="166" t="n">
        <v>0</v>
      </c>
      <c r="T497" s="167" t="n">
        <f aca="false">S497*H497</f>
        <v>0</v>
      </c>
      <c r="AR497" s="168" t="s">
        <v>228</v>
      </c>
      <c r="AT497" s="168" t="s">
        <v>223</v>
      </c>
      <c r="AU497" s="168" t="s">
        <v>90</v>
      </c>
      <c r="AY497" s="3" t="s">
        <v>220</v>
      </c>
      <c r="BE497" s="169" t="n">
        <f aca="false">IF(N497="základní",J497,0)</f>
        <v>0</v>
      </c>
      <c r="BF497" s="169" t="n">
        <f aca="false">IF(N497="snížená",J497,0)</f>
        <v>0</v>
      </c>
      <c r="BG497" s="169" t="n">
        <f aca="false">IF(N497="zákl. přenesená",J497,0)</f>
        <v>0</v>
      </c>
      <c r="BH497" s="169" t="n">
        <f aca="false">IF(N497="sníž. přenesená",J497,0)</f>
        <v>0</v>
      </c>
      <c r="BI497" s="169" t="n">
        <f aca="false">IF(N497="nulová",J497,0)</f>
        <v>0</v>
      </c>
      <c r="BJ497" s="3" t="s">
        <v>20</v>
      </c>
      <c r="BK497" s="169" t="n">
        <f aca="false">ROUND(I497*H497,2)</f>
        <v>0</v>
      </c>
      <c r="BL497" s="3" t="s">
        <v>228</v>
      </c>
      <c r="BM497" s="168" t="s">
        <v>835</v>
      </c>
    </row>
    <row r="498" s="22" customFormat="true" ht="33" hidden="false" customHeight="true" outlineLevel="0" collapsed="false">
      <c r="B498" s="23"/>
      <c r="C498" s="157" t="s">
        <v>836</v>
      </c>
      <c r="D498" s="157" t="s">
        <v>223</v>
      </c>
      <c r="E498" s="158" t="s">
        <v>255</v>
      </c>
      <c r="F498" s="159" t="s">
        <v>256</v>
      </c>
      <c r="G498" s="160" t="s">
        <v>246</v>
      </c>
      <c r="H498" s="161" t="n">
        <v>19.575</v>
      </c>
      <c r="I498" s="162"/>
      <c r="J498" s="163" t="n">
        <f aca="false">ROUND(I498*H498,2)</f>
        <v>0</v>
      </c>
      <c r="K498" s="159" t="s">
        <v>232</v>
      </c>
      <c r="L498" s="23"/>
      <c r="M498" s="164"/>
      <c r="N498" s="165" t="s">
        <v>45</v>
      </c>
      <c r="P498" s="166" t="n">
        <f aca="false">O498*H498</f>
        <v>0</v>
      </c>
      <c r="Q498" s="166" t="n">
        <v>0</v>
      </c>
      <c r="R498" s="166" t="n">
        <f aca="false">Q498*H498</f>
        <v>0</v>
      </c>
      <c r="S498" s="166" t="n">
        <v>0.625</v>
      </c>
      <c r="T498" s="167" t="n">
        <f aca="false">S498*H498</f>
        <v>12.234375</v>
      </c>
      <c r="AR498" s="168" t="s">
        <v>228</v>
      </c>
      <c r="AT498" s="168" t="s">
        <v>223</v>
      </c>
      <c r="AU498" s="168" t="s">
        <v>90</v>
      </c>
      <c r="AY498" s="3" t="s">
        <v>220</v>
      </c>
      <c r="BE498" s="169" t="n">
        <f aca="false">IF(N498="základní",J498,0)</f>
        <v>0</v>
      </c>
      <c r="BF498" s="169" t="n">
        <f aca="false">IF(N498="snížená",J498,0)</f>
        <v>0</v>
      </c>
      <c r="BG498" s="169" t="n">
        <f aca="false">IF(N498="zákl. přenesená",J498,0)</f>
        <v>0</v>
      </c>
      <c r="BH498" s="169" t="n">
        <f aca="false">IF(N498="sníž. přenesená",J498,0)</f>
        <v>0</v>
      </c>
      <c r="BI498" s="169" t="n">
        <f aca="false">IF(N498="nulová",J498,0)</f>
        <v>0</v>
      </c>
      <c r="BJ498" s="3" t="s">
        <v>20</v>
      </c>
      <c r="BK498" s="169" t="n">
        <f aca="false">ROUND(I498*H498,2)</f>
        <v>0</v>
      </c>
      <c r="BL498" s="3" t="s">
        <v>228</v>
      </c>
      <c r="BM498" s="168" t="s">
        <v>837</v>
      </c>
    </row>
    <row r="499" s="187" customFormat="true" ht="11.25" hidden="false" customHeight="false" outlineLevel="0" collapsed="false">
      <c r="B499" s="188"/>
      <c r="D499" s="172" t="s">
        <v>239</v>
      </c>
      <c r="E499" s="189"/>
      <c r="F499" s="190" t="s">
        <v>838</v>
      </c>
      <c r="H499" s="189"/>
      <c r="I499" s="191"/>
      <c r="L499" s="188"/>
      <c r="M499" s="192"/>
      <c r="T499" s="193"/>
      <c r="AT499" s="189" t="s">
        <v>239</v>
      </c>
      <c r="AU499" s="189" t="s">
        <v>90</v>
      </c>
      <c r="AV499" s="187" t="s">
        <v>20</v>
      </c>
      <c r="AW499" s="187" t="s">
        <v>35</v>
      </c>
      <c r="AX499" s="187" t="s">
        <v>80</v>
      </c>
      <c r="AY499" s="189" t="s">
        <v>220</v>
      </c>
    </row>
    <row r="500" s="187" customFormat="true" ht="11.25" hidden="false" customHeight="false" outlineLevel="0" collapsed="false">
      <c r="B500" s="188"/>
      <c r="D500" s="172" t="s">
        <v>239</v>
      </c>
      <c r="E500" s="189"/>
      <c r="F500" s="190" t="s">
        <v>839</v>
      </c>
      <c r="H500" s="189"/>
      <c r="I500" s="191"/>
      <c r="L500" s="188"/>
      <c r="M500" s="192"/>
      <c r="T500" s="193"/>
      <c r="AT500" s="189" t="s">
        <v>239</v>
      </c>
      <c r="AU500" s="189" t="s">
        <v>90</v>
      </c>
      <c r="AV500" s="187" t="s">
        <v>20</v>
      </c>
      <c r="AW500" s="187" t="s">
        <v>35</v>
      </c>
      <c r="AX500" s="187" t="s">
        <v>80</v>
      </c>
      <c r="AY500" s="189" t="s">
        <v>220</v>
      </c>
    </row>
    <row r="501" s="170" customFormat="true" ht="11.25" hidden="false" customHeight="false" outlineLevel="0" collapsed="false">
      <c r="B501" s="171"/>
      <c r="D501" s="172" t="s">
        <v>239</v>
      </c>
      <c r="E501" s="173"/>
      <c r="F501" s="174" t="s">
        <v>840</v>
      </c>
      <c r="H501" s="175" t="n">
        <v>19.575</v>
      </c>
      <c r="I501" s="176"/>
      <c r="L501" s="171"/>
      <c r="M501" s="177"/>
      <c r="T501" s="178"/>
      <c r="AT501" s="173" t="s">
        <v>239</v>
      </c>
      <c r="AU501" s="173" t="s">
        <v>90</v>
      </c>
      <c r="AV501" s="170" t="s">
        <v>90</v>
      </c>
      <c r="AW501" s="170" t="s">
        <v>35</v>
      </c>
      <c r="AX501" s="170" t="s">
        <v>20</v>
      </c>
      <c r="AY501" s="173" t="s">
        <v>220</v>
      </c>
    </row>
    <row r="502" s="22" customFormat="true" ht="24" hidden="false" customHeight="true" outlineLevel="0" collapsed="false">
      <c r="B502" s="23"/>
      <c r="C502" s="157" t="s">
        <v>841</v>
      </c>
      <c r="D502" s="157" t="s">
        <v>223</v>
      </c>
      <c r="E502" s="158" t="s">
        <v>842</v>
      </c>
      <c r="F502" s="159" t="s">
        <v>843</v>
      </c>
      <c r="G502" s="160" t="s">
        <v>237</v>
      </c>
      <c r="H502" s="161" t="n">
        <v>40.15</v>
      </c>
      <c r="I502" s="162"/>
      <c r="J502" s="163" t="n">
        <f aca="false">ROUND(I502*H502,2)</f>
        <v>0</v>
      </c>
      <c r="K502" s="159" t="s">
        <v>232</v>
      </c>
      <c r="L502" s="23"/>
      <c r="M502" s="164"/>
      <c r="N502" s="165" t="s">
        <v>45</v>
      </c>
      <c r="P502" s="166" t="n">
        <f aca="false">O502*H502</f>
        <v>0</v>
      </c>
      <c r="Q502" s="166" t="n">
        <v>8E-005</v>
      </c>
      <c r="R502" s="166" t="n">
        <f aca="false">Q502*H502</f>
        <v>0.003212</v>
      </c>
      <c r="S502" s="166" t="n">
        <v>0</v>
      </c>
      <c r="T502" s="167" t="n">
        <f aca="false">S502*H502</f>
        <v>0</v>
      </c>
      <c r="AR502" s="168" t="s">
        <v>228</v>
      </c>
      <c r="AT502" s="168" t="s">
        <v>223</v>
      </c>
      <c r="AU502" s="168" t="s">
        <v>90</v>
      </c>
      <c r="AY502" s="3" t="s">
        <v>220</v>
      </c>
      <c r="BE502" s="169" t="n">
        <f aca="false">IF(N502="základní",J502,0)</f>
        <v>0</v>
      </c>
      <c r="BF502" s="169" t="n">
        <f aca="false">IF(N502="snížená",J502,0)</f>
        <v>0</v>
      </c>
      <c r="BG502" s="169" t="n">
        <f aca="false">IF(N502="zákl. přenesená",J502,0)</f>
        <v>0</v>
      </c>
      <c r="BH502" s="169" t="n">
        <f aca="false">IF(N502="sníž. přenesená",J502,0)</f>
        <v>0</v>
      </c>
      <c r="BI502" s="169" t="n">
        <f aca="false">IF(N502="nulová",J502,0)</f>
        <v>0</v>
      </c>
      <c r="BJ502" s="3" t="s">
        <v>20</v>
      </c>
      <c r="BK502" s="169" t="n">
        <f aca="false">ROUND(I502*H502,2)</f>
        <v>0</v>
      </c>
      <c r="BL502" s="3" t="s">
        <v>228</v>
      </c>
      <c r="BM502" s="168" t="s">
        <v>844</v>
      </c>
    </row>
    <row r="503" s="187" customFormat="true" ht="11.25" hidden="false" customHeight="false" outlineLevel="0" collapsed="false">
      <c r="B503" s="188"/>
      <c r="D503" s="172" t="s">
        <v>239</v>
      </c>
      <c r="E503" s="189"/>
      <c r="F503" s="190" t="s">
        <v>845</v>
      </c>
      <c r="H503" s="189"/>
      <c r="I503" s="191"/>
      <c r="L503" s="188"/>
      <c r="M503" s="192"/>
      <c r="T503" s="193"/>
      <c r="AT503" s="189" t="s">
        <v>239</v>
      </c>
      <c r="AU503" s="189" t="s">
        <v>90</v>
      </c>
      <c r="AV503" s="187" t="s">
        <v>20</v>
      </c>
      <c r="AW503" s="187" t="s">
        <v>35</v>
      </c>
      <c r="AX503" s="187" t="s">
        <v>80</v>
      </c>
      <c r="AY503" s="189" t="s">
        <v>220</v>
      </c>
    </row>
    <row r="504" s="187" customFormat="true" ht="11.25" hidden="false" customHeight="false" outlineLevel="0" collapsed="false">
      <c r="B504" s="188"/>
      <c r="D504" s="172" t="s">
        <v>239</v>
      </c>
      <c r="E504" s="189"/>
      <c r="F504" s="190" t="s">
        <v>826</v>
      </c>
      <c r="H504" s="189"/>
      <c r="I504" s="191"/>
      <c r="L504" s="188"/>
      <c r="M504" s="192"/>
      <c r="T504" s="193"/>
      <c r="AT504" s="189" t="s">
        <v>239</v>
      </c>
      <c r="AU504" s="189" t="s">
        <v>90</v>
      </c>
      <c r="AV504" s="187" t="s">
        <v>20</v>
      </c>
      <c r="AW504" s="187" t="s">
        <v>35</v>
      </c>
      <c r="AX504" s="187" t="s">
        <v>80</v>
      </c>
      <c r="AY504" s="189" t="s">
        <v>220</v>
      </c>
    </row>
    <row r="505" s="170" customFormat="true" ht="11.25" hidden="false" customHeight="false" outlineLevel="0" collapsed="false">
      <c r="B505" s="171"/>
      <c r="D505" s="172" t="s">
        <v>239</v>
      </c>
      <c r="E505" s="173"/>
      <c r="F505" s="174" t="s">
        <v>846</v>
      </c>
      <c r="H505" s="175" t="n">
        <v>30.8</v>
      </c>
      <c r="I505" s="176"/>
      <c r="L505" s="171"/>
      <c r="M505" s="177"/>
      <c r="T505" s="178"/>
      <c r="AT505" s="173" t="s">
        <v>239</v>
      </c>
      <c r="AU505" s="173" t="s">
        <v>90</v>
      </c>
      <c r="AV505" s="170" t="s">
        <v>90</v>
      </c>
      <c r="AW505" s="170" t="s">
        <v>35</v>
      </c>
      <c r="AX505" s="170" t="s">
        <v>80</v>
      </c>
      <c r="AY505" s="173" t="s">
        <v>220</v>
      </c>
    </row>
    <row r="506" s="170" customFormat="true" ht="11.25" hidden="false" customHeight="false" outlineLevel="0" collapsed="false">
      <c r="B506" s="171"/>
      <c r="D506" s="172" t="s">
        <v>239</v>
      </c>
      <c r="E506" s="173"/>
      <c r="F506" s="174" t="s">
        <v>847</v>
      </c>
      <c r="H506" s="175" t="n">
        <v>9.35</v>
      </c>
      <c r="I506" s="176"/>
      <c r="L506" s="171"/>
      <c r="M506" s="177"/>
      <c r="T506" s="178"/>
      <c r="AT506" s="173" t="s">
        <v>239</v>
      </c>
      <c r="AU506" s="173" t="s">
        <v>90</v>
      </c>
      <c r="AV506" s="170" t="s">
        <v>90</v>
      </c>
      <c r="AW506" s="170" t="s">
        <v>35</v>
      </c>
      <c r="AX506" s="170" t="s">
        <v>80</v>
      </c>
      <c r="AY506" s="173" t="s">
        <v>220</v>
      </c>
    </row>
    <row r="507" s="179" customFormat="true" ht="11.25" hidden="false" customHeight="false" outlineLevel="0" collapsed="false">
      <c r="B507" s="180"/>
      <c r="D507" s="172" t="s">
        <v>239</v>
      </c>
      <c r="E507" s="181"/>
      <c r="F507" s="182" t="s">
        <v>243</v>
      </c>
      <c r="H507" s="183" t="n">
        <v>40.15</v>
      </c>
      <c r="I507" s="184"/>
      <c r="L507" s="180"/>
      <c r="M507" s="185"/>
      <c r="T507" s="186"/>
      <c r="AT507" s="181" t="s">
        <v>239</v>
      </c>
      <c r="AU507" s="181" t="s">
        <v>90</v>
      </c>
      <c r="AV507" s="179" t="s">
        <v>228</v>
      </c>
      <c r="AW507" s="179" t="s">
        <v>35</v>
      </c>
      <c r="AX507" s="179" t="s">
        <v>20</v>
      </c>
      <c r="AY507" s="181" t="s">
        <v>220</v>
      </c>
    </row>
    <row r="508" s="22" customFormat="true" ht="21.75" hidden="false" customHeight="true" outlineLevel="0" collapsed="false">
      <c r="B508" s="23"/>
      <c r="C508" s="157" t="s">
        <v>848</v>
      </c>
      <c r="D508" s="157" t="s">
        <v>223</v>
      </c>
      <c r="E508" s="158" t="s">
        <v>263</v>
      </c>
      <c r="F508" s="159" t="s">
        <v>264</v>
      </c>
      <c r="G508" s="160" t="s">
        <v>265</v>
      </c>
      <c r="H508" s="161" t="n">
        <v>12.234</v>
      </c>
      <c r="I508" s="162"/>
      <c r="J508" s="163" t="n">
        <f aca="false">ROUND(I508*H508,2)</f>
        <v>0</v>
      </c>
      <c r="K508" s="159" t="s">
        <v>232</v>
      </c>
      <c r="L508" s="23"/>
      <c r="M508" s="164"/>
      <c r="N508" s="165" t="s">
        <v>45</v>
      </c>
      <c r="P508" s="166" t="n">
        <f aca="false">O508*H508</f>
        <v>0</v>
      </c>
      <c r="Q508" s="166" t="n">
        <v>0</v>
      </c>
      <c r="R508" s="166" t="n">
        <f aca="false">Q508*H508</f>
        <v>0</v>
      </c>
      <c r="S508" s="166" t="n">
        <v>0</v>
      </c>
      <c r="T508" s="167" t="n">
        <f aca="false">S508*H508</f>
        <v>0</v>
      </c>
      <c r="AR508" s="168" t="s">
        <v>228</v>
      </c>
      <c r="AT508" s="168" t="s">
        <v>223</v>
      </c>
      <c r="AU508" s="168" t="s">
        <v>90</v>
      </c>
      <c r="AY508" s="3" t="s">
        <v>220</v>
      </c>
      <c r="BE508" s="169" t="n">
        <f aca="false">IF(N508="základní",J508,0)</f>
        <v>0</v>
      </c>
      <c r="BF508" s="169" t="n">
        <f aca="false">IF(N508="snížená",J508,0)</f>
        <v>0</v>
      </c>
      <c r="BG508" s="169" t="n">
        <f aca="false">IF(N508="zákl. přenesená",J508,0)</f>
        <v>0</v>
      </c>
      <c r="BH508" s="169" t="n">
        <f aca="false">IF(N508="sníž. přenesená",J508,0)</f>
        <v>0</v>
      </c>
      <c r="BI508" s="169" t="n">
        <f aca="false">IF(N508="nulová",J508,0)</f>
        <v>0</v>
      </c>
      <c r="BJ508" s="3" t="s">
        <v>20</v>
      </c>
      <c r="BK508" s="169" t="n">
        <f aca="false">ROUND(I508*H508,2)</f>
        <v>0</v>
      </c>
      <c r="BL508" s="3" t="s">
        <v>228</v>
      </c>
      <c r="BM508" s="168" t="s">
        <v>849</v>
      </c>
    </row>
    <row r="509" s="22" customFormat="true" ht="24" hidden="false" customHeight="true" outlineLevel="0" collapsed="false">
      <c r="B509" s="23"/>
      <c r="C509" s="157" t="s">
        <v>850</v>
      </c>
      <c r="D509" s="157" t="s">
        <v>223</v>
      </c>
      <c r="E509" s="158" t="s">
        <v>268</v>
      </c>
      <c r="F509" s="159" t="s">
        <v>269</v>
      </c>
      <c r="G509" s="160" t="s">
        <v>265</v>
      </c>
      <c r="H509" s="161" t="n">
        <v>85.638</v>
      </c>
      <c r="I509" s="162"/>
      <c r="J509" s="163" t="n">
        <f aca="false">ROUND(I509*H509,2)</f>
        <v>0</v>
      </c>
      <c r="K509" s="159" t="s">
        <v>232</v>
      </c>
      <c r="L509" s="23"/>
      <c r="M509" s="164"/>
      <c r="N509" s="165" t="s">
        <v>45</v>
      </c>
      <c r="P509" s="166" t="n">
        <f aca="false">O509*H509</f>
        <v>0</v>
      </c>
      <c r="Q509" s="166" t="n">
        <v>0</v>
      </c>
      <c r="R509" s="166" t="n">
        <f aca="false">Q509*H509</f>
        <v>0</v>
      </c>
      <c r="S509" s="166" t="n">
        <v>0</v>
      </c>
      <c r="T509" s="167" t="n">
        <f aca="false">S509*H509</f>
        <v>0</v>
      </c>
      <c r="AR509" s="168" t="s">
        <v>228</v>
      </c>
      <c r="AT509" s="168" t="s">
        <v>223</v>
      </c>
      <c r="AU509" s="168" t="s">
        <v>90</v>
      </c>
      <c r="AY509" s="3" t="s">
        <v>220</v>
      </c>
      <c r="BE509" s="169" t="n">
        <f aca="false">IF(N509="základní",J509,0)</f>
        <v>0</v>
      </c>
      <c r="BF509" s="169" t="n">
        <f aca="false">IF(N509="snížená",J509,0)</f>
        <v>0</v>
      </c>
      <c r="BG509" s="169" t="n">
        <f aca="false">IF(N509="zákl. přenesená",J509,0)</f>
        <v>0</v>
      </c>
      <c r="BH509" s="169" t="n">
        <f aca="false">IF(N509="sníž. přenesená",J509,0)</f>
        <v>0</v>
      </c>
      <c r="BI509" s="169" t="n">
        <f aca="false">IF(N509="nulová",J509,0)</f>
        <v>0</v>
      </c>
      <c r="BJ509" s="3" t="s">
        <v>20</v>
      </c>
      <c r="BK509" s="169" t="n">
        <f aca="false">ROUND(I509*H509,2)</f>
        <v>0</v>
      </c>
      <c r="BL509" s="3" t="s">
        <v>228</v>
      </c>
      <c r="BM509" s="168" t="s">
        <v>851</v>
      </c>
    </row>
    <row r="510" s="170" customFormat="true" ht="11.25" hidden="false" customHeight="false" outlineLevel="0" collapsed="false">
      <c r="B510" s="171"/>
      <c r="D510" s="172" t="s">
        <v>239</v>
      </c>
      <c r="F510" s="174" t="s">
        <v>852</v>
      </c>
      <c r="H510" s="175" t="n">
        <v>85.638</v>
      </c>
      <c r="I510" s="176"/>
      <c r="L510" s="171"/>
      <c r="M510" s="177"/>
      <c r="T510" s="178"/>
      <c r="AT510" s="173" t="s">
        <v>239</v>
      </c>
      <c r="AU510" s="173" t="s">
        <v>90</v>
      </c>
      <c r="AV510" s="170" t="s">
        <v>90</v>
      </c>
      <c r="AW510" s="170" t="s">
        <v>3</v>
      </c>
      <c r="AX510" s="170" t="s">
        <v>20</v>
      </c>
      <c r="AY510" s="173" t="s">
        <v>220</v>
      </c>
    </row>
    <row r="511" s="22" customFormat="true" ht="37.5" hidden="false" customHeight="true" outlineLevel="0" collapsed="false">
      <c r="B511" s="23"/>
      <c r="C511" s="157" t="s">
        <v>853</v>
      </c>
      <c r="D511" s="157" t="s">
        <v>223</v>
      </c>
      <c r="E511" s="158" t="s">
        <v>272</v>
      </c>
      <c r="F511" s="159" t="s">
        <v>273</v>
      </c>
      <c r="G511" s="160" t="s">
        <v>265</v>
      </c>
      <c r="H511" s="161" t="n">
        <v>39.788</v>
      </c>
      <c r="I511" s="162"/>
      <c r="J511" s="163" t="n">
        <f aca="false">ROUND(I511*H511,2)</f>
        <v>0</v>
      </c>
      <c r="K511" s="159" t="s">
        <v>227</v>
      </c>
      <c r="L511" s="23"/>
      <c r="M511" s="164"/>
      <c r="N511" s="165" t="s">
        <v>45</v>
      </c>
      <c r="P511" s="166" t="n">
        <f aca="false">O511*H511</f>
        <v>0</v>
      </c>
      <c r="Q511" s="166" t="n">
        <v>0</v>
      </c>
      <c r="R511" s="166" t="n">
        <f aca="false">Q511*H511</f>
        <v>0</v>
      </c>
      <c r="S511" s="166" t="n">
        <v>0</v>
      </c>
      <c r="T511" s="167" t="n">
        <f aca="false">S511*H511</f>
        <v>0</v>
      </c>
      <c r="AR511" s="168" t="s">
        <v>228</v>
      </c>
      <c r="AT511" s="168" t="s">
        <v>223</v>
      </c>
      <c r="AU511" s="168" t="s">
        <v>90</v>
      </c>
      <c r="AY511" s="3" t="s">
        <v>220</v>
      </c>
      <c r="BE511" s="169" t="n">
        <f aca="false">IF(N511="základní",J511,0)</f>
        <v>0</v>
      </c>
      <c r="BF511" s="169" t="n">
        <f aca="false">IF(N511="snížená",J511,0)</f>
        <v>0</v>
      </c>
      <c r="BG511" s="169" t="n">
        <f aca="false">IF(N511="zákl. přenesená",J511,0)</f>
        <v>0</v>
      </c>
      <c r="BH511" s="169" t="n">
        <f aca="false">IF(N511="sníž. přenesená",J511,0)</f>
        <v>0</v>
      </c>
      <c r="BI511" s="169" t="n">
        <f aca="false">IF(N511="nulová",J511,0)</f>
        <v>0</v>
      </c>
      <c r="BJ511" s="3" t="s">
        <v>20</v>
      </c>
      <c r="BK511" s="169" t="n">
        <f aca="false">ROUND(I511*H511,2)</f>
        <v>0</v>
      </c>
      <c r="BL511" s="3" t="s">
        <v>228</v>
      </c>
      <c r="BM511" s="168" t="s">
        <v>854</v>
      </c>
    </row>
    <row r="512" s="22" customFormat="true" ht="33" hidden="false" customHeight="true" outlineLevel="0" collapsed="false">
      <c r="B512" s="23"/>
      <c r="C512" s="157" t="s">
        <v>855</v>
      </c>
      <c r="D512" s="157" t="s">
        <v>223</v>
      </c>
      <c r="E512" s="158" t="s">
        <v>856</v>
      </c>
      <c r="F512" s="159" t="s">
        <v>857</v>
      </c>
      <c r="G512" s="160" t="s">
        <v>246</v>
      </c>
      <c r="H512" s="161" t="n">
        <v>107.1</v>
      </c>
      <c r="I512" s="162"/>
      <c r="J512" s="163" t="n">
        <f aca="false">ROUND(I512*H512,2)</f>
        <v>0</v>
      </c>
      <c r="K512" s="159" t="s">
        <v>232</v>
      </c>
      <c r="L512" s="23"/>
      <c r="M512" s="164"/>
      <c r="N512" s="165" t="s">
        <v>45</v>
      </c>
      <c r="P512" s="166" t="n">
        <f aca="false">O512*H512</f>
        <v>0</v>
      </c>
      <c r="Q512" s="166" t="n">
        <v>0.12966</v>
      </c>
      <c r="R512" s="166" t="n">
        <f aca="false">Q512*H512</f>
        <v>13.886586</v>
      </c>
      <c r="S512" s="166" t="n">
        <v>0</v>
      </c>
      <c r="T512" s="167" t="n">
        <f aca="false">S512*H512</f>
        <v>0</v>
      </c>
      <c r="AR512" s="168" t="s">
        <v>228</v>
      </c>
      <c r="AT512" s="168" t="s">
        <v>223</v>
      </c>
      <c r="AU512" s="168" t="s">
        <v>90</v>
      </c>
      <c r="AY512" s="3" t="s">
        <v>220</v>
      </c>
      <c r="BE512" s="169" t="n">
        <f aca="false">IF(N512="základní",J512,0)</f>
        <v>0</v>
      </c>
      <c r="BF512" s="169" t="n">
        <f aca="false">IF(N512="snížená",J512,0)</f>
        <v>0</v>
      </c>
      <c r="BG512" s="169" t="n">
        <f aca="false">IF(N512="zákl. přenesená",J512,0)</f>
        <v>0</v>
      </c>
      <c r="BH512" s="169" t="n">
        <f aca="false">IF(N512="sníž. přenesená",J512,0)</f>
        <v>0</v>
      </c>
      <c r="BI512" s="169" t="n">
        <f aca="false">IF(N512="nulová",J512,0)</f>
        <v>0</v>
      </c>
      <c r="BJ512" s="3" t="s">
        <v>20</v>
      </c>
      <c r="BK512" s="169" t="n">
        <f aca="false">ROUND(I512*H512,2)</f>
        <v>0</v>
      </c>
      <c r="BL512" s="3" t="s">
        <v>228</v>
      </c>
      <c r="BM512" s="168" t="s">
        <v>858</v>
      </c>
    </row>
    <row r="513" s="187" customFormat="true" ht="11.25" hidden="false" customHeight="false" outlineLevel="0" collapsed="false">
      <c r="B513" s="188"/>
      <c r="D513" s="172" t="s">
        <v>239</v>
      </c>
      <c r="E513" s="189"/>
      <c r="F513" s="190" t="s">
        <v>859</v>
      </c>
      <c r="H513" s="189"/>
      <c r="I513" s="191"/>
      <c r="L513" s="188"/>
      <c r="M513" s="192"/>
      <c r="T513" s="193"/>
      <c r="AT513" s="189" t="s">
        <v>239</v>
      </c>
      <c r="AU513" s="189" t="s">
        <v>90</v>
      </c>
      <c r="AV513" s="187" t="s">
        <v>20</v>
      </c>
      <c r="AW513" s="187" t="s">
        <v>35</v>
      </c>
      <c r="AX513" s="187" t="s">
        <v>80</v>
      </c>
      <c r="AY513" s="189" t="s">
        <v>220</v>
      </c>
    </row>
    <row r="514" s="170" customFormat="true" ht="11.25" hidden="false" customHeight="false" outlineLevel="0" collapsed="false">
      <c r="B514" s="171"/>
      <c r="D514" s="172" t="s">
        <v>239</v>
      </c>
      <c r="E514" s="173"/>
      <c r="F514" s="174" t="s">
        <v>860</v>
      </c>
      <c r="H514" s="175" t="n">
        <v>107.1</v>
      </c>
      <c r="I514" s="176"/>
      <c r="L514" s="171"/>
      <c r="M514" s="177"/>
      <c r="T514" s="178"/>
      <c r="AT514" s="173" t="s">
        <v>239</v>
      </c>
      <c r="AU514" s="173" t="s">
        <v>90</v>
      </c>
      <c r="AV514" s="170" t="s">
        <v>90</v>
      </c>
      <c r="AW514" s="170" t="s">
        <v>35</v>
      </c>
      <c r="AX514" s="170" t="s">
        <v>80</v>
      </c>
      <c r="AY514" s="173" t="s">
        <v>220</v>
      </c>
    </row>
    <row r="515" s="179" customFormat="true" ht="11.25" hidden="false" customHeight="false" outlineLevel="0" collapsed="false">
      <c r="B515" s="180"/>
      <c r="D515" s="172" t="s">
        <v>239</v>
      </c>
      <c r="E515" s="181" t="s">
        <v>178</v>
      </c>
      <c r="F515" s="182" t="s">
        <v>243</v>
      </c>
      <c r="H515" s="183" t="n">
        <v>107.1</v>
      </c>
      <c r="I515" s="184"/>
      <c r="L515" s="180"/>
      <c r="M515" s="185"/>
      <c r="T515" s="186"/>
      <c r="AT515" s="181" t="s">
        <v>239</v>
      </c>
      <c r="AU515" s="181" t="s">
        <v>90</v>
      </c>
      <c r="AV515" s="179" t="s">
        <v>228</v>
      </c>
      <c r="AW515" s="179" t="s">
        <v>35</v>
      </c>
      <c r="AX515" s="179" t="s">
        <v>20</v>
      </c>
      <c r="AY515" s="181" t="s">
        <v>220</v>
      </c>
    </row>
    <row r="516" s="22" customFormat="true" ht="24" hidden="false" customHeight="true" outlineLevel="0" collapsed="false">
      <c r="B516" s="23"/>
      <c r="C516" s="157" t="s">
        <v>861</v>
      </c>
      <c r="D516" s="157" t="s">
        <v>223</v>
      </c>
      <c r="E516" s="158" t="s">
        <v>862</v>
      </c>
      <c r="F516" s="159" t="s">
        <v>863</v>
      </c>
      <c r="G516" s="160" t="s">
        <v>246</v>
      </c>
      <c r="H516" s="161" t="n">
        <v>107.1</v>
      </c>
      <c r="I516" s="162"/>
      <c r="J516" s="163" t="n">
        <f aca="false">ROUND(I516*H516,2)</f>
        <v>0</v>
      </c>
      <c r="K516" s="159" t="s">
        <v>227</v>
      </c>
      <c r="L516" s="23"/>
      <c r="M516" s="164"/>
      <c r="N516" s="165" t="s">
        <v>45</v>
      </c>
      <c r="P516" s="166" t="n">
        <f aca="false">O516*H516</f>
        <v>0</v>
      </c>
      <c r="Q516" s="166" t="n">
        <v>0</v>
      </c>
      <c r="R516" s="166" t="n">
        <f aca="false">Q516*H516</f>
        <v>0</v>
      </c>
      <c r="S516" s="166" t="n">
        <v>0</v>
      </c>
      <c r="T516" s="167" t="n">
        <f aca="false">S516*H516</f>
        <v>0</v>
      </c>
      <c r="AR516" s="168" t="s">
        <v>228</v>
      </c>
      <c r="AT516" s="168" t="s">
        <v>223</v>
      </c>
      <c r="AU516" s="168" t="s">
        <v>90</v>
      </c>
      <c r="AY516" s="3" t="s">
        <v>220</v>
      </c>
      <c r="BE516" s="169" t="n">
        <f aca="false">IF(N516="základní",J516,0)</f>
        <v>0</v>
      </c>
      <c r="BF516" s="169" t="n">
        <f aca="false">IF(N516="snížená",J516,0)</f>
        <v>0</v>
      </c>
      <c r="BG516" s="169" t="n">
        <f aca="false">IF(N516="zákl. přenesená",J516,0)</f>
        <v>0</v>
      </c>
      <c r="BH516" s="169" t="n">
        <f aca="false">IF(N516="sníž. přenesená",J516,0)</f>
        <v>0</v>
      </c>
      <c r="BI516" s="169" t="n">
        <f aca="false">IF(N516="nulová",J516,0)</f>
        <v>0</v>
      </c>
      <c r="BJ516" s="3" t="s">
        <v>20</v>
      </c>
      <c r="BK516" s="169" t="n">
        <f aca="false">ROUND(I516*H516,2)</f>
        <v>0</v>
      </c>
      <c r="BL516" s="3" t="s">
        <v>228</v>
      </c>
      <c r="BM516" s="168" t="s">
        <v>864</v>
      </c>
    </row>
    <row r="517" s="170" customFormat="true" ht="11.25" hidden="false" customHeight="false" outlineLevel="0" collapsed="false">
      <c r="B517" s="171"/>
      <c r="D517" s="172" t="s">
        <v>239</v>
      </c>
      <c r="E517" s="173"/>
      <c r="F517" s="174" t="s">
        <v>178</v>
      </c>
      <c r="H517" s="175" t="n">
        <v>107.1</v>
      </c>
      <c r="I517" s="176"/>
      <c r="L517" s="171"/>
      <c r="M517" s="177"/>
      <c r="T517" s="178"/>
      <c r="AT517" s="173" t="s">
        <v>239</v>
      </c>
      <c r="AU517" s="173" t="s">
        <v>90</v>
      </c>
      <c r="AV517" s="170" t="s">
        <v>90</v>
      </c>
      <c r="AW517" s="170" t="s">
        <v>35</v>
      </c>
      <c r="AX517" s="170" t="s">
        <v>20</v>
      </c>
      <c r="AY517" s="173" t="s">
        <v>220</v>
      </c>
    </row>
    <row r="518" s="22" customFormat="true" ht="33" hidden="false" customHeight="true" outlineLevel="0" collapsed="false">
      <c r="B518" s="23"/>
      <c r="C518" s="157" t="s">
        <v>865</v>
      </c>
      <c r="D518" s="157" t="s">
        <v>223</v>
      </c>
      <c r="E518" s="158" t="s">
        <v>866</v>
      </c>
      <c r="F518" s="159" t="s">
        <v>867</v>
      </c>
      <c r="G518" s="160" t="s">
        <v>237</v>
      </c>
      <c r="H518" s="161" t="n">
        <v>47.1</v>
      </c>
      <c r="I518" s="162"/>
      <c r="J518" s="163" t="n">
        <f aca="false">ROUND(I518*H518,2)</f>
        <v>0</v>
      </c>
      <c r="K518" s="159" t="s">
        <v>232</v>
      </c>
      <c r="L518" s="23"/>
      <c r="M518" s="164"/>
      <c r="N518" s="165" t="s">
        <v>45</v>
      </c>
      <c r="P518" s="166" t="n">
        <f aca="false">O518*H518</f>
        <v>0</v>
      </c>
      <c r="Q518" s="166" t="n">
        <v>0.00061</v>
      </c>
      <c r="R518" s="166" t="n">
        <f aca="false">Q518*H518</f>
        <v>0.028731</v>
      </c>
      <c r="S518" s="166" t="n">
        <v>0</v>
      </c>
      <c r="T518" s="167" t="n">
        <f aca="false">S518*H518</f>
        <v>0</v>
      </c>
      <c r="AR518" s="168" t="s">
        <v>228</v>
      </c>
      <c r="AT518" s="168" t="s">
        <v>223</v>
      </c>
      <c r="AU518" s="168" t="s">
        <v>90</v>
      </c>
      <c r="AY518" s="3" t="s">
        <v>220</v>
      </c>
      <c r="BE518" s="169" t="n">
        <f aca="false">IF(N518="základní",J518,0)</f>
        <v>0</v>
      </c>
      <c r="BF518" s="169" t="n">
        <f aca="false">IF(N518="snížená",J518,0)</f>
        <v>0</v>
      </c>
      <c r="BG518" s="169" t="n">
        <f aca="false">IF(N518="zákl. přenesená",J518,0)</f>
        <v>0</v>
      </c>
      <c r="BH518" s="169" t="n">
        <f aca="false">IF(N518="sníž. přenesená",J518,0)</f>
        <v>0</v>
      </c>
      <c r="BI518" s="169" t="n">
        <f aca="false">IF(N518="nulová",J518,0)</f>
        <v>0</v>
      </c>
      <c r="BJ518" s="3" t="s">
        <v>20</v>
      </c>
      <c r="BK518" s="169" t="n">
        <f aca="false">ROUND(I518*H518,2)</f>
        <v>0</v>
      </c>
      <c r="BL518" s="3" t="s">
        <v>228</v>
      </c>
      <c r="BM518" s="168" t="s">
        <v>868</v>
      </c>
    </row>
    <row r="519" s="170" customFormat="true" ht="11.25" hidden="false" customHeight="false" outlineLevel="0" collapsed="false">
      <c r="B519" s="171"/>
      <c r="D519" s="172" t="s">
        <v>239</v>
      </c>
      <c r="E519" s="173"/>
      <c r="F519" s="174" t="s">
        <v>186</v>
      </c>
      <c r="H519" s="175" t="n">
        <v>47.1</v>
      </c>
      <c r="I519" s="176"/>
      <c r="L519" s="171"/>
      <c r="M519" s="177"/>
      <c r="T519" s="178"/>
      <c r="AT519" s="173" t="s">
        <v>239</v>
      </c>
      <c r="AU519" s="173" t="s">
        <v>90</v>
      </c>
      <c r="AV519" s="170" t="s">
        <v>90</v>
      </c>
      <c r="AW519" s="170" t="s">
        <v>35</v>
      </c>
      <c r="AX519" s="170" t="s">
        <v>20</v>
      </c>
      <c r="AY519" s="173" t="s">
        <v>220</v>
      </c>
    </row>
    <row r="520" s="22" customFormat="true" ht="37.5" hidden="false" customHeight="true" outlineLevel="0" collapsed="false">
      <c r="B520" s="23"/>
      <c r="C520" s="157" t="s">
        <v>869</v>
      </c>
      <c r="D520" s="157" t="s">
        <v>223</v>
      </c>
      <c r="E520" s="158" t="s">
        <v>870</v>
      </c>
      <c r="F520" s="159" t="s">
        <v>871</v>
      </c>
      <c r="G520" s="160" t="s">
        <v>246</v>
      </c>
      <c r="H520" s="161" t="n">
        <v>70.385</v>
      </c>
      <c r="I520" s="162"/>
      <c r="J520" s="163" t="n">
        <f aca="false">ROUND(I520*H520,2)</f>
        <v>0</v>
      </c>
      <c r="K520" s="159" t="s">
        <v>232</v>
      </c>
      <c r="L520" s="23"/>
      <c r="M520" s="164"/>
      <c r="N520" s="165" t="s">
        <v>45</v>
      </c>
      <c r="P520" s="166" t="n">
        <f aca="false">O520*H520</f>
        <v>0</v>
      </c>
      <c r="Q520" s="166" t="n">
        <v>0.26376</v>
      </c>
      <c r="R520" s="166" t="n">
        <f aca="false">Q520*H520</f>
        <v>18.5647476</v>
      </c>
      <c r="S520" s="166" t="n">
        <v>0</v>
      </c>
      <c r="T520" s="167" t="n">
        <f aca="false">S520*H520</f>
        <v>0</v>
      </c>
      <c r="AR520" s="168" t="s">
        <v>228</v>
      </c>
      <c r="AT520" s="168" t="s">
        <v>223</v>
      </c>
      <c r="AU520" s="168" t="s">
        <v>90</v>
      </c>
      <c r="AY520" s="3" t="s">
        <v>220</v>
      </c>
      <c r="BE520" s="169" t="n">
        <f aca="false">IF(N520="základní",J520,0)</f>
        <v>0</v>
      </c>
      <c r="BF520" s="169" t="n">
        <f aca="false">IF(N520="snížená",J520,0)</f>
        <v>0</v>
      </c>
      <c r="BG520" s="169" t="n">
        <f aca="false">IF(N520="zákl. přenesená",J520,0)</f>
        <v>0</v>
      </c>
      <c r="BH520" s="169" t="n">
        <f aca="false">IF(N520="sníž. přenesená",J520,0)</f>
        <v>0</v>
      </c>
      <c r="BI520" s="169" t="n">
        <f aca="false">IF(N520="nulová",J520,0)</f>
        <v>0</v>
      </c>
      <c r="BJ520" s="3" t="s">
        <v>20</v>
      </c>
      <c r="BK520" s="169" t="n">
        <f aca="false">ROUND(I520*H520,2)</f>
        <v>0</v>
      </c>
      <c r="BL520" s="3" t="s">
        <v>228</v>
      </c>
      <c r="BM520" s="168" t="s">
        <v>872</v>
      </c>
    </row>
    <row r="521" s="187" customFormat="true" ht="11.25" hidden="false" customHeight="false" outlineLevel="0" collapsed="false">
      <c r="B521" s="188"/>
      <c r="D521" s="172" t="s">
        <v>239</v>
      </c>
      <c r="E521" s="189"/>
      <c r="F521" s="190" t="s">
        <v>825</v>
      </c>
      <c r="H521" s="189"/>
      <c r="I521" s="191"/>
      <c r="L521" s="188"/>
      <c r="M521" s="192"/>
      <c r="T521" s="193"/>
      <c r="AT521" s="189" t="s">
        <v>239</v>
      </c>
      <c r="AU521" s="189" t="s">
        <v>90</v>
      </c>
      <c r="AV521" s="187" t="s">
        <v>20</v>
      </c>
      <c r="AW521" s="187" t="s">
        <v>35</v>
      </c>
      <c r="AX521" s="187" t="s">
        <v>80</v>
      </c>
      <c r="AY521" s="189" t="s">
        <v>220</v>
      </c>
    </row>
    <row r="522" s="187" customFormat="true" ht="11.25" hidden="false" customHeight="false" outlineLevel="0" collapsed="false">
      <c r="B522" s="188"/>
      <c r="D522" s="172" t="s">
        <v>239</v>
      </c>
      <c r="E522" s="189"/>
      <c r="F522" s="190" t="s">
        <v>826</v>
      </c>
      <c r="H522" s="189"/>
      <c r="I522" s="191"/>
      <c r="L522" s="188"/>
      <c r="M522" s="192"/>
      <c r="T522" s="193"/>
      <c r="AT522" s="189" t="s">
        <v>239</v>
      </c>
      <c r="AU522" s="189" t="s">
        <v>90</v>
      </c>
      <c r="AV522" s="187" t="s">
        <v>20</v>
      </c>
      <c r="AW522" s="187" t="s">
        <v>35</v>
      </c>
      <c r="AX522" s="187" t="s">
        <v>80</v>
      </c>
      <c r="AY522" s="189" t="s">
        <v>220</v>
      </c>
    </row>
    <row r="523" s="170" customFormat="true" ht="11.25" hidden="false" customHeight="false" outlineLevel="0" collapsed="false">
      <c r="B523" s="171"/>
      <c r="D523" s="172" t="s">
        <v>239</v>
      </c>
      <c r="E523" s="173"/>
      <c r="F523" s="174" t="s">
        <v>873</v>
      </c>
      <c r="H523" s="175" t="n">
        <v>54.385</v>
      </c>
      <c r="I523" s="176"/>
      <c r="L523" s="171"/>
      <c r="M523" s="177"/>
      <c r="T523" s="178"/>
      <c r="AT523" s="173" t="s">
        <v>239</v>
      </c>
      <c r="AU523" s="173" t="s">
        <v>90</v>
      </c>
      <c r="AV523" s="170" t="s">
        <v>90</v>
      </c>
      <c r="AW523" s="170" t="s">
        <v>35</v>
      </c>
      <c r="AX523" s="170" t="s">
        <v>80</v>
      </c>
      <c r="AY523" s="173" t="s">
        <v>220</v>
      </c>
    </row>
    <row r="524" s="170" customFormat="true" ht="11.25" hidden="false" customHeight="false" outlineLevel="0" collapsed="false">
      <c r="B524" s="171"/>
      <c r="D524" s="172" t="s">
        <v>239</v>
      </c>
      <c r="E524" s="173"/>
      <c r="F524" s="174" t="s">
        <v>874</v>
      </c>
      <c r="H524" s="175" t="n">
        <v>16</v>
      </c>
      <c r="I524" s="176"/>
      <c r="L524" s="171"/>
      <c r="M524" s="177"/>
      <c r="T524" s="178"/>
      <c r="AT524" s="173" t="s">
        <v>239</v>
      </c>
      <c r="AU524" s="173" t="s">
        <v>90</v>
      </c>
      <c r="AV524" s="170" t="s">
        <v>90</v>
      </c>
      <c r="AW524" s="170" t="s">
        <v>35</v>
      </c>
      <c r="AX524" s="170" t="s">
        <v>80</v>
      </c>
      <c r="AY524" s="173" t="s">
        <v>220</v>
      </c>
    </row>
    <row r="525" s="179" customFormat="true" ht="11.25" hidden="false" customHeight="false" outlineLevel="0" collapsed="false">
      <c r="B525" s="180"/>
      <c r="D525" s="172" t="s">
        <v>239</v>
      </c>
      <c r="E525" s="181" t="s">
        <v>182</v>
      </c>
      <c r="F525" s="182" t="s">
        <v>243</v>
      </c>
      <c r="H525" s="183" t="n">
        <v>70.385</v>
      </c>
      <c r="I525" s="184"/>
      <c r="L525" s="180"/>
      <c r="M525" s="185"/>
      <c r="T525" s="186"/>
      <c r="AT525" s="181" t="s">
        <v>239</v>
      </c>
      <c r="AU525" s="181" t="s">
        <v>90</v>
      </c>
      <c r="AV525" s="179" t="s">
        <v>228</v>
      </c>
      <c r="AW525" s="179" t="s">
        <v>35</v>
      </c>
      <c r="AX525" s="179" t="s">
        <v>20</v>
      </c>
      <c r="AY525" s="181" t="s">
        <v>220</v>
      </c>
    </row>
    <row r="526" s="22" customFormat="true" ht="24" hidden="false" customHeight="true" outlineLevel="0" collapsed="false">
      <c r="B526" s="23"/>
      <c r="C526" s="157" t="s">
        <v>875</v>
      </c>
      <c r="D526" s="157" t="s">
        <v>223</v>
      </c>
      <c r="E526" s="158" t="s">
        <v>876</v>
      </c>
      <c r="F526" s="159" t="s">
        <v>877</v>
      </c>
      <c r="G526" s="160" t="s">
        <v>246</v>
      </c>
      <c r="H526" s="161" t="n">
        <v>70.385</v>
      </c>
      <c r="I526" s="162"/>
      <c r="J526" s="163" t="n">
        <f aca="false">ROUND(I526*H526,2)</f>
        <v>0</v>
      </c>
      <c r="K526" s="159" t="s">
        <v>227</v>
      </c>
      <c r="L526" s="23"/>
      <c r="M526" s="164"/>
      <c r="N526" s="165" t="s">
        <v>45</v>
      </c>
      <c r="P526" s="166" t="n">
        <f aca="false">O526*H526</f>
        <v>0</v>
      </c>
      <c r="Q526" s="166" t="n">
        <v>0</v>
      </c>
      <c r="R526" s="166" t="n">
        <f aca="false">Q526*H526</f>
        <v>0</v>
      </c>
      <c r="S526" s="166" t="n">
        <v>0</v>
      </c>
      <c r="T526" s="167" t="n">
        <f aca="false">S526*H526</f>
        <v>0</v>
      </c>
      <c r="AR526" s="168" t="s">
        <v>228</v>
      </c>
      <c r="AT526" s="168" t="s">
        <v>223</v>
      </c>
      <c r="AU526" s="168" t="s">
        <v>90</v>
      </c>
      <c r="AY526" s="3" t="s">
        <v>220</v>
      </c>
      <c r="BE526" s="169" t="n">
        <f aca="false">IF(N526="základní",J526,0)</f>
        <v>0</v>
      </c>
      <c r="BF526" s="169" t="n">
        <f aca="false">IF(N526="snížená",J526,0)</f>
        <v>0</v>
      </c>
      <c r="BG526" s="169" t="n">
        <f aca="false">IF(N526="zákl. přenesená",J526,0)</f>
        <v>0</v>
      </c>
      <c r="BH526" s="169" t="n">
        <f aca="false">IF(N526="sníž. přenesená",J526,0)</f>
        <v>0</v>
      </c>
      <c r="BI526" s="169" t="n">
        <f aca="false">IF(N526="nulová",J526,0)</f>
        <v>0</v>
      </c>
      <c r="BJ526" s="3" t="s">
        <v>20</v>
      </c>
      <c r="BK526" s="169" t="n">
        <f aca="false">ROUND(I526*H526,2)</f>
        <v>0</v>
      </c>
      <c r="BL526" s="3" t="s">
        <v>228</v>
      </c>
      <c r="BM526" s="168" t="s">
        <v>878</v>
      </c>
    </row>
    <row r="527" s="170" customFormat="true" ht="11.25" hidden="false" customHeight="false" outlineLevel="0" collapsed="false">
      <c r="B527" s="171"/>
      <c r="D527" s="172" t="s">
        <v>239</v>
      </c>
      <c r="E527" s="173"/>
      <c r="F527" s="174" t="s">
        <v>182</v>
      </c>
      <c r="H527" s="175" t="n">
        <v>70.385</v>
      </c>
      <c r="I527" s="176"/>
      <c r="L527" s="171"/>
      <c r="M527" s="177"/>
      <c r="T527" s="178"/>
      <c r="AT527" s="173" t="s">
        <v>239</v>
      </c>
      <c r="AU527" s="173" t="s">
        <v>90</v>
      </c>
      <c r="AV527" s="170" t="s">
        <v>90</v>
      </c>
      <c r="AW527" s="170" t="s">
        <v>35</v>
      </c>
      <c r="AX527" s="170" t="s">
        <v>20</v>
      </c>
      <c r="AY527" s="173" t="s">
        <v>220</v>
      </c>
    </row>
    <row r="528" s="22" customFormat="true" ht="37.5" hidden="false" customHeight="true" outlineLevel="0" collapsed="false">
      <c r="B528" s="23"/>
      <c r="C528" s="157" t="s">
        <v>879</v>
      </c>
      <c r="D528" s="157" t="s">
        <v>223</v>
      </c>
      <c r="E528" s="158" t="s">
        <v>880</v>
      </c>
      <c r="F528" s="159" t="s">
        <v>881</v>
      </c>
      <c r="G528" s="160" t="s">
        <v>246</v>
      </c>
      <c r="H528" s="161" t="n">
        <v>49.81</v>
      </c>
      <c r="I528" s="162"/>
      <c r="J528" s="163" t="n">
        <f aca="false">ROUND(I528*H528,2)</f>
        <v>0</v>
      </c>
      <c r="K528" s="159" t="s">
        <v>227</v>
      </c>
      <c r="L528" s="23"/>
      <c r="M528" s="164"/>
      <c r="N528" s="165" t="s">
        <v>45</v>
      </c>
      <c r="P528" s="166" t="n">
        <f aca="false">O528*H528</f>
        <v>0</v>
      </c>
      <c r="Q528" s="166" t="n">
        <v>0.46</v>
      </c>
      <c r="R528" s="166" t="n">
        <f aca="false">Q528*H528</f>
        <v>22.9126</v>
      </c>
      <c r="S528" s="166" t="n">
        <v>0</v>
      </c>
      <c r="T528" s="167" t="n">
        <f aca="false">S528*H528</f>
        <v>0</v>
      </c>
      <c r="AR528" s="168" t="s">
        <v>228</v>
      </c>
      <c r="AT528" s="168" t="s">
        <v>223</v>
      </c>
      <c r="AU528" s="168" t="s">
        <v>90</v>
      </c>
      <c r="AY528" s="3" t="s">
        <v>220</v>
      </c>
      <c r="BE528" s="169" t="n">
        <f aca="false">IF(N528="základní",J528,0)</f>
        <v>0</v>
      </c>
      <c r="BF528" s="169" t="n">
        <f aca="false">IF(N528="snížená",J528,0)</f>
        <v>0</v>
      </c>
      <c r="BG528" s="169" t="n">
        <f aca="false">IF(N528="zákl. přenesená",J528,0)</f>
        <v>0</v>
      </c>
      <c r="BH528" s="169" t="n">
        <f aca="false">IF(N528="sníž. přenesená",J528,0)</f>
        <v>0</v>
      </c>
      <c r="BI528" s="169" t="n">
        <f aca="false">IF(N528="nulová",J528,0)</f>
        <v>0</v>
      </c>
      <c r="BJ528" s="3" t="s">
        <v>20</v>
      </c>
      <c r="BK528" s="169" t="n">
        <f aca="false">ROUND(I528*H528,2)</f>
        <v>0</v>
      </c>
      <c r="BL528" s="3" t="s">
        <v>228</v>
      </c>
      <c r="BM528" s="168" t="s">
        <v>882</v>
      </c>
    </row>
    <row r="529" s="187" customFormat="true" ht="11.25" hidden="false" customHeight="false" outlineLevel="0" collapsed="false">
      <c r="B529" s="188"/>
      <c r="D529" s="172" t="s">
        <v>239</v>
      </c>
      <c r="E529" s="189"/>
      <c r="F529" s="190" t="s">
        <v>845</v>
      </c>
      <c r="H529" s="189"/>
      <c r="I529" s="191"/>
      <c r="L529" s="188"/>
      <c r="M529" s="192"/>
      <c r="T529" s="193"/>
      <c r="AT529" s="189" t="s">
        <v>239</v>
      </c>
      <c r="AU529" s="189" t="s">
        <v>90</v>
      </c>
      <c r="AV529" s="187" t="s">
        <v>20</v>
      </c>
      <c r="AW529" s="187" t="s">
        <v>35</v>
      </c>
      <c r="AX529" s="187" t="s">
        <v>80</v>
      </c>
      <c r="AY529" s="189" t="s">
        <v>220</v>
      </c>
    </row>
    <row r="530" s="187" customFormat="true" ht="11.25" hidden="false" customHeight="false" outlineLevel="0" collapsed="false">
      <c r="B530" s="188"/>
      <c r="D530" s="172" t="s">
        <v>239</v>
      </c>
      <c r="E530" s="189"/>
      <c r="F530" s="190" t="s">
        <v>826</v>
      </c>
      <c r="H530" s="189"/>
      <c r="I530" s="191"/>
      <c r="L530" s="188"/>
      <c r="M530" s="192"/>
      <c r="T530" s="193"/>
      <c r="AT530" s="189" t="s">
        <v>239</v>
      </c>
      <c r="AU530" s="189" t="s">
        <v>90</v>
      </c>
      <c r="AV530" s="187" t="s">
        <v>20</v>
      </c>
      <c r="AW530" s="187" t="s">
        <v>35</v>
      </c>
      <c r="AX530" s="187" t="s">
        <v>80</v>
      </c>
      <c r="AY530" s="189" t="s">
        <v>220</v>
      </c>
    </row>
    <row r="531" s="170" customFormat="true" ht="11.25" hidden="false" customHeight="false" outlineLevel="0" collapsed="false">
      <c r="B531" s="171"/>
      <c r="D531" s="172" t="s">
        <v>239</v>
      </c>
      <c r="E531" s="173"/>
      <c r="F531" s="174" t="s">
        <v>883</v>
      </c>
      <c r="H531" s="175" t="n">
        <v>40.81</v>
      </c>
      <c r="I531" s="176"/>
      <c r="L531" s="171"/>
      <c r="M531" s="177"/>
      <c r="T531" s="178"/>
      <c r="AT531" s="173" t="s">
        <v>239</v>
      </c>
      <c r="AU531" s="173" t="s">
        <v>90</v>
      </c>
      <c r="AV531" s="170" t="s">
        <v>90</v>
      </c>
      <c r="AW531" s="170" t="s">
        <v>35</v>
      </c>
      <c r="AX531" s="170" t="s">
        <v>80</v>
      </c>
      <c r="AY531" s="173" t="s">
        <v>220</v>
      </c>
    </row>
    <row r="532" s="170" customFormat="true" ht="11.25" hidden="false" customHeight="false" outlineLevel="0" collapsed="false">
      <c r="B532" s="171"/>
      <c r="D532" s="172" t="s">
        <v>239</v>
      </c>
      <c r="E532" s="173"/>
      <c r="F532" s="174" t="s">
        <v>884</v>
      </c>
      <c r="H532" s="175" t="n">
        <v>9</v>
      </c>
      <c r="I532" s="176"/>
      <c r="L532" s="171"/>
      <c r="M532" s="177"/>
      <c r="T532" s="178"/>
      <c r="AT532" s="173" t="s">
        <v>239</v>
      </c>
      <c r="AU532" s="173" t="s">
        <v>90</v>
      </c>
      <c r="AV532" s="170" t="s">
        <v>90</v>
      </c>
      <c r="AW532" s="170" t="s">
        <v>35</v>
      </c>
      <c r="AX532" s="170" t="s">
        <v>80</v>
      </c>
      <c r="AY532" s="173" t="s">
        <v>220</v>
      </c>
    </row>
    <row r="533" s="179" customFormat="true" ht="11.25" hidden="false" customHeight="false" outlineLevel="0" collapsed="false">
      <c r="B533" s="180"/>
      <c r="D533" s="172" t="s">
        <v>239</v>
      </c>
      <c r="E533" s="181" t="s">
        <v>184</v>
      </c>
      <c r="F533" s="182" t="s">
        <v>243</v>
      </c>
      <c r="H533" s="183" t="n">
        <v>49.81</v>
      </c>
      <c r="I533" s="184"/>
      <c r="L533" s="180"/>
      <c r="M533" s="185"/>
      <c r="T533" s="186"/>
      <c r="AT533" s="181" t="s">
        <v>239</v>
      </c>
      <c r="AU533" s="181" t="s">
        <v>90</v>
      </c>
      <c r="AV533" s="179" t="s">
        <v>228</v>
      </c>
      <c r="AW533" s="179" t="s">
        <v>35</v>
      </c>
      <c r="AX533" s="179" t="s">
        <v>20</v>
      </c>
      <c r="AY533" s="181" t="s">
        <v>220</v>
      </c>
    </row>
    <row r="534" s="22" customFormat="true" ht="24" hidden="false" customHeight="true" outlineLevel="0" collapsed="false">
      <c r="B534" s="23"/>
      <c r="C534" s="157" t="s">
        <v>885</v>
      </c>
      <c r="D534" s="157" t="s">
        <v>223</v>
      </c>
      <c r="E534" s="158" t="s">
        <v>886</v>
      </c>
      <c r="F534" s="159" t="s">
        <v>887</v>
      </c>
      <c r="G534" s="160" t="s">
        <v>246</v>
      </c>
      <c r="H534" s="161" t="n">
        <v>30.235</v>
      </c>
      <c r="I534" s="162"/>
      <c r="J534" s="163" t="n">
        <f aca="false">ROUND(I534*H534,2)</f>
        <v>0</v>
      </c>
      <c r="K534" s="159" t="s">
        <v>232</v>
      </c>
      <c r="L534" s="23"/>
      <c r="M534" s="164"/>
      <c r="N534" s="165" t="s">
        <v>45</v>
      </c>
      <c r="P534" s="166" t="n">
        <f aca="false">O534*H534</f>
        <v>0</v>
      </c>
      <c r="Q534" s="166" t="n">
        <v>0.345</v>
      </c>
      <c r="R534" s="166" t="n">
        <f aca="false">Q534*H534</f>
        <v>10.431075</v>
      </c>
      <c r="S534" s="166" t="n">
        <v>0</v>
      </c>
      <c r="T534" s="167" t="n">
        <f aca="false">S534*H534</f>
        <v>0</v>
      </c>
      <c r="AR534" s="168" t="s">
        <v>228</v>
      </c>
      <c r="AT534" s="168" t="s">
        <v>223</v>
      </c>
      <c r="AU534" s="168" t="s">
        <v>90</v>
      </c>
      <c r="AY534" s="3" t="s">
        <v>220</v>
      </c>
      <c r="BE534" s="169" t="n">
        <f aca="false">IF(N534="základní",J534,0)</f>
        <v>0</v>
      </c>
      <c r="BF534" s="169" t="n">
        <f aca="false">IF(N534="snížená",J534,0)</f>
        <v>0</v>
      </c>
      <c r="BG534" s="169" t="n">
        <f aca="false">IF(N534="zákl. přenesená",J534,0)</f>
        <v>0</v>
      </c>
      <c r="BH534" s="169" t="n">
        <f aca="false">IF(N534="sníž. přenesená",J534,0)</f>
        <v>0</v>
      </c>
      <c r="BI534" s="169" t="n">
        <f aca="false">IF(N534="nulová",J534,0)</f>
        <v>0</v>
      </c>
      <c r="BJ534" s="3" t="s">
        <v>20</v>
      </c>
      <c r="BK534" s="169" t="n">
        <f aca="false">ROUND(I534*H534,2)</f>
        <v>0</v>
      </c>
      <c r="BL534" s="3" t="s">
        <v>228</v>
      </c>
      <c r="BM534" s="168" t="s">
        <v>888</v>
      </c>
    </row>
    <row r="535" s="187" customFormat="true" ht="11.25" hidden="false" customHeight="false" outlineLevel="0" collapsed="false">
      <c r="B535" s="188"/>
      <c r="D535" s="172" t="s">
        <v>239</v>
      </c>
      <c r="E535" s="189"/>
      <c r="F535" s="190" t="s">
        <v>889</v>
      </c>
      <c r="H535" s="189"/>
      <c r="I535" s="191"/>
      <c r="L535" s="188"/>
      <c r="M535" s="192"/>
      <c r="T535" s="193"/>
      <c r="AT535" s="189" t="s">
        <v>239</v>
      </c>
      <c r="AU535" s="189" t="s">
        <v>90</v>
      </c>
      <c r="AV535" s="187" t="s">
        <v>20</v>
      </c>
      <c r="AW535" s="187" t="s">
        <v>35</v>
      </c>
      <c r="AX535" s="187" t="s">
        <v>80</v>
      </c>
      <c r="AY535" s="189" t="s">
        <v>220</v>
      </c>
    </row>
    <row r="536" s="187" customFormat="true" ht="11.25" hidden="false" customHeight="false" outlineLevel="0" collapsed="false">
      <c r="B536" s="188"/>
      <c r="D536" s="172" t="s">
        <v>239</v>
      </c>
      <c r="E536" s="189"/>
      <c r="F536" s="190" t="s">
        <v>826</v>
      </c>
      <c r="H536" s="189"/>
      <c r="I536" s="191"/>
      <c r="L536" s="188"/>
      <c r="M536" s="192"/>
      <c r="T536" s="193"/>
      <c r="AT536" s="189" t="s">
        <v>239</v>
      </c>
      <c r="AU536" s="189" t="s">
        <v>90</v>
      </c>
      <c r="AV536" s="187" t="s">
        <v>20</v>
      </c>
      <c r="AW536" s="187" t="s">
        <v>35</v>
      </c>
      <c r="AX536" s="187" t="s">
        <v>80</v>
      </c>
      <c r="AY536" s="189" t="s">
        <v>220</v>
      </c>
    </row>
    <row r="537" s="170" customFormat="true" ht="11.25" hidden="false" customHeight="false" outlineLevel="0" collapsed="false">
      <c r="B537" s="171"/>
      <c r="D537" s="172" t="s">
        <v>239</v>
      </c>
      <c r="E537" s="173"/>
      <c r="F537" s="174" t="s">
        <v>890</v>
      </c>
      <c r="H537" s="175" t="n">
        <v>26.235</v>
      </c>
      <c r="I537" s="176"/>
      <c r="L537" s="171"/>
      <c r="M537" s="177"/>
      <c r="T537" s="178"/>
      <c r="AT537" s="173" t="s">
        <v>239</v>
      </c>
      <c r="AU537" s="173" t="s">
        <v>90</v>
      </c>
      <c r="AV537" s="170" t="s">
        <v>90</v>
      </c>
      <c r="AW537" s="170" t="s">
        <v>35</v>
      </c>
      <c r="AX537" s="170" t="s">
        <v>80</v>
      </c>
      <c r="AY537" s="173" t="s">
        <v>220</v>
      </c>
    </row>
    <row r="538" s="170" customFormat="true" ht="11.25" hidden="false" customHeight="false" outlineLevel="0" collapsed="false">
      <c r="B538" s="171"/>
      <c r="D538" s="172" t="s">
        <v>239</v>
      </c>
      <c r="E538" s="173"/>
      <c r="F538" s="174" t="s">
        <v>891</v>
      </c>
      <c r="H538" s="175" t="n">
        <v>4</v>
      </c>
      <c r="I538" s="176"/>
      <c r="L538" s="171"/>
      <c r="M538" s="177"/>
      <c r="T538" s="178"/>
      <c r="AT538" s="173" t="s">
        <v>239</v>
      </c>
      <c r="AU538" s="173" t="s">
        <v>90</v>
      </c>
      <c r="AV538" s="170" t="s">
        <v>90</v>
      </c>
      <c r="AW538" s="170" t="s">
        <v>35</v>
      </c>
      <c r="AX538" s="170" t="s">
        <v>80</v>
      </c>
      <c r="AY538" s="173" t="s">
        <v>220</v>
      </c>
    </row>
    <row r="539" s="179" customFormat="true" ht="11.25" hidden="false" customHeight="false" outlineLevel="0" collapsed="false">
      <c r="B539" s="180"/>
      <c r="D539" s="172" t="s">
        <v>239</v>
      </c>
      <c r="E539" s="181" t="s">
        <v>180</v>
      </c>
      <c r="F539" s="182" t="s">
        <v>243</v>
      </c>
      <c r="H539" s="183" t="n">
        <v>30.235</v>
      </c>
      <c r="I539" s="184"/>
      <c r="L539" s="180"/>
      <c r="M539" s="185"/>
      <c r="T539" s="186"/>
      <c r="AT539" s="181" t="s">
        <v>239</v>
      </c>
      <c r="AU539" s="181" t="s">
        <v>90</v>
      </c>
      <c r="AV539" s="179" t="s">
        <v>228</v>
      </c>
      <c r="AW539" s="179" t="s">
        <v>35</v>
      </c>
      <c r="AX539" s="179" t="s">
        <v>20</v>
      </c>
      <c r="AY539" s="181" t="s">
        <v>220</v>
      </c>
    </row>
    <row r="540" s="22" customFormat="true" ht="24" hidden="false" customHeight="true" outlineLevel="0" collapsed="false">
      <c r="B540" s="23"/>
      <c r="C540" s="157" t="s">
        <v>892</v>
      </c>
      <c r="D540" s="157" t="s">
        <v>223</v>
      </c>
      <c r="E540" s="158" t="s">
        <v>893</v>
      </c>
      <c r="F540" s="159" t="s">
        <v>745</v>
      </c>
      <c r="G540" s="160" t="s">
        <v>343</v>
      </c>
      <c r="H540" s="161" t="n">
        <v>16.065</v>
      </c>
      <c r="I540" s="162"/>
      <c r="J540" s="163" t="n">
        <f aca="false">ROUND(I540*H540,2)</f>
        <v>0</v>
      </c>
      <c r="K540" s="159" t="s">
        <v>227</v>
      </c>
      <c r="L540" s="23"/>
      <c r="M540" s="164"/>
      <c r="N540" s="165" t="s">
        <v>45</v>
      </c>
      <c r="P540" s="166" t="n">
        <f aca="false">O540*H540</f>
        <v>0</v>
      </c>
      <c r="Q540" s="166" t="n">
        <v>0</v>
      </c>
      <c r="R540" s="166" t="n">
        <f aca="false">Q540*H540</f>
        <v>0</v>
      </c>
      <c r="S540" s="166" t="n">
        <v>0</v>
      </c>
      <c r="T540" s="167" t="n">
        <f aca="false">S540*H540</f>
        <v>0</v>
      </c>
      <c r="AR540" s="168" t="s">
        <v>228</v>
      </c>
      <c r="AT540" s="168" t="s">
        <v>223</v>
      </c>
      <c r="AU540" s="168" t="s">
        <v>90</v>
      </c>
      <c r="AY540" s="3" t="s">
        <v>220</v>
      </c>
      <c r="BE540" s="169" t="n">
        <f aca="false">IF(N540="základní",J540,0)</f>
        <v>0</v>
      </c>
      <c r="BF540" s="169" t="n">
        <f aca="false">IF(N540="snížená",J540,0)</f>
        <v>0</v>
      </c>
      <c r="BG540" s="169" t="n">
        <f aca="false">IF(N540="zákl. přenesená",J540,0)</f>
        <v>0</v>
      </c>
      <c r="BH540" s="169" t="n">
        <f aca="false">IF(N540="sníž. přenesená",J540,0)</f>
        <v>0</v>
      </c>
      <c r="BI540" s="169" t="n">
        <f aca="false">IF(N540="nulová",J540,0)</f>
        <v>0</v>
      </c>
      <c r="BJ540" s="3" t="s">
        <v>20</v>
      </c>
      <c r="BK540" s="169" t="n">
        <f aca="false">ROUND(I540*H540,2)</f>
        <v>0</v>
      </c>
      <c r="BL540" s="3" t="s">
        <v>228</v>
      </c>
      <c r="BM540" s="168" t="s">
        <v>894</v>
      </c>
    </row>
    <row r="541" s="170" customFormat="true" ht="11.25" hidden="false" customHeight="false" outlineLevel="0" collapsed="false">
      <c r="B541" s="171"/>
      <c r="D541" s="172" t="s">
        <v>239</v>
      </c>
      <c r="E541" s="173"/>
      <c r="F541" s="174" t="s">
        <v>895</v>
      </c>
      <c r="H541" s="175" t="n">
        <v>16.065</v>
      </c>
      <c r="I541" s="176"/>
      <c r="L541" s="171"/>
      <c r="M541" s="177"/>
      <c r="T541" s="178"/>
      <c r="AT541" s="173" t="s">
        <v>239</v>
      </c>
      <c r="AU541" s="173" t="s">
        <v>90</v>
      </c>
      <c r="AV541" s="170" t="s">
        <v>90</v>
      </c>
      <c r="AW541" s="170" t="s">
        <v>35</v>
      </c>
      <c r="AX541" s="170" t="s">
        <v>20</v>
      </c>
      <c r="AY541" s="173" t="s">
        <v>220</v>
      </c>
    </row>
    <row r="542" s="22" customFormat="true" ht="37.5" hidden="false" customHeight="true" outlineLevel="0" collapsed="false">
      <c r="B542" s="23"/>
      <c r="C542" s="157" t="s">
        <v>896</v>
      </c>
      <c r="D542" s="157" t="s">
        <v>223</v>
      </c>
      <c r="E542" s="158" t="s">
        <v>897</v>
      </c>
      <c r="F542" s="159" t="s">
        <v>898</v>
      </c>
      <c r="G542" s="160" t="s">
        <v>343</v>
      </c>
      <c r="H542" s="161" t="n">
        <v>16.065</v>
      </c>
      <c r="I542" s="162"/>
      <c r="J542" s="163" t="n">
        <f aca="false">ROUND(I542*H542,2)</f>
        <v>0</v>
      </c>
      <c r="K542" s="159" t="s">
        <v>232</v>
      </c>
      <c r="L542" s="23"/>
      <c r="M542" s="164"/>
      <c r="N542" s="165" t="s">
        <v>45</v>
      </c>
      <c r="P542" s="166" t="n">
        <f aca="false">O542*H542</f>
        <v>0</v>
      </c>
      <c r="Q542" s="166" t="n">
        <v>0</v>
      </c>
      <c r="R542" s="166" t="n">
        <f aca="false">Q542*H542</f>
        <v>0</v>
      </c>
      <c r="S542" s="166" t="n">
        <v>0</v>
      </c>
      <c r="T542" s="167" t="n">
        <f aca="false">S542*H542</f>
        <v>0</v>
      </c>
      <c r="AR542" s="168" t="s">
        <v>228</v>
      </c>
      <c r="AT542" s="168" t="s">
        <v>223</v>
      </c>
      <c r="AU542" s="168" t="s">
        <v>90</v>
      </c>
      <c r="AY542" s="3" t="s">
        <v>220</v>
      </c>
      <c r="BE542" s="169" t="n">
        <f aca="false">IF(N542="základní",J542,0)</f>
        <v>0</v>
      </c>
      <c r="BF542" s="169" t="n">
        <f aca="false">IF(N542="snížená",J542,0)</f>
        <v>0</v>
      </c>
      <c r="BG542" s="169" t="n">
        <f aca="false">IF(N542="zákl. přenesená",J542,0)</f>
        <v>0</v>
      </c>
      <c r="BH542" s="169" t="n">
        <f aca="false">IF(N542="sníž. přenesená",J542,0)</f>
        <v>0</v>
      </c>
      <c r="BI542" s="169" t="n">
        <f aca="false">IF(N542="nulová",J542,0)</f>
        <v>0</v>
      </c>
      <c r="BJ542" s="3" t="s">
        <v>20</v>
      </c>
      <c r="BK542" s="169" t="n">
        <f aca="false">ROUND(I542*H542,2)</f>
        <v>0</v>
      </c>
      <c r="BL542" s="3" t="s">
        <v>228</v>
      </c>
      <c r="BM542" s="168" t="s">
        <v>899</v>
      </c>
    </row>
    <row r="543" s="22" customFormat="true" ht="24" hidden="false" customHeight="true" outlineLevel="0" collapsed="false">
      <c r="B543" s="23"/>
      <c r="C543" s="157" t="s">
        <v>900</v>
      </c>
      <c r="D543" s="157" t="s">
        <v>223</v>
      </c>
      <c r="E543" s="158" t="s">
        <v>901</v>
      </c>
      <c r="F543" s="159" t="s">
        <v>902</v>
      </c>
      <c r="G543" s="160" t="s">
        <v>237</v>
      </c>
      <c r="H543" s="161" t="n">
        <v>2</v>
      </c>
      <c r="I543" s="162"/>
      <c r="J543" s="163" t="n">
        <f aca="false">ROUND(I543*H543,2)</f>
        <v>0</v>
      </c>
      <c r="K543" s="159" t="s">
        <v>232</v>
      </c>
      <c r="L543" s="23"/>
      <c r="M543" s="164"/>
      <c r="N543" s="165" t="s">
        <v>45</v>
      </c>
      <c r="P543" s="166" t="n">
        <f aca="false">O543*H543</f>
        <v>0</v>
      </c>
      <c r="Q543" s="166" t="n">
        <v>0.20219</v>
      </c>
      <c r="R543" s="166" t="n">
        <f aca="false">Q543*H543</f>
        <v>0.40438</v>
      </c>
      <c r="S543" s="166" t="n">
        <v>0</v>
      </c>
      <c r="T543" s="167" t="n">
        <f aca="false">S543*H543</f>
        <v>0</v>
      </c>
      <c r="AR543" s="168" t="s">
        <v>228</v>
      </c>
      <c r="AT543" s="168" t="s">
        <v>223</v>
      </c>
      <c r="AU543" s="168" t="s">
        <v>90</v>
      </c>
      <c r="AY543" s="3" t="s">
        <v>220</v>
      </c>
      <c r="BE543" s="169" t="n">
        <f aca="false">IF(N543="základní",J543,0)</f>
        <v>0</v>
      </c>
      <c r="BF543" s="169" t="n">
        <f aca="false">IF(N543="snížená",J543,0)</f>
        <v>0</v>
      </c>
      <c r="BG543" s="169" t="n">
        <f aca="false">IF(N543="zákl. přenesená",J543,0)</f>
        <v>0</v>
      </c>
      <c r="BH543" s="169" t="n">
        <f aca="false">IF(N543="sníž. přenesená",J543,0)</f>
        <v>0</v>
      </c>
      <c r="BI543" s="169" t="n">
        <f aca="false">IF(N543="nulová",J543,0)</f>
        <v>0</v>
      </c>
      <c r="BJ543" s="3" t="s">
        <v>20</v>
      </c>
      <c r="BK543" s="169" t="n">
        <f aca="false">ROUND(I543*H543,2)</f>
        <v>0</v>
      </c>
      <c r="BL543" s="3" t="s">
        <v>228</v>
      </c>
      <c r="BM543" s="168" t="s">
        <v>903</v>
      </c>
    </row>
    <row r="544" s="170" customFormat="true" ht="11.25" hidden="false" customHeight="false" outlineLevel="0" collapsed="false">
      <c r="B544" s="171"/>
      <c r="D544" s="172" t="s">
        <v>239</v>
      </c>
      <c r="E544" s="173"/>
      <c r="F544" s="174" t="s">
        <v>904</v>
      </c>
      <c r="H544" s="175" t="n">
        <v>2</v>
      </c>
      <c r="I544" s="176"/>
      <c r="L544" s="171"/>
      <c r="M544" s="177"/>
      <c r="T544" s="178"/>
      <c r="AT544" s="173" t="s">
        <v>239</v>
      </c>
      <c r="AU544" s="173" t="s">
        <v>90</v>
      </c>
      <c r="AV544" s="170" t="s">
        <v>90</v>
      </c>
      <c r="AW544" s="170" t="s">
        <v>35</v>
      </c>
      <c r="AX544" s="170" t="s">
        <v>20</v>
      </c>
      <c r="AY544" s="173" t="s">
        <v>220</v>
      </c>
    </row>
    <row r="545" s="22" customFormat="true" ht="21.75" hidden="false" customHeight="true" outlineLevel="0" collapsed="false">
      <c r="B545" s="23"/>
      <c r="C545" s="157" t="s">
        <v>905</v>
      </c>
      <c r="D545" s="157" t="s">
        <v>223</v>
      </c>
      <c r="E545" s="158" t="s">
        <v>906</v>
      </c>
      <c r="F545" s="159" t="s">
        <v>907</v>
      </c>
      <c r="G545" s="160" t="s">
        <v>237</v>
      </c>
      <c r="H545" s="161" t="n">
        <v>2</v>
      </c>
      <c r="I545" s="162"/>
      <c r="J545" s="163" t="n">
        <f aca="false">ROUND(I545*H545,2)</f>
        <v>0</v>
      </c>
      <c r="K545" s="159" t="s">
        <v>232</v>
      </c>
      <c r="L545" s="23"/>
      <c r="M545" s="164"/>
      <c r="N545" s="165" t="s">
        <v>45</v>
      </c>
      <c r="P545" s="166" t="n">
        <f aca="false">O545*H545</f>
        <v>0</v>
      </c>
      <c r="Q545" s="166" t="n">
        <v>0</v>
      </c>
      <c r="R545" s="166" t="n">
        <f aca="false">Q545*H545</f>
        <v>0</v>
      </c>
      <c r="S545" s="166" t="n">
        <v>0</v>
      </c>
      <c r="T545" s="167" t="n">
        <f aca="false">S545*H545</f>
        <v>0</v>
      </c>
      <c r="AR545" s="168" t="s">
        <v>228</v>
      </c>
      <c r="AT545" s="168" t="s">
        <v>223</v>
      </c>
      <c r="AU545" s="168" t="s">
        <v>90</v>
      </c>
      <c r="AY545" s="3" t="s">
        <v>220</v>
      </c>
      <c r="BE545" s="169" t="n">
        <f aca="false">IF(N545="základní",J545,0)</f>
        <v>0</v>
      </c>
      <c r="BF545" s="169" t="n">
        <f aca="false">IF(N545="snížená",J545,0)</f>
        <v>0</v>
      </c>
      <c r="BG545" s="169" t="n">
        <f aca="false">IF(N545="zákl. přenesená",J545,0)</f>
        <v>0</v>
      </c>
      <c r="BH545" s="169" t="n">
        <f aca="false">IF(N545="sníž. přenesená",J545,0)</f>
        <v>0</v>
      </c>
      <c r="BI545" s="169" t="n">
        <f aca="false">IF(N545="nulová",J545,0)</f>
        <v>0</v>
      </c>
      <c r="BJ545" s="3" t="s">
        <v>20</v>
      </c>
      <c r="BK545" s="169" t="n">
        <f aca="false">ROUND(I545*H545,2)</f>
        <v>0</v>
      </c>
      <c r="BL545" s="3" t="s">
        <v>228</v>
      </c>
      <c r="BM545" s="168" t="s">
        <v>908</v>
      </c>
    </row>
    <row r="546" s="170" customFormat="true" ht="11.25" hidden="false" customHeight="false" outlineLevel="0" collapsed="false">
      <c r="B546" s="171"/>
      <c r="D546" s="172" t="s">
        <v>239</v>
      </c>
      <c r="E546" s="173"/>
      <c r="F546" s="174" t="s">
        <v>909</v>
      </c>
      <c r="H546" s="175" t="n">
        <v>2</v>
      </c>
      <c r="I546" s="176"/>
      <c r="L546" s="171"/>
      <c r="M546" s="177"/>
      <c r="T546" s="178"/>
      <c r="AT546" s="173" t="s">
        <v>239</v>
      </c>
      <c r="AU546" s="173" t="s">
        <v>90</v>
      </c>
      <c r="AV546" s="170" t="s">
        <v>90</v>
      </c>
      <c r="AW546" s="170" t="s">
        <v>35</v>
      </c>
      <c r="AX546" s="170" t="s">
        <v>20</v>
      </c>
      <c r="AY546" s="173" t="s">
        <v>220</v>
      </c>
    </row>
    <row r="547" s="22" customFormat="true" ht="16.5" hidden="false" customHeight="true" outlineLevel="0" collapsed="false">
      <c r="B547" s="23"/>
      <c r="C547" s="157" t="s">
        <v>910</v>
      </c>
      <c r="D547" s="157" t="s">
        <v>223</v>
      </c>
      <c r="E547" s="158" t="s">
        <v>911</v>
      </c>
      <c r="F547" s="159" t="s">
        <v>912</v>
      </c>
      <c r="G547" s="160" t="s">
        <v>246</v>
      </c>
      <c r="H547" s="161" t="n">
        <v>173.754</v>
      </c>
      <c r="I547" s="162"/>
      <c r="J547" s="163" t="n">
        <f aca="false">ROUND(I547*H547,2)</f>
        <v>0</v>
      </c>
      <c r="K547" s="159" t="s">
        <v>227</v>
      </c>
      <c r="L547" s="23"/>
      <c r="M547" s="164"/>
      <c r="N547" s="165" t="s">
        <v>45</v>
      </c>
      <c r="P547" s="166" t="n">
        <f aca="false">O547*H547</f>
        <v>0</v>
      </c>
      <c r="Q547" s="166" t="n">
        <v>0</v>
      </c>
      <c r="R547" s="166" t="n">
        <f aca="false">Q547*H547</f>
        <v>0</v>
      </c>
      <c r="S547" s="166" t="n">
        <v>0</v>
      </c>
      <c r="T547" s="167" t="n">
        <f aca="false">S547*H547</f>
        <v>0</v>
      </c>
      <c r="AR547" s="168" t="s">
        <v>228</v>
      </c>
      <c r="AT547" s="168" t="s">
        <v>223</v>
      </c>
      <c r="AU547" s="168" t="s">
        <v>90</v>
      </c>
      <c r="AY547" s="3" t="s">
        <v>220</v>
      </c>
      <c r="BE547" s="169" t="n">
        <f aca="false">IF(N547="základní",J547,0)</f>
        <v>0</v>
      </c>
      <c r="BF547" s="169" t="n">
        <f aca="false">IF(N547="snížená",J547,0)</f>
        <v>0</v>
      </c>
      <c r="BG547" s="169" t="n">
        <f aca="false">IF(N547="zákl. přenesená",J547,0)</f>
        <v>0</v>
      </c>
      <c r="BH547" s="169" t="n">
        <f aca="false">IF(N547="sníž. přenesená",J547,0)</f>
        <v>0</v>
      </c>
      <c r="BI547" s="169" t="n">
        <f aca="false">IF(N547="nulová",J547,0)</f>
        <v>0</v>
      </c>
      <c r="BJ547" s="3" t="s">
        <v>20</v>
      </c>
      <c r="BK547" s="169" t="n">
        <f aca="false">ROUND(I547*H547,2)</f>
        <v>0</v>
      </c>
      <c r="BL547" s="3" t="s">
        <v>228</v>
      </c>
      <c r="BM547" s="168" t="s">
        <v>913</v>
      </c>
    </row>
    <row r="548" s="187" customFormat="true" ht="11.25" hidden="false" customHeight="false" outlineLevel="0" collapsed="false">
      <c r="B548" s="188"/>
      <c r="D548" s="172" t="s">
        <v>239</v>
      </c>
      <c r="E548" s="189"/>
      <c r="F548" s="190" t="s">
        <v>914</v>
      </c>
      <c r="H548" s="189"/>
      <c r="I548" s="191"/>
      <c r="L548" s="188"/>
      <c r="M548" s="192"/>
      <c r="T548" s="193"/>
      <c r="AT548" s="189" t="s">
        <v>239</v>
      </c>
      <c r="AU548" s="189" t="s">
        <v>90</v>
      </c>
      <c r="AV548" s="187" t="s">
        <v>20</v>
      </c>
      <c r="AW548" s="187" t="s">
        <v>35</v>
      </c>
      <c r="AX548" s="187" t="s">
        <v>80</v>
      </c>
      <c r="AY548" s="189" t="s">
        <v>220</v>
      </c>
    </row>
    <row r="549" s="187" customFormat="true" ht="11.25" hidden="false" customHeight="false" outlineLevel="0" collapsed="false">
      <c r="B549" s="188"/>
      <c r="D549" s="172" t="s">
        <v>239</v>
      </c>
      <c r="E549" s="189"/>
      <c r="F549" s="190" t="s">
        <v>915</v>
      </c>
      <c r="H549" s="189"/>
      <c r="I549" s="191"/>
      <c r="L549" s="188"/>
      <c r="M549" s="192"/>
      <c r="T549" s="193"/>
      <c r="AT549" s="189" t="s">
        <v>239</v>
      </c>
      <c r="AU549" s="189" t="s">
        <v>90</v>
      </c>
      <c r="AV549" s="187" t="s">
        <v>20</v>
      </c>
      <c r="AW549" s="187" t="s">
        <v>35</v>
      </c>
      <c r="AX549" s="187" t="s">
        <v>80</v>
      </c>
      <c r="AY549" s="189" t="s">
        <v>220</v>
      </c>
    </row>
    <row r="550" s="170" customFormat="true" ht="11.25" hidden="false" customHeight="false" outlineLevel="0" collapsed="false">
      <c r="B550" s="171"/>
      <c r="D550" s="172" t="s">
        <v>239</v>
      </c>
      <c r="E550" s="173"/>
      <c r="F550" s="174" t="s">
        <v>916</v>
      </c>
      <c r="H550" s="175" t="n">
        <v>160.314</v>
      </c>
      <c r="I550" s="176"/>
      <c r="L550" s="171"/>
      <c r="M550" s="177"/>
      <c r="T550" s="178"/>
      <c r="AT550" s="173" t="s">
        <v>239</v>
      </c>
      <c r="AU550" s="173" t="s">
        <v>90</v>
      </c>
      <c r="AV550" s="170" t="s">
        <v>90</v>
      </c>
      <c r="AW550" s="170" t="s">
        <v>35</v>
      </c>
      <c r="AX550" s="170" t="s">
        <v>80</v>
      </c>
      <c r="AY550" s="173" t="s">
        <v>220</v>
      </c>
    </row>
    <row r="551" s="170" customFormat="true" ht="11.25" hidden="false" customHeight="false" outlineLevel="0" collapsed="false">
      <c r="B551" s="171"/>
      <c r="D551" s="172" t="s">
        <v>239</v>
      </c>
      <c r="E551" s="173"/>
      <c r="F551" s="174" t="s">
        <v>917</v>
      </c>
      <c r="H551" s="175" t="n">
        <v>7.29</v>
      </c>
      <c r="I551" s="176"/>
      <c r="L551" s="171"/>
      <c r="M551" s="177"/>
      <c r="T551" s="178"/>
      <c r="AT551" s="173" t="s">
        <v>239</v>
      </c>
      <c r="AU551" s="173" t="s">
        <v>90</v>
      </c>
      <c r="AV551" s="170" t="s">
        <v>90</v>
      </c>
      <c r="AW551" s="170" t="s">
        <v>35</v>
      </c>
      <c r="AX551" s="170" t="s">
        <v>80</v>
      </c>
      <c r="AY551" s="173" t="s">
        <v>220</v>
      </c>
    </row>
    <row r="552" s="170" customFormat="true" ht="11.25" hidden="false" customHeight="false" outlineLevel="0" collapsed="false">
      <c r="B552" s="171"/>
      <c r="D552" s="172" t="s">
        <v>239</v>
      </c>
      <c r="E552" s="173"/>
      <c r="F552" s="174" t="s">
        <v>918</v>
      </c>
      <c r="H552" s="175" t="n">
        <v>6.15</v>
      </c>
      <c r="I552" s="176"/>
      <c r="L552" s="171"/>
      <c r="M552" s="177"/>
      <c r="T552" s="178"/>
      <c r="AT552" s="173" t="s">
        <v>239</v>
      </c>
      <c r="AU552" s="173" t="s">
        <v>90</v>
      </c>
      <c r="AV552" s="170" t="s">
        <v>90</v>
      </c>
      <c r="AW552" s="170" t="s">
        <v>35</v>
      </c>
      <c r="AX552" s="170" t="s">
        <v>80</v>
      </c>
      <c r="AY552" s="173" t="s">
        <v>220</v>
      </c>
    </row>
    <row r="553" s="179" customFormat="true" ht="11.25" hidden="false" customHeight="false" outlineLevel="0" collapsed="false">
      <c r="B553" s="180"/>
      <c r="D553" s="172" t="s">
        <v>239</v>
      </c>
      <c r="E553" s="181" t="s">
        <v>125</v>
      </c>
      <c r="F553" s="182" t="s">
        <v>243</v>
      </c>
      <c r="H553" s="183" t="n">
        <v>173.754</v>
      </c>
      <c r="I553" s="184"/>
      <c r="L553" s="180"/>
      <c r="M553" s="185"/>
      <c r="T553" s="186"/>
      <c r="AT553" s="181" t="s">
        <v>239</v>
      </c>
      <c r="AU553" s="181" t="s">
        <v>90</v>
      </c>
      <c r="AV553" s="179" t="s">
        <v>228</v>
      </c>
      <c r="AW553" s="179" t="s">
        <v>35</v>
      </c>
      <c r="AX553" s="179" t="s">
        <v>20</v>
      </c>
      <c r="AY553" s="181" t="s">
        <v>220</v>
      </c>
    </row>
    <row r="554" s="22" customFormat="true" ht="24" hidden="false" customHeight="true" outlineLevel="0" collapsed="false">
      <c r="B554" s="23"/>
      <c r="C554" s="157" t="s">
        <v>919</v>
      </c>
      <c r="D554" s="157" t="s">
        <v>223</v>
      </c>
      <c r="E554" s="158" t="s">
        <v>744</v>
      </c>
      <c r="F554" s="159" t="s">
        <v>745</v>
      </c>
      <c r="G554" s="160" t="s">
        <v>343</v>
      </c>
      <c r="H554" s="161" t="n">
        <v>34.751</v>
      </c>
      <c r="I554" s="162"/>
      <c r="J554" s="163" t="n">
        <f aca="false">ROUND(I554*H554,2)</f>
        <v>0</v>
      </c>
      <c r="K554" s="159" t="s">
        <v>232</v>
      </c>
      <c r="L554" s="23"/>
      <c r="M554" s="164"/>
      <c r="N554" s="165" t="s">
        <v>45</v>
      </c>
      <c r="P554" s="166" t="n">
        <f aca="false">O554*H554</f>
        <v>0</v>
      </c>
      <c r="Q554" s="166" t="n">
        <v>0</v>
      </c>
      <c r="R554" s="166" t="n">
        <f aca="false">Q554*H554</f>
        <v>0</v>
      </c>
      <c r="S554" s="166" t="n">
        <v>0</v>
      </c>
      <c r="T554" s="167" t="n">
        <f aca="false">S554*H554</f>
        <v>0</v>
      </c>
      <c r="AR554" s="168" t="s">
        <v>228</v>
      </c>
      <c r="AT554" s="168" t="s">
        <v>223</v>
      </c>
      <c r="AU554" s="168" t="s">
        <v>90</v>
      </c>
      <c r="AY554" s="3" t="s">
        <v>220</v>
      </c>
      <c r="BE554" s="169" t="n">
        <f aca="false">IF(N554="základní",J554,0)</f>
        <v>0</v>
      </c>
      <c r="BF554" s="169" t="n">
        <f aca="false">IF(N554="snížená",J554,0)</f>
        <v>0</v>
      </c>
      <c r="BG554" s="169" t="n">
        <f aca="false">IF(N554="zákl. přenesená",J554,0)</f>
        <v>0</v>
      </c>
      <c r="BH554" s="169" t="n">
        <f aca="false">IF(N554="sníž. přenesená",J554,0)</f>
        <v>0</v>
      </c>
      <c r="BI554" s="169" t="n">
        <f aca="false">IF(N554="nulová",J554,0)</f>
        <v>0</v>
      </c>
      <c r="BJ554" s="3" t="s">
        <v>20</v>
      </c>
      <c r="BK554" s="169" t="n">
        <f aca="false">ROUND(I554*H554,2)</f>
        <v>0</v>
      </c>
      <c r="BL554" s="3" t="s">
        <v>228</v>
      </c>
      <c r="BM554" s="168" t="s">
        <v>920</v>
      </c>
    </row>
    <row r="555" s="170" customFormat="true" ht="11.25" hidden="false" customHeight="false" outlineLevel="0" collapsed="false">
      <c r="B555" s="171"/>
      <c r="D555" s="172" t="s">
        <v>239</v>
      </c>
      <c r="E555" s="173"/>
      <c r="F555" s="174" t="s">
        <v>921</v>
      </c>
      <c r="H555" s="175" t="n">
        <v>34.751</v>
      </c>
      <c r="I555" s="176"/>
      <c r="L555" s="171"/>
      <c r="M555" s="177"/>
      <c r="T555" s="178"/>
      <c r="AT555" s="173" t="s">
        <v>239</v>
      </c>
      <c r="AU555" s="173" t="s">
        <v>90</v>
      </c>
      <c r="AV555" s="170" t="s">
        <v>90</v>
      </c>
      <c r="AW555" s="170" t="s">
        <v>35</v>
      </c>
      <c r="AX555" s="170" t="s">
        <v>20</v>
      </c>
      <c r="AY555" s="173" t="s">
        <v>220</v>
      </c>
    </row>
    <row r="556" s="22" customFormat="true" ht="37.5" hidden="false" customHeight="true" outlineLevel="0" collapsed="false">
      <c r="B556" s="23"/>
      <c r="C556" s="157" t="s">
        <v>922</v>
      </c>
      <c r="D556" s="157" t="s">
        <v>223</v>
      </c>
      <c r="E556" s="158" t="s">
        <v>450</v>
      </c>
      <c r="F556" s="159" t="s">
        <v>451</v>
      </c>
      <c r="G556" s="160" t="s">
        <v>343</v>
      </c>
      <c r="H556" s="161" t="n">
        <v>34.751</v>
      </c>
      <c r="I556" s="162"/>
      <c r="J556" s="163" t="n">
        <f aca="false">ROUND(I556*H556,2)</f>
        <v>0</v>
      </c>
      <c r="K556" s="159" t="s">
        <v>232</v>
      </c>
      <c r="L556" s="23"/>
      <c r="M556" s="164"/>
      <c r="N556" s="165" t="s">
        <v>45</v>
      </c>
      <c r="P556" s="166" t="n">
        <f aca="false">O556*H556</f>
        <v>0</v>
      </c>
      <c r="Q556" s="166" t="n">
        <v>0</v>
      </c>
      <c r="R556" s="166" t="n">
        <f aca="false">Q556*H556</f>
        <v>0</v>
      </c>
      <c r="S556" s="166" t="n">
        <v>0</v>
      </c>
      <c r="T556" s="167" t="n">
        <f aca="false">S556*H556</f>
        <v>0</v>
      </c>
      <c r="AR556" s="168" t="s">
        <v>228</v>
      </c>
      <c r="AT556" s="168" t="s">
        <v>223</v>
      </c>
      <c r="AU556" s="168" t="s">
        <v>90</v>
      </c>
      <c r="AY556" s="3" t="s">
        <v>220</v>
      </c>
      <c r="BE556" s="169" t="n">
        <f aca="false">IF(N556="základní",J556,0)</f>
        <v>0</v>
      </c>
      <c r="BF556" s="169" t="n">
        <f aca="false">IF(N556="snížená",J556,0)</f>
        <v>0</v>
      </c>
      <c r="BG556" s="169" t="n">
        <f aca="false">IF(N556="zákl. přenesená",J556,0)</f>
        <v>0</v>
      </c>
      <c r="BH556" s="169" t="n">
        <f aca="false">IF(N556="sníž. přenesená",J556,0)</f>
        <v>0</v>
      </c>
      <c r="BI556" s="169" t="n">
        <f aca="false">IF(N556="nulová",J556,0)</f>
        <v>0</v>
      </c>
      <c r="BJ556" s="3" t="s">
        <v>20</v>
      </c>
      <c r="BK556" s="169" t="n">
        <f aca="false">ROUND(I556*H556,2)</f>
        <v>0</v>
      </c>
      <c r="BL556" s="3" t="s">
        <v>228</v>
      </c>
      <c r="BM556" s="168" t="s">
        <v>923</v>
      </c>
    </row>
    <row r="557" s="22" customFormat="true" ht="37.5" hidden="false" customHeight="true" outlineLevel="0" collapsed="false">
      <c r="B557" s="23"/>
      <c r="C557" s="157" t="s">
        <v>924</v>
      </c>
      <c r="D557" s="157" t="s">
        <v>223</v>
      </c>
      <c r="E557" s="158" t="s">
        <v>925</v>
      </c>
      <c r="F557" s="159" t="s">
        <v>926</v>
      </c>
      <c r="G557" s="160" t="s">
        <v>265</v>
      </c>
      <c r="H557" s="161" t="n">
        <v>66.231</v>
      </c>
      <c r="I557" s="162"/>
      <c r="J557" s="163" t="n">
        <f aca="false">ROUND(I557*H557,2)</f>
        <v>0</v>
      </c>
      <c r="K557" s="159" t="s">
        <v>227</v>
      </c>
      <c r="L557" s="23"/>
      <c r="M557" s="164"/>
      <c r="N557" s="165" t="s">
        <v>45</v>
      </c>
      <c r="P557" s="166" t="n">
        <f aca="false">O557*H557</f>
        <v>0</v>
      </c>
      <c r="Q557" s="166" t="n">
        <v>0</v>
      </c>
      <c r="R557" s="166" t="n">
        <f aca="false">Q557*H557</f>
        <v>0</v>
      </c>
      <c r="S557" s="166" t="n">
        <v>0</v>
      </c>
      <c r="T557" s="167" t="n">
        <f aca="false">S557*H557</f>
        <v>0</v>
      </c>
      <c r="AR557" s="168" t="s">
        <v>228</v>
      </c>
      <c r="AT557" s="168" t="s">
        <v>223</v>
      </c>
      <c r="AU557" s="168" t="s">
        <v>90</v>
      </c>
      <c r="AY557" s="3" t="s">
        <v>220</v>
      </c>
      <c r="BE557" s="169" t="n">
        <f aca="false">IF(N557="základní",J557,0)</f>
        <v>0</v>
      </c>
      <c r="BF557" s="169" t="n">
        <f aca="false">IF(N557="snížená",J557,0)</f>
        <v>0</v>
      </c>
      <c r="BG557" s="169" t="n">
        <f aca="false">IF(N557="zákl. přenesená",J557,0)</f>
        <v>0</v>
      </c>
      <c r="BH557" s="169" t="n">
        <f aca="false">IF(N557="sníž. přenesená",J557,0)</f>
        <v>0</v>
      </c>
      <c r="BI557" s="169" t="n">
        <f aca="false">IF(N557="nulová",J557,0)</f>
        <v>0</v>
      </c>
      <c r="BJ557" s="3" t="s">
        <v>20</v>
      </c>
      <c r="BK557" s="169" t="n">
        <f aca="false">ROUND(I557*H557,2)</f>
        <v>0</v>
      </c>
      <c r="BL557" s="3" t="s">
        <v>228</v>
      </c>
      <c r="BM557" s="168" t="s">
        <v>927</v>
      </c>
    </row>
    <row r="558" s="144" customFormat="true" ht="22.5" hidden="false" customHeight="true" outlineLevel="0" collapsed="false">
      <c r="B558" s="145"/>
      <c r="D558" s="146" t="s">
        <v>79</v>
      </c>
      <c r="E558" s="155" t="s">
        <v>496</v>
      </c>
      <c r="F558" s="155" t="s">
        <v>928</v>
      </c>
      <c r="I558" s="148"/>
      <c r="J558" s="156" t="n">
        <f aca="false">BK558</f>
        <v>0</v>
      </c>
      <c r="L558" s="145"/>
      <c r="M558" s="150"/>
      <c r="P558" s="151" t="n">
        <f aca="false">SUM(P559:P608)</f>
        <v>0</v>
      </c>
      <c r="R558" s="151" t="n">
        <f aca="false">SUM(R559:R608)</f>
        <v>214.4635232</v>
      </c>
      <c r="T558" s="152" t="n">
        <f aca="false">SUM(T559:T608)</f>
        <v>356.35458</v>
      </c>
      <c r="AR558" s="146" t="s">
        <v>20</v>
      </c>
      <c r="AT558" s="153" t="s">
        <v>79</v>
      </c>
      <c r="AU558" s="153" t="s">
        <v>20</v>
      </c>
      <c r="AY558" s="146" t="s">
        <v>220</v>
      </c>
      <c r="BK558" s="154" t="n">
        <f aca="false">SUM(BK559:BK608)</f>
        <v>0</v>
      </c>
    </row>
    <row r="559" s="22" customFormat="true" ht="24" hidden="false" customHeight="true" outlineLevel="0" collapsed="false">
      <c r="B559" s="23"/>
      <c r="C559" s="157" t="s">
        <v>929</v>
      </c>
      <c r="D559" s="157" t="s">
        <v>223</v>
      </c>
      <c r="E559" s="158" t="s">
        <v>930</v>
      </c>
      <c r="F559" s="159" t="s">
        <v>931</v>
      </c>
      <c r="G559" s="160" t="s">
        <v>246</v>
      </c>
      <c r="H559" s="161" t="n">
        <v>490.1</v>
      </c>
      <c r="I559" s="162"/>
      <c r="J559" s="163" t="n">
        <f aca="false">ROUND(I559*H559,2)</f>
        <v>0</v>
      </c>
      <c r="K559" s="159" t="s">
        <v>232</v>
      </c>
      <c r="L559" s="23"/>
      <c r="M559" s="164"/>
      <c r="N559" s="165" t="s">
        <v>45</v>
      </c>
      <c r="P559" s="166" t="n">
        <f aca="false">O559*H559</f>
        <v>0</v>
      </c>
      <c r="Q559" s="166" t="n">
        <v>0.00014</v>
      </c>
      <c r="R559" s="166" t="n">
        <f aca="false">Q559*H559</f>
        <v>0.068614</v>
      </c>
      <c r="S559" s="166" t="n">
        <v>0</v>
      </c>
      <c r="T559" s="167" t="n">
        <f aca="false">S559*H559</f>
        <v>0</v>
      </c>
      <c r="AR559" s="168" t="s">
        <v>932</v>
      </c>
      <c r="AT559" s="168" t="s">
        <v>223</v>
      </c>
      <c r="AU559" s="168" t="s">
        <v>90</v>
      </c>
      <c r="AY559" s="3" t="s">
        <v>220</v>
      </c>
      <c r="BE559" s="169" t="n">
        <f aca="false">IF(N559="základní",J559,0)</f>
        <v>0</v>
      </c>
      <c r="BF559" s="169" t="n">
        <f aca="false">IF(N559="snížená",J559,0)</f>
        <v>0</v>
      </c>
      <c r="BG559" s="169" t="n">
        <f aca="false">IF(N559="zákl. přenesená",J559,0)</f>
        <v>0</v>
      </c>
      <c r="BH559" s="169" t="n">
        <f aca="false">IF(N559="sníž. přenesená",J559,0)</f>
        <v>0</v>
      </c>
      <c r="BI559" s="169" t="n">
        <f aca="false">IF(N559="nulová",J559,0)</f>
        <v>0</v>
      </c>
      <c r="BJ559" s="3" t="s">
        <v>20</v>
      </c>
      <c r="BK559" s="169" t="n">
        <f aca="false">ROUND(I559*H559,2)</f>
        <v>0</v>
      </c>
      <c r="BL559" s="3" t="s">
        <v>932</v>
      </c>
      <c r="BM559" s="168" t="s">
        <v>933</v>
      </c>
    </row>
    <row r="560" s="170" customFormat="true" ht="11.25" hidden="false" customHeight="false" outlineLevel="0" collapsed="false">
      <c r="B560" s="171"/>
      <c r="D560" s="172" t="s">
        <v>239</v>
      </c>
      <c r="E560" s="173"/>
      <c r="F560" s="174" t="s">
        <v>934</v>
      </c>
      <c r="H560" s="175" t="n">
        <v>333.9</v>
      </c>
      <c r="I560" s="176"/>
      <c r="L560" s="171"/>
      <c r="M560" s="177"/>
      <c r="T560" s="178"/>
      <c r="AT560" s="173" t="s">
        <v>239</v>
      </c>
      <c r="AU560" s="173" t="s">
        <v>90</v>
      </c>
      <c r="AV560" s="170" t="s">
        <v>90</v>
      </c>
      <c r="AW560" s="170" t="s">
        <v>35</v>
      </c>
      <c r="AX560" s="170" t="s">
        <v>80</v>
      </c>
      <c r="AY560" s="173" t="s">
        <v>220</v>
      </c>
    </row>
    <row r="561" s="170" customFormat="true" ht="11.25" hidden="false" customHeight="false" outlineLevel="0" collapsed="false">
      <c r="B561" s="171"/>
      <c r="D561" s="172" t="s">
        <v>239</v>
      </c>
      <c r="E561" s="173"/>
      <c r="F561" s="174" t="s">
        <v>935</v>
      </c>
      <c r="H561" s="175" t="n">
        <v>151.2</v>
      </c>
      <c r="I561" s="176"/>
      <c r="L561" s="171"/>
      <c r="M561" s="177"/>
      <c r="T561" s="178"/>
      <c r="AT561" s="173" t="s">
        <v>239</v>
      </c>
      <c r="AU561" s="173" t="s">
        <v>90</v>
      </c>
      <c r="AV561" s="170" t="s">
        <v>90</v>
      </c>
      <c r="AW561" s="170" t="s">
        <v>35</v>
      </c>
      <c r="AX561" s="170" t="s">
        <v>80</v>
      </c>
      <c r="AY561" s="173" t="s">
        <v>220</v>
      </c>
    </row>
    <row r="562" s="170" customFormat="true" ht="11.25" hidden="false" customHeight="false" outlineLevel="0" collapsed="false">
      <c r="B562" s="171"/>
      <c r="D562" s="172" t="s">
        <v>239</v>
      </c>
      <c r="E562" s="173"/>
      <c r="F562" s="174" t="s">
        <v>100</v>
      </c>
      <c r="H562" s="175" t="n">
        <v>5</v>
      </c>
      <c r="I562" s="176"/>
      <c r="L562" s="171"/>
      <c r="M562" s="177"/>
      <c r="T562" s="178"/>
      <c r="AT562" s="173" t="s">
        <v>239</v>
      </c>
      <c r="AU562" s="173" t="s">
        <v>90</v>
      </c>
      <c r="AV562" s="170" t="s">
        <v>90</v>
      </c>
      <c r="AW562" s="170" t="s">
        <v>35</v>
      </c>
      <c r="AX562" s="170" t="s">
        <v>80</v>
      </c>
      <c r="AY562" s="173" t="s">
        <v>220</v>
      </c>
    </row>
    <row r="563" s="179" customFormat="true" ht="11.25" hidden="false" customHeight="false" outlineLevel="0" collapsed="false">
      <c r="B563" s="180"/>
      <c r="D563" s="172" t="s">
        <v>239</v>
      </c>
      <c r="E563" s="181" t="s">
        <v>104</v>
      </c>
      <c r="F563" s="182" t="s">
        <v>243</v>
      </c>
      <c r="H563" s="183" t="n">
        <v>490.1</v>
      </c>
      <c r="I563" s="184"/>
      <c r="L563" s="180"/>
      <c r="M563" s="185"/>
      <c r="T563" s="186"/>
      <c r="AT563" s="181" t="s">
        <v>239</v>
      </c>
      <c r="AU563" s="181" t="s">
        <v>90</v>
      </c>
      <c r="AV563" s="179" t="s">
        <v>228</v>
      </c>
      <c r="AW563" s="179" t="s">
        <v>35</v>
      </c>
      <c r="AX563" s="179" t="s">
        <v>20</v>
      </c>
      <c r="AY563" s="181" t="s">
        <v>220</v>
      </c>
    </row>
    <row r="564" s="22" customFormat="true" ht="16.5" hidden="false" customHeight="true" outlineLevel="0" collapsed="false">
      <c r="B564" s="23"/>
      <c r="C564" s="202" t="s">
        <v>936</v>
      </c>
      <c r="D564" s="202" t="s">
        <v>440</v>
      </c>
      <c r="E564" s="203" t="s">
        <v>937</v>
      </c>
      <c r="F564" s="204" t="s">
        <v>938</v>
      </c>
      <c r="G564" s="205" t="s">
        <v>246</v>
      </c>
      <c r="H564" s="206" t="n">
        <v>580.523</v>
      </c>
      <c r="I564" s="207"/>
      <c r="J564" s="208" t="n">
        <f aca="false">ROUND(I564*H564,2)</f>
        <v>0</v>
      </c>
      <c r="K564" s="204" t="s">
        <v>227</v>
      </c>
      <c r="L564" s="209"/>
      <c r="M564" s="210"/>
      <c r="N564" s="211" t="s">
        <v>45</v>
      </c>
      <c r="P564" s="166" t="n">
        <f aca="false">O564*H564</f>
        <v>0</v>
      </c>
      <c r="Q564" s="166" t="n">
        <v>0.0004</v>
      </c>
      <c r="R564" s="166" t="n">
        <f aca="false">Q564*H564</f>
        <v>0.2322092</v>
      </c>
      <c r="S564" s="166" t="n">
        <v>0</v>
      </c>
      <c r="T564" s="167" t="n">
        <f aca="false">S564*H564</f>
        <v>0</v>
      </c>
      <c r="AR564" s="168" t="s">
        <v>932</v>
      </c>
      <c r="AT564" s="168" t="s">
        <v>440</v>
      </c>
      <c r="AU564" s="168" t="s">
        <v>90</v>
      </c>
      <c r="AY564" s="3" t="s">
        <v>220</v>
      </c>
      <c r="BE564" s="169" t="n">
        <f aca="false">IF(N564="základní",J564,0)</f>
        <v>0</v>
      </c>
      <c r="BF564" s="169" t="n">
        <f aca="false">IF(N564="snížená",J564,0)</f>
        <v>0</v>
      </c>
      <c r="BG564" s="169" t="n">
        <f aca="false">IF(N564="zákl. přenesená",J564,0)</f>
        <v>0</v>
      </c>
      <c r="BH564" s="169" t="n">
        <f aca="false">IF(N564="sníž. přenesená",J564,0)</f>
        <v>0</v>
      </c>
      <c r="BI564" s="169" t="n">
        <f aca="false">IF(N564="nulová",J564,0)</f>
        <v>0</v>
      </c>
      <c r="BJ564" s="3" t="s">
        <v>20</v>
      </c>
      <c r="BK564" s="169" t="n">
        <f aca="false">ROUND(I564*H564,2)</f>
        <v>0</v>
      </c>
      <c r="BL564" s="3" t="s">
        <v>932</v>
      </c>
      <c r="BM564" s="168" t="s">
        <v>939</v>
      </c>
    </row>
    <row r="565" s="170" customFormat="true" ht="11.25" hidden="false" customHeight="false" outlineLevel="0" collapsed="false">
      <c r="B565" s="171"/>
      <c r="D565" s="172" t="s">
        <v>239</v>
      </c>
      <c r="F565" s="174" t="s">
        <v>940</v>
      </c>
      <c r="H565" s="175" t="n">
        <v>580.523</v>
      </c>
      <c r="I565" s="176"/>
      <c r="L565" s="171"/>
      <c r="M565" s="177"/>
      <c r="T565" s="178"/>
      <c r="AT565" s="173" t="s">
        <v>239</v>
      </c>
      <c r="AU565" s="173" t="s">
        <v>90</v>
      </c>
      <c r="AV565" s="170" t="s">
        <v>90</v>
      </c>
      <c r="AW565" s="170" t="s">
        <v>3</v>
      </c>
      <c r="AX565" s="170" t="s">
        <v>20</v>
      </c>
      <c r="AY565" s="173" t="s">
        <v>220</v>
      </c>
    </row>
    <row r="566" s="22" customFormat="true" ht="24" hidden="false" customHeight="true" outlineLevel="0" collapsed="false">
      <c r="B566" s="23"/>
      <c r="C566" s="157" t="s">
        <v>941</v>
      </c>
      <c r="D566" s="157" t="s">
        <v>223</v>
      </c>
      <c r="E566" s="158" t="s">
        <v>942</v>
      </c>
      <c r="F566" s="159" t="s">
        <v>943</v>
      </c>
      <c r="G566" s="160" t="s">
        <v>246</v>
      </c>
      <c r="H566" s="161" t="n">
        <v>422.931</v>
      </c>
      <c r="I566" s="162"/>
      <c r="J566" s="163" t="n">
        <f aca="false">ROUND(I566*H566,2)</f>
        <v>0</v>
      </c>
      <c r="K566" s="159" t="s">
        <v>232</v>
      </c>
      <c r="L566" s="23"/>
      <c r="M566" s="164"/>
      <c r="N566" s="165" t="s">
        <v>45</v>
      </c>
      <c r="P566" s="166" t="n">
        <f aca="false">O566*H566</f>
        <v>0</v>
      </c>
      <c r="Q566" s="166" t="n">
        <v>0</v>
      </c>
      <c r="R566" s="166" t="n">
        <f aca="false">Q566*H566</f>
        <v>0</v>
      </c>
      <c r="S566" s="166" t="n">
        <v>0</v>
      </c>
      <c r="T566" s="167" t="n">
        <f aca="false">S566*H566</f>
        <v>0</v>
      </c>
      <c r="AR566" s="168" t="s">
        <v>932</v>
      </c>
      <c r="AT566" s="168" t="s">
        <v>223</v>
      </c>
      <c r="AU566" s="168" t="s">
        <v>90</v>
      </c>
      <c r="AY566" s="3" t="s">
        <v>220</v>
      </c>
      <c r="BE566" s="169" t="n">
        <f aca="false">IF(N566="základní",J566,0)</f>
        <v>0</v>
      </c>
      <c r="BF566" s="169" t="n">
        <f aca="false">IF(N566="snížená",J566,0)</f>
        <v>0</v>
      </c>
      <c r="BG566" s="169" t="n">
        <f aca="false">IF(N566="zákl. přenesená",J566,0)</f>
        <v>0</v>
      </c>
      <c r="BH566" s="169" t="n">
        <f aca="false">IF(N566="sníž. přenesená",J566,0)</f>
        <v>0</v>
      </c>
      <c r="BI566" s="169" t="n">
        <f aca="false">IF(N566="nulová",J566,0)</f>
        <v>0</v>
      </c>
      <c r="BJ566" s="3" t="s">
        <v>20</v>
      </c>
      <c r="BK566" s="169" t="n">
        <f aca="false">ROUND(I566*H566,2)</f>
        <v>0</v>
      </c>
      <c r="BL566" s="3" t="s">
        <v>932</v>
      </c>
      <c r="BM566" s="168" t="s">
        <v>944</v>
      </c>
    </row>
    <row r="567" s="170" customFormat="true" ht="11.25" hidden="false" customHeight="false" outlineLevel="0" collapsed="false">
      <c r="B567" s="171"/>
      <c r="D567" s="172" t="s">
        <v>239</v>
      </c>
      <c r="E567" s="173"/>
      <c r="F567" s="174" t="s">
        <v>945</v>
      </c>
      <c r="H567" s="175" t="n">
        <v>287.667</v>
      </c>
      <c r="I567" s="176"/>
      <c r="L567" s="171"/>
      <c r="M567" s="177"/>
      <c r="T567" s="178"/>
      <c r="AT567" s="173" t="s">
        <v>239</v>
      </c>
      <c r="AU567" s="173" t="s">
        <v>90</v>
      </c>
      <c r="AV567" s="170" t="s">
        <v>90</v>
      </c>
      <c r="AW567" s="170" t="s">
        <v>35</v>
      </c>
      <c r="AX567" s="170" t="s">
        <v>80</v>
      </c>
      <c r="AY567" s="173" t="s">
        <v>220</v>
      </c>
    </row>
    <row r="568" s="170" customFormat="true" ht="11.25" hidden="false" customHeight="false" outlineLevel="0" collapsed="false">
      <c r="B568" s="171"/>
      <c r="D568" s="172" t="s">
        <v>239</v>
      </c>
      <c r="E568" s="173"/>
      <c r="F568" s="174" t="s">
        <v>946</v>
      </c>
      <c r="H568" s="175" t="n">
        <v>130.264</v>
      </c>
      <c r="I568" s="176"/>
      <c r="L568" s="171"/>
      <c r="M568" s="177"/>
      <c r="T568" s="178"/>
      <c r="AT568" s="173" t="s">
        <v>239</v>
      </c>
      <c r="AU568" s="173" t="s">
        <v>90</v>
      </c>
      <c r="AV568" s="170" t="s">
        <v>90</v>
      </c>
      <c r="AW568" s="170" t="s">
        <v>35</v>
      </c>
      <c r="AX568" s="170" t="s">
        <v>80</v>
      </c>
      <c r="AY568" s="173" t="s">
        <v>220</v>
      </c>
    </row>
    <row r="569" s="170" customFormat="true" ht="11.25" hidden="false" customHeight="false" outlineLevel="0" collapsed="false">
      <c r="B569" s="171"/>
      <c r="D569" s="172" t="s">
        <v>239</v>
      </c>
      <c r="E569" s="173"/>
      <c r="F569" s="174" t="s">
        <v>100</v>
      </c>
      <c r="H569" s="175" t="n">
        <v>5</v>
      </c>
      <c r="I569" s="176"/>
      <c r="L569" s="171"/>
      <c r="M569" s="177"/>
      <c r="T569" s="178"/>
      <c r="AT569" s="173" t="s">
        <v>239</v>
      </c>
      <c r="AU569" s="173" t="s">
        <v>90</v>
      </c>
      <c r="AV569" s="170" t="s">
        <v>90</v>
      </c>
      <c r="AW569" s="170" t="s">
        <v>35</v>
      </c>
      <c r="AX569" s="170" t="s">
        <v>80</v>
      </c>
      <c r="AY569" s="173" t="s">
        <v>220</v>
      </c>
    </row>
    <row r="570" s="179" customFormat="true" ht="11.25" hidden="false" customHeight="false" outlineLevel="0" collapsed="false">
      <c r="B570" s="180"/>
      <c r="D570" s="172" t="s">
        <v>239</v>
      </c>
      <c r="E570" s="181" t="s">
        <v>102</v>
      </c>
      <c r="F570" s="182" t="s">
        <v>243</v>
      </c>
      <c r="H570" s="183" t="n">
        <v>422.931</v>
      </c>
      <c r="I570" s="184"/>
      <c r="L570" s="180"/>
      <c r="M570" s="185"/>
      <c r="T570" s="186"/>
      <c r="AT570" s="181" t="s">
        <v>239</v>
      </c>
      <c r="AU570" s="181" t="s">
        <v>90</v>
      </c>
      <c r="AV570" s="179" t="s">
        <v>228</v>
      </c>
      <c r="AW570" s="179" t="s">
        <v>35</v>
      </c>
      <c r="AX570" s="179" t="s">
        <v>20</v>
      </c>
      <c r="AY570" s="181" t="s">
        <v>220</v>
      </c>
    </row>
    <row r="571" s="22" customFormat="true" ht="33" hidden="false" customHeight="true" outlineLevel="0" collapsed="false">
      <c r="B571" s="23"/>
      <c r="C571" s="157" t="s">
        <v>947</v>
      </c>
      <c r="D571" s="157" t="s">
        <v>223</v>
      </c>
      <c r="E571" s="158" t="s">
        <v>948</v>
      </c>
      <c r="F571" s="159" t="s">
        <v>949</v>
      </c>
      <c r="G571" s="160" t="s">
        <v>246</v>
      </c>
      <c r="H571" s="161" t="n">
        <v>346.5</v>
      </c>
      <c r="I571" s="162"/>
      <c r="J571" s="163" t="n">
        <f aca="false">ROUND(I571*H571,2)</f>
        <v>0</v>
      </c>
      <c r="K571" s="159" t="s">
        <v>232</v>
      </c>
      <c r="L571" s="23"/>
      <c r="M571" s="164"/>
      <c r="N571" s="165" t="s">
        <v>45</v>
      </c>
      <c r="P571" s="166" t="n">
        <f aca="false">O571*H571</f>
        <v>0</v>
      </c>
      <c r="Q571" s="166" t="n">
        <v>0.0835</v>
      </c>
      <c r="R571" s="166" t="n">
        <f aca="false">Q571*H571</f>
        <v>28.93275</v>
      </c>
      <c r="S571" s="166" t="n">
        <v>0</v>
      </c>
      <c r="T571" s="167" t="n">
        <f aca="false">S571*H571</f>
        <v>0</v>
      </c>
      <c r="AR571" s="168" t="s">
        <v>932</v>
      </c>
      <c r="AT571" s="168" t="s">
        <v>223</v>
      </c>
      <c r="AU571" s="168" t="s">
        <v>90</v>
      </c>
      <c r="AY571" s="3" t="s">
        <v>220</v>
      </c>
      <c r="BE571" s="169" t="n">
        <f aca="false">IF(N571="základní",J571,0)</f>
        <v>0</v>
      </c>
      <c r="BF571" s="169" t="n">
        <f aca="false">IF(N571="snížená",J571,0)</f>
        <v>0</v>
      </c>
      <c r="BG571" s="169" t="n">
        <f aca="false">IF(N571="zákl. přenesená",J571,0)</f>
        <v>0</v>
      </c>
      <c r="BH571" s="169" t="n">
        <f aca="false">IF(N571="sníž. přenesená",J571,0)</f>
        <v>0</v>
      </c>
      <c r="BI571" s="169" t="n">
        <f aca="false">IF(N571="nulová",J571,0)</f>
        <v>0</v>
      </c>
      <c r="BJ571" s="3" t="s">
        <v>20</v>
      </c>
      <c r="BK571" s="169" t="n">
        <f aca="false">ROUND(I571*H571,2)</f>
        <v>0</v>
      </c>
      <c r="BL571" s="3" t="s">
        <v>932</v>
      </c>
      <c r="BM571" s="168" t="s">
        <v>950</v>
      </c>
    </row>
    <row r="572" s="187" customFormat="true" ht="11.25" hidden="false" customHeight="false" outlineLevel="0" collapsed="false">
      <c r="B572" s="188"/>
      <c r="D572" s="172" t="s">
        <v>239</v>
      </c>
      <c r="E572" s="189"/>
      <c r="F572" s="190" t="s">
        <v>951</v>
      </c>
      <c r="H572" s="189"/>
      <c r="I572" s="191"/>
      <c r="L572" s="188"/>
      <c r="M572" s="192"/>
      <c r="T572" s="193"/>
      <c r="AT572" s="189" t="s">
        <v>239</v>
      </c>
      <c r="AU572" s="189" t="s">
        <v>90</v>
      </c>
      <c r="AV572" s="187" t="s">
        <v>20</v>
      </c>
      <c r="AW572" s="187" t="s">
        <v>35</v>
      </c>
      <c r="AX572" s="187" t="s">
        <v>80</v>
      </c>
      <c r="AY572" s="189" t="s">
        <v>220</v>
      </c>
    </row>
    <row r="573" s="170" customFormat="true" ht="11.25" hidden="false" customHeight="false" outlineLevel="0" collapsed="false">
      <c r="B573" s="171"/>
      <c r="D573" s="172" t="s">
        <v>239</v>
      </c>
      <c r="E573" s="173"/>
      <c r="F573" s="174" t="s">
        <v>952</v>
      </c>
      <c r="H573" s="175" t="n">
        <v>346.5</v>
      </c>
      <c r="I573" s="176"/>
      <c r="L573" s="171"/>
      <c r="M573" s="177"/>
      <c r="T573" s="178"/>
      <c r="AT573" s="173" t="s">
        <v>239</v>
      </c>
      <c r="AU573" s="173" t="s">
        <v>90</v>
      </c>
      <c r="AV573" s="170" t="s">
        <v>90</v>
      </c>
      <c r="AW573" s="170" t="s">
        <v>35</v>
      </c>
      <c r="AX573" s="170" t="s">
        <v>80</v>
      </c>
      <c r="AY573" s="173" t="s">
        <v>220</v>
      </c>
    </row>
    <row r="574" s="179" customFormat="true" ht="11.25" hidden="false" customHeight="false" outlineLevel="0" collapsed="false">
      <c r="B574" s="180"/>
      <c r="D574" s="172" t="s">
        <v>239</v>
      </c>
      <c r="E574" s="181" t="s">
        <v>97</v>
      </c>
      <c r="F574" s="182" t="s">
        <v>243</v>
      </c>
      <c r="H574" s="183" t="n">
        <v>346.5</v>
      </c>
      <c r="I574" s="184"/>
      <c r="L574" s="180"/>
      <c r="M574" s="185"/>
      <c r="T574" s="186"/>
      <c r="AT574" s="181" t="s">
        <v>239</v>
      </c>
      <c r="AU574" s="181" t="s">
        <v>90</v>
      </c>
      <c r="AV574" s="179" t="s">
        <v>228</v>
      </c>
      <c r="AW574" s="179" t="s">
        <v>35</v>
      </c>
      <c r="AX574" s="179" t="s">
        <v>20</v>
      </c>
      <c r="AY574" s="181" t="s">
        <v>220</v>
      </c>
    </row>
    <row r="575" s="22" customFormat="true" ht="24" hidden="false" customHeight="true" outlineLevel="0" collapsed="false">
      <c r="B575" s="23"/>
      <c r="C575" s="202" t="s">
        <v>953</v>
      </c>
      <c r="D575" s="202" t="s">
        <v>440</v>
      </c>
      <c r="E575" s="203" t="s">
        <v>954</v>
      </c>
      <c r="F575" s="204" t="s">
        <v>955</v>
      </c>
      <c r="G575" s="205" t="s">
        <v>226</v>
      </c>
      <c r="H575" s="206" t="n">
        <v>77</v>
      </c>
      <c r="I575" s="207"/>
      <c r="J575" s="208" t="n">
        <f aca="false">ROUND(I575*H575,2)</f>
        <v>0</v>
      </c>
      <c r="K575" s="204" t="s">
        <v>227</v>
      </c>
      <c r="L575" s="209"/>
      <c r="M575" s="210"/>
      <c r="N575" s="211" t="s">
        <v>45</v>
      </c>
      <c r="P575" s="166" t="n">
        <f aca="false">O575*H575</f>
        <v>0</v>
      </c>
      <c r="Q575" s="166" t="n">
        <v>2.37</v>
      </c>
      <c r="R575" s="166" t="n">
        <f aca="false">Q575*H575</f>
        <v>182.49</v>
      </c>
      <c r="S575" s="166" t="n">
        <v>0</v>
      </c>
      <c r="T575" s="167" t="n">
        <f aca="false">S575*H575</f>
        <v>0</v>
      </c>
      <c r="AR575" s="168" t="s">
        <v>932</v>
      </c>
      <c r="AT575" s="168" t="s">
        <v>440</v>
      </c>
      <c r="AU575" s="168" t="s">
        <v>90</v>
      </c>
      <c r="AY575" s="3" t="s">
        <v>220</v>
      </c>
      <c r="BE575" s="169" t="n">
        <f aca="false">IF(N575="základní",J575,0)</f>
        <v>0</v>
      </c>
      <c r="BF575" s="169" t="n">
        <f aca="false">IF(N575="snížená",J575,0)</f>
        <v>0</v>
      </c>
      <c r="BG575" s="169" t="n">
        <f aca="false">IF(N575="zákl. přenesená",J575,0)</f>
        <v>0</v>
      </c>
      <c r="BH575" s="169" t="n">
        <f aca="false">IF(N575="sníž. přenesená",J575,0)</f>
        <v>0</v>
      </c>
      <c r="BI575" s="169" t="n">
        <f aca="false">IF(N575="nulová",J575,0)</f>
        <v>0</v>
      </c>
      <c r="BJ575" s="3" t="s">
        <v>20</v>
      </c>
      <c r="BK575" s="169" t="n">
        <f aca="false">ROUND(I575*H575,2)</f>
        <v>0</v>
      </c>
      <c r="BL575" s="3" t="s">
        <v>932</v>
      </c>
      <c r="BM575" s="168" t="s">
        <v>956</v>
      </c>
    </row>
    <row r="576" s="170" customFormat="true" ht="11.25" hidden="false" customHeight="false" outlineLevel="0" collapsed="false">
      <c r="B576" s="171"/>
      <c r="D576" s="172" t="s">
        <v>239</v>
      </c>
      <c r="E576" s="173"/>
      <c r="F576" s="174" t="s">
        <v>957</v>
      </c>
      <c r="H576" s="175" t="n">
        <v>77</v>
      </c>
      <c r="I576" s="176"/>
      <c r="L576" s="171"/>
      <c r="M576" s="177"/>
      <c r="T576" s="178"/>
      <c r="AT576" s="173" t="s">
        <v>239</v>
      </c>
      <c r="AU576" s="173" t="s">
        <v>90</v>
      </c>
      <c r="AV576" s="170" t="s">
        <v>90</v>
      </c>
      <c r="AW576" s="170" t="s">
        <v>35</v>
      </c>
      <c r="AX576" s="170" t="s">
        <v>20</v>
      </c>
      <c r="AY576" s="173" t="s">
        <v>220</v>
      </c>
    </row>
    <row r="577" s="22" customFormat="true" ht="21.75" hidden="false" customHeight="true" outlineLevel="0" collapsed="false">
      <c r="B577" s="23"/>
      <c r="C577" s="157" t="s">
        <v>958</v>
      </c>
      <c r="D577" s="157" t="s">
        <v>223</v>
      </c>
      <c r="E577" s="158" t="s">
        <v>959</v>
      </c>
      <c r="F577" s="159" t="s">
        <v>960</v>
      </c>
      <c r="G577" s="160" t="s">
        <v>246</v>
      </c>
      <c r="H577" s="161" t="n">
        <v>5</v>
      </c>
      <c r="I577" s="162"/>
      <c r="J577" s="163" t="n">
        <f aca="false">ROUND(I577*H577,2)</f>
        <v>0</v>
      </c>
      <c r="K577" s="159" t="s">
        <v>232</v>
      </c>
      <c r="L577" s="23"/>
      <c r="M577" s="164"/>
      <c r="N577" s="165" t="s">
        <v>45</v>
      </c>
      <c r="P577" s="166" t="n">
        <f aca="false">O577*H577</f>
        <v>0</v>
      </c>
      <c r="Q577" s="166" t="n">
        <v>0.54799</v>
      </c>
      <c r="R577" s="166" t="n">
        <f aca="false">Q577*H577</f>
        <v>2.73995</v>
      </c>
      <c r="S577" s="166" t="n">
        <v>0</v>
      </c>
      <c r="T577" s="167" t="n">
        <f aca="false">S577*H577</f>
        <v>0</v>
      </c>
      <c r="AR577" s="168" t="s">
        <v>932</v>
      </c>
      <c r="AT577" s="168" t="s">
        <v>223</v>
      </c>
      <c r="AU577" s="168" t="s">
        <v>90</v>
      </c>
      <c r="AY577" s="3" t="s">
        <v>220</v>
      </c>
      <c r="BE577" s="169" t="n">
        <f aca="false">IF(N577="základní",J577,0)</f>
        <v>0</v>
      </c>
      <c r="BF577" s="169" t="n">
        <f aca="false">IF(N577="snížená",J577,0)</f>
        <v>0</v>
      </c>
      <c r="BG577" s="169" t="n">
        <f aca="false">IF(N577="zákl. přenesená",J577,0)</f>
        <v>0</v>
      </c>
      <c r="BH577" s="169" t="n">
        <f aca="false">IF(N577="sníž. přenesená",J577,0)</f>
        <v>0</v>
      </c>
      <c r="BI577" s="169" t="n">
        <f aca="false">IF(N577="nulová",J577,0)</f>
        <v>0</v>
      </c>
      <c r="BJ577" s="3" t="s">
        <v>20</v>
      </c>
      <c r="BK577" s="169" t="n">
        <f aca="false">ROUND(I577*H577,2)</f>
        <v>0</v>
      </c>
      <c r="BL577" s="3" t="s">
        <v>932</v>
      </c>
      <c r="BM577" s="168" t="s">
        <v>961</v>
      </c>
    </row>
    <row r="578" s="170" customFormat="true" ht="11.25" hidden="false" customHeight="false" outlineLevel="0" collapsed="false">
      <c r="B578" s="171"/>
      <c r="D578" s="172" t="s">
        <v>239</v>
      </c>
      <c r="E578" s="173"/>
      <c r="F578" s="174" t="s">
        <v>962</v>
      </c>
      <c r="H578" s="175" t="n">
        <v>5</v>
      </c>
      <c r="I578" s="176"/>
      <c r="L578" s="171"/>
      <c r="M578" s="177"/>
      <c r="T578" s="178"/>
      <c r="AT578" s="173" t="s">
        <v>239</v>
      </c>
      <c r="AU578" s="173" t="s">
        <v>90</v>
      </c>
      <c r="AV578" s="170" t="s">
        <v>90</v>
      </c>
      <c r="AW578" s="170" t="s">
        <v>35</v>
      </c>
      <c r="AX578" s="170" t="s">
        <v>80</v>
      </c>
      <c r="AY578" s="173" t="s">
        <v>220</v>
      </c>
    </row>
    <row r="579" s="179" customFormat="true" ht="11.25" hidden="false" customHeight="false" outlineLevel="0" collapsed="false">
      <c r="B579" s="180"/>
      <c r="D579" s="172" t="s">
        <v>239</v>
      </c>
      <c r="E579" s="181" t="s">
        <v>100</v>
      </c>
      <c r="F579" s="182" t="s">
        <v>243</v>
      </c>
      <c r="H579" s="183" t="n">
        <v>5</v>
      </c>
      <c r="I579" s="184"/>
      <c r="L579" s="180"/>
      <c r="M579" s="185"/>
      <c r="T579" s="186"/>
      <c r="AT579" s="181" t="s">
        <v>239</v>
      </c>
      <c r="AU579" s="181" t="s">
        <v>90</v>
      </c>
      <c r="AV579" s="179" t="s">
        <v>228</v>
      </c>
      <c r="AW579" s="179" t="s">
        <v>35</v>
      </c>
      <c r="AX579" s="179" t="s">
        <v>20</v>
      </c>
      <c r="AY579" s="181" t="s">
        <v>220</v>
      </c>
    </row>
    <row r="580" s="22" customFormat="true" ht="24" hidden="false" customHeight="true" outlineLevel="0" collapsed="false">
      <c r="B580" s="23"/>
      <c r="C580" s="157" t="s">
        <v>963</v>
      </c>
      <c r="D580" s="157" t="s">
        <v>223</v>
      </c>
      <c r="E580" s="158" t="s">
        <v>964</v>
      </c>
      <c r="F580" s="159" t="s">
        <v>965</v>
      </c>
      <c r="G580" s="160" t="s">
        <v>246</v>
      </c>
      <c r="H580" s="161" t="n">
        <v>346.5</v>
      </c>
      <c r="I580" s="162"/>
      <c r="J580" s="163" t="n">
        <f aca="false">ROUND(I580*H580,2)</f>
        <v>0</v>
      </c>
      <c r="K580" s="159" t="s">
        <v>227</v>
      </c>
      <c r="L580" s="23"/>
      <c r="M580" s="164"/>
      <c r="N580" s="165" t="s">
        <v>45</v>
      </c>
      <c r="P580" s="166" t="n">
        <f aca="false">O580*H580</f>
        <v>0</v>
      </c>
      <c r="Q580" s="166" t="n">
        <v>0</v>
      </c>
      <c r="R580" s="166" t="n">
        <f aca="false">Q580*H580</f>
        <v>0</v>
      </c>
      <c r="S580" s="166" t="n">
        <v>0.408</v>
      </c>
      <c r="T580" s="167" t="n">
        <f aca="false">S580*H580</f>
        <v>141.372</v>
      </c>
      <c r="AR580" s="168" t="s">
        <v>932</v>
      </c>
      <c r="AT580" s="168" t="s">
        <v>223</v>
      </c>
      <c r="AU580" s="168" t="s">
        <v>90</v>
      </c>
      <c r="AY580" s="3" t="s">
        <v>220</v>
      </c>
      <c r="BE580" s="169" t="n">
        <f aca="false">IF(N580="základní",J580,0)</f>
        <v>0</v>
      </c>
      <c r="BF580" s="169" t="n">
        <f aca="false">IF(N580="snížená",J580,0)</f>
        <v>0</v>
      </c>
      <c r="BG580" s="169" t="n">
        <f aca="false">IF(N580="zákl. přenesená",J580,0)</f>
        <v>0</v>
      </c>
      <c r="BH580" s="169" t="n">
        <f aca="false">IF(N580="sníž. přenesená",J580,0)</f>
        <v>0</v>
      </c>
      <c r="BI580" s="169" t="n">
        <f aca="false">IF(N580="nulová",J580,0)</f>
        <v>0</v>
      </c>
      <c r="BJ580" s="3" t="s">
        <v>20</v>
      </c>
      <c r="BK580" s="169" t="n">
        <f aca="false">ROUND(I580*H580,2)</f>
        <v>0</v>
      </c>
      <c r="BL580" s="3" t="s">
        <v>932</v>
      </c>
      <c r="BM580" s="168" t="s">
        <v>966</v>
      </c>
    </row>
    <row r="581" s="170" customFormat="true" ht="11.25" hidden="false" customHeight="false" outlineLevel="0" collapsed="false">
      <c r="B581" s="171"/>
      <c r="D581" s="172" t="s">
        <v>239</v>
      </c>
      <c r="E581" s="173"/>
      <c r="F581" s="174" t="s">
        <v>97</v>
      </c>
      <c r="H581" s="175" t="n">
        <v>346.5</v>
      </c>
      <c r="I581" s="176"/>
      <c r="L581" s="171"/>
      <c r="M581" s="177"/>
      <c r="T581" s="178"/>
      <c r="AT581" s="173" t="s">
        <v>239</v>
      </c>
      <c r="AU581" s="173" t="s">
        <v>90</v>
      </c>
      <c r="AV581" s="170" t="s">
        <v>90</v>
      </c>
      <c r="AW581" s="170" t="s">
        <v>35</v>
      </c>
      <c r="AX581" s="170" t="s">
        <v>20</v>
      </c>
      <c r="AY581" s="173" t="s">
        <v>220</v>
      </c>
    </row>
    <row r="582" s="22" customFormat="true" ht="16.5" hidden="false" customHeight="true" outlineLevel="0" collapsed="false">
      <c r="B582" s="23"/>
      <c r="C582" s="157" t="s">
        <v>967</v>
      </c>
      <c r="D582" s="157" t="s">
        <v>223</v>
      </c>
      <c r="E582" s="158" t="s">
        <v>968</v>
      </c>
      <c r="F582" s="159" t="s">
        <v>969</v>
      </c>
      <c r="G582" s="160" t="s">
        <v>265</v>
      </c>
      <c r="H582" s="161" t="n">
        <v>141.372</v>
      </c>
      <c r="I582" s="162"/>
      <c r="J582" s="163" t="n">
        <f aca="false">ROUND(I582*H582,2)</f>
        <v>0</v>
      </c>
      <c r="K582" s="159" t="s">
        <v>232</v>
      </c>
      <c r="L582" s="23"/>
      <c r="M582" s="164"/>
      <c r="N582" s="165" t="s">
        <v>45</v>
      </c>
      <c r="P582" s="166" t="n">
        <f aca="false">O582*H582</f>
        <v>0</v>
      </c>
      <c r="Q582" s="166" t="n">
        <v>0</v>
      </c>
      <c r="R582" s="166" t="n">
        <f aca="false">Q582*H582</f>
        <v>0</v>
      </c>
      <c r="S582" s="166" t="n">
        <v>0</v>
      </c>
      <c r="T582" s="167" t="n">
        <f aca="false">S582*H582</f>
        <v>0</v>
      </c>
      <c r="AR582" s="168" t="s">
        <v>932</v>
      </c>
      <c r="AT582" s="168" t="s">
        <v>223</v>
      </c>
      <c r="AU582" s="168" t="s">
        <v>90</v>
      </c>
      <c r="AY582" s="3" t="s">
        <v>220</v>
      </c>
      <c r="BE582" s="169" t="n">
        <f aca="false">IF(N582="základní",J582,0)</f>
        <v>0</v>
      </c>
      <c r="BF582" s="169" t="n">
        <f aca="false">IF(N582="snížená",J582,0)</f>
        <v>0</v>
      </c>
      <c r="BG582" s="169" t="n">
        <f aca="false">IF(N582="zákl. přenesená",J582,0)</f>
        <v>0</v>
      </c>
      <c r="BH582" s="169" t="n">
        <f aca="false">IF(N582="sníž. přenesená",J582,0)</f>
        <v>0</v>
      </c>
      <c r="BI582" s="169" t="n">
        <f aca="false">IF(N582="nulová",J582,0)</f>
        <v>0</v>
      </c>
      <c r="BJ582" s="3" t="s">
        <v>20</v>
      </c>
      <c r="BK582" s="169" t="n">
        <f aca="false">ROUND(I582*H582,2)</f>
        <v>0</v>
      </c>
      <c r="BL582" s="3" t="s">
        <v>932</v>
      </c>
      <c r="BM582" s="168" t="s">
        <v>970</v>
      </c>
    </row>
    <row r="583" s="170" customFormat="true" ht="11.25" hidden="false" customHeight="false" outlineLevel="0" collapsed="false">
      <c r="B583" s="171"/>
      <c r="D583" s="172" t="s">
        <v>239</v>
      </c>
      <c r="E583" s="173"/>
      <c r="F583" s="174" t="s">
        <v>971</v>
      </c>
      <c r="H583" s="175" t="n">
        <v>141.372</v>
      </c>
      <c r="I583" s="176"/>
      <c r="L583" s="171"/>
      <c r="M583" s="177"/>
      <c r="T583" s="178"/>
      <c r="AT583" s="173" t="s">
        <v>239</v>
      </c>
      <c r="AU583" s="173" t="s">
        <v>90</v>
      </c>
      <c r="AV583" s="170" t="s">
        <v>90</v>
      </c>
      <c r="AW583" s="170" t="s">
        <v>35</v>
      </c>
      <c r="AX583" s="170" t="s">
        <v>20</v>
      </c>
      <c r="AY583" s="173" t="s">
        <v>220</v>
      </c>
    </row>
    <row r="584" s="22" customFormat="true" ht="24" hidden="false" customHeight="true" outlineLevel="0" collapsed="false">
      <c r="B584" s="23"/>
      <c r="C584" s="157" t="s">
        <v>972</v>
      </c>
      <c r="D584" s="157" t="s">
        <v>223</v>
      </c>
      <c r="E584" s="158" t="s">
        <v>973</v>
      </c>
      <c r="F584" s="159" t="s">
        <v>974</v>
      </c>
      <c r="G584" s="160" t="s">
        <v>265</v>
      </c>
      <c r="H584" s="161" t="n">
        <v>141.372</v>
      </c>
      <c r="I584" s="162"/>
      <c r="J584" s="163" t="n">
        <f aca="false">ROUND(I584*H584,2)</f>
        <v>0</v>
      </c>
      <c r="K584" s="159" t="s">
        <v>227</v>
      </c>
      <c r="L584" s="23"/>
      <c r="M584" s="164"/>
      <c r="N584" s="165" t="s">
        <v>45</v>
      </c>
      <c r="P584" s="166" t="n">
        <f aca="false">O584*H584</f>
        <v>0</v>
      </c>
      <c r="Q584" s="166" t="n">
        <v>0</v>
      </c>
      <c r="R584" s="166" t="n">
        <f aca="false">Q584*H584</f>
        <v>0</v>
      </c>
      <c r="S584" s="166" t="n">
        <v>0</v>
      </c>
      <c r="T584" s="167" t="n">
        <f aca="false">S584*H584</f>
        <v>0</v>
      </c>
      <c r="AR584" s="168" t="s">
        <v>932</v>
      </c>
      <c r="AT584" s="168" t="s">
        <v>223</v>
      </c>
      <c r="AU584" s="168" t="s">
        <v>90</v>
      </c>
      <c r="AY584" s="3" t="s">
        <v>220</v>
      </c>
      <c r="BE584" s="169" t="n">
        <f aca="false">IF(N584="základní",J584,0)</f>
        <v>0</v>
      </c>
      <c r="BF584" s="169" t="n">
        <f aca="false">IF(N584="snížená",J584,0)</f>
        <v>0</v>
      </c>
      <c r="BG584" s="169" t="n">
        <f aca="false">IF(N584="zákl. přenesená",J584,0)</f>
        <v>0</v>
      </c>
      <c r="BH584" s="169" t="n">
        <f aca="false">IF(N584="sníž. přenesená",J584,0)</f>
        <v>0</v>
      </c>
      <c r="BI584" s="169" t="n">
        <f aca="false">IF(N584="nulová",J584,0)</f>
        <v>0</v>
      </c>
      <c r="BJ584" s="3" t="s">
        <v>20</v>
      </c>
      <c r="BK584" s="169" t="n">
        <f aca="false">ROUND(I584*H584,2)</f>
        <v>0</v>
      </c>
      <c r="BL584" s="3" t="s">
        <v>932</v>
      </c>
      <c r="BM584" s="168" t="s">
        <v>975</v>
      </c>
    </row>
    <row r="585" s="187" customFormat="true" ht="11.25" hidden="false" customHeight="false" outlineLevel="0" collapsed="false">
      <c r="B585" s="188"/>
      <c r="D585" s="172" t="s">
        <v>239</v>
      </c>
      <c r="E585" s="189"/>
      <c r="F585" s="190" t="s">
        <v>976</v>
      </c>
      <c r="H585" s="189"/>
      <c r="I585" s="191"/>
      <c r="L585" s="188"/>
      <c r="M585" s="192"/>
      <c r="T585" s="193"/>
      <c r="AT585" s="189" t="s">
        <v>239</v>
      </c>
      <c r="AU585" s="189" t="s">
        <v>90</v>
      </c>
      <c r="AV585" s="187" t="s">
        <v>20</v>
      </c>
      <c r="AW585" s="187" t="s">
        <v>35</v>
      </c>
      <c r="AX585" s="187" t="s">
        <v>80</v>
      </c>
      <c r="AY585" s="189" t="s">
        <v>220</v>
      </c>
    </row>
    <row r="586" s="170" customFormat="true" ht="11.25" hidden="false" customHeight="false" outlineLevel="0" collapsed="false">
      <c r="B586" s="171"/>
      <c r="D586" s="172" t="s">
        <v>239</v>
      </c>
      <c r="E586" s="173"/>
      <c r="F586" s="174" t="s">
        <v>977</v>
      </c>
      <c r="H586" s="175" t="n">
        <v>141.372</v>
      </c>
      <c r="I586" s="176"/>
      <c r="L586" s="171"/>
      <c r="M586" s="177"/>
      <c r="T586" s="178"/>
      <c r="AT586" s="173" t="s">
        <v>239</v>
      </c>
      <c r="AU586" s="173" t="s">
        <v>90</v>
      </c>
      <c r="AV586" s="170" t="s">
        <v>90</v>
      </c>
      <c r="AW586" s="170" t="s">
        <v>35</v>
      </c>
      <c r="AX586" s="170" t="s">
        <v>20</v>
      </c>
      <c r="AY586" s="173" t="s">
        <v>220</v>
      </c>
    </row>
    <row r="587" s="22" customFormat="true" ht="24" hidden="false" customHeight="true" outlineLevel="0" collapsed="false">
      <c r="B587" s="23"/>
      <c r="C587" s="157" t="s">
        <v>978</v>
      </c>
      <c r="D587" s="157" t="s">
        <v>223</v>
      </c>
      <c r="E587" s="158" t="s">
        <v>979</v>
      </c>
      <c r="F587" s="159" t="s">
        <v>980</v>
      </c>
      <c r="G587" s="160" t="s">
        <v>246</v>
      </c>
      <c r="H587" s="161" t="n">
        <v>5</v>
      </c>
      <c r="I587" s="162"/>
      <c r="J587" s="163" t="n">
        <f aca="false">ROUND(I587*H587,2)</f>
        <v>0</v>
      </c>
      <c r="K587" s="159" t="s">
        <v>232</v>
      </c>
      <c r="L587" s="23"/>
      <c r="M587" s="164"/>
      <c r="N587" s="165" t="s">
        <v>45</v>
      </c>
      <c r="P587" s="166" t="n">
        <f aca="false">O587*H587</f>
        <v>0</v>
      </c>
      <c r="Q587" s="166" t="n">
        <v>0</v>
      </c>
      <c r="R587" s="166" t="n">
        <f aca="false">Q587*H587</f>
        <v>0</v>
      </c>
      <c r="S587" s="166" t="n">
        <v>0.625</v>
      </c>
      <c r="T587" s="167" t="n">
        <f aca="false">S587*H587</f>
        <v>3.125</v>
      </c>
      <c r="AR587" s="168" t="s">
        <v>932</v>
      </c>
      <c r="AT587" s="168" t="s">
        <v>223</v>
      </c>
      <c r="AU587" s="168" t="s">
        <v>90</v>
      </c>
      <c r="AY587" s="3" t="s">
        <v>220</v>
      </c>
      <c r="BE587" s="169" t="n">
        <f aca="false">IF(N587="základní",J587,0)</f>
        <v>0</v>
      </c>
      <c r="BF587" s="169" t="n">
        <f aca="false">IF(N587="snížená",J587,0)</f>
        <v>0</v>
      </c>
      <c r="BG587" s="169" t="n">
        <f aca="false">IF(N587="zákl. přenesená",J587,0)</f>
        <v>0</v>
      </c>
      <c r="BH587" s="169" t="n">
        <f aca="false">IF(N587="sníž. přenesená",J587,0)</f>
        <v>0</v>
      </c>
      <c r="BI587" s="169" t="n">
        <f aca="false">IF(N587="nulová",J587,0)</f>
        <v>0</v>
      </c>
      <c r="BJ587" s="3" t="s">
        <v>20</v>
      </c>
      <c r="BK587" s="169" t="n">
        <f aca="false">ROUND(I587*H587,2)</f>
        <v>0</v>
      </c>
      <c r="BL587" s="3" t="s">
        <v>932</v>
      </c>
      <c r="BM587" s="168" t="s">
        <v>981</v>
      </c>
    </row>
    <row r="588" s="170" customFormat="true" ht="11.25" hidden="false" customHeight="false" outlineLevel="0" collapsed="false">
      <c r="B588" s="171"/>
      <c r="D588" s="172" t="s">
        <v>239</v>
      </c>
      <c r="E588" s="173"/>
      <c r="F588" s="174" t="s">
        <v>100</v>
      </c>
      <c r="H588" s="175" t="n">
        <v>5</v>
      </c>
      <c r="I588" s="176"/>
      <c r="L588" s="171"/>
      <c r="M588" s="177"/>
      <c r="T588" s="178"/>
      <c r="AT588" s="173" t="s">
        <v>239</v>
      </c>
      <c r="AU588" s="173" t="s">
        <v>90</v>
      </c>
      <c r="AV588" s="170" t="s">
        <v>90</v>
      </c>
      <c r="AW588" s="170" t="s">
        <v>35</v>
      </c>
      <c r="AX588" s="170" t="s">
        <v>20</v>
      </c>
      <c r="AY588" s="173" t="s">
        <v>220</v>
      </c>
    </row>
    <row r="589" s="22" customFormat="true" ht="21.75" hidden="false" customHeight="true" outlineLevel="0" collapsed="false">
      <c r="B589" s="23"/>
      <c r="C589" s="157" t="s">
        <v>982</v>
      </c>
      <c r="D589" s="157" t="s">
        <v>223</v>
      </c>
      <c r="E589" s="158" t="s">
        <v>263</v>
      </c>
      <c r="F589" s="159" t="s">
        <v>264</v>
      </c>
      <c r="G589" s="160" t="s">
        <v>265</v>
      </c>
      <c r="H589" s="161" t="n">
        <v>3.125</v>
      </c>
      <c r="I589" s="162"/>
      <c r="J589" s="163" t="n">
        <f aca="false">ROUND(I589*H589,2)</f>
        <v>0</v>
      </c>
      <c r="K589" s="159" t="s">
        <v>232</v>
      </c>
      <c r="L589" s="23"/>
      <c r="M589" s="164"/>
      <c r="N589" s="165" t="s">
        <v>45</v>
      </c>
      <c r="P589" s="166" t="n">
        <f aca="false">O589*H589</f>
        <v>0</v>
      </c>
      <c r="Q589" s="166" t="n">
        <v>0</v>
      </c>
      <c r="R589" s="166" t="n">
        <f aca="false">Q589*H589</f>
        <v>0</v>
      </c>
      <c r="S589" s="166" t="n">
        <v>0</v>
      </c>
      <c r="T589" s="167" t="n">
        <f aca="false">S589*H589</f>
        <v>0</v>
      </c>
      <c r="AR589" s="168" t="s">
        <v>932</v>
      </c>
      <c r="AT589" s="168" t="s">
        <v>223</v>
      </c>
      <c r="AU589" s="168" t="s">
        <v>90</v>
      </c>
      <c r="AY589" s="3" t="s">
        <v>220</v>
      </c>
      <c r="BE589" s="169" t="n">
        <f aca="false">IF(N589="základní",J589,0)</f>
        <v>0</v>
      </c>
      <c r="BF589" s="169" t="n">
        <f aca="false">IF(N589="snížená",J589,0)</f>
        <v>0</v>
      </c>
      <c r="BG589" s="169" t="n">
        <f aca="false">IF(N589="zákl. přenesená",J589,0)</f>
        <v>0</v>
      </c>
      <c r="BH589" s="169" t="n">
        <f aca="false">IF(N589="sníž. přenesená",J589,0)</f>
        <v>0</v>
      </c>
      <c r="BI589" s="169" t="n">
        <f aca="false">IF(N589="nulová",J589,0)</f>
        <v>0</v>
      </c>
      <c r="BJ589" s="3" t="s">
        <v>20</v>
      </c>
      <c r="BK589" s="169" t="n">
        <f aca="false">ROUND(I589*H589,2)</f>
        <v>0</v>
      </c>
      <c r="BL589" s="3" t="s">
        <v>932</v>
      </c>
      <c r="BM589" s="168" t="s">
        <v>983</v>
      </c>
    </row>
    <row r="590" s="170" customFormat="true" ht="11.25" hidden="false" customHeight="false" outlineLevel="0" collapsed="false">
      <c r="B590" s="171"/>
      <c r="D590" s="172" t="s">
        <v>239</v>
      </c>
      <c r="E590" s="173"/>
      <c r="F590" s="174" t="s">
        <v>984</v>
      </c>
      <c r="H590" s="175" t="n">
        <v>3.125</v>
      </c>
      <c r="I590" s="176"/>
      <c r="L590" s="171"/>
      <c r="M590" s="177"/>
      <c r="T590" s="178"/>
      <c r="AT590" s="173" t="s">
        <v>239</v>
      </c>
      <c r="AU590" s="173" t="s">
        <v>90</v>
      </c>
      <c r="AV590" s="170" t="s">
        <v>90</v>
      </c>
      <c r="AW590" s="170" t="s">
        <v>35</v>
      </c>
      <c r="AX590" s="170" t="s">
        <v>20</v>
      </c>
      <c r="AY590" s="173" t="s">
        <v>220</v>
      </c>
    </row>
    <row r="591" s="22" customFormat="true" ht="24" hidden="false" customHeight="true" outlineLevel="0" collapsed="false">
      <c r="B591" s="23"/>
      <c r="C591" s="157" t="s">
        <v>985</v>
      </c>
      <c r="D591" s="157" t="s">
        <v>223</v>
      </c>
      <c r="E591" s="158" t="s">
        <v>268</v>
      </c>
      <c r="F591" s="159" t="s">
        <v>269</v>
      </c>
      <c r="G591" s="160" t="s">
        <v>265</v>
      </c>
      <c r="H591" s="161" t="n">
        <v>21.875</v>
      </c>
      <c r="I591" s="162"/>
      <c r="J591" s="163" t="n">
        <f aca="false">ROUND(I591*H591,2)</f>
        <v>0</v>
      </c>
      <c r="K591" s="159" t="s">
        <v>232</v>
      </c>
      <c r="L591" s="23"/>
      <c r="M591" s="164"/>
      <c r="N591" s="165" t="s">
        <v>45</v>
      </c>
      <c r="P591" s="166" t="n">
        <f aca="false">O591*H591</f>
        <v>0</v>
      </c>
      <c r="Q591" s="166" t="n">
        <v>0</v>
      </c>
      <c r="R591" s="166" t="n">
        <f aca="false">Q591*H591</f>
        <v>0</v>
      </c>
      <c r="S591" s="166" t="n">
        <v>0</v>
      </c>
      <c r="T591" s="167" t="n">
        <f aca="false">S591*H591</f>
        <v>0</v>
      </c>
      <c r="AR591" s="168" t="s">
        <v>932</v>
      </c>
      <c r="AT591" s="168" t="s">
        <v>223</v>
      </c>
      <c r="AU591" s="168" t="s">
        <v>90</v>
      </c>
      <c r="AY591" s="3" t="s">
        <v>220</v>
      </c>
      <c r="BE591" s="169" t="n">
        <f aca="false">IF(N591="základní",J591,0)</f>
        <v>0</v>
      </c>
      <c r="BF591" s="169" t="n">
        <f aca="false">IF(N591="snížená",J591,0)</f>
        <v>0</v>
      </c>
      <c r="BG591" s="169" t="n">
        <f aca="false">IF(N591="zákl. přenesená",J591,0)</f>
        <v>0</v>
      </c>
      <c r="BH591" s="169" t="n">
        <f aca="false">IF(N591="sníž. přenesená",J591,0)</f>
        <v>0</v>
      </c>
      <c r="BI591" s="169" t="n">
        <f aca="false">IF(N591="nulová",J591,0)</f>
        <v>0</v>
      </c>
      <c r="BJ591" s="3" t="s">
        <v>20</v>
      </c>
      <c r="BK591" s="169" t="n">
        <f aca="false">ROUND(I591*H591,2)</f>
        <v>0</v>
      </c>
      <c r="BL591" s="3" t="s">
        <v>932</v>
      </c>
      <c r="BM591" s="168" t="s">
        <v>986</v>
      </c>
    </row>
    <row r="592" s="170" customFormat="true" ht="11.25" hidden="false" customHeight="false" outlineLevel="0" collapsed="false">
      <c r="B592" s="171"/>
      <c r="D592" s="172" t="s">
        <v>239</v>
      </c>
      <c r="F592" s="174" t="s">
        <v>987</v>
      </c>
      <c r="H592" s="175" t="n">
        <v>21.875</v>
      </c>
      <c r="I592" s="176"/>
      <c r="L592" s="171"/>
      <c r="M592" s="177"/>
      <c r="T592" s="178"/>
      <c r="AT592" s="173" t="s">
        <v>239</v>
      </c>
      <c r="AU592" s="173" t="s">
        <v>90</v>
      </c>
      <c r="AV592" s="170" t="s">
        <v>90</v>
      </c>
      <c r="AW592" s="170" t="s">
        <v>3</v>
      </c>
      <c r="AX592" s="170" t="s">
        <v>20</v>
      </c>
      <c r="AY592" s="173" t="s">
        <v>220</v>
      </c>
    </row>
    <row r="593" s="22" customFormat="true" ht="16.5" hidden="false" customHeight="true" outlineLevel="0" collapsed="false">
      <c r="B593" s="23"/>
      <c r="C593" s="157" t="s">
        <v>988</v>
      </c>
      <c r="D593" s="157" t="s">
        <v>223</v>
      </c>
      <c r="E593" s="158" t="s">
        <v>989</v>
      </c>
      <c r="F593" s="159" t="s">
        <v>990</v>
      </c>
      <c r="G593" s="160" t="s">
        <v>265</v>
      </c>
      <c r="H593" s="161" t="n">
        <v>3.125</v>
      </c>
      <c r="I593" s="162"/>
      <c r="J593" s="163" t="n">
        <f aca="false">ROUND(I593*H593,2)</f>
        <v>0</v>
      </c>
      <c r="K593" s="159" t="s">
        <v>227</v>
      </c>
      <c r="L593" s="23"/>
      <c r="M593" s="164"/>
      <c r="N593" s="165" t="s">
        <v>45</v>
      </c>
      <c r="P593" s="166" t="n">
        <f aca="false">O593*H593</f>
        <v>0</v>
      </c>
      <c r="Q593" s="166" t="n">
        <v>0</v>
      </c>
      <c r="R593" s="166" t="n">
        <f aca="false">Q593*H593</f>
        <v>0</v>
      </c>
      <c r="S593" s="166" t="n">
        <v>0</v>
      </c>
      <c r="T593" s="167" t="n">
        <f aca="false">S593*H593</f>
        <v>0</v>
      </c>
      <c r="AR593" s="168" t="s">
        <v>932</v>
      </c>
      <c r="AT593" s="168" t="s">
        <v>223</v>
      </c>
      <c r="AU593" s="168" t="s">
        <v>90</v>
      </c>
      <c r="AY593" s="3" t="s">
        <v>220</v>
      </c>
      <c r="BE593" s="169" t="n">
        <f aca="false">IF(N593="základní",J593,0)</f>
        <v>0</v>
      </c>
      <c r="BF593" s="169" t="n">
        <f aca="false">IF(N593="snížená",J593,0)</f>
        <v>0</v>
      </c>
      <c r="BG593" s="169" t="n">
        <f aca="false">IF(N593="zákl. přenesená",J593,0)</f>
        <v>0</v>
      </c>
      <c r="BH593" s="169" t="n">
        <f aca="false">IF(N593="sníž. přenesená",J593,0)</f>
        <v>0</v>
      </c>
      <c r="BI593" s="169" t="n">
        <f aca="false">IF(N593="nulová",J593,0)</f>
        <v>0</v>
      </c>
      <c r="BJ593" s="3" t="s">
        <v>20</v>
      </c>
      <c r="BK593" s="169" t="n">
        <f aca="false">ROUND(I593*H593,2)</f>
        <v>0</v>
      </c>
      <c r="BL593" s="3" t="s">
        <v>932</v>
      </c>
      <c r="BM593" s="168" t="s">
        <v>991</v>
      </c>
    </row>
    <row r="594" s="22" customFormat="true" ht="24" hidden="false" customHeight="true" outlineLevel="0" collapsed="false">
      <c r="B594" s="23"/>
      <c r="C594" s="157" t="s">
        <v>992</v>
      </c>
      <c r="D594" s="157" t="s">
        <v>223</v>
      </c>
      <c r="E594" s="158" t="s">
        <v>993</v>
      </c>
      <c r="F594" s="159" t="s">
        <v>994</v>
      </c>
      <c r="G594" s="160" t="s">
        <v>246</v>
      </c>
      <c r="H594" s="161" t="n">
        <v>422.931</v>
      </c>
      <c r="I594" s="162"/>
      <c r="J594" s="163" t="n">
        <f aca="false">ROUND(I594*H594,2)</f>
        <v>0</v>
      </c>
      <c r="K594" s="159" t="s">
        <v>232</v>
      </c>
      <c r="L594" s="23"/>
      <c r="M594" s="164"/>
      <c r="N594" s="165" t="s">
        <v>45</v>
      </c>
      <c r="P594" s="166" t="n">
        <f aca="false">O594*H594</f>
        <v>0</v>
      </c>
      <c r="Q594" s="166" t="n">
        <v>0</v>
      </c>
      <c r="R594" s="166" t="n">
        <f aca="false">Q594*H594</f>
        <v>0</v>
      </c>
      <c r="S594" s="166" t="n">
        <v>0.5</v>
      </c>
      <c r="T594" s="167" t="n">
        <f aca="false">S594*H594</f>
        <v>211.4655</v>
      </c>
      <c r="AR594" s="168" t="s">
        <v>932</v>
      </c>
      <c r="AT594" s="168" t="s">
        <v>223</v>
      </c>
      <c r="AU594" s="168" t="s">
        <v>90</v>
      </c>
      <c r="AY594" s="3" t="s">
        <v>220</v>
      </c>
      <c r="BE594" s="169" t="n">
        <f aca="false">IF(N594="základní",J594,0)</f>
        <v>0</v>
      </c>
      <c r="BF594" s="169" t="n">
        <f aca="false">IF(N594="snížená",J594,0)</f>
        <v>0</v>
      </c>
      <c r="BG594" s="169" t="n">
        <f aca="false">IF(N594="zákl. přenesená",J594,0)</f>
        <v>0</v>
      </c>
      <c r="BH594" s="169" t="n">
        <f aca="false">IF(N594="sníž. přenesená",J594,0)</f>
        <v>0</v>
      </c>
      <c r="BI594" s="169" t="n">
        <f aca="false">IF(N594="nulová",J594,0)</f>
        <v>0</v>
      </c>
      <c r="BJ594" s="3" t="s">
        <v>20</v>
      </c>
      <c r="BK594" s="169" t="n">
        <f aca="false">ROUND(I594*H594,2)</f>
        <v>0</v>
      </c>
      <c r="BL594" s="3" t="s">
        <v>932</v>
      </c>
      <c r="BM594" s="168" t="s">
        <v>995</v>
      </c>
    </row>
    <row r="595" s="170" customFormat="true" ht="11.25" hidden="false" customHeight="false" outlineLevel="0" collapsed="false">
      <c r="B595" s="171"/>
      <c r="D595" s="172" t="s">
        <v>239</v>
      </c>
      <c r="E595" s="173"/>
      <c r="F595" s="174" t="s">
        <v>102</v>
      </c>
      <c r="H595" s="175" t="n">
        <v>422.931</v>
      </c>
      <c r="I595" s="176"/>
      <c r="L595" s="171"/>
      <c r="M595" s="177"/>
      <c r="T595" s="178"/>
      <c r="AT595" s="173" t="s">
        <v>239</v>
      </c>
      <c r="AU595" s="173" t="s">
        <v>90</v>
      </c>
      <c r="AV595" s="170" t="s">
        <v>90</v>
      </c>
      <c r="AW595" s="170" t="s">
        <v>35</v>
      </c>
      <c r="AX595" s="170" t="s">
        <v>20</v>
      </c>
      <c r="AY595" s="173" t="s">
        <v>220</v>
      </c>
    </row>
    <row r="596" s="22" customFormat="true" ht="21.75" hidden="false" customHeight="true" outlineLevel="0" collapsed="false">
      <c r="B596" s="23"/>
      <c r="C596" s="157" t="s">
        <v>996</v>
      </c>
      <c r="D596" s="157" t="s">
        <v>223</v>
      </c>
      <c r="E596" s="158" t="s">
        <v>288</v>
      </c>
      <c r="F596" s="159" t="s">
        <v>289</v>
      </c>
      <c r="G596" s="160" t="s">
        <v>265</v>
      </c>
      <c r="H596" s="161" t="n">
        <v>211.466</v>
      </c>
      <c r="I596" s="162"/>
      <c r="J596" s="163" t="n">
        <f aca="false">ROUND(I596*H596,2)</f>
        <v>0</v>
      </c>
      <c r="K596" s="159" t="s">
        <v>232</v>
      </c>
      <c r="L596" s="23"/>
      <c r="M596" s="164"/>
      <c r="N596" s="165" t="s">
        <v>45</v>
      </c>
      <c r="P596" s="166" t="n">
        <f aca="false">O596*H596</f>
        <v>0</v>
      </c>
      <c r="Q596" s="166" t="n">
        <v>0</v>
      </c>
      <c r="R596" s="166" t="n">
        <f aca="false">Q596*H596</f>
        <v>0</v>
      </c>
      <c r="S596" s="166" t="n">
        <v>0</v>
      </c>
      <c r="T596" s="167" t="n">
        <f aca="false">S596*H596</f>
        <v>0</v>
      </c>
      <c r="AR596" s="168" t="s">
        <v>932</v>
      </c>
      <c r="AT596" s="168" t="s">
        <v>223</v>
      </c>
      <c r="AU596" s="168" t="s">
        <v>90</v>
      </c>
      <c r="AY596" s="3" t="s">
        <v>220</v>
      </c>
      <c r="BE596" s="169" t="n">
        <f aca="false">IF(N596="základní",J596,0)</f>
        <v>0</v>
      </c>
      <c r="BF596" s="169" t="n">
        <f aca="false">IF(N596="snížená",J596,0)</f>
        <v>0</v>
      </c>
      <c r="BG596" s="169" t="n">
        <f aca="false">IF(N596="zákl. přenesená",J596,0)</f>
        <v>0</v>
      </c>
      <c r="BH596" s="169" t="n">
        <f aca="false">IF(N596="sníž. přenesená",J596,0)</f>
        <v>0</v>
      </c>
      <c r="BI596" s="169" t="n">
        <f aca="false">IF(N596="nulová",J596,0)</f>
        <v>0</v>
      </c>
      <c r="BJ596" s="3" t="s">
        <v>20</v>
      </c>
      <c r="BK596" s="169" t="n">
        <f aca="false">ROUND(I596*H596,2)</f>
        <v>0</v>
      </c>
      <c r="BL596" s="3" t="s">
        <v>932</v>
      </c>
      <c r="BM596" s="168" t="s">
        <v>997</v>
      </c>
    </row>
    <row r="597" s="170" customFormat="true" ht="11.25" hidden="false" customHeight="false" outlineLevel="0" collapsed="false">
      <c r="B597" s="171"/>
      <c r="D597" s="172" t="s">
        <v>239</v>
      </c>
      <c r="E597" s="173"/>
      <c r="F597" s="174" t="s">
        <v>998</v>
      </c>
      <c r="H597" s="175" t="n">
        <v>211.466</v>
      </c>
      <c r="I597" s="176"/>
      <c r="L597" s="171"/>
      <c r="M597" s="177"/>
      <c r="T597" s="178"/>
      <c r="AT597" s="173" t="s">
        <v>239</v>
      </c>
      <c r="AU597" s="173" t="s">
        <v>90</v>
      </c>
      <c r="AV597" s="170" t="s">
        <v>90</v>
      </c>
      <c r="AW597" s="170" t="s">
        <v>35</v>
      </c>
      <c r="AX597" s="170" t="s">
        <v>20</v>
      </c>
      <c r="AY597" s="173" t="s">
        <v>220</v>
      </c>
    </row>
    <row r="598" s="22" customFormat="true" ht="24" hidden="false" customHeight="true" outlineLevel="0" collapsed="false">
      <c r="B598" s="23"/>
      <c r="C598" s="157" t="s">
        <v>999</v>
      </c>
      <c r="D598" s="157" t="s">
        <v>223</v>
      </c>
      <c r="E598" s="158" t="s">
        <v>292</v>
      </c>
      <c r="F598" s="159" t="s">
        <v>293</v>
      </c>
      <c r="G598" s="160" t="s">
        <v>265</v>
      </c>
      <c r="H598" s="161" t="n">
        <v>1480.262</v>
      </c>
      <c r="I598" s="162"/>
      <c r="J598" s="163" t="n">
        <f aca="false">ROUND(I598*H598,2)</f>
        <v>0</v>
      </c>
      <c r="K598" s="159" t="s">
        <v>232</v>
      </c>
      <c r="L598" s="23"/>
      <c r="M598" s="164"/>
      <c r="N598" s="165" t="s">
        <v>45</v>
      </c>
      <c r="P598" s="166" t="n">
        <f aca="false">O598*H598</f>
        <v>0</v>
      </c>
      <c r="Q598" s="166" t="n">
        <v>0</v>
      </c>
      <c r="R598" s="166" t="n">
        <f aca="false">Q598*H598</f>
        <v>0</v>
      </c>
      <c r="S598" s="166" t="n">
        <v>0</v>
      </c>
      <c r="T598" s="167" t="n">
        <f aca="false">S598*H598</f>
        <v>0</v>
      </c>
      <c r="AR598" s="168" t="s">
        <v>932</v>
      </c>
      <c r="AT598" s="168" t="s">
        <v>223</v>
      </c>
      <c r="AU598" s="168" t="s">
        <v>90</v>
      </c>
      <c r="AY598" s="3" t="s">
        <v>220</v>
      </c>
      <c r="BE598" s="169" t="n">
        <f aca="false">IF(N598="základní",J598,0)</f>
        <v>0</v>
      </c>
      <c r="BF598" s="169" t="n">
        <f aca="false">IF(N598="snížená",J598,0)</f>
        <v>0</v>
      </c>
      <c r="BG598" s="169" t="n">
        <f aca="false">IF(N598="zákl. přenesená",J598,0)</f>
        <v>0</v>
      </c>
      <c r="BH598" s="169" t="n">
        <f aca="false">IF(N598="sníž. přenesená",J598,0)</f>
        <v>0</v>
      </c>
      <c r="BI598" s="169" t="n">
        <f aca="false">IF(N598="nulová",J598,0)</f>
        <v>0</v>
      </c>
      <c r="BJ598" s="3" t="s">
        <v>20</v>
      </c>
      <c r="BK598" s="169" t="n">
        <f aca="false">ROUND(I598*H598,2)</f>
        <v>0</v>
      </c>
      <c r="BL598" s="3" t="s">
        <v>932</v>
      </c>
      <c r="BM598" s="168" t="s">
        <v>1000</v>
      </c>
    </row>
    <row r="599" s="170" customFormat="true" ht="11.25" hidden="false" customHeight="false" outlineLevel="0" collapsed="false">
      <c r="B599" s="171"/>
      <c r="D599" s="172" t="s">
        <v>239</v>
      </c>
      <c r="F599" s="174" t="s">
        <v>1001</v>
      </c>
      <c r="H599" s="175" t="n">
        <v>1480.262</v>
      </c>
      <c r="I599" s="176"/>
      <c r="L599" s="171"/>
      <c r="M599" s="177"/>
      <c r="T599" s="178"/>
      <c r="AT599" s="173" t="s">
        <v>239</v>
      </c>
      <c r="AU599" s="173" t="s">
        <v>90</v>
      </c>
      <c r="AV599" s="170" t="s">
        <v>90</v>
      </c>
      <c r="AW599" s="170" t="s">
        <v>3</v>
      </c>
      <c r="AX599" s="170" t="s">
        <v>20</v>
      </c>
      <c r="AY599" s="173" t="s">
        <v>220</v>
      </c>
    </row>
    <row r="600" s="22" customFormat="true" ht="16.5" hidden="false" customHeight="true" outlineLevel="0" collapsed="false">
      <c r="B600" s="23"/>
      <c r="C600" s="157" t="s">
        <v>1002</v>
      </c>
      <c r="D600" s="157" t="s">
        <v>223</v>
      </c>
      <c r="E600" s="158" t="s">
        <v>989</v>
      </c>
      <c r="F600" s="159" t="s">
        <v>990</v>
      </c>
      <c r="G600" s="160" t="s">
        <v>265</v>
      </c>
      <c r="H600" s="161" t="n">
        <v>211.466</v>
      </c>
      <c r="I600" s="162"/>
      <c r="J600" s="163" t="n">
        <f aca="false">ROUND(I600*H600,2)</f>
        <v>0</v>
      </c>
      <c r="K600" s="159" t="s">
        <v>227</v>
      </c>
      <c r="L600" s="23"/>
      <c r="M600" s="164"/>
      <c r="N600" s="165" t="s">
        <v>45</v>
      </c>
      <c r="P600" s="166" t="n">
        <f aca="false">O600*H600</f>
        <v>0</v>
      </c>
      <c r="Q600" s="166" t="n">
        <v>0</v>
      </c>
      <c r="R600" s="166" t="n">
        <f aca="false">Q600*H600</f>
        <v>0</v>
      </c>
      <c r="S600" s="166" t="n">
        <v>0</v>
      </c>
      <c r="T600" s="167" t="n">
        <f aca="false">S600*H600</f>
        <v>0</v>
      </c>
      <c r="AR600" s="168" t="s">
        <v>932</v>
      </c>
      <c r="AT600" s="168" t="s">
        <v>223</v>
      </c>
      <c r="AU600" s="168" t="s">
        <v>90</v>
      </c>
      <c r="AY600" s="3" t="s">
        <v>220</v>
      </c>
      <c r="BE600" s="169" t="n">
        <f aca="false">IF(N600="základní",J600,0)</f>
        <v>0</v>
      </c>
      <c r="BF600" s="169" t="n">
        <f aca="false">IF(N600="snížená",J600,0)</f>
        <v>0</v>
      </c>
      <c r="BG600" s="169" t="n">
        <f aca="false">IF(N600="zákl. přenesená",J600,0)</f>
        <v>0</v>
      </c>
      <c r="BH600" s="169" t="n">
        <f aca="false">IF(N600="sníž. přenesená",J600,0)</f>
        <v>0</v>
      </c>
      <c r="BI600" s="169" t="n">
        <f aca="false">IF(N600="nulová",J600,0)</f>
        <v>0</v>
      </c>
      <c r="BJ600" s="3" t="s">
        <v>20</v>
      </c>
      <c r="BK600" s="169" t="n">
        <f aca="false">ROUND(I600*H600,2)</f>
        <v>0</v>
      </c>
      <c r="BL600" s="3" t="s">
        <v>932</v>
      </c>
      <c r="BM600" s="168" t="s">
        <v>1003</v>
      </c>
    </row>
    <row r="601" s="22" customFormat="true" ht="16.5" hidden="false" customHeight="true" outlineLevel="0" collapsed="false">
      <c r="B601" s="23"/>
      <c r="C601" s="157" t="s">
        <v>1004</v>
      </c>
      <c r="D601" s="157" t="s">
        <v>223</v>
      </c>
      <c r="E601" s="158" t="s">
        <v>1005</v>
      </c>
      <c r="F601" s="159" t="s">
        <v>1006</v>
      </c>
      <c r="G601" s="160" t="s">
        <v>246</v>
      </c>
      <c r="H601" s="161" t="n">
        <v>490.1</v>
      </c>
      <c r="I601" s="162"/>
      <c r="J601" s="163" t="n">
        <f aca="false">ROUND(I601*H601,2)</f>
        <v>0</v>
      </c>
      <c r="K601" s="159" t="s">
        <v>232</v>
      </c>
      <c r="L601" s="23"/>
      <c r="M601" s="164"/>
      <c r="N601" s="165" t="s">
        <v>45</v>
      </c>
      <c r="P601" s="166" t="n">
        <f aca="false">O601*H601</f>
        <v>0</v>
      </c>
      <c r="Q601" s="166" t="n">
        <v>0</v>
      </c>
      <c r="R601" s="166" t="n">
        <f aca="false">Q601*H601</f>
        <v>0</v>
      </c>
      <c r="S601" s="166" t="n">
        <v>0.0008</v>
      </c>
      <c r="T601" s="167" t="n">
        <f aca="false">S601*H601</f>
        <v>0.39208</v>
      </c>
      <c r="AR601" s="168" t="s">
        <v>932</v>
      </c>
      <c r="AT601" s="168" t="s">
        <v>223</v>
      </c>
      <c r="AU601" s="168" t="s">
        <v>90</v>
      </c>
      <c r="AY601" s="3" t="s">
        <v>220</v>
      </c>
      <c r="BE601" s="169" t="n">
        <f aca="false">IF(N601="základní",J601,0)</f>
        <v>0</v>
      </c>
      <c r="BF601" s="169" t="n">
        <f aca="false">IF(N601="snížená",J601,0)</f>
        <v>0</v>
      </c>
      <c r="BG601" s="169" t="n">
        <f aca="false">IF(N601="zákl. přenesená",J601,0)</f>
        <v>0</v>
      </c>
      <c r="BH601" s="169" t="n">
        <f aca="false">IF(N601="sníž. přenesená",J601,0)</f>
        <v>0</v>
      </c>
      <c r="BI601" s="169" t="n">
        <f aca="false">IF(N601="nulová",J601,0)</f>
        <v>0</v>
      </c>
      <c r="BJ601" s="3" t="s">
        <v>20</v>
      </c>
      <c r="BK601" s="169" t="n">
        <f aca="false">ROUND(I601*H601,2)</f>
        <v>0</v>
      </c>
      <c r="BL601" s="3" t="s">
        <v>932</v>
      </c>
      <c r="BM601" s="168" t="s">
        <v>1007</v>
      </c>
    </row>
    <row r="602" s="170" customFormat="true" ht="11.25" hidden="false" customHeight="false" outlineLevel="0" collapsed="false">
      <c r="B602" s="171"/>
      <c r="D602" s="172" t="s">
        <v>239</v>
      </c>
      <c r="E602" s="173"/>
      <c r="F602" s="174" t="s">
        <v>104</v>
      </c>
      <c r="H602" s="175" t="n">
        <v>490.1</v>
      </c>
      <c r="I602" s="176"/>
      <c r="L602" s="171"/>
      <c r="M602" s="177"/>
      <c r="T602" s="178"/>
      <c r="AT602" s="173" t="s">
        <v>239</v>
      </c>
      <c r="AU602" s="173" t="s">
        <v>90</v>
      </c>
      <c r="AV602" s="170" t="s">
        <v>90</v>
      </c>
      <c r="AW602" s="170" t="s">
        <v>35</v>
      </c>
      <c r="AX602" s="170" t="s">
        <v>20</v>
      </c>
      <c r="AY602" s="173" t="s">
        <v>220</v>
      </c>
    </row>
    <row r="603" s="22" customFormat="true" ht="24" hidden="false" customHeight="true" outlineLevel="0" collapsed="false">
      <c r="B603" s="23"/>
      <c r="C603" s="157" t="s">
        <v>1008</v>
      </c>
      <c r="D603" s="157" t="s">
        <v>223</v>
      </c>
      <c r="E603" s="158" t="s">
        <v>483</v>
      </c>
      <c r="F603" s="159" t="s">
        <v>484</v>
      </c>
      <c r="G603" s="160" t="s">
        <v>265</v>
      </c>
      <c r="H603" s="161" t="n">
        <v>0.392</v>
      </c>
      <c r="I603" s="162"/>
      <c r="J603" s="163" t="n">
        <f aca="false">ROUND(I603*H603,2)</f>
        <v>0</v>
      </c>
      <c r="K603" s="159" t="s">
        <v>232</v>
      </c>
      <c r="L603" s="23"/>
      <c r="M603" s="164"/>
      <c r="N603" s="165" t="s">
        <v>45</v>
      </c>
      <c r="P603" s="166" t="n">
        <f aca="false">O603*H603</f>
        <v>0</v>
      </c>
      <c r="Q603" s="166" t="n">
        <v>0</v>
      </c>
      <c r="R603" s="166" t="n">
        <f aca="false">Q603*H603</f>
        <v>0</v>
      </c>
      <c r="S603" s="166" t="n">
        <v>0</v>
      </c>
      <c r="T603" s="167" t="n">
        <f aca="false">S603*H603</f>
        <v>0</v>
      </c>
      <c r="AR603" s="168" t="s">
        <v>932</v>
      </c>
      <c r="AT603" s="168" t="s">
        <v>223</v>
      </c>
      <c r="AU603" s="168" t="s">
        <v>90</v>
      </c>
      <c r="AY603" s="3" t="s">
        <v>220</v>
      </c>
      <c r="BE603" s="169" t="n">
        <f aca="false">IF(N603="základní",J603,0)</f>
        <v>0</v>
      </c>
      <c r="BF603" s="169" t="n">
        <f aca="false">IF(N603="snížená",J603,0)</f>
        <v>0</v>
      </c>
      <c r="BG603" s="169" t="n">
        <f aca="false">IF(N603="zákl. přenesená",J603,0)</f>
        <v>0</v>
      </c>
      <c r="BH603" s="169" t="n">
        <f aca="false">IF(N603="sníž. přenesená",J603,0)</f>
        <v>0</v>
      </c>
      <c r="BI603" s="169" t="n">
        <f aca="false">IF(N603="nulová",J603,0)</f>
        <v>0</v>
      </c>
      <c r="BJ603" s="3" t="s">
        <v>20</v>
      </c>
      <c r="BK603" s="169" t="n">
        <f aca="false">ROUND(I603*H603,2)</f>
        <v>0</v>
      </c>
      <c r="BL603" s="3" t="s">
        <v>932</v>
      </c>
      <c r="BM603" s="168" t="s">
        <v>1009</v>
      </c>
    </row>
    <row r="604" s="22" customFormat="true" ht="24" hidden="false" customHeight="true" outlineLevel="0" collapsed="false">
      <c r="B604" s="23"/>
      <c r="C604" s="157" t="s">
        <v>1010</v>
      </c>
      <c r="D604" s="157" t="s">
        <v>223</v>
      </c>
      <c r="E604" s="158" t="s">
        <v>488</v>
      </c>
      <c r="F604" s="159" t="s">
        <v>489</v>
      </c>
      <c r="G604" s="160" t="s">
        <v>265</v>
      </c>
      <c r="H604" s="161" t="n">
        <v>2.744</v>
      </c>
      <c r="I604" s="162"/>
      <c r="J604" s="163" t="n">
        <f aca="false">ROUND(I604*H604,2)</f>
        <v>0</v>
      </c>
      <c r="K604" s="159" t="s">
        <v>232</v>
      </c>
      <c r="L604" s="23"/>
      <c r="M604" s="164"/>
      <c r="N604" s="165" t="s">
        <v>45</v>
      </c>
      <c r="P604" s="166" t="n">
        <f aca="false">O604*H604</f>
        <v>0</v>
      </c>
      <c r="Q604" s="166" t="n">
        <v>0</v>
      </c>
      <c r="R604" s="166" t="n">
        <f aca="false">Q604*H604</f>
        <v>0</v>
      </c>
      <c r="S604" s="166" t="n">
        <v>0</v>
      </c>
      <c r="T604" s="167" t="n">
        <f aca="false">S604*H604</f>
        <v>0</v>
      </c>
      <c r="AR604" s="168" t="s">
        <v>932</v>
      </c>
      <c r="AT604" s="168" t="s">
        <v>223</v>
      </c>
      <c r="AU604" s="168" t="s">
        <v>90</v>
      </c>
      <c r="AY604" s="3" t="s">
        <v>220</v>
      </c>
      <c r="BE604" s="169" t="n">
        <f aca="false">IF(N604="základní",J604,0)</f>
        <v>0</v>
      </c>
      <c r="BF604" s="169" t="n">
        <f aca="false">IF(N604="snížená",J604,0)</f>
        <v>0</v>
      </c>
      <c r="BG604" s="169" t="n">
        <f aca="false">IF(N604="zákl. přenesená",J604,0)</f>
        <v>0</v>
      </c>
      <c r="BH604" s="169" t="n">
        <f aca="false">IF(N604="sníž. přenesená",J604,0)</f>
        <v>0</v>
      </c>
      <c r="BI604" s="169" t="n">
        <f aca="false">IF(N604="nulová",J604,0)</f>
        <v>0</v>
      </c>
      <c r="BJ604" s="3" t="s">
        <v>20</v>
      </c>
      <c r="BK604" s="169" t="n">
        <f aca="false">ROUND(I604*H604,2)</f>
        <v>0</v>
      </c>
      <c r="BL604" s="3" t="s">
        <v>932</v>
      </c>
      <c r="BM604" s="168" t="s">
        <v>1011</v>
      </c>
    </row>
    <row r="605" s="170" customFormat="true" ht="11.25" hidden="false" customHeight="false" outlineLevel="0" collapsed="false">
      <c r="B605" s="171"/>
      <c r="D605" s="172" t="s">
        <v>239</v>
      </c>
      <c r="F605" s="174" t="s">
        <v>1012</v>
      </c>
      <c r="H605" s="175" t="n">
        <v>2.744</v>
      </c>
      <c r="I605" s="176"/>
      <c r="L605" s="171"/>
      <c r="M605" s="177"/>
      <c r="T605" s="178"/>
      <c r="AT605" s="173" t="s">
        <v>239</v>
      </c>
      <c r="AU605" s="173" t="s">
        <v>90</v>
      </c>
      <c r="AV605" s="170" t="s">
        <v>90</v>
      </c>
      <c r="AW605" s="170" t="s">
        <v>3</v>
      </c>
      <c r="AX605" s="170" t="s">
        <v>20</v>
      </c>
      <c r="AY605" s="173" t="s">
        <v>220</v>
      </c>
    </row>
    <row r="606" s="22" customFormat="true" ht="24" hidden="false" customHeight="true" outlineLevel="0" collapsed="false">
      <c r="B606" s="23"/>
      <c r="C606" s="157" t="s">
        <v>1013</v>
      </c>
      <c r="D606" s="157" t="s">
        <v>223</v>
      </c>
      <c r="E606" s="158" t="s">
        <v>1014</v>
      </c>
      <c r="F606" s="159" t="s">
        <v>1015</v>
      </c>
      <c r="G606" s="160" t="s">
        <v>265</v>
      </c>
      <c r="H606" s="161" t="n">
        <v>0.392</v>
      </c>
      <c r="I606" s="162"/>
      <c r="J606" s="163" t="n">
        <f aca="false">ROUND(I606*H606,2)</f>
        <v>0</v>
      </c>
      <c r="K606" s="159" t="s">
        <v>227</v>
      </c>
      <c r="L606" s="23"/>
      <c r="M606" s="164"/>
      <c r="N606" s="165" t="s">
        <v>45</v>
      </c>
      <c r="P606" s="166" t="n">
        <f aca="false">O606*H606</f>
        <v>0</v>
      </c>
      <c r="Q606" s="166" t="n">
        <v>0</v>
      </c>
      <c r="R606" s="166" t="n">
        <f aca="false">Q606*H606</f>
        <v>0</v>
      </c>
      <c r="S606" s="166" t="n">
        <v>0</v>
      </c>
      <c r="T606" s="167" t="n">
        <f aca="false">S606*H606</f>
        <v>0</v>
      </c>
      <c r="AR606" s="168" t="s">
        <v>932</v>
      </c>
      <c r="AT606" s="168" t="s">
        <v>223</v>
      </c>
      <c r="AU606" s="168" t="s">
        <v>90</v>
      </c>
      <c r="AY606" s="3" t="s">
        <v>220</v>
      </c>
      <c r="BE606" s="169" t="n">
        <f aca="false">IF(N606="základní",J606,0)</f>
        <v>0</v>
      </c>
      <c r="BF606" s="169" t="n">
        <f aca="false">IF(N606="snížená",J606,0)</f>
        <v>0</v>
      </c>
      <c r="BG606" s="169" t="n">
        <f aca="false">IF(N606="zákl. přenesená",J606,0)</f>
        <v>0</v>
      </c>
      <c r="BH606" s="169" t="n">
        <f aca="false">IF(N606="sníž. přenesená",J606,0)</f>
        <v>0</v>
      </c>
      <c r="BI606" s="169" t="n">
        <f aca="false">IF(N606="nulová",J606,0)</f>
        <v>0</v>
      </c>
      <c r="BJ606" s="3" t="s">
        <v>20</v>
      </c>
      <c r="BK606" s="169" t="n">
        <f aca="false">ROUND(I606*H606,2)</f>
        <v>0</v>
      </c>
      <c r="BL606" s="3" t="s">
        <v>932</v>
      </c>
      <c r="BM606" s="168" t="s">
        <v>1016</v>
      </c>
    </row>
    <row r="607" s="170" customFormat="true" ht="11.25" hidden="false" customHeight="false" outlineLevel="0" collapsed="false">
      <c r="B607" s="171"/>
      <c r="D607" s="172" t="s">
        <v>239</v>
      </c>
      <c r="E607" s="173"/>
      <c r="F607" s="174" t="s">
        <v>1017</v>
      </c>
      <c r="H607" s="175" t="n">
        <v>0.392</v>
      </c>
      <c r="I607" s="176"/>
      <c r="L607" s="171"/>
      <c r="M607" s="177"/>
      <c r="T607" s="178"/>
      <c r="AT607" s="173" t="s">
        <v>239</v>
      </c>
      <c r="AU607" s="173" t="s">
        <v>90</v>
      </c>
      <c r="AV607" s="170" t="s">
        <v>90</v>
      </c>
      <c r="AW607" s="170" t="s">
        <v>35</v>
      </c>
      <c r="AX607" s="170" t="s">
        <v>20</v>
      </c>
      <c r="AY607" s="173" t="s">
        <v>220</v>
      </c>
    </row>
    <row r="608" s="22" customFormat="true" ht="24" hidden="false" customHeight="true" outlineLevel="0" collapsed="false">
      <c r="B608" s="23"/>
      <c r="C608" s="157" t="s">
        <v>1018</v>
      </c>
      <c r="D608" s="157" t="s">
        <v>223</v>
      </c>
      <c r="E608" s="158" t="s">
        <v>1019</v>
      </c>
      <c r="F608" s="159" t="s">
        <v>1020</v>
      </c>
      <c r="G608" s="160" t="s">
        <v>265</v>
      </c>
      <c r="H608" s="161" t="n">
        <v>214.464</v>
      </c>
      <c r="I608" s="162"/>
      <c r="J608" s="163" t="n">
        <f aca="false">ROUND(I608*H608,2)</f>
        <v>0</v>
      </c>
      <c r="K608" s="159" t="s">
        <v>232</v>
      </c>
      <c r="L608" s="23"/>
      <c r="M608" s="164"/>
      <c r="N608" s="165" t="s">
        <v>45</v>
      </c>
      <c r="P608" s="166" t="n">
        <f aca="false">O608*H608</f>
        <v>0</v>
      </c>
      <c r="Q608" s="166" t="n">
        <v>0</v>
      </c>
      <c r="R608" s="166" t="n">
        <f aca="false">Q608*H608</f>
        <v>0</v>
      </c>
      <c r="S608" s="166" t="n">
        <v>0</v>
      </c>
      <c r="T608" s="167" t="n">
        <f aca="false">S608*H608</f>
        <v>0</v>
      </c>
      <c r="AR608" s="168" t="s">
        <v>932</v>
      </c>
      <c r="AT608" s="168" t="s">
        <v>223</v>
      </c>
      <c r="AU608" s="168" t="s">
        <v>90</v>
      </c>
      <c r="AY608" s="3" t="s">
        <v>220</v>
      </c>
      <c r="BE608" s="169" t="n">
        <f aca="false">IF(N608="základní",J608,0)</f>
        <v>0</v>
      </c>
      <c r="BF608" s="169" t="n">
        <f aca="false">IF(N608="snížená",J608,0)</f>
        <v>0</v>
      </c>
      <c r="BG608" s="169" t="n">
        <f aca="false">IF(N608="zákl. přenesená",J608,0)</f>
        <v>0</v>
      </c>
      <c r="BH608" s="169" t="n">
        <f aca="false">IF(N608="sníž. přenesená",J608,0)</f>
        <v>0</v>
      </c>
      <c r="BI608" s="169" t="n">
        <f aca="false">IF(N608="nulová",J608,0)</f>
        <v>0</v>
      </c>
      <c r="BJ608" s="3" t="s">
        <v>20</v>
      </c>
      <c r="BK608" s="169" t="n">
        <f aca="false">ROUND(I608*H608,2)</f>
        <v>0</v>
      </c>
      <c r="BL608" s="3" t="s">
        <v>932</v>
      </c>
      <c r="BM608" s="168" t="s">
        <v>1021</v>
      </c>
    </row>
    <row r="609" s="144" customFormat="true" ht="22.5" hidden="false" customHeight="true" outlineLevel="0" collapsed="false">
      <c r="B609" s="145"/>
      <c r="D609" s="146" t="s">
        <v>79</v>
      </c>
      <c r="E609" s="155" t="s">
        <v>122</v>
      </c>
      <c r="F609" s="155" t="s">
        <v>1022</v>
      </c>
      <c r="I609" s="148"/>
      <c r="J609" s="156" t="n">
        <f aca="false">BK609</f>
        <v>0</v>
      </c>
      <c r="L609" s="145"/>
      <c r="M609" s="150"/>
      <c r="P609" s="151" t="n">
        <f aca="false">SUM(P610:P716)</f>
        <v>0</v>
      </c>
      <c r="R609" s="151" t="n">
        <f aca="false">SUM(R610:R716)</f>
        <v>143.6697432</v>
      </c>
      <c r="T609" s="152" t="n">
        <f aca="false">SUM(T610:T716)</f>
        <v>172.47208</v>
      </c>
      <c r="AR609" s="146" t="s">
        <v>20</v>
      </c>
      <c r="AT609" s="153" t="s">
        <v>79</v>
      </c>
      <c r="AU609" s="153" t="s">
        <v>20</v>
      </c>
      <c r="AY609" s="146" t="s">
        <v>220</v>
      </c>
      <c r="BK609" s="154" t="n">
        <f aca="false">SUM(BK610:BK716)</f>
        <v>0</v>
      </c>
    </row>
    <row r="610" s="22" customFormat="true" ht="44.25" hidden="false" customHeight="true" outlineLevel="0" collapsed="false">
      <c r="B610" s="23"/>
      <c r="C610" s="157" t="s">
        <v>1023</v>
      </c>
      <c r="D610" s="157" t="s">
        <v>223</v>
      </c>
      <c r="E610" s="158" t="s">
        <v>1024</v>
      </c>
      <c r="F610" s="159" t="s">
        <v>1025</v>
      </c>
      <c r="G610" s="160" t="s">
        <v>237</v>
      </c>
      <c r="H610" s="161" t="n">
        <v>117.44</v>
      </c>
      <c r="I610" s="162"/>
      <c r="J610" s="163" t="n">
        <f aca="false">ROUND(I610*H610,2)</f>
        <v>0</v>
      </c>
      <c r="K610" s="159" t="s">
        <v>227</v>
      </c>
      <c r="L610" s="23"/>
      <c r="M610" s="164"/>
      <c r="N610" s="165" t="s">
        <v>45</v>
      </c>
      <c r="P610" s="166" t="n">
        <f aca="false">O610*H610</f>
        <v>0</v>
      </c>
      <c r="Q610" s="166" t="n">
        <v>0.00025</v>
      </c>
      <c r="R610" s="166" t="n">
        <f aca="false">Q610*H610</f>
        <v>0.02936</v>
      </c>
      <c r="S610" s="166" t="n">
        <v>0</v>
      </c>
      <c r="T610" s="167" t="n">
        <f aca="false">S610*H610</f>
        <v>0</v>
      </c>
      <c r="AR610" s="168" t="s">
        <v>228</v>
      </c>
      <c r="AT610" s="168" t="s">
        <v>223</v>
      </c>
      <c r="AU610" s="168" t="s">
        <v>90</v>
      </c>
      <c r="AY610" s="3" t="s">
        <v>220</v>
      </c>
      <c r="BE610" s="169" t="n">
        <f aca="false">IF(N610="základní",J610,0)</f>
        <v>0</v>
      </c>
      <c r="BF610" s="169" t="n">
        <f aca="false">IF(N610="snížená",J610,0)</f>
        <v>0</v>
      </c>
      <c r="BG610" s="169" t="n">
        <f aca="false">IF(N610="zákl. přenesená",J610,0)</f>
        <v>0</v>
      </c>
      <c r="BH610" s="169" t="n">
        <f aca="false">IF(N610="sníž. přenesená",J610,0)</f>
        <v>0</v>
      </c>
      <c r="BI610" s="169" t="n">
        <f aca="false">IF(N610="nulová",J610,0)</f>
        <v>0</v>
      </c>
      <c r="BJ610" s="3" t="s">
        <v>20</v>
      </c>
      <c r="BK610" s="169" t="n">
        <f aca="false">ROUND(I610*H610,2)</f>
        <v>0</v>
      </c>
      <c r="BL610" s="3" t="s">
        <v>228</v>
      </c>
      <c r="BM610" s="168" t="s">
        <v>1026</v>
      </c>
    </row>
    <row r="611" s="187" customFormat="true" ht="11.25" hidden="false" customHeight="false" outlineLevel="0" collapsed="false">
      <c r="B611" s="188"/>
      <c r="D611" s="172" t="s">
        <v>239</v>
      </c>
      <c r="E611" s="189"/>
      <c r="F611" s="190" t="s">
        <v>1027</v>
      </c>
      <c r="H611" s="189"/>
      <c r="I611" s="191"/>
      <c r="L611" s="188"/>
      <c r="M611" s="192"/>
      <c r="T611" s="193"/>
      <c r="AT611" s="189" t="s">
        <v>239</v>
      </c>
      <c r="AU611" s="189" t="s">
        <v>90</v>
      </c>
      <c r="AV611" s="187" t="s">
        <v>20</v>
      </c>
      <c r="AW611" s="187" t="s">
        <v>35</v>
      </c>
      <c r="AX611" s="187" t="s">
        <v>80</v>
      </c>
      <c r="AY611" s="189" t="s">
        <v>220</v>
      </c>
    </row>
    <row r="612" s="187" customFormat="true" ht="22.5" hidden="false" customHeight="false" outlineLevel="0" collapsed="false">
      <c r="B612" s="188"/>
      <c r="D612" s="172" t="s">
        <v>239</v>
      </c>
      <c r="E612" s="189"/>
      <c r="F612" s="190" t="s">
        <v>1028</v>
      </c>
      <c r="H612" s="189"/>
      <c r="I612" s="191"/>
      <c r="L612" s="188"/>
      <c r="M612" s="192"/>
      <c r="T612" s="193"/>
      <c r="AT612" s="189" t="s">
        <v>239</v>
      </c>
      <c r="AU612" s="189" t="s">
        <v>90</v>
      </c>
      <c r="AV612" s="187" t="s">
        <v>20</v>
      </c>
      <c r="AW612" s="187" t="s">
        <v>35</v>
      </c>
      <c r="AX612" s="187" t="s">
        <v>80</v>
      </c>
      <c r="AY612" s="189" t="s">
        <v>220</v>
      </c>
    </row>
    <row r="613" s="170" customFormat="true" ht="11.25" hidden="false" customHeight="false" outlineLevel="0" collapsed="false">
      <c r="B613" s="171"/>
      <c r="D613" s="172" t="s">
        <v>239</v>
      </c>
      <c r="E613" s="173"/>
      <c r="F613" s="174" t="s">
        <v>1029</v>
      </c>
      <c r="H613" s="175" t="n">
        <v>118</v>
      </c>
      <c r="I613" s="176"/>
      <c r="L613" s="171"/>
      <c r="M613" s="177"/>
      <c r="T613" s="178"/>
      <c r="AT613" s="173" t="s">
        <v>239</v>
      </c>
      <c r="AU613" s="173" t="s">
        <v>90</v>
      </c>
      <c r="AV613" s="170" t="s">
        <v>90</v>
      </c>
      <c r="AW613" s="170" t="s">
        <v>35</v>
      </c>
      <c r="AX613" s="170" t="s">
        <v>80</v>
      </c>
      <c r="AY613" s="173" t="s">
        <v>220</v>
      </c>
    </row>
    <row r="614" s="179" customFormat="true" ht="11.25" hidden="false" customHeight="false" outlineLevel="0" collapsed="false">
      <c r="B614" s="180"/>
      <c r="D614" s="172" t="s">
        <v>239</v>
      </c>
      <c r="E614" s="181"/>
      <c r="F614" s="182" t="s">
        <v>243</v>
      </c>
      <c r="H614" s="183" t="n">
        <v>118</v>
      </c>
      <c r="I614" s="184"/>
      <c r="L614" s="180"/>
      <c r="M614" s="185"/>
      <c r="T614" s="186"/>
      <c r="AT614" s="181" t="s">
        <v>239</v>
      </c>
      <c r="AU614" s="181" t="s">
        <v>90</v>
      </c>
      <c r="AV614" s="179" t="s">
        <v>228</v>
      </c>
      <c r="AW614" s="179" t="s">
        <v>35</v>
      </c>
      <c r="AX614" s="179" t="s">
        <v>80</v>
      </c>
      <c r="AY614" s="181" t="s">
        <v>220</v>
      </c>
    </row>
    <row r="615" s="170" customFormat="true" ht="11.25" hidden="false" customHeight="false" outlineLevel="0" collapsed="false">
      <c r="B615" s="171"/>
      <c r="D615" s="172" t="s">
        <v>239</v>
      </c>
      <c r="E615" s="173"/>
      <c r="F615" s="174" t="s">
        <v>1030</v>
      </c>
      <c r="H615" s="175" t="n">
        <v>116.84</v>
      </c>
      <c r="I615" s="176"/>
      <c r="L615" s="171"/>
      <c r="M615" s="177"/>
      <c r="T615" s="178"/>
      <c r="AT615" s="173" t="s">
        <v>239</v>
      </c>
      <c r="AU615" s="173" t="s">
        <v>90</v>
      </c>
      <c r="AV615" s="170" t="s">
        <v>90</v>
      </c>
      <c r="AW615" s="170" t="s">
        <v>35</v>
      </c>
      <c r="AX615" s="170" t="s">
        <v>80</v>
      </c>
      <c r="AY615" s="173" t="s">
        <v>220</v>
      </c>
    </row>
    <row r="616" s="179" customFormat="true" ht="11.25" hidden="false" customHeight="false" outlineLevel="0" collapsed="false">
      <c r="B616" s="180"/>
      <c r="D616" s="172" t="s">
        <v>239</v>
      </c>
      <c r="E616" s="181" t="s">
        <v>113</v>
      </c>
      <c r="F616" s="182" t="s">
        <v>243</v>
      </c>
      <c r="H616" s="183" t="n">
        <v>116.84</v>
      </c>
      <c r="I616" s="184"/>
      <c r="L616" s="180"/>
      <c r="M616" s="185"/>
      <c r="T616" s="186"/>
      <c r="AT616" s="181" t="s">
        <v>239</v>
      </c>
      <c r="AU616" s="181" t="s">
        <v>90</v>
      </c>
      <c r="AV616" s="179" t="s">
        <v>228</v>
      </c>
      <c r="AW616" s="179" t="s">
        <v>35</v>
      </c>
      <c r="AX616" s="179" t="s">
        <v>80</v>
      </c>
      <c r="AY616" s="181" t="s">
        <v>220</v>
      </c>
    </row>
    <row r="617" s="170" customFormat="true" ht="11.25" hidden="false" customHeight="false" outlineLevel="0" collapsed="false">
      <c r="B617" s="171"/>
      <c r="D617" s="172" t="s">
        <v>239</v>
      </c>
      <c r="E617" s="173"/>
      <c r="F617" s="174" t="s">
        <v>1031</v>
      </c>
      <c r="H617" s="175" t="n">
        <v>117.44</v>
      </c>
      <c r="I617" s="176"/>
      <c r="L617" s="171"/>
      <c r="M617" s="177"/>
      <c r="T617" s="178"/>
      <c r="AT617" s="173" t="s">
        <v>239</v>
      </c>
      <c r="AU617" s="173" t="s">
        <v>90</v>
      </c>
      <c r="AV617" s="170" t="s">
        <v>90</v>
      </c>
      <c r="AW617" s="170" t="s">
        <v>35</v>
      </c>
      <c r="AX617" s="170" t="s">
        <v>80</v>
      </c>
      <c r="AY617" s="173" t="s">
        <v>220</v>
      </c>
    </row>
    <row r="618" s="179" customFormat="true" ht="11.25" hidden="false" customHeight="false" outlineLevel="0" collapsed="false">
      <c r="B618" s="180"/>
      <c r="D618" s="172" t="s">
        <v>239</v>
      </c>
      <c r="E618" s="181" t="s">
        <v>115</v>
      </c>
      <c r="F618" s="182" t="s">
        <v>243</v>
      </c>
      <c r="H618" s="183" t="n">
        <v>117.44</v>
      </c>
      <c r="I618" s="184"/>
      <c r="L618" s="180"/>
      <c r="M618" s="185"/>
      <c r="T618" s="186"/>
      <c r="AT618" s="181" t="s">
        <v>239</v>
      </c>
      <c r="AU618" s="181" t="s">
        <v>90</v>
      </c>
      <c r="AV618" s="179" t="s">
        <v>228</v>
      </c>
      <c r="AW618" s="179" t="s">
        <v>35</v>
      </c>
      <c r="AX618" s="179" t="s">
        <v>20</v>
      </c>
      <c r="AY618" s="181" t="s">
        <v>220</v>
      </c>
    </row>
    <row r="619" s="22" customFormat="true" ht="24" hidden="false" customHeight="true" outlineLevel="0" collapsed="false">
      <c r="B619" s="23"/>
      <c r="C619" s="202" t="s">
        <v>1032</v>
      </c>
      <c r="D619" s="202" t="s">
        <v>440</v>
      </c>
      <c r="E619" s="203" t="s">
        <v>1033</v>
      </c>
      <c r="F619" s="204" t="s">
        <v>1034</v>
      </c>
      <c r="G619" s="205" t="s">
        <v>237</v>
      </c>
      <c r="H619" s="206" t="n">
        <v>118.614</v>
      </c>
      <c r="I619" s="207"/>
      <c r="J619" s="208" t="n">
        <f aca="false">ROUND(I619*H619,2)</f>
        <v>0</v>
      </c>
      <c r="K619" s="204" t="s">
        <v>232</v>
      </c>
      <c r="L619" s="209"/>
      <c r="M619" s="210"/>
      <c r="N619" s="211" t="s">
        <v>45</v>
      </c>
      <c r="P619" s="166" t="n">
        <f aca="false">O619*H619</f>
        <v>0</v>
      </c>
      <c r="Q619" s="166" t="n">
        <v>0.93</v>
      </c>
      <c r="R619" s="166" t="n">
        <f aca="false">Q619*H619</f>
        <v>110.31102</v>
      </c>
      <c r="S619" s="166" t="n">
        <v>0</v>
      </c>
      <c r="T619" s="167" t="n">
        <f aca="false">S619*H619</f>
        <v>0</v>
      </c>
      <c r="AR619" s="168" t="s">
        <v>122</v>
      </c>
      <c r="AT619" s="168" t="s">
        <v>440</v>
      </c>
      <c r="AU619" s="168" t="s">
        <v>90</v>
      </c>
      <c r="AY619" s="3" t="s">
        <v>220</v>
      </c>
      <c r="BE619" s="169" t="n">
        <f aca="false">IF(N619="základní",J619,0)</f>
        <v>0</v>
      </c>
      <c r="BF619" s="169" t="n">
        <f aca="false">IF(N619="snížená",J619,0)</f>
        <v>0</v>
      </c>
      <c r="BG619" s="169" t="n">
        <f aca="false">IF(N619="zákl. přenesená",J619,0)</f>
        <v>0</v>
      </c>
      <c r="BH619" s="169" t="n">
        <f aca="false">IF(N619="sníž. přenesená",J619,0)</f>
        <v>0</v>
      </c>
      <c r="BI619" s="169" t="n">
        <f aca="false">IF(N619="nulová",J619,0)</f>
        <v>0</v>
      </c>
      <c r="BJ619" s="3" t="s">
        <v>20</v>
      </c>
      <c r="BK619" s="169" t="n">
        <f aca="false">ROUND(I619*H619,2)</f>
        <v>0</v>
      </c>
      <c r="BL619" s="3" t="s">
        <v>228</v>
      </c>
      <c r="BM619" s="168" t="s">
        <v>1035</v>
      </c>
    </row>
    <row r="620" s="170" customFormat="true" ht="11.25" hidden="false" customHeight="false" outlineLevel="0" collapsed="false">
      <c r="B620" s="171"/>
      <c r="D620" s="172" t="s">
        <v>239</v>
      </c>
      <c r="F620" s="174" t="s">
        <v>1036</v>
      </c>
      <c r="H620" s="175" t="n">
        <v>118.614</v>
      </c>
      <c r="I620" s="176"/>
      <c r="L620" s="171"/>
      <c r="M620" s="177"/>
      <c r="T620" s="178"/>
      <c r="AT620" s="173" t="s">
        <v>239</v>
      </c>
      <c r="AU620" s="173" t="s">
        <v>90</v>
      </c>
      <c r="AV620" s="170" t="s">
        <v>90</v>
      </c>
      <c r="AW620" s="170" t="s">
        <v>3</v>
      </c>
      <c r="AX620" s="170" t="s">
        <v>20</v>
      </c>
      <c r="AY620" s="173" t="s">
        <v>220</v>
      </c>
    </row>
    <row r="621" s="22" customFormat="true" ht="44.25" hidden="false" customHeight="true" outlineLevel="0" collapsed="false">
      <c r="B621" s="23"/>
      <c r="C621" s="157" t="s">
        <v>1037</v>
      </c>
      <c r="D621" s="157" t="s">
        <v>223</v>
      </c>
      <c r="E621" s="158" t="s">
        <v>1024</v>
      </c>
      <c r="F621" s="159" t="s">
        <v>1025</v>
      </c>
      <c r="G621" s="160" t="s">
        <v>237</v>
      </c>
      <c r="H621" s="161" t="n">
        <v>21.5</v>
      </c>
      <c r="I621" s="162"/>
      <c r="J621" s="163" t="n">
        <f aca="false">ROUND(I621*H621,2)</f>
        <v>0</v>
      </c>
      <c r="K621" s="159" t="s">
        <v>227</v>
      </c>
      <c r="L621" s="23"/>
      <c r="M621" s="164"/>
      <c r="N621" s="165" t="s">
        <v>45</v>
      </c>
      <c r="P621" s="166" t="n">
        <f aca="false">O621*H621</f>
        <v>0</v>
      </c>
      <c r="Q621" s="166" t="n">
        <v>0.00025</v>
      </c>
      <c r="R621" s="166" t="n">
        <f aca="false">Q621*H621</f>
        <v>0.005375</v>
      </c>
      <c r="S621" s="166" t="n">
        <v>0</v>
      </c>
      <c r="T621" s="167" t="n">
        <f aca="false">S621*H621</f>
        <v>0</v>
      </c>
      <c r="AR621" s="168" t="s">
        <v>228</v>
      </c>
      <c r="AT621" s="168" t="s">
        <v>223</v>
      </c>
      <c r="AU621" s="168" t="s">
        <v>90</v>
      </c>
      <c r="AY621" s="3" t="s">
        <v>220</v>
      </c>
      <c r="BE621" s="169" t="n">
        <f aca="false">IF(N621="základní",J621,0)</f>
        <v>0</v>
      </c>
      <c r="BF621" s="169" t="n">
        <f aca="false">IF(N621="snížená",J621,0)</f>
        <v>0</v>
      </c>
      <c r="BG621" s="169" t="n">
        <f aca="false">IF(N621="zákl. přenesená",J621,0)</f>
        <v>0</v>
      </c>
      <c r="BH621" s="169" t="n">
        <f aca="false">IF(N621="sníž. přenesená",J621,0)</f>
        <v>0</v>
      </c>
      <c r="BI621" s="169" t="n">
        <f aca="false">IF(N621="nulová",J621,0)</f>
        <v>0</v>
      </c>
      <c r="BJ621" s="3" t="s">
        <v>20</v>
      </c>
      <c r="BK621" s="169" t="n">
        <f aca="false">ROUND(I621*H621,2)</f>
        <v>0</v>
      </c>
      <c r="BL621" s="3" t="s">
        <v>228</v>
      </c>
      <c r="BM621" s="168" t="s">
        <v>1038</v>
      </c>
    </row>
    <row r="622" s="187" customFormat="true" ht="11.25" hidden="false" customHeight="false" outlineLevel="0" collapsed="false">
      <c r="B622" s="188"/>
      <c r="D622" s="172" t="s">
        <v>239</v>
      </c>
      <c r="E622" s="189"/>
      <c r="F622" s="190" t="s">
        <v>1027</v>
      </c>
      <c r="H622" s="189"/>
      <c r="I622" s="191"/>
      <c r="L622" s="188"/>
      <c r="M622" s="192"/>
      <c r="T622" s="193"/>
      <c r="AT622" s="189" t="s">
        <v>239</v>
      </c>
      <c r="AU622" s="189" t="s">
        <v>90</v>
      </c>
      <c r="AV622" s="187" t="s">
        <v>20</v>
      </c>
      <c r="AW622" s="187" t="s">
        <v>35</v>
      </c>
      <c r="AX622" s="187" t="s">
        <v>80</v>
      </c>
      <c r="AY622" s="189" t="s">
        <v>220</v>
      </c>
    </row>
    <row r="623" s="187" customFormat="true" ht="22.5" hidden="false" customHeight="false" outlineLevel="0" collapsed="false">
      <c r="B623" s="188"/>
      <c r="D623" s="172" t="s">
        <v>239</v>
      </c>
      <c r="E623" s="189"/>
      <c r="F623" s="190" t="s">
        <v>1028</v>
      </c>
      <c r="H623" s="189"/>
      <c r="I623" s="191"/>
      <c r="L623" s="188"/>
      <c r="M623" s="192"/>
      <c r="T623" s="193"/>
      <c r="AT623" s="189" t="s">
        <v>239</v>
      </c>
      <c r="AU623" s="189" t="s">
        <v>90</v>
      </c>
      <c r="AV623" s="187" t="s">
        <v>20</v>
      </c>
      <c r="AW623" s="187" t="s">
        <v>35</v>
      </c>
      <c r="AX623" s="187" t="s">
        <v>80</v>
      </c>
      <c r="AY623" s="189" t="s">
        <v>220</v>
      </c>
    </row>
    <row r="624" s="170" customFormat="true" ht="11.25" hidden="false" customHeight="false" outlineLevel="0" collapsed="false">
      <c r="B624" s="171"/>
      <c r="D624" s="172" t="s">
        <v>239</v>
      </c>
      <c r="E624" s="173"/>
      <c r="F624" s="174" t="s">
        <v>1039</v>
      </c>
      <c r="H624" s="175" t="n">
        <v>23</v>
      </c>
      <c r="I624" s="176"/>
      <c r="L624" s="171"/>
      <c r="M624" s="177"/>
      <c r="T624" s="178"/>
      <c r="AT624" s="173" t="s">
        <v>239</v>
      </c>
      <c r="AU624" s="173" t="s">
        <v>90</v>
      </c>
      <c r="AV624" s="170" t="s">
        <v>90</v>
      </c>
      <c r="AW624" s="170" t="s">
        <v>35</v>
      </c>
      <c r="AX624" s="170" t="s">
        <v>80</v>
      </c>
      <c r="AY624" s="173" t="s">
        <v>220</v>
      </c>
    </row>
    <row r="625" s="179" customFormat="true" ht="11.25" hidden="false" customHeight="false" outlineLevel="0" collapsed="false">
      <c r="B625" s="180"/>
      <c r="D625" s="172" t="s">
        <v>239</v>
      </c>
      <c r="E625" s="181"/>
      <c r="F625" s="182" t="s">
        <v>243</v>
      </c>
      <c r="H625" s="183" t="n">
        <v>23</v>
      </c>
      <c r="I625" s="184"/>
      <c r="L625" s="180"/>
      <c r="M625" s="185"/>
      <c r="T625" s="186"/>
      <c r="AT625" s="181" t="s">
        <v>239</v>
      </c>
      <c r="AU625" s="181" t="s">
        <v>90</v>
      </c>
      <c r="AV625" s="179" t="s">
        <v>228</v>
      </c>
      <c r="AW625" s="179" t="s">
        <v>35</v>
      </c>
      <c r="AX625" s="179" t="s">
        <v>80</v>
      </c>
      <c r="AY625" s="181" t="s">
        <v>220</v>
      </c>
    </row>
    <row r="626" s="170" customFormat="true" ht="11.25" hidden="false" customHeight="false" outlineLevel="0" collapsed="false">
      <c r="B626" s="171"/>
      <c r="D626" s="172" t="s">
        <v>239</v>
      </c>
      <c r="E626" s="173"/>
      <c r="F626" s="174" t="s">
        <v>1040</v>
      </c>
      <c r="H626" s="175" t="n">
        <v>21.35</v>
      </c>
      <c r="I626" s="176"/>
      <c r="L626" s="171"/>
      <c r="M626" s="177"/>
      <c r="T626" s="178"/>
      <c r="AT626" s="173" t="s">
        <v>239</v>
      </c>
      <c r="AU626" s="173" t="s">
        <v>90</v>
      </c>
      <c r="AV626" s="170" t="s">
        <v>90</v>
      </c>
      <c r="AW626" s="170" t="s">
        <v>35</v>
      </c>
      <c r="AX626" s="170" t="s">
        <v>80</v>
      </c>
      <c r="AY626" s="173" t="s">
        <v>220</v>
      </c>
    </row>
    <row r="627" s="179" customFormat="true" ht="11.25" hidden="false" customHeight="false" outlineLevel="0" collapsed="false">
      <c r="B627" s="180"/>
      <c r="D627" s="172" t="s">
        <v>239</v>
      </c>
      <c r="E627" s="181" t="s">
        <v>117</v>
      </c>
      <c r="F627" s="182" t="s">
        <v>243</v>
      </c>
      <c r="H627" s="183" t="n">
        <v>21.35</v>
      </c>
      <c r="I627" s="184"/>
      <c r="L627" s="180"/>
      <c r="M627" s="185"/>
      <c r="T627" s="186"/>
      <c r="AT627" s="181" t="s">
        <v>239</v>
      </c>
      <c r="AU627" s="181" t="s">
        <v>90</v>
      </c>
      <c r="AV627" s="179" t="s">
        <v>228</v>
      </c>
      <c r="AW627" s="179" t="s">
        <v>35</v>
      </c>
      <c r="AX627" s="179" t="s">
        <v>80</v>
      </c>
      <c r="AY627" s="181" t="s">
        <v>220</v>
      </c>
    </row>
    <row r="628" s="170" customFormat="true" ht="11.25" hidden="false" customHeight="false" outlineLevel="0" collapsed="false">
      <c r="B628" s="171"/>
      <c r="D628" s="172" t="s">
        <v>239</v>
      </c>
      <c r="E628" s="173"/>
      <c r="F628" s="174" t="s">
        <v>1041</v>
      </c>
      <c r="H628" s="175" t="n">
        <v>21.5</v>
      </c>
      <c r="I628" s="176"/>
      <c r="L628" s="171"/>
      <c r="M628" s="177"/>
      <c r="T628" s="178"/>
      <c r="AT628" s="173" t="s">
        <v>239</v>
      </c>
      <c r="AU628" s="173" t="s">
        <v>90</v>
      </c>
      <c r="AV628" s="170" t="s">
        <v>90</v>
      </c>
      <c r="AW628" s="170" t="s">
        <v>35</v>
      </c>
      <c r="AX628" s="170" t="s">
        <v>80</v>
      </c>
      <c r="AY628" s="173" t="s">
        <v>220</v>
      </c>
    </row>
    <row r="629" s="179" customFormat="true" ht="11.25" hidden="false" customHeight="false" outlineLevel="0" collapsed="false">
      <c r="B629" s="180"/>
      <c r="D629" s="172" t="s">
        <v>239</v>
      </c>
      <c r="E629" s="181" t="s">
        <v>172</v>
      </c>
      <c r="F629" s="182" t="s">
        <v>243</v>
      </c>
      <c r="H629" s="183" t="n">
        <v>21.5</v>
      </c>
      <c r="I629" s="184"/>
      <c r="L629" s="180"/>
      <c r="M629" s="185"/>
      <c r="T629" s="186"/>
      <c r="AT629" s="181" t="s">
        <v>239</v>
      </c>
      <c r="AU629" s="181" t="s">
        <v>90</v>
      </c>
      <c r="AV629" s="179" t="s">
        <v>228</v>
      </c>
      <c r="AW629" s="179" t="s">
        <v>35</v>
      </c>
      <c r="AX629" s="179" t="s">
        <v>20</v>
      </c>
      <c r="AY629" s="181" t="s">
        <v>220</v>
      </c>
    </row>
    <row r="630" s="22" customFormat="true" ht="24" hidden="false" customHeight="true" outlineLevel="0" collapsed="false">
      <c r="B630" s="23"/>
      <c r="C630" s="202" t="s">
        <v>1042</v>
      </c>
      <c r="D630" s="202" t="s">
        <v>440</v>
      </c>
      <c r="E630" s="203" t="s">
        <v>1033</v>
      </c>
      <c r="F630" s="204" t="s">
        <v>1034</v>
      </c>
      <c r="G630" s="205" t="s">
        <v>237</v>
      </c>
      <c r="H630" s="206" t="n">
        <v>21.715</v>
      </c>
      <c r="I630" s="207"/>
      <c r="J630" s="208" t="n">
        <f aca="false">ROUND(I630*H630,2)</f>
        <v>0</v>
      </c>
      <c r="K630" s="204" t="s">
        <v>232</v>
      </c>
      <c r="L630" s="209"/>
      <c r="M630" s="210"/>
      <c r="N630" s="211" t="s">
        <v>45</v>
      </c>
      <c r="P630" s="166" t="n">
        <f aca="false">O630*H630</f>
        <v>0</v>
      </c>
      <c r="Q630" s="166" t="n">
        <v>0.93</v>
      </c>
      <c r="R630" s="166" t="n">
        <f aca="false">Q630*H630</f>
        <v>20.19495</v>
      </c>
      <c r="S630" s="166" t="n">
        <v>0</v>
      </c>
      <c r="T630" s="167" t="n">
        <f aca="false">S630*H630</f>
        <v>0</v>
      </c>
      <c r="AR630" s="168" t="s">
        <v>122</v>
      </c>
      <c r="AT630" s="168" t="s">
        <v>440</v>
      </c>
      <c r="AU630" s="168" t="s">
        <v>90</v>
      </c>
      <c r="AY630" s="3" t="s">
        <v>220</v>
      </c>
      <c r="BE630" s="169" t="n">
        <f aca="false">IF(N630="základní",J630,0)</f>
        <v>0</v>
      </c>
      <c r="BF630" s="169" t="n">
        <f aca="false">IF(N630="snížená",J630,0)</f>
        <v>0</v>
      </c>
      <c r="BG630" s="169" t="n">
        <f aca="false">IF(N630="zákl. přenesená",J630,0)</f>
        <v>0</v>
      </c>
      <c r="BH630" s="169" t="n">
        <f aca="false">IF(N630="sníž. přenesená",J630,0)</f>
        <v>0</v>
      </c>
      <c r="BI630" s="169" t="n">
        <f aca="false">IF(N630="nulová",J630,0)</f>
        <v>0</v>
      </c>
      <c r="BJ630" s="3" t="s">
        <v>20</v>
      </c>
      <c r="BK630" s="169" t="n">
        <f aca="false">ROUND(I630*H630,2)</f>
        <v>0</v>
      </c>
      <c r="BL630" s="3" t="s">
        <v>228</v>
      </c>
      <c r="BM630" s="168" t="s">
        <v>1043</v>
      </c>
    </row>
    <row r="631" s="170" customFormat="true" ht="11.25" hidden="false" customHeight="false" outlineLevel="0" collapsed="false">
      <c r="B631" s="171"/>
      <c r="D631" s="172" t="s">
        <v>239</v>
      </c>
      <c r="F631" s="174" t="s">
        <v>1044</v>
      </c>
      <c r="H631" s="175" t="n">
        <v>21.715</v>
      </c>
      <c r="I631" s="176"/>
      <c r="L631" s="171"/>
      <c r="M631" s="177"/>
      <c r="T631" s="178"/>
      <c r="AT631" s="173" t="s">
        <v>239</v>
      </c>
      <c r="AU631" s="173" t="s">
        <v>90</v>
      </c>
      <c r="AV631" s="170" t="s">
        <v>90</v>
      </c>
      <c r="AW631" s="170" t="s">
        <v>3</v>
      </c>
      <c r="AX631" s="170" t="s">
        <v>20</v>
      </c>
      <c r="AY631" s="173" t="s">
        <v>220</v>
      </c>
    </row>
    <row r="632" s="22" customFormat="true" ht="24" hidden="false" customHeight="true" outlineLevel="0" collapsed="false">
      <c r="B632" s="23"/>
      <c r="C632" s="157" t="s">
        <v>1045</v>
      </c>
      <c r="D632" s="157" t="s">
        <v>223</v>
      </c>
      <c r="E632" s="158" t="s">
        <v>1046</v>
      </c>
      <c r="F632" s="159" t="s">
        <v>1047</v>
      </c>
      <c r="G632" s="160" t="s">
        <v>237</v>
      </c>
      <c r="H632" s="161" t="n">
        <v>21.5</v>
      </c>
      <c r="I632" s="162"/>
      <c r="J632" s="163" t="n">
        <f aca="false">ROUND(I632*H632,2)</f>
        <v>0</v>
      </c>
      <c r="K632" s="159" t="s">
        <v>232</v>
      </c>
      <c r="L632" s="23"/>
      <c r="M632" s="164"/>
      <c r="N632" s="165" t="s">
        <v>45</v>
      </c>
      <c r="P632" s="166" t="n">
        <f aca="false">O632*H632</f>
        <v>0</v>
      </c>
      <c r="Q632" s="166" t="n">
        <v>0</v>
      </c>
      <c r="R632" s="166" t="n">
        <f aca="false">Q632*H632</f>
        <v>0</v>
      </c>
      <c r="S632" s="166" t="n">
        <v>0</v>
      </c>
      <c r="T632" s="167" t="n">
        <f aca="false">S632*H632</f>
        <v>0</v>
      </c>
      <c r="AR632" s="168" t="s">
        <v>228</v>
      </c>
      <c r="AT632" s="168" t="s">
        <v>223</v>
      </c>
      <c r="AU632" s="168" t="s">
        <v>90</v>
      </c>
      <c r="AY632" s="3" t="s">
        <v>220</v>
      </c>
      <c r="BE632" s="169" t="n">
        <f aca="false">IF(N632="základní",J632,0)</f>
        <v>0</v>
      </c>
      <c r="BF632" s="169" t="n">
        <f aca="false">IF(N632="snížená",J632,0)</f>
        <v>0</v>
      </c>
      <c r="BG632" s="169" t="n">
        <f aca="false">IF(N632="zákl. přenesená",J632,0)</f>
        <v>0</v>
      </c>
      <c r="BH632" s="169" t="n">
        <f aca="false">IF(N632="sníž. přenesená",J632,0)</f>
        <v>0</v>
      </c>
      <c r="BI632" s="169" t="n">
        <f aca="false">IF(N632="nulová",J632,0)</f>
        <v>0</v>
      </c>
      <c r="BJ632" s="3" t="s">
        <v>20</v>
      </c>
      <c r="BK632" s="169" t="n">
        <f aca="false">ROUND(I632*H632,2)</f>
        <v>0</v>
      </c>
      <c r="BL632" s="3" t="s">
        <v>228</v>
      </c>
      <c r="BM632" s="168" t="s">
        <v>1048</v>
      </c>
    </row>
    <row r="633" s="170" customFormat="true" ht="11.25" hidden="false" customHeight="false" outlineLevel="0" collapsed="false">
      <c r="B633" s="171"/>
      <c r="D633" s="172" t="s">
        <v>239</v>
      </c>
      <c r="E633" s="173"/>
      <c r="F633" s="174" t="s">
        <v>172</v>
      </c>
      <c r="H633" s="175" t="n">
        <v>21.5</v>
      </c>
      <c r="I633" s="176"/>
      <c r="L633" s="171"/>
      <c r="M633" s="177"/>
      <c r="T633" s="178"/>
      <c r="AT633" s="173" t="s">
        <v>239</v>
      </c>
      <c r="AU633" s="173" t="s">
        <v>90</v>
      </c>
      <c r="AV633" s="170" t="s">
        <v>90</v>
      </c>
      <c r="AW633" s="170" t="s">
        <v>35</v>
      </c>
      <c r="AX633" s="170" t="s">
        <v>20</v>
      </c>
      <c r="AY633" s="173" t="s">
        <v>220</v>
      </c>
    </row>
    <row r="634" s="22" customFormat="true" ht="37.5" hidden="false" customHeight="true" outlineLevel="0" collapsed="false">
      <c r="B634" s="23"/>
      <c r="C634" s="157" t="s">
        <v>1049</v>
      </c>
      <c r="D634" s="157" t="s">
        <v>223</v>
      </c>
      <c r="E634" s="158" t="s">
        <v>1050</v>
      </c>
      <c r="F634" s="159" t="s">
        <v>1051</v>
      </c>
      <c r="G634" s="160" t="s">
        <v>226</v>
      </c>
      <c r="H634" s="161" t="n">
        <v>2</v>
      </c>
      <c r="I634" s="162"/>
      <c r="J634" s="163" t="n">
        <f aca="false">ROUND(I634*H634,2)</f>
        <v>0</v>
      </c>
      <c r="K634" s="159" t="s">
        <v>227</v>
      </c>
      <c r="L634" s="23"/>
      <c r="M634" s="164"/>
      <c r="N634" s="165" t="s">
        <v>45</v>
      </c>
      <c r="P634" s="166" t="n">
        <f aca="false">O634*H634</f>
        <v>0</v>
      </c>
      <c r="Q634" s="166" t="n">
        <v>0.041</v>
      </c>
      <c r="R634" s="166" t="n">
        <f aca="false">Q634*H634</f>
        <v>0.082</v>
      </c>
      <c r="S634" s="166" t="n">
        <v>0</v>
      </c>
      <c r="T634" s="167" t="n">
        <f aca="false">S634*H634</f>
        <v>0</v>
      </c>
      <c r="AR634" s="168" t="s">
        <v>228</v>
      </c>
      <c r="AT634" s="168" t="s">
        <v>223</v>
      </c>
      <c r="AU634" s="168" t="s">
        <v>90</v>
      </c>
      <c r="AY634" s="3" t="s">
        <v>220</v>
      </c>
      <c r="BE634" s="169" t="n">
        <f aca="false">IF(N634="základní",J634,0)</f>
        <v>0</v>
      </c>
      <c r="BF634" s="169" t="n">
        <f aca="false">IF(N634="snížená",J634,0)</f>
        <v>0</v>
      </c>
      <c r="BG634" s="169" t="n">
        <f aca="false">IF(N634="zákl. přenesená",J634,0)</f>
        <v>0</v>
      </c>
      <c r="BH634" s="169" t="n">
        <f aca="false">IF(N634="sníž. přenesená",J634,0)</f>
        <v>0</v>
      </c>
      <c r="BI634" s="169" t="n">
        <f aca="false">IF(N634="nulová",J634,0)</f>
        <v>0</v>
      </c>
      <c r="BJ634" s="3" t="s">
        <v>20</v>
      </c>
      <c r="BK634" s="169" t="n">
        <f aca="false">ROUND(I634*H634,2)</f>
        <v>0</v>
      </c>
      <c r="BL634" s="3" t="s">
        <v>228</v>
      </c>
      <c r="BM634" s="168" t="s">
        <v>1052</v>
      </c>
    </row>
    <row r="635" s="170" customFormat="true" ht="11.25" hidden="false" customHeight="false" outlineLevel="0" collapsed="false">
      <c r="B635" s="171"/>
      <c r="D635" s="172" t="s">
        <v>239</v>
      </c>
      <c r="E635" s="173"/>
      <c r="F635" s="174" t="s">
        <v>1053</v>
      </c>
      <c r="H635" s="175" t="n">
        <v>2</v>
      </c>
      <c r="I635" s="176"/>
      <c r="L635" s="171"/>
      <c r="M635" s="177"/>
      <c r="T635" s="178"/>
      <c r="AT635" s="173" t="s">
        <v>239</v>
      </c>
      <c r="AU635" s="173" t="s">
        <v>90</v>
      </c>
      <c r="AV635" s="170" t="s">
        <v>90</v>
      </c>
      <c r="AW635" s="170" t="s">
        <v>35</v>
      </c>
      <c r="AX635" s="170" t="s">
        <v>20</v>
      </c>
      <c r="AY635" s="173" t="s">
        <v>220</v>
      </c>
    </row>
    <row r="636" s="22" customFormat="true" ht="24" hidden="false" customHeight="true" outlineLevel="0" collapsed="false">
      <c r="B636" s="23"/>
      <c r="C636" s="157" t="s">
        <v>1054</v>
      </c>
      <c r="D636" s="157" t="s">
        <v>223</v>
      </c>
      <c r="E636" s="158" t="s">
        <v>1055</v>
      </c>
      <c r="F636" s="159" t="s">
        <v>1056</v>
      </c>
      <c r="G636" s="160" t="s">
        <v>226</v>
      </c>
      <c r="H636" s="161" t="n">
        <v>2</v>
      </c>
      <c r="I636" s="162"/>
      <c r="J636" s="163" t="n">
        <f aca="false">ROUND(I636*H636,2)</f>
        <v>0</v>
      </c>
      <c r="K636" s="159" t="s">
        <v>227</v>
      </c>
      <c r="L636" s="23"/>
      <c r="M636" s="164"/>
      <c r="N636" s="165" t="s">
        <v>45</v>
      </c>
      <c r="P636" s="166" t="n">
        <f aca="false">O636*H636</f>
        <v>0</v>
      </c>
      <c r="Q636" s="166" t="n">
        <v>0.00085</v>
      </c>
      <c r="R636" s="166" t="n">
        <f aca="false">Q636*H636</f>
        <v>0.0017</v>
      </c>
      <c r="S636" s="166" t="n">
        <v>0</v>
      </c>
      <c r="T636" s="167" t="n">
        <f aca="false">S636*H636</f>
        <v>0</v>
      </c>
      <c r="AR636" s="168" t="s">
        <v>228</v>
      </c>
      <c r="AT636" s="168" t="s">
        <v>223</v>
      </c>
      <c r="AU636" s="168" t="s">
        <v>90</v>
      </c>
      <c r="AY636" s="3" t="s">
        <v>220</v>
      </c>
      <c r="BE636" s="169" t="n">
        <f aca="false">IF(N636="základní",J636,0)</f>
        <v>0</v>
      </c>
      <c r="BF636" s="169" t="n">
        <f aca="false">IF(N636="snížená",J636,0)</f>
        <v>0</v>
      </c>
      <c r="BG636" s="169" t="n">
        <f aca="false">IF(N636="zákl. přenesená",J636,0)</f>
        <v>0</v>
      </c>
      <c r="BH636" s="169" t="n">
        <f aca="false">IF(N636="sníž. přenesená",J636,0)</f>
        <v>0</v>
      </c>
      <c r="BI636" s="169" t="n">
        <f aca="false">IF(N636="nulová",J636,0)</f>
        <v>0</v>
      </c>
      <c r="BJ636" s="3" t="s">
        <v>20</v>
      </c>
      <c r="BK636" s="169" t="n">
        <f aca="false">ROUND(I636*H636,2)</f>
        <v>0</v>
      </c>
      <c r="BL636" s="3" t="s">
        <v>228</v>
      </c>
      <c r="BM636" s="168" t="s">
        <v>1057</v>
      </c>
    </row>
    <row r="637" s="22" customFormat="true" ht="24" hidden="false" customHeight="true" outlineLevel="0" collapsed="false">
      <c r="B637" s="23"/>
      <c r="C637" s="157" t="s">
        <v>1058</v>
      </c>
      <c r="D637" s="157" t="s">
        <v>223</v>
      </c>
      <c r="E637" s="158" t="s">
        <v>1059</v>
      </c>
      <c r="F637" s="159" t="s">
        <v>1060</v>
      </c>
      <c r="G637" s="160" t="s">
        <v>226</v>
      </c>
      <c r="H637" s="161" t="n">
        <v>1</v>
      </c>
      <c r="I637" s="162"/>
      <c r="J637" s="163" t="n">
        <f aca="false">ROUND(I637*H637,2)</f>
        <v>0</v>
      </c>
      <c r="K637" s="159" t="s">
        <v>232</v>
      </c>
      <c r="L637" s="23"/>
      <c r="M637" s="164"/>
      <c r="N637" s="165" t="s">
        <v>45</v>
      </c>
      <c r="P637" s="166" t="n">
        <f aca="false">O637*H637</f>
        <v>0</v>
      </c>
      <c r="Q637" s="166" t="n">
        <v>0.55256</v>
      </c>
      <c r="R637" s="166" t="n">
        <f aca="false">Q637*H637</f>
        <v>0.55256</v>
      </c>
      <c r="S637" s="166" t="n">
        <v>0</v>
      </c>
      <c r="T637" s="167" t="n">
        <f aca="false">S637*H637</f>
        <v>0</v>
      </c>
      <c r="AR637" s="168" t="s">
        <v>228</v>
      </c>
      <c r="AT637" s="168" t="s">
        <v>223</v>
      </c>
      <c r="AU637" s="168" t="s">
        <v>90</v>
      </c>
      <c r="AY637" s="3" t="s">
        <v>220</v>
      </c>
      <c r="BE637" s="169" t="n">
        <f aca="false">IF(N637="základní",J637,0)</f>
        <v>0</v>
      </c>
      <c r="BF637" s="169" t="n">
        <f aca="false">IF(N637="snížená",J637,0)</f>
        <v>0</v>
      </c>
      <c r="BG637" s="169" t="n">
        <f aca="false">IF(N637="zákl. přenesená",J637,0)</f>
        <v>0</v>
      </c>
      <c r="BH637" s="169" t="n">
        <f aca="false">IF(N637="sníž. přenesená",J637,0)</f>
        <v>0</v>
      </c>
      <c r="BI637" s="169" t="n">
        <f aca="false">IF(N637="nulová",J637,0)</f>
        <v>0</v>
      </c>
      <c r="BJ637" s="3" t="s">
        <v>20</v>
      </c>
      <c r="BK637" s="169" t="n">
        <f aca="false">ROUND(I637*H637,2)</f>
        <v>0</v>
      </c>
      <c r="BL637" s="3" t="s">
        <v>228</v>
      </c>
      <c r="BM637" s="168" t="s">
        <v>1061</v>
      </c>
    </row>
    <row r="638" s="170" customFormat="true" ht="11.25" hidden="false" customHeight="false" outlineLevel="0" collapsed="false">
      <c r="B638" s="171"/>
      <c r="D638" s="172" t="s">
        <v>239</v>
      </c>
      <c r="E638" s="173"/>
      <c r="F638" s="174" t="s">
        <v>1062</v>
      </c>
      <c r="H638" s="175" t="n">
        <v>1</v>
      </c>
      <c r="I638" s="176"/>
      <c r="L638" s="171"/>
      <c r="M638" s="177"/>
      <c r="T638" s="178"/>
      <c r="AT638" s="173" t="s">
        <v>239</v>
      </c>
      <c r="AU638" s="173" t="s">
        <v>90</v>
      </c>
      <c r="AV638" s="170" t="s">
        <v>90</v>
      </c>
      <c r="AW638" s="170" t="s">
        <v>35</v>
      </c>
      <c r="AX638" s="170" t="s">
        <v>20</v>
      </c>
      <c r="AY638" s="173" t="s">
        <v>220</v>
      </c>
    </row>
    <row r="639" s="22" customFormat="true" ht="37.5" hidden="false" customHeight="true" outlineLevel="0" collapsed="false">
      <c r="B639" s="23"/>
      <c r="C639" s="202" t="s">
        <v>1063</v>
      </c>
      <c r="D639" s="202" t="s">
        <v>440</v>
      </c>
      <c r="E639" s="203" t="s">
        <v>1064</v>
      </c>
      <c r="F639" s="204" t="s">
        <v>1065</v>
      </c>
      <c r="G639" s="205" t="s">
        <v>226</v>
      </c>
      <c r="H639" s="206" t="n">
        <v>1</v>
      </c>
      <c r="I639" s="207"/>
      <c r="J639" s="208" t="n">
        <f aca="false">ROUND(I639*H639,2)</f>
        <v>0</v>
      </c>
      <c r="K639" s="204" t="s">
        <v>227</v>
      </c>
      <c r="L639" s="209"/>
      <c r="M639" s="210"/>
      <c r="N639" s="211" t="s">
        <v>45</v>
      </c>
      <c r="P639" s="166" t="n">
        <f aca="false">O639*H639</f>
        <v>0</v>
      </c>
      <c r="Q639" s="166" t="n">
        <v>3.914</v>
      </c>
      <c r="R639" s="166" t="n">
        <f aca="false">Q639*H639</f>
        <v>3.914</v>
      </c>
      <c r="S639" s="166" t="n">
        <v>0</v>
      </c>
      <c r="T639" s="167" t="n">
        <f aca="false">S639*H639</f>
        <v>0</v>
      </c>
      <c r="AR639" s="168" t="s">
        <v>122</v>
      </c>
      <c r="AT639" s="168" t="s">
        <v>440</v>
      </c>
      <c r="AU639" s="168" t="s">
        <v>90</v>
      </c>
      <c r="AY639" s="3" t="s">
        <v>220</v>
      </c>
      <c r="BE639" s="169" t="n">
        <f aca="false">IF(N639="základní",J639,0)</f>
        <v>0</v>
      </c>
      <c r="BF639" s="169" t="n">
        <f aca="false">IF(N639="snížená",J639,0)</f>
        <v>0</v>
      </c>
      <c r="BG639" s="169" t="n">
        <f aca="false">IF(N639="zákl. přenesená",J639,0)</f>
        <v>0</v>
      </c>
      <c r="BH639" s="169" t="n">
        <f aca="false">IF(N639="sníž. přenesená",J639,0)</f>
        <v>0</v>
      </c>
      <c r="BI639" s="169" t="n">
        <f aca="false">IF(N639="nulová",J639,0)</f>
        <v>0</v>
      </c>
      <c r="BJ639" s="3" t="s">
        <v>20</v>
      </c>
      <c r="BK639" s="169" t="n">
        <f aca="false">ROUND(I639*H639,2)</f>
        <v>0</v>
      </c>
      <c r="BL639" s="3" t="s">
        <v>228</v>
      </c>
      <c r="BM639" s="168" t="s">
        <v>1066</v>
      </c>
    </row>
    <row r="640" s="22" customFormat="true" ht="24" hidden="false" customHeight="true" outlineLevel="0" collapsed="false">
      <c r="B640" s="23"/>
      <c r="C640" s="157" t="s">
        <v>1067</v>
      </c>
      <c r="D640" s="157" t="s">
        <v>223</v>
      </c>
      <c r="E640" s="158" t="s">
        <v>1068</v>
      </c>
      <c r="F640" s="159" t="s">
        <v>1069</v>
      </c>
      <c r="G640" s="160" t="s">
        <v>226</v>
      </c>
      <c r="H640" s="161" t="n">
        <v>1</v>
      </c>
      <c r="I640" s="162"/>
      <c r="J640" s="163" t="n">
        <f aca="false">ROUND(I640*H640,2)</f>
        <v>0</v>
      </c>
      <c r="K640" s="159" t="s">
        <v>232</v>
      </c>
      <c r="L640" s="23"/>
      <c r="M640" s="164"/>
      <c r="N640" s="165" t="s">
        <v>45</v>
      </c>
      <c r="P640" s="166" t="n">
        <f aca="false">O640*H640</f>
        <v>0</v>
      </c>
      <c r="Q640" s="166" t="n">
        <v>0.01018</v>
      </c>
      <c r="R640" s="166" t="n">
        <f aca="false">Q640*H640</f>
        <v>0.01018</v>
      </c>
      <c r="S640" s="166" t="n">
        <v>0</v>
      </c>
      <c r="T640" s="167" t="n">
        <f aca="false">S640*H640</f>
        <v>0</v>
      </c>
      <c r="AR640" s="168" t="s">
        <v>228</v>
      </c>
      <c r="AT640" s="168" t="s">
        <v>223</v>
      </c>
      <c r="AU640" s="168" t="s">
        <v>90</v>
      </c>
      <c r="AY640" s="3" t="s">
        <v>220</v>
      </c>
      <c r="BE640" s="169" t="n">
        <f aca="false">IF(N640="základní",J640,0)</f>
        <v>0</v>
      </c>
      <c r="BF640" s="169" t="n">
        <f aca="false">IF(N640="snížená",J640,0)</f>
        <v>0</v>
      </c>
      <c r="BG640" s="169" t="n">
        <f aca="false">IF(N640="zákl. přenesená",J640,0)</f>
        <v>0</v>
      </c>
      <c r="BH640" s="169" t="n">
        <f aca="false">IF(N640="sníž. přenesená",J640,0)</f>
        <v>0</v>
      </c>
      <c r="BI640" s="169" t="n">
        <f aca="false">IF(N640="nulová",J640,0)</f>
        <v>0</v>
      </c>
      <c r="BJ640" s="3" t="s">
        <v>20</v>
      </c>
      <c r="BK640" s="169" t="n">
        <f aca="false">ROUND(I640*H640,2)</f>
        <v>0</v>
      </c>
      <c r="BL640" s="3" t="s">
        <v>228</v>
      </c>
      <c r="BM640" s="168" t="s">
        <v>1070</v>
      </c>
    </row>
    <row r="641" s="22" customFormat="true" ht="16.5" hidden="false" customHeight="true" outlineLevel="0" collapsed="false">
      <c r="B641" s="23"/>
      <c r="C641" s="202" t="s">
        <v>1071</v>
      </c>
      <c r="D641" s="202" t="s">
        <v>440</v>
      </c>
      <c r="E641" s="203" t="s">
        <v>1072</v>
      </c>
      <c r="F641" s="204" t="s">
        <v>1073</v>
      </c>
      <c r="G641" s="205" t="s">
        <v>226</v>
      </c>
      <c r="H641" s="206" t="n">
        <v>1</v>
      </c>
      <c r="I641" s="207"/>
      <c r="J641" s="208" t="n">
        <f aca="false">ROUND(I641*H641,2)</f>
        <v>0</v>
      </c>
      <c r="K641" s="204" t="s">
        <v>227</v>
      </c>
      <c r="L641" s="209"/>
      <c r="M641" s="210"/>
      <c r="N641" s="211" t="s">
        <v>45</v>
      </c>
      <c r="P641" s="166" t="n">
        <f aca="false">O641*H641</f>
        <v>0</v>
      </c>
      <c r="Q641" s="166" t="n">
        <v>0.5</v>
      </c>
      <c r="R641" s="166" t="n">
        <f aca="false">Q641*H641</f>
        <v>0.5</v>
      </c>
      <c r="S641" s="166" t="n">
        <v>0</v>
      </c>
      <c r="T641" s="167" t="n">
        <f aca="false">S641*H641</f>
        <v>0</v>
      </c>
      <c r="AR641" s="168" t="s">
        <v>122</v>
      </c>
      <c r="AT641" s="168" t="s">
        <v>440</v>
      </c>
      <c r="AU641" s="168" t="s">
        <v>90</v>
      </c>
      <c r="AY641" s="3" t="s">
        <v>220</v>
      </c>
      <c r="BE641" s="169" t="n">
        <f aca="false">IF(N641="základní",J641,0)</f>
        <v>0</v>
      </c>
      <c r="BF641" s="169" t="n">
        <f aca="false">IF(N641="snížená",J641,0)</f>
        <v>0</v>
      </c>
      <c r="BG641" s="169" t="n">
        <f aca="false">IF(N641="zákl. přenesená",J641,0)</f>
        <v>0</v>
      </c>
      <c r="BH641" s="169" t="n">
        <f aca="false">IF(N641="sníž. přenesená",J641,0)</f>
        <v>0</v>
      </c>
      <c r="BI641" s="169" t="n">
        <f aca="false">IF(N641="nulová",J641,0)</f>
        <v>0</v>
      </c>
      <c r="BJ641" s="3" t="s">
        <v>20</v>
      </c>
      <c r="BK641" s="169" t="n">
        <f aca="false">ROUND(I641*H641,2)</f>
        <v>0</v>
      </c>
      <c r="BL641" s="3" t="s">
        <v>228</v>
      </c>
      <c r="BM641" s="168" t="s">
        <v>1074</v>
      </c>
    </row>
    <row r="642" s="22" customFormat="true" ht="37.5" hidden="false" customHeight="true" outlineLevel="0" collapsed="false">
      <c r="B642" s="23"/>
      <c r="C642" s="157" t="s">
        <v>1075</v>
      </c>
      <c r="D642" s="157" t="s">
        <v>223</v>
      </c>
      <c r="E642" s="158" t="s">
        <v>1076</v>
      </c>
      <c r="F642" s="159" t="s">
        <v>1077</v>
      </c>
      <c r="G642" s="160" t="s">
        <v>343</v>
      </c>
      <c r="H642" s="161" t="n">
        <v>129.75</v>
      </c>
      <c r="I642" s="162"/>
      <c r="J642" s="163" t="n">
        <f aca="false">ROUND(I642*H642,2)</f>
        <v>0</v>
      </c>
      <c r="K642" s="159" t="s">
        <v>227</v>
      </c>
      <c r="L642" s="23"/>
      <c r="M642" s="164"/>
      <c r="N642" s="165" t="s">
        <v>45</v>
      </c>
      <c r="P642" s="166" t="n">
        <f aca="false">O642*H642</f>
        <v>0</v>
      </c>
      <c r="Q642" s="166" t="n">
        <v>0</v>
      </c>
      <c r="R642" s="166" t="n">
        <f aca="false">Q642*H642</f>
        <v>0</v>
      </c>
      <c r="S642" s="166" t="n">
        <v>0</v>
      </c>
      <c r="T642" s="167" t="n">
        <f aca="false">S642*H642</f>
        <v>0</v>
      </c>
      <c r="AR642" s="168" t="s">
        <v>228</v>
      </c>
      <c r="AT642" s="168" t="s">
        <v>223</v>
      </c>
      <c r="AU642" s="168" t="s">
        <v>90</v>
      </c>
      <c r="AY642" s="3" t="s">
        <v>220</v>
      </c>
      <c r="BE642" s="169" t="n">
        <f aca="false">IF(N642="základní",J642,0)</f>
        <v>0</v>
      </c>
      <c r="BF642" s="169" t="n">
        <f aca="false">IF(N642="snížená",J642,0)</f>
        <v>0</v>
      </c>
      <c r="BG642" s="169" t="n">
        <f aca="false">IF(N642="zákl. přenesená",J642,0)</f>
        <v>0</v>
      </c>
      <c r="BH642" s="169" t="n">
        <f aca="false">IF(N642="sníž. přenesená",J642,0)</f>
        <v>0</v>
      </c>
      <c r="BI642" s="169" t="n">
        <f aca="false">IF(N642="nulová",J642,0)</f>
        <v>0</v>
      </c>
      <c r="BJ642" s="3" t="s">
        <v>20</v>
      </c>
      <c r="BK642" s="169" t="n">
        <f aca="false">ROUND(I642*H642,2)</f>
        <v>0</v>
      </c>
      <c r="BL642" s="3" t="s">
        <v>228</v>
      </c>
      <c r="BM642" s="168" t="s">
        <v>1078</v>
      </c>
    </row>
    <row r="643" s="187" customFormat="true" ht="11.25" hidden="false" customHeight="false" outlineLevel="0" collapsed="false">
      <c r="B643" s="188"/>
      <c r="D643" s="172" t="s">
        <v>239</v>
      </c>
      <c r="E643" s="189"/>
      <c r="F643" s="190" t="s">
        <v>1079</v>
      </c>
      <c r="H643" s="189"/>
      <c r="I643" s="191"/>
      <c r="L643" s="188"/>
      <c r="M643" s="192"/>
      <c r="T643" s="193"/>
      <c r="AT643" s="189" t="s">
        <v>239</v>
      </c>
      <c r="AU643" s="189" t="s">
        <v>90</v>
      </c>
      <c r="AV643" s="187" t="s">
        <v>20</v>
      </c>
      <c r="AW643" s="187" t="s">
        <v>35</v>
      </c>
      <c r="AX643" s="187" t="s">
        <v>80</v>
      </c>
      <c r="AY643" s="189" t="s">
        <v>220</v>
      </c>
    </row>
    <row r="644" s="170" customFormat="true" ht="11.25" hidden="false" customHeight="false" outlineLevel="0" collapsed="false">
      <c r="B644" s="171"/>
      <c r="D644" s="172" t="s">
        <v>239</v>
      </c>
      <c r="E644" s="173"/>
      <c r="F644" s="174" t="s">
        <v>1080</v>
      </c>
      <c r="H644" s="175" t="n">
        <v>88.331</v>
      </c>
      <c r="I644" s="176"/>
      <c r="L644" s="171"/>
      <c r="M644" s="177"/>
      <c r="T644" s="178"/>
      <c r="AT644" s="173" t="s">
        <v>239</v>
      </c>
      <c r="AU644" s="173" t="s">
        <v>90</v>
      </c>
      <c r="AV644" s="170" t="s">
        <v>90</v>
      </c>
      <c r="AW644" s="170" t="s">
        <v>35</v>
      </c>
      <c r="AX644" s="170" t="s">
        <v>80</v>
      </c>
      <c r="AY644" s="173" t="s">
        <v>220</v>
      </c>
    </row>
    <row r="645" s="194" customFormat="true" ht="11.25" hidden="false" customHeight="false" outlineLevel="0" collapsed="false">
      <c r="B645" s="195"/>
      <c r="D645" s="172" t="s">
        <v>239</v>
      </c>
      <c r="E645" s="196"/>
      <c r="F645" s="197" t="s">
        <v>373</v>
      </c>
      <c r="H645" s="198" t="n">
        <v>88.331</v>
      </c>
      <c r="I645" s="199"/>
      <c r="L645" s="195"/>
      <c r="M645" s="200"/>
      <c r="T645" s="201"/>
      <c r="AT645" s="196" t="s">
        <v>239</v>
      </c>
      <c r="AU645" s="196" t="s">
        <v>90</v>
      </c>
      <c r="AV645" s="194" t="s">
        <v>234</v>
      </c>
      <c r="AW645" s="194" t="s">
        <v>35</v>
      </c>
      <c r="AX645" s="194" t="s">
        <v>80</v>
      </c>
      <c r="AY645" s="196" t="s">
        <v>220</v>
      </c>
    </row>
    <row r="646" s="187" customFormat="true" ht="11.25" hidden="false" customHeight="false" outlineLevel="0" collapsed="false">
      <c r="B646" s="188"/>
      <c r="D646" s="172" t="s">
        <v>239</v>
      </c>
      <c r="E646" s="189"/>
      <c r="F646" s="190" t="s">
        <v>472</v>
      </c>
      <c r="H646" s="189"/>
      <c r="I646" s="191"/>
      <c r="L646" s="188"/>
      <c r="M646" s="192"/>
      <c r="T646" s="193"/>
      <c r="AT646" s="189" t="s">
        <v>239</v>
      </c>
      <c r="AU646" s="189" t="s">
        <v>90</v>
      </c>
      <c r="AV646" s="187" t="s">
        <v>20</v>
      </c>
      <c r="AW646" s="187" t="s">
        <v>35</v>
      </c>
      <c r="AX646" s="187" t="s">
        <v>80</v>
      </c>
      <c r="AY646" s="189" t="s">
        <v>220</v>
      </c>
    </row>
    <row r="647" s="170" customFormat="true" ht="11.25" hidden="false" customHeight="false" outlineLevel="0" collapsed="false">
      <c r="B647" s="171"/>
      <c r="D647" s="172" t="s">
        <v>239</v>
      </c>
      <c r="E647" s="173"/>
      <c r="F647" s="174" t="s">
        <v>1081</v>
      </c>
      <c r="H647" s="175" t="n">
        <v>41.419</v>
      </c>
      <c r="I647" s="176"/>
      <c r="L647" s="171"/>
      <c r="M647" s="177"/>
      <c r="T647" s="178"/>
      <c r="AT647" s="173" t="s">
        <v>239</v>
      </c>
      <c r="AU647" s="173" t="s">
        <v>90</v>
      </c>
      <c r="AV647" s="170" t="s">
        <v>90</v>
      </c>
      <c r="AW647" s="170" t="s">
        <v>35</v>
      </c>
      <c r="AX647" s="170" t="s">
        <v>80</v>
      </c>
      <c r="AY647" s="173" t="s">
        <v>220</v>
      </c>
    </row>
    <row r="648" s="194" customFormat="true" ht="11.25" hidden="false" customHeight="false" outlineLevel="0" collapsed="false">
      <c r="B648" s="195"/>
      <c r="D648" s="172" t="s">
        <v>239</v>
      </c>
      <c r="E648" s="196"/>
      <c r="F648" s="197" t="s">
        <v>373</v>
      </c>
      <c r="H648" s="198" t="n">
        <v>41.419</v>
      </c>
      <c r="I648" s="199"/>
      <c r="L648" s="195"/>
      <c r="M648" s="200"/>
      <c r="T648" s="201"/>
      <c r="AT648" s="196" t="s">
        <v>239</v>
      </c>
      <c r="AU648" s="196" t="s">
        <v>90</v>
      </c>
      <c r="AV648" s="194" t="s">
        <v>234</v>
      </c>
      <c r="AW648" s="194" t="s">
        <v>35</v>
      </c>
      <c r="AX648" s="194" t="s">
        <v>80</v>
      </c>
      <c r="AY648" s="196" t="s">
        <v>220</v>
      </c>
    </row>
    <row r="649" s="179" customFormat="true" ht="11.25" hidden="false" customHeight="false" outlineLevel="0" collapsed="false">
      <c r="B649" s="180"/>
      <c r="D649" s="172" t="s">
        <v>239</v>
      </c>
      <c r="E649" s="181"/>
      <c r="F649" s="182" t="s">
        <v>243</v>
      </c>
      <c r="H649" s="183" t="n">
        <v>129.75</v>
      </c>
      <c r="I649" s="184"/>
      <c r="L649" s="180"/>
      <c r="M649" s="185"/>
      <c r="T649" s="186"/>
      <c r="AT649" s="181" t="s">
        <v>239</v>
      </c>
      <c r="AU649" s="181" t="s">
        <v>90</v>
      </c>
      <c r="AV649" s="179" t="s">
        <v>228</v>
      </c>
      <c r="AW649" s="179" t="s">
        <v>35</v>
      </c>
      <c r="AX649" s="179" t="s">
        <v>20</v>
      </c>
      <c r="AY649" s="181" t="s">
        <v>220</v>
      </c>
    </row>
    <row r="650" s="22" customFormat="true" ht="24" hidden="false" customHeight="true" outlineLevel="0" collapsed="false">
      <c r="B650" s="23"/>
      <c r="C650" s="157" t="s">
        <v>1082</v>
      </c>
      <c r="D650" s="157" t="s">
        <v>223</v>
      </c>
      <c r="E650" s="158" t="s">
        <v>1083</v>
      </c>
      <c r="F650" s="159" t="s">
        <v>1084</v>
      </c>
      <c r="G650" s="160" t="s">
        <v>343</v>
      </c>
      <c r="H650" s="161" t="n">
        <v>41.419</v>
      </c>
      <c r="I650" s="162"/>
      <c r="J650" s="163" t="n">
        <f aca="false">ROUND(I650*H650,2)</f>
        <v>0</v>
      </c>
      <c r="K650" s="159" t="s">
        <v>227</v>
      </c>
      <c r="L650" s="23"/>
      <c r="M650" s="164"/>
      <c r="N650" s="165" t="s">
        <v>45</v>
      </c>
      <c r="P650" s="166" t="n">
        <f aca="false">O650*H650</f>
        <v>0</v>
      </c>
      <c r="Q650" s="166" t="n">
        <v>0</v>
      </c>
      <c r="R650" s="166" t="n">
        <f aca="false">Q650*H650</f>
        <v>0</v>
      </c>
      <c r="S650" s="166" t="n">
        <v>0</v>
      </c>
      <c r="T650" s="167" t="n">
        <f aca="false">S650*H650</f>
        <v>0</v>
      </c>
      <c r="AR650" s="168" t="s">
        <v>228</v>
      </c>
      <c r="AT650" s="168" t="s">
        <v>223</v>
      </c>
      <c r="AU650" s="168" t="s">
        <v>90</v>
      </c>
      <c r="AY650" s="3" t="s">
        <v>220</v>
      </c>
      <c r="BE650" s="169" t="n">
        <f aca="false">IF(N650="základní",J650,0)</f>
        <v>0</v>
      </c>
      <c r="BF650" s="169" t="n">
        <f aca="false">IF(N650="snížená",J650,0)</f>
        <v>0</v>
      </c>
      <c r="BG650" s="169" t="n">
        <f aca="false">IF(N650="zákl. přenesená",J650,0)</f>
        <v>0</v>
      </c>
      <c r="BH650" s="169" t="n">
        <f aca="false">IF(N650="sníž. přenesená",J650,0)</f>
        <v>0</v>
      </c>
      <c r="BI650" s="169" t="n">
        <f aca="false">IF(N650="nulová",J650,0)</f>
        <v>0</v>
      </c>
      <c r="BJ650" s="3" t="s">
        <v>20</v>
      </c>
      <c r="BK650" s="169" t="n">
        <f aca="false">ROUND(I650*H650,2)</f>
        <v>0</v>
      </c>
      <c r="BL650" s="3" t="s">
        <v>228</v>
      </c>
      <c r="BM650" s="168" t="s">
        <v>1085</v>
      </c>
    </row>
    <row r="651" s="187" customFormat="true" ht="11.25" hidden="false" customHeight="false" outlineLevel="0" collapsed="false">
      <c r="B651" s="188"/>
      <c r="D651" s="172" t="s">
        <v>239</v>
      </c>
      <c r="E651" s="189"/>
      <c r="F651" s="190" t="s">
        <v>472</v>
      </c>
      <c r="H651" s="189"/>
      <c r="I651" s="191"/>
      <c r="L651" s="188"/>
      <c r="M651" s="192"/>
      <c r="T651" s="193"/>
      <c r="AT651" s="189" t="s">
        <v>239</v>
      </c>
      <c r="AU651" s="189" t="s">
        <v>90</v>
      </c>
      <c r="AV651" s="187" t="s">
        <v>20</v>
      </c>
      <c r="AW651" s="187" t="s">
        <v>35</v>
      </c>
      <c r="AX651" s="187" t="s">
        <v>80</v>
      </c>
      <c r="AY651" s="189" t="s">
        <v>220</v>
      </c>
    </row>
    <row r="652" s="170" customFormat="true" ht="11.25" hidden="false" customHeight="false" outlineLevel="0" collapsed="false">
      <c r="B652" s="171"/>
      <c r="D652" s="172" t="s">
        <v>239</v>
      </c>
      <c r="E652" s="173"/>
      <c r="F652" s="174" t="s">
        <v>1081</v>
      </c>
      <c r="H652" s="175" t="n">
        <v>41.419</v>
      </c>
      <c r="I652" s="176"/>
      <c r="L652" s="171"/>
      <c r="M652" s="177"/>
      <c r="T652" s="178"/>
      <c r="AT652" s="173" t="s">
        <v>239</v>
      </c>
      <c r="AU652" s="173" t="s">
        <v>90</v>
      </c>
      <c r="AV652" s="170" t="s">
        <v>90</v>
      </c>
      <c r="AW652" s="170" t="s">
        <v>35</v>
      </c>
      <c r="AX652" s="170" t="s">
        <v>20</v>
      </c>
      <c r="AY652" s="173" t="s">
        <v>220</v>
      </c>
    </row>
    <row r="653" s="22" customFormat="true" ht="24" hidden="false" customHeight="true" outlineLevel="0" collapsed="false">
      <c r="B653" s="23"/>
      <c r="C653" s="157" t="s">
        <v>1086</v>
      </c>
      <c r="D653" s="157" t="s">
        <v>223</v>
      </c>
      <c r="E653" s="158" t="s">
        <v>1087</v>
      </c>
      <c r="F653" s="159" t="s">
        <v>1088</v>
      </c>
      <c r="G653" s="160" t="s">
        <v>237</v>
      </c>
      <c r="H653" s="161" t="n">
        <v>16.4</v>
      </c>
      <c r="I653" s="162"/>
      <c r="J653" s="163" t="n">
        <f aca="false">ROUND(I653*H653,2)</f>
        <v>0</v>
      </c>
      <c r="K653" s="159" t="s">
        <v>227</v>
      </c>
      <c r="L653" s="23"/>
      <c r="M653" s="164"/>
      <c r="N653" s="165" t="s">
        <v>45</v>
      </c>
      <c r="P653" s="166" t="n">
        <f aca="false">O653*H653</f>
        <v>0</v>
      </c>
      <c r="Q653" s="166" t="n">
        <v>0.00098</v>
      </c>
      <c r="R653" s="166" t="n">
        <f aca="false">Q653*H653</f>
        <v>0.016072</v>
      </c>
      <c r="S653" s="166" t="n">
        <v>0</v>
      </c>
      <c r="T653" s="167" t="n">
        <f aca="false">S653*H653</f>
        <v>0</v>
      </c>
      <c r="AR653" s="168" t="s">
        <v>228</v>
      </c>
      <c r="AT653" s="168" t="s">
        <v>223</v>
      </c>
      <c r="AU653" s="168" t="s">
        <v>90</v>
      </c>
      <c r="AY653" s="3" t="s">
        <v>220</v>
      </c>
      <c r="BE653" s="169" t="n">
        <f aca="false">IF(N653="základní",J653,0)</f>
        <v>0</v>
      </c>
      <c r="BF653" s="169" t="n">
        <f aca="false">IF(N653="snížená",J653,0)</f>
        <v>0</v>
      </c>
      <c r="BG653" s="169" t="n">
        <f aca="false">IF(N653="zákl. přenesená",J653,0)</f>
        <v>0</v>
      </c>
      <c r="BH653" s="169" t="n">
        <f aca="false">IF(N653="sníž. přenesená",J653,0)</f>
        <v>0</v>
      </c>
      <c r="BI653" s="169" t="n">
        <f aca="false">IF(N653="nulová",J653,0)</f>
        <v>0</v>
      </c>
      <c r="BJ653" s="3" t="s">
        <v>20</v>
      </c>
      <c r="BK653" s="169" t="n">
        <f aca="false">ROUND(I653*H653,2)</f>
        <v>0</v>
      </c>
      <c r="BL653" s="3" t="s">
        <v>228</v>
      </c>
      <c r="BM653" s="168" t="s">
        <v>1089</v>
      </c>
    </row>
    <row r="654" s="187" customFormat="true" ht="11.25" hidden="false" customHeight="false" outlineLevel="0" collapsed="false">
      <c r="B654" s="188"/>
      <c r="D654" s="172" t="s">
        <v>239</v>
      </c>
      <c r="E654" s="189"/>
      <c r="F654" s="190" t="s">
        <v>1090</v>
      </c>
      <c r="H654" s="189"/>
      <c r="I654" s="191"/>
      <c r="L654" s="188"/>
      <c r="M654" s="192"/>
      <c r="T654" s="193"/>
      <c r="AT654" s="189" t="s">
        <v>239</v>
      </c>
      <c r="AU654" s="189" t="s">
        <v>90</v>
      </c>
      <c r="AV654" s="187" t="s">
        <v>20</v>
      </c>
      <c r="AW654" s="187" t="s">
        <v>35</v>
      </c>
      <c r="AX654" s="187" t="s">
        <v>80</v>
      </c>
      <c r="AY654" s="189" t="s">
        <v>220</v>
      </c>
    </row>
    <row r="655" s="170" customFormat="true" ht="11.25" hidden="false" customHeight="false" outlineLevel="0" collapsed="false">
      <c r="B655" s="171"/>
      <c r="D655" s="172" t="s">
        <v>239</v>
      </c>
      <c r="E655" s="173"/>
      <c r="F655" s="174" t="s">
        <v>1091</v>
      </c>
      <c r="H655" s="175" t="n">
        <v>16.4</v>
      </c>
      <c r="I655" s="176"/>
      <c r="L655" s="171"/>
      <c r="M655" s="177"/>
      <c r="T655" s="178"/>
      <c r="AT655" s="173" t="s">
        <v>239</v>
      </c>
      <c r="AU655" s="173" t="s">
        <v>90</v>
      </c>
      <c r="AV655" s="170" t="s">
        <v>90</v>
      </c>
      <c r="AW655" s="170" t="s">
        <v>35</v>
      </c>
      <c r="AX655" s="170" t="s">
        <v>20</v>
      </c>
      <c r="AY655" s="173" t="s">
        <v>220</v>
      </c>
    </row>
    <row r="656" s="22" customFormat="true" ht="33" hidden="false" customHeight="true" outlineLevel="0" collapsed="false">
      <c r="B656" s="23"/>
      <c r="C656" s="157" t="s">
        <v>1092</v>
      </c>
      <c r="D656" s="157" t="s">
        <v>223</v>
      </c>
      <c r="E656" s="158" t="s">
        <v>1093</v>
      </c>
      <c r="F656" s="159" t="s">
        <v>1094</v>
      </c>
      <c r="G656" s="160" t="s">
        <v>343</v>
      </c>
      <c r="H656" s="161" t="n">
        <v>1.342</v>
      </c>
      <c r="I656" s="162"/>
      <c r="J656" s="163" t="n">
        <f aca="false">ROUND(I656*H656,2)</f>
        <v>0</v>
      </c>
      <c r="K656" s="159" t="s">
        <v>227</v>
      </c>
      <c r="L656" s="23"/>
      <c r="M656" s="164"/>
      <c r="N656" s="165" t="s">
        <v>45</v>
      </c>
      <c r="P656" s="166" t="n">
        <f aca="false">O656*H656</f>
        <v>0</v>
      </c>
      <c r="Q656" s="166" t="n">
        <v>2.502</v>
      </c>
      <c r="R656" s="166" t="n">
        <f aca="false">Q656*H656</f>
        <v>3.357684</v>
      </c>
      <c r="S656" s="166" t="n">
        <v>0</v>
      </c>
      <c r="T656" s="167" t="n">
        <f aca="false">S656*H656</f>
        <v>0</v>
      </c>
      <c r="AR656" s="168" t="s">
        <v>228</v>
      </c>
      <c r="AT656" s="168" t="s">
        <v>223</v>
      </c>
      <c r="AU656" s="168" t="s">
        <v>90</v>
      </c>
      <c r="AY656" s="3" t="s">
        <v>220</v>
      </c>
      <c r="BE656" s="169" t="n">
        <f aca="false">IF(N656="základní",J656,0)</f>
        <v>0</v>
      </c>
      <c r="BF656" s="169" t="n">
        <f aca="false">IF(N656="snížená",J656,0)</f>
        <v>0</v>
      </c>
      <c r="BG656" s="169" t="n">
        <f aca="false">IF(N656="zákl. přenesená",J656,0)</f>
        <v>0</v>
      </c>
      <c r="BH656" s="169" t="n">
        <f aca="false">IF(N656="sníž. přenesená",J656,0)</f>
        <v>0</v>
      </c>
      <c r="BI656" s="169" t="n">
        <f aca="false">IF(N656="nulová",J656,0)</f>
        <v>0</v>
      </c>
      <c r="BJ656" s="3" t="s">
        <v>20</v>
      </c>
      <c r="BK656" s="169" t="n">
        <f aca="false">ROUND(I656*H656,2)</f>
        <v>0</v>
      </c>
      <c r="BL656" s="3" t="s">
        <v>228</v>
      </c>
      <c r="BM656" s="168" t="s">
        <v>1095</v>
      </c>
    </row>
    <row r="657" s="170" customFormat="true" ht="11.25" hidden="false" customHeight="false" outlineLevel="0" collapsed="false">
      <c r="B657" s="171"/>
      <c r="D657" s="172" t="s">
        <v>239</v>
      </c>
      <c r="E657" s="173"/>
      <c r="F657" s="174" t="s">
        <v>1096</v>
      </c>
      <c r="H657" s="175" t="n">
        <v>0.55</v>
      </c>
      <c r="I657" s="176"/>
      <c r="L657" s="171"/>
      <c r="M657" s="177"/>
      <c r="T657" s="178"/>
      <c r="AT657" s="173" t="s">
        <v>239</v>
      </c>
      <c r="AU657" s="173" t="s">
        <v>90</v>
      </c>
      <c r="AV657" s="170" t="s">
        <v>90</v>
      </c>
      <c r="AW657" s="170" t="s">
        <v>35</v>
      </c>
      <c r="AX657" s="170" t="s">
        <v>80</v>
      </c>
      <c r="AY657" s="173" t="s">
        <v>220</v>
      </c>
    </row>
    <row r="658" s="170" customFormat="true" ht="11.25" hidden="false" customHeight="false" outlineLevel="0" collapsed="false">
      <c r="B658" s="171"/>
      <c r="D658" s="172" t="s">
        <v>239</v>
      </c>
      <c r="E658" s="173"/>
      <c r="F658" s="174" t="s">
        <v>1097</v>
      </c>
      <c r="H658" s="175" t="n">
        <v>0.792</v>
      </c>
      <c r="I658" s="176"/>
      <c r="L658" s="171"/>
      <c r="M658" s="177"/>
      <c r="T658" s="178"/>
      <c r="AT658" s="173" t="s">
        <v>239</v>
      </c>
      <c r="AU658" s="173" t="s">
        <v>90</v>
      </c>
      <c r="AV658" s="170" t="s">
        <v>90</v>
      </c>
      <c r="AW658" s="170" t="s">
        <v>35</v>
      </c>
      <c r="AX658" s="170" t="s">
        <v>80</v>
      </c>
      <c r="AY658" s="173" t="s">
        <v>220</v>
      </c>
    </row>
    <row r="659" s="179" customFormat="true" ht="11.25" hidden="false" customHeight="false" outlineLevel="0" collapsed="false">
      <c r="B659" s="180"/>
      <c r="D659" s="172" t="s">
        <v>239</v>
      </c>
      <c r="E659" s="181"/>
      <c r="F659" s="182" t="s">
        <v>243</v>
      </c>
      <c r="H659" s="183" t="n">
        <v>1.342</v>
      </c>
      <c r="I659" s="184"/>
      <c r="L659" s="180"/>
      <c r="M659" s="185"/>
      <c r="T659" s="186"/>
      <c r="AT659" s="181" t="s">
        <v>239</v>
      </c>
      <c r="AU659" s="181" t="s">
        <v>90</v>
      </c>
      <c r="AV659" s="179" t="s">
        <v>228</v>
      </c>
      <c r="AW659" s="179" t="s">
        <v>35</v>
      </c>
      <c r="AX659" s="179" t="s">
        <v>20</v>
      </c>
      <c r="AY659" s="181" t="s">
        <v>220</v>
      </c>
    </row>
    <row r="660" s="22" customFormat="true" ht="16.5" hidden="false" customHeight="true" outlineLevel="0" collapsed="false">
      <c r="B660" s="23"/>
      <c r="C660" s="157" t="s">
        <v>1098</v>
      </c>
      <c r="D660" s="157" t="s">
        <v>223</v>
      </c>
      <c r="E660" s="158" t="s">
        <v>1099</v>
      </c>
      <c r="F660" s="159" t="s">
        <v>1100</v>
      </c>
      <c r="G660" s="160" t="s">
        <v>246</v>
      </c>
      <c r="H660" s="161" t="n">
        <v>1.98</v>
      </c>
      <c r="I660" s="162"/>
      <c r="J660" s="163" t="n">
        <f aca="false">ROUND(I660*H660,2)</f>
        <v>0</v>
      </c>
      <c r="K660" s="159" t="s">
        <v>227</v>
      </c>
      <c r="L660" s="23"/>
      <c r="M660" s="164"/>
      <c r="N660" s="165" t="s">
        <v>45</v>
      </c>
      <c r="P660" s="166" t="n">
        <f aca="false">O660*H660</f>
        <v>0</v>
      </c>
      <c r="Q660" s="166" t="n">
        <v>0.01224</v>
      </c>
      <c r="R660" s="166" t="n">
        <f aca="false">Q660*H660</f>
        <v>0.0242352</v>
      </c>
      <c r="S660" s="166" t="n">
        <v>0</v>
      </c>
      <c r="T660" s="167" t="n">
        <f aca="false">S660*H660</f>
        <v>0</v>
      </c>
      <c r="AR660" s="168" t="s">
        <v>228</v>
      </c>
      <c r="AT660" s="168" t="s">
        <v>223</v>
      </c>
      <c r="AU660" s="168" t="s">
        <v>90</v>
      </c>
      <c r="AY660" s="3" t="s">
        <v>220</v>
      </c>
      <c r="BE660" s="169" t="n">
        <f aca="false">IF(N660="základní",J660,0)</f>
        <v>0</v>
      </c>
      <c r="BF660" s="169" t="n">
        <f aca="false">IF(N660="snížená",J660,0)</f>
        <v>0</v>
      </c>
      <c r="BG660" s="169" t="n">
        <f aca="false">IF(N660="zákl. přenesená",J660,0)</f>
        <v>0</v>
      </c>
      <c r="BH660" s="169" t="n">
        <f aca="false">IF(N660="sníž. přenesená",J660,0)</f>
        <v>0</v>
      </c>
      <c r="BI660" s="169" t="n">
        <f aca="false">IF(N660="nulová",J660,0)</f>
        <v>0</v>
      </c>
      <c r="BJ660" s="3" t="s">
        <v>20</v>
      </c>
      <c r="BK660" s="169" t="n">
        <f aca="false">ROUND(I660*H660,2)</f>
        <v>0</v>
      </c>
      <c r="BL660" s="3" t="s">
        <v>228</v>
      </c>
      <c r="BM660" s="168" t="s">
        <v>1101</v>
      </c>
    </row>
    <row r="661" s="170" customFormat="true" ht="11.25" hidden="false" customHeight="false" outlineLevel="0" collapsed="false">
      <c r="B661" s="171"/>
      <c r="D661" s="172" t="s">
        <v>239</v>
      </c>
      <c r="E661" s="173"/>
      <c r="F661" s="174" t="s">
        <v>1102</v>
      </c>
      <c r="H661" s="175" t="n">
        <v>0.9</v>
      </c>
      <c r="I661" s="176"/>
      <c r="L661" s="171"/>
      <c r="M661" s="177"/>
      <c r="T661" s="178"/>
      <c r="AT661" s="173" t="s">
        <v>239</v>
      </c>
      <c r="AU661" s="173" t="s">
        <v>90</v>
      </c>
      <c r="AV661" s="170" t="s">
        <v>90</v>
      </c>
      <c r="AW661" s="170" t="s">
        <v>35</v>
      </c>
      <c r="AX661" s="170" t="s">
        <v>80</v>
      </c>
      <c r="AY661" s="173" t="s">
        <v>220</v>
      </c>
    </row>
    <row r="662" s="170" customFormat="true" ht="11.25" hidden="false" customHeight="false" outlineLevel="0" collapsed="false">
      <c r="B662" s="171"/>
      <c r="D662" s="172" t="s">
        <v>239</v>
      </c>
      <c r="E662" s="173"/>
      <c r="F662" s="174" t="s">
        <v>1103</v>
      </c>
      <c r="H662" s="175" t="n">
        <v>1.08</v>
      </c>
      <c r="I662" s="176"/>
      <c r="L662" s="171"/>
      <c r="M662" s="177"/>
      <c r="T662" s="178"/>
      <c r="AT662" s="173" t="s">
        <v>239</v>
      </c>
      <c r="AU662" s="173" t="s">
        <v>90</v>
      </c>
      <c r="AV662" s="170" t="s">
        <v>90</v>
      </c>
      <c r="AW662" s="170" t="s">
        <v>35</v>
      </c>
      <c r="AX662" s="170" t="s">
        <v>80</v>
      </c>
      <c r="AY662" s="173" t="s">
        <v>220</v>
      </c>
    </row>
    <row r="663" s="179" customFormat="true" ht="11.25" hidden="false" customHeight="false" outlineLevel="0" collapsed="false">
      <c r="B663" s="180"/>
      <c r="D663" s="172" t="s">
        <v>239</v>
      </c>
      <c r="E663" s="181"/>
      <c r="F663" s="182" t="s">
        <v>243</v>
      </c>
      <c r="H663" s="183" t="n">
        <v>1.98</v>
      </c>
      <c r="I663" s="184"/>
      <c r="L663" s="180"/>
      <c r="M663" s="185"/>
      <c r="T663" s="186"/>
      <c r="AT663" s="181" t="s">
        <v>239</v>
      </c>
      <c r="AU663" s="181" t="s">
        <v>90</v>
      </c>
      <c r="AV663" s="179" t="s">
        <v>228</v>
      </c>
      <c r="AW663" s="179" t="s">
        <v>35</v>
      </c>
      <c r="AX663" s="179" t="s">
        <v>20</v>
      </c>
      <c r="AY663" s="181" t="s">
        <v>220</v>
      </c>
    </row>
    <row r="664" s="22" customFormat="true" ht="16.5" hidden="false" customHeight="true" outlineLevel="0" collapsed="false">
      <c r="B664" s="23"/>
      <c r="C664" s="157" t="s">
        <v>1104</v>
      </c>
      <c r="D664" s="157" t="s">
        <v>223</v>
      </c>
      <c r="E664" s="158" t="s">
        <v>1105</v>
      </c>
      <c r="F664" s="159" t="s">
        <v>1106</v>
      </c>
      <c r="G664" s="160" t="s">
        <v>246</v>
      </c>
      <c r="H664" s="161" t="n">
        <v>1.98</v>
      </c>
      <c r="I664" s="162"/>
      <c r="J664" s="163" t="n">
        <f aca="false">ROUND(I664*H664,2)</f>
        <v>0</v>
      </c>
      <c r="K664" s="159" t="s">
        <v>227</v>
      </c>
      <c r="L664" s="23"/>
      <c r="M664" s="164"/>
      <c r="N664" s="165" t="s">
        <v>45</v>
      </c>
      <c r="P664" s="166" t="n">
        <f aca="false">O664*H664</f>
        <v>0</v>
      </c>
      <c r="Q664" s="166" t="n">
        <v>0</v>
      </c>
      <c r="R664" s="166" t="n">
        <f aca="false">Q664*H664</f>
        <v>0</v>
      </c>
      <c r="S664" s="166" t="n">
        <v>0</v>
      </c>
      <c r="T664" s="167" t="n">
        <f aca="false">S664*H664</f>
        <v>0</v>
      </c>
      <c r="AR664" s="168" t="s">
        <v>228</v>
      </c>
      <c r="AT664" s="168" t="s">
        <v>223</v>
      </c>
      <c r="AU664" s="168" t="s">
        <v>90</v>
      </c>
      <c r="AY664" s="3" t="s">
        <v>220</v>
      </c>
      <c r="BE664" s="169" t="n">
        <f aca="false">IF(N664="základní",J664,0)</f>
        <v>0</v>
      </c>
      <c r="BF664" s="169" t="n">
        <f aca="false">IF(N664="snížená",J664,0)</f>
        <v>0</v>
      </c>
      <c r="BG664" s="169" t="n">
        <f aca="false">IF(N664="zákl. přenesená",J664,0)</f>
        <v>0</v>
      </c>
      <c r="BH664" s="169" t="n">
        <f aca="false">IF(N664="sníž. přenesená",J664,0)</f>
        <v>0</v>
      </c>
      <c r="BI664" s="169" t="n">
        <f aca="false">IF(N664="nulová",J664,0)</f>
        <v>0</v>
      </c>
      <c r="BJ664" s="3" t="s">
        <v>20</v>
      </c>
      <c r="BK664" s="169" t="n">
        <f aca="false">ROUND(I664*H664,2)</f>
        <v>0</v>
      </c>
      <c r="BL664" s="3" t="s">
        <v>228</v>
      </c>
      <c r="BM664" s="168" t="s">
        <v>1107</v>
      </c>
    </row>
    <row r="665" s="22" customFormat="true" ht="16.5" hidden="false" customHeight="true" outlineLevel="0" collapsed="false">
      <c r="B665" s="23"/>
      <c r="C665" s="157" t="s">
        <v>1108</v>
      </c>
      <c r="D665" s="157" t="s">
        <v>223</v>
      </c>
      <c r="E665" s="158" t="s">
        <v>1109</v>
      </c>
      <c r="F665" s="159" t="s">
        <v>1110</v>
      </c>
      <c r="G665" s="160" t="s">
        <v>237</v>
      </c>
      <c r="H665" s="161" t="n">
        <v>1.2</v>
      </c>
      <c r="I665" s="162"/>
      <c r="J665" s="163" t="n">
        <f aca="false">ROUND(I665*H665,2)</f>
        <v>0</v>
      </c>
      <c r="K665" s="159" t="s">
        <v>227</v>
      </c>
      <c r="L665" s="23"/>
      <c r="M665" s="164"/>
      <c r="N665" s="165" t="s">
        <v>45</v>
      </c>
      <c r="P665" s="166" t="n">
        <f aca="false">O665*H665</f>
        <v>0</v>
      </c>
      <c r="Q665" s="166" t="n">
        <v>0.11306</v>
      </c>
      <c r="R665" s="166" t="n">
        <f aca="false">Q665*H665</f>
        <v>0.135672</v>
      </c>
      <c r="S665" s="166" t="n">
        <v>0</v>
      </c>
      <c r="T665" s="167" t="n">
        <f aca="false">S665*H665</f>
        <v>0</v>
      </c>
      <c r="AR665" s="168" t="s">
        <v>228</v>
      </c>
      <c r="AT665" s="168" t="s">
        <v>223</v>
      </c>
      <c r="AU665" s="168" t="s">
        <v>90</v>
      </c>
      <c r="AY665" s="3" t="s">
        <v>220</v>
      </c>
      <c r="BE665" s="169" t="n">
        <f aca="false">IF(N665="základní",J665,0)</f>
        <v>0</v>
      </c>
      <c r="BF665" s="169" t="n">
        <f aca="false">IF(N665="snížená",J665,0)</f>
        <v>0</v>
      </c>
      <c r="BG665" s="169" t="n">
        <f aca="false">IF(N665="zákl. přenesená",J665,0)</f>
        <v>0</v>
      </c>
      <c r="BH665" s="169" t="n">
        <f aca="false">IF(N665="sníž. přenesená",J665,0)</f>
        <v>0</v>
      </c>
      <c r="BI665" s="169" t="n">
        <f aca="false">IF(N665="nulová",J665,0)</f>
        <v>0</v>
      </c>
      <c r="BJ665" s="3" t="s">
        <v>20</v>
      </c>
      <c r="BK665" s="169" t="n">
        <f aca="false">ROUND(I665*H665,2)</f>
        <v>0</v>
      </c>
      <c r="BL665" s="3" t="s">
        <v>228</v>
      </c>
      <c r="BM665" s="168" t="s">
        <v>1111</v>
      </c>
    </row>
    <row r="666" s="170" customFormat="true" ht="11.25" hidden="false" customHeight="false" outlineLevel="0" collapsed="false">
      <c r="B666" s="171"/>
      <c r="D666" s="172" t="s">
        <v>239</v>
      </c>
      <c r="E666" s="173"/>
      <c r="F666" s="174" t="s">
        <v>1112</v>
      </c>
      <c r="H666" s="175" t="n">
        <v>1.2</v>
      </c>
      <c r="I666" s="176"/>
      <c r="L666" s="171"/>
      <c r="M666" s="177"/>
      <c r="T666" s="178"/>
      <c r="AT666" s="173" t="s">
        <v>239</v>
      </c>
      <c r="AU666" s="173" t="s">
        <v>90</v>
      </c>
      <c r="AV666" s="170" t="s">
        <v>90</v>
      </c>
      <c r="AW666" s="170" t="s">
        <v>35</v>
      </c>
      <c r="AX666" s="170" t="s">
        <v>20</v>
      </c>
      <c r="AY666" s="173" t="s">
        <v>220</v>
      </c>
    </row>
    <row r="667" s="22" customFormat="true" ht="24" hidden="false" customHeight="true" outlineLevel="0" collapsed="false">
      <c r="B667" s="23"/>
      <c r="C667" s="157" t="s">
        <v>1113</v>
      </c>
      <c r="D667" s="157" t="s">
        <v>223</v>
      </c>
      <c r="E667" s="158" t="s">
        <v>1114</v>
      </c>
      <c r="F667" s="159" t="s">
        <v>1115</v>
      </c>
      <c r="G667" s="160" t="s">
        <v>237</v>
      </c>
      <c r="H667" s="161" t="n">
        <v>0.3</v>
      </c>
      <c r="I667" s="162"/>
      <c r="J667" s="163" t="n">
        <f aca="false">ROUND(I667*H667,2)</f>
        <v>0</v>
      </c>
      <c r="K667" s="159" t="s">
        <v>227</v>
      </c>
      <c r="L667" s="23"/>
      <c r="M667" s="164"/>
      <c r="N667" s="165" t="s">
        <v>45</v>
      </c>
      <c r="P667" s="166" t="n">
        <f aca="false">O667*H667</f>
        <v>0</v>
      </c>
      <c r="Q667" s="166" t="n">
        <v>0.10525</v>
      </c>
      <c r="R667" s="166" t="n">
        <f aca="false">Q667*H667</f>
        <v>0.031575</v>
      </c>
      <c r="S667" s="166" t="n">
        <v>0</v>
      </c>
      <c r="T667" s="167" t="n">
        <f aca="false">S667*H667</f>
        <v>0</v>
      </c>
      <c r="AR667" s="168" t="s">
        <v>228</v>
      </c>
      <c r="AT667" s="168" t="s">
        <v>223</v>
      </c>
      <c r="AU667" s="168" t="s">
        <v>90</v>
      </c>
      <c r="AY667" s="3" t="s">
        <v>220</v>
      </c>
      <c r="BE667" s="169" t="n">
        <f aca="false">IF(N667="základní",J667,0)</f>
        <v>0</v>
      </c>
      <c r="BF667" s="169" t="n">
        <f aca="false">IF(N667="snížená",J667,0)</f>
        <v>0</v>
      </c>
      <c r="BG667" s="169" t="n">
        <f aca="false">IF(N667="zákl. přenesená",J667,0)</f>
        <v>0</v>
      </c>
      <c r="BH667" s="169" t="n">
        <f aca="false">IF(N667="sníž. přenesená",J667,0)</f>
        <v>0</v>
      </c>
      <c r="BI667" s="169" t="n">
        <f aca="false">IF(N667="nulová",J667,0)</f>
        <v>0</v>
      </c>
      <c r="BJ667" s="3" t="s">
        <v>20</v>
      </c>
      <c r="BK667" s="169" t="n">
        <f aca="false">ROUND(I667*H667,2)</f>
        <v>0</v>
      </c>
      <c r="BL667" s="3" t="s">
        <v>228</v>
      </c>
      <c r="BM667" s="168" t="s">
        <v>1116</v>
      </c>
    </row>
    <row r="668" s="170" customFormat="true" ht="11.25" hidden="false" customHeight="false" outlineLevel="0" collapsed="false">
      <c r="B668" s="171"/>
      <c r="D668" s="172" t="s">
        <v>239</v>
      </c>
      <c r="E668" s="173"/>
      <c r="F668" s="174" t="s">
        <v>1117</v>
      </c>
      <c r="H668" s="175" t="n">
        <v>0.3</v>
      </c>
      <c r="I668" s="176"/>
      <c r="L668" s="171"/>
      <c r="M668" s="177"/>
      <c r="T668" s="178"/>
      <c r="AT668" s="173" t="s">
        <v>239</v>
      </c>
      <c r="AU668" s="173" t="s">
        <v>90</v>
      </c>
      <c r="AV668" s="170" t="s">
        <v>90</v>
      </c>
      <c r="AW668" s="170" t="s">
        <v>35</v>
      </c>
      <c r="AX668" s="170" t="s">
        <v>20</v>
      </c>
      <c r="AY668" s="173" t="s">
        <v>220</v>
      </c>
    </row>
    <row r="669" s="22" customFormat="true" ht="33" hidden="false" customHeight="true" outlineLevel="0" collapsed="false">
      <c r="B669" s="23"/>
      <c r="C669" s="157" t="s">
        <v>1118</v>
      </c>
      <c r="D669" s="157" t="s">
        <v>223</v>
      </c>
      <c r="E669" s="158" t="s">
        <v>1119</v>
      </c>
      <c r="F669" s="159" t="s">
        <v>1120</v>
      </c>
      <c r="G669" s="160" t="s">
        <v>226</v>
      </c>
      <c r="H669" s="161" t="n">
        <v>1</v>
      </c>
      <c r="I669" s="162"/>
      <c r="J669" s="163" t="n">
        <f aca="false">ROUND(I669*H669,2)</f>
        <v>0</v>
      </c>
      <c r="K669" s="159" t="s">
        <v>227</v>
      </c>
      <c r="L669" s="23"/>
      <c r="M669" s="164"/>
      <c r="N669" s="165" t="s">
        <v>45</v>
      </c>
      <c r="P669" s="166" t="n">
        <f aca="false">O669*H669</f>
        <v>0</v>
      </c>
      <c r="Q669" s="166" t="n">
        <v>0.00989</v>
      </c>
      <c r="R669" s="166" t="n">
        <f aca="false">Q669*H669</f>
        <v>0.00989</v>
      </c>
      <c r="S669" s="166" t="n">
        <v>0</v>
      </c>
      <c r="T669" s="167" t="n">
        <f aca="false">S669*H669</f>
        <v>0</v>
      </c>
      <c r="AR669" s="168" t="s">
        <v>228</v>
      </c>
      <c r="AT669" s="168" t="s">
        <v>223</v>
      </c>
      <c r="AU669" s="168" t="s">
        <v>90</v>
      </c>
      <c r="AY669" s="3" t="s">
        <v>220</v>
      </c>
      <c r="BE669" s="169" t="n">
        <f aca="false">IF(N669="základní",J669,0)</f>
        <v>0</v>
      </c>
      <c r="BF669" s="169" t="n">
        <f aca="false">IF(N669="snížená",J669,0)</f>
        <v>0</v>
      </c>
      <c r="BG669" s="169" t="n">
        <f aca="false">IF(N669="zákl. přenesená",J669,0)</f>
        <v>0</v>
      </c>
      <c r="BH669" s="169" t="n">
        <f aca="false">IF(N669="sníž. přenesená",J669,0)</f>
        <v>0</v>
      </c>
      <c r="BI669" s="169" t="n">
        <f aca="false">IF(N669="nulová",J669,0)</f>
        <v>0</v>
      </c>
      <c r="BJ669" s="3" t="s">
        <v>20</v>
      </c>
      <c r="BK669" s="169" t="n">
        <f aca="false">ROUND(I669*H669,2)</f>
        <v>0</v>
      </c>
      <c r="BL669" s="3" t="s">
        <v>228</v>
      </c>
      <c r="BM669" s="168" t="s">
        <v>1121</v>
      </c>
    </row>
    <row r="670" s="22" customFormat="true" ht="16.5" hidden="false" customHeight="true" outlineLevel="0" collapsed="false">
      <c r="B670" s="23"/>
      <c r="C670" s="202" t="s">
        <v>1122</v>
      </c>
      <c r="D670" s="202" t="s">
        <v>440</v>
      </c>
      <c r="E670" s="203" t="s">
        <v>1123</v>
      </c>
      <c r="F670" s="204" t="s">
        <v>1124</v>
      </c>
      <c r="G670" s="205" t="s">
        <v>226</v>
      </c>
      <c r="H670" s="206" t="n">
        <v>1</v>
      </c>
      <c r="I670" s="207"/>
      <c r="J670" s="208" t="n">
        <f aca="false">ROUND(I670*H670,2)</f>
        <v>0</v>
      </c>
      <c r="K670" s="204" t="s">
        <v>232</v>
      </c>
      <c r="L670" s="209"/>
      <c r="M670" s="210"/>
      <c r="N670" s="211" t="s">
        <v>45</v>
      </c>
      <c r="P670" s="166" t="n">
        <f aca="false">O670*H670</f>
        <v>0</v>
      </c>
      <c r="Q670" s="166" t="n">
        <v>0.262</v>
      </c>
      <c r="R670" s="166" t="n">
        <f aca="false">Q670*H670</f>
        <v>0.262</v>
      </c>
      <c r="S670" s="166" t="n">
        <v>0</v>
      </c>
      <c r="T670" s="167" t="n">
        <f aca="false">S670*H670</f>
        <v>0</v>
      </c>
      <c r="AR670" s="168" t="s">
        <v>122</v>
      </c>
      <c r="AT670" s="168" t="s">
        <v>440</v>
      </c>
      <c r="AU670" s="168" t="s">
        <v>90</v>
      </c>
      <c r="AY670" s="3" t="s">
        <v>220</v>
      </c>
      <c r="BE670" s="169" t="n">
        <f aca="false">IF(N670="základní",J670,0)</f>
        <v>0</v>
      </c>
      <c r="BF670" s="169" t="n">
        <f aca="false">IF(N670="snížená",J670,0)</f>
        <v>0</v>
      </c>
      <c r="BG670" s="169" t="n">
        <f aca="false">IF(N670="zákl. přenesená",J670,0)</f>
        <v>0</v>
      </c>
      <c r="BH670" s="169" t="n">
        <f aca="false">IF(N670="sníž. přenesená",J670,0)</f>
        <v>0</v>
      </c>
      <c r="BI670" s="169" t="n">
        <f aca="false">IF(N670="nulová",J670,0)</f>
        <v>0</v>
      </c>
      <c r="BJ670" s="3" t="s">
        <v>20</v>
      </c>
      <c r="BK670" s="169" t="n">
        <f aca="false">ROUND(I670*H670,2)</f>
        <v>0</v>
      </c>
      <c r="BL670" s="3" t="s">
        <v>228</v>
      </c>
      <c r="BM670" s="168" t="s">
        <v>1125</v>
      </c>
    </row>
    <row r="671" s="22" customFormat="true" ht="24" hidden="false" customHeight="true" outlineLevel="0" collapsed="false">
      <c r="B671" s="23"/>
      <c r="C671" s="202" t="s">
        <v>1126</v>
      </c>
      <c r="D671" s="202" t="s">
        <v>440</v>
      </c>
      <c r="E671" s="203" t="s">
        <v>1127</v>
      </c>
      <c r="F671" s="204" t="s">
        <v>1128</v>
      </c>
      <c r="G671" s="205" t="s">
        <v>226</v>
      </c>
      <c r="H671" s="206" t="n">
        <v>1.02</v>
      </c>
      <c r="I671" s="207"/>
      <c r="J671" s="208" t="n">
        <f aca="false">ROUND(I671*H671,2)</f>
        <v>0</v>
      </c>
      <c r="K671" s="204" t="s">
        <v>232</v>
      </c>
      <c r="L671" s="209"/>
      <c r="M671" s="210"/>
      <c r="N671" s="211" t="s">
        <v>45</v>
      </c>
      <c r="P671" s="166" t="n">
        <f aca="false">O671*H671</f>
        <v>0</v>
      </c>
      <c r="Q671" s="166" t="n">
        <v>0.002</v>
      </c>
      <c r="R671" s="166" t="n">
        <f aca="false">Q671*H671</f>
        <v>0.00204</v>
      </c>
      <c r="S671" s="166" t="n">
        <v>0</v>
      </c>
      <c r="T671" s="167" t="n">
        <f aca="false">S671*H671</f>
        <v>0</v>
      </c>
      <c r="AR671" s="168" t="s">
        <v>122</v>
      </c>
      <c r="AT671" s="168" t="s">
        <v>440</v>
      </c>
      <c r="AU671" s="168" t="s">
        <v>90</v>
      </c>
      <c r="AY671" s="3" t="s">
        <v>220</v>
      </c>
      <c r="BE671" s="169" t="n">
        <f aca="false">IF(N671="základní",J671,0)</f>
        <v>0</v>
      </c>
      <c r="BF671" s="169" t="n">
        <f aca="false">IF(N671="snížená",J671,0)</f>
        <v>0</v>
      </c>
      <c r="BG671" s="169" t="n">
        <f aca="false">IF(N671="zákl. přenesená",J671,0)</f>
        <v>0</v>
      </c>
      <c r="BH671" s="169" t="n">
        <f aca="false">IF(N671="sníž. přenesená",J671,0)</f>
        <v>0</v>
      </c>
      <c r="BI671" s="169" t="n">
        <f aca="false">IF(N671="nulová",J671,0)</f>
        <v>0</v>
      </c>
      <c r="BJ671" s="3" t="s">
        <v>20</v>
      </c>
      <c r="BK671" s="169" t="n">
        <f aca="false">ROUND(I671*H671,2)</f>
        <v>0</v>
      </c>
      <c r="BL671" s="3" t="s">
        <v>228</v>
      </c>
      <c r="BM671" s="168" t="s">
        <v>1129</v>
      </c>
    </row>
    <row r="672" s="170" customFormat="true" ht="11.25" hidden="false" customHeight="false" outlineLevel="0" collapsed="false">
      <c r="B672" s="171"/>
      <c r="D672" s="172" t="s">
        <v>239</v>
      </c>
      <c r="F672" s="174" t="s">
        <v>1130</v>
      </c>
      <c r="H672" s="175" t="n">
        <v>1.02</v>
      </c>
      <c r="I672" s="176"/>
      <c r="L672" s="171"/>
      <c r="M672" s="177"/>
      <c r="T672" s="178"/>
      <c r="AT672" s="173" t="s">
        <v>239</v>
      </c>
      <c r="AU672" s="173" t="s">
        <v>90</v>
      </c>
      <c r="AV672" s="170" t="s">
        <v>90</v>
      </c>
      <c r="AW672" s="170" t="s">
        <v>3</v>
      </c>
      <c r="AX672" s="170" t="s">
        <v>20</v>
      </c>
      <c r="AY672" s="173" t="s">
        <v>220</v>
      </c>
    </row>
    <row r="673" s="22" customFormat="true" ht="33" hidden="false" customHeight="true" outlineLevel="0" collapsed="false">
      <c r="B673" s="23"/>
      <c r="C673" s="157" t="s">
        <v>1131</v>
      </c>
      <c r="D673" s="157" t="s">
        <v>223</v>
      </c>
      <c r="E673" s="158" t="s">
        <v>1132</v>
      </c>
      <c r="F673" s="159" t="s">
        <v>1133</v>
      </c>
      <c r="G673" s="160" t="s">
        <v>226</v>
      </c>
      <c r="H673" s="161" t="n">
        <v>1</v>
      </c>
      <c r="I673" s="162"/>
      <c r="J673" s="163" t="n">
        <f aca="false">ROUND(I673*H673,2)</f>
        <v>0</v>
      </c>
      <c r="K673" s="159" t="s">
        <v>227</v>
      </c>
      <c r="L673" s="23"/>
      <c r="M673" s="164"/>
      <c r="N673" s="165" t="s">
        <v>45</v>
      </c>
      <c r="P673" s="166" t="n">
        <f aca="false">O673*H673</f>
        <v>0</v>
      </c>
      <c r="Q673" s="166" t="n">
        <v>0.00989</v>
      </c>
      <c r="R673" s="166" t="n">
        <f aca="false">Q673*H673</f>
        <v>0.00989</v>
      </c>
      <c r="S673" s="166" t="n">
        <v>0</v>
      </c>
      <c r="T673" s="167" t="n">
        <f aca="false">S673*H673</f>
        <v>0</v>
      </c>
      <c r="AR673" s="168" t="s">
        <v>228</v>
      </c>
      <c r="AT673" s="168" t="s">
        <v>223</v>
      </c>
      <c r="AU673" s="168" t="s">
        <v>90</v>
      </c>
      <c r="AY673" s="3" t="s">
        <v>220</v>
      </c>
      <c r="BE673" s="169" t="n">
        <f aca="false">IF(N673="základní",J673,0)</f>
        <v>0</v>
      </c>
      <c r="BF673" s="169" t="n">
        <f aca="false">IF(N673="snížená",J673,0)</f>
        <v>0</v>
      </c>
      <c r="BG673" s="169" t="n">
        <f aca="false">IF(N673="zákl. přenesená",J673,0)</f>
        <v>0</v>
      </c>
      <c r="BH673" s="169" t="n">
        <f aca="false">IF(N673="sníž. přenesená",J673,0)</f>
        <v>0</v>
      </c>
      <c r="BI673" s="169" t="n">
        <f aca="false">IF(N673="nulová",J673,0)</f>
        <v>0</v>
      </c>
      <c r="BJ673" s="3" t="s">
        <v>20</v>
      </c>
      <c r="BK673" s="169" t="n">
        <f aca="false">ROUND(I673*H673,2)</f>
        <v>0</v>
      </c>
      <c r="BL673" s="3" t="s">
        <v>228</v>
      </c>
      <c r="BM673" s="168" t="s">
        <v>1134</v>
      </c>
    </row>
    <row r="674" s="22" customFormat="true" ht="16.5" hidden="false" customHeight="true" outlineLevel="0" collapsed="false">
      <c r="B674" s="23"/>
      <c r="C674" s="202" t="s">
        <v>1135</v>
      </c>
      <c r="D674" s="202" t="s">
        <v>440</v>
      </c>
      <c r="E674" s="203" t="s">
        <v>1136</v>
      </c>
      <c r="F674" s="204" t="s">
        <v>1137</v>
      </c>
      <c r="G674" s="205" t="s">
        <v>226</v>
      </c>
      <c r="H674" s="206" t="n">
        <v>1</v>
      </c>
      <c r="I674" s="207"/>
      <c r="J674" s="208" t="n">
        <f aca="false">ROUND(I674*H674,2)</f>
        <v>0</v>
      </c>
      <c r="K674" s="204" t="s">
        <v>232</v>
      </c>
      <c r="L674" s="209"/>
      <c r="M674" s="210"/>
      <c r="N674" s="211" t="s">
        <v>45</v>
      </c>
      <c r="P674" s="166" t="n">
        <f aca="false">O674*H674</f>
        <v>0</v>
      </c>
      <c r="Q674" s="166" t="n">
        <v>0.526</v>
      </c>
      <c r="R674" s="166" t="n">
        <f aca="false">Q674*H674</f>
        <v>0.526</v>
      </c>
      <c r="S674" s="166" t="n">
        <v>0</v>
      </c>
      <c r="T674" s="167" t="n">
        <f aca="false">S674*H674</f>
        <v>0</v>
      </c>
      <c r="AR674" s="168" t="s">
        <v>122</v>
      </c>
      <c r="AT674" s="168" t="s">
        <v>440</v>
      </c>
      <c r="AU674" s="168" t="s">
        <v>90</v>
      </c>
      <c r="AY674" s="3" t="s">
        <v>220</v>
      </c>
      <c r="BE674" s="169" t="n">
        <f aca="false">IF(N674="základní",J674,0)</f>
        <v>0</v>
      </c>
      <c r="BF674" s="169" t="n">
        <f aca="false">IF(N674="snížená",J674,0)</f>
        <v>0</v>
      </c>
      <c r="BG674" s="169" t="n">
        <f aca="false">IF(N674="zákl. přenesená",J674,0)</f>
        <v>0</v>
      </c>
      <c r="BH674" s="169" t="n">
        <f aca="false">IF(N674="sníž. přenesená",J674,0)</f>
        <v>0</v>
      </c>
      <c r="BI674" s="169" t="n">
        <f aca="false">IF(N674="nulová",J674,0)</f>
        <v>0</v>
      </c>
      <c r="BJ674" s="3" t="s">
        <v>20</v>
      </c>
      <c r="BK674" s="169" t="n">
        <f aca="false">ROUND(I674*H674,2)</f>
        <v>0</v>
      </c>
      <c r="BL674" s="3" t="s">
        <v>228</v>
      </c>
      <c r="BM674" s="168" t="s">
        <v>1138</v>
      </c>
    </row>
    <row r="675" s="22" customFormat="true" ht="24" hidden="false" customHeight="true" outlineLevel="0" collapsed="false">
      <c r="B675" s="23"/>
      <c r="C675" s="202" t="s">
        <v>1139</v>
      </c>
      <c r="D675" s="202" t="s">
        <v>440</v>
      </c>
      <c r="E675" s="203" t="s">
        <v>1127</v>
      </c>
      <c r="F675" s="204" t="s">
        <v>1128</v>
      </c>
      <c r="G675" s="205" t="s">
        <v>226</v>
      </c>
      <c r="H675" s="206" t="n">
        <v>1.02</v>
      </c>
      <c r="I675" s="207"/>
      <c r="J675" s="208" t="n">
        <f aca="false">ROUND(I675*H675,2)</f>
        <v>0</v>
      </c>
      <c r="K675" s="204" t="s">
        <v>232</v>
      </c>
      <c r="L675" s="209"/>
      <c r="M675" s="210"/>
      <c r="N675" s="211" t="s">
        <v>45</v>
      </c>
      <c r="P675" s="166" t="n">
        <f aca="false">O675*H675</f>
        <v>0</v>
      </c>
      <c r="Q675" s="166" t="n">
        <v>0.002</v>
      </c>
      <c r="R675" s="166" t="n">
        <f aca="false">Q675*H675</f>
        <v>0.00204</v>
      </c>
      <c r="S675" s="166" t="n">
        <v>0</v>
      </c>
      <c r="T675" s="167" t="n">
        <f aca="false">S675*H675</f>
        <v>0</v>
      </c>
      <c r="AR675" s="168" t="s">
        <v>122</v>
      </c>
      <c r="AT675" s="168" t="s">
        <v>440</v>
      </c>
      <c r="AU675" s="168" t="s">
        <v>90</v>
      </c>
      <c r="AY675" s="3" t="s">
        <v>220</v>
      </c>
      <c r="BE675" s="169" t="n">
        <f aca="false">IF(N675="základní",J675,0)</f>
        <v>0</v>
      </c>
      <c r="BF675" s="169" t="n">
        <f aca="false">IF(N675="snížená",J675,0)</f>
        <v>0</v>
      </c>
      <c r="BG675" s="169" t="n">
        <f aca="false">IF(N675="zákl. přenesená",J675,0)</f>
        <v>0</v>
      </c>
      <c r="BH675" s="169" t="n">
        <f aca="false">IF(N675="sníž. přenesená",J675,0)</f>
        <v>0</v>
      </c>
      <c r="BI675" s="169" t="n">
        <f aca="false">IF(N675="nulová",J675,0)</f>
        <v>0</v>
      </c>
      <c r="BJ675" s="3" t="s">
        <v>20</v>
      </c>
      <c r="BK675" s="169" t="n">
        <f aca="false">ROUND(I675*H675,2)</f>
        <v>0</v>
      </c>
      <c r="BL675" s="3" t="s">
        <v>228</v>
      </c>
      <c r="BM675" s="168" t="s">
        <v>1140</v>
      </c>
    </row>
    <row r="676" s="170" customFormat="true" ht="11.25" hidden="false" customHeight="false" outlineLevel="0" collapsed="false">
      <c r="B676" s="171"/>
      <c r="D676" s="172" t="s">
        <v>239</v>
      </c>
      <c r="F676" s="174" t="s">
        <v>1130</v>
      </c>
      <c r="H676" s="175" t="n">
        <v>1.02</v>
      </c>
      <c r="I676" s="176"/>
      <c r="L676" s="171"/>
      <c r="M676" s="177"/>
      <c r="T676" s="178"/>
      <c r="AT676" s="173" t="s">
        <v>239</v>
      </c>
      <c r="AU676" s="173" t="s">
        <v>90</v>
      </c>
      <c r="AV676" s="170" t="s">
        <v>90</v>
      </c>
      <c r="AW676" s="170" t="s">
        <v>3</v>
      </c>
      <c r="AX676" s="170" t="s">
        <v>20</v>
      </c>
      <c r="AY676" s="173" t="s">
        <v>220</v>
      </c>
    </row>
    <row r="677" s="22" customFormat="true" ht="33" hidden="false" customHeight="true" outlineLevel="0" collapsed="false">
      <c r="B677" s="23"/>
      <c r="C677" s="157" t="s">
        <v>1141</v>
      </c>
      <c r="D677" s="157" t="s">
        <v>223</v>
      </c>
      <c r="E677" s="158" t="s">
        <v>1142</v>
      </c>
      <c r="F677" s="159" t="s">
        <v>1143</v>
      </c>
      <c r="G677" s="160" t="s">
        <v>226</v>
      </c>
      <c r="H677" s="161" t="n">
        <v>2</v>
      </c>
      <c r="I677" s="162"/>
      <c r="J677" s="163" t="n">
        <f aca="false">ROUND(I677*H677,2)</f>
        <v>0</v>
      </c>
      <c r="K677" s="159" t="s">
        <v>227</v>
      </c>
      <c r="L677" s="23"/>
      <c r="M677" s="164"/>
      <c r="N677" s="165" t="s">
        <v>45</v>
      </c>
      <c r="P677" s="166" t="n">
        <f aca="false">O677*H677</f>
        <v>0</v>
      </c>
      <c r="Q677" s="166" t="n">
        <v>0.00989</v>
      </c>
      <c r="R677" s="166" t="n">
        <f aca="false">Q677*H677</f>
        <v>0.01978</v>
      </c>
      <c r="S677" s="166" t="n">
        <v>0</v>
      </c>
      <c r="T677" s="167" t="n">
        <f aca="false">S677*H677</f>
        <v>0</v>
      </c>
      <c r="AR677" s="168" t="s">
        <v>228</v>
      </c>
      <c r="AT677" s="168" t="s">
        <v>223</v>
      </c>
      <c r="AU677" s="168" t="s">
        <v>90</v>
      </c>
      <c r="AY677" s="3" t="s">
        <v>220</v>
      </c>
      <c r="BE677" s="169" t="n">
        <f aca="false">IF(N677="základní",J677,0)</f>
        <v>0</v>
      </c>
      <c r="BF677" s="169" t="n">
        <f aca="false">IF(N677="snížená",J677,0)</f>
        <v>0</v>
      </c>
      <c r="BG677" s="169" t="n">
        <f aca="false">IF(N677="zákl. přenesená",J677,0)</f>
        <v>0</v>
      </c>
      <c r="BH677" s="169" t="n">
        <f aca="false">IF(N677="sníž. přenesená",J677,0)</f>
        <v>0</v>
      </c>
      <c r="BI677" s="169" t="n">
        <f aca="false">IF(N677="nulová",J677,0)</f>
        <v>0</v>
      </c>
      <c r="BJ677" s="3" t="s">
        <v>20</v>
      </c>
      <c r="BK677" s="169" t="n">
        <f aca="false">ROUND(I677*H677,2)</f>
        <v>0</v>
      </c>
      <c r="BL677" s="3" t="s">
        <v>228</v>
      </c>
      <c r="BM677" s="168" t="s">
        <v>1144</v>
      </c>
    </row>
    <row r="678" s="22" customFormat="true" ht="21.75" hidden="false" customHeight="true" outlineLevel="0" collapsed="false">
      <c r="B678" s="23"/>
      <c r="C678" s="202" t="s">
        <v>1145</v>
      </c>
      <c r="D678" s="202" t="s">
        <v>440</v>
      </c>
      <c r="E678" s="203" t="s">
        <v>1146</v>
      </c>
      <c r="F678" s="204" t="s">
        <v>1147</v>
      </c>
      <c r="G678" s="205" t="s">
        <v>226</v>
      </c>
      <c r="H678" s="206" t="n">
        <v>2</v>
      </c>
      <c r="I678" s="207"/>
      <c r="J678" s="208" t="n">
        <f aca="false">ROUND(I678*H678,2)</f>
        <v>0</v>
      </c>
      <c r="K678" s="204" t="s">
        <v>232</v>
      </c>
      <c r="L678" s="209"/>
      <c r="M678" s="210"/>
      <c r="N678" s="211" t="s">
        <v>45</v>
      </c>
      <c r="P678" s="166" t="n">
        <f aca="false">O678*H678</f>
        <v>0</v>
      </c>
      <c r="Q678" s="166" t="n">
        <v>1.013</v>
      </c>
      <c r="R678" s="166" t="n">
        <f aca="false">Q678*H678</f>
        <v>2.026</v>
      </c>
      <c r="S678" s="166" t="n">
        <v>0</v>
      </c>
      <c r="T678" s="167" t="n">
        <f aca="false">S678*H678</f>
        <v>0</v>
      </c>
      <c r="AR678" s="168" t="s">
        <v>122</v>
      </c>
      <c r="AT678" s="168" t="s">
        <v>440</v>
      </c>
      <c r="AU678" s="168" t="s">
        <v>90</v>
      </c>
      <c r="AY678" s="3" t="s">
        <v>220</v>
      </c>
      <c r="BE678" s="169" t="n">
        <f aca="false">IF(N678="základní",J678,0)</f>
        <v>0</v>
      </c>
      <c r="BF678" s="169" t="n">
        <f aca="false">IF(N678="snížená",J678,0)</f>
        <v>0</v>
      </c>
      <c r="BG678" s="169" t="n">
        <f aca="false">IF(N678="zákl. přenesená",J678,0)</f>
        <v>0</v>
      </c>
      <c r="BH678" s="169" t="n">
        <f aca="false">IF(N678="sníž. přenesená",J678,0)</f>
        <v>0</v>
      </c>
      <c r="BI678" s="169" t="n">
        <f aca="false">IF(N678="nulová",J678,0)</f>
        <v>0</v>
      </c>
      <c r="BJ678" s="3" t="s">
        <v>20</v>
      </c>
      <c r="BK678" s="169" t="n">
        <f aca="false">ROUND(I678*H678,2)</f>
        <v>0</v>
      </c>
      <c r="BL678" s="3" t="s">
        <v>228</v>
      </c>
      <c r="BM678" s="168" t="s">
        <v>1148</v>
      </c>
    </row>
    <row r="679" s="22" customFormat="true" ht="24" hidden="false" customHeight="true" outlineLevel="0" collapsed="false">
      <c r="B679" s="23"/>
      <c r="C679" s="202" t="s">
        <v>1149</v>
      </c>
      <c r="D679" s="202" t="s">
        <v>440</v>
      </c>
      <c r="E679" s="203" t="s">
        <v>1127</v>
      </c>
      <c r="F679" s="204" t="s">
        <v>1128</v>
      </c>
      <c r="G679" s="205" t="s">
        <v>226</v>
      </c>
      <c r="H679" s="206" t="n">
        <v>2.04</v>
      </c>
      <c r="I679" s="207"/>
      <c r="J679" s="208" t="n">
        <f aca="false">ROUND(I679*H679,2)</f>
        <v>0</v>
      </c>
      <c r="K679" s="204" t="s">
        <v>232</v>
      </c>
      <c r="L679" s="209"/>
      <c r="M679" s="210"/>
      <c r="N679" s="211" t="s">
        <v>45</v>
      </c>
      <c r="P679" s="166" t="n">
        <f aca="false">O679*H679</f>
        <v>0</v>
      </c>
      <c r="Q679" s="166" t="n">
        <v>0.002</v>
      </c>
      <c r="R679" s="166" t="n">
        <f aca="false">Q679*H679</f>
        <v>0.00408</v>
      </c>
      <c r="S679" s="166" t="n">
        <v>0</v>
      </c>
      <c r="T679" s="167" t="n">
        <f aca="false">S679*H679</f>
        <v>0</v>
      </c>
      <c r="AR679" s="168" t="s">
        <v>122</v>
      </c>
      <c r="AT679" s="168" t="s">
        <v>440</v>
      </c>
      <c r="AU679" s="168" t="s">
        <v>90</v>
      </c>
      <c r="AY679" s="3" t="s">
        <v>220</v>
      </c>
      <c r="BE679" s="169" t="n">
        <f aca="false">IF(N679="základní",J679,0)</f>
        <v>0</v>
      </c>
      <c r="BF679" s="169" t="n">
        <f aca="false">IF(N679="snížená",J679,0)</f>
        <v>0</v>
      </c>
      <c r="BG679" s="169" t="n">
        <f aca="false">IF(N679="zákl. přenesená",J679,0)</f>
        <v>0</v>
      </c>
      <c r="BH679" s="169" t="n">
        <f aca="false">IF(N679="sníž. přenesená",J679,0)</f>
        <v>0</v>
      </c>
      <c r="BI679" s="169" t="n">
        <f aca="false">IF(N679="nulová",J679,0)</f>
        <v>0</v>
      </c>
      <c r="BJ679" s="3" t="s">
        <v>20</v>
      </c>
      <c r="BK679" s="169" t="n">
        <f aca="false">ROUND(I679*H679,2)</f>
        <v>0</v>
      </c>
      <c r="BL679" s="3" t="s">
        <v>228</v>
      </c>
      <c r="BM679" s="168" t="s">
        <v>1150</v>
      </c>
    </row>
    <row r="680" s="170" customFormat="true" ht="11.25" hidden="false" customHeight="false" outlineLevel="0" collapsed="false">
      <c r="B680" s="171"/>
      <c r="D680" s="172" t="s">
        <v>239</v>
      </c>
      <c r="F680" s="174" t="s">
        <v>1151</v>
      </c>
      <c r="H680" s="175" t="n">
        <v>2.04</v>
      </c>
      <c r="I680" s="176"/>
      <c r="L680" s="171"/>
      <c r="M680" s="177"/>
      <c r="T680" s="178"/>
      <c r="AT680" s="173" t="s">
        <v>239</v>
      </c>
      <c r="AU680" s="173" t="s">
        <v>90</v>
      </c>
      <c r="AV680" s="170" t="s">
        <v>90</v>
      </c>
      <c r="AW680" s="170" t="s">
        <v>3</v>
      </c>
      <c r="AX680" s="170" t="s">
        <v>20</v>
      </c>
      <c r="AY680" s="173" t="s">
        <v>220</v>
      </c>
    </row>
    <row r="681" s="22" customFormat="true" ht="33" hidden="false" customHeight="true" outlineLevel="0" collapsed="false">
      <c r="B681" s="23"/>
      <c r="C681" s="157" t="s">
        <v>1152</v>
      </c>
      <c r="D681" s="157" t="s">
        <v>223</v>
      </c>
      <c r="E681" s="158" t="s">
        <v>1153</v>
      </c>
      <c r="F681" s="159" t="s">
        <v>1154</v>
      </c>
      <c r="G681" s="160" t="s">
        <v>226</v>
      </c>
      <c r="H681" s="161" t="n">
        <v>2</v>
      </c>
      <c r="I681" s="162"/>
      <c r="J681" s="163" t="n">
        <f aca="false">ROUND(I681*H681,2)</f>
        <v>0</v>
      </c>
      <c r="K681" s="159" t="s">
        <v>227</v>
      </c>
      <c r="L681" s="23"/>
      <c r="M681" s="164"/>
      <c r="N681" s="165" t="s">
        <v>45</v>
      </c>
      <c r="P681" s="166" t="n">
        <f aca="false">O681*H681</f>
        <v>0</v>
      </c>
      <c r="Q681" s="166" t="n">
        <v>0.01218</v>
      </c>
      <c r="R681" s="166" t="n">
        <f aca="false">Q681*H681</f>
        <v>0.02436</v>
      </c>
      <c r="S681" s="166" t="n">
        <v>0</v>
      </c>
      <c r="T681" s="167" t="n">
        <f aca="false">S681*H681</f>
        <v>0</v>
      </c>
      <c r="AR681" s="168" t="s">
        <v>228</v>
      </c>
      <c r="AT681" s="168" t="s">
        <v>223</v>
      </c>
      <c r="AU681" s="168" t="s">
        <v>90</v>
      </c>
      <c r="AY681" s="3" t="s">
        <v>220</v>
      </c>
      <c r="BE681" s="169" t="n">
        <f aca="false">IF(N681="základní",J681,0)</f>
        <v>0</v>
      </c>
      <c r="BF681" s="169" t="n">
        <f aca="false">IF(N681="snížená",J681,0)</f>
        <v>0</v>
      </c>
      <c r="BG681" s="169" t="n">
        <f aca="false">IF(N681="zákl. přenesená",J681,0)</f>
        <v>0</v>
      </c>
      <c r="BH681" s="169" t="n">
        <f aca="false">IF(N681="sníž. přenesená",J681,0)</f>
        <v>0</v>
      </c>
      <c r="BI681" s="169" t="n">
        <f aca="false">IF(N681="nulová",J681,0)</f>
        <v>0</v>
      </c>
      <c r="BJ681" s="3" t="s">
        <v>20</v>
      </c>
      <c r="BK681" s="169" t="n">
        <f aca="false">ROUND(I681*H681,2)</f>
        <v>0</v>
      </c>
      <c r="BL681" s="3" t="s">
        <v>228</v>
      </c>
      <c r="BM681" s="168" t="s">
        <v>1155</v>
      </c>
    </row>
    <row r="682" s="170" customFormat="true" ht="11.25" hidden="false" customHeight="false" outlineLevel="0" collapsed="false">
      <c r="B682" s="171"/>
      <c r="D682" s="172" t="s">
        <v>239</v>
      </c>
      <c r="E682" s="173"/>
      <c r="F682" s="174" t="s">
        <v>1156</v>
      </c>
      <c r="H682" s="175" t="n">
        <v>2</v>
      </c>
      <c r="I682" s="176"/>
      <c r="L682" s="171"/>
      <c r="M682" s="177"/>
      <c r="T682" s="178"/>
      <c r="AT682" s="173" t="s">
        <v>239</v>
      </c>
      <c r="AU682" s="173" t="s">
        <v>90</v>
      </c>
      <c r="AV682" s="170" t="s">
        <v>90</v>
      </c>
      <c r="AW682" s="170" t="s">
        <v>35</v>
      </c>
      <c r="AX682" s="170" t="s">
        <v>20</v>
      </c>
      <c r="AY682" s="173" t="s">
        <v>220</v>
      </c>
    </row>
    <row r="683" s="22" customFormat="true" ht="24" hidden="false" customHeight="true" outlineLevel="0" collapsed="false">
      <c r="B683" s="23"/>
      <c r="C683" s="202" t="s">
        <v>1157</v>
      </c>
      <c r="D683" s="202" t="s">
        <v>440</v>
      </c>
      <c r="E683" s="203" t="s">
        <v>1158</v>
      </c>
      <c r="F683" s="204" t="s">
        <v>1159</v>
      </c>
      <c r="G683" s="205" t="s">
        <v>226</v>
      </c>
      <c r="H683" s="206" t="n">
        <v>2</v>
      </c>
      <c r="I683" s="207"/>
      <c r="J683" s="208" t="n">
        <f aca="false">ROUND(I683*H683,2)</f>
        <v>0</v>
      </c>
      <c r="K683" s="204" t="s">
        <v>232</v>
      </c>
      <c r="L683" s="209"/>
      <c r="M683" s="210"/>
      <c r="N683" s="211" t="s">
        <v>45</v>
      </c>
      <c r="P683" s="166" t="n">
        <f aca="false">O683*H683</f>
        <v>0</v>
      </c>
      <c r="Q683" s="166" t="n">
        <v>0.585</v>
      </c>
      <c r="R683" s="166" t="n">
        <f aca="false">Q683*H683</f>
        <v>1.17</v>
      </c>
      <c r="S683" s="166" t="n">
        <v>0</v>
      </c>
      <c r="T683" s="167" t="n">
        <f aca="false">S683*H683</f>
        <v>0</v>
      </c>
      <c r="AR683" s="168" t="s">
        <v>122</v>
      </c>
      <c r="AT683" s="168" t="s">
        <v>440</v>
      </c>
      <c r="AU683" s="168" t="s">
        <v>90</v>
      </c>
      <c r="AY683" s="3" t="s">
        <v>220</v>
      </c>
      <c r="BE683" s="169" t="n">
        <f aca="false">IF(N683="základní",J683,0)</f>
        <v>0</v>
      </c>
      <c r="BF683" s="169" t="n">
        <f aca="false">IF(N683="snížená",J683,0)</f>
        <v>0</v>
      </c>
      <c r="BG683" s="169" t="n">
        <f aca="false">IF(N683="zákl. přenesená",J683,0)</f>
        <v>0</v>
      </c>
      <c r="BH683" s="169" t="n">
        <f aca="false">IF(N683="sníž. přenesená",J683,0)</f>
        <v>0</v>
      </c>
      <c r="BI683" s="169" t="n">
        <f aca="false">IF(N683="nulová",J683,0)</f>
        <v>0</v>
      </c>
      <c r="BJ683" s="3" t="s">
        <v>20</v>
      </c>
      <c r="BK683" s="169" t="n">
        <f aca="false">ROUND(I683*H683,2)</f>
        <v>0</v>
      </c>
      <c r="BL683" s="3" t="s">
        <v>228</v>
      </c>
      <c r="BM683" s="168" t="s">
        <v>1160</v>
      </c>
    </row>
    <row r="684" s="22" customFormat="true" ht="24" hidden="false" customHeight="true" outlineLevel="0" collapsed="false">
      <c r="B684" s="23"/>
      <c r="C684" s="202" t="s">
        <v>1161</v>
      </c>
      <c r="D684" s="202" t="s">
        <v>440</v>
      </c>
      <c r="E684" s="203" t="s">
        <v>1127</v>
      </c>
      <c r="F684" s="204" t="s">
        <v>1128</v>
      </c>
      <c r="G684" s="205" t="s">
        <v>226</v>
      </c>
      <c r="H684" s="206" t="n">
        <v>2.04</v>
      </c>
      <c r="I684" s="207"/>
      <c r="J684" s="208" t="n">
        <f aca="false">ROUND(I684*H684,2)</f>
        <v>0</v>
      </c>
      <c r="K684" s="204" t="s">
        <v>232</v>
      </c>
      <c r="L684" s="209"/>
      <c r="M684" s="210"/>
      <c r="N684" s="211" t="s">
        <v>45</v>
      </c>
      <c r="P684" s="166" t="n">
        <f aca="false">O684*H684</f>
        <v>0</v>
      </c>
      <c r="Q684" s="166" t="n">
        <v>0.002</v>
      </c>
      <c r="R684" s="166" t="n">
        <f aca="false">Q684*H684</f>
        <v>0.00408</v>
      </c>
      <c r="S684" s="166" t="n">
        <v>0</v>
      </c>
      <c r="T684" s="167" t="n">
        <f aca="false">S684*H684</f>
        <v>0</v>
      </c>
      <c r="AR684" s="168" t="s">
        <v>122</v>
      </c>
      <c r="AT684" s="168" t="s">
        <v>440</v>
      </c>
      <c r="AU684" s="168" t="s">
        <v>90</v>
      </c>
      <c r="AY684" s="3" t="s">
        <v>220</v>
      </c>
      <c r="BE684" s="169" t="n">
        <f aca="false">IF(N684="základní",J684,0)</f>
        <v>0</v>
      </c>
      <c r="BF684" s="169" t="n">
        <f aca="false">IF(N684="snížená",J684,0)</f>
        <v>0</v>
      </c>
      <c r="BG684" s="169" t="n">
        <f aca="false">IF(N684="zákl. přenesená",J684,0)</f>
        <v>0</v>
      </c>
      <c r="BH684" s="169" t="n">
        <f aca="false">IF(N684="sníž. přenesená",J684,0)</f>
        <v>0</v>
      </c>
      <c r="BI684" s="169" t="n">
        <f aca="false">IF(N684="nulová",J684,0)</f>
        <v>0</v>
      </c>
      <c r="BJ684" s="3" t="s">
        <v>20</v>
      </c>
      <c r="BK684" s="169" t="n">
        <f aca="false">ROUND(I684*H684,2)</f>
        <v>0</v>
      </c>
      <c r="BL684" s="3" t="s">
        <v>228</v>
      </c>
      <c r="BM684" s="168" t="s">
        <v>1162</v>
      </c>
    </row>
    <row r="685" s="170" customFormat="true" ht="11.25" hidden="false" customHeight="false" outlineLevel="0" collapsed="false">
      <c r="B685" s="171"/>
      <c r="D685" s="172" t="s">
        <v>239</v>
      </c>
      <c r="F685" s="174" t="s">
        <v>1151</v>
      </c>
      <c r="H685" s="175" t="n">
        <v>2.04</v>
      </c>
      <c r="I685" s="176"/>
      <c r="L685" s="171"/>
      <c r="M685" s="177"/>
      <c r="T685" s="178"/>
      <c r="AT685" s="173" t="s">
        <v>239</v>
      </c>
      <c r="AU685" s="173" t="s">
        <v>90</v>
      </c>
      <c r="AV685" s="170" t="s">
        <v>90</v>
      </c>
      <c r="AW685" s="170" t="s">
        <v>3</v>
      </c>
      <c r="AX685" s="170" t="s">
        <v>20</v>
      </c>
      <c r="AY685" s="173" t="s">
        <v>220</v>
      </c>
    </row>
    <row r="686" s="22" customFormat="true" ht="48.75" hidden="false" customHeight="true" outlineLevel="0" collapsed="false">
      <c r="B686" s="23"/>
      <c r="C686" s="157" t="s">
        <v>1163</v>
      </c>
      <c r="D686" s="157" t="s">
        <v>223</v>
      </c>
      <c r="E686" s="158" t="s">
        <v>1164</v>
      </c>
      <c r="F686" s="159" t="s">
        <v>1165</v>
      </c>
      <c r="G686" s="160" t="s">
        <v>226</v>
      </c>
      <c r="H686" s="161" t="n">
        <v>1</v>
      </c>
      <c r="I686" s="162"/>
      <c r="J686" s="163" t="n">
        <f aca="false">ROUND(I686*H686,2)</f>
        <v>0</v>
      </c>
      <c r="K686" s="159" t="s">
        <v>227</v>
      </c>
      <c r="L686" s="23"/>
      <c r="M686" s="164"/>
      <c r="N686" s="165" t="s">
        <v>45</v>
      </c>
      <c r="P686" s="166" t="n">
        <f aca="false">O686*H686</f>
        <v>0</v>
      </c>
      <c r="Q686" s="166" t="n">
        <v>0.0792</v>
      </c>
      <c r="R686" s="166" t="n">
        <f aca="false">Q686*H686</f>
        <v>0.0792</v>
      </c>
      <c r="S686" s="166" t="n">
        <v>0</v>
      </c>
      <c r="T686" s="167" t="n">
        <f aca="false">S686*H686</f>
        <v>0</v>
      </c>
      <c r="AR686" s="168" t="s">
        <v>228</v>
      </c>
      <c r="AT686" s="168" t="s">
        <v>223</v>
      </c>
      <c r="AU686" s="168" t="s">
        <v>90</v>
      </c>
      <c r="AY686" s="3" t="s">
        <v>220</v>
      </c>
      <c r="BE686" s="169" t="n">
        <f aca="false">IF(N686="základní",J686,0)</f>
        <v>0</v>
      </c>
      <c r="BF686" s="169" t="n">
        <f aca="false">IF(N686="snížená",J686,0)</f>
        <v>0</v>
      </c>
      <c r="BG686" s="169" t="n">
        <f aca="false">IF(N686="zákl. přenesená",J686,0)</f>
        <v>0</v>
      </c>
      <c r="BH686" s="169" t="n">
        <f aca="false">IF(N686="sníž. přenesená",J686,0)</f>
        <v>0</v>
      </c>
      <c r="BI686" s="169" t="n">
        <f aca="false">IF(N686="nulová",J686,0)</f>
        <v>0</v>
      </c>
      <c r="BJ686" s="3" t="s">
        <v>20</v>
      </c>
      <c r="BK686" s="169" t="n">
        <f aca="false">ROUND(I686*H686,2)</f>
        <v>0</v>
      </c>
      <c r="BL686" s="3" t="s">
        <v>228</v>
      </c>
      <c r="BM686" s="168" t="s">
        <v>1166</v>
      </c>
    </row>
    <row r="687" s="170" customFormat="true" ht="11.25" hidden="false" customHeight="false" outlineLevel="0" collapsed="false">
      <c r="B687" s="171"/>
      <c r="D687" s="172" t="s">
        <v>239</v>
      </c>
      <c r="E687" s="173"/>
      <c r="F687" s="174" t="s">
        <v>1167</v>
      </c>
      <c r="H687" s="175" t="n">
        <v>1</v>
      </c>
      <c r="I687" s="176"/>
      <c r="L687" s="171"/>
      <c r="M687" s="177"/>
      <c r="T687" s="178"/>
      <c r="AT687" s="173" t="s">
        <v>239</v>
      </c>
      <c r="AU687" s="173" t="s">
        <v>90</v>
      </c>
      <c r="AV687" s="170" t="s">
        <v>90</v>
      </c>
      <c r="AW687" s="170" t="s">
        <v>35</v>
      </c>
      <c r="AX687" s="170" t="s">
        <v>20</v>
      </c>
      <c r="AY687" s="173" t="s">
        <v>220</v>
      </c>
    </row>
    <row r="688" s="22" customFormat="true" ht="37.5" hidden="false" customHeight="true" outlineLevel="0" collapsed="false">
      <c r="B688" s="23"/>
      <c r="C688" s="157" t="s">
        <v>1168</v>
      </c>
      <c r="D688" s="157" t="s">
        <v>223</v>
      </c>
      <c r="E688" s="158" t="s">
        <v>1169</v>
      </c>
      <c r="F688" s="159" t="s">
        <v>1170</v>
      </c>
      <c r="G688" s="160" t="s">
        <v>226</v>
      </c>
      <c r="H688" s="161" t="n">
        <v>2</v>
      </c>
      <c r="I688" s="162"/>
      <c r="J688" s="163" t="n">
        <f aca="false">ROUND(I688*H688,2)</f>
        <v>0</v>
      </c>
      <c r="K688" s="159" t="s">
        <v>232</v>
      </c>
      <c r="L688" s="23"/>
      <c r="M688" s="164"/>
      <c r="N688" s="165" t="s">
        <v>45</v>
      </c>
      <c r="P688" s="166" t="n">
        <f aca="false">O688*H688</f>
        <v>0</v>
      </c>
      <c r="Q688" s="166" t="n">
        <v>0.09</v>
      </c>
      <c r="R688" s="166" t="n">
        <f aca="false">Q688*H688</f>
        <v>0.18</v>
      </c>
      <c r="S688" s="166" t="n">
        <v>0</v>
      </c>
      <c r="T688" s="167" t="n">
        <f aca="false">S688*H688</f>
        <v>0</v>
      </c>
      <c r="AR688" s="168" t="s">
        <v>228</v>
      </c>
      <c r="AT688" s="168" t="s">
        <v>223</v>
      </c>
      <c r="AU688" s="168" t="s">
        <v>90</v>
      </c>
      <c r="AY688" s="3" t="s">
        <v>220</v>
      </c>
      <c r="BE688" s="169" t="n">
        <f aca="false">IF(N688="základní",J688,0)</f>
        <v>0</v>
      </c>
      <c r="BF688" s="169" t="n">
        <f aca="false">IF(N688="snížená",J688,0)</f>
        <v>0</v>
      </c>
      <c r="BG688" s="169" t="n">
        <f aca="false">IF(N688="zákl. přenesená",J688,0)</f>
        <v>0</v>
      </c>
      <c r="BH688" s="169" t="n">
        <f aca="false">IF(N688="sníž. přenesená",J688,0)</f>
        <v>0</v>
      </c>
      <c r="BI688" s="169" t="n">
        <f aca="false">IF(N688="nulová",J688,0)</f>
        <v>0</v>
      </c>
      <c r="BJ688" s="3" t="s">
        <v>20</v>
      </c>
      <c r="BK688" s="169" t="n">
        <f aca="false">ROUND(I688*H688,2)</f>
        <v>0</v>
      </c>
      <c r="BL688" s="3" t="s">
        <v>228</v>
      </c>
      <c r="BM688" s="168" t="s">
        <v>1171</v>
      </c>
    </row>
    <row r="689" s="170" customFormat="true" ht="11.25" hidden="false" customHeight="false" outlineLevel="0" collapsed="false">
      <c r="B689" s="171"/>
      <c r="D689" s="172" t="s">
        <v>239</v>
      </c>
      <c r="E689" s="173"/>
      <c r="F689" s="174" t="s">
        <v>1156</v>
      </c>
      <c r="H689" s="175" t="n">
        <v>2</v>
      </c>
      <c r="I689" s="176"/>
      <c r="L689" s="171"/>
      <c r="M689" s="177"/>
      <c r="T689" s="178"/>
      <c r="AT689" s="173" t="s">
        <v>239</v>
      </c>
      <c r="AU689" s="173" t="s">
        <v>90</v>
      </c>
      <c r="AV689" s="170" t="s">
        <v>90</v>
      </c>
      <c r="AW689" s="170" t="s">
        <v>35</v>
      </c>
      <c r="AX689" s="170" t="s">
        <v>20</v>
      </c>
      <c r="AY689" s="173" t="s">
        <v>220</v>
      </c>
    </row>
    <row r="690" s="22" customFormat="true" ht="24" hidden="false" customHeight="true" outlineLevel="0" collapsed="false">
      <c r="B690" s="23"/>
      <c r="C690" s="202" t="s">
        <v>1172</v>
      </c>
      <c r="D690" s="202" t="s">
        <v>440</v>
      </c>
      <c r="E690" s="203" t="s">
        <v>1173</v>
      </c>
      <c r="F690" s="204" t="s">
        <v>1174</v>
      </c>
      <c r="G690" s="205" t="s">
        <v>226</v>
      </c>
      <c r="H690" s="206" t="n">
        <v>2</v>
      </c>
      <c r="I690" s="207"/>
      <c r="J690" s="208" t="n">
        <f aca="false">ROUND(I690*H690,2)</f>
        <v>0</v>
      </c>
      <c r="K690" s="204" t="s">
        <v>227</v>
      </c>
      <c r="L690" s="209"/>
      <c r="M690" s="210"/>
      <c r="N690" s="211" t="s">
        <v>45</v>
      </c>
      <c r="P690" s="166" t="n">
        <f aca="false">O690*H690</f>
        <v>0</v>
      </c>
      <c r="Q690" s="166" t="n">
        <v>0.092</v>
      </c>
      <c r="R690" s="166" t="n">
        <f aca="false">Q690*H690</f>
        <v>0.184</v>
      </c>
      <c r="S690" s="166" t="n">
        <v>0</v>
      </c>
      <c r="T690" s="167" t="n">
        <f aca="false">S690*H690</f>
        <v>0</v>
      </c>
      <c r="AR690" s="168" t="s">
        <v>122</v>
      </c>
      <c r="AT690" s="168" t="s">
        <v>440</v>
      </c>
      <c r="AU690" s="168" t="s">
        <v>90</v>
      </c>
      <c r="AY690" s="3" t="s">
        <v>220</v>
      </c>
      <c r="BE690" s="169" t="n">
        <f aca="false">IF(N690="základní",J690,0)</f>
        <v>0</v>
      </c>
      <c r="BF690" s="169" t="n">
        <f aca="false">IF(N690="snížená",J690,0)</f>
        <v>0</v>
      </c>
      <c r="BG690" s="169" t="n">
        <f aca="false">IF(N690="zákl. přenesená",J690,0)</f>
        <v>0</v>
      </c>
      <c r="BH690" s="169" t="n">
        <f aca="false">IF(N690="sníž. přenesená",J690,0)</f>
        <v>0</v>
      </c>
      <c r="BI690" s="169" t="n">
        <f aca="false">IF(N690="nulová",J690,0)</f>
        <v>0</v>
      </c>
      <c r="BJ690" s="3" t="s">
        <v>20</v>
      </c>
      <c r="BK690" s="169" t="n">
        <f aca="false">ROUND(I690*H690,2)</f>
        <v>0</v>
      </c>
      <c r="BL690" s="3" t="s">
        <v>228</v>
      </c>
      <c r="BM690" s="168" t="s">
        <v>1175</v>
      </c>
    </row>
    <row r="691" s="22" customFormat="true" ht="16.5" hidden="false" customHeight="true" outlineLevel="0" collapsed="false">
      <c r="B691" s="23"/>
      <c r="C691" s="157" t="s">
        <v>1176</v>
      </c>
      <c r="D691" s="157" t="s">
        <v>223</v>
      </c>
      <c r="E691" s="158" t="s">
        <v>1177</v>
      </c>
      <c r="F691" s="159" t="s">
        <v>1178</v>
      </c>
      <c r="G691" s="160" t="s">
        <v>237</v>
      </c>
      <c r="H691" s="161" t="n">
        <v>138.79</v>
      </c>
      <c r="I691" s="162"/>
      <c r="J691" s="163" t="n">
        <f aca="false">ROUND(I691*H691,2)</f>
        <v>0</v>
      </c>
      <c r="K691" s="159" t="s">
        <v>232</v>
      </c>
      <c r="L691" s="23"/>
      <c r="M691" s="164"/>
      <c r="N691" s="165" t="s">
        <v>45</v>
      </c>
      <c r="P691" s="166" t="n">
        <f aca="false">O691*H691</f>
        <v>0</v>
      </c>
      <c r="Q691" s="166" t="n">
        <v>0</v>
      </c>
      <c r="R691" s="166" t="n">
        <f aca="false">Q691*H691</f>
        <v>0</v>
      </c>
      <c r="S691" s="166" t="n">
        <v>0</v>
      </c>
      <c r="T691" s="167" t="n">
        <f aca="false">S691*H691</f>
        <v>0</v>
      </c>
      <c r="AR691" s="168" t="s">
        <v>228</v>
      </c>
      <c r="AT691" s="168" t="s">
        <v>223</v>
      </c>
      <c r="AU691" s="168" t="s">
        <v>90</v>
      </c>
      <c r="AY691" s="3" t="s">
        <v>220</v>
      </c>
      <c r="BE691" s="169" t="n">
        <f aca="false">IF(N691="základní",J691,0)</f>
        <v>0</v>
      </c>
      <c r="BF691" s="169" t="n">
        <f aca="false">IF(N691="snížená",J691,0)</f>
        <v>0</v>
      </c>
      <c r="BG691" s="169" t="n">
        <f aca="false">IF(N691="zákl. přenesená",J691,0)</f>
        <v>0</v>
      </c>
      <c r="BH691" s="169" t="n">
        <f aca="false">IF(N691="sníž. přenesená",J691,0)</f>
        <v>0</v>
      </c>
      <c r="BI691" s="169" t="n">
        <f aca="false">IF(N691="nulová",J691,0)</f>
        <v>0</v>
      </c>
      <c r="BJ691" s="3" t="s">
        <v>20</v>
      </c>
      <c r="BK691" s="169" t="n">
        <f aca="false">ROUND(I691*H691,2)</f>
        <v>0</v>
      </c>
      <c r="BL691" s="3" t="s">
        <v>228</v>
      </c>
      <c r="BM691" s="168" t="s">
        <v>1179</v>
      </c>
    </row>
    <row r="692" s="187" customFormat="true" ht="11.25" hidden="false" customHeight="false" outlineLevel="0" collapsed="false">
      <c r="B692" s="188"/>
      <c r="D692" s="172" t="s">
        <v>239</v>
      </c>
      <c r="E692" s="189"/>
      <c r="F692" s="190" t="s">
        <v>1180</v>
      </c>
      <c r="H692" s="189"/>
      <c r="I692" s="191"/>
      <c r="L692" s="188"/>
      <c r="M692" s="192"/>
      <c r="T692" s="193"/>
      <c r="AT692" s="189" t="s">
        <v>239</v>
      </c>
      <c r="AU692" s="189" t="s">
        <v>90</v>
      </c>
      <c r="AV692" s="187" t="s">
        <v>20</v>
      </c>
      <c r="AW692" s="187" t="s">
        <v>35</v>
      </c>
      <c r="AX692" s="187" t="s">
        <v>80</v>
      </c>
      <c r="AY692" s="189" t="s">
        <v>220</v>
      </c>
    </row>
    <row r="693" s="170" customFormat="true" ht="11.25" hidden="false" customHeight="false" outlineLevel="0" collapsed="false">
      <c r="B693" s="171"/>
      <c r="D693" s="172" t="s">
        <v>239</v>
      </c>
      <c r="E693" s="173"/>
      <c r="F693" s="174" t="s">
        <v>1181</v>
      </c>
      <c r="H693" s="175" t="n">
        <v>138.79</v>
      </c>
      <c r="I693" s="176"/>
      <c r="L693" s="171"/>
      <c r="M693" s="177"/>
      <c r="T693" s="178"/>
      <c r="AT693" s="173" t="s">
        <v>239</v>
      </c>
      <c r="AU693" s="173" t="s">
        <v>90</v>
      </c>
      <c r="AV693" s="170" t="s">
        <v>90</v>
      </c>
      <c r="AW693" s="170" t="s">
        <v>35</v>
      </c>
      <c r="AX693" s="170" t="s">
        <v>20</v>
      </c>
      <c r="AY693" s="173" t="s">
        <v>220</v>
      </c>
    </row>
    <row r="694" s="22" customFormat="true" ht="24" hidden="false" customHeight="true" outlineLevel="0" collapsed="false">
      <c r="B694" s="23"/>
      <c r="C694" s="157" t="s">
        <v>1182</v>
      </c>
      <c r="D694" s="157" t="s">
        <v>223</v>
      </c>
      <c r="E694" s="158" t="s">
        <v>1183</v>
      </c>
      <c r="F694" s="159" t="s">
        <v>1184</v>
      </c>
      <c r="G694" s="160" t="s">
        <v>226</v>
      </c>
      <c r="H694" s="161" t="n">
        <v>2</v>
      </c>
      <c r="I694" s="162"/>
      <c r="J694" s="163" t="n">
        <f aca="false">ROUND(I694*H694,2)</f>
        <v>0</v>
      </c>
      <c r="K694" s="159" t="s">
        <v>232</v>
      </c>
      <c r="L694" s="23"/>
      <c r="M694" s="164"/>
      <c r="N694" s="165" t="s">
        <v>45</v>
      </c>
      <c r="P694" s="166" t="n">
        <f aca="false">O694*H694</f>
        <v>0</v>
      </c>
      <c r="Q694" s="166" t="n">
        <v>0</v>
      </c>
      <c r="R694" s="166" t="n">
        <f aca="false">Q694*H694</f>
        <v>0</v>
      </c>
      <c r="S694" s="166" t="n">
        <v>0.15</v>
      </c>
      <c r="T694" s="167" t="n">
        <f aca="false">S694*H694</f>
        <v>0.3</v>
      </c>
      <c r="AR694" s="168" t="s">
        <v>228</v>
      </c>
      <c r="AT694" s="168" t="s">
        <v>223</v>
      </c>
      <c r="AU694" s="168" t="s">
        <v>90</v>
      </c>
      <c r="AY694" s="3" t="s">
        <v>220</v>
      </c>
      <c r="BE694" s="169" t="n">
        <f aca="false">IF(N694="základní",J694,0)</f>
        <v>0</v>
      </c>
      <c r="BF694" s="169" t="n">
        <f aca="false">IF(N694="snížená",J694,0)</f>
        <v>0</v>
      </c>
      <c r="BG694" s="169" t="n">
        <f aca="false">IF(N694="zákl. přenesená",J694,0)</f>
        <v>0</v>
      </c>
      <c r="BH694" s="169" t="n">
        <f aca="false">IF(N694="sníž. přenesená",J694,0)</f>
        <v>0</v>
      </c>
      <c r="BI694" s="169" t="n">
        <f aca="false">IF(N694="nulová",J694,0)</f>
        <v>0</v>
      </c>
      <c r="BJ694" s="3" t="s">
        <v>20</v>
      </c>
      <c r="BK694" s="169" t="n">
        <f aca="false">ROUND(I694*H694,2)</f>
        <v>0</v>
      </c>
      <c r="BL694" s="3" t="s">
        <v>228</v>
      </c>
      <c r="BM694" s="168" t="s">
        <v>1185</v>
      </c>
    </row>
    <row r="695" s="170" customFormat="true" ht="11.25" hidden="false" customHeight="false" outlineLevel="0" collapsed="false">
      <c r="B695" s="171"/>
      <c r="D695" s="172" t="s">
        <v>239</v>
      </c>
      <c r="E695" s="173"/>
      <c r="F695" s="174" t="s">
        <v>1186</v>
      </c>
      <c r="H695" s="175" t="n">
        <v>2</v>
      </c>
      <c r="I695" s="176"/>
      <c r="L695" s="171"/>
      <c r="M695" s="177"/>
      <c r="T695" s="178"/>
      <c r="AT695" s="173" t="s">
        <v>239</v>
      </c>
      <c r="AU695" s="173" t="s">
        <v>90</v>
      </c>
      <c r="AV695" s="170" t="s">
        <v>90</v>
      </c>
      <c r="AW695" s="170" t="s">
        <v>35</v>
      </c>
      <c r="AX695" s="170" t="s">
        <v>20</v>
      </c>
      <c r="AY695" s="173" t="s">
        <v>220</v>
      </c>
    </row>
    <row r="696" s="22" customFormat="true" ht="24" hidden="false" customHeight="true" outlineLevel="0" collapsed="false">
      <c r="B696" s="23"/>
      <c r="C696" s="157" t="s">
        <v>1187</v>
      </c>
      <c r="D696" s="157" t="s">
        <v>223</v>
      </c>
      <c r="E696" s="158" t="s">
        <v>1188</v>
      </c>
      <c r="F696" s="159" t="s">
        <v>1189</v>
      </c>
      <c r="G696" s="160" t="s">
        <v>265</v>
      </c>
      <c r="H696" s="161" t="n">
        <v>0.3</v>
      </c>
      <c r="I696" s="162"/>
      <c r="J696" s="163" t="n">
        <f aca="false">ROUND(I696*H696,2)</f>
        <v>0</v>
      </c>
      <c r="K696" s="159" t="s">
        <v>227</v>
      </c>
      <c r="L696" s="23"/>
      <c r="M696" s="164"/>
      <c r="N696" s="165" t="s">
        <v>45</v>
      </c>
      <c r="P696" s="166" t="n">
        <f aca="false">O696*H696</f>
        <v>0</v>
      </c>
      <c r="Q696" s="166" t="n">
        <v>0</v>
      </c>
      <c r="R696" s="166" t="n">
        <f aca="false">Q696*H696</f>
        <v>0</v>
      </c>
      <c r="S696" s="166" t="n">
        <v>0</v>
      </c>
      <c r="T696" s="167" t="n">
        <f aca="false">S696*H696</f>
        <v>0</v>
      </c>
      <c r="AR696" s="168" t="s">
        <v>228</v>
      </c>
      <c r="AT696" s="168" t="s">
        <v>223</v>
      </c>
      <c r="AU696" s="168" t="s">
        <v>90</v>
      </c>
      <c r="AY696" s="3" t="s">
        <v>220</v>
      </c>
      <c r="BE696" s="169" t="n">
        <f aca="false">IF(N696="základní",J696,0)</f>
        <v>0</v>
      </c>
      <c r="BF696" s="169" t="n">
        <f aca="false">IF(N696="snížená",J696,0)</f>
        <v>0</v>
      </c>
      <c r="BG696" s="169" t="n">
        <f aca="false">IF(N696="zákl. přenesená",J696,0)</f>
        <v>0</v>
      </c>
      <c r="BH696" s="169" t="n">
        <f aca="false">IF(N696="sníž. přenesená",J696,0)</f>
        <v>0</v>
      </c>
      <c r="BI696" s="169" t="n">
        <f aca="false">IF(N696="nulová",J696,0)</f>
        <v>0</v>
      </c>
      <c r="BJ696" s="3" t="s">
        <v>20</v>
      </c>
      <c r="BK696" s="169" t="n">
        <f aca="false">ROUND(I696*H696,2)</f>
        <v>0</v>
      </c>
      <c r="BL696" s="3" t="s">
        <v>228</v>
      </c>
      <c r="BM696" s="168" t="s">
        <v>1190</v>
      </c>
    </row>
    <row r="697" s="22" customFormat="true" ht="21.75" hidden="false" customHeight="true" outlineLevel="0" collapsed="false">
      <c r="B697" s="23"/>
      <c r="C697" s="157" t="s">
        <v>1191</v>
      </c>
      <c r="D697" s="157" t="s">
        <v>223</v>
      </c>
      <c r="E697" s="158" t="s">
        <v>1192</v>
      </c>
      <c r="F697" s="159" t="s">
        <v>1193</v>
      </c>
      <c r="G697" s="160" t="s">
        <v>237</v>
      </c>
      <c r="H697" s="161" t="n">
        <v>118.41</v>
      </c>
      <c r="I697" s="162"/>
      <c r="J697" s="163" t="n">
        <f aca="false">ROUND(I697*H697,2)</f>
        <v>0</v>
      </c>
      <c r="K697" s="159" t="s">
        <v>227</v>
      </c>
      <c r="L697" s="23"/>
      <c r="M697" s="164"/>
      <c r="N697" s="165" t="s">
        <v>45</v>
      </c>
      <c r="P697" s="166" t="n">
        <f aca="false">O697*H697</f>
        <v>0</v>
      </c>
      <c r="Q697" s="166" t="n">
        <v>0</v>
      </c>
      <c r="R697" s="166" t="n">
        <f aca="false">Q697*H697</f>
        <v>0</v>
      </c>
      <c r="S697" s="166" t="n">
        <v>1.2</v>
      </c>
      <c r="T697" s="167" t="n">
        <f aca="false">S697*H697</f>
        <v>142.092</v>
      </c>
      <c r="AR697" s="168" t="s">
        <v>228</v>
      </c>
      <c r="AT697" s="168" t="s">
        <v>223</v>
      </c>
      <c r="AU697" s="168" t="s">
        <v>90</v>
      </c>
      <c r="AY697" s="3" t="s">
        <v>220</v>
      </c>
      <c r="BE697" s="169" t="n">
        <f aca="false">IF(N697="základní",J697,0)</f>
        <v>0</v>
      </c>
      <c r="BF697" s="169" t="n">
        <f aca="false">IF(N697="snížená",J697,0)</f>
        <v>0</v>
      </c>
      <c r="BG697" s="169" t="n">
        <f aca="false">IF(N697="zákl. přenesená",J697,0)</f>
        <v>0</v>
      </c>
      <c r="BH697" s="169" t="n">
        <f aca="false">IF(N697="sníž. přenesená",J697,0)</f>
        <v>0</v>
      </c>
      <c r="BI697" s="169" t="n">
        <f aca="false">IF(N697="nulová",J697,0)</f>
        <v>0</v>
      </c>
      <c r="BJ697" s="3" t="s">
        <v>20</v>
      </c>
      <c r="BK697" s="169" t="n">
        <f aca="false">ROUND(I697*H697,2)</f>
        <v>0</v>
      </c>
      <c r="BL697" s="3" t="s">
        <v>228</v>
      </c>
      <c r="BM697" s="168" t="s">
        <v>1194</v>
      </c>
    </row>
    <row r="698" s="187" customFormat="true" ht="11.25" hidden="false" customHeight="false" outlineLevel="0" collapsed="false">
      <c r="B698" s="188"/>
      <c r="D698" s="172" t="s">
        <v>239</v>
      </c>
      <c r="E698" s="189"/>
      <c r="F698" s="190" t="s">
        <v>1195</v>
      </c>
      <c r="H698" s="189"/>
      <c r="I698" s="191"/>
      <c r="L698" s="188"/>
      <c r="M698" s="192"/>
      <c r="T698" s="193"/>
      <c r="AT698" s="189" t="s">
        <v>239</v>
      </c>
      <c r="AU698" s="189" t="s">
        <v>90</v>
      </c>
      <c r="AV698" s="187" t="s">
        <v>20</v>
      </c>
      <c r="AW698" s="187" t="s">
        <v>35</v>
      </c>
      <c r="AX698" s="187" t="s">
        <v>80</v>
      </c>
      <c r="AY698" s="189" t="s">
        <v>220</v>
      </c>
    </row>
    <row r="699" s="187" customFormat="true" ht="11.25" hidden="false" customHeight="false" outlineLevel="0" collapsed="false">
      <c r="B699" s="188"/>
      <c r="D699" s="172" t="s">
        <v>239</v>
      </c>
      <c r="E699" s="189"/>
      <c r="F699" s="190" t="s">
        <v>1196</v>
      </c>
      <c r="H699" s="189"/>
      <c r="I699" s="191"/>
      <c r="L699" s="188"/>
      <c r="M699" s="192"/>
      <c r="T699" s="193"/>
      <c r="AT699" s="189" t="s">
        <v>239</v>
      </c>
      <c r="AU699" s="189" t="s">
        <v>90</v>
      </c>
      <c r="AV699" s="187" t="s">
        <v>20</v>
      </c>
      <c r="AW699" s="187" t="s">
        <v>35</v>
      </c>
      <c r="AX699" s="187" t="s">
        <v>80</v>
      </c>
      <c r="AY699" s="189" t="s">
        <v>220</v>
      </c>
    </row>
    <row r="700" s="170" customFormat="true" ht="11.25" hidden="false" customHeight="false" outlineLevel="0" collapsed="false">
      <c r="B700" s="171"/>
      <c r="D700" s="172" t="s">
        <v>239</v>
      </c>
      <c r="E700" s="173"/>
      <c r="F700" s="174" t="s">
        <v>1197</v>
      </c>
      <c r="H700" s="175" t="n">
        <v>118.41</v>
      </c>
      <c r="I700" s="176"/>
      <c r="L700" s="171"/>
      <c r="M700" s="177"/>
      <c r="T700" s="178"/>
      <c r="AT700" s="173" t="s">
        <v>239</v>
      </c>
      <c r="AU700" s="173" t="s">
        <v>90</v>
      </c>
      <c r="AV700" s="170" t="s">
        <v>90</v>
      </c>
      <c r="AW700" s="170" t="s">
        <v>35</v>
      </c>
      <c r="AX700" s="170" t="s">
        <v>20</v>
      </c>
      <c r="AY700" s="173" t="s">
        <v>220</v>
      </c>
    </row>
    <row r="701" s="22" customFormat="true" ht="24" hidden="false" customHeight="true" outlineLevel="0" collapsed="false">
      <c r="B701" s="23"/>
      <c r="C701" s="157" t="s">
        <v>1198</v>
      </c>
      <c r="D701" s="157" t="s">
        <v>223</v>
      </c>
      <c r="E701" s="158" t="s">
        <v>1199</v>
      </c>
      <c r="F701" s="159" t="s">
        <v>1200</v>
      </c>
      <c r="G701" s="160" t="s">
        <v>343</v>
      </c>
      <c r="H701" s="161" t="n">
        <v>5.809</v>
      </c>
      <c r="I701" s="162"/>
      <c r="J701" s="163" t="n">
        <f aca="false">ROUND(I701*H701,2)</f>
        <v>0</v>
      </c>
      <c r="K701" s="159" t="s">
        <v>232</v>
      </c>
      <c r="L701" s="23"/>
      <c r="M701" s="164"/>
      <c r="N701" s="165" t="s">
        <v>45</v>
      </c>
      <c r="P701" s="166" t="n">
        <f aca="false">O701*H701</f>
        <v>0</v>
      </c>
      <c r="Q701" s="166" t="n">
        <v>0</v>
      </c>
      <c r="R701" s="166" t="n">
        <f aca="false">Q701*H701</f>
        <v>0</v>
      </c>
      <c r="S701" s="166" t="n">
        <v>1.92</v>
      </c>
      <c r="T701" s="167" t="n">
        <f aca="false">S701*H701</f>
        <v>11.15328</v>
      </c>
      <c r="AR701" s="168" t="s">
        <v>228</v>
      </c>
      <c r="AT701" s="168" t="s">
        <v>223</v>
      </c>
      <c r="AU701" s="168" t="s">
        <v>90</v>
      </c>
      <c r="AY701" s="3" t="s">
        <v>220</v>
      </c>
      <c r="BE701" s="169" t="n">
        <f aca="false">IF(N701="základní",J701,0)</f>
        <v>0</v>
      </c>
      <c r="BF701" s="169" t="n">
        <f aca="false">IF(N701="snížená",J701,0)</f>
        <v>0</v>
      </c>
      <c r="BG701" s="169" t="n">
        <f aca="false">IF(N701="zákl. přenesená",J701,0)</f>
        <v>0</v>
      </c>
      <c r="BH701" s="169" t="n">
        <f aca="false">IF(N701="sníž. přenesená",J701,0)</f>
        <v>0</v>
      </c>
      <c r="BI701" s="169" t="n">
        <f aca="false">IF(N701="nulová",J701,0)</f>
        <v>0</v>
      </c>
      <c r="BJ701" s="3" t="s">
        <v>20</v>
      </c>
      <c r="BK701" s="169" t="n">
        <f aca="false">ROUND(I701*H701,2)</f>
        <v>0</v>
      </c>
      <c r="BL701" s="3" t="s">
        <v>228</v>
      </c>
      <c r="BM701" s="168" t="s">
        <v>1201</v>
      </c>
    </row>
    <row r="702" s="187" customFormat="true" ht="11.25" hidden="false" customHeight="false" outlineLevel="0" collapsed="false">
      <c r="B702" s="188"/>
      <c r="D702" s="172" t="s">
        <v>239</v>
      </c>
      <c r="E702" s="189"/>
      <c r="F702" s="190" t="s">
        <v>1202</v>
      </c>
      <c r="H702" s="189"/>
      <c r="I702" s="191"/>
      <c r="L702" s="188"/>
      <c r="M702" s="192"/>
      <c r="T702" s="193"/>
      <c r="AT702" s="189" t="s">
        <v>239</v>
      </c>
      <c r="AU702" s="189" t="s">
        <v>90</v>
      </c>
      <c r="AV702" s="187" t="s">
        <v>20</v>
      </c>
      <c r="AW702" s="187" t="s">
        <v>35</v>
      </c>
      <c r="AX702" s="187" t="s">
        <v>80</v>
      </c>
      <c r="AY702" s="189" t="s">
        <v>220</v>
      </c>
    </row>
    <row r="703" s="170" customFormat="true" ht="11.25" hidden="false" customHeight="false" outlineLevel="0" collapsed="false">
      <c r="B703" s="171"/>
      <c r="D703" s="172" t="s">
        <v>239</v>
      </c>
      <c r="E703" s="173"/>
      <c r="F703" s="174" t="s">
        <v>1203</v>
      </c>
      <c r="H703" s="175" t="n">
        <v>1.099</v>
      </c>
      <c r="I703" s="176"/>
      <c r="L703" s="171"/>
      <c r="M703" s="177"/>
      <c r="T703" s="178"/>
      <c r="AT703" s="173" t="s">
        <v>239</v>
      </c>
      <c r="AU703" s="173" t="s">
        <v>90</v>
      </c>
      <c r="AV703" s="170" t="s">
        <v>90</v>
      </c>
      <c r="AW703" s="170" t="s">
        <v>35</v>
      </c>
      <c r="AX703" s="170" t="s">
        <v>80</v>
      </c>
      <c r="AY703" s="173" t="s">
        <v>220</v>
      </c>
    </row>
    <row r="704" s="170" customFormat="true" ht="11.25" hidden="false" customHeight="false" outlineLevel="0" collapsed="false">
      <c r="B704" s="171"/>
      <c r="D704" s="172" t="s">
        <v>239</v>
      </c>
      <c r="E704" s="173"/>
      <c r="F704" s="174" t="s">
        <v>1204</v>
      </c>
      <c r="H704" s="175" t="n">
        <v>4.71</v>
      </c>
      <c r="I704" s="176"/>
      <c r="L704" s="171"/>
      <c r="M704" s="177"/>
      <c r="T704" s="178"/>
      <c r="AT704" s="173" t="s">
        <v>239</v>
      </c>
      <c r="AU704" s="173" t="s">
        <v>90</v>
      </c>
      <c r="AV704" s="170" t="s">
        <v>90</v>
      </c>
      <c r="AW704" s="170" t="s">
        <v>35</v>
      </c>
      <c r="AX704" s="170" t="s">
        <v>80</v>
      </c>
      <c r="AY704" s="173" t="s">
        <v>220</v>
      </c>
    </row>
    <row r="705" s="179" customFormat="true" ht="11.25" hidden="false" customHeight="false" outlineLevel="0" collapsed="false">
      <c r="B705" s="180"/>
      <c r="D705" s="172" t="s">
        <v>239</v>
      </c>
      <c r="E705" s="181" t="s">
        <v>1205</v>
      </c>
      <c r="F705" s="182" t="s">
        <v>243</v>
      </c>
      <c r="H705" s="183" t="n">
        <v>5.809</v>
      </c>
      <c r="I705" s="184"/>
      <c r="L705" s="180"/>
      <c r="M705" s="185"/>
      <c r="T705" s="186"/>
      <c r="AT705" s="181" t="s">
        <v>239</v>
      </c>
      <c r="AU705" s="181" t="s">
        <v>90</v>
      </c>
      <c r="AV705" s="179" t="s">
        <v>228</v>
      </c>
      <c r="AW705" s="179" t="s">
        <v>35</v>
      </c>
      <c r="AX705" s="179" t="s">
        <v>20</v>
      </c>
      <c r="AY705" s="181" t="s">
        <v>220</v>
      </c>
    </row>
    <row r="706" s="22" customFormat="true" ht="24" hidden="false" customHeight="true" outlineLevel="0" collapsed="false">
      <c r="B706" s="23"/>
      <c r="C706" s="157" t="s">
        <v>1206</v>
      </c>
      <c r="D706" s="157" t="s">
        <v>223</v>
      </c>
      <c r="E706" s="158" t="s">
        <v>1207</v>
      </c>
      <c r="F706" s="159" t="s">
        <v>1208</v>
      </c>
      <c r="G706" s="160" t="s">
        <v>343</v>
      </c>
      <c r="H706" s="161" t="n">
        <v>1.342</v>
      </c>
      <c r="I706" s="162"/>
      <c r="J706" s="163" t="n">
        <f aca="false">ROUND(I706*H706,2)</f>
        <v>0</v>
      </c>
      <c r="K706" s="159" t="s">
        <v>232</v>
      </c>
      <c r="L706" s="23"/>
      <c r="M706" s="164"/>
      <c r="N706" s="165" t="s">
        <v>45</v>
      </c>
      <c r="P706" s="166" t="n">
        <f aca="false">O706*H706</f>
        <v>0</v>
      </c>
      <c r="Q706" s="166" t="n">
        <v>0</v>
      </c>
      <c r="R706" s="166" t="n">
        <f aca="false">Q706*H706</f>
        <v>0</v>
      </c>
      <c r="S706" s="166" t="n">
        <v>2.2</v>
      </c>
      <c r="T706" s="167" t="n">
        <f aca="false">S706*H706</f>
        <v>2.9524</v>
      </c>
      <c r="AR706" s="168" t="s">
        <v>228</v>
      </c>
      <c r="AT706" s="168" t="s">
        <v>223</v>
      </c>
      <c r="AU706" s="168" t="s">
        <v>90</v>
      </c>
      <c r="AY706" s="3" t="s">
        <v>220</v>
      </c>
      <c r="BE706" s="169" t="n">
        <f aca="false">IF(N706="základní",J706,0)</f>
        <v>0</v>
      </c>
      <c r="BF706" s="169" t="n">
        <f aca="false">IF(N706="snížená",J706,0)</f>
        <v>0</v>
      </c>
      <c r="BG706" s="169" t="n">
        <f aca="false">IF(N706="zákl. přenesená",J706,0)</f>
        <v>0</v>
      </c>
      <c r="BH706" s="169" t="n">
        <f aca="false">IF(N706="sníž. přenesená",J706,0)</f>
        <v>0</v>
      </c>
      <c r="BI706" s="169" t="n">
        <f aca="false">IF(N706="nulová",J706,0)</f>
        <v>0</v>
      </c>
      <c r="BJ706" s="3" t="s">
        <v>20</v>
      </c>
      <c r="BK706" s="169" t="n">
        <f aca="false">ROUND(I706*H706,2)</f>
        <v>0</v>
      </c>
      <c r="BL706" s="3" t="s">
        <v>228</v>
      </c>
      <c r="BM706" s="168" t="s">
        <v>1209</v>
      </c>
    </row>
    <row r="707" s="170" customFormat="true" ht="11.25" hidden="false" customHeight="false" outlineLevel="0" collapsed="false">
      <c r="B707" s="171"/>
      <c r="D707" s="172" t="s">
        <v>239</v>
      </c>
      <c r="E707" s="173"/>
      <c r="F707" s="174" t="s">
        <v>1210</v>
      </c>
      <c r="H707" s="175" t="n">
        <v>0.55</v>
      </c>
      <c r="I707" s="176"/>
      <c r="L707" s="171"/>
      <c r="M707" s="177"/>
      <c r="T707" s="178"/>
      <c r="AT707" s="173" t="s">
        <v>239</v>
      </c>
      <c r="AU707" s="173" t="s">
        <v>90</v>
      </c>
      <c r="AV707" s="170" t="s">
        <v>90</v>
      </c>
      <c r="AW707" s="170" t="s">
        <v>35</v>
      </c>
      <c r="AX707" s="170" t="s">
        <v>80</v>
      </c>
      <c r="AY707" s="173" t="s">
        <v>220</v>
      </c>
    </row>
    <row r="708" s="170" customFormat="true" ht="11.25" hidden="false" customHeight="false" outlineLevel="0" collapsed="false">
      <c r="B708" s="171"/>
      <c r="D708" s="172" t="s">
        <v>239</v>
      </c>
      <c r="E708" s="173"/>
      <c r="F708" s="174" t="s">
        <v>1211</v>
      </c>
      <c r="H708" s="175" t="n">
        <v>0.792</v>
      </c>
      <c r="I708" s="176"/>
      <c r="L708" s="171"/>
      <c r="M708" s="177"/>
      <c r="T708" s="178"/>
      <c r="AT708" s="173" t="s">
        <v>239</v>
      </c>
      <c r="AU708" s="173" t="s">
        <v>90</v>
      </c>
      <c r="AV708" s="170" t="s">
        <v>90</v>
      </c>
      <c r="AW708" s="170" t="s">
        <v>35</v>
      </c>
      <c r="AX708" s="170" t="s">
        <v>80</v>
      </c>
      <c r="AY708" s="173" t="s">
        <v>220</v>
      </c>
    </row>
    <row r="709" s="179" customFormat="true" ht="11.25" hidden="false" customHeight="false" outlineLevel="0" collapsed="false">
      <c r="B709" s="180"/>
      <c r="D709" s="172" t="s">
        <v>239</v>
      </c>
      <c r="E709" s="181"/>
      <c r="F709" s="182" t="s">
        <v>243</v>
      </c>
      <c r="H709" s="183" t="n">
        <v>1.342</v>
      </c>
      <c r="I709" s="184"/>
      <c r="L709" s="180"/>
      <c r="M709" s="185"/>
      <c r="T709" s="186"/>
      <c r="AT709" s="181" t="s">
        <v>239</v>
      </c>
      <c r="AU709" s="181" t="s">
        <v>90</v>
      </c>
      <c r="AV709" s="179" t="s">
        <v>228</v>
      </c>
      <c r="AW709" s="179" t="s">
        <v>35</v>
      </c>
      <c r="AX709" s="179" t="s">
        <v>20</v>
      </c>
      <c r="AY709" s="181" t="s">
        <v>220</v>
      </c>
    </row>
    <row r="710" s="22" customFormat="true" ht="24" hidden="false" customHeight="true" outlineLevel="0" collapsed="false">
      <c r="B710" s="23"/>
      <c r="C710" s="157" t="s">
        <v>1212</v>
      </c>
      <c r="D710" s="157" t="s">
        <v>223</v>
      </c>
      <c r="E710" s="158" t="s">
        <v>1213</v>
      </c>
      <c r="F710" s="159" t="s">
        <v>1214</v>
      </c>
      <c r="G710" s="160" t="s">
        <v>343</v>
      </c>
      <c r="H710" s="161" t="n">
        <v>6.656</v>
      </c>
      <c r="I710" s="162"/>
      <c r="J710" s="163" t="n">
        <f aca="false">ROUND(I710*H710,2)</f>
        <v>0</v>
      </c>
      <c r="K710" s="159" t="s">
        <v>232</v>
      </c>
      <c r="L710" s="23"/>
      <c r="M710" s="164"/>
      <c r="N710" s="165" t="s">
        <v>45</v>
      </c>
      <c r="P710" s="166" t="n">
        <f aca="false">O710*H710</f>
        <v>0</v>
      </c>
      <c r="Q710" s="166" t="n">
        <v>0</v>
      </c>
      <c r="R710" s="166" t="n">
        <f aca="false">Q710*H710</f>
        <v>0</v>
      </c>
      <c r="S710" s="166" t="n">
        <v>2.4</v>
      </c>
      <c r="T710" s="167" t="n">
        <f aca="false">S710*H710</f>
        <v>15.9744</v>
      </c>
      <c r="AR710" s="168" t="s">
        <v>228</v>
      </c>
      <c r="AT710" s="168" t="s">
        <v>223</v>
      </c>
      <c r="AU710" s="168" t="s">
        <v>90</v>
      </c>
      <c r="AY710" s="3" t="s">
        <v>220</v>
      </c>
      <c r="BE710" s="169" t="n">
        <f aca="false">IF(N710="základní",J710,0)</f>
        <v>0</v>
      </c>
      <c r="BF710" s="169" t="n">
        <f aca="false">IF(N710="snížená",J710,0)</f>
        <v>0</v>
      </c>
      <c r="BG710" s="169" t="n">
        <f aca="false">IF(N710="zákl. přenesená",J710,0)</f>
        <v>0</v>
      </c>
      <c r="BH710" s="169" t="n">
        <f aca="false">IF(N710="sníž. přenesená",J710,0)</f>
        <v>0</v>
      </c>
      <c r="BI710" s="169" t="n">
        <f aca="false">IF(N710="nulová",J710,0)</f>
        <v>0</v>
      </c>
      <c r="BJ710" s="3" t="s">
        <v>20</v>
      </c>
      <c r="BK710" s="169" t="n">
        <f aca="false">ROUND(I710*H710,2)</f>
        <v>0</v>
      </c>
      <c r="BL710" s="3" t="s">
        <v>228</v>
      </c>
      <c r="BM710" s="168" t="s">
        <v>1215</v>
      </c>
    </row>
    <row r="711" s="170" customFormat="true" ht="11.25" hidden="false" customHeight="false" outlineLevel="0" collapsed="false">
      <c r="B711" s="171"/>
      <c r="D711" s="172" t="s">
        <v>239</v>
      </c>
      <c r="E711" s="173"/>
      <c r="F711" s="174" t="s">
        <v>1216</v>
      </c>
      <c r="H711" s="175" t="n">
        <v>6.656</v>
      </c>
      <c r="I711" s="176"/>
      <c r="L711" s="171"/>
      <c r="M711" s="177"/>
      <c r="T711" s="178"/>
      <c r="AT711" s="173" t="s">
        <v>239</v>
      </c>
      <c r="AU711" s="173" t="s">
        <v>90</v>
      </c>
      <c r="AV711" s="170" t="s">
        <v>90</v>
      </c>
      <c r="AW711" s="170" t="s">
        <v>35</v>
      </c>
      <c r="AX711" s="170" t="s">
        <v>20</v>
      </c>
      <c r="AY711" s="173" t="s">
        <v>220</v>
      </c>
    </row>
    <row r="712" s="22" customFormat="true" ht="24" hidden="false" customHeight="true" outlineLevel="0" collapsed="false">
      <c r="B712" s="23"/>
      <c r="C712" s="157" t="s">
        <v>1217</v>
      </c>
      <c r="D712" s="157" t="s">
        <v>223</v>
      </c>
      <c r="E712" s="158" t="s">
        <v>1218</v>
      </c>
      <c r="F712" s="159" t="s">
        <v>1219</v>
      </c>
      <c r="G712" s="160" t="s">
        <v>265</v>
      </c>
      <c r="H712" s="161" t="n">
        <v>172.172</v>
      </c>
      <c r="I712" s="162"/>
      <c r="J712" s="163" t="n">
        <f aca="false">ROUND(I712*H712,2)</f>
        <v>0</v>
      </c>
      <c r="K712" s="159" t="s">
        <v>232</v>
      </c>
      <c r="L712" s="23"/>
      <c r="M712" s="164"/>
      <c r="N712" s="165" t="s">
        <v>45</v>
      </c>
      <c r="P712" s="166" t="n">
        <f aca="false">O712*H712</f>
        <v>0</v>
      </c>
      <c r="Q712" s="166" t="n">
        <v>0</v>
      </c>
      <c r="R712" s="166" t="n">
        <f aca="false">Q712*H712</f>
        <v>0</v>
      </c>
      <c r="S712" s="166" t="n">
        <v>0</v>
      </c>
      <c r="T712" s="167" t="n">
        <f aca="false">S712*H712</f>
        <v>0</v>
      </c>
      <c r="AR712" s="168" t="s">
        <v>228</v>
      </c>
      <c r="AT712" s="168" t="s">
        <v>223</v>
      </c>
      <c r="AU712" s="168" t="s">
        <v>90</v>
      </c>
      <c r="AY712" s="3" t="s">
        <v>220</v>
      </c>
      <c r="BE712" s="169" t="n">
        <f aca="false">IF(N712="základní",J712,0)</f>
        <v>0</v>
      </c>
      <c r="BF712" s="169" t="n">
        <f aca="false">IF(N712="snížená",J712,0)</f>
        <v>0</v>
      </c>
      <c r="BG712" s="169" t="n">
        <f aca="false">IF(N712="zákl. přenesená",J712,0)</f>
        <v>0</v>
      </c>
      <c r="BH712" s="169" t="n">
        <f aca="false">IF(N712="sníž. přenesená",J712,0)</f>
        <v>0</v>
      </c>
      <c r="BI712" s="169" t="n">
        <f aca="false">IF(N712="nulová",J712,0)</f>
        <v>0</v>
      </c>
      <c r="BJ712" s="3" t="s">
        <v>20</v>
      </c>
      <c r="BK712" s="169" t="n">
        <f aca="false">ROUND(I712*H712,2)</f>
        <v>0</v>
      </c>
      <c r="BL712" s="3" t="s">
        <v>228</v>
      </c>
      <c r="BM712" s="168" t="s">
        <v>1220</v>
      </c>
    </row>
    <row r="713" s="22" customFormat="true" ht="24" hidden="false" customHeight="true" outlineLevel="0" collapsed="false">
      <c r="B713" s="23"/>
      <c r="C713" s="157" t="s">
        <v>1221</v>
      </c>
      <c r="D713" s="157" t="s">
        <v>223</v>
      </c>
      <c r="E713" s="158" t="s">
        <v>483</v>
      </c>
      <c r="F713" s="159" t="s">
        <v>484</v>
      </c>
      <c r="G713" s="160" t="s">
        <v>265</v>
      </c>
      <c r="H713" s="161" t="n">
        <v>172.172</v>
      </c>
      <c r="I713" s="162"/>
      <c r="J713" s="163" t="n">
        <f aca="false">ROUND(I713*H713,2)</f>
        <v>0</v>
      </c>
      <c r="K713" s="159" t="s">
        <v>232</v>
      </c>
      <c r="L713" s="23"/>
      <c r="M713" s="164"/>
      <c r="N713" s="165" t="s">
        <v>45</v>
      </c>
      <c r="P713" s="166" t="n">
        <f aca="false">O713*H713</f>
        <v>0</v>
      </c>
      <c r="Q713" s="166" t="n">
        <v>0</v>
      </c>
      <c r="R713" s="166" t="n">
        <f aca="false">Q713*H713</f>
        <v>0</v>
      </c>
      <c r="S713" s="166" t="n">
        <v>0</v>
      </c>
      <c r="T713" s="167" t="n">
        <f aca="false">S713*H713</f>
        <v>0</v>
      </c>
      <c r="AR713" s="168" t="s">
        <v>228</v>
      </c>
      <c r="AT713" s="168" t="s">
        <v>223</v>
      </c>
      <c r="AU713" s="168" t="s">
        <v>90</v>
      </c>
      <c r="AY713" s="3" t="s">
        <v>220</v>
      </c>
      <c r="BE713" s="169" t="n">
        <f aca="false">IF(N713="základní",J713,0)</f>
        <v>0</v>
      </c>
      <c r="BF713" s="169" t="n">
        <f aca="false">IF(N713="snížená",J713,0)</f>
        <v>0</v>
      </c>
      <c r="BG713" s="169" t="n">
        <f aca="false">IF(N713="zákl. přenesená",J713,0)</f>
        <v>0</v>
      </c>
      <c r="BH713" s="169" t="n">
        <f aca="false">IF(N713="sníž. přenesená",J713,0)</f>
        <v>0</v>
      </c>
      <c r="BI713" s="169" t="n">
        <f aca="false">IF(N713="nulová",J713,0)</f>
        <v>0</v>
      </c>
      <c r="BJ713" s="3" t="s">
        <v>20</v>
      </c>
      <c r="BK713" s="169" t="n">
        <f aca="false">ROUND(I713*H713,2)</f>
        <v>0</v>
      </c>
      <c r="BL713" s="3" t="s">
        <v>228</v>
      </c>
      <c r="BM713" s="168" t="s">
        <v>1222</v>
      </c>
    </row>
    <row r="714" s="22" customFormat="true" ht="24" hidden="false" customHeight="true" outlineLevel="0" collapsed="false">
      <c r="B714" s="23"/>
      <c r="C714" s="157" t="s">
        <v>1223</v>
      </c>
      <c r="D714" s="157" t="s">
        <v>223</v>
      </c>
      <c r="E714" s="158" t="s">
        <v>488</v>
      </c>
      <c r="F714" s="159" t="s">
        <v>489</v>
      </c>
      <c r="G714" s="160" t="s">
        <v>265</v>
      </c>
      <c r="H714" s="161" t="n">
        <v>1205.204</v>
      </c>
      <c r="I714" s="162"/>
      <c r="J714" s="163" t="n">
        <f aca="false">ROUND(I714*H714,2)</f>
        <v>0</v>
      </c>
      <c r="K714" s="159" t="s">
        <v>232</v>
      </c>
      <c r="L714" s="23"/>
      <c r="M714" s="164"/>
      <c r="N714" s="165" t="s">
        <v>45</v>
      </c>
      <c r="P714" s="166" t="n">
        <f aca="false">O714*H714</f>
        <v>0</v>
      </c>
      <c r="Q714" s="166" t="n">
        <v>0</v>
      </c>
      <c r="R714" s="166" t="n">
        <f aca="false">Q714*H714</f>
        <v>0</v>
      </c>
      <c r="S714" s="166" t="n">
        <v>0</v>
      </c>
      <c r="T714" s="167" t="n">
        <f aca="false">S714*H714</f>
        <v>0</v>
      </c>
      <c r="AR714" s="168" t="s">
        <v>228</v>
      </c>
      <c r="AT714" s="168" t="s">
        <v>223</v>
      </c>
      <c r="AU714" s="168" t="s">
        <v>90</v>
      </c>
      <c r="AY714" s="3" t="s">
        <v>220</v>
      </c>
      <c r="BE714" s="169" t="n">
        <f aca="false">IF(N714="základní",J714,0)</f>
        <v>0</v>
      </c>
      <c r="BF714" s="169" t="n">
        <f aca="false">IF(N714="snížená",J714,0)</f>
        <v>0</v>
      </c>
      <c r="BG714" s="169" t="n">
        <f aca="false">IF(N714="zákl. přenesená",J714,0)</f>
        <v>0</v>
      </c>
      <c r="BH714" s="169" t="n">
        <f aca="false">IF(N714="sníž. přenesená",J714,0)</f>
        <v>0</v>
      </c>
      <c r="BI714" s="169" t="n">
        <f aca="false">IF(N714="nulová",J714,0)</f>
        <v>0</v>
      </c>
      <c r="BJ714" s="3" t="s">
        <v>20</v>
      </c>
      <c r="BK714" s="169" t="n">
        <f aca="false">ROUND(I714*H714,2)</f>
        <v>0</v>
      </c>
      <c r="BL714" s="3" t="s">
        <v>228</v>
      </c>
      <c r="BM714" s="168" t="s">
        <v>1224</v>
      </c>
    </row>
    <row r="715" s="170" customFormat="true" ht="11.25" hidden="false" customHeight="false" outlineLevel="0" collapsed="false">
      <c r="B715" s="171"/>
      <c r="D715" s="172" t="s">
        <v>239</v>
      </c>
      <c r="F715" s="174" t="s">
        <v>1225</v>
      </c>
      <c r="H715" s="175" t="n">
        <v>1205.204</v>
      </c>
      <c r="I715" s="176"/>
      <c r="L715" s="171"/>
      <c r="M715" s="177"/>
      <c r="T715" s="178"/>
      <c r="AT715" s="173" t="s">
        <v>239</v>
      </c>
      <c r="AU715" s="173" t="s">
        <v>90</v>
      </c>
      <c r="AV715" s="170" t="s">
        <v>90</v>
      </c>
      <c r="AW715" s="170" t="s">
        <v>3</v>
      </c>
      <c r="AX715" s="170" t="s">
        <v>20</v>
      </c>
      <c r="AY715" s="173" t="s">
        <v>220</v>
      </c>
    </row>
    <row r="716" s="22" customFormat="true" ht="33" hidden="false" customHeight="true" outlineLevel="0" collapsed="false">
      <c r="B716" s="23"/>
      <c r="C716" s="157" t="s">
        <v>1226</v>
      </c>
      <c r="D716" s="157" t="s">
        <v>223</v>
      </c>
      <c r="E716" s="158" t="s">
        <v>493</v>
      </c>
      <c r="F716" s="159" t="s">
        <v>494</v>
      </c>
      <c r="G716" s="160" t="s">
        <v>265</v>
      </c>
      <c r="H716" s="161" t="n">
        <v>172.172</v>
      </c>
      <c r="I716" s="162"/>
      <c r="J716" s="163" t="n">
        <f aca="false">ROUND(I716*H716,2)</f>
        <v>0</v>
      </c>
      <c r="K716" s="159" t="s">
        <v>227</v>
      </c>
      <c r="L716" s="23"/>
      <c r="M716" s="164"/>
      <c r="N716" s="165" t="s">
        <v>45</v>
      </c>
      <c r="P716" s="166" t="n">
        <f aca="false">O716*H716</f>
        <v>0</v>
      </c>
      <c r="Q716" s="166" t="n">
        <v>0</v>
      </c>
      <c r="R716" s="166" t="n">
        <f aca="false">Q716*H716</f>
        <v>0</v>
      </c>
      <c r="S716" s="166" t="n">
        <v>0</v>
      </c>
      <c r="T716" s="167" t="n">
        <f aca="false">S716*H716</f>
        <v>0</v>
      </c>
      <c r="AR716" s="168" t="s">
        <v>228</v>
      </c>
      <c r="AT716" s="168" t="s">
        <v>223</v>
      </c>
      <c r="AU716" s="168" t="s">
        <v>90</v>
      </c>
      <c r="AY716" s="3" t="s">
        <v>220</v>
      </c>
      <c r="BE716" s="169" t="n">
        <f aca="false">IF(N716="základní",J716,0)</f>
        <v>0</v>
      </c>
      <c r="BF716" s="169" t="n">
        <f aca="false">IF(N716="snížená",J716,0)</f>
        <v>0</v>
      </c>
      <c r="BG716" s="169" t="n">
        <f aca="false">IF(N716="zákl. přenesená",J716,0)</f>
        <v>0</v>
      </c>
      <c r="BH716" s="169" t="n">
        <f aca="false">IF(N716="sníž. přenesená",J716,0)</f>
        <v>0</v>
      </c>
      <c r="BI716" s="169" t="n">
        <f aca="false">IF(N716="nulová",J716,0)</f>
        <v>0</v>
      </c>
      <c r="BJ716" s="3" t="s">
        <v>20</v>
      </c>
      <c r="BK716" s="169" t="n">
        <f aca="false">ROUND(I716*H716,2)</f>
        <v>0</v>
      </c>
      <c r="BL716" s="3" t="s">
        <v>228</v>
      </c>
      <c r="BM716" s="168" t="s">
        <v>1227</v>
      </c>
    </row>
    <row r="717" s="144" customFormat="true" ht="22.5" hidden="false" customHeight="true" outlineLevel="0" collapsed="false">
      <c r="B717" s="145"/>
      <c r="D717" s="146" t="s">
        <v>79</v>
      </c>
      <c r="E717" s="155" t="s">
        <v>748</v>
      </c>
      <c r="F717" s="155" t="s">
        <v>1228</v>
      </c>
      <c r="I717" s="148"/>
      <c r="J717" s="156" t="n">
        <f aca="false">BK717</f>
        <v>0</v>
      </c>
      <c r="L717" s="145"/>
      <c r="M717" s="150"/>
      <c r="P717" s="151" t="n">
        <f aca="false">P718</f>
        <v>0</v>
      </c>
      <c r="R717" s="151" t="n">
        <f aca="false">R718</f>
        <v>0</v>
      </c>
      <c r="T717" s="152" t="n">
        <f aca="false">T718</f>
        <v>0</v>
      </c>
      <c r="AR717" s="146" t="s">
        <v>20</v>
      </c>
      <c r="AT717" s="153" t="s">
        <v>79</v>
      </c>
      <c r="AU717" s="153" t="s">
        <v>20</v>
      </c>
      <c r="AY717" s="146" t="s">
        <v>220</v>
      </c>
      <c r="BK717" s="154" t="n">
        <f aca="false">BK718</f>
        <v>0</v>
      </c>
    </row>
    <row r="718" s="22" customFormat="true" ht="24" hidden="false" customHeight="true" outlineLevel="0" collapsed="false">
      <c r="B718" s="23"/>
      <c r="C718" s="157" t="s">
        <v>1229</v>
      </c>
      <c r="D718" s="157" t="s">
        <v>223</v>
      </c>
      <c r="E718" s="158" t="s">
        <v>1230</v>
      </c>
      <c r="F718" s="159" t="s">
        <v>1231</v>
      </c>
      <c r="G718" s="160" t="s">
        <v>265</v>
      </c>
      <c r="H718" s="161" t="n">
        <v>288.575</v>
      </c>
      <c r="I718" s="162"/>
      <c r="J718" s="163" t="n">
        <f aca="false">ROUND(I718*H718,2)</f>
        <v>0</v>
      </c>
      <c r="K718" s="159" t="s">
        <v>232</v>
      </c>
      <c r="L718" s="23"/>
      <c r="M718" s="164"/>
      <c r="N718" s="165" t="s">
        <v>45</v>
      </c>
      <c r="P718" s="166" t="n">
        <f aca="false">O718*H718</f>
        <v>0</v>
      </c>
      <c r="Q718" s="166" t="n">
        <v>0</v>
      </c>
      <c r="R718" s="166" t="n">
        <f aca="false">Q718*H718</f>
        <v>0</v>
      </c>
      <c r="S718" s="166" t="n">
        <v>0</v>
      </c>
      <c r="T718" s="167" t="n">
        <f aca="false">S718*H718</f>
        <v>0</v>
      </c>
      <c r="AR718" s="168" t="s">
        <v>228</v>
      </c>
      <c r="AT718" s="168" t="s">
        <v>223</v>
      </c>
      <c r="AU718" s="168" t="s">
        <v>90</v>
      </c>
      <c r="AY718" s="3" t="s">
        <v>220</v>
      </c>
      <c r="BE718" s="169" t="n">
        <f aca="false">IF(N718="základní",J718,0)</f>
        <v>0</v>
      </c>
      <c r="BF718" s="169" t="n">
        <f aca="false">IF(N718="snížená",J718,0)</f>
        <v>0</v>
      </c>
      <c r="BG718" s="169" t="n">
        <f aca="false">IF(N718="zákl. přenesená",J718,0)</f>
        <v>0</v>
      </c>
      <c r="BH718" s="169" t="n">
        <f aca="false">IF(N718="sníž. přenesená",J718,0)</f>
        <v>0</v>
      </c>
      <c r="BI718" s="169" t="n">
        <f aca="false">IF(N718="nulová",J718,0)</f>
        <v>0</v>
      </c>
      <c r="BJ718" s="3" t="s">
        <v>20</v>
      </c>
      <c r="BK718" s="169" t="n">
        <f aca="false">ROUND(I718*H718,2)</f>
        <v>0</v>
      </c>
      <c r="BL718" s="3" t="s">
        <v>228</v>
      </c>
      <c r="BM718" s="168" t="s">
        <v>1232</v>
      </c>
    </row>
    <row r="719" s="144" customFormat="true" ht="25.5" hidden="false" customHeight="true" outlineLevel="0" collapsed="false">
      <c r="B719" s="145"/>
      <c r="D719" s="146" t="s">
        <v>79</v>
      </c>
      <c r="E719" s="147" t="s">
        <v>440</v>
      </c>
      <c r="F719" s="147" t="s">
        <v>1233</v>
      </c>
      <c r="I719" s="148"/>
      <c r="J719" s="149" t="n">
        <f aca="false">BK719</f>
        <v>0</v>
      </c>
      <c r="L719" s="145"/>
      <c r="M719" s="150"/>
      <c r="P719" s="151" t="n">
        <f aca="false">P720+P722</f>
        <v>0</v>
      </c>
      <c r="R719" s="151" t="n">
        <f aca="false">R720+R722</f>
        <v>1.553188</v>
      </c>
      <c r="T719" s="152" t="n">
        <f aca="false">T720+T722</f>
        <v>0</v>
      </c>
      <c r="AR719" s="146" t="s">
        <v>234</v>
      </c>
      <c r="AT719" s="153" t="s">
        <v>79</v>
      </c>
      <c r="AU719" s="153" t="s">
        <v>80</v>
      </c>
      <c r="AY719" s="146" t="s">
        <v>220</v>
      </c>
      <c r="BK719" s="154" t="n">
        <f aca="false">BK720+BK722</f>
        <v>0</v>
      </c>
    </row>
    <row r="720" s="144" customFormat="true" ht="22.5" hidden="false" customHeight="true" outlineLevel="0" collapsed="false">
      <c r="B720" s="145"/>
      <c r="D720" s="146" t="s">
        <v>79</v>
      </c>
      <c r="E720" s="155" t="s">
        <v>1234</v>
      </c>
      <c r="F720" s="155" t="s">
        <v>1235</v>
      </c>
      <c r="I720" s="148"/>
      <c r="J720" s="156" t="n">
        <f aca="false">BK720</f>
        <v>0</v>
      </c>
      <c r="L720" s="145"/>
      <c r="M720" s="150"/>
      <c r="P720" s="151" t="n">
        <f aca="false">P721</f>
        <v>0</v>
      </c>
      <c r="R720" s="151" t="n">
        <f aca="false">R721</f>
        <v>0</v>
      </c>
      <c r="T720" s="152" t="n">
        <f aca="false">T721</f>
        <v>0</v>
      </c>
      <c r="AR720" s="146" t="s">
        <v>234</v>
      </c>
      <c r="AT720" s="153" t="s">
        <v>79</v>
      </c>
      <c r="AU720" s="153" t="s">
        <v>20</v>
      </c>
      <c r="AY720" s="146" t="s">
        <v>220</v>
      </c>
      <c r="BK720" s="154" t="n">
        <f aca="false">BK721</f>
        <v>0</v>
      </c>
    </row>
    <row r="721" s="22" customFormat="true" ht="37.5" hidden="false" customHeight="true" outlineLevel="0" collapsed="false">
      <c r="B721" s="23"/>
      <c r="C721" s="157" t="s">
        <v>1236</v>
      </c>
      <c r="D721" s="157" t="s">
        <v>223</v>
      </c>
      <c r="E721" s="158" t="s">
        <v>1237</v>
      </c>
      <c r="F721" s="159" t="s">
        <v>1238</v>
      </c>
      <c r="G721" s="160" t="s">
        <v>226</v>
      </c>
      <c r="H721" s="161" t="n">
        <v>1</v>
      </c>
      <c r="I721" s="162"/>
      <c r="J721" s="163" t="n">
        <f aca="false">ROUND(I721*H721,2)</f>
        <v>0</v>
      </c>
      <c r="K721" s="159" t="s">
        <v>227</v>
      </c>
      <c r="L721" s="23"/>
      <c r="M721" s="164"/>
      <c r="N721" s="165" t="s">
        <v>45</v>
      </c>
      <c r="P721" s="166" t="n">
        <f aca="false">O721*H721</f>
        <v>0</v>
      </c>
      <c r="Q721" s="166" t="n">
        <v>0</v>
      </c>
      <c r="R721" s="166" t="n">
        <f aca="false">Q721*H721</f>
        <v>0</v>
      </c>
      <c r="S721" s="166" t="n">
        <v>0</v>
      </c>
      <c r="T721" s="167" t="n">
        <f aca="false">S721*H721</f>
        <v>0</v>
      </c>
      <c r="AR721" s="168" t="s">
        <v>583</v>
      </c>
      <c r="AT721" s="168" t="s">
        <v>223</v>
      </c>
      <c r="AU721" s="168" t="s">
        <v>90</v>
      </c>
      <c r="AY721" s="3" t="s">
        <v>220</v>
      </c>
      <c r="BE721" s="169" t="n">
        <f aca="false">IF(N721="základní",J721,0)</f>
        <v>0</v>
      </c>
      <c r="BF721" s="169" t="n">
        <f aca="false">IF(N721="snížená",J721,0)</f>
        <v>0</v>
      </c>
      <c r="BG721" s="169" t="n">
        <f aca="false">IF(N721="zákl. přenesená",J721,0)</f>
        <v>0</v>
      </c>
      <c r="BH721" s="169" t="n">
        <f aca="false">IF(N721="sníž. přenesená",J721,0)</f>
        <v>0</v>
      </c>
      <c r="BI721" s="169" t="n">
        <f aca="false">IF(N721="nulová",J721,0)</f>
        <v>0</v>
      </c>
      <c r="BJ721" s="3" t="s">
        <v>20</v>
      </c>
      <c r="BK721" s="169" t="n">
        <f aca="false">ROUND(I721*H721,2)</f>
        <v>0</v>
      </c>
      <c r="BL721" s="3" t="s">
        <v>583</v>
      </c>
      <c r="BM721" s="168" t="s">
        <v>1239</v>
      </c>
    </row>
    <row r="722" s="144" customFormat="true" ht="22.5" hidden="false" customHeight="true" outlineLevel="0" collapsed="false">
      <c r="B722" s="145"/>
      <c r="D722" s="146" t="s">
        <v>79</v>
      </c>
      <c r="E722" s="155" t="s">
        <v>1240</v>
      </c>
      <c r="F722" s="155" t="s">
        <v>1241</v>
      </c>
      <c r="I722" s="148"/>
      <c r="J722" s="156" t="n">
        <f aca="false">BK722</f>
        <v>0</v>
      </c>
      <c r="L722" s="145"/>
      <c r="M722" s="150"/>
      <c r="P722" s="151" t="n">
        <f aca="false">SUM(P723:P728)</f>
        <v>0</v>
      </c>
      <c r="R722" s="151" t="n">
        <f aca="false">SUM(R723:R728)</f>
        <v>1.553188</v>
      </c>
      <c r="T722" s="152" t="n">
        <f aca="false">SUM(T723:T728)</f>
        <v>0</v>
      </c>
      <c r="AR722" s="146" t="s">
        <v>234</v>
      </c>
      <c r="AT722" s="153" t="s">
        <v>79</v>
      </c>
      <c r="AU722" s="153" t="s">
        <v>20</v>
      </c>
      <c r="AY722" s="146" t="s">
        <v>220</v>
      </c>
      <c r="BK722" s="154" t="n">
        <f aca="false">SUM(BK723:BK728)</f>
        <v>0</v>
      </c>
    </row>
    <row r="723" s="22" customFormat="true" ht="21.75" hidden="false" customHeight="true" outlineLevel="0" collapsed="false">
      <c r="B723" s="23"/>
      <c r="C723" s="157" t="s">
        <v>1242</v>
      </c>
      <c r="D723" s="157" t="s">
        <v>223</v>
      </c>
      <c r="E723" s="158" t="s">
        <v>1243</v>
      </c>
      <c r="F723" s="159" t="s">
        <v>1244</v>
      </c>
      <c r="G723" s="160" t="s">
        <v>237</v>
      </c>
      <c r="H723" s="161" t="n">
        <v>13.2</v>
      </c>
      <c r="I723" s="162"/>
      <c r="J723" s="163" t="n">
        <f aca="false">ROUND(I723*H723,2)</f>
        <v>0</v>
      </c>
      <c r="K723" s="159" t="s">
        <v>232</v>
      </c>
      <c r="L723" s="23"/>
      <c r="M723" s="164"/>
      <c r="N723" s="165" t="s">
        <v>45</v>
      </c>
      <c r="P723" s="166" t="n">
        <f aca="false">O723*H723</f>
        <v>0</v>
      </c>
      <c r="Q723" s="166" t="n">
        <v>9E-005</v>
      </c>
      <c r="R723" s="166" t="n">
        <f aca="false">Q723*H723</f>
        <v>0.001188</v>
      </c>
      <c r="S723" s="166" t="n">
        <v>0</v>
      </c>
      <c r="T723" s="167" t="n">
        <f aca="false">S723*H723</f>
        <v>0</v>
      </c>
      <c r="AR723" s="168" t="s">
        <v>583</v>
      </c>
      <c r="AT723" s="168" t="s">
        <v>223</v>
      </c>
      <c r="AU723" s="168" t="s">
        <v>90</v>
      </c>
      <c r="AY723" s="3" t="s">
        <v>220</v>
      </c>
      <c r="BE723" s="169" t="n">
        <f aca="false">IF(N723="základní",J723,0)</f>
        <v>0</v>
      </c>
      <c r="BF723" s="169" t="n">
        <f aca="false">IF(N723="snížená",J723,0)</f>
        <v>0</v>
      </c>
      <c r="BG723" s="169" t="n">
        <f aca="false">IF(N723="zákl. přenesená",J723,0)</f>
        <v>0</v>
      </c>
      <c r="BH723" s="169" t="n">
        <f aca="false">IF(N723="sníž. přenesená",J723,0)</f>
        <v>0</v>
      </c>
      <c r="BI723" s="169" t="n">
        <f aca="false">IF(N723="nulová",J723,0)</f>
        <v>0</v>
      </c>
      <c r="BJ723" s="3" t="s">
        <v>20</v>
      </c>
      <c r="BK723" s="169" t="n">
        <f aca="false">ROUND(I723*H723,2)</f>
        <v>0</v>
      </c>
      <c r="BL723" s="3" t="s">
        <v>583</v>
      </c>
      <c r="BM723" s="168" t="s">
        <v>1245</v>
      </c>
    </row>
    <row r="724" s="187" customFormat="true" ht="11.25" hidden="false" customHeight="false" outlineLevel="0" collapsed="false">
      <c r="B724" s="188"/>
      <c r="D724" s="172" t="s">
        <v>239</v>
      </c>
      <c r="E724" s="189"/>
      <c r="F724" s="190" t="s">
        <v>1246</v>
      </c>
      <c r="H724" s="189"/>
      <c r="I724" s="191"/>
      <c r="L724" s="188"/>
      <c r="M724" s="192"/>
      <c r="T724" s="193"/>
      <c r="AT724" s="189" t="s">
        <v>239</v>
      </c>
      <c r="AU724" s="189" t="s">
        <v>90</v>
      </c>
      <c r="AV724" s="187" t="s">
        <v>20</v>
      </c>
      <c r="AW724" s="187" t="s">
        <v>35</v>
      </c>
      <c r="AX724" s="187" t="s">
        <v>80</v>
      </c>
      <c r="AY724" s="189" t="s">
        <v>220</v>
      </c>
    </row>
    <row r="725" s="170" customFormat="true" ht="11.25" hidden="false" customHeight="false" outlineLevel="0" collapsed="false">
      <c r="B725" s="171"/>
      <c r="D725" s="172" t="s">
        <v>239</v>
      </c>
      <c r="E725" s="173"/>
      <c r="F725" s="174" t="s">
        <v>1247</v>
      </c>
      <c r="H725" s="175" t="n">
        <v>13.2</v>
      </c>
      <c r="I725" s="176"/>
      <c r="L725" s="171"/>
      <c r="M725" s="177"/>
      <c r="T725" s="178"/>
      <c r="AT725" s="173" t="s">
        <v>239</v>
      </c>
      <c r="AU725" s="173" t="s">
        <v>90</v>
      </c>
      <c r="AV725" s="170" t="s">
        <v>90</v>
      </c>
      <c r="AW725" s="170" t="s">
        <v>35</v>
      </c>
      <c r="AX725" s="170" t="s">
        <v>20</v>
      </c>
      <c r="AY725" s="173" t="s">
        <v>220</v>
      </c>
    </row>
    <row r="726" s="22" customFormat="true" ht="24" hidden="false" customHeight="true" outlineLevel="0" collapsed="false">
      <c r="B726" s="23"/>
      <c r="C726" s="157" t="s">
        <v>1248</v>
      </c>
      <c r="D726" s="157" t="s">
        <v>223</v>
      </c>
      <c r="E726" s="158" t="s">
        <v>1249</v>
      </c>
      <c r="F726" s="159" t="s">
        <v>1250</v>
      </c>
      <c r="G726" s="160" t="s">
        <v>226</v>
      </c>
      <c r="H726" s="161" t="n">
        <v>8</v>
      </c>
      <c r="I726" s="162"/>
      <c r="J726" s="163" t="n">
        <f aca="false">ROUND(I726*H726,2)</f>
        <v>0</v>
      </c>
      <c r="K726" s="159" t="s">
        <v>232</v>
      </c>
      <c r="L726" s="23"/>
      <c r="M726" s="164"/>
      <c r="N726" s="165" t="s">
        <v>45</v>
      </c>
      <c r="P726" s="166" t="n">
        <f aca="false">O726*H726</f>
        <v>0</v>
      </c>
      <c r="Q726" s="166" t="n">
        <v>0.194</v>
      </c>
      <c r="R726" s="166" t="n">
        <f aca="false">Q726*H726</f>
        <v>1.552</v>
      </c>
      <c r="S726" s="166" t="n">
        <v>0</v>
      </c>
      <c r="T726" s="167" t="n">
        <f aca="false">S726*H726</f>
        <v>0</v>
      </c>
      <c r="AR726" s="168" t="s">
        <v>583</v>
      </c>
      <c r="AT726" s="168" t="s">
        <v>223</v>
      </c>
      <c r="AU726" s="168" t="s">
        <v>90</v>
      </c>
      <c r="AY726" s="3" t="s">
        <v>220</v>
      </c>
      <c r="BE726" s="169" t="n">
        <f aca="false">IF(N726="základní",J726,0)</f>
        <v>0</v>
      </c>
      <c r="BF726" s="169" t="n">
        <f aca="false">IF(N726="snížená",J726,0)</f>
        <v>0</v>
      </c>
      <c r="BG726" s="169" t="n">
        <f aca="false">IF(N726="zákl. přenesená",J726,0)</f>
        <v>0</v>
      </c>
      <c r="BH726" s="169" t="n">
        <f aca="false">IF(N726="sníž. přenesená",J726,0)</f>
        <v>0</v>
      </c>
      <c r="BI726" s="169" t="n">
        <f aca="false">IF(N726="nulová",J726,0)</f>
        <v>0</v>
      </c>
      <c r="BJ726" s="3" t="s">
        <v>20</v>
      </c>
      <c r="BK726" s="169" t="n">
        <f aca="false">ROUND(I726*H726,2)</f>
        <v>0</v>
      </c>
      <c r="BL726" s="3" t="s">
        <v>583</v>
      </c>
      <c r="BM726" s="168" t="s">
        <v>1251</v>
      </c>
    </row>
    <row r="727" s="187" customFormat="true" ht="11.25" hidden="false" customHeight="false" outlineLevel="0" collapsed="false">
      <c r="B727" s="188"/>
      <c r="D727" s="172" t="s">
        <v>239</v>
      </c>
      <c r="E727" s="189"/>
      <c r="F727" s="190" t="s">
        <v>1246</v>
      </c>
      <c r="H727" s="189"/>
      <c r="I727" s="191"/>
      <c r="L727" s="188"/>
      <c r="M727" s="192"/>
      <c r="T727" s="193"/>
      <c r="AT727" s="189" t="s">
        <v>239</v>
      </c>
      <c r="AU727" s="189" t="s">
        <v>90</v>
      </c>
      <c r="AV727" s="187" t="s">
        <v>20</v>
      </c>
      <c r="AW727" s="187" t="s">
        <v>35</v>
      </c>
      <c r="AX727" s="187" t="s">
        <v>80</v>
      </c>
      <c r="AY727" s="189" t="s">
        <v>220</v>
      </c>
    </row>
    <row r="728" s="170" customFormat="true" ht="11.25" hidden="false" customHeight="false" outlineLevel="0" collapsed="false">
      <c r="B728" s="171"/>
      <c r="D728" s="172" t="s">
        <v>239</v>
      </c>
      <c r="E728" s="173"/>
      <c r="F728" s="174" t="s">
        <v>1252</v>
      </c>
      <c r="H728" s="175" t="n">
        <v>8</v>
      </c>
      <c r="I728" s="176"/>
      <c r="L728" s="171"/>
      <c r="M728" s="212"/>
      <c r="N728" s="213"/>
      <c r="O728" s="213"/>
      <c r="P728" s="213"/>
      <c r="Q728" s="213"/>
      <c r="R728" s="213"/>
      <c r="S728" s="213"/>
      <c r="T728" s="214"/>
      <c r="AT728" s="173" t="s">
        <v>239</v>
      </c>
      <c r="AU728" s="173" t="s">
        <v>90</v>
      </c>
      <c r="AV728" s="170" t="s">
        <v>90</v>
      </c>
      <c r="AW728" s="170" t="s">
        <v>35</v>
      </c>
      <c r="AX728" s="170" t="s">
        <v>20</v>
      </c>
      <c r="AY728" s="173" t="s">
        <v>220</v>
      </c>
    </row>
    <row r="729" s="22" customFormat="true" ht="6.75" hidden="false" customHeight="true" outlineLevel="0" collapsed="false">
      <c r="B729" s="41"/>
      <c r="C729" s="42"/>
      <c r="D729" s="42"/>
      <c r="E729" s="42"/>
      <c r="F729" s="42"/>
      <c r="G729" s="42"/>
      <c r="H729" s="42"/>
      <c r="I729" s="42"/>
      <c r="J729" s="42"/>
      <c r="K729" s="42"/>
      <c r="L729" s="23"/>
    </row>
  </sheetData>
  <sheetProtection algorithmName="SHA-512" hashValue="Sbx7pvvFegsCuqf4GepLWncJeXF/7DYBvR+bHj/dYHb4QSNFyA4p00jzlGCGks1cY2Y5pw0Ab6aNKNNcfcZmhw==" saltValue="1oRzH0aQzW2j1huzSdAfiXAtCiWZ3tp/8qonWXN7iZlQLHEuDP0hrx2pTPyEyEvjwwRFB5ozYIHdVLkrbRqY3A==" spinCount="100000" sheet="true" objects="true" scenarios="true" formatColumns="false" formatRows="false" autoFilter="false"/>
  <autoFilter ref="C127:K728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99</v>
      </c>
      <c r="L4" s="6"/>
      <c r="M4" s="9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BRNO, NOPOVA – DROBNÁ REKONSTRUKCE KANALIZACE</v>
      </c>
      <c r="F7" s="100"/>
      <c r="G7" s="100"/>
      <c r="H7" s="100"/>
      <c r="L7" s="6"/>
    </row>
    <row r="8" s="22" customFormat="true" ht="12" hidden="false" customHeight="true" outlineLevel="0" collapsed="false">
      <c r="B8" s="23"/>
      <c r="D8" s="15" t="s">
        <v>108</v>
      </c>
      <c r="L8" s="23"/>
    </row>
    <row r="9" s="22" customFormat="true" ht="16.5" hidden="false" customHeight="true" outlineLevel="0" collapsed="false">
      <c r="B9" s="23"/>
      <c r="E9" s="101" t="s">
        <v>1253</v>
      </c>
      <c r="F9" s="101"/>
      <c r="G9" s="101"/>
      <c r="H9" s="101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1</v>
      </c>
      <c r="F12" s="16" t="s">
        <v>22</v>
      </c>
      <c r="I12" s="15" t="s">
        <v>23</v>
      </c>
      <c r="J12" s="102" t="str">
        <f aca="false">'Rekapitulace stavby'!AN8</f>
        <v>26. 8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7</v>
      </c>
      <c r="I14" s="15" t="s">
        <v>28</v>
      </c>
      <c r="J14" s="16"/>
      <c r="L14" s="23"/>
    </row>
    <row r="15" s="22" customFormat="true" ht="18" hidden="false" customHeight="true" outlineLevel="0" collapsed="false">
      <c r="B15" s="23"/>
      <c r="E15" s="16" t="s">
        <v>29</v>
      </c>
      <c r="I15" s="15" t="s">
        <v>30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31</v>
      </c>
      <c r="I17" s="15" t="s">
        <v>28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Vyplň údaj</v>
      </c>
      <c r="F18" s="103"/>
      <c r="G18" s="103"/>
      <c r="H18" s="103"/>
      <c r="I18" s="15" t="s">
        <v>30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3</v>
      </c>
      <c r="I20" s="15" t="s">
        <v>28</v>
      </c>
      <c r="J20" s="16"/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30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6</v>
      </c>
      <c r="I23" s="15" t="s">
        <v>28</v>
      </c>
      <c r="J23" s="16"/>
      <c r="L23" s="23"/>
    </row>
    <row r="24" s="22" customFormat="true" ht="18" hidden="false" customHeight="true" outlineLevel="0" collapsed="false">
      <c r="B24" s="23"/>
      <c r="E24" s="16" t="s">
        <v>37</v>
      </c>
      <c r="I24" s="15" t="s">
        <v>30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8</v>
      </c>
      <c r="L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7" t="s">
        <v>40</v>
      </c>
      <c r="J30" s="108" t="n">
        <f aca="false">ROUND(J11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9" t="s">
        <v>42</v>
      </c>
      <c r="I32" s="109" t="s">
        <v>41</v>
      </c>
      <c r="J32" s="109" t="s">
        <v>43</v>
      </c>
      <c r="L32" s="23"/>
    </row>
    <row r="33" s="22" customFormat="true" ht="14.25" hidden="false" customHeight="true" outlineLevel="0" collapsed="false">
      <c r="B33" s="23"/>
      <c r="D33" s="110" t="s">
        <v>44</v>
      </c>
      <c r="E33" s="15" t="s">
        <v>45</v>
      </c>
      <c r="F33" s="111" t="n">
        <f aca="false">ROUND((SUM(BE117:BE135)),  2)</f>
        <v>0</v>
      </c>
      <c r="I33" s="112" t="n">
        <v>0.21</v>
      </c>
      <c r="J33" s="111" t="n">
        <f aca="false">ROUND(((SUM(BE117:BE135))*I33),  2)</f>
        <v>0</v>
      </c>
      <c r="L33" s="23"/>
    </row>
    <row r="34" s="22" customFormat="true" ht="14.25" hidden="false" customHeight="true" outlineLevel="0" collapsed="false">
      <c r="B34" s="23"/>
      <c r="E34" s="15" t="s">
        <v>46</v>
      </c>
      <c r="F34" s="111" t="n">
        <f aca="false">ROUND((SUM(BF117:BF135)),  2)</f>
        <v>0</v>
      </c>
      <c r="I34" s="112" t="n">
        <v>0.12</v>
      </c>
      <c r="J34" s="111" t="n">
        <f aca="false">ROUND(((SUM(BF117:BF135))*I34),  2)</f>
        <v>0</v>
      </c>
      <c r="L34" s="23"/>
    </row>
    <row r="35" s="22" customFormat="true" ht="14.25" hidden="true" customHeight="true" outlineLevel="0" collapsed="false">
      <c r="B35" s="23"/>
      <c r="E35" s="15" t="s">
        <v>47</v>
      </c>
      <c r="F35" s="111" t="n">
        <f aca="false">ROUND((SUM(BG117:BG135)),  2)</f>
        <v>0</v>
      </c>
      <c r="I35" s="112" t="n">
        <v>0.21</v>
      </c>
      <c r="J35" s="111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8</v>
      </c>
      <c r="F36" s="111" t="n">
        <f aca="false">ROUND((SUM(BH117:BH135)),  2)</f>
        <v>0</v>
      </c>
      <c r="I36" s="112" t="n">
        <v>0.12</v>
      </c>
      <c r="J36" s="111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9</v>
      </c>
      <c r="F37" s="111" t="n">
        <f aca="false">ROUND((SUM(BI117:BI135)),  2)</f>
        <v>0</v>
      </c>
      <c r="I37" s="112" t="n">
        <v>0</v>
      </c>
      <c r="J37" s="111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3"/>
      <c r="D39" s="114" t="s">
        <v>50</v>
      </c>
      <c r="E39" s="59"/>
      <c r="F39" s="59"/>
      <c r="G39" s="115" t="s">
        <v>51</v>
      </c>
      <c r="H39" s="116" t="s">
        <v>52</v>
      </c>
      <c r="I39" s="59"/>
      <c r="J39" s="117" t="n">
        <f aca="false">SUM(J30:J37)</f>
        <v>0</v>
      </c>
      <c r="K39" s="118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3</v>
      </c>
      <c r="E50" s="39"/>
      <c r="F50" s="39"/>
      <c r="G50" s="38" t="s">
        <v>54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5</v>
      </c>
      <c r="E61" s="25"/>
      <c r="F61" s="119" t="s">
        <v>56</v>
      </c>
      <c r="G61" s="40" t="s">
        <v>55</v>
      </c>
      <c r="H61" s="25"/>
      <c r="I61" s="25"/>
      <c r="J61" s="120" t="s">
        <v>56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7</v>
      </c>
      <c r="E65" s="39"/>
      <c r="F65" s="39"/>
      <c r="G65" s="38" t="s">
        <v>58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5</v>
      </c>
      <c r="E76" s="25"/>
      <c r="F76" s="119" t="s">
        <v>56</v>
      </c>
      <c r="G76" s="40" t="s">
        <v>55</v>
      </c>
      <c r="H76" s="25"/>
      <c r="I76" s="25"/>
      <c r="J76" s="120" t="s">
        <v>56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8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0" t="str">
        <f aca="false">E7</f>
        <v>BRNO, NOPOVA – DROBNÁ REKONSTRUKCE KANALIZACE</v>
      </c>
      <c r="F85" s="100"/>
      <c r="G85" s="100"/>
      <c r="H85" s="100"/>
      <c r="L85" s="23"/>
    </row>
    <row r="86" s="22" customFormat="true" ht="12" hidden="false" customHeight="true" outlineLevel="0" collapsed="false">
      <c r="B86" s="23"/>
      <c r="C86" s="15" t="s">
        <v>108</v>
      </c>
      <c r="L86" s="23"/>
    </row>
    <row r="87" s="22" customFormat="true" ht="16.5" hidden="false" customHeight="true" outlineLevel="0" collapsed="false">
      <c r="B87" s="23"/>
      <c r="E87" s="101" t="str">
        <f aca="false">E9</f>
        <v>90 - OSTATNÍ NÁKLADY</v>
      </c>
      <c r="F87" s="101"/>
      <c r="G87" s="101"/>
      <c r="H87" s="101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1</v>
      </c>
      <c r="F89" s="16" t="str">
        <f aca="false">F12</f>
        <v>BRNO</v>
      </c>
      <c r="I89" s="15" t="s">
        <v>23</v>
      </c>
      <c r="J89" s="102" t="str">
        <f aca="false">IF(J12="","",J12)</f>
        <v>26. 8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7</v>
      </c>
      <c r="F91" s="16" t="str">
        <f aca="false">E15</f>
        <v>Statutární město Brno</v>
      </c>
      <c r="I91" s="15" t="s">
        <v>33</v>
      </c>
      <c r="J91" s="121" t="str">
        <f aca="false">E21</f>
        <v>PK FRAJT s.r.o.,   Brno</v>
      </c>
      <c r="L91" s="23"/>
    </row>
    <row r="92" s="22" customFormat="true" ht="15" hidden="false" customHeight="true" outlineLevel="0" collapsed="false">
      <c r="B92" s="23"/>
      <c r="C92" s="15" t="s">
        <v>31</v>
      </c>
      <c r="F92" s="16" t="str">
        <f aca="false">IF(E18="","",E18)</f>
        <v>Vyplň údaj</v>
      </c>
      <c r="I92" s="15" t="s">
        <v>36</v>
      </c>
      <c r="J92" s="121" t="str">
        <f aca="false">E24</f>
        <v>Obrtel M.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2" t="s">
        <v>189</v>
      </c>
      <c r="D94" s="113"/>
      <c r="E94" s="113"/>
      <c r="F94" s="113"/>
      <c r="G94" s="113"/>
      <c r="H94" s="113"/>
      <c r="I94" s="113"/>
      <c r="J94" s="123" t="s">
        <v>190</v>
      </c>
      <c r="K94" s="113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4" t="s">
        <v>191</v>
      </c>
      <c r="J96" s="108" t="n">
        <f aca="false">J117</f>
        <v>0</v>
      </c>
      <c r="L96" s="23"/>
      <c r="AU96" s="3" t="s">
        <v>192</v>
      </c>
    </row>
    <row r="97" s="125" customFormat="true" ht="24.75" hidden="false" customHeight="true" outlineLevel="0" collapsed="false">
      <c r="B97" s="126"/>
      <c r="D97" s="127" t="s">
        <v>1254</v>
      </c>
      <c r="E97" s="128"/>
      <c r="F97" s="128"/>
      <c r="G97" s="128"/>
      <c r="H97" s="128"/>
      <c r="I97" s="128"/>
      <c r="J97" s="129" t="n">
        <f aca="false">J118</f>
        <v>0</v>
      </c>
      <c r="L97" s="126"/>
    </row>
    <row r="98" s="22" customFormat="true" ht="21.75" hidden="false" customHeight="true" outlineLevel="0" collapsed="false">
      <c r="B98" s="23"/>
      <c r="L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23"/>
    </row>
    <row r="103" s="22" customFormat="true" ht="6.75" hidden="false" customHeight="true" outlineLevel="0" collapsed="false"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23"/>
    </row>
    <row r="104" s="22" customFormat="true" ht="24.75" hidden="false" customHeight="true" outlineLevel="0" collapsed="false">
      <c r="B104" s="23"/>
      <c r="C104" s="7" t="s">
        <v>205</v>
      </c>
      <c r="L104" s="23"/>
    </row>
    <row r="105" s="22" customFormat="true" ht="6.75" hidden="false" customHeight="true" outlineLevel="0" collapsed="false">
      <c r="B105" s="23"/>
      <c r="L105" s="23"/>
    </row>
    <row r="106" s="22" customFormat="true" ht="12" hidden="false" customHeight="true" outlineLevel="0" collapsed="false">
      <c r="B106" s="23"/>
      <c r="C106" s="15" t="s">
        <v>15</v>
      </c>
      <c r="L106" s="23"/>
    </row>
    <row r="107" s="22" customFormat="true" ht="16.5" hidden="false" customHeight="true" outlineLevel="0" collapsed="false">
      <c r="B107" s="23"/>
      <c r="E107" s="100" t="str">
        <f aca="false">E7</f>
        <v>BRNO, NOPOVA – DROBNÁ REKONSTRUKCE KANALIZACE</v>
      </c>
      <c r="F107" s="100"/>
      <c r="G107" s="100"/>
      <c r="H107" s="100"/>
      <c r="L107" s="23"/>
    </row>
    <row r="108" s="22" customFormat="true" ht="12" hidden="false" customHeight="true" outlineLevel="0" collapsed="false">
      <c r="B108" s="23"/>
      <c r="C108" s="15" t="s">
        <v>108</v>
      </c>
      <c r="L108" s="23"/>
    </row>
    <row r="109" s="22" customFormat="true" ht="16.5" hidden="false" customHeight="true" outlineLevel="0" collapsed="false">
      <c r="B109" s="23"/>
      <c r="E109" s="101" t="str">
        <f aca="false">E9</f>
        <v>90 - OSTATNÍ NÁKLADY</v>
      </c>
      <c r="F109" s="101"/>
      <c r="G109" s="101"/>
      <c r="H109" s="101"/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21</v>
      </c>
      <c r="F111" s="16" t="str">
        <f aca="false">F12</f>
        <v>BRNO</v>
      </c>
      <c r="I111" s="15" t="s">
        <v>23</v>
      </c>
      <c r="J111" s="102" t="str">
        <f aca="false">IF(J12="","",J12)</f>
        <v>26. 8. 2024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25.5" hidden="false" customHeight="true" outlineLevel="0" collapsed="false">
      <c r="B113" s="23"/>
      <c r="C113" s="15" t="s">
        <v>27</v>
      </c>
      <c r="F113" s="16" t="str">
        <f aca="false">E15</f>
        <v>Statutární město Brno</v>
      </c>
      <c r="I113" s="15" t="s">
        <v>33</v>
      </c>
      <c r="J113" s="121" t="str">
        <f aca="false">E21</f>
        <v>PK FRAJT s.r.o.,   Brno</v>
      </c>
      <c r="L113" s="23"/>
    </row>
    <row r="114" s="22" customFormat="true" ht="15" hidden="false" customHeight="true" outlineLevel="0" collapsed="false">
      <c r="B114" s="23"/>
      <c r="C114" s="15" t="s">
        <v>31</v>
      </c>
      <c r="F114" s="16" t="str">
        <f aca="false">IF(E18="","",E18)</f>
        <v>Vyplň údaj</v>
      </c>
      <c r="I114" s="15" t="s">
        <v>36</v>
      </c>
      <c r="J114" s="121" t="str">
        <f aca="false">E24</f>
        <v>Obrtel M.</v>
      </c>
      <c r="L114" s="23"/>
    </row>
    <row r="115" s="22" customFormat="true" ht="9.75" hidden="false" customHeight="true" outlineLevel="0" collapsed="false">
      <c r="B115" s="23"/>
      <c r="L115" s="23"/>
    </row>
    <row r="116" s="135" customFormat="true" ht="29.25" hidden="false" customHeight="true" outlineLevel="0" collapsed="false">
      <c r="B116" s="136"/>
      <c r="C116" s="137" t="s">
        <v>206</v>
      </c>
      <c r="D116" s="138" t="s">
        <v>65</v>
      </c>
      <c r="E116" s="138" t="s">
        <v>61</v>
      </c>
      <c r="F116" s="138" t="s">
        <v>62</v>
      </c>
      <c r="G116" s="138" t="s">
        <v>207</v>
      </c>
      <c r="H116" s="138" t="s">
        <v>208</v>
      </c>
      <c r="I116" s="138" t="s">
        <v>209</v>
      </c>
      <c r="J116" s="138" t="s">
        <v>190</v>
      </c>
      <c r="K116" s="139" t="s">
        <v>210</v>
      </c>
      <c r="L116" s="136"/>
      <c r="M116" s="64"/>
      <c r="N116" s="65" t="s">
        <v>44</v>
      </c>
      <c r="O116" s="65" t="s">
        <v>211</v>
      </c>
      <c r="P116" s="65" t="s">
        <v>212</v>
      </c>
      <c r="Q116" s="65" t="s">
        <v>213</v>
      </c>
      <c r="R116" s="65" t="s">
        <v>214</v>
      </c>
      <c r="S116" s="65" t="s">
        <v>215</v>
      </c>
      <c r="T116" s="66" t="s">
        <v>216</v>
      </c>
    </row>
    <row r="117" s="22" customFormat="true" ht="22.5" hidden="false" customHeight="true" outlineLevel="0" collapsed="false">
      <c r="B117" s="23"/>
      <c r="C117" s="70" t="s">
        <v>217</v>
      </c>
      <c r="J117" s="140" t="n">
        <f aca="false">BK117</f>
        <v>0</v>
      </c>
      <c r="L117" s="23"/>
      <c r="M117" s="67"/>
      <c r="N117" s="55"/>
      <c r="O117" s="55"/>
      <c r="P117" s="141" t="n">
        <f aca="false">P118</f>
        <v>0</v>
      </c>
      <c r="Q117" s="55"/>
      <c r="R117" s="141" t="n">
        <f aca="false">R118</f>
        <v>0</v>
      </c>
      <c r="S117" s="55"/>
      <c r="T117" s="142" t="n">
        <f aca="false">T118</f>
        <v>0</v>
      </c>
      <c r="AT117" s="3" t="s">
        <v>79</v>
      </c>
      <c r="AU117" s="3" t="s">
        <v>192</v>
      </c>
      <c r="BK117" s="143" t="n">
        <f aca="false">BK118</f>
        <v>0</v>
      </c>
    </row>
    <row r="118" s="144" customFormat="true" ht="25.5" hidden="false" customHeight="true" outlineLevel="0" collapsed="false">
      <c r="B118" s="145"/>
      <c r="D118" s="146" t="s">
        <v>79</v>
      </c>
      <c r="E118" s="147" t="s">
        <v>267</v>
      </c>
      <c r="F118" s="147" t="s">
        <v>1255</v>
      </c>
      <c r="I118" s="148"/>
      <c r="J118" s="149" t="n">
        <f aca="false">BK118</f>
        <v>0</v>
      </c>
      <c r="L118" s="145"/>
      <c r="M118" s="150"/>
      <c r="P118" s="151" t="n">
        <f aca="false">SUM(P119:P135)</f>
        <v>0</v>
      </c>
      <c r="R118" s="151" t="n">
        <f aca="false">SUM(R119:R135)</f>
        <v>0</v>
      </c>
      <c r="T118" s="152" t="n">
        <f aca="false">SUM(T119:T135)</f>
        <v>0</v>
      </c>
      <c r="AR118" s="146" t="s">
        <v>20</v>
      </c>
      <c r="AT118" s="153" t="s">
        <v>79</v>
      </c>
      <c r="AU118" s="153" t="s">
        <v>80</v>
      </c>
      <c r="AY118" s="146" t="s">
        <v>220</v>
      </c>
      <c r="BK118" s="154" t="n">
        <f aca="false">SUM(BK119:BK135)</f>
        <v>0</v>
      </c>
    </row>
    <row r="119" s="22" customFormat="true" ht="16.5" hidden="false" customHeight="true" outlineLevel="0" collapsed="false">
      <c r="B119" s="23"/>
      <c r="C119" s="157" t="s">
        <v>20</v>
      </c>
      <c r="D119" s="157" t="s">
        <v>223</v>
      </c>
      <c r="E119" s="158" t="s">
        <v>1256</v>
      </c>
      <c r="F119" s="159" t="s">
        <v>1257</v>
      </c>
      <c r="G119" s="160" t="s">
        <v>1258</v>
      </c>
      <c r="H119" s="161" t="n">
        <v>1</v>
      </c>
      <c r="I119" s="162"/>
      <c r="J119" s="163" t="n">
        <f aca="false">ROUND(I119*H119,2)</f>
        <v>0</v>
      </c>
      <c r="K119" s="159" t="s">
        <v>227</v>
      </c>
      <c r="L119" s="23"/>
      <c r="M119" s="164"/>
      <c r="N119" s="165" t="s">
        <v>45</v>
      </c>
      <c r="P119" s="166" t="n">
        <f aca="false">O119*H119</f>
        <v>0</v>
      </c>
      <c r="Q119" s="166" t="n">
        <v>0</v>
      </c>
      <c r="R119" s="166" t="n">
        <f aca="false">Q119*H119</f>
        <v>0</v>
      </c>
      <c r="S119" s="166" t="n">
        <v>0</v>
      </c>
      <c r="T119" s="167" t="n">
        <f aca="false">S119*H119</f>
        <v>0</v>
      </c>
      <c r="AR119" s="168" t="s">
        <v>1259</v>
      </c>
      <c r="AT119" s="168" t="s">
        <v>223</v>
      </c>
      <c r="AU119" s="168" t="s">
        <v>20</v>
      </c>
      <c r="AY119" s="3" t="s">
        <v>220</v>
      </c>
      <c r="BE119" s="169" t="n">
        <f aca="false">IF(N119="základní",J119,0)</f>
        <v>0</v>
      </c>
      <c r="BF119" s="169" t="n">
        <f aca="false">IF(N119="snížená",J119,0)</f>
        <v>0</v>
      </c>
      <c r="BG119" s="169" t="n">
        <f aca="false">IF(N119="zákl. přenesená",J119,0)</f>
        <v>0</v>
      </c>
      <c r="BH119" s="169" t="n">
        <f aca="false">IF(N119="sníž. přenesená",J119,0)</f>
        <v>0</v>
      </c>
      <c r="BI119" s="169" t="n">
        <f aca="false">IF(N119="nulová",J119,0)</f>
        <v>0</v>
      </c>
      <c r="BJ119" s="3" t="s">
        <v>20</v>
      </c>
      <c r="BK119" s="169" t="n">
        <f aca="false">ROUND(I119*H119,2)</f>
        <v>0</v>
      </c>
      <c r="BL119" s="3" t="s">
        <v>1259</v>
      </c>
      <c r="BM119" s="168" t="s">
        <v>228</v>
      </c>
    </row>
    <row r="120" s="22" customFormat="true" ht="24" hidden="false" customHeight="true" outlineLevel="0" collapsed="false">
      <c r="B120" s="23"/>
      <c r="C120" s="157" t="s">
        <v>90</v>
      </c>
      <c r="D120" s="157" t="s">
        <v>223</v>
      </c>
      <c r="E120" s="158" t="s">
        <v>1260</v>
      </c>
      <c r="F120" s="159" t="s">
        <v>1261</v>
      </c>
      <c r="G120" s="160" t="s">
        <v>1258</v>
      </c>
      <c r="H120" s="161" t="n">
        <v>1</v>
      </c>
      <c r="I120" s="162"/>
      <c r="J120" s="163" t="n">
        <f aca="false">ROUND(I120*H120,2)</f>
        <v>0</v>
      </c>
      <c r="K120" s="159" t="s">
        <v>227</v>
      </c>
      <c r="L120" s="23"/>
      <c r="M120" s="164"/>
      <c r="N120" s="165" t="s">
        <v>45</v>
      </c>
      <c r="P120" s="166" t="n">
        <f aca="false">O120*H120</f>
        <v>0</v>
      </c>
      <c r="Q120" s="166" t="n">
        <v>0</v>
      </c>
      <c r="R120" s="166" t="n">
        <f aca="false">Q120*H120</f>
        <v>0</v>
      </c>
      <c r="S120" s="166" t="n">
        <v>0</v>
      </c>
      <c r="T120" s="167" t="n">
        <f aca="false">S120*H120</f>
        <v>0</v>
      </c>
      <c r="AR120" s="168" t="s">
        <v>1259</v>
      </c>
      <c r="AT120" s="168" t="s">
        <v>223</v>
      </c>
      <c r="AU120" s="168" t="s">
        <v>20</v>
      </c>
      <c r="AY120" s="3" t="s">
        <v>220</v>
      </c>
      <c r="BE120" s="169" t="n">
        <f aca="false">IF(N120="základní",J120,0)</f>
        <v>0</v>
      </c>
      <c r="BF120" s="169" t="n">
        <f aca="false">IF(N120="snížená",J120,0)</f>
        <v>0</v>
      </c>
      <c r="BG120" s="169" t="n">
        <f aca="false">IF(N120="zákl. přenesená",J120,0)</f>
        <v>0</v>
      </c>
      <c r="BH120" s="169" t="n">
        <f aca="false">IF(N120="sníž. přenesená",J120,0)</f>
        <v>0</v>
      </c>
      <c r="BI120" s="169" t="n">
        <f aca="false">IF(N120="nulová",J120,0)</f>
        <v>0</v>
      </c>
      <c r="BJ120" s="3" t="s">
        <v>20</v>
      </c>
      <c r="BK120" s="169" t="n">
        <f aca="false">ROUND(I120*H120,2)</f>
        <v>0</v>
      </c>
      <c r="BL120" s="3" t="s">
        <v>1259</v>
      </c>
      <c r="BM120" s="168" t="s">
        <v>1262</v>
      </c>
    </row>
    <row r="121" s="22" customFormat="true" ht="21.75" hidden="false" customHeight="true" outlineLevel="0" collapsed="false">
      <c r="B121" s="23"/>
      <c r="C121" s="157" t="s">
        <v>234</v>
      </c>
      <c r="D121" s="157" t="s">
        <v>223</v>
      </c>
      <c r="E121" s="158" t="s">
        <v>1263</v>
      </c>
      <c r="F121" s="159" t="s">
        <v>1264</v>
      </c>
      <c r="G121" s="160" t="s">
        <v>1258</v>
      </c>
      <c r="H121" s="161" t="n">
        <v>1</v>
      </c>
      <c r="I121" s="162"/>
      <c r="J121" s="163" t="n">
        <f aca="false">ROUND(I121*H121,2)</f>
        <v>0</v>
      </c>
      <c r="K121" s="159" t="s">
        <v>227</v>
      </c>
      <c r="L121" s="23"/>
      <c r="M121" s="164"/>
      <c r="N121" s="165" t="s">
        <v>45</v>
      </c>
      <c r="P121" s="166" t="n">
        <f aca="false">O121*H121</f>
        <v>0</v>
      </c>
      <c r="Q121" s="166" t="n">
        <v>0</v>
      </c>
      <c r="R121" s="166" t="n">
        <f aca="false">Q121*H121</f>
        <v>0</v>
      </c>
      <c r="S121" s="166" t="n">
        <v>0</v>
      </c>
      <c r="T121" s="167" t="n">
        <f aca="false">S121*H121</f>
        <v>0</v>
      </c>
      <c r="AR121" s="168" t="s">
        <v>1259</v>
      </c>
      <c r="AT121" s="168" t="s">
        <v>223</v>
      </c>
      <c r="AU121" s="168" t="s">
        <v>20</v>
      </c>
      <c r="AY121" s="3" t="s">
        <v>220</v>
      </c>
      <c r="BE121" s="169" t="n">
        <f aca="false">IF(N121="základní",J121,0)</f>
        <v>0</v>
      </c>
      <c r="BF121" s="169" t="n">
        <f aca="false">IF(N121="snížená",J121,0)</f>
        <v>0</v>
      </c>
      <c r="BG121" s="169" t="n">
        <f aca="false">IF(N121="zákl. přenesená",J121,0)</f>
        <v>0</v>
      </c>
      <c r="BH121" s="169" t="n">
        <f aca="false">IF(N121="sníž. přenesená",J121,0)</f>
        <v>0</v>
      </c>
      <c r="BI121" s="169" t="n">
        <f aca="false">IF(N121="nulová",J121,0)</f>
        <v>0</v>
      </c>
      <c r="BJ121" s="3" t="s">
        <v>20</v>
      </c>
      <c r="BK121" s="169" t="n">
        <f aca="false">ROUND(I121*H121,2)</f>
        <v>0</v>
      </c>
      <c r="BL121" s="3" t="s">
        <v>1259</v>
      </c>
      <c r="BM121" s="168" t="s">
        <v>1265</v>
      </c>
    </row>
    <row r="122" s="22" customFormat="true" ht="24" hidden="false" customHeight="true" outlineLevel="0" collapsed="false">
      <c r="B122" s="23"/>
      <c r="C122" s="157" t="s">
        <v>228</v>
      </c>
      <c r="D122" s="157" t="s">
        <v>223</v>
      </c>
      <c r="E122" s="158" t="s">
        <v>1266</v>
      </c>
      <c r="F122" s="159" t="s">
        <v>1267</v>
      </c>
      <c r="G122" s="160" t="s">
        <v>1258</v>
      </c>
      <c r="H122" s="161" t="n">
        <v>1</v>
      </c>
      <c r="I122" s="162"/>
      <c r="J122" s="163" t="n">
        <f aca="false">ROUND(I122*H122,2)</f>
        <v>0</v>
      </c>
      <c r="K122" s="159" t="s">
        <v>227</v>
      </c>
      <c r="L122" s="23"/>
      <c r="M122" s="164"/>
      <c r="N122" s="165" t="s">
        <v>45</v>
      </c>
      <c r="P122" s="166" t="n">
        <f aca="false">O122*H122</f>
        <v>0</v>
      </c>
      <c r="Q122" s="166" t="n">
        <v>0</v>
      </c>
      <c r="R122" s="166" t="n">
        <f aca="false">Q122*H122</f>
        <v>0</v>
      </c>
      <c r="S122" s="166" t="n">
        <v>0</v>
      </c>
      <c r="T122" s="167" t="n">
        <f aca="false">S122*H122</f>
        <v>0</v>
      </c>
      <c r="AR122" s="168" t="s">
        <v>1259</v>
      </c>
      <c r="AT122" s="168" t="s">
        <v>223</v>
      </c>
      <c r="AU122" s="168" t="s">
        <v>20</v>
      </c>
      <c r="AY122" s="3" t="s">
        <v>220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20</v>
      </c>
      <c r="BK122" s="169" t="n">
        <f aca="false">ROUND(I122*H122,2)</f>
        <v>0</v>
      </c>
      <c r="BL122" s="3" t="s">
        <v>1259</v>
      </c>
      <c r="BM122" s="168" t="s">
        <v>346</v>
      </c>
    </row>
    <row r="123" s="22" customFormat="true" ht="21.75" hidden="false" customHeight="true" outlineLevel="0" collapsed="false">
      <c r="B123" s="23"/>
      <c r="C123" s="157" t="s">
        <v>101</v>
      </c>
      <c r="D123" s="157" t="s">
        <v>223</v>
      </c>
      <c r="E123" s="158" t="s">
        <v>1268</v>
      </c>
      <c r="F123" s="159" t="s">
        <v>1269</v>
      </c>
      <c r="G123" s="160" t="s">
        <v>1258</v>
      </c>
      <c r="H123" s="161" t="n">
        <v>1</v>
      </c>
      <c r="I123" s="162"/>
      <c r="J123" s="163" t="n">
        <f aca="false">ROUND(I123*H123,2)</f>
        <v>0</v>
      </c>
      <c r="K123" s="159" t="s">
        <v>227</v>
      </c>
      <c r="L123" s="23"/>
      <c r="M123" s="164"/>
      <c r="N123" s="165" t="s">
        <v>45</v>
      </c>
      <c r="P123" s="166" t="n">
        <f aca="false">O123*H123</f>
        <v>0</v>
      </c>
      <c r="Q123" s="166" t="n">
        <v>0</v>
      </c>
      <c r="R123" s="166" t="n">
        <f aca="false">Q123*H123</f>
        <v>0</v>
      </c>
      <c r="S123" s="166" t="n">
        <v>0</v>
      </c>
      <c r="T123" s="167" t="n">
        <f aca="false">S123*H123</f>
        <v>0</v>
      </c>
      <c r="AR123" s="168" t="s">
        <v>1259</v>
      </c>
      <c r="AT123" s="168" t="s">
        <v>223</v>
      </c>
      <c r="AU123" s="168" t="s">
        <v>20</v>
      </c>
      <c r="AY123" s="3" t="s">
        <v>220</v>
      </c>
      <c r="BE123" s="169" t="n">
        <f aca="false">IF(N123="základní",J123,0)</f>
        <v>0</v>
      </c>
      <c r="BF123" s="169" t="n">
        <f aca="false">IF(N123="snížená",J123,0)</f>
        <v>0</v>
      </c>
      <c r="BG123" s="169" t="n">
        <f aca="false">IF(N123="zákl. přenesená",J123,0)</f>
        <v>0</v>
      </c>
      <c r="BH123" s="169" t="n">
        <f aca="false">IF(N123="sníž. přenesená",J123,0)</f>
        <v>0</v>
      </c>
      <c r="BI123" s="169" t="n">
        <f aca="false">IF(N123="nulová",J123,0)</f>
        <v>0</v>
      </c>
      <c r="BJ123" s="3" t="s">
        <v>20</v>
      </c>
      <c r="BK123" s="169" t="n">
        <f aca="false">ROUND(I123*H123,2)</f>
        <v>0</v>
      </c>
      <c r="BL123" s="3" t="s">
        <v>1259</v>
      </c>
      <c r="BM123" s="168" t="s">
        <v>383</v>
      </c>
    </row>
    <row r="124" s="22" customFormat="true" ht="24" hidden="false" customHeight="true" outlineLevel="0" collapsed="false">
      <c r="B124" s="23"/>
      <c r="C124" s="157" t="s">
        <v>254</v>
      </c>
      <c r="D124" s="157" t="s">
        <v>223</v>
      </c>
      <c r="E124" s="158" t="s">
        <v>1270</v>
      </c>
      <c r="F124" s="159" t="s">
        <v>1271</v>
      </c>
      <c r="G124" s="160" t="s">
        <v>1258</v>
      </c>
      <c r="H124" s="161" t="n">
        <v>1</v>
      </c>
      <c r="I124" s="162"/>
      <c r="J124" s="163" t="n">
        <f aca="false">ROUND(I124*H124,2)</f>
        <v>0</v>
      </c>
      <c r="K124" s="159" t="s">
        <v>227</v>
      </c>
      <c r="L124" s="23"/>
      <c r="M124" s="164"/>
      <c r="N124" s="165" t="s">
        <v>45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1259</v>
      </c>
      <c r="AT124" s="168" t="s">
        <v>223</v>
      </c>
      <c r="AU124" s="168" t="s">
        <v>20</v>
      </c>
      <c r="AY124" s="3" t="s">
        <v>220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20</v>
      </c>
      <c r="BK124" s="169" t="n">
        <f aca="false">ROUND(I124*H124,2)</f>
        <v>0</v>
      </c>
      <c r="BL124" s="3" t="s">
        <v>1259</v>
      </c>
      <c r="BM124" s="168" t="s">
        <v>417</v>
      </c>
    </row>
    <row r="125" s="22" customFormat="true" ht="24" hidden="false" customHeight="true" outlineLevel="0" collapsed="false">
      <c r="B125" s="23"/>
      <c r="C125" s="157" t="s">
        <v>259</v>
      </c>
      <c r="D125" s="157" t="s">
        <v>223</v>
      </c>
      <c r="E125" s="158" t="s">
        <v>1272</v>
      </c>
      <c r="F125" s="159" t="s">
        <v>1273</v>
      </c>
      <c r="G125" s="160" t="s">
        <v>1258</v>
      </c>
      <c r="H125" s="161" t="n">
        <v>1</v>
      </c>
      <c r="I125" s="162"/>
      <c r="J125" s="163" t="n">
        <f aca="false">ROUND(I125*H125,2)</f>
        <v>0</v>
      </c>
      <c r="K125" s="159" t="s">
        <v>227</v>
      </c>
      <c r="L125" s="23"/>
      <c r="M125" s="164"/>
      <c r="N125" s="165" t="s">
        <v>45</v>
      </c>
      <c r="P125" s="166" t="n">
        <f aca="false">O125*H125</f>
        <v>0</v>
      </c>
      <c r="Q125" s="166" t="n">
        <v>0</v>
      </c>
      <c r="R125" s="166" t="n">
        <f aca="false">Q125*H125</f>
        <v>0</v>
      </c>
      <c r="S125" s="166" t="n">
        <v>0</v>
      </c>
      <c r="T125" s="167" t="n">
        <f aca="false">S125*H125</f>
        <v>0</v>
      </c>
      <c r="AR125" s="168" t="s">
        <v>1259</v>
      </c>
      <c r="AT125" s="168" t="s">
        <v>223</v>
      </c>
      <c r="AU125" s="168" t="s">
        <v>20</v>
      </c>
      <c r="AY125" s="3" t="s">
        <v>220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20</v>
      </c>
      <c r="BK125" s="169" t="n">
        <f aca="false">ROUND(I125*H125,2)</f>
        <v>0</v>
      </c>
      <c r="BL125" s="3" t="s">
        <v>1259</v>
      </c>
      <c r="BM125" s="168" t="s">
        <v>439</v>
      </c>
    </row>
    <row r="126" s="22" customFormat="true" ht="21.75" hidden="false" customHeight="true" outlineLevel="0" collapsed="false">
      <c r="B126" s="23"/>
      <c r="C126" s="157" t="s">
        <v>122</v>
      </c>
      <c r="D126" s="157" t="s">
        <v>223</v>
      </c>
      <c r="E126" s="158" t="s">
        <v>1274</v>
      </c>
      <c r="F126" s="159" t="s">
        <v>1275</v>
      </c>
      <c r="G126" s="160" t="s">
        <v>1258</v>
      </c>
      <c r="H126" s="161" t="n">
        <v>1</v>
      </c>
      <c r="I126" s="162"/>
      <c r="J126" s="163" t="n">
        <f aca="false">ROUND(I126*H126,2)</f>
        <v>0</v>
      </c>
      <c r="K126" s="159" t="s">
        <v>227</v>
      </c>
      <c r="L126" s="23"/>
      <c r="M126" s="164"/>
      <c r="N126" s="165" t="s">
        <v>45</v>
      </c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AR126" s="168" t="s">
        <v>1259</v>
      </c>
      <c r="AT126" s="168" t="s">
        <v>223</v>
      </c>
      <c r="AU126" s="168" t="s">
        <v>20</v>
      </c>
      <c r="AY126" s="3" t="s">
        <v>220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20</v>
      </c>
      <c r="BK126" s="169" t="n">
        <f aca="false">ROUND(I126*H126,2)</f>
        <v>0</v>
      </c>
      <c r="BL126" s="3" t="s">
        <v>1259</v>
      </c>
      <c r="BM126" s="168" t="s">
        <v>464</v>
      </c>
    </row>
    <row r="127" s="22" customFormat="true" ht="16.5" hidden="false" customHeight="true" outlineLevel="0" collapsed="false">
      <c r="B127" s="23"/>
      <c r="C127" s="157" t="s">
        <v>267</v>
      </c>
      <c r="D127" s="157" t="s">
        <v>223</v>
      </c>
      <c r="E127" s="158" t="s">
        <v>1276</v>
      </c>
      <c r="F127" s="159" t="s">
        <v>1277</v>
      </c>
      <c r="G127" s="160" t="s">
        <v>1258</v>
      </c>
      <c r="H127" s="161" t="n">
        <v>1</v>
      </c>
      <c r="I127" s="162"/>
      <c r="J127" s="163" t="n">
        <f aca="false">ROUND(I127*H127,2)</f>
        <v>0</v>
      </c>
      <c r="K127" s="159" t="s">
        <v>227</v>
      </c>
      <c r="L127" s="23"/>
      <c r="M127" s="164"/>
      <c r="N127" s="165" t="s">
        <v>45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1259</v>
      </c>
      <c r="AT127" s="168" t="s">
        <v>223</v>
      </c>
      <c r="AU127" s="168" t="s">
        <v>20</v>
      </c>
      <c r="AY127" s="3" t="s">
        <v>220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20</v>
      </c>
      <c r="BK127" s="169" t="n">
        <f aca="false">ROUND(I127*H127,2)</f>
        <v>0</v>
      </c>
      <c r="BL127" s="3" t="s">
        <v>1259</v>
      </c>
      <c r="BM127" s="168" t="s">
        <v>505</v>
      </c>
    </row>
    <row r="128" s="22" customFormat="true" ht="21.75" hidden="false" customHeight="true" outlineLevel="0" collapsed="false">
      <c r="B128" s="23"/>
      <c r="C128" s="157" t="s">
        <v>25</v>
      </c>
      <c r="D128" s="157" t="s">
        <v>223</v>
      </c>
      <c r="E128" s="158" t="s">
        <v>1278</v>
      </c>
      <c r="F128" s="159" t="s">
        <v>1279</v>
      </c>
      <c r="G128" s="160" t="s">
        <v>1258</v>
      </c>
      <c r="H128" s="161" t="n">
        <v>1</v>
      </c>
      <c r="I128" s="162"/>
      <c r="J128" s="163" t="n">
        <f aca="false">ROUND(I128*H128,2)</f>
        <v>0</v>
      </c>
      <c r="K128" s="159" t="s">
        <v>227</v>
      </c>
      <c r="L128" s="23"/>
      <c r="M128" s="164"/>
      <c r="N128" s="165" t="s">
        <v>45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1259</v>
      </c>
      <c r="AT128" s="168" t="s">
        <v>223</v>
      </c>
      <c r="AU128" s="168" t="s">
        <v>20</v>
      </c>
      <c r="AY128" s="3" t="s">
        <v>220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20</v>
      </c>
      <c r="BK128" s="169" t="n">
        <f aca="false">ROUND(I128*H128,2)</f>
        <v>0</v>
      </c>
      <c r="BL128" s="3" t="s">
        <v>1259</v>
      </c>
      <c r="BM128" s="168" t="s">
        <v>531</v>
      </c>
    </row>
    <row r="129" s="22" customFormat="true" ht="16.5" hidden="false" customHeight="true" outlineLevel="0" collapsed="false">
      <c r="B129" s="23"/>
      <c r="C129" s="157" t="s">
        <v>221</v>
      </c>
      <c r="D129" s="157" t="s">
        <v>223</v>
      </c>
      <c r="E129" s="158" t="s">
        <v>1280</v>
      </c>
      <c r="F129" s="159" t="s">
        <v>1281</v>
      </c>
      <c r="G129" s="160" t="s">
        <v>1258</v>
      </c>
      <c r="H129" s="161" t="n">
        <v>1</v>
      </c>
      <c r="I129" s="162"/>
      <c r="J129" s="163" t="n">
        <f aca="false">ROUND(I129*H129,2)</f>
        <v>0</v>
      </c>
      <c r="K129" s="159" t="s">
        <v>227</v>
      </c>
      <c r="L129" s="23"/>
      <c r="M129" s="164"/>
      <c r="N129" s="165" t="s">
        <v>45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AR129" s="168" t="s">
        <v>1259</v>
      </c>
      <c r="AT129" s="168" t="s">
        <v>223</v>
      </c>
      <c r="AU129" s="168" t="s">
        <v>20</v>
      </c>
      <c r="AY129" s="3" t="s">
        <v>220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20</v>
      </c>
      <c r="BK129" s="169" t="n">
        <f aca="false">ROUND(I129*H129,2)</f>
        <v>0</v>
      </c>
      <c r="BL129" s="3" t="s">
        <v>1259</v>
      </c>
      <c r="BM129" s="168" t="s">
        <v>1282</v>
      </c>
    </row>
    <row r="130" s="22" customFormat="true" ht="24" hidden="false" customHeight="true" outlineLevel="0" collapsed="false">
      <c r="B130" s="23"/>
      <c r="C130" s="157" t="s">
        <v>7</v>
      </c>
      <c r="D130" s="157" t="s">
        <v>223</v>
      </c>
      <c r="E130" s="158" t="s">
        <v>1283</v>
      </c>
      <c r="F130" s="159" t="s">
        <v>1284</v>
      </c>
      <c r="G130" s="160" t="s">
        <v>1258</v>
      </c>
      <c r="H130" s="161" t="n">
        <v>1</v>
      </c>
      <c r="I130" s="162"/>
      <c r="J130" s="163" t="n">
        <f aca="false">ROUND(I130*H130,2)</f>
        <v>0</v>
      </c>
      <c r="K130" s="159" t="s">
        <v>227</v>
      </c>
      <c r="L130" s="23"/>
      <c r="M130" s="164"/>
      <c r="N130" s="165" t="s">
        <v>45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1259</v>
      </c>
      <c r="AT130" s="168" t="s">
        <v>223</v>
      </c>
      <c r="AU130" s="168" t="s">
        <v>20</v>
      </c>
      <c r="AY130" s="3" t="s">
        <v>220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20</v>
      </c>
      <c r="BK130" s="169" t="n">
        <f aca="false">ROUND(I130*H130,2)</f>
        <v>0</v>
      </c>
      <c r="BL130" s="3" t="s">
        <v>1259</v>
      </c>
      <c r="BM130" s="168" t="s">
        <v>573</v>
      </c>
    </row>
    <row r="131" s="22" customFormat="true" ht="33" hidden="false" customHeight="true" outlineLevel="0" collapsed="false">
      <c r="B131" s="23"/>
      <c r="C131" s="157" t="s">
        <v>283</v>
      </c>
      <c r="D131" s="157" t="s">
        <v>223</v>
      </c>
      <c r="E131" s="158" t="s">
        <v>1285</v>
      </c>
      <c r="F131" s="159" t="s">
        <v>1286</v>
      </c>
      <c r="G131" s="160" t="s">
        <v>1258</v>
      </c>
      <c r="H131" s="161" t="n">
        <v>1</v>
      </c>
      <c r="I131" s="162"/>
      <c r="J131" s="163" t="n">
        <f aca="false">ROUND(I131*H131,2)</f>
        <v>0</v>
      </c>
      <c r="K131" s="159" t="s">
        <v>227</v>
      </c>
      <c r="L131" s="23"/>
      <c r="M131" s="164"/>
      <c r="N131" s="165" t="s">
        <v>45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168" t="s">
        <v>1259</v>
      </c>
      <c r="AT131" s="168" t="s">
        <v>223</v>
      </c>
      <c r="AU131" s="168" t="s">
        <v>20</v>
      </c>
      <c r="AY131" s="3" t="s">
        <v>220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20</v>
      </c>
      <c r="BK131" s="169" t="n">
        <f aca="false">ROUND(I131*H131,2)</f>
        <v>0</v>
      </c>
      <c r="BL131" s="3" t="s">
        <v>1259</v>
      </c>
      <c r="BM131" s="168" t="s">
        <v>1287</v>
      </c>
    </row>
    <row r="132" s="22" customFormat="true" ht="21.75" hidden="false" customHeight="true" outlineLevel="0" collapsed="false">
      <c r="B132" s="23"/>
      <c r="C132" s="157" t="s">
        <v>287</v>
      </c>
      <c r="D132" s="157" t="s">
        <v>223</v>
      </c>
      <c r="E132" s="158" t="s">
        <v>1288</v>
      </c>
      <c r="F132" s="159" t="s">
        <v>1289</v>
      </c>
      <c r="G132" s="160" t="s">
        <v>1258</v>
      </c>
      <c r="H132" s="161" t="n">
        <v>1</v>
      </c>
      <c r="I132" s="162"/>
      <c r="J132" s="163" t="n">
        <f aca="false">ROUND(I132*H132,2)</f>
        <v>0</v>
      </c>
      <c r="K132" s="159" t="s">
        <v>227</v>
      </c>
      <c r="L132" s="23"/>
      <c r="M132" s="164"/>
      <c r="N132" s="165" t="s">
        <v>45</v>
      </c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</v>
      </c>
      <c r="T132" s="167" t="n">
        <f aca="false">S132*H132</f>
        <v>0</v>
      </c>
      <c r="AR132" s="168" t="s">
        <v>1259</v>
      </c>
      <c r="AT132" s="168" t="s">
        <v>223</v>
      </c>
      <c r="AU132" s="168" t="s">
        <v>20</v>
      </c>
      <c r="AY132" s="3" t="s">
        <v>220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20</v>
      </c>
      <c r="BK132" s="169" t="n">
        <f aca="false">ROUND(I132*H132,2)</f>
        <v>0</v>
      </c>
      <c r="BL132" s="3" t="s">
        <v>1259</v>
      </c>
      <c r="BM132" s="168" t="s">
        <v>733</v>
      </c>
    </row>
    <row r="133" s="22" customFormat="true" ht="16.5" hidden="false" customHeight="true" outlineLevel="0" collapsed="false">
      <c r="B133" s="23"/>
      <c r="C133" s="157" t="s">
        <v>291</v>
      </c>
      <c r="D133" s="157" t="s">
        <v>223</v>
      </c>
      <c r="E133" s="158" t="s">
        <v>1290</v>
      </c>
      <c r="F133" s="159" t="s">
        <v>1291</v>
      </c>
      <c r="G133" s="160" t="s">
        <v>1258</v>
      </c>
      <c r="H133" s="161" t="n">
        <v>1</v>
      </c>
      <c r="I133" s="162"/>
      <c r="J133" s="163" t="n">
        <f aca="false">ROUND(I133*H133,2)</f>
        <v>0</v>
      </c>
      <c r="K133" s="159" t="s">
        <v>227</v>
      </c>
      <c r="L133" s="23"/>
      <c r="M133" s="164"/>
      <c r="N133" s="165" t="s">
        <v>45</v>
      </c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</v>
      </c>
      <c r="T133" s="167" t="n">
        <f aca="false">S133*H133</f>
        <v>0</v>
      </c>
      <c r="AR133" s="168" t="s">
        <v>1259</v>
      </c>
      <c r="AT133" s="168" t="s">
        <v>223</v>
      </c>
      <c r="AU133" s="168" t="s">
        <v>20</v>
      </c>
      <c r="AY133" s="3" t="s">
        <v>220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20</v>
      </c>
      <c r="BK133" s="169" t="n">
        <f aca="false">ROUND(I133*H133,2)</f>
        <v>0</v>
      </c>
      <c r="BL133" s="3" t="s">
        <v>1259</v>
      </c>
      <c r="BM133" s="168" t="s">
        <v>743</v>
      </c>
    </row>
    <row r="134" s="22" customFormat="true" ht="37.5" hidden="false" customHeight="true" outlineLevel="0" collapsed="false">
      <c r="B134" s="23"/>
      <c r="C134" s="157" t="s">
        <v>296</v>
      </c>
      <c r="D134" s="157" t="s">
        <v>223</v>
      </c>
      <c r="E134" s="158" t="s">
        <v>1292</v>
      </c>
      <c r="F134" s="159" t="s">
        <v>1293</v>
      </c>
      <c r="G134" s="160" t="s">
        <v>1258</v>
      </c>
      <c r="H134" s="161" t="n">
        <v>1</v>
      </c>
      <c r="I134" s="162"/>
      <c r="J134" s="163" t="n">
        <f aca="false">ROUND(I134*H134,2)</f>
        <v>0</v>
      </c>
      <c r="K134" s="159" t="s">
        <v>227</v>
      </c>
      <c r="L134" s="23"/>
      <c r="M134" s="164"/>
      <c r="N134" s="165" t="s">
        <v>45</v>
      </c>
      <c r="P134" s="166" t="n">
        <f aca="false">O134*H134</f>
        <v>0</v>
      </c>
      <c r="Q134" s="166" t="n">
        <v>0</v>
      </c>
      <c r="R134" s="166" t="n">
        <f aca="false">Q134*H134</f>
        <v>0</v>
      </c>
      <c r="S134" s="166" t="n">
        <v>0</v>
      </c>
      <c r="T134" s="167" t="n">
        <f aca="false">S134*H134</f>
        <v>0</v>
      </c>
      <c r="AR134" s="168" t="s">
        <v>1259</v>
      </c>
      <c r="AT134" s="168" t="s">
        <v>223</v>
      </c>
      <c r="AU134" s="168" t="s">
        <v>20</v>
      </c>
      <c r="AY134" s="3" t="s">
        <v>220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20</v>
      </c>
      <c r="BK134" s="169" t="n">
        <f aca="false">ROUND(I134*H134,2)</f>
        <v>0</v>
      </c>
      <c r="BL134" s="3" t="s">
        <v>1259</v>
      </c>
      <c r="BM134" s="168" t="s">
        <v>760</v>
      </c>
    </row>
    <row r="135" s="22" customFormat="true" ht="24" hidden="false" customHeight="true" outlineLevel="0" collapsed="false">
      <c r="B135" s="23"/>
      <c r="C135" s="157" t="s">
        <v>300</v>
      </c>
      <c r="D135" s="157" t="s">
        <v>223</v>
      </c>
      <c r="E135" s="158" t="s">
        <v>1294</v>
      </c>
      <c r="F135" s="159" t="s">
        <v>1295</v>
      </c>
      <c r="G135" s="160" t="s">
        <v>1258</v>
      </c>
      <c r="H135" s="161" t="n">
        <v>1</v>
      </c>
      <c r="I135" s="162"/>
      <c r="J135" s="163" t="n">
        <f aca="false">ROUND(I135*H135,2)</f>
        <v>0</v>
      </c>
      <c r="K135" s="159" t="s">
        <v>227</v>
      </c>
      <c r="L135" s="23"/>
      <c r="M135" s="215"/>
      <c r="N135" s="216" t="s">
        <v>45</v>
      </c>
      <c r="O135" s="217"/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</v>
      </c>
      <c r="T135" s="219" t="n">
        <f aca="false">S135*H135</f>
        <v>0</v>
      </c>
      <c r="AR135" s="168" t="s">
        <v>1259</v>
      </c>
      <c r="AT135" s="168" t="s">
        <v>223</v>
      </c>
      <c r="AU135" s="168" t="s">
        <v>20</v>
      </c>
      <c r="AY135" s="3" t="s">
        <v>220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20</v>
      </c>
      <c r="BK135" s="169" t="n">
        <f aca="false">ROUND(I135*H135,2)</f>
        <v>0</v>
      </c>
      <c r="BL135" s="3" t="s">
        <v>1259</v>
      </c>
      <c r="BM135" s="168" t="s">
        <v>26</v>
      </c>
    </row>
    <row r="136" s="22" customFormat="true" ht="6.75" hidden="false" customHeight="true" outlineLevel="0" collapsed="false">
      <c r="B136" s="41"/>
      <c r="C136" s="42"/>
      <c r="D136" s="42"/>
      <c r="E136" s="42"/>
      <c r="F136" s="42"/>
      <c r="G136" s="42"/>
      <c r="H136" s="42"/>
      <c r="I136" s="42"/>
      <c r="J136" s="42"/>
      <c r="K136" s="42"/>
      <c r="L136" s="23"/>
    </row>
  </sheetData>
  <sheetProtection algorithmName="SHA-512" hashValue="HRWD64QFk87YWyVqfNhqEPvVVKa9FKfpO1hzf66zNRiwf/zKFPUpXx27i14WLwdKmbZS2IThFYMW5laO7ZTVlg==" saltValue="1X7nPRT1MwYcn1hWIXIgvceBYOKieIpU9t6Sh/MRP8BnsL/u3raThWGNLH1JdSQz2IAxK2sVt1MkCkg5LjY+3g==" spinCount="100000" sheet="true" objects="true" scenarios="true" formatColumns="false" formatRows="false" autoFilter="false"/>
  <autoFilter ref="C116:K135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7:35:38Z</dcterms:created>
  <dc:creator>michalo</dc:creator>
  <dc:description/>
  <dc:language>en-US</dc:language>
  <cp:lastModifiedBy>Michal Obrtel</cp:lastModifiedBy>
  <dcterms:modified xsi:type="dcterms:W3CDTF">2024-11-12T07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