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I.00  1 Pol" sheetId="4" state="visible" r:id="rId5"/>
  </sheets>
  <externalReferences>
    <externalReference r:id="rId6"/>
  </externalReferences>
  <definedNames>
    <definedName function="false" hidden="false" localSheetId="3" name="_xlnm.Print_Area" vbProcedure="false">'I.00  1 Pol'!$A$1:$X$128</definedName>
    <definedName function="false" hidden="false" localSheetId="3" name="_xlnm.Print_Titles" vbProcedure="false">'I.00  1 Pol'!$1:$7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0</xdr:rowOff>
              </xdr:from>
              <xdr:to>
                <xdr:col>8</xdr:col>
                <xdr:colOff>17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0</xdr:rowOff>
              </xdr:from>
              <xdr:to>
                <xdr:col>7</xdr:col>
                <xdr:colOff>71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4</xdr:row>
                <xdr:rowOff>11</xdr:rowOff>
              </xdr:from>
              <xdr:to>
                <xdr:col>4</xdr:col>
                <xdr:colOff>66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27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1</xdr:row>
                <xdr:rowOff>20</xdr:rowOff>
              </xdr:from>
              <xdr:to>
                <xdr:col>10</xdr:col>
                <xdr:colOff>2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0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4</xdr:row>
                <xdr:rowOff>7</xdr:rowOff>
              </xdr:from>
              <xdr:to>
                <xdr:col>29</xdr:col>
                <xdr:colOff>38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4</xdr:row>
                <xdr:rowOff>7</xdr:rowOff>
              </xdr:from>
              <xdr:to>
                <xdr:col>27</xdr:col>
                <xdr:colOff>21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2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Spa22/01</t>
  </si>
  <si>
    <t xml:space="preserve">Rekonstrukce objektu Křenová 6 pro zřízení Socio Info Pointu a Kontaktního místa pro bydlení</t>
  </si>
  <si>
    <t xml:space="preserve">Objekt:</t>
  </si>
  <si>
    <t xml:space="preserve">I.00 </t>
  </si>
  <si>
    <t xml:space="preserve">Brno, Křenová 289/6, poz. parc. č. 1141, k.ú. Trnitá</t>
  </si>
  <si>
    <t xml:space="preserve">Rozpočet:</t>
  </si>
  <si>
    <t xml:space="preserve">1</t>
  </si>
  <si>
    <t xml:space="preserve">Projekt interiéru stavby</t>
  </si>
  <si>
    <t xml:space="preserve">Zadavatel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Provozní soubor</t>
  </si>
  <si>
    <t xml:space="preserve">Celkem za stavbu</t>
  </si>
  <si>
    <t xml:space="preserve">#POPS</t>
  </si>
  <si>
    <t xml:space="preserve">Popis stavby: Spa22/01 - Rekonstrukce objektu Křenová 6 pro zřízení Socio Info Pointu a Kontaktního místa pro bydlení</t>
  </si>
  <si>
    <t xml:space="preserve">#POPO</t>
  </si>
  <si>
    <t xml:space="preserve">Popis objektu: I.00  - Brno, Křenová 289/6, poz. parc. č. 1141, k.ú. Trnitá</t>
  </si>
  <si>
    <t xml:space="preserve">#POPR</t>
  </si>
  <si>
    <t xml:space="preserve">Popis rozpočtu: 1 - Projekt interiéru stavby</t>
  </si>
  <si>
    <t xml:space="preserve">U všech uvedených položek v tomto rozpočtu se jedná o dodávku a montáž včetně dopravy.</t>
  </si>
  <si>
    <t xml:space="preserve">Rekapitulace dílů</t>
  </si>
  <si>
    <t xml:space="preserve">Typ dílu</t>
  </si>
  <si>
    <t xml:space="preserve">766.1</t>
  </si>
  <si>
    <t xml:space="preserve">Interiérové vybave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PRO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Pol__0001</t>
  </si>
  <si>
    <t xml:space="preserve">Stůl kancelářský, S1</t>
  </si>
  <si>
    <t xml:space="preserve">kus</t>
  </si>
  <si>
    <t xml:space="preserve">Vlastní</t>
  </si>
  <si>
    <t xml:space="preserve">Indiv</t>
  </si>
  <si>
    <t xml:space="preserve">Specifikace</t>
  </si>
  <si>
    <t xml:space="preserve">POL3_</t>
  </si>
  <si>
    <t xml:space="preserve">Stůl na samonosné rámové kovové podnoži srektifikacemi, rozměry 1400x800x v.750, deska LTD tl. 18, kovový držák PC, kabelová průchodka, kabelový žlab</t>
  </si>
  <si>
    <t xml:space="preserve">POP</t>
  </si>
  <si>
    <t xml:space="preserve">Pol__0002</t>
  </si>
  <si>
    <t xml:space="preserve">Stůl kancelářský, S2</t>
  </si>
  <si>
    <t xml:space="preserve">Stůl na samonosné rámové kovové podnoži srektifikacemi, rozměry 1800x800x v.750,  deska LTD tl. 18, kovový držák PC, kabelová průchodka, kabelový žlab</t>
  </si>
  <si>
    <t xml:space="preserve">Pol__0003</t>
  </si>
  <si>
    <t xml:space="preserve">Stůl jídelní, S3</t>
  </si>
  <si>
    <t xml:space="preserve">Stůl na samonosné rámové kovové podnoži s rektifikacemi, rozměry 1400x800x v.750, deska LTD tl. 18</t>
  </si>
  <si>
    <t xml:space="preserve">Pol__0004</t>
  </si>
  <si>
    <t xml:space="preserve">Stolek kavárenský, S4</t>
  </si>
  <si>
    <t xml:space="preserve">Čtvercový kavárenský stolek, rozměry 600x600x v.750, podnož chrom, deska LTD tl. 38</t>
  </si>
  <si>
    <t xml:space="preserve">Pol__0005</t>
  </si>
  <si>
    <t xml:space="preserve">Stůl jednací, S5</t>
  </si>
  <si>
    <t xml:space="preserve">Atypický jednací stůl soboustranným kruhovým ukončením, rozměry 2000x700x v.750,  konstrukce LTD tl. 18. Podnoží stolu je na jedné straně tvořeno zásuvkovým dílem, 1x tužkovník a 3x zásuvka, kovový držák PC, kabelová průchodka, kabelový žlab</t>
  </si>
  <si>
    <t xml:space="preserve">Pol__0006</t>
  </si>
  <si>
    <t xml:space="preserve">Stůl jednací, S6</t>
  </si>
  <si>
    <t xml:space="preserve">Atypický jednací stůl soboustranným kruhovým ukončením, rozměry 2000x700x v.750, konstrukce LTD tl. 18.Podnoží stolu je na jedné straně tvořeno zásuvkovým dílem, 1x tužkovník a 3x zásuvka, kovový držák PC, kabelová průchodka, kabelový žlab</t>
  </si>
  <si>
    <t xml:space="preserve">Pol__0007</t>
  </si>
  <si>
    <t xml:space="preserve">Malý přenosný stolek, S11</t>
  </si>
  <si>
    <t xml:space="preserve">rozměry 300x 300x v.600, podnož chrom, deska LTD tl. 18</t>
  </si>
  <si>
    <t xml:space="preserve">Pol__0008</t>
  </si>
  <si>
    <t xml:space="preserve">Konferenční stolek, S12</t>
  </si>
  <si>
    <t xml:space="preserve">Konferenční stolek, tvar obdélníku, rozměry 750x 550x v.400 mm, LTD tl.18 mm, vzor dřevo světlé - bříza, ocelová podnož v povrchové úpravě chrom, plastové kluzáky</t>
  </si>
  <si>
    <t xml:space="preserve">Pol__0009</t>
  </si>
  <si>
    <t xml:space="preserve">Stolek Kruhový, S13</t>
  </si>
  <si>
    <t xml:space="preserve">Nízký kruhový celodřevěný stolek s odkládací poličkou
rozměry cca 800x v.500 mm</t>
  </si>
  <si>
    <t xml:space="preserve">Pol__0010</t>
  </si>
  <si>
    <t xml:space="preserve">Stůl s policí pro kávovar, S14</t>
  </si>
  <si>
    <t xml:space="preserve">Stolek se skříňkou (komoda) pro kancelářský kávovar a příslušenství
rozměry cca 900x 400x v.900 mm</t>
  </si>
  <si>
    <t xml:space="preserve">Pol__0011</t>
  </si>
  <si>
    <t xml:space="preserve">Skládací stolek, S15</t>
  </si>
  <si>
    <t xml:space="preserve">Malý skládací stolek, rozměry cca 360 x 480 x 650 mm</t>
  </si>
  <si>
    <t xml:space="preserve">Pol__0012</t>
  </si>
  <si>
    <t xml:space="preserve">Kontejner přístavný, K1</t>
  </si>
  <si>
    <t xml:space="preserve">Stacionární zásuvkový kontejner přístavný ke stolu v. 750 mm., 1x tužkovník a 3x zásuvka, rozměry cca š.400x v.750 x hl.800, korpus, horní deska a čela zásuvek – LTD tl.18</t>
  </si>
  <si>
    <t xml:space="preserve">Pol__0013</t>
  </si>
  <si>
    <t xml:space="preserve">Židle kancelářská otočná, Z1</t>
  </si>
  <si>
    <t xml:space="preserve">Kancelářská židle na kolečkách, čalouněná, výškově stavitelná, otočná, spodručkami, rozměry cca v. 880-990, výška sedáku 360-470, š. 650, hl. 690, Černý nylonový rám, středně vysoký opěrák čalouněný samonosnou transparentní síťovinou, integrovaná bederní opěrka, 5-ramenný leštěný hliníkový kříž, leštěné hliníkové područky, houpací mechanika s nastavením tuhosti odporu pod sedákem a možností aretace ve výchozí pozici, kolečka</t>
  </si>
  <si>
    <t xml:space="preserve">Pol__0014</t>
  </si>
  <si>
    <t xml:space="preserve">Židle konferenční, Z2</t>
  </si>
  <si>
    <t xml:space="preserve">Konferenční židle čalouněná, spodručkami, rozměry cca v. 930, výška sedáku 450, š.550, hl. 640, čalouněný sedák a opěrák, černý nylonový rám, černý nylonový kryt opěráku, područky s černým PUR návlekem, teflonové kluzáky na koberce, ocelová pérová podnož v povrchové úpravě chrom</t>
  </si>
  <si>
    <t xml:space="preserve">Pol__0015</t>
  </si>
  <si>
    <t xml:space="preserve">Židle jednací pro klienty, Z3</t>
  </si>
  <si>
    <t xml:space="preserve">Konferenční židle plastová s područkami, rozměry cca v. 820, výška sedáku 440, š.510, hl. 540</t>
  </si>
  <si>
    <t xml:space="preserve">Pol__0016</t>
  </si>
  <si>
    <t xml:space="preserve">Kavárenské křesílko, Z4</t>
  </si>
  <si>
    <t xml:space="preserve">Celočalouněné křesílko, rozměry cca v. 770, výška sedáku 430, š.610, hl.570, Celočalouněný korpus, plastové kluzáky, 4-nohá ocelová podnož v povrchové úpravě chrom</t>
  </si>
  <si>
    <t xml:space="preserve">Pol__0017</t>
  </si>
  <si>
    <t xml:space="preserve">Židle konferenční čalouněná stohovatelná, Z5</t>
  </si>
  <si>
    <t xml:space="preserve">Konferenční židle čalouněná, stohovatelná, rozměry cca v. 820 mm, výška sedáku 440, š.510 mm, hl. 540 mm</t>
  </si>
  <si>
    <t xml:space="preserve">Pol__0018</t>
  </si>
  <si>
    <t xml:space="preserve">Nízká lavice v dětském koutku, Z7</t>
  </si>
  <si>
    <t xml:space="preserve">Nízká celočalouněná sedací lavice oddělující prostor dětského koutku, rozměry cca 1500x 300x v.400, Sedák tvořen pevnou konstrukcí obalenou PUR výplní s čalouněním. Kotveno do podlahy.</t>
  </si>
  <si>
    <t xml:space="preserve">Pol__0019</t>
  </si>
  <si>
    <t xml:space="preserve">Modulární sestava sezení - sofa, Z8</t>
  </si>
  <si>
    <t xml:space="preserve">Celočalouněná sestava dvou středních a dvou krajových dílů, rozměry cca 620+600+600+620x 720x v.720, Celočalouněný korpus, pro každý díl 4-nohá podnož tvořená nízkými šedými plastovými kluzáky</t>
  </si>
  <si>
    <t xml:space="preserve">Pol__0020</t>
  </si>
  <si>
    <t xml:space="preserve">Otočné křeslo, Z9</t>
  </si>
  <si>
    <t xml:space="preserve">Celočalouněné otočné křeslo, rozměry v.840, výška sedáku 350, š.860, hl.770 mm, hliníkový leštěný kříž, plastové kluzáky</t>
  </si>
  <si>
    <t xml:space="preserve">Pol__0021</t>
  </si>
  <si>
    <t xml:space="preserve">Skříň kancelářská s dveřmi, N1</t>
  </si>
  <si>
    <t xml:space="preserve">Skříň uzavíratelná dvoukřídlými dveřmi, 4 výškové ukládací úrovně na výšku šanonu, rozměry 800x420x v.1450, Korpus, dvířka a police – LTD tl.18 mm, přestavitelné police</t>
  </si>
  <si>
    <t xml:space="preserve">Pol__0022</t>
  </si>
  <si>
    <t xml:space="preserve">Skříň kancelářská otevřená, N3</t>
  </si>
  <si>
    <t xml:space="preserve">Skříň uzavíratelná dvoukřídlými dveřmi, 4 výškové ukládací úrovně na výšku šanonu, rozměry 300x 400x v.1450, Korpus, dvířka a police – LTD tl.18 mm, přestavitelné police</t>
  </si>
  <si>
    <t xml:space="preserve">Pol__0023</t>
  </si>
  <si>
    <t xml:space="preserve">Skříň kancelářská s dveřmi, N4</t>
  </si>
  <si>
    <t xml:space="preserve">Skříň uzavíratelná dvoukřídlými dveřmi, 2 výškové ukládací úrovně na výšku šanonu, rozměry 800x420x v.750, Korpus, dvířka a police – LTD tl.18 mm</t>
  </si>
  <si>
    <t xml:space="preserve">Pol__0024</t>
  </si>
  <si>
    <t xml:space="preserve">Skříň kancelářská kombinovaná, N5</t>
  </si>
  <si>
    <t xml:space="preserve">Skříň částečně uzavíratelná dvoukřídlými dveřmi, 5 výškových ukládacích úrovní na výšku šanonu, rozměry 800x420x v.1800, Korpus, dvířka a police – LTD tl.18 mm</t>
  </si>
  <si>
    <t xml:space="preserve">Pol__0025</t>
  </si>
  <si>
    <t xml:space="preserve">Skříň kancelářská kombinovaná - vestavná, N6</t>
  </si>
  <si>
    <t xml:space="preserve">Skříň atypického rozměru, vestavná do niky ve zdivu, částečně uzavíratelná dvoukřídlými dveřmi, 5 výškových ukládacích úrovní na výšku šanonu, rozměry 900x350x v.1800, Korpus, dvířka a police – LTD tl.18 mm</t>
  </si>
  <si>
    <t xml:space="preserve">Pol__0026</t>
  </si>
  <si>
    <t xml:space="preserve">Skříň - sestava polic, N8</t>
  </si>
  <si>
    <t xml:space="preserve">Skříň atypického rozměru, vestavná do niky ve zdivu, rozměry 2370x280x v.2200</t>
  </si>
  <si>
    <t xml:space="preserve">Pol__0027</t>
  </si>
  <si>
    <t xml:space="preserve">Skříň šatní, N9</t>
  </si>
  <si>
    <t xml:space="preserve">Skříň kancelářská šatní, uzavíratelná posuvnými dvoukřídlými dveřmi, spolicemi a výsuvným držákem pro ramínka, rozměry 1200x450x v.1800, korpus, dvířka a police – LTD tl.18 mm, výsuvný kovový držák pro zavěšení ramínek</t>
  </si>
  <si>
    <t xml:space="preserve">Pol__0028</t>
  </si>
  <si>
    <t xml:space="preserve">Skříňka nízká s dvířky a policovým nástavcem, N10</t>
  </si>
  <si>
    <t xml:space="preserve">Skříňka nízká uzavíratelná dvoukřídlými dvířky a policovým nástavcem se čtyřmi úrovněmi, rozměry 800x 420x v.1800</t>
  </si>
  <si>
    <t xml:space="preserve">Pol__0029</t>
  </si>
  <si>
    <t xml:space="preserve">Policová stěna bez bočnic, N11</t>
  </si>
  <si>
    <t xml:space="preserve">Policová stěna s pevnými zády, otevřené police v 5ti úrovních, nepravidelné vertikální dělení, bez bočnic, rozměry 800x 250x v.1800</t>
  </si>
  <si>
    <t xml:space="preserve">Pol__0030</t>
  </si>
  <si>
    <t xml:space="preserve">Policová stěna s bočnicemi, N12</t>
  </si>
  <si>
    <t xml:space="preserve">Policová stěna s pevnými zády, otevřené police v 5ti úrovních, nepravidelné vertikální dělení, rozměry 800x 250x v.1800</t>
  </si>
  <si>
    <t xml:space="preserve">Pol__0031</t>
  </si>
  <si>
    <t xml:space="preserve">Stojan na prospekty, P1</t>
  </si>
  <si>
    <t xml:space="preserve">Kovový stojan na prospekty se čtyřmi kapsami</t>
  </si>
  <si>
    <t xml:space="preserve">Pol__0032</t>
  </si>
  <si>
    <t xml:space="preserve">Police nástěnná, P2</t>
  </si>
  <si>
    <t xml:space="preserve">Dřevěná nástěnná police, rozměry cca: 700 x 230 x 40 mm </t>
  </si>
  <si>
    <t xml:space="preserve">Pol__0033</t>
  </si>
  <si>
    <t xml:space="preserve">Policová skříňka nástěnná otevřená, P3</t>
  </si>
  <si>
    <t xml:space="preserve">Nástěnná otevřená skříňka s otevřenými policovými boxy, celkem 4 boxy o rozměru 250 x 250 x 180 mm, rozměry cca: 500 x 500 x 180 mm </t>
  </si>
  <si>
    <t xml:space="preserve">Pol__0034</t>
  </si>
  <si>
    <t xml:space="preserve">Policová skříňka nástěnná otevřená, P4</t>
  </si>
  <si>
    <t xml:space="preserve">Nástěnná otevřená skříňka s otevřenými policovými boxy, celkem 6 boxů o rozměru 250 x 250 x 180 mm, rozměry cca: 750 x 500 x 180 mm </t>
  </si>
  <si>
    <t xml:space="preserve">Pol__0035</t>
  </si>
  <si>
    <t xml:space="preserve">Věšák stojací, V1</t>
  </si>
  <si>
    <t xml:space="preserve">Celokovový stojací věšák, výška 1670, šířka 510</t>
  </si>
  <si>
    <t xml:space="preserve">Pol__0036</t>
  </si>
  <si>
    <t xml:space="preserve">Věšáková stěna, V2</t>
  </si>
  <si>
    <t xml:space="preserve">Věšáková stěna se 4 dvojháčky, rozměry 500x 1600, LTD tl.18 mm, Závěsný dvojháček na WC pro zavěšení oděvů, provedení nerez</t>
  </si>
  <si>
    <t xml:space="preserve">Pol__0037</t>
  </si>
  <si>
    <t xml:space="preserve">Věšáková stěna, V3</t>
  </si>
  <si>
    <t xml:space="preserve">Věšáková stěna se 7 dvojháčky, rozměry 800x 1600, LTD tl.18 mm, Závěsný dvojháček na WC pro zavěšení oděvů, provedení nerez</t>
  </si>
  <si>
    <t xml:space="preserve">Pol__0038</t>
  </si>
  <si>
    <t xml:space="preserve">Závěsný dvojháček, V4</t>
  </si>
  <si>
    <t xml:space="preserve">Závěsný dvojháček na WC pro zavěšení oděvů, provedení nerez</t>
  </si>
  <si>
    <t xml:space="preserve">Pol__0039</t>
  </si>
  <si>
    <t xml:space="preserve">WC štětka závěsná, D1</t>
  </si>
  <si>
    <t xml:space="preserve">WC souprava kovová závěsná se štětkou bez krytky</t>
  </si>
  <si>
    <t xml:space="preserve">Pol__0040</t>
  </si>
  <si>
    <t xml:space="preserve">Paravánová zástěna na stůl, D2</t>
  </si>
  <si>
    <t xml:space="preserve">Akustická paravánová zástěna mezi dvěma kancelářskými stoly, rozměry 350x1390x40,</t>
  </si>
  <si>
    <t xml:space="preserve">Pol__0041</t>
  </si>
  <si>
    <t xml:space="preserve">Podložka pod nohy, D3</t>
  </si>
  <si>
    <t xml:space="preserve">Nastavitelná kovová podložka pod nohy, rozměry cca 330 × 450 × 102-127 mm</t>
  </si>
  <si>
    <t xml:space="preserve">Pol__0042</t>
  </si>
  <si>
    <t xml:space="preserve">Kancelářský odpadkový koš, D4</t>
  </si>
  <si>
    <t xml:space="preserve">Kancelářský kovový odpadkový koš, 15 l</t>
  </si>
  <si>
    <t xml:space="preserve">Pol__0043</t>
  </si>
  <si>
    <t xml:space="preserve">Odpadkový koš na WC, D5</t>
  </si>
  <si>
    <t xml:space="preserve">Nášlapný odpadkový koš s víkem, 12 L, lakovaný</t>
  </si>
  <si>
    <t xml:space="preserve">Pol__0044</t>
  </si>
  <si>
    <t xml:space="preserve">Dataprojektor, DP</t>
  </si>
  <si>
    <t xml:space="preserve">Dataprojektor technologie 3LD se stropním závěsem,</t>
  </si>
  <si>
    <t xml:space="preserve">Pol__0045</t>
  </si>
  <si>
    <t xml:space="preserve">Promítací plátno, PP</t>
  </si>
  <si>
    <t xml:space="preserve">Shrnovací promítací plátno spoměrem stran 4:3 s elektrickým výsuvem ovládaným pomocí kabelového ovladače, rozměry 1800x 1370 mm</t>
  </si>
  <si>
    <t xml:space="preserve">Pol__0046</t>
  </si>
  <si>
    <t xml:space="preserve">Kávovar, KV</t>
  </si>
  <si>
    <t xml:space="preserve">Profesionální kávovar smlýnkem, výkon: 1400 W, tlak15 barů</t>
  </si>
  <si>
    <t xml:space="preserve">Pol__0047</t>
  </si>
  <si>
    <t xml:space="preserve">Chladící vitrína, CHV</t>
  </si>
  <si>
    <t xml:space="preserve">Chladicí vitrína na zákusky, obsah 78 l, 4 úrovně, barva černá, uzamykatelná</t>
  </si>
  <si>
    <t xml:space="preserve">Pol__0048</t>
  </si>
  <si>
    <t xml:space="preserve">Myčka nádobí, MN</t>
  </si>
  <si>
    <t xml:space="preserve">Podstolová profesionální nerezová myčka na sklo, příbory a talířky pro malé gastroprovozy, rozměry cca 400 x 490 x 595 mm</t>
  </si>
  <si>
    <t xml:space="preserve">Pol__0049</t>
  </si>
  <si>
    <t xml:space="preserve">Chladnička, CH</t>
  </si>
  <si>
    <t xml:space="preserve">Podstolová profesionální nerezová chladící skříň pro uchovávání potravin a nápojů, objem 120 litrů, rozměry cca 600 x 585 x 855 mm</t>
  </si>
  <si>
    <t xml:space="preserve">Pol__0050</t>
  </si>
  <si>
    <t xml:space="preserve">Mrazící skříň, MS</t>
  </si>
  <si>
    <t xml:space="preserve">Podstolová profesionální nerezová mrazící skříň, objem 120 litrů, rozměry cca 600 x 585 x 855 mm</t>
  </si>
  <si>
    <t xml:space="preserve">Pol__0051</t>
  </si>
  <si>
    <t xml:space="preserve">Dotyková registrační pokladna, RP</t>
  </si>
  <si>
    <t xml:space="preserve">Dotyková PC pokladna s funkcemi klasické registrační pokladny EET</t>
  </si>
  <si>
    <t xml:space="preserve">Pol__0052</t>
  </si>
  <si>
    <t xml:space="preserve">Pokladní zásuvka, PZ</t>
  </si>
  <si>
    <t xml:space="preserve">Pokladní zásuvka kovová , rozměry cca š. 300 × v.80 × hl. 360 mm</t>
  </si>
  <si>
    <t xml:space="preserve">Pol__0053</t>
  </si>
  <si>
    <t xml:space="preserve">Chladící skříň, CHS</t>
  </si>
  <si>
    <t xml:space="preserve">Chladící skříň prosklená pro komerční využití, pro nápoje a potraviny, rozměry cca 600 x 640 x 1840 mm</t>
  </si>
  <si>
    <t xml:space="preserve">Pol__0054</t>
  </si>
  <si>
    <t xml:space="preserve">Mlýnek na kávu, MK</t>
  </si>
  <si>
    <t xml:space="preserve">Elektrický barový mlýnek na zrnkovou kávu, rozměry cca 420 x 190 x 280 mm</t>
  </si>
  <si>
    <t xml:space="preserve">Pol__0055</t>
  </si>
  <si>
    <t xml:space="preserve">Výrobník ledu, VL</t>
  </si>
  <si>
    <t xml:space="preserve">Barový výrobník ledu pro profesionální použití, rozměry cca 240 x 315 x 370 mm</t>
  </si>
  <si>
    <t xml:space="preserve">Pol__0056</t>
  </si>
  <si>
    <t xml:space="preserve">Mobilní AV stojen, AV</t>
  </si>
  <si>
    <t xml:space="preserve">Motorizovaný mobilní AV stojan pro interaktivní ploché panely 
rozměry cca š.1250 x v.1330 – 1890 x h. 716 mm</t>
  </si>
  <si>
    <t xml:space="preserve">Pol__0057</t>
  </si>
  <si>
    <t xml:space="preserve">Interaktivní dotykový displej, TV1
</t>
  </si>
  <si>
    <t xml:space="preserve">Interaktivní dotykový displej s úhlopříčkou 86"
rozměry cca 1960 x 1170 x 86 mm</t>
  </si>
  <si>
    <t xml:space="preserve">Pol__0058</t>
  </si>
  <si>
    <t xml:space="preserve">LED prezentační displej se stropním závěsem, TV2
</t>
  </si>
  <si>
    <t xml:space="preserve">Digitální závěsný prezentační LED displej s úhlopříčkou 43"
rozměry cca 980 x 570 mm</t>
  </si>
  <si>
    <t xml:space="preserve">Pol__0059</t>
  </si>
  <si>
    <t xml:space="preserve">Mobilní kovový věšák s ramínky</t>
  </si>
  <si>
    <t xml:space="preserve">Kovová konstrukce, povrchová úprava praškovým lakem - černý mat, horní chromovaná tyč o průměru 25 mm. Rozměry cca: v.1700x š.1700x 520 mmVěšák je vybaven 4 otočnými koly (2 s brzdou). Dodávka vč. 20 ks dřevěných šatních ramínek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"/>
    <numFmt numFmtId="170" formatCode="General"/>
    <numFmt numFmtId="171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58"/>
  <sheetViews>
    <sheetView showFormulas="false" showGridLines="false" showRowColHeaders="true" showZeros="true" rightToLeft="false" tabSelected="false" showOutlineSymbols="true" defaultGridColor="true" view="normal" topLeftCell="B23" colorId="64" zoomScale="100" zoomScaleNormal="100" zoomScalePageLayoutView="75" workbookViewId="0">
      <selection pane="topLeft" activeCell="N15" activeCellId="0" sqref="N15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4.5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4831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4:F54,A16,I54:I54)+SUMIF(F54:F54,"PSU",I54:I54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4:F54,A17,I54:I54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4:F54,A18,I54:I54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4:F54,A19,I54:I54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4:F54,A20,I54:I54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4" t="n">
        <f aca="false">A27</f>
        <v>0</v>
      </c>
      <c r="H29" s="94"/>
      <c r="I29" s="94"/>
      <c r="J29" s="98" t="s">
        <v>43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4</v>
      </c>
      <c r="D32" s="102"/>
      <c r="E32" s="102"/>
      <c r="F32" s="103" t="s">
        <v>45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6</v>
      </c>
      <c r="E35" s="111"/>
      <c r="H35" s="112" t="s">
        <v>47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8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9</v>
      </c>
      <c r="B38" s="122" t="s">
        <v>50</v>
      </c>
      <c r="C38" s="123" t="s">
        <v>51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2</v>
      </c>
      <c r="I38" s="125" t="s">
        <v>53</v>
      </c>
      <c r="J38" s="126" t="s">
        <v>36</v>
      </c>
    </row>
    <row r="39" customFormat="false" ht="25.5" hidden="true" customHeight="true" outlineLevel="0" collapsed="false">
      <c r="A39" s="121" t="n">
        <v>1</v>
      </c>
      <c r="B39" s="127" t="s">
        <v>54</v>
      </c>
      <c r="C39" s="128"/>
      <c r="D39" s="128"/>
      <c r="E39" s="128"/>
      <c r="F39" s="129" t="n">
        <f aca="false">'I.00  1 Pol'!AE127</f>
        <v>0</v>
      </c>
      <c r="G39" s="130" t="n">
        <f aca="false">'I.00  1 Pol'!AF127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e">
        <f aca="false">IF((#NAME?,CenaCelkemVypocet)=0,"",I39/(#NAME?,CenaCelkemVypocet)*100)</f>
        <v>#NAME?</v>
      </c>
    </row>
    <row r="40" customFormat="false" ht="25.5" hidden="true" customHeight="true" outlineLevel="0" collapsed="false">
      <c r="A40" s="121" t="n">
        <v>2</v>
      </c>
      <c r="B40" s="133"/>
      <c r="C40" s="134" t="s">
        <v>55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true" customHeight="true" outlineLevel="0" collapsed="false">
      <c r="A41" s="121" t="n">
        <v>2</v>
      </c>
      <c r="B41" s="133" t="s">
        <v>8</v>
      </c>
      <c r="C41" s="134" t="s">
        <v>9</v>
      </c>
      <c r="D41" s="134"/>
      <c r="E41" s="134"/>
      <c r="F41" s="135" t="n">
        <f aca="false">'I.00  1 Pol'!AE127</f>
        <v>0</v>
      </c>
      <c r="G41" s="136" t="n">
        <f aca="false">'I.00  1 Pol'!AF127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e">
        <f aca="false">IF((#NAME?,CenaCelkemVypocet)=0,"",I41/(#NAME?,CenaCelkemVypocet)*100)</f>
        <v>#NAME?</v>
      </c>
    </row>
    <row r="42" customFormat="false" ht="25.5" hidden="true" customHeight="true" outlineLevel="0" collapsed="false">
      <c r="A42" s="121" t="n">
        <v>3</v>
      </c>
      <c r="B42" s="138" t="s">
        <v>11</v>
      </c>
      <c r="C42" s="128" t="s">
        <v>12</v>
      </c>
      <c r="D42" s="128"/>
      <c r="E42" s="128"/>
      <c r="F42" s="139" t="n">
        <f aca="false">'I.00  1 Pol'!AE127</f>
        <v>0</v>
      </c>
      <c r="G42" s="131" t="n">
        <f aca="false">'I.00  1 Pol'!AF127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e">
        <f aca="false">IF((#NAME?,CenaCelkemVypocet)=0,"",I42/(#NAME?,CenaCelkemVypocet)*100)</f>
        <v>#NAME?</v>
      </c>
    </row>
    <row r="43" customFormat="false" ht="25.5" hidden="true" customHeight="true" outlineLevel="0" collapsed="false">
      <c r="A43" s="121"/>
      <c r="B43" s="140" t="s">
        <v>56</v>
      </c>
      <c r="C43" s="140"/>
      <c r="D43" s="140"/>
      <c r="E43" s="140"/>
      <c r="F43" s="141" t="n">
        <f aca="false">SUMIF(A39:A42,"=1",F39:F42)</f>
        <v>0</v>
      </c>
      <c r="G43" s="142" t="n">
        <f aca="false">SUMIF(A39:A42,"=1",G39:G42)</f>
        <v>0</v>
      </c>
      <c r="H43" s="142" t="n">
        <f aca="false">SUMIF(A39:A42,"=1",H39:H42)</f>
        <v>0</v>
      </c>
      <c r="I43" s="142" t="n">
        <f aca="false">SUMIF(A39:A42,"=1",I39:I42)</f>
        <v>0</v>
      </c>
      <c r="J43" s="143" t="e">
        <f aca="false">SUMIF(A39:A42,"=1",J39:J42)</f>
        <v>#NAME?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7" customFormat="false" ht="12.75" hidden="false" customHeight="false" outlineLevel="0" collapsed="false">
      <c r="A47" s="0" t="s">
        <v>61</v>
      </c>
      <c r="B47" s="0" t="s">
        <v>62</v>
      </c>
    </row>
    <row r="48" customFormat="false" ht="12.75" hidden="false" customHeight="true" outlineLevel="0" collapsed="false">
      <c r="B48" s="144" t="s">
        <v>63</v>
      </c>
      <c r="C48" s="144"/>
      <c r="D48" s="144"/>
      <c r="E48" s="144"/>
      <c r="F48" s="144"/>
      <c r="G48" s="144"/>
      <c r="H48" s="144"/>
      <c r="I48" s="144"/>
      <c r="J48" s="144"/>
      <c r="AZ48" s="145" t="str">
        <f aca="false">B48</f>
        <v>U všech uvedených položek v tomto rozpočtu se jedná o dodávku a montáž včetně dopravy.</v>
      </c>
    </row>
    <row r="51" customFormat="false" ht="15.75" hidden="false" customHeight="false" outlineLevel="0" collapsed="false">
      <c r="B51" s="146" t="s">
        <v>64</v>
      </c>
    </row>
    <row r="53" customFormat="false" ht="25.5" hidden="false" customHeight="true" outlineLevel="0" collapsed="false">
      <c r="A53" s="147"/>
      <c r="B53" s="148" t="s">
        <v>50</v>
      </c>
      <c r="C53" s="148" t="s">
        <v>51</v>
      </c>
      <c r="D53" s="149"/>
      <c r="E53" s="149"/>
      <c r="F53" s="150" t="s">
        <v>65</v>
      </c>
      <c r="G53" s="150"/>
      <c r="H53" s="150"/>
      <c r="I53" s="150" t="s">
        <v>26</v>
      </c>
      <c r="J53" s="150" t="s">
        <v>36</v>
      </c>
    </row>
    <row r="54" customFormat="false" ht="36.75" hidden="false" customHeight="true" outlineLevel="0" collapsed="false">
      <c r="A54" s="151"/>
      <c r="B54" s="152" t="s">
        <v>66</v>
      </c>
      <c r="C54" s="153" t="s">
        <v>67</v>
      </c>
      <c r="D54" s="153"/>
      <c r="E54" s="153"/>
      <c r="F54" s="154" t="s">
        <v>28</v>
      </c>
      <c r="G54" s="155"/>
      <c r="H54" s="155"/>
      <c r="I54" s="155" t="n">
        <f aca="false">'I.00  1 Pol'!G8</f>
        <v>0</v>
      </c>
      <c r="J54" s="156" t="str">
        <f aca="false">IF(I55=0,"",I54/I55*100)</f>
        <v/>
      </c>
    </row>
    <row r="55" customFormat="false" ht="25.5" hidden="false" customHeight="true" outlineLevel="0" collapsed="false">
      <c r="A55" s="157"/>
      <c r="B55" s="158" t="s">
        <v>53</v>
      </c>
      <c r="C55" s="159"/>
      <c r="D55" s="160"/>
      <c r="E55" s="160"/>
      <c r="F55" s="161"/>
      <c r="G55" s="162"/>
      <c r="H55" s="162"/>
      <c r="I55" s="162" t="n">
        <f aca="false">I54</f>
        <v>0</v>
      </c>
      <c r="J55" s="163" t="str">
        <f aca="false">J54</f>
        <v/>
      </c>
    </row>
    <row r="56" customFormat="false" ht="12.75" hidden="false" customHeight="false" outlineLevel="0" collapsed="false">
      <c r="F56" s="164"/>
      <c r="G56" s="164"/>
      <c r="H56" s="164"/>
      <c r="I56" s="164"/>
      <c r="J56" s="165"/>
    </row>
    <row r="57" customFormat="false" ht="12.75" hidden="false" customHeight="false" outlineLevel="0" collapsed="false">
      <c r="F57" s="164"/>
      <c r="G57" s="164"/>
      <c r="H57" s="164"/>
      <c r="I57" s="164"/>
      <c r="J57" s="165"/>
    </row>
    <row r="58" customFormat="false" ht="12.75" hidden="false" customHeight="false" outlineLevel="0" collapsed="false">
      <c r="F58" s="164"/>
      <c r="G58" s="164"/>
      <c r="H58" s="164"/>
      <c r="I58" s="164"/>
      <c r="J58" s="165"/>
    </row>
  </sheetData>
  <sheetProtection sheet="true"/>
  <mergeCells count="4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B48:J48"/>
    <mergeCell ref="C54:E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28"/>
    <col collapsed="false" customWidth="true" hidden="false" outlineLevel="0" max="2" min="2" style="166" width="14.41"/>
    <col collapsed="false" customWidth="true" hidden="false" outlineLevel="0" max="3" min="3" style="167" width="38.28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85"/>
    <col collapsed="false" customWidth="true" hidden="false" outlineLevel="0" max="7" min="7" style="166" width="12.7"/>
    <col collapsed="false" customWidth="false" hidden="false" outlineLevel="0" max="257" min="8" style="166" width="9.14"/>
  </cols>
  <sheetData>
    <row r="1" customFormat="false" ht="15.75" hidden="false" customHeight="false" outlineLevel="0" collapsed="false">
      <c r="A1" s="168" t="s">
        <v>68</v>
      </c>
      <c r="B1" s="168"/>
      <c r="C1" s="168"/>
      <c r="D1" s="168"/>
      <c r="E1" s="168"/>
      <c r="F1" s="168"/>
      <c r="G1" s="168"/>
    </row>
    <row r="2" customFormat="false" ht="24.95" hidden="false" customHeight="true" outlineLevel="0" collapsed="false">
      <c r="A2" s="169" t="s">
        <v>69</v>
      </c>
      <c r="B2" s="170"/>
      <c r="C2" s="171"/>
      <c r="D2" s="171"/>
      <c r="E2" s="171"/>
      <c r="F2" s="171"/>
      <c r="G2" s="171"/>
    </row>
    <row r="3" customFormat="false" ht="24.95" hidden="false" customHeight="true" outlineLevel="0" collapsed="false">
      <c r="A3" s="169" t="s">
        <v>70</v>
      </c>
      <c r="B3" s="170"/>
      <c r="C3" s="171"/>
      <c r="D3" s="171"/>
      <c r="E3" s="171"/>
      <c r="F3" s="171"/>
      <c r="G3" s="171"/>
    </row>
    <row r="4" customFormat="false" ht="24.95" hidden="false" customHeight="true" outlineLevel="0" collapsed="false">
      <c r="A4" s="169" t="s">
        <v>71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6" activePane="bottomLeft" state="frozen"/>
      <selection pane="topLeft" activeCell="A1" activeCellId="0" sqref="A1"/>
      <selection pane="bottomLeft" activeCell="AD124" activeCellId="0" sqref="AD12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6" t="s">
        <v>72</v>
      </c>
      <c r="B1" s="176"/>
      <c r="C1" s="176"/>
      <c r="D1" s="176"/>
      <c r="E1" s="176"/>
      <c r="F1" s="176"/>
      <c r="G1" s="176"/>
      <c r="AG1" s="0" t="s">
        <v>73</v>
      </c>
    </row>
    <row r="2" customFormat="false" ht="24.95" hidden="false" customHeight="true" outlineLevel="0" collapsed="false">
      <c r="A2" s="169" t="s">
        <v>69</v>
      </c>
      <c r="B2" s="170" t="s">
        <v>5</v>
      </c>
      <c r="C2" s="177" t="s">
        <v>6</v>
      </c>
      <c r="D2" s="177"/>
      <c r="E2" s="177"/>
      <c r="F2" s="177"/>
      <c r="G2" s="177"/>
      <c r="AG2" s="0" t="s">
        <v>74</v>
      </c>
    </row>
    <row r="3" customFormat="false" ht="24.95" hidden="false" customHeight="true" outlineLevel="0" collapsed="false">
      <c r="A3" s="169" t="s">
        <v>70</v>
      </c>
      <c r="B3" s="170" t="s">
        <v>8</v>
      </c>
      <c r="C3" s="177" t="s">
        <v>9</v>
      </c>
      <c r="D3" s="177"/>
      <c r="E3" s="177"/>
      <c r="F3" s="177"/>
      <c r="G3" s="177"/>
      <c r="AC3" s="175" t="s">
        <v>75</v>
      </c>
      <c r="AG3" s="0" t="s">
        <v>76</v>
      </c>
    </row>
    <row r="4" customFormat="false" ht="24.95" hidden="false" customHeight="true" outlineLevel="0" collapsed="false">
      <c r="A4" s="178" t="s">
        <v>71</v>
      </c>
      <c r="B4" s="179" t="s">
        <v>11</v>
      </c>
      <c r="C4" s="180" t="s">
        <v>12</v>
      </c>
      <c r="D4" s="180"/>
      <c r="E4" s="180"/>
      <c r="F4" s="180"/>
      <c r="G4" s="180"/>
      <c r="AG4" s="0" t="s">
        <v>7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78</v>
      </c>
      <c r="B6" s="182" t="s">
        <v>79</v>
      </c>
      <c r="C6" s="182" t="s">
        <v>80</v>
      </c>
      <c r="D6" s="183" t="s">
        <v>81</v>
      </c>
      <c r="E6" s="181" t="s">
        <v>82</v>
      </c>
      <c r="F6" s="184" t="s">
        <v>83</v>
      </c>
      <c r="G6" s="181" t="s">
        <v>26</v>
      </c>
      <c r="H6" s="185" t="s">
        <v>84</v>
      </c>
      <c r="I6" s="185" t="s">
        <v>85</v>
      </c>
      <c r="J6" s="185" t="s">
        <v>86</v>
      </c>
      <c r="K6" s="185" t="s">
        <v>87</v>
      </c>
      <c r="L6" s="185" t="s">
        <v>88</v>
      </c>
      <c r="M6" s="185" t="s">
        <v>89</v>
      </c>
      <c r="N6" s="185" t="s">
        <v>90</v>
      </c>
      <c r="O6" s="185" t="s">
        <v>91</v>
      </c>
      <c r="P6" s="185" t="s">
        <v>92</v>
      </c>
      <c r="Q6" s="185" t="s">
        <v>93</v>
      </c>
      <c r="R6" s="185" t="s">
        <v>94</v>
      </c>
      <c r="S6" s="185" t="s">
        <v>95</v>
      </c>
      <c r="T6" s="185" t="s">
        <v>96</v>
      </c>
      <c r="U6" s="185" t="s">
        <v>97</v>
      </c>
      <c r="V6" s="185" t="s">
        <v>98</v>
      </c>
      <c r="W6" s="185" t="s">
        <v>99</v>
      </c>
      <c r="X6" s="185" t="s">
        <v>10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01</v>
      </c>
      <c r="B8" s="189" t="s">
        <v>66</v>
      </c>
      <c r="C8" s="190" t="s">
        <v>67</v>
      </c>
      <c r="D8" s="191"/>
      <c r="E8" s="192"/>
      <c r="F8" s="193"/>
      <c r="G8" s="193" t="n">
        <f aca="false">SUMIF(AG9:AG125,"&lt;&gt;NOR",G9:G125)</f>
        <v>0</v>
      </c>
      <c r="H8" s="193"/>
      <c r="I8" s="193" t="n">
        <f aca="false">SUM(I9:I111)</f>
        <v>1583800</v>
      </c>
      <c r="J8" s="193"/>
      <c r="K8" s="193" t="n">
        <f aca="false">SUM(K9:K111)</f>
        <v>0</v>
      </c>
      <c r="L8" s="193"/>
      <c r="M8" s="193" t="n">
        <f aca="false">SUM(M9:M111)</f>
        <v>0</v>
      </c>
      <c r="N8" s="192"/>
      <c r="O8" s="192" t="n">
        <f aca="false">SUM(O9:O111)</f>
        <v>0</v>
      </c>
      <c r="P8" s="192"/>
      <c r="Q8" s="192" t="n">
        <f aca="false">SUM(Q9:Q111)</f>
        <v>0</v>
      </c>
      <c r="R8" s="193"/>
      <c r="S8" s="193"/>
      <c r="T8" s="194"/>
      <c r="U8" s="195"/>
      <c r="V8" s="195" t="n">
        <f aca="false">SUM(V9:V111)</f>
        <v>0</v>
      </c>
      <c r="W8" s="195"/>
      <c r="X8" s="195"/>
      <c r="AG8" s="0" t="s">
        <v>102</v>
      </c>
    </row>
    <row r="9" customFormat="false" ht="12.75" hidden="false" customHeight="false" outlineLevel="1" collapsed="false">
      <c r="A9" s="196" t="n">
        <v>1</v>
      </c>
      <c r="B9" s="197" t="s">
        <v>103</v>
      </c>
      <c r="C9" s="198" t="s">
        <v>104</v>
      </c>
      <c r="D9" s="199" t="s">
        <v>105</v>
      </c>
      <c r="E9" s="200" t="n">
        <v>6</v>
      </c>
      <c r="F9" s="201" t="n">
        <v>0</v>
      </c>
      <c r="G9" s="202" t="n">
        <f aca="false">ROUND(E9*F9,2)</f>
        <v>0</v>
      </c>
      <c r="H9" s="201" t="n">
        <v>7380</v>
      </c>
      <c r="I9" s="202" t="n">
        <f aca="false">ROUND(E9*H9,2)</f>
        <v>44280</v>
      </c>
      <c r="J9" s="201" t="n">
        <v>0</v>
      </c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106</v>
      </c>
      <c r="T9" s="203" t="s">
        <v>107</v>
      </c>
      <c r="U9" s="204" t="n">
        <v>0</v>
      </c>
      <c r="V9" s="204" t="n">
        <f aca="false">ROUND(E9*U9,2)</f>
        <v>0</v>
      </c>
      <c r="W9" s="204"/>
      <c r="X9" s="204" t="s">
        <v>108</v>
      </c>
      <c r="Y9" s="205"/>
      <c r="Z9" s="205"/>
      <c r="AA9" s="205"/>
      <c r="AB9" s="205"/>
      <c r="AC9" s="205"/>
      <c r="AD9" s="205"/>
      <c r="AE9" s="205"/>
      <c r="AF9" s="205"/>
      <c r="AG9" s="205" t="s">
        <v>10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true" outlineLevel="1" collapsed="false">
      <c r="A10" s="206"/>
      <c r="B10" s="207"/>
      <c r="C10" s="208" t="s">
        <v>110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1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Stůl na samonosné rámové kovové podnoži srektifikacemi, rozměry 1400x800x v.750, deska LTD tl. 18, kovový držák PC, kabelová průchodka, kabelový žlab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112</v>
      </c>
      <c r="C11" s="198" t="s">
        <v>113</v>
      </c>
      <c r="D11" s="199" t="s">
        <v>105</v>
      </c>
      <c r="E11" s="200" t="n">
        <v>1</v>
      </c>
      <c r="F11" s="201" t="n">
        <v>0</v>
      </c>
      <c r="G11" s="202" t="n">
        <f aca="false">ROUND(E11*F11,2)</f>
        <v>0</v>
      </c>
      <c r="H11" s="201" t="n">
        <v>6500</v>
      </c>
      <c r="I11" s="202" t="n">
        <f aca="false">ROUND(E11*H11,2)</f>
        <v>6500</v>
      </c>
      <c r="J11" s="201" t="n">
        <v>0</v>
      </c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106</v>
      </c>
      <c r="T11" s="203" t="s">
        <v>107</v>
      </c>
      <c r="U11" s="204" t="n">
        <v>0</v>
      </c>
      <c r="V11" s="204" t="n">
        <f aca="false">ROUND(E11*U11,2)</f>
        <v>0</v>
      </c>
      <c r="W11" s="204"/>
      <c r="X11" s="204" t="s">
        <v>108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0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true" outlineLevel="1" collapsed="false">
      <c r="A12" s="206"/>
      <c r="B12" s="207"/>
      <c r="C12" s="208" t="s">
        <v>114</v>
      </c>
      <c r="D12" s="208"/>
      <c r="E12" s="208"/>
      <c r="F12" s="208"/>
      <c r="G12" s="208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1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10" t="str">
        <f aca="false">C12</f>
        <v>Stůl na samonosné rámové kovové podnoži srektifikacemi, rozměry 1800x800x v.750,  deska LTD tl. 18, kovový držák PC, kabelová průchodka, kabelový žlab</v>
      </c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3</v>
      </c>
      <c r="B13" s="197" t="s">
        <v>115</v>
      </c>
      <c r="C13" s="198" t="s">
        <v>116</v>
      </c>
      <c r="D13" s="199" t="s">
        <v>105</v>
      </c>
      <c r="E13" s="200" t="n">
        <v>1</v>
      </c>
      <c r="F13" s="201" t="n">
        <v>0</v>
      </c>
      <c r="G13" s="202" t="n">
        <f aca="false">ROUND(E13*F13,2)</f>
        <v>0</v>
      </c>
      <c r="H13" s="201" t="n">
        <v>6100</v>
      </c>
      <c r="I13" s="202" t="n">
        <f aca="false">ROUND(E13*H13,2)</f>
        <v>6100</v>
      </c>
      <c r="J13" s="201" t="n">
        <v>0</v>
      </c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2"/>
      <c r="S13" s="202" t="s">
        <v>106</v>
      </c>
      <c r="T13" s="203" t="s">
        <v>107</v>
      </c>
      <c r="U13" s="204" t="n">
        <v>0</v>
      </c>
      <c r="V13" s="204" t="n">
        <f aca="false">ROUND(E13*U13,2)</f>
        <v>0</v>
      </c>
      <c r="W13" s="204"/>
      <c r="X13" s="204" t="s">
        <v>108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0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1" collapsed="false">
      <c r="A14" s="206"/>
      <c r="B14" s="207"/>
      <c r="C14" s="208" t="s">
        <v>117</v>
      </c>
      <c r="D14" s="208"/>
      <c r="E14" s="208"/>
      <c r="F14" s="208"/>
      <c r="G14" s="208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1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4</v>
      </c>
      <c r="B15" s="197" t="s">
        <v>118</v>
      </c>
      <c r="C15" s="198" t="s">
        <v>119</v>
      </c>
      <c r="D15" s="199" t="s">
        <v>105</v>
      </c>
      <c r="E15" s="200" t="n">
        <v>5</v>
      </c>
      <c r="F15" s="201" t="n">
        <v>0</v>
      </c>
      <c r="G15" s="202" t="n">
        <f aca="false">ROUND(E15*F15,2)</f>
        <v>0</v>
      </c>
      <c r="H15" s="201" t="n">
        <v>5500</v>
      </c>
      <c r="I15" s="202" t="n">
        <f aca="false">ROUND(E15*H15,2)</f>
        <v>27500</v>
      </c>
      <c r="J15" s="201" t="n">
        <v>0</v>
      </c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/>
      <c r="S15" s="202" t="s">
        <v>106</v>
      </c>
      <c r="T15" s="203" t="s">
        <v>107</v>
      </c>
      <c r="U15" s="204" t="n">
        <v>0</v>
      </c>
      <c r="V15" s="204" t="n">
        <f aca="false">ROUND(E15*U15,2)</f>
        <v>0</v>
      </c>
      <c r="W15" s="204"/>
      <c r="X15" s="204" t="s">
        <v>108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0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1" collapsed="false">
      <c r="A16" s="206"/>
      <c r="B16" s="207"/>
      <c r="C16" s="208" t="s">
        <v>120</v>
      </c>
      <c r="D16" s="208"/>
      <c r="E16" s="208"/>
      <c r="F16" s="208"/>
      <c r="G16" s="208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1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5</v>
      </c>
      <c r="B17" s="197" t="s">
        <v>121</v>
      </c>
      <c r="C17" s="198" t="s">
        <v>122</v>
      </c>
      <c r="D17" s="199" t="s">
        <v>105</v>
      </c>
      <c r="E17" s="200" t="n">
        <v>2</v>
      </c>
      <c r="F17" s="201" t="n">
        <v>0</v>
      </c>
      <c r="G17" s="202" t="n">
        <f aca="false">ROUND(E17*F17,2)</f>
        <v>0</v>
      </c>
      <c r="H17" s="201" t="n">
        <v>16500</v>
      </c>
      <c r="I17" s="202" t="n">
        <f aca="false">ROUND(E17*H17,2)</f>
        <v>33000</v>
      </c>
      <c r="J17" s="201" t="n">
        <v>0</v>
      </c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/>
      <c r="S17" s="202" t="s">
        <v>106</v>
      </c>
      <c r="T17" s="203" t="s">
        <v>107</v>
      </c>
      <c r="U17" s="204" t="n">
        <v>0</v>
      </c>
      <c r="V17" s="204" t="n">
        <f aca="false">ROUND(E17*U17,2)</f>
        <v>0</v>
      </c>
      <c r="W17" s="204"/>
      <c r="X17" s="204" t="s">
        <v>108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0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true" outlineLevel="1" collapsed="false">
      <c r="A18" s="206"/>
      <c r="B18" s="207"/>
      <c r="C18" s="208" t="s">
        <v>123</v>
      </c>
      <c r="D18" s="208"/>
      <c r="E18" s="208"/>
      <c r="F18" s="208"/>
      <c r="G18" s="208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1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10" t="str">
        <f aca="false">C18</f>
        <v>Atypický jednací stůl soboustranným kruhovým ukončením, rozměry 2000x700x v.750,  konstrukce LTD tl. 18. Podnoží stolu je na jedné straně tvořeno zásuvkovým dílem, 1x tužkovník a 3x zásuvka, kovový držák PC, kabelová průchodka, kabelový žlab</v>
      </c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6</v>
      </c>
      <c r="B19" s="197" t="s">
        <v>124</v>
      </c>
      <c r="C19" s="198" t="s">
        <v>125</v>
      </c>
      <c r="D19" s="199" t="s">
        <v>105</v>
      </c>
      <c r="E19" s="200" t="n">
        <v>1</v>
      </c>
      <c r="F19" s="201" t="n">
        <v>0</v>
      </c>
      <c r="G19" s="202" t="n">
        <f aca="false">ROUND(E19*F19,2)</f>
        <v>0</v>
      </c>
      <c r="H19" s="201" t="n">
        <v>16500</v>
      </c>
      <c r="I19" s="202" t="n">
        <f aca="false">ROUND(E19*H19,2)</f>
        <v>16500</v>
      </c>
      <c r="J19" s="201" t="n">
        <v>0</v>
      </c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2"/>
      <c r="S19" s="202" t="s">
        <v>106</v>
      </c>
      <c r="T19" s="203" t="s">
        <v>107</v>
      </c>
      <c r="U19" s="204" t="n">
        <v>0</v>
      </c>
      <c r="V19" s="204" t="n">
        <f aca="false">ROUND(E19*U19,2)</f>
        <v>0</v>
      </c>
      <c r="W19" s="204"/>
      <c r="X19" s="204" t="s">
        <v>108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0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true" outlineLevel="1" collapsed="false">
      <c r="A20" s="206"/>
      <c r="B20" s="207"/>
      <c r="C20" s="208" t="s">
        <v>126</v>
      </c>
      <c r="D20" s="208"/>
      <c r="E20" s="208"/>
      <c r="F20" s="208"/>
      <c r="G20" s="208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11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10" t="str">
        <f aca="false">C20</f>
        <v>Atypický jednací stůl soboustranným kruhovým ukončením, rozměry 2000x700x v.750, konstrukce LTD tl. 18.Podnoží stolu je na jedné straně tvořeno zásuvkovým dílem, 1x tužkovník a 3x zásuvka, kovový držák PC, kabelová průchodka, kabelový žlab</v>
      </c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7</v>
      </c>
      <c r="B21" s="197" t="s">
        <v>127</v>
      </c>
      <c r="C21" s="198" t="s">
        <v>128</v>
      </c>
      <c r="D21" s="199" t="s">
        <v>105</v>
      </c>
      <c r="E21" s="200" t="n">
        <v>6</v>
      </c>
      <c r="F21" s="201" t="n">
        <v>0</v>
      </c>
      <c r="G21" s="202" t="n">
        <f aca="false">ROUND(E21*F21,2)</f>
        <v>0</v>
      </c>
      <c r="H21" s="201" t="n">
        <v>1500</v>
      </c>
      <c r="I21" s="202" t="n">
        <f aca="false">ROUND(E21*H21,2)</f>
        <v>9000</v>
      </c>
      <c r="J21" s="201" t="n">
        <v>0</v>
      </c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/>
      <c r="S21" s="202" t="s">
        <v>106</v>
      </c>
      <c r="T21" s="203" t="s">
        <v>107</v>
      </c>
      <c r="U21" s="204" t="n">
        <v>0</v>
      </c>
      <c r="V21" s="204" t="n">
        <f aca="false">ROUND(E21*U21,2)</f>
        <v>0</v>
      </c>
      <c r="W21" s="204"/>
      <c r="X21" s="204" t="s">
        <v>108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0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1" collapsed="false">
      <c r="A22" s="206"/>
      <c r="B22" s="207"/>
      <c r="C22" s="208" t="s">
        <v>129</v>
      </c>
      <c r="D22" s="208"/>
      <c r="E22" s="208"/>
      <c r="F22" s="208"/>
      <c r="G22" s="208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1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8</v>
      </c>
      <c r="B23" s="197" t="s">
        <v>130</v>
      </c>
      <c r="C23" s="198" t="s">
        <v>131</v>
      </c>
      <c r="D23" s="199" t="s">
        <v>105</v>
      </c>
      <c r="E23" s="200" t="n">
        <v>2</v>
      </c>
      <c r="F23" s="201" t="n">
        <v>0</v>
      </c>
      <c r="G23" s="202" t="n">
        <f aca="false">ROUND(E23*F23,2)</f>
        <v>0</v>
      </c>
      <c r="H23" s="201" t="n">
        <v>6500</v>
      </c>
      <c r="I23" s="202" t="n">
        <f aca="false">ROUND(E23*H23,2)</f>
        <v>13000</v>
      </c>
      <c r="J23" s="201" t="n">
        <v>0</v>
      </c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/>
      <c r="S23" s="202" t="s">
        <v>106</v>
      </c>
      <c r="T23" s="203" t="s">
        <v>107</v>
      </c>
      <c r="U23" s="204" t="n">
        <v>0</v>
      </c>
      <c r="V23" s="204" t="n">
        <f aca="false">ROUND(E23*U23,2)</f>
        <v>0</v>
      </c>
      <c r="W23" s="204"/>
      <c r="X23" s="204" t="s">
        <v>108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0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4.75" hidden="false" customHeight="true" outlineLevel="1" collapsed="false">
      <c r="A24" s="206"/>
      <c r="B24" s="207"/>
      <c r="C24" s="208" t="s">
        <v>132</v>
      </c>
      <c r="D24" s="208"/>
      <c r="E24" s="208"/>
      <c r="F24" s="208"/>
      <c r="G24" s="208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1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10" t="str">
        <f aca="false">C24</f>
        <v>Konferenční stolek, tvar obdélníku, rozměry 750x 550x v.400 mm, LTD tl.18 mm, vzor dřevo světlé - bříza, ocelová podnož v povrchové úpravě chrom, plastové kluzáky</v>
      </c>
      <c r="BB24" s="205"/>
      <c r="BC24" s="205"/>
      <c r="BD24" s="205"/>
      <c r="BE24" s="205"/>
      <c r="BF24" s="205"/>
      <c r="BG24" s="205"/>
      <c r="BH24" s="205"/>
    </row>
    <row r="25" customFormat="false" ht="13.5" hidden="false" customHeight="true" outlineLevel="1" collapsed="false">
      <c r="A25" s="196" t="n">
        <v>9</v>
      </c>
      <c r="B25" s="197" t="s">
        <v>133</v>
      </c>
      <c r="C25" s="198" t="s">
        <v>134</v>
      </c>
      <c r="D25" s="199" t="s">
        <v>105</v>
      </c>
      <c r="E25" s="200" t="n">
        <v>1</v>
      </c>
      <c r="F25" s="201" t="n">
        <v>0</v>
      </c>
      <c r="G25" s="202" t="n">
        <f aca="false">ROUND(E25*F25,2)</f>
        <v>0</v>
      </c>
      <c r="H25" s="201" t="n">
        <v>6500</v>
      </c>
      <c r="I25" s="202" t="n">
        <f aca="false">ROUND(E25*H25,2)</f>
        <v>6500</v>
      </c>
      <c r="J25" s="201" t="n">
        <v>0</v>
      </c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/>
      <c r="S25" s="202" t="s">
        <v>106</v>
      </c>
      <c r="T25" s="203" t="s">
        <v>107</v>
      </c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10"/>
      <c r="BB25" s="205"/>
      <c r="BC25" s="205"/>
      <c r="BD25" s="205"/>
      <c r="BE25" s="205"/>
      <c r="BF25" s="205"/>
      <c r="BG25" s="205"/>
      <c r="BH25" s="205"/>
    </row>
    <row r="26" customFormat="false" ht="24.75" hidden="false" customHeight="true" outlineLevel="1" collapsed="false">
      <c r="A26" s="206"/>
      <c r="B26" s="207"/>
      <c r="C26" s="208" t="s">
        <v>135</v>
      </c>
      <c r="D26" s="208"/>
      <c r="E26" s="208"/>
      <c r="F26" s="208"/>
      <c r="G26" s="208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10"/>
      <c r="BB26" s="205"/>
      <c r="BC26" s="205"/>
      <c r="BD26" s="205"/>
      <c r="BE26" s="205"/>
      <c r="BF26" s="205"/>
      <c r="BG26" s="205"/>
      <c r="BH26" s="205"/>
    </row>
    <row r="27" customFormat="false" ht="15" hidden="false" customHeight="true" outlineLevel="1" collapsed="false">
      <c r="A27" s="196" t="n">
        <v>10</v>
      </c>
      <c r="B27" s="197" t="s">
        <v>136</v>
      </c>
      <c r="C27" s="198" t="s">
        <v>137</v>
      </c>
      <c r="D27" s="199" t="s">
        <v>105</v>
      </c>
      <c r="E27" s="200" t="n">
        <v>1</v>
      </c>
      <c r="F27" s="201" t="n">
        <v>0</v>
      </c>
      <c r="G27" s="202" t="n">
        <f aca="false">ROUND(E27*F27,2)</f>
        <v>0</v>
      </c>
      <c r="H27" s="201" t="n">
        <v>6500</v>
      </c>
      <c r="I27" s="202" t="n">
        <f aca="false">ROUND(E27*H27,2)</f>
        <v>6500</v>
      </c>
      <c r="J27" s="201" t="n">
        <v>0</v>
      </c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/>
      <c r="S27" s="202" t="s">
        <v>106</v>
      </c>
      <c r="T27" s="203" t="s">
        <v>107</v>
      </c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10"/>
      <c r="BB27" s="205"/>
      <c r="BC27" s="205"/>
      <c r="BD27" s="205"/>
      <c r="BE27" s="205"/>
      <c r="BF27" s="205"/>
      <c r="BG27" s="205"/>
      <c r="BH27" s="205"/>
    </row>
    <row r="28" customFormat="false" ht="24.75" hidden="false" customHeight="true" outlineLevel="1" collapsed="false">
      <c r="A28" s="206"/>
      <c r="B28" s="207"/>
      <c r="C28" s="208" t="s">
        <v>138</v>
      </c>
      <c r="D28" s="208"/>
      <c r="E28" s="208"/>
      <c r="F28" s="208"/>
      <c r="G28" s="208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10"/>
      <c r="BB28" s="205"/>
      <c r="BC28" s="205"/>
      <c r="BD28" s="205"/>
      <c r="BE28" s="205"/>
      <c r="BF28" s="205"/>
      <c r="BG28" s="205"/>
      <c r="BH28" s="205"/>
    </row>
    <row r="29" customFormat="false" ht="14.25" hidden="false" customHeight="true" outlineLevel="1" collapsed="false">
      <c r="A29" s="196" t="n">
        <v>11</v>
      </c>
      <c r="B29" s="197" t="s">
        <v>139</v>
      </c>
      <c r="C29" s="198" t="s">
        <v>140</v>
      </c>
      <c r="D29" s="199" t="s">
        <v>105</v>
      </c>
      <c r="E29" s="200" t="n">
        <v>6</v>
      </c>
      <c r="F29" s="201" t="n">
        <v>0</v>
      </c>
      <c r="G29" s="202" t="n">
        <f aca="false">ROUND(E29*F29,2)</f>
        <v>0</v>
      </c>
      <c r="H29" s="201" t="n">
        <v>6500</v>
      </c>
      <c r="I29" s="202" t="n">
        <f aca="false">ROUND(E29*H29,2)</f>
        <v>39000</v>
      </c>
      <c r="J29" s="201" t="n">
        <v>0</v>
      </c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2"/>
      <c r="S29" s="202" t="s">
        <v>106</v>
      </c>
      <c r="T29" s="203" t="s">
        <v>107</v>
      </c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10"/>
      <c r="BB29" s="205"/>
      <c r="BC29" s="205"/>
      <c r="BD29" s="205"/>
      <c r="BE29" s="205"/>
      <c r="BF29" s="205"/>
      <c r="BG29" s="205"/>
      <c r="BH29" s="205"/>
    </row>
    <row r="30" customFormat="false" ht="15" hidden="false" customHeight="true" outlineLevel="1" collapsed="false">
      <c r="A30" s="206"/>
      <c r="B30" s="207"/>
      <c r="C30" s="208" t="s">
        <v>141</v>
      </c>
      <c r="D30" s="208"/>
      <c r="E30" s="208"/>
      <c r="F30" s="208"/>
      <c r="G30" s="208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10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12</v>
      </c>
      <c r="B31" s="197" t="s">
        <v>142</v>
      </c>
      <c r="C31" s="198" t="s">
        <v>143</v>
      </c>
      <c r="D31" s="199" t="s">
        <v>105</v>
      </c>
      <c r="E31" s="200" t="n">
        <v>6</v>
      </c>
      <c r="F31" s="201" t="n">
        <v>0</v>
      </c>
      <c r="G31" s="202" t="n">
        <f aca="false">ROUND(E31*F31,2)</f>
        <v>0</v>
      </c>
      <c r="H31" s="201" t="n">
        <v>8500</v>
      </c>
      <c r="I31" s="202" t="n">
        <f aca="false">ROUND(E31*H31,2)</f>
        <v>51000</v>
      </c>
      <c r="J31" s="201" t="n">
        <v>0</v>
      </c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2"/>
      <c r="S31" s="202" t="s">
        <v>106</v>
      </c>
      <c r="T31" s="203" t="s">
        <v>107</v>
      </c>
      <c r="U31" s="204" t="n">
        <v>0</v>
      </c>
      <c r="V31" s="204" t="n">
        <f aca="false">ROUND(E31*U31,2)</f>
        <v>0</v>
      </c>
      <c r="W31" s="204"/>
      <c r="X31" s="204" t="s">
        <v>108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0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true" outlineLevel="1" collapsed="false">
      <c r="A32" s="206"/>
      <c r="B32" s="207"/>
      <c r="C32" s="208" t="s">
        <v>144</v>
      </c>
      <c r="D32" s="208"/>
      <c r="E32" s="208"/>
      <c r="F32" s="208"/>
      <c r="G32" s="208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1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10" t="str">
        <f aca="false">C32</f>
        <v>Stacionární zásuvkový kontejner přístavný ke stolu v. 750 mm., 1x tužkovník a 3x zásuvka, rozměry cca š.400x v.750 x hl.800, korpus, horní deska a čela zásuvek – LTD tl.18</v>
      </c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13</v>
      </c>
      <c r="B33" s="197" t="s">
        <v>145</v>
      </c>
      <c r="C33" s="198" t="s">
        <v>146</v>
      </c>
      <c r="D33" s="199" t="s">
        <v>105</v>
      </c>
      <c r="E33" s="200" t="n">
        <v>9</v>
      </c>
      <c r="F33" s="201" t="n">
        <v>0</v>
      </c>
      <c r="G33" s="202" t="n">
        <f aca="false">ROUND(E33*F33,2)</f>
        <v>0</v>
      </c>
      <c r="H33" s="201" t="n">
        <v>7700</v>
      </c>
      <c r="I33" s="202" t="n">
        <f aca="false">ROUND(E33*H33,2)</f>
        <v>69300</v>
      </c>
      <c r="J33" s="201" t="n">
        <v>0</v>
      </c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/>
      <c r="S33" s="202" t="s">
        <v>106</v>
      </c>
      <c r="T33" s="203" t="s">
        <v>107</v>
      </c>
      <c r="U33" s="204" t="n">
        <v>0</v>
      </c>
      <c r="V33" s="204" t="n">
        <f aca="false">ROUND(E33*U33,2)</f>
        <v>0</v>
      </c>
      <c r="W33" s="204"/>
      <c r="X33" s="204" t="s">
        <v>108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0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45" hidden="false" customHeight="true" outlineLevel="1" collapsed="false">
      <c r="A34" s="206"/>
      <c r="B34" s="207"/>
      <c r="C34" s="208" t="s">
        <v>147</v>
      </c>
      <c r="D34" s="208"/>
      <c r="E34" s="208"/>
      <c r="F34" s="208"/>
      <c r="G34" s="208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11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10" t="str">
        <f aca="false">C34</f>
        <v>Kancelářská židle na kolečkách, čalouněná, výškově stavitelná, otočná, spodručkami, rozměry cca v. 880-990, výška sedáku 360-470, š. 650, hl. 690, Černý nylonový rám, středně vysoký opěrák čalouněný samonosnou transparentní síťovinou, integrovaná bederní opěrka, 5-ramenný leštěný hliníkový kříž, leštěné hliníkové područky, houpací mechanika s nastavením tuhosti odporu pod sedákem a možností aretace ve výchozí pozici, kolečka</v>
      </c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14</v>
      </c>
      <c r="B35" s="197" t="s">
        <v>148</v>
      </c>
      <c r="C35" s="198" t="s">
        <v>149</v>
      </c>
      <c r="D35" s="199" t="s">
        <v>105</v>
      </c>
      <c r="E35" s="200" t="n">
        <v>12</v>
      </c>
      <c r="F35" s="201" t="n">
        <v>0</v>
      </c>
      <c r="G35" s="202" t="n">
        <f aca="false">ROUND(E35*F35,2)</f>
        <v>0</v>
      </c>
      <c r="H35" s="201" t="n">
        <v>6500</v>
      </c>
      <c r="I35" s="202" t="n">
        <f aca="false">ROUND(E35*H35,2)</f>
        <v>78000</v>
      </c>
      <c r="J35" s="201" t="n">
        <v>0</v>
      </c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/>
      <c r="S35" s="202" t="s">
        <v>106</v>
      </c>
      <c r="T35" s="203" t="s">
        <v>107</v>
      </c>
      <c r="U35" s="204" t="n">
        <v>0</v>
      </c>
      <c r="V35" s="204" t="n">
        <f aca="false">ROUND(E35*U35,2)</f>
        <v>0</v>
      </c>
      <c r="W35" s="204"/>
      <c r="X35" s="204" t="s">
        <v>108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0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33.75" hidden="false" customHeight="true" outlineLevel="1" collapsed="false">
      <c r="A36" s="206"/>
      <c r="B36" s="207"/>
      <c r="C36" s="208" t="s">
        <v>150</v>
      </c>
      <c r="D36" s="208"/>
      <c r="E36" s="208"/>
      <c r="F36" s="208"/>
      <c r="G36" s="208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11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10" t="str">
        <f aca="false">C36</f>
        <v>Konferenční židle čalouněná, spodručkami, rozměry cca v. 930, výška sedáku 450, š.550, hl. 640, čalouněný sedák a opěrák, černý nylonový rám, černý nylonový kryt opěráku, područky s černým PUR návlekem, teflonové kluzáky na koberce, ocelová pérová podnož v povrchové úpravě chrom</v>
      </c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15</v>
      </c>
      <c r="B37" s="197" t="s">
        <v>151</v>
      </c>
      <c r="C37" s="198" t="s">
        <v>152</v>
      </c>
      <c r="D37" s="199" t="s">
        <v>105</v>
      </c>
      <c r="E37" s="200" t="n">
        <v>6</v>
      </c>
      <c r="F37" s="201" t="n">
        <v>0</v>
      </c>
      <c r="G37" s="202" t="n">
        <f aca="false">ROUND(E37*F37,2)</f>
        <v>0</v>
      </c>
      <c r="H37" s="201" t="n">
        <v>2500</v>
      </c>
      <c r="I37" s="202" t="n">
        <f aca="false">ROUND(E37*H37,2)</f>
        <v>15000</v>
      </c>
      <c r="J37" s="201" t="n">
        <v>0</v>
      </c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/>
      <c r="S37" s="202" t="s">
        <v>106</v>
      </c>
      <c r="T37" s="203" t="s">
        <v>107</v>
      </c>
      <c r="U37" s="204" t="n">
        <v>0</v>
      </c>
      <c r="V37" s="204" t="n">
        <f aca="false">ROUND(E37*U37,2)</f>
        <v>0</v>
      </c>
      <c r="W37" s="204"/>
      <c r="X37" s="204" t="s">
        <v>108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0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1" collapsed="false">
      <c r="A38" s="206"/>
      <c r="B38" s="207"/>
      <c r="C38" s="208" t="s">
        <v>153</v>
      </c>
      <c r="D38" s="208"/>
      <c r="E38" s="208"/>
      <c r="F38" s="208"/>
      <c r="G38" s="208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11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16</v>
      </c>
      <c r="B39" s="197" t="s">
        <v>154</v>
      </c>
      <c r="C39" s="198" t="s">
        <v>155</v>
      </c>
      <c r="D39" s="199" t="s">
        <v>105</v>
      </c>
      <c r="E39" s="200" t="n">
        <v>15</v>
      </c>
      <c r="F39" s="201" t="n">
        <v>0</v>
      </c>
      <c r="G39" s="202" t="n">
        <f aca="false">ROUND(E39*F39,2)</f>
        <v>0</v>
      </c>
      <c r="H39" s="201" t="n">
        <v>9400</v>
      </c>
      <c r="I39" s="202" t="n">
        <f aca="false">ROUND(E39*H39,2)</f>
        <v>141000</v>
      </c>
      <c r="J39" s="201" t="n">
        <v>0</v>
      </c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/>
      <c r="S39" s="202" t="s">
        <v>106</v>
      </c>
      <c r="T39" s="203" t="s">
        <v>107</v>
      </c>
      <c r="U39" s="204" t="n">
        <v>0</v>
      </c>
      <c r="V39" s="204" t="n">
        <f aca="false">ROUND(E39*U39,2)</f>
        <v>0</v>
      </c>
      <c r="W39" s="204"/>
      <c r="X39" s="204" t="s">
        <v>108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0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true" outlineLevel="1" collapsed="false">
      <c r="A40" s="206"/>
      <c r="B40" s="207"/>
      <c r="C40" s="208" t="s">
        <v>156</v>
      </c>
      <c r="D40" s="208"/>
      <c r="E40" s="208"/>
      <c r="F40" s="208"/>
      <c r="G40" s="208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11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10" t="str">
        <f aca="false">C40</f>
        <v>Celočalouněné křesílko, rozměry cca v. 770, výška sedáku 430, š.610, hl.570, Celočalouněný korpus, plastové kluzáky, 4-nohá ocelová podnož v povrchové úpravě chrom</v>
      </c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17</v>
      </c>
      <c r="B41" s="197" t="s">
        <v>157</v>
      </c>
      <c r="C41" s="198" t="s">
        <v>158</v>
      </c>
      <c r="D41" s="199" t="s">
        <v>105</v>
      </c>
      <c r="E41" s="200" t="n">
        <v>20</v>
      </c>
      <c r="F41" s="201" t="n">
        <v>0</v>
      </c>
      <c r="G41" s="202" t="n">
        <f aca="false">ROUND(E41*F41,2)</f>
        <v>0</v>
      </c>
      <c r="H41" s="201" t="n">
        <v>18000</v>
      </c>
      <c r="I41" s="202" t="n">
        <f aca="false">ROUND(E41*H41,2)</f>
        <v>360000</v>
      </c>
      <c r="J41" s="201" t="n">
        <v>0</v>
      </c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2"/>
      <c r="S41" s="202" t="s">
        <v>106</v>
      </c>
      <c r="T41" s="203" t="s">
        <v>107</v>
      </c>
      <c r="U41" s="204" t="n">
        <v>0</v>
      </c>
      <c r="V41" s="204" t="n">
        <f aca="false">ROUND(E41*U41,2)</f>
        <v>0</v>
      </c>
      <c r="W41" s="204"/>
      <c r="X41" s="204" t="s">
        <v>108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0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4.25" hidden="false" customHeight="true" outlineLevel="1" collapsed="false">
      <c r="A42" s="206"/>
      <c r="B42" s="207"/>
      <c r="C42" s="208" t="s">
        <v>159</v>
      </c>
      <c r="D42" s="208"/>
      <c r="E42" s="208"/>
      <c r="F42" s="208"/>
      <c r="G42" s="208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11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10" t="str">
        <f aca="false">C42</f>
        <v>Konferenční židle čalouněná, stohovatelná, rozměry cca v. 820 mm, výška sedáku 440, š.510 mm, hl. 540 mm</v>
      </c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18</v>
      </c>
      <c r="B43" s="197" t="s">
        <v>160</v>
      </c>
      <c r="C43" s="198" t="s">
        <v>161</v>
      </c>
      <c r="D43" s="199" t="s">
        <v>105</v>
      </c>
      <c r="E43" s="200" t="n">
        <v>1</v>
      </c>
      <c r="F43" s="201" t="n">
        <v>0</v>
      </c>
      <c r="G43" s="202" t="n">
        <f aca="false">ROUND(E43*F43,2)</f>
        <v>0</v>
      </c>
      <c r="H43" s="201" t="n">
        <v>10000</v>
      </c>
      <c r="I43" s="202" t="n">
        <f aca="false">ROUND(E43*H43,2)</f>
        <v>10000</v>
      </c>
      <c r="J43" s="201" t="n">
        <v>0</v>
      </c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2"/>
      <c r="S43" s="202" t="s">
        <v>106</v>
      </c>
      <c r="T43" s="203" t="s">
        <v>107</v>
      </c>
      <c r="U43" s="204" t="n">
        <v>0</v>
      </c>
      <c r="V43" s="204" t="n">
        <f aca="false">ROUND(E43*U43,2)</f>
        <v>0</v>
      </c>
      <c r="W43" s="204"/>
      <c r="X43" s="204" t="s">
        <v>108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0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true" outlineLevel="1" collapsed="false">
      <c r="A44" s="206"/>
      <c r="B44" s="207"/>
      <c r="C44" s="208" t="s">
        <v>162</v>
      </c>
      <c r="D44" s="208"/>
      <c r="E44" s="208"/>
      <c r="F44" s="208"/>
      <c r="G44" s="208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11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10" t="str">
        <f aca="false">C44</f>
        <v>Nízká celočalouněná sedací lavice oddělující prostor dětského koutku, rozměry cca 1500x 300x v.400, Sedák tvořen pevnou konstrukcí obalenou PUR výplní s čalouněním. Kotveno do podlahy.</v>
      </c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19</v>
      </c>
      <c r="B45" s="197" t="s">
        <v>163</v>
      </c>
      <c r="C45" s="198" t="s">
        <v>164</v>
      </c>
      <c r="D45" s="199" t="s">
        <v>105</v>
      </c>
      <c r="E45" s="200" t="n">
        <v>1</v>
      </c>
      <c r="F45" s="201" t="n">
        <v>0</v>
      </c>
      <c r="G45" s="202" t="n">
        <f aca="false">ROUND(E45*F45,2)</f>
        <v>0</v>
      </c>
      <c r="H45" s="201" t="n">
        <v>55000</v>
      </c>
      <c r="I45" s="202" t="n">
        <f aca="false">ROUND(E45*H45,2)</f>
        <v>55000</v>
      </c>
      <c r="J45" s="201" t="n">
        <v>0</v>
      </c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/>
      <c r="S45" s="202" t="s">
        <v>106</v>
      </c>
      <c r="T45" s="203" t="s">
        <v>107</v>
      </c>
      <c r="U45" s="204" t="n">
        <v>0</v>
      </c>
      <c r="V45" s="204" t="n">
        <f aca="false">ROUND(E45*U45,2)</f>
        <v>0</v>
      </c>
      <c r="W45" s="204"/>
      <c r="X45" s="204" t="s">
        <v>108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0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true" outlineLevel="1" collapsed="false">
      <c r="A46" s="206"/>
      <c r="B46" s="207"/>
      <c r="C46" s="208" t="s">
        <v>165</v>
      </c>
      <c r="D46" s="208"/>
      <c r="E46" s="208"/>
      <c r="F46" s="208"/>
      <c r="G46" s="208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11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10" t="str">
        <f aca="false">C46</f>
        <v>Celočalouněná sestava dvou středních a dvou krajových dílů, rozměry cca 620+600+600+620x 720x v.720, Celočalouněný korpus, pro každý díl 4-nohá podnož tvořená nízkými šedými plastovými kluzáky</v>
      </c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20</v>
      </c>
      <c r="B47" s="197" t="s">
        <v>166</v>
      </c>
      <c r="C47" s="198" t="s">
        <v>167</v>
      </c>
      <c r="D47" s="199" t="s">
        <v>105</v>
      </c>
      <c r="E47" s="200" t="n">
        <v>6</v>
      </c>
      <c r="F47" s="201" t="n">
        <v>0</v>
      </c>
      <c r="G47" s="202" t="n">
        <f aca="false">ROUND(E47*F47,2)</f>
        <v>0</v>
      </c>
      <c r="H47" s="201" t="n">
        <v>14000</v>
      </c>
      <c r="I47" s="202" t="n">
        <f aca="false">ROUND(E47*H47,2)</f>
        <v>84000</v>
      </c>
      <c r="J47" s="201" t="n">
        <v>0</v>
      </c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/>
      <c r="S47" s="202" t="s">
        <v>106</v>
      </c>
      <c r="T47" s="203" t="s">
        <v>107</v>
      </c>
      <c r="U47" s="204" t="n">
        <v>0</v>
      </c>
      <c r="V47" s="204" t="n">
        <f aca="false">ROUND(E47*U47,2)</f>
        <v>0</v>
      </c>
      <c r="W47" s="204"/>
      <c r="X47" s="204" t="s">
        <v>108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0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true" outlineLevel="1" collapsed="false">
      <c r="A48" s="206"/>
      <c r="B48" s="207"/>
      <c r="C48" s="208" t="s">
        <v>168</v>
      </c>
      <c r="D48" s="208"/>
      <c r="E48" s="208"/>
      <c r="F48" s="208"/>
      <c r="G48" s="208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1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10" t="str">
        <f aca="false">C48</f>
        <v>Celočalouněné otočné křeslo, rozměry v.840, výška sedáku 350, š.860, hl.770 mm, hliníkový leštěný kříž, plastové kluzáky</v>
      </c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21</v>
      </c>
      <c r="B49" s="197" t="s">
        <v>169</v>
      </c>
      <c r="C49" s="198" t="s">
        <v>170</v>
      </c>
      <c r="D49" s="199" t="s">
        <v>105</v>
      </c>
      <c r="E49" s="200" t="n">
        <v>10</v>
      </c>
      <c r="F49" s="201" t="n">
        <v>0</v>
      </c>
      <c r="G49" s="202" t="n">
        <f aca="false">ROUND(E49*F49,2)</f>
        <v>0</v>
      </c>
      <c r="H49" s="201" t="n">
        <v>6900</v>
      </c>
      <c r="I49" s="202" t="n">
        <f aca="false">ROUND(E49*H49,2)</f>
        <v>69000</v>
      </c>
      <c r="J49" s="201" t="n">
        <v>0</v>
      </c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/>
      <c r="S49" s="202" t="s">
        <v>106</v>
      </c>
      <c r="T49" s="203" t="s">
        <v>107</v>
      </c>
      <c r="U49" s="204" t="n">
        <v>0</v>
      </c>
      <c r="V49" s="204" t="n">
        <f aca="false">ROUND(E49*U49,2)</f>
        <v>0</v>
      </c>
      <c r="W49" s="204"/>
      <c r="X49" s="204" t="s">
        <v>108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09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true" outlineLevel="1" collapsed="false">
      <c r="A50" s="206"/>
      <c r="B50" s="207"/>
      <c r="C50" s="208" t="s">
        <v>171</v>
      </c>
      <c r="D50" s="208"/>
      <c r="E50" s="208"/>
      <c r="F50" s="208"/>
      <c r="G50" s="208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11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10" t="str">
        <f aca="false">C50</f>
        <v>Skříň uzavíratelná dvoukřídlými dveřmi, 4 výškové ukládací úrovně na výšku šanonu, rozměry 800x420x v.1450, Korpus, dvířka a police – LTD tl.18 mm, přestavitelné police</v>
      </c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6" t="n">
        <v>22</v>
      </c>
      <c r="B51" s="197" t="s">
        <v>172</v>
      </c>
      <c r="C51" s="198" t="s">
        <v>173</v>
      </c>
      <c r="D51" s="199" t="s">
        <v>105</v>
      </c>
      <c r="E51" s="200" t="n">
        <v>2</v>
      </c>
      <c r="F51" s="201" t="n">
        <v>0</v>
      </c>
      <c r="G51" s="202" t="n">
        <f aca="false">ROUND(E51*F51,2)</f>
        <v>0</v>
      </c>
      <c r="H51" s="201" t="n">
        <v>2500</v>
      </c>
      <c r="I51" s="202" t="n">
        <f aca="false">ROUND(E51*H51,2)</f>
        <v>5000</v>
      </c>
      <c r="J51" s="201" t="n">
        <v>0</v>
      </c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2"/>
      <c r="S51" s="202" t="s">
        <v>106</v>
      </c>
      <c r="T51" s="203" t="s">
        <v>107</v>
      </c>
      <c r="U51" s="204" t="n">
        <v>0</v>
      </c>
      <c r="V51" s="204" t="n">
        <f aca="false">ROUND(E51*U51,2)</f>
        <v>0</v>
      </c>
      <c r="W51" s="204"/>
      <c r="X51" s="204" t="s">
        <v>108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109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true" outlineLevel="1" collapsed="false">
      <c r="A52" s="206"/>
      <c r="B52" s="207"/>
      <c r="C52" s="208" t="s">
        <v>174</v>
      </c>
      <c r="D52" s="208"/>
      <c r="E52" s="208"/>
      <c r="F52" s="208"/>
      <c r="G52" s="208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11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10" t="str">
        <f aca="false">C52</f>
        <v>Skříň uzavíratelná dvoukřídlými dveřmi, 4 výškové ukládací úrovně na výšku šanonu, rozměry 300x 400x v.1450, Korpus, dvířka a police – LTD tl.18 mm, přestavitelné police</v>
      </c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6" t="n">
        <v>23</v>
      </c>
      <c r="B53" s="197" t="s">
        <v>175</v>
      </c>
      <c r="C53" s="198" t="s">
        <v>176</v>
      </c>
      <c r="D53" s="199" t="s">
        <v>105</v>
      </c>
      <c r="E53" s="200" t="n">
        <v>2</v>
      </c>
      <c r="F53" s="201" t="n">
        <v>0</v>
      </c>
      <c r="G53" s="202" t="n">
        <f aca="false">ROUND(E53*F53,2)</f>
        <v>0</v>
      </c>
      <c r="H53" s="201" t="n">
        <v>5700</v>
      </c>
      <c r="I53" s="202" t="n">
        <f aca="false">ROUND(E53*H53,2)</f>
        <v>11400</v>
      </c>
      <c r="J53" s="201" t="n">
        <v>0</v>
      </c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2"/>
      <c r="S53" s="202" t="s">
        <v>106</v>
      </c>
      <c r="T53" s="203" t="s">
        <v>107</v>
      </c>
      <c r="U53" s="204" t="n">
        <v>0</v>
      </c>
      <c r="V53" s="204" t="n">
        <f aca="false">ROUND(E53*U53,2)</f>
        <v>0</v>
      </c>
      <c r="W53" s="204"/>
      <c r="X53" s="204" t="s">
        <v>108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109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true" outlineLevel="1" collapsed="false">
      <c r="A54" s="206"/>
      <c r="B54" s="207"/>
      <c r="C54" s="208" t="s">
        <v>177</v>
      </c>
      <c r="D54" s="208"/>
      <c r="E54" s="208"/>
      <c r="F54" s="208"/>
      <c r="G54" s="208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11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10" t="str">
        <f aca="false">C54</f>
        <v>Skříň uzavíratelná dvoukřídlými dveřmi, 2 výškové ukládací úrovně na výšku šanonu, rozměry 800x420x v.750, Korpus, dvířka a police – LTD tl.18 mm</v>
      </c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24</v>
      </c>
      <c r="B55" s="197" t="s">
        <v>178</v>
      </c>
      <c r="C55" s="198" t="s">
        <v>179</v>
      </c>
      <c r="D55" s="199" t="s">
        <v>105</v>
      </c>
      <c r="E55" s="200" t="n">
        <v>1</v>
      </c>
      <c r="F55" s="201" t="n">
        <v>0</v>
      </c>
      <c r="G55" s="202" t="n">
        <f aca="false">ROUND(E55*F55,2)</f>
        <v>0</v>
      </c>
      <c r="H55" s="201" t="n">
        <v>6950</v>
      </c>
      <c r="I55" s="202" t="n">
        <f aca="false">ROUND(E55*H55,2)</f>
        <v>6950</v>
      </c>
      <c r="J55" s="201" t="n">
        <v>0</v>
      </c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2"/>
      <c r="S55" s="202" t="s">
        <v>106</v>
      </c>
      <c r="T55" s="203" t="s">
        <v>107</v>
      </c>
      <c r="U55" s="204" t="n">
        <v>0</v>
      </c>
      <c r="V55" s="204" t="n">
        <f aca="false">ROUND(E55*U55,2)</f>
        <v>0</v>
      </c>
      <c r="W55" s="204"/>
      <c r="X55" s="204" t="s">
        <v>108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109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true" outlineLevel="1" collapsed="false">
      <c r="A56" s="206"/>
      <c r="B56" s="207"/>
      <c r="C56" s="208" t="s">
        <v>180</v>
      </c>
      <c r="D56" s="208"/>
      <c r="E56" s="208"/>
      <c r="F56" s="208"/>
      <c r="G56" s="208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11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10" t="str">
        <f aca="false">C56</f>
        <v>Skříň částečně uzavíratelná dvoukřídlými dveřmi, 5 výškových ukládacích úrovní na výšku šanonu, rozměry 800x420x v.1800, Korpus, dvířka a police – LTD tl.18 mm</v>
      </c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6" t="n">
        <v>25</v>
      </c>
      <c r="B57" s="197" t="s">
        <v>181</v>
      </c>
      <c r="C57" s="198" t="s">
        <v>182</v>
      </c>
      <c r="D57" s="199" t="s">
        <v>105</v>
      </c>
      <c r="E57" s="200" t="n">
        <v>1</v>
      </c>
      <c r="F57" s="201" t="n">
        <v>0</v>
      </c>
      <c r="G57" s="202" t="n">
        <f aca="false">ROUND(E57*F57,2)</f>
        <v>0</v>
      </c>
      <c r="H57" s="201" t="n">
        <v>8000</v>
      </c>
      <c r="I57" s="202" t="n">
        <f aca="false">ROUND(E57*H57,2)</f>
        <v>8000</v>
      </c>
      <c r="J57" s="201" t="n">
        <v>0</v>
      </c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2"/>
      <c r="S57" s="202" t="s">
        <v>106</v>
      </c>
      <c r="T57" s="203" t="s">
        <v>107</v>
      </c>
      <c r="U57" s="204" t="n">
        <v>0</v>
      </c>
      <c r="V57" s="204" t="n">
        <f aca="false">ROUND(E57*U57,2)</f>
        <v>0</v>
      </c>
      <c r="W57" s="204"/>
      <c r="X57" s="204" t="s">
        <v>108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109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true" outlineLevel="1" collapsed="false">
      <c r="A58" s="206"/>
      <c r="B58" s="207"/>
      <c r="C58" s="208" t="s">
        <v>183</v>
      </c>
      <c r="D58" s="208"/>
      <c r="E58" s="208"/>
      <c r="F58" s="208"/>
      <c r="G58" s="208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11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10" t="str">
        <f aca="false">C58</f>
        <v>Skříň atypického rozměru, vestavná do niky ve zdivu, částečně uzavíratelná dvoukřídlými dveřmi, 5 výškových ukládacích úrovní na výšku šanonu, rozměry 900x350x v.1800, Korpus, dvířka a police – LTD tl.18 mm</v>
      </c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26</v>
      </c>
      <c r="B59" s="197" t="s">
        <v>184</v>
      </c>
      <c r="C59" s="198" t="s">
        <v>185</v>
      </c>
      <c r="D59" s="199" t="s">
        <v>105</v>
      </c>
      <c r="E59" s="200" t="n">
        <v>1</v>
      </c>
      <c r="F59" s="201" t="n">
        <v>0</v>
      </c>
      <c r="G59" s="202" t="n">
        <f aca="false">ROUND(E59*F59,2)</f>
        <v>0</v>
      </c>
      <c r="H59" s="201" t="n">
        <v>22000</v>
      </c>
      <c r="I59" s="202" t="n">
        <f aca="false">ROUND(E59*H59,2)</f>
        <v>22000</v>
      </c>
      <c r="J59" s="201" t="n">
        <v>0</v>
      </c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2"/>
      <c r="S59" s="202" t="s">
        <v>106</v>
      </c>
      <c r="T59" s="203" t="s">
        <v>107</v>
      </c>
      <c r="U59" s="204" t="n">
        <v>0</v>
      </c>
      <c r="V59" s="204" t="n">
        <f aca="false">ROUND(E59*U59,2)</f>
        <v>0</v>
      </c>
      <c r="W59" s="204"/>
      <c r="X59" s="204" t="s">
        <v>108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09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1" collapsed="false">
      <c r="A60" s="206"/>
      <c r="B60" s="207"/>
      <c r="C60" s="208" t="s">
        <v>186</v>
      </c>
      <c r="D60" s="208"/>
      <c r="E60" s="208"/>
      <c r="F60" s="208"/>
      <c r="G60" s="208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11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6" t="n">
        <v>27</v>
      </c>
      <c r="B61" s="197" t="s">
        <v>187</v>
      </c>
      <c r="C61" s="198" t="s">
        <v>188</v>
      </c>
      <c r="D61" s="199" t="s">
        <v>105</v>
      </c>
      <c r="E61" s="200" t="n">
        <v>1</v>
      </c>
      <c r="F61" s="201" t="n">
        <v>0</v>
      </c>
      <c r="G61" s="202" t="n">
        <f aca="false">ROUND(E61*F61,2)</f>
        <v>0</v>
      </c>
      <c r="H61" s="201" t="n">
        <v>11000</v>
      </c>
      <c r="I61" s="202" t="n">
        <f aca="false">ROUND(E61*H61,2)</f>
        <v>11000</v>
      </c>
      <c r="J61" s="201" t="n">
        <v>0</v>
      </c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2"/>
      <c r="S61" s="202" t="s">
        <v>106</v>
      </c>
      <c r="T61" s="203" t="s">
        <v>107</v>
      </c>
      <c r="U61" s="204" t="n">
        <v>0</v>
      </c>
      <c r="V61" s="204" t="n">
        <f aca="false">ROUND(E61*U61,2)</f>
        <v>0</v>
      </c>
      <c r="W61" s="204"/>
      <c r="X61" s="204" t="s">
        <v>108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09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22.5" hidden="false" customHeight="true" outlineLevel="1" collapsed="false">
      <c r="A62" s="206"/>
      <c r="B62" s="207"/>
      <c r="C62" s="208" t="s">
        <v>189</v>
      </c>
      <c r="D62" s="208"/>
      <c r="E62" s="208"/>
      <c r="F62" s="208"/>
      <c r="G62" s="208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11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10" t="str">
        <f aca="false">C62</f>
        <v>Skříň kancelářská šatní, uzavíratelná posuvnými dvoukřídlými dveřmi, spolicemi a výsuvným držákem pro ramínka, rozměry 1200x450x v.1800, korpus, dvířka a police – LTD tl.18 mm, výsuvný kovový držák pro zavěšení ramínek</v>
      </c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6" t="n">
        <v>28</v>
      </c>
      <c r="B63" s="197" t="s">
        <v>190</v>
      </c>
      <c r="C63" s="198" t="s">
        <v>191</v>
      </c>
      <c r="D63" s="199" t="s">
        <v>105</v>
      </c>
      <c r="E63" s="200" t="n">
        <v>4</v>
      </c>
      <c r="F63" s="201" t="n">
        <v>0</v>
      </c>
      <c r="G63" s="202" t="n">
        <f aca="false">ROUND(E63*F63,2)</f>
        <v>0</v>
      </c>
      <c r="H63" s="201" t="n">
        <v>11000</v>
      </c>
      <c r="I63" s="202" t="n">
        <f aca="false">ROUND(E63*H63,2)</f>
        <v>44000</v>
      </c>
      <c r="J63" s="201" t="n">
        <v>0</v>
      </c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2"/>
      <c r="S63" s="202" t="s">
        <v>106</v>
      </c>
      <c r="T63" s="203" t="s">
        <v>107</v>
      </c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10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true" outlineLevel="1" collapsed="false">
      <c r="A64" s="206"/>
      <c r="B64" s="207"/>
      <c r="C64" s="208" t="s">
        <v>192</v>
      </c>
      <c r="D64" s="208"/>
      <c r="E64" s="208"/>
      <c r="F64" s="208"/>
      <c r="G64" s="208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10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6" t="n">
        <v>29</v>
      </c>
      <c r="B65" s="197" t="s">
        <v>193</v>
      </c>
      <c r="C65" s="198" t="s">
        <v>194</v>
      </c>
      <c r="D65" s="199" t="s">
        <v>105</v>
      </c>
      <c r="E65" s="200" t="n">
        <v>2</v>
      </c>
      <c r="F65" s="201" t="n">
        <v>0</v>
      </c>
      <c r="G65" s="202" t="n">
        <f aca="false">ROUND(E65*F65,2)</f>
        <v>0</v>
      </c>
      <c r="H65" s="201" t="n">
        <v>11000</v>
      </c>
      <c r="I65" s="202" t="n">
        <f aca="false">ROUND(E65*H65,2)</f>
        <v>22000</v>
      </c>
      <c r="J65" s="201" t="n">
        <v>0</v>
      </c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2"/>
      <c r="S65" s="202" t="s">
        <v>106</v>
      </c>
      <c r="T65" s="203" t="s">
        <v>107</v>
      </c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10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true" outlineLevel="1" collapsed="false">
      <c r="A66" s="206"/>
      <c r="B66" s="207"/>
      <c r="C66" s="208" t="s">
        <v>195</v>
      </c>
      <c r="D66" s="208"/>
      <c r="E66" s="208"/>
      <c r="F66" s="208"/>
      <c r="G66" s="208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10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6" t="n">
        <v>30</v>
      </c>
      <c r="B67" s="197" t="s">
        <v>196</v>
      </c>
      <c r="C67" s="198" t="s">
        <v>197</v>
      </c>
      <c r="D67" s="199" t="s">
        <v>105</v>
      </c>
      <c r="E67" s="200" t="n">
        <v>2</v>
      </c>
      <c r="F67" s="201" t="n">
        <v>0</v>
      </c>
      <c r="G67" s="202" t="n">
        <f aca="false">ROUND(E67*F67,2)</f>
        <v>0</v>
      </c>
      <c r="H67" s="201" t="n">
        <v>11000</v>
      </c>
      <c r="I67" s="202" t="n">
        <f aca="false">ROUND(E67*H67,2)</f>
        <v>22000</v>
      </c>
      <c r="J67" s="201" t="n">
        <v>0</v>
      </c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2"/>
      <c r="S67" s="202" t="s">
        <v>106</v>
      </c>
      <c r="T67" s="203" t="s">
        <v>107</v>
      </c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10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1" collapsed="false">
      <c r="A68" s="206"/>
      <c r="B68" s="207"/>
      <c r="C68" s="208" t="s">
        <v>198</v>
      </c>
      <c r="D68" s="208"/>
      <c r="E68" s="208"/>
      <c r="F68" s="208"/>
      <c r="G68" s="208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10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31</v>
      </c>
      <c r="B69" s="197" t="s">
        <v>199</v>
      </c>
      <c r="C69" s="198" t="s">
        <v>200</v>
      </c>
      <c r="D69" s="199" t="s">
        <v>105</v>
      </c>
      <c r="E69" s="200" t="n">
        <v>3</v>
      </c>
      <c r="F69" s="201" t="n">
        <v>0</v>
      </c>
      <c r="G69" s="202" t="n">
        <f aca="false">ROUND(E69*F69,2)</f>
        <v>0</v>
      </c>
      <c r="H69" s="201" t="n">
        <v>5500</v>
      </c>
      <c r="I69" s="202" t="n">
        <f aca="false">ROUND(E69*H69,2)</f>
        <v>16500</v>
      </c>
      <c r="J69" s="201" t="n">
        <v>0</v>
      </c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2"/>
      <c r="S69" s="202" t="s">
        <v>106</v>
      </c>
      <c r="T69" s="203" t="s">
        <v>107</v>
      </c>
      <c r="U69" s="204" t="n">
        <v>0</v>
      </c>
      <c r="V69" s="204" t="n">
        <f aca="false">ROUND(E69*U69,2)</f>
        <v>0</v>
      </c>
      <c r="W69" s="204"/>
      <c r="X69" s="204" t="s">
        <v>108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109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true" outlineLevel="1" collapsed="false">
      <c r="A70" s="206"/>
      <c r="B70" s="207"/>
      <c r="C70" s="208" t="s">
        <v>201</v>
      </c>
      <c r="D70" s="208"/>
      <c r="E70" s="208"/>
      <c r="F70" s="208"/>
      <c r="G70" s="208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1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6" t="n">
        <v>32</v>
      </c>
      <c r="B71" s="197" t="s">
        <v>202</v>
      </c>
      <c r="C71" s="198" t="s">
        <v>203</v>
      </c>
      <c r="D71" s="199" t="s">
        <v>105</v>
      </c>
      <c r="E71" s="200" t="n">
        <v>1</v>
      </c>
      <c r="F71" s="201" t="n">
        <v>0</v>
      </c>
      <c r="G71" s="202" t="n">
        <f aca="false">ROUND(E71*F71,2)</f>
        <v>0</v>
      </c>
      <c r="H71" s="201" t="n">
        <v>8500</v>
      </c>
      <c r="I71" s="202" t="n">
        <f aca="false">ROUND(E71*H71,2)</f>
        <v>8500</v>
      </c>
      <c r="J71" s="201" t="n">
        <v>0</v>
      </c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2"/>
      <c r="S71" s="202" t="s">
        <v>106</v>
      </c>
      <c r="T71" s="203" t="s">
        <v>107</v>
      </c>
      <c r="U71" s="204" t="n">
        <v>0</v>
      </c>
      <c r="V71" s="204" t="n">
        <f aca="false">ROUND(E71*U71,2)</f>
        <v>0</v>
      </c>
      <c r="W71" s="204"/>
      <c r="X71" s="204" t="s">
        <v>108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109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true" outlineLevel="1" collapsed="false">
      <c r="A72" s="206"/>
      <c r="B72" s="207"/>
      <c r="C72" s="208" t="s">
        <v>204</v>
      </c>
      <c r="D72" s="208"/>
      <c r="E72" s="208"/>
      <c r="F72" s="208"/>
      <c r="G72" s="208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11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6" t="n">
        <v>33</v>
      </c>
      <c r="B73" s="197" t="s">
        <v>205</v>
      </c>
      <c r="C73" s="198" t="s">
        <v>206</v>
      </c>
      <c r="D73" s="199" t="s">
        <v>105</v>
      </c>
      <c r="E73" s="200" t="n">
        <v>1</v>
      </c>
      <c r="F73" s="201" t="n">
        <v>0</v>
      </c>
      <c r="G73" s="202" t="n">
        <f aca="false">ROUND(E73*F73,2)</f>
        <v>0</v>
      </c>
      <c r="H73" s="201" t="n">
        <v>12000</v>
      </c>
      <c r="I73" s="202" t="n">
        <f aca="false">ROUND(E73*H73,2)</f>
        <v>12000</v>
      </c>
      <c r="J73" s="201" t="n">
        <v>0</v>
      </c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2"/>
      <c r="S73" s="202" t="s">
        <v>106</v>
      </c>
      <c r="T73" s="203" t="s">
        <v>107</v>
      </c>
      <c r="U73" s="204" t="n">
        <v>0</v>
      </c>
      <c r="V73" s="204" t="n">
        <f aca="false">ROUND(E73*U73,2)</f>
        <v>0</v>
      </c>
      <c r="W73" s="204"/>
      <c r="X73" s="204" t="s">
        <v>108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109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3.5" hidden="false" customHeight="true" outlineLevel="1" collapsed="false">
      <c r="A74" s="206"/>
      <c r="B74" s="207"/>
      <c r="C74" s="208" t="s">
        <v>207</v>
      </c>
      <c r="D74" s="208"/>
      <c r="E74" s="208"/>
      <c r="F74" s="208"/>
      <c r="G74" s="208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1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10" t="str">
        <f aca="false">C74</f>
        <v>Nástěnná otevřená skříňka s otevřenými policovými boxy, celkem 4 boxy o rozměru 250 x 250 x 180 mm, rozměry cca: 500 x 500 x 180 mm </v>
      </c>
      <c r="BB74" s="205"/>
      <c r="BC74" s="205"/>
      <c r="BD74" s="205"/>
      <c r="BE74" s="205"/>
      <c r="BF74" s="205"/>
      <c r="BG74" s="205"/>
      <c r="BH74" s="205"/>
    </row>
    <row r="75" customFormat="false" ht="13.5" hidden="false" customHeight="true" outlineLevel="1" collapsed="false">
      <c r="A75" s="196" t="n">
        <v>34</v>
      </c>
      <c r="B75" s="197" t="s">
        <v>208</v>
      </c>
      <c r="C75" s="198" t="s">
        <v>209</v>
      </c>
      <c r="D75" s="199" t="s">
        <v>105</v>
      </c>
      <c r="E75" s="200" t="n">
        <v>1</v>
      </c>
      <c r="F75" s="201" t="n">
        <v>0</v>
      </c>
      <c r="G75" s="202" t="n">
        <f aca="false">ROUND(E75*F75,2)</f>
        <v>0</v>
      </c>
      <c r="H75" s="201" t="n">
        <v>12000</v>
      </c>
      <c r="I75" s="202" t="n">
        <f aca="false">ROUND(E75*H75,2)</f>
        <v>12000</v>
      </c>
      <c r="J75" s="201" t="n">
        <v>0</v>
      </c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2"/>
      <c r="S75" s="202" t="s">
        <v>106</v>
      </c>
      <c r="T75" s="203" t="s">
        <v>107</v>
      </c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10"/>
      <c r="BB75" s="205"/>
      <c r="BC75" s="205"/>
      <c r="BD75" s="205"/>
      <c r="BE75" s="205"/>
      <c r="BF75" s="205"/>
      <c r="BG75" s="205"/>
      <c r="BH75" s="205"/>
    </row>
    <row r="76" customFormat="false" ht="13.5" hidden="false" customHeight="true" outlineLevel="1" collapsed="false">
      <c r="A76" s="206"/>
      <c r="B76" s="207"/>
      <c r="C76" s="208" t="s">
        <v>210</v>
      </c>
      <c r="D76" s="208"/>
      <c r="E76" s="208"/>
      <c r="F76" s="208"/>
      <c r="G76" s="208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10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6" t="n">
        <v>35</v>
      </c>
      <c r="B77" s="197" t="s">
        <v>211</v>
      </c>
      <c r="C77" s="198" t="s">
        <v>212</v>
      </c>
      <c r="D77" s="199" t="s">
        <v>105</v>
      </c>
      <c r="E77" s="200" t="n">
        <v>3</v>
      </c>
      <c r="F77" s="201" t="n">
        <v>0</v>
      </c>
      <c r="G77" s="202" t="n">
        <f aca="false">ROUND(E77*F77,2)</f>
        <v>0</v>
      </c>
      <c r="H77" s="201" t="n">
        <v>3150</v>
      </c>
      <c r="I77" s="202" t="n">
        <f aca="false">ROUND(E77*H77,2)</f>
        <v>9450</v>
      </c>
      <c r="J77" s="201" t="n">
        <v>0</v>
      </c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2"/>
      <c r="S77" s="202" t="s">
        <v>106</v>
      </c>
      <c r="T77" s="203" t="s">
        <v>107</v>
      </c>
      <c r="U77" s="204" t="n">
        <v>0</v>
      </c>
      <c r="V77" s="204" t="n">
        <f aca="false">ROUND(E77*U77,2)</f>
        <v>0</v>
      </c>
      <c r="W77" s="204"/>
      <c r="X77" s="204" t="s">
        <v>108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109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true" outlineLevel="1" collapsed="false">
      <c r="A78" s="206"/>
      <c r="B78" s="207"/>
      <c r="C78" s="208" t="s">
        <v>213</v>
      </c>
      <c r="D78" s="208"/>
      <c r="E78" s="208"/>
      <c r="F78" s="208"/>
      <c r="G78" s="208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11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6" t="n">
        <v>36</v>
      </c>
      <c r="B79" s="197" t="s">
        <v>214</v>
      </c>
      <c r="C79" s="198" t="s">
        <v>215</v>
      </c>
      <c r="D79" s="199" t="s">
        <v>105</v>
      </c>
      <c r="E79" s="200" t="n">
        <v>2</v>
      </c>
      <c r="F79" s="201" t="n">
        <v>0</v>
      </c>
      <c r="G79" s="202" t="n">
        <f aca="false">ROUND(E79*F79,2)</f>
        <v>0</v>
      </c>
      <c r="H79" s="201" t="n">
        <v>2500</v>
      </c>
      <c r="I79" s="202" t="n">
        <f aca="false">ROUND(E79*H79,2)</f>
        <v>5000</v>
      </c>
      <c r="J79" s="201" t="n">
        <v>0</v>
      </c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2"/>
      <c r="S79" s="202" t="s">
        <v>106</v>
      </c>
      <c r="T79" s="203" t="s">
        <v>107</v>
      </c>
      <c r="U79" s="204" t="n">
        <v>0</v>
      </c>
      <c r="V79" s="204" t="n">
        <f aca="false">ROUND(E79*U79,2)</f>
        <v>0</v>
      </c>
      <c r="W79" s="204"/>
      <c r="X79" s="204" t="s">
        <v>108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109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true" outlineLevel="1" collapsed="false">
      <c r="A80" s="206"/>
      <c r="B80" s="207"/>
      <c r="C80" s="208" t="s">
        <v>216</v>
      </c>
      <c r="D80" s="208"/>
      <c r="E80" s="208"/>
      <c r="F80" s="208"/>
      <c r="G80" s="208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11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10" t="str">
        <f aca="false">C80</f>
        <v>Věšáková stěna se 4 dvojháčky, rozměry 500x 1600, LTD tl.18 mm, Závěsný dvojháček na WC pro zavěšení oděvů, provedení nerez</v>
      </c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6" t="n">
        <v>37</v>
      </c>
      <c r="B81" s="197" t="s">
        <v>217</v>
      </c>
      <c r="C81" s="198" t="s">
        <v>218</v>
      </c>
      <c r="D81" s="199" t="s">
        <v>105</v>
      </c>
      <c r="E81" s="200" t="n">
        <v>2</v>
      </c>
      <c r="F81" s="201" t="n">
        <v>0</v>
      </c>
      <c r="G81" s="202" t="n">
        <f aca="false">ROUND(E81*F81,2)</f>
        <v>0</v>
      </c>
      <c r="H81" s="201" t="n">
        <v>3600</v>
      </c>
      <c r="I81" s="202" t="n">
        <f aca="false">ROUND(E81*H81,2)</f>
        <v>7200</v>
      </c>
      <c r="J81" s="201" t="n">
        <v>0</v>
      </c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2"/>
      <c r="S81" s="202" t="s">
        <v>106</v>
      </c>
      <c r="T81" s="203" t="s">
        <v>107</v>
      </c>
      <c r="U81" s="204" t="n">
        <v>0</v>
      </c>
      <c r="V81" s="204" t="n">
        <f aca="false">ROUND(E81*U81,2)</f>
        <v>0</v>
      </c>
      <c r="W81" s="204"/>
      <c r="X81" s="204" t="s">
        <v>108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109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true" outlineLevel="1" collapsed="false">
      <c r="A82" s="206"/>
      <c r="B82" s="207"/>
      <c r="C82" s="208" t="s">
        <v>219</v>
      </c>
      <c r="D82" s="208"/>
      <c r="E82" s="208"/>
      <c r="F82" s="208"/>
      <c r="G82" s="208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11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10" t="str">
        <f aca="false">C82</f>
        <v>Věšáková stěna se 7 dvojháčky, rozměry 800x 1600, LTD tl.18 mm, Závěsný dvojháček na WC pro zavěšení oděvů, provedení nerez</v>
      </c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6" t="n">
        <v>38</v>
      </c>
      <c r="B83" s="197" t="s">
        <v>220</v>
      </c>
      <c r="C83" s="198" t="s">
        <v>221</v>
      </c>
      <c r="D83" s="199" t="s">
        <v>105</v>
      </c>
      <c r="E83" s="200" t="n">
        <v>12</v>
      </c>
      <c r="F83" s="201" t="n">
        <v>0</v>
      </c>
      <c r="G83" s="202" t="n">
        <f aca="false">ROUND(E83*F83,2)</f>
        <v>0</v>
      </c>
      <c r="H83" s="201" t="n">
        <v>250</v>
      </c>
      <c r="I83" s="202" t="n">
        <f aca="false">ROUND(E83*H83,2)</f>
        <v>3000</v>
      </c>
      <c r="J83" s="201" t="n">
        <v>0</v>
      </c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2"/>
      <c r="S83" s="202" t="s">
        <v>106</v>
      </c>
      <c r="T83" s="203" t="s">
        <v>107</v>
      </c>
      <c r="U83" s="204" t="n">
        <v>0</v>
      </c>
      <c r="V83" s="204" t="n">
        <f aca="false">ROUND(E83*U83,2)</f>
        <v>0</v>
      </c>
      <c r="W83" s="204"/>
      <c r="X83" s="204" t="s">
        <v>108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109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true" outlineLevel="1" collapsed="false">
      <c r="A84" s="206"/>
      <c r="B84" s="207"/>
      <c r="C84" s="208" t="s">
        <v>222</v>
      </c>
      <c r="D84" s="208"/>
      <c r="E84" s="208"/>
      <c r="F84" s="208"/>
      <c r="G84" s="208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11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6" t="n">
        <v>39</v>
      </c>
      <c r="B85" s="197" t="s">
        <v>223</v>
      </c>
      <c r="C85" s="198" t="s">
        <v>224</v>
      </c>
      <c r="D85" s="199" t="s">
        <v>105</v>
      </c>
      <c r="E85" s="200" t="n">
        <v>12</v>
      </c>
      <c r="F85" s="201" t="n">
        <v>0</v>
      </c>
      <c r="G85" s="202" t="n">
        <f aca="false">ROUND(E85*F85,2)</f>
        <v>0</v>
      </c>
      <c r="H85" s="201" t="n">
        <v>980</v>
      </c>
      <c r="I85" s="202" t="n">
        <f aca="false">ROUND(E85*H85,2)</f>
        <v>11760</v>
      </c>
      <c r="J85" s="201" t="n">
        <v>0</v>
      </c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2"/>
      <c r="S85" s="202" t="s">
        <v>106</v>
      </c>
      <c r="T85" s="203" t="s">
        <v>107</v>
      </c>
      <c r="U85" s="204" t="n">
        <v>0</v>
      </c>
      <c r="V85" s="204" t="n">
        <f aca="false">ROUND(E85*U85,2)</f>
        <v>0</v>
      </c>
      <c r="W85" s="204"/>
      <c r="X85" s="204" t="s">
        <v>108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109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true" outlineLevel="1" collapsed="false">
      <c r="A86" s="206"/>
      <c r="B86" s="207"/>
      <c r="C86" s="208" t="s">
        <v>225</v>
      </c>
      <c r="D86" s="208"/>
      <c r="E86" s="208"/>
      <c r="F86" s="208"/>
      <c r="G86" s="208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111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40</v>
      </c>
      <c r="B87" s="197" t="s">
        <v>226</v>
      </c>
      <c r="C87" s="198" t="s">
        <v>227</v>
      </c>
      <c r="D87" s="199" t="s">
        <v>105</v>
      </c>
      <c r="E87" s="200" t="n">
        <v>3</v>
      </c>
      <c r="F87" s="201" t="n">
        <v>0</v>
      </c>
      <c r="G87" s="202" t="n">
        <f aca="false">ROUND(E87*F87,2)</f>
        <v>0</v>
      </c>
      <c r="H87" s="201" t="n">
        <v>5700</v>
      </c>
      <c r="I87" s="202" t="n">
        <f aca="false">ROUND(E87*H87,2)</f>
        <v>17100</v>
      </c>
      <c r="J87" s="201" t="n">
        <v>0</v>
      </c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2"/>
      <c r="S87" s="202" t="s">
        <v>106</v>
      </c>
      <c r="T87" s="203" t="s">
        <v>107</v>
      </c>
      <c r="U87" s="204" t="n">
        <v>0</v>
      </c>
      <c r="V87" s="204" t="n">
        <f aca="false">ROUND(E87*U87,2)</f>
        <v>0</v>
      </c>
      <c r="W87" s="204"/>
      <c r="X87" s="204" t="s">
        <v>108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109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1" collapsed="false">
      <c r="A88" s="206"/>
      <c r="B88" s="207"/>
      <c r="C88" s="208" t="s">
        <v>228</v>
      </c>
      <c r="D88" s="208"/>
      <c r="E88" s="208"/>
      <c r="F88" s="208"/>
      <c r="G88" s="208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11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6" t="n">
        <v>41</v>
      </c>
      <c r="B89" s="197" t="s">
        <v>229</v>
      </c>
      <c r="C89" s="198" t="s">
        <v>230</v>
      </c>
      <c r="D89" s="199" t="s">
        <v>105</v>
      </c>
      <c r="E89" s="200" t="n">
        <v>6</v>
      </c>
      <c r="F89" s="201" t="n">
        <v>0</v>
      </c>
      <c r="G89" s="202" t="n">
        <f aca="false">ROUND(E89*F89,2)</f>
        <v>0</v>
      </c>
      <c r="H89" s="201" t="n">
        <v>1500</v>
      </c>
      <c r="I89" s="202" t="n">
        <f aca="false">ROUND(E89*H89,2)</f>
        <v>9000</v>
      </c>
      <c r="J89" s="201" t="n">
        <v>0</v>
      </c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2"/>
      <c r="S89" s="202" t="s">
        <v>106</v>
      </c>
      <c r="T89" s="203" t="s">
        <v>107</v>
      </c>
      <c r="U89" s="204" t="n">
        <v>0</v>
      </c>
      <c r="V89" s="204" t="n">
        <f aca="false">ROUND(E89*U89,2)</f>
        <v>0</v>
      </c>
      <c r="W89" s="204"/>
      <c r="X89" s="204" t="s">
        <v>108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109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true" outlineLevel="1" collapsed="false">
      <c r="A90" s="206"/>
      <c r="B90" s="207"/>
      <c r="C90" s="208" t="s">
        <v>231</v>
      </c>
      <c r="D90" s="208"/>
      <c r="E90" s="208"/>
      <c r="F90" s="208"/>
      <c r="G90" s="208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11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6" t="n">
        <v>42</v>
      </c>
      <c r="B91" s="197" t="s">
        <v>232</v>
      </c>
      <c r="C91" s="198" t="s">
        <v>233</v>
      </c>
      <c r="D91" s="199" t="s">
        <v>105</v>
      </c>
      <c r="E91" s="200" t="n">
        <v>6</v>
      </c>
      <c r="F91" s="201" t="n">
        <v>0</v>
      </c>
      <c r="G91" s="202" t="n">
        <f aca="false">ROUND(E91*F91,2)</f>
        <v>0</v>
      </c>
      <c r="H91" s="201" t="n">
        <v>980</v>
      </c>
      <c r="I91" s="202" t="n">
        <f aca="false">ROUND(E91*H91,2)</f>
        <v>5880</v>
      </c>
      <c r="J91" s="201" t="n">
        <v>0</v>
      </c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2"/>
      <c r="S91" s="202" t="s">
        <v>106</v>
      </c>
      <c r="T91" s="203" t="s">
        <v>107</v>
      </c>
      <c r="U91" s="204" t="n">
        <v>0</v>
      </c>
      <c r="V91" s="204" t="n">
        <f aca="false">ROUND(E91*U91,2)</f>
        <v>0</v>
      </c>
      <c r="W91" s="204"/>
      <c r="X91" s="204" t="s">
        <v>108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109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true" outlineLevel="1" collapsed="false">
      <c r="A92" s="206"/>
      <c r="B92" s="207"/>
      <c r="C92" s="208" t="s">
        <v>234</v>
      </c>
      <c r="D92" s="208"/>
      <c r="E92" s="208"/>
      <c r="F92" s="208"/>
      <c r="G92" s="208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11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43</v>
      </c>
      <c r="B93" s="197" t="s">
        <v>235</v>
      </c>
      <c r="C93" s="198" t="s">
        <v>236</v>
      </c>
      <c r="D93" s="199" t="s">
        <v>105</v>
      </c>
      <c r="E93" s="200" t="n">
        <v>11</v>
      </c>
      <c r="F93" s="201" t="n">
        <v>0</v>
      </c>
      <c r="G93" s="202" t="n">
        <f aca="false">ROUND(E93*F93,2)</f>
        <v>0</v>
      </c>
      <c r="H93" s="201" t="n">
        <v>580</v>
      </c>
      <c r="I93" s="202" t="n">
        <f aca="false">ROUND(E93*H93,2)</f>
        <v>6380</v>
      </c>
      <c r="J93" s="201" t="n">
        <v>0</v>
      </c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2"/>
      <c r="S93" s="202" t="s">
        <v>106</v>
      </c>
      <c r="T93" s="203" t="s">
        <v>107</v>
      </c>
      <c r="U93" s="204" t="n">
        <v>0</v>
      </c>
      <c r="V93" s="204" t="n">
        <f aca="false">ROUND(E93*U93,2)</f>
        <v>0</v>
      </c>
      <c r="W93" s="204"/>
      <c r="X93" s="204" t="s">
        <v>108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109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true" outlineLevel="1" collapsed="false">
      <c r="A94" s="206"/>
      <c r="B94" s="207"/>
      <c r="C94" s="208" t="s">
        <v>237</v>
      </c>
      <c r="D94" s="208"/>
      <c r="E94" s="208"/>
      <c r="F94" s="208"/>
      <c r="G94" s="208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11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6" t="n">
        <v>44</v>
      </c>
      <c r="B95" s="197" t="s">
        <v>238</v>
      </c>
      <c r="C95" s="198" t="s">
        <v>239</v>
      </c>
      <c r="D95" s="199" t="s">
        <v>105</v>
      </c>
      <c r="E95" s="200" t="n">
        <v>1</v>
      </c>
      <c r="F95" s="201" t="n">
        <v>0</v>
      </c>
      <c r="G95" s="202" t="n">
        <f aca="false">ROUND(E95*F95,2)</f>
        <v>0</v>
      </c>
      <c r="H95" s="201" t="n">
        <v>18000</v>
      </c>
      <c r="I95" s="202" t="n">
        <f aca="false">ROUND(E95*H95,2)</f>
        <v>18000</v>
      </c>
      <c r="J95" s="201" t="n">
        <v>0</v>
      </c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2"/>
      <c r="S95" s="202" t="s">
        <v>106</v>
      </c>
      <c r="T95" s="203" t="s">
        <v>107</v>
      </c>
      <c r="U95" s="204" t="n">
        <v>0</v>
      </c>
      <c r="V95" s="204" t="n">
        <f aca="false">ROUND(E95*U95,2)</f>
        <v>0</v>
      </c>
      <c r="W95" s="204"/>
      <c r="X95" s="204" t="s">
        <v>108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109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true" outlineLevel="1" collapsed="false">
      <c r="A96" s="206"/>
      <c r="B96" s="207"/>
      <c r="C96" s="208" t="s">
        <v>240</v>
      </c>
      <c r="D96" s="208"/>
      <c r="E96" s="208"/>
      <c r="F96" s="208"/>
      <c r="G96" s="208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111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6" t="n">
        <v>45</v>
      </c>
      <c r="B97" s="197" t="s">
        <v>241</v>
      </c>
      <c r="C97" s="198" t="s">
        <v>242</v>
      </c>
      <c r="D97" s="199" t="s">
        <v>105</v>
      </c>
      <c r="E97" s="200" t="n">
        <v>1</v>
      </c>
      <c r="F97" s="201" t="n">
        <v>0</v>
      </c>
      <c r="G97" s="202" t="n">
        <f aca="false">ROUND(E97*F97,2)</f>
        <v>0</v>
      </c>
      <c r="H97" s="201" t="n">
        <v>12500</v>
      </c>
      <c r="I97" s="202" t="n">
        <f aca="false">ROUND(E97*H97,2)</f>
        <v>12500</v>
      </c>
      <c r="J97" s="201" t="n">
        <v>0</v>
      </c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2"/>
      <c r="S97" s="202" t="s">
        <v>106</v>
      </c>
      <c r="T97" s="203" t="s">
        <v>107</v>
      </c>
      <c r="U97" s="204" t="n">
        <v>0</v>
      </c>
      <c r="V97" s="204" t="n">
        <f aca="false">ROUND(E97*U97,2)</f>
        <v>0</v>
      </c>
      <c r="W97" s="204"/>
      <c r="X97" s="204" t="s">
        <v>108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109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true" outlineLevel="1" collapsed="false">
      <c r="A98" s="206"/>
      <c r="B98" s="207"/>
      <c r="C98" s="208" t="s">
        <v>243</v>
      </c>
      <c r="D98" s="208"/>
      <c r="E98" s="208"/>
      <c r="F98" s="208"/>
      <c r="G98" s="208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11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10" t="str">
        <f aca="false">C98</f>
        <v>Shrnovací promítací plátno spoměrem stran 4:3 s elektrickým výsuvem ovládaným pomocí kabelového ovladače, rozměry 1800x 1370 mm</v>
      </c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6" t="n">
        <v>46</v>
      </c>
      <c r="B99" s="197" t="s">
        <v>244</v>
      </c>
      <c r="C99" s="198" t="s">
        <v>245</v>
      </c>
      <c r="D99" s="199" t="s">
        <v>105</v>
      </c>
      <c r="E99" s="200" t="n">
        <v>1</v>
      </c>
      <c r="F99" s="201" t="n">
        <v>0</v>
      </c>
      <c r="G99" s="202" t="n">
        <f aca="false">ROUND(E99*F99,2)</f>
        <v>0</v>
      </c>
      <c r="H99" s="201" t="n">
        <v>35000</v>
      </c>
      <c r="I99" s="202" t="n">
        <f aca="false">ROUND(E99*H99,2)</f>
        <v>35000</v>
      </c>
      <c r="J99" s="201" t="n">
        <v>0</v>
      </c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2"/>
      <c r="S99" s="202" t="s">
        <v>106</v>
      </c>
      <c r="T99" s="203" t="s">
        <v>107</v>
      </c>
      <c r="U99" s="204" t="n">
        <v>0</v>
      </c>
      <c r="V99" s="204" t="n">
        <f aca="false">ROUND(E99*U99,2)</f>
        <v>0</v>
      </c>
      <c r="W99" s="204"/>
      <c r="X99" s="204" t="s">
        <v>108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109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true" outlineLevel="1" collapsed="false">
      <c r="A100" s="206"/>
      <c r="B100" s="207"/>
      <c r="C100" s="208" t="s">
        <v>246</v>
      </c>
      <c r="D100" s="208"/>
      <c r="E100" s="208"/>
      <c r="F100" s="208"/>
      <c r="G100" s="208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11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6" t="n">
        <v>47</v>
      </c>
      <c r="B101" s="197" t="s">
        <v>247</v>
      </c>
      <c r="C101" s="198" t="s">
        <v>248</v>
      </c>
      <c r="D101" s="199" t="s">
        <v>105</v>
      </c>
      <c r="E101" s="200" t="n">
        <v>1</v>
      </c>
      <c r="F101" s="201" t="n">
        <v>0</v>
      </c>
      <c r="G101" s="202" t="n">
        <f aca="false">ROUND(E101*F101,2)</f>
        <v>0</v>
      </c>
      <c r="H101" s="201" t="n">
        <v>18000</v>
      </c>
      <c r="I101" s="202" t="n">
        <f aca="false">ROUND(E101*H101,2)</f>
        <v>18000</v>
      </c>
      <c r="J101" s="201" t="n">
        <v>0</v>
      </c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2"/>
      <c r="S101" s="202" t="s">
        <v>106</v>
      </c>
      <c r="T101" s="203" t="s">
        <v>107</v>
      </c>
      <c r="U101" s="204" t="n">
        <v>0</v>
      </c>
      <c r="V101" s="204" t="n">
        <f aca="false">ROUND(E101*U101,2)</f>
        <v>0</v>
      </c>
      <c r="W101" s="204"/>
      <c r="X101" s="204" t="s">
        <v>108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109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true" outlineLevel="1" collapsed="false">
      <c r="A102" s="206"/>
      <c r="B102" s="207"/>
      <c r="C102" s="208" t="s">
        <v>249</v>
      </c>
      <c r="D102" s="208"/>
      <c r="E102" s="208"/>
      <c r="F102" s="208"/>
      <c r="G102" s="208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11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6" t="n">
        <v>48</v>
      </c>
      <c r="B103" s="197" t="s">
        <v>250</v>
      </c>
      <c r="C103" s="198" t="s">
        <v>251</v>
      </c>
      <c r="D103" s="199" t="s">
        <v>105</v>
      </c>
      <c r="E103" s="200" t="n">
        <v>1</v>
      </c>
      <c r="F103" s="201" t="n">
        <v>0</v>
      </c>
      <c r="G103" s="202" t="n">
        <f aca="false">ROUND(E103*F103,2)</f>
        <v>0</v>
      </c>
      <c r="H103" s="201" t="n">
        <v>18000</v>
      </c>
      <c r="I103" s="202" t="n">
        <f aca="false">ROUND(E103*H103,2)</f>
        <v>18000</v>
      </c>
      <c r="J103" s="201" t="n">
        <v>0</v>
      </c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2"/>
      <c r="S103" s="202" t="s">
        <v>106</v>
      </c>
      <c r="T103" s="203" t="s">
        <v>107</v>
      </c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true" outlineLevel="1" collapsed="false">
      <c r="A104" s="206"/>
      <c r="B104" s="207"/>
      <c r="C104" s="208" t="s">
        <v>252</v>
      </c>
      <c r="D104" s="208"/>
      <c r="E104" s="208"/>
      <c r="F104" s="208"/>
      <c r="G104" s="208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6" t="n">
        <v>49</v>
      </c>
      <c r="B105" s="197" t="s">
        <v>253</v>
      </c>
      <c r="C105" s="198" t="s">
        <v>254</v>
      </c>
      <c r="D105" s="199" t="s">
        <v>105</v>
      </c>
      <c r="E105" s="200" t="n">
        <v>1</v>
      </c>
      <c r="F105" s="201" t="n">
        <v>0</v>
      </c>
      <c r="G105" s="202" t="n">
        <f aca="false">ROUND(E105*F105,2)</f>
        <v>0</v>
      </c>
      <c r="H105" s="201" t="n">
        <v>18000</v>
      </c>
      <c r="I105" s="202" t="n">
        <f aca="false">ROUND(E105*H105,2)</f>
        <v>18000</v>
      </c>
      <c r="J105" s="201" t="n">
        <v>0</v>
      </c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2"/>
      <c r="S105" s="202" t="s">
        <v>106</v>
      </c>
      <c r="T105" s="203" t="s">
        <v>107</v>
      </c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true" outlineLevel="1" collapsed="false">
      <c r="A106" s="206"/>
      <c r="B106" s="207"/>
      <c r="C106" s="208" t="s">
        <v>255</v>
      </c>
      <c r="D106" s="208"/>
      <c r="E106" s="208"/>
      <c r="F106" s="208"/>
      <c r="G106" s="208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196" t="n">
        <v>50</v>
      </c>
      <c r="B107" s="197" t="s">
        <v>256</v>
      </c>
      <c r="C107" s="198" t="s">
        <v>257</v>
      </c>
      <c r="D107" s="199" t="s">
        <v>105</v>
      </c>
      <c r="E107" s="200" t="n">
        <v>1</v>
      </c>
      <c r="F107" s="201" t="n">
        <v>0</v>
      </c>
      <c r="G107" s="202" t="n">
        <f aca="false">ROUND(E107*F107,2)</f>
        <v>0</v>
      </c>
      <c r="H107" s="201" t="n">
        <v>18000</v>
      </c>
      <c r="I107" s="202" t="n">
        <f aca="false">ROUND(E107*H107,2)</f>
        <v>18000</v>
      </c>
      <c r="J107" s="201" t="n">
        <v>0</v>
      </c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2"/>
      <c r="S107" s="202" t="s">
        <v>106</v>
      </c>
      <c r="T107" s="203" t="s">
        <v>107</v>
      </c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true" outlineLevel="1" collapsed="false">
      <c r="A108" s="206"/>
      <c r="B108" s="207"/>
      <c r="C108" s="208" t="s">
        <v>258</v>
      </c>
      <c r="D108" s="208"/>
      <c r="E108" s="208"/>
      <c r="F108" s="208"/>
      <c r="G108" s="208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196" t="n">
        <v>51</v>
      </c>
      <c r="B109" s="197" t="s">
        <v>259</v>
      </c>
      <c r="C109" s="198" t="s">
        <v>260</v>
      </c>
      <c r="D109" s="199" t="s">
        <v>105</v>
      </c>
      <c r="E109" s="200" t="n">
        <v>1</v>
      </c>
      <c r="F109" s="201" t="n">
        <v>0</v>
      </c>
      <c r="G109" s="202" t="n">
        <f aca="false">ROUND(E109*F109,2)</f>
        <v>0</v>
      </c>
      <c r="H109" s="201" t="n">
        <v>15000</v>
      </c>
      <c r="I109" s="202" t="n">
        <f aca="false">ROUND(E109*H109,2)</f>
        <v>15000</v>
      </c>
      <c r="J109" s="201" t="n">
        <v>0</v>
      </c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0" t="n">
        <v>0</v>
      </c>
      <c r="O109" s="200" t="n">
        <f aca="false">ROUND(E109*N109,2)</f>
        <v>0</v>
      </c>
      <c r="P109" s="200" t="n">
        <v>0</v>
      </c>
      <c r="Q109" s="200" t="n">
        <f aca="false">ROUND(E109*P109,2)</f>
        <v>0</v>
      </c>
      <c r="R109" s="202"/>
      <c r="S109" s="202" t="s">
        <v>106</v>
      </c>
      <c r="T109" s="203" t="s">
        <v>107</v>
      </c>
      <c r="U109" s="204" t="n">
        <v>0</v>
      </c>
      <c r="V109" s="204" t="n">
        <f aca="false">ROUND(E109*U109,2)</f>
        <v>0</v>
      </c>
      <c r="W109" s="204"/>
      <c r="X109" s="204" t="s">
        <v>108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109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true" outlineLevel="1" collapsed="false">
      <c r="A110" s="206"/>
      <c r="B110" s="207"/>
      <c r="C110" s="208" t="s">
        <v>261</v>
      </c>
      <c r="D110" s="208"/>
      <c r="E110" s="208"/>
      <c r="F110" s="208"/>
      <c r="G110" s="208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111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6" t="n">
        <v>52</v>
      </c>
      <c r="B111" s="197" t="s">
        <v>262</v>
      </c>
      <c r="C111" s="198" t="s">
        <v>263</v>
      </c>
      <c r="D111" s="199" t="s">
        <v>105</v>
      </c>
      <c r="E111" s="200" t="n">
        <v>1</v>
      </c>
      <c r="F111" s="201" t="n">
        <v>0</v>
      </c>
      <c r="G111" s="202" t="n">
        <f aca="false">ROUND(E111*F111,2)</f>
        <v>0</v>
      </c>
      <c r="H111" s="201" t="n">
        <v>15000</v>
      </c>
      <c r="I111" s="202" t="n">
        <f aca="false">ROUND(E111*H111,2)</f>
        <v>15000</v>
      </c>
      <c r="J111" s="201" t="n">
        <v>0</v>
      </c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2"/>
      <c r="S111" s="202" t="s">
        <v>106</v>
      </c>
      <c r="T111" s="203" t="s">
        <v>107</v>
      </c>
      <c r="U111" s="204" t="n">
        <v>0</v>
      </c>
      <c r="V111" s="204" t="n">
        <f aca="false">ROUND(E111*U111,2)</f>
        <v>0</v>
      </c>
      <c r="W111" s="204"/>
      <c r="X111" s="204" t="s">
        <v>108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109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true" outlineLevel="0" collapsed="false">
      <c r="A112" s="206"/>
      <c r="B112" s="207"/>
      <c r="C112" s="208" t="s">
        <v>264</v>
      </c>
      <c r="D112" s="208"/>
      <c r="E112" s="208"/>
      <c r="F112" s="208"/>
      <c r="G112" s="208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166"/>
      <c r="V112" s="166"/>
      <c r="W112" s="166"/>
      <c r="X112" s="166"/>
      <c r="AE112" s="0" t="n">
        <v>15</v>
      </c>
      <c r="AF112" s="0" t="n">
        <v>21</v>
      </c>
      <c r="AG112" s="0" t="s">
        <v>88</v>
      </c>
    </row>
    <row r="113" customFormat="false" ht="12.75" hidden="false" customHeight="false" outlineLevel="0" collapsed="false">
      <c r="A113" s="196" t="n">
        <v>53</v>
      </c>
      <c r="B113" s="197" t="s">
        <v>265</v>
      </c>
      <c r="C113" s="198" t="s">
        <v>266</v>
      </c>
      <c r="D113" s="199" t="s">
        <v>105</v>
      </c>
      <c r="E113" s="200" t="n">
        <v>1</v>
      </c>
      <c r="F113" s="201" t="n">
        <v>0</v>
      </c>
      <c r="G113" s="202" t="n">
        <f aca="false">ROUND(E113*F113,2)</f>
        <v>0</v>
      </c>
      <c r="H113" s="201" t="n">
        <v>15000</v>
      </c>
      <c r="I113" s="202" t="n">
        <f aca="false">ROUND(E113*H113,2)</f>
        <v>15000</v>
      </c>
      <c r="J113" s="201" t="n">
        <v>0</v>
      </c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2"/>
      <c r="S113" s="202" t="s">
        <v>106</v>
      </c>
      <c r="T113" s="203" t="s">
        <v>107</v>
      </c>
      <c r="U113" s="166"/>
      <c r="V113" s="166"/>
      <c r="W113" s="166"/>
      <c r="X113" s="166"/>
    </row>
    <row r="114" customFormat="false" ht="12.75" hidden="false" customHeight="true" outlineLevel="0" collapsed="false">
      <c r="A114" s="206"/>
      <c r="B114" s="207"/>
      <c r="C114" s="208" t="s">
        <v>267</v>
      </c>
      <c r="D114" s="208"/>
      <c r="E114" s="208"/>
      <c r="F114" s="208"/>
      <c r="G114" s="208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166"/>
      <c r="V114" s="166"/>
      <c r="W114" s="166"/>
      <c r="X114" s="166"/>
    </row>
    <row r="115" customFormat="false" ht="12.75" hidden="false" customHeight="false" outlineLevel="0" collapsed="false">
      <c r="A115" s="196" t="n">
        <v>54</v>
      </c>
      <c r="B115" s="197" t="s">
        <v>268</v>
      </c>
      <c r="C115" s="198" t="s">
        <v>269</v>
      </c>
      <c r="D115" s="199" t="s">
        <v>105</v>
      </c>
      <c r="E115" s="200" t="n">
        <v>1</v>
      </c>
      <c r="F115" s="201" t="n">
        <v>0</v>
      </c>
      <c r="G115" s="202" t="n">
        <f aca="false">ROUND(E115*F115,2)</f>
        <v>0</v>
      </c>
      <c r="H115" s="201" t="n">
        <v>15000</v>
      </c>
      <c r="I115" s="202" t="n">
        <f aca="false">ROUND(E115*H115,2)</f>
        <v>15000</v>
      </c>
      <c r="J115" s="201" t="n">
        <v>0</v>
      </c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2"/>
      <c r="S115" s="202" t="s">
        <v>106</v>
      </c>
      <c r="T115" s="203" t="s">
        <v>107</v>
      </c>
      <c r="U115" s="166"/>
      <c r="V115" s="166"/>
      <c r="W115" s="166"/>
      <c r="X115" s="166"/>
    </row>
    <row r="116" customFormat="false" ht="12.75" hidden="false" customHeight="true" outlineLevel="0" collapsed="false">
      <c r="A116" s="206"/>
      <c r="B116" s="207"/>
      <c r="C116" s="208" t="s">
        <v>270</v>
      </c>
      <c r="D116" s="208"/>
      <c r="E116" s="208"/>
      <c r="F116" s="208"/>
      <c r="G116" s="208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166"/>
      <c r="V116" s="166"/>
      <c r="W116" s="166"/>
      <c r="X116" s="166"/>
    </row>
    <row r="117" customFormat="false" ht="12.75" hidden="false" customHeight="false" outlineLevel="0" collapsed="false">
      <c r="A117" s="196" t="n">
        <v>55</v>
      </c>
      <c r="B117" s="197" t="s">
        <v>271</v>
      </c>
      <c r="C117" s="198" t="s">
        <v>272</v>
      </c>
      <c r="D117" s="199" t="s">
        <v>105</v>
      </c>
      <c r="E117" s="200" t="n">
        <v>1</v>
      </c>
      <c r="F117" s="201" t="n">
        <v>0</v>
      </c>
      <c r="G117" s="202" t="n">
        <f aca="false">ROUND(E117*F117,2)</f>
        <v>0</v>
      </c>
      <c r="H117" s="201" t="n">
        <v>15000</v>
      </c>
      <c r="I117" s="202" t="n">
        <f aca="false">ROUND(E117*H117,2)</f>
        <v>15000</v>
      </c>
      <c r="J117" s="201" t="n">
        <v>0</v>
      </c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2"/>
      <c r="S117" s="202" t="s">
        <v>106</v>
      </c>
      <c r="T117" s="203" t="s">
        <v>107</v>
      </c>
      <c r="U117" s="166"/>
      <c r="V117" s="166"/>
      <c r="W117" s="166"/>
      <c r="X117" s="166"/>
    </row>
    <row r="118" customFormat="false" ht="12.75" hidden="false" customHeight="true" outlineLevel="0" collapsed="false">
      <c r="A118" s="206"/>
      <c r="B118" s="207"/>
      <c r="C118" s="208" t="s">
        <v>273</v>
      </c>
      <c r="D118" s="208"/>
      <c r="E118" s="208"/>
      <c r="F118" s="208"/>
      <c r="G118" s="208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166"/>
      <c r="V118" s="166"/>
      <c r="W118" s="166"/>
      <c r="X118" s="166"/>
    </row>
    <row r="119" customFormat="false" ht="12.75" hidden="false" customHeight="false" outlineLevel="0" collapsed="false">
      <c r="A119" s="196" t="n">
        <v>56</v>
      </c>
      <c r="B119" s="197" t="s">
        <v>274</v>
      </c>
      <c r="C119" s="198" t="s">
        <v>275</v>
      </c>
      <c r="D119" s="199" t="s">
        <v>105</v>
      </c>
      <c r="E119" s="200" t="n">
        <v>1</v>
      </c>
      <c r="F119" s="201" t="n">
        <v>0</v>
      </c>
      <c r="G119" s="202" t="n">
        <f aca="false">ROUND(E119*F119,2)</f>
        <v>0</v>
      </c>
      <c r="H119" s="201" t="n">
        <v>15000</v>
      </c>
      <c r="I119" s="202" t="n">
        <f aca="false">ROUND(E119*H119,2)</f>
        <v>15000</v>
      </c>
      <c r="J119" s="201" t="n">
        <v>0</v>
      </c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2"/>
      <c r="S119" s="202" t="s">
        <v>106</v>
      </c>
      <c r="T119" s="203" t="s">
        <v>107</v>
      </c>
      <c r="U119" s="166"/>
      <c r="V119" s="166"/>
      <c r="W119" s="166"/>
      <c r="X119" s="166"/>
    </row>
    <row r="120" customFormat="false" ht="24" hidden="false" customHeight="true" outlineLevel="0" collapsed="false">
      <c r="A120" s="206"/>
      <c r="B120" s="207"/>
      <c r="C120" s="208" t="s">
        <v>276</v>
      </c>
      <c r="D120" s="208"/>
      <c r="E120" s="208"/>
      <c r="F120" s="208"/>
      <c r="G120" s="208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166"/>
      <c r="V120" s="166"/>
      <c r="W120" s="166"/>
      <c r="X120" s="166"/>
    </row>
    <row r="121" customFormat="false" ht="15" hidden="false" customHeight="true" outlineLevel="0" collapsed="false">
      <c r="A121" s="196" t="n">
        <v>57</v>
      </c>
      <c r="B121" s="197" t="s">
        <v>277</v>
      </c>
      <c r="C121" s="198" t="s">
        <v>278</v>
      </c>
      <c r="D121" s="199" t="s">
        <v>105</v>
      </c>
      <c r="E121" s="200" t="n">
        <v>1</v>
      </c>
      <c r="F121" s="201" t="n">
        <v>0</v>
      </c>
      <c r="G121" s="202" t="n">
        <f aca="false">ROUND(E121*F121,2)</f>
        <v>0</v>
      </c>
      <c r="H121" s="201" t="n">
        <v>15000</v>
      </c>
      <c r="I121" s="202" t="n">
        <f aca="false">ROUND(E121*H121,2)</f>
        <v>15000</v>
      </c>
      <c r="J121" s="201" t="n">
        <v>0</v>
      </c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2"/>
      <c r="S121" s="202" t="s">
        <v>106</v>
      </c>
      <c r="T121" s="203" t="s">
        <v>107</v>
      </c>
      <c r="U121" s="166"/>
      <c r="V121" s="166"/>
      <c r="W121" s="166"/>
      <c r="X121" s="166"/>
    </row>
    <row r="122" customFormat="false" ht="25.5" hidden="false" customHeight="true" outlineLevel="0" collapsed="false">
      <c r="A122" s="206"/>
      <c r="B122" s="207"/>
      <c r="C122" s="208" t="s">
        <v>279</v>
      </c>
      <c r="D122" s="208"/>
      <c r="E122" s="208"/>
      <c r="F122" s="208"/>
      <c r="G122" s="208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166"/>
      <c r="V122" s="166"/>
      <c r="W122" s="166"/>
      <c r="X122" s="166"/>
    </row>
    <row r="123" customFormat="false" ht="16.5" hidden="false" customHeight="true" outlineLevel="0" collapsed="false">
      <c r="A123" s="196" t="n">
        <v>58</v>
      </c>
      <c r="B123" s="197" t="s">
        <v>280</v>
      </c>
      <c r="C123" s="198" t="s">
        <v>281</v>
      </c>
      <c r="D123" s="199" t="s">
        <v>105</v>
      </c>
      <c r="E123" s="200" t="n">
        <v>1</v>
      </c>
      <c r="F123" s="201" t="n">
        <v>0</v>
      </c>
      <c r="G123" s="202" t="n">
        <f aca="false">ROUND(E123*F123,2)</f>
        <v>0</v>
      </c>
      <c r="H123" s="201" t="n">
        <v>15000</v>
      </c>
      <c r="I123" s="202" t="n">
        <f aca="false">ROUND(E123*H123,2)</f>
        <v>15000</v>
      </c>
      <c r="J123" s="201" t="n">
        <v>0</v>
      </c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0" t="n">
        <v>0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2"/>
      <c r="S123" s="202" t="s">
        <v>106</v>
      </c>
      <c r="T123" s="203" t="s">
        <v>107</v>
      </c>
      <c r="U123" s="166"/>
      <c r="V123" s="166"/>
      <c r="W123" s="166"/>
      <c r="X123" s="166"/>
    </row>
    <row r="124" customFormat="false" ht="25.5" hidden="false" customHeight="true" outlineLevel="0" collapsed="false">
      <c r="A124" s="206"/>
      <c r="B124" s="207"/>
      <c r="C124" s="208" t="s">
        <v>282</v>
      </c>
      <c r="D124" s="208"/>
      <c r="E124" s="208"/>
      <c r="F124" s="208"/>
      <c r="G124" s="208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166"/>
      <c r="V124" s="166"/>
      <c r="W124" s="166"/>
      <c r="X124" s="166"/>
    </row>
    <row r="125" customFormat="false" ht="14.25" hidden="false" customHeight="true" outlineLevel="0" collapsed="false">
      <c r="A125" s="196" t="n">
        <v>59</v>
      </c>
      <c r="B125" s="197" t="s">
        <v>283</v>
      </c>
      <c r="C125" s="211" t="s">
        <v>284</v>
      </c>
      <c r="D125" s="199" t="s">
        <v>105</v>
      </c>
      <c r="E125" s="200" t="n">
        <v>1</v>
      </c>
      <c r="F125" s="201" t="n">
        <v>0</v>
      </c>
      <c r="G125" s="202" t="n">
        <f aca="false">ROUND(E125*F125,2)</f>
        <v>0</v>
      </c>
      <c r="H125" s="201" t="n">
        <v>15000</v>
      </c>
      <c r="I125" s="202" t="n">
        <f aca="false">ROUND(E125*H125,2)</f>
        <v>15000</v>
      </c>
      <c r="J125" s="201" t="n">
        <v>0</v>
      </c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0" t="n">
        <v>0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2"/>
      <c r="S125" s="202" t="s">
        <v>106</v>
      </c>
      <c r="T125" s="203" t="s">
        <v>107</v>
      </c>
      <c r="U125" s="166"/>
      <c r="V125" s="166"/>
      <c r="W125" s="166"/>
      <c r="X125" s="166"/>
    </row>
    <row r="126" customFormat="false" ht="26.25" hidden="false" customHeight="true" outlineLevel="0" collapsed="false">
      <c r="A126" s="206"/>
      <c r="B126" s="207"/>
      <c r="C126" s="208" t="s">
        <v>285</v>
      </c>
      <c r="D126" s="208"/>
      <c r="E126" s="208"/>
      <c r="F126" s="208"/>
      <c r="G126" s="208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166"/>
      <c r="V126" s="166"/>
      <c r="W126" s="166"/>
      <c r="X126" s="166"/>
    </row>
    <row r="127" customFormat="false" ht="12.75" hidden="false" customHeight="false" outlineLevel="0" collapsed="false">
      <c r="A127" s="212"/>
      <c r="B127" s="213" t="s">
        <v>26</v>
      </c>
      <c r="C127" s="214"/>
      <c r="D127" s="215"/>
      <c r="E127" s="216"/>
      <c r="F127" s="216"/>
      <c r="G127" s="217" t="n">
        <f aca="false">G8</f>
        <v>0</v>
      </c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AE127" s="0" t="n">
        <f aca="false">SUMIF(L7:L111,AE112,G7:G111)</f>
        <v>0</v>
      </c>
      <c r="AF127" s="0" t="n">
        <f aca="false">SUMIF(L7:L111,AF112,G7:G111)</f>
        <v>0</v>
      </c>
      <c r="AG127" s="0" t="s">
        <v>286</v>
      </c>
    </row>
    <row r="128" customFormat="false" ht="12.75" hidden="false" customHeight="false" outlineLevel="0" collapsed="false">
      <c r="C128" s="218"/>
      <c r="D128" s="112"/>
      <c r="AG128" s="0" t="s">
        <v>287</v>
      </c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</sheetData>
  <sheetProtection sheet="true" password="de73"/>
  <mergeCells count="63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Intel</cp:lastModifiedBy>
  <cp:lastPrinted>2019-03-19T12:27:02Z</cp:lastPrinted>
  <dcterms:modified xsi:type="dcterms:W3CDTF">2025-02-10T08:11:27Z</dcterms:modified>
  <cp:revision>0</cp:revision>
  <dc:subject/>
  <dc:title/>
</cp:coreProperties>
</file>