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1 HBP24_01 Pol" sheetId="3" state="visible" r:id="rId4"/>
    <sheet name="el" sheetId="4" state="visible" r:id="rId5"/>
    <sheet name="VZT" sheetId="5" state="visible" r:id="rId6"/>
  </sheets>
  <externalReferences>
    <externalReference r:id="rId7"/>
  </externalReferences>
  <definedNames>
    <definedName function="false" hidden="false" localSheetId="2" name="_xlnm.Print_Area" vbProcedure="false">'SO 01 HBP24_01 Pol'!$A$1:$Y$188</definedName>
    <definedName function="false" hidden="false" localSheetId="2" name="_xlnm.Print_Titles" vbProcedure="false">'SO 01 HBP24_01 Pol'!$1:$7</definedName>
    <definedName function="false" hidden="false" localSheetId="0" name="_xlnm.Print_Area" vbProcedure="false">Stavba!$A$1:$J$71</definedName>
    <definedName function="false" hidden="false" localSheetId="4" name="_xlnm.Print_Area" vbProcedure="false">VZT!$A$1:$I$48</definedName>
    <definedName function="false" hidden="false" localSheetId="4" name="_xlnm.Print_Titles" vbProcedure="false">VZT!$1:$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43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4</xdr:rowOff>
              </xdr:from>
              <xdr:to>
                <xdr:col>41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483">
  <si>
    <t xml:space="preserve">#RTSROZP#</t>
  </si>
  <si>
    <t xml:space="preserve">Položkový rozpočet stavby neoceněný</t>
  </si>
  <si>
    <t xml:space="preserve">Stavba:</t>
  </si>
  <si>
    <t xml:space="preserve">HBP24/01</t>
  </si>
  <si>
    <t xml:space="preserve">Přístavba výtahu BD Orlí 7</t>
  </si>
  <si>
    <t xml:space="preserve">Objekt:</t>
  </si>
  <si>
    <t xml:space="preserve">SO 01</t>
  </si>
  <si>
    <t xml:space="preserve">Stavební část</t>
  </si>
  <si>
    <t xml:space="preserve">Rozpočet:</t>
  </si>
  <si>
    <t xml:space="preserve">Objednatel:</t>
  </si>
  <si>
    <t xml:space="preserve"> Statutární město Brno, Magistrát města Brna</t>
  </si>
  <si>
    <t xml:space="preserve">IČO:</t>
  </si>
  <si>
    <t xml:space="preserve">Odbor správy majetku, Husova 3, 601 67 Brno</t>
  </si>
  <si>
    <t xml:space="preserve">DIČ:</t>
  </si>
  <si>
    <t xml:space="preserve">CZ44992785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8211</t>
  </si>
  <si>
    <t xml:space="preserve">Zazdívka otvorů plochy do 1 m2 cihlami na MVC</t>
  </si>
  <si>
    <t xml:space="preserve">m3</t>
  </si>
  <si>
    <t xml:space="preserve">RTS 23/ II</t>
  </si>
  <si>
    <t xml:space="preserve">Práce</t>
  </si>
  <si>
    <t xml:space="preserve">Běžná</t>
  </si>
  <si>
    <t xml:space="preserve">POL1_</t>
  </si>
  <si>
    <t xml:space="preserve">1.PP : 1,27*1,58*0,3</t>
  </si>
  <si>
    <t xml:space="preserve">VV</t>
  </si>
  <si>
    <t xml:space="preserve">317234410</t>
  </si>
  <si>
    <t xml:space="preserve">Vyzdívka mezi nosníky cihlami pálenými na MC s použitím suché maltové směsi</t>
  </si>
  <si>
    <t xml:space="preserve">dodatečně osazované nosníky : 0,8*2*0,18+0,6*2,6*0,16</t>
  </si>
  <si>
    <t xml:space="preserve">317944311</t>
  </si>
  <si>
    <t xml:space="preserve">Válcované nosníky do č.12 do připravených otvorů včetně dodávky profilu U č.12</t>
  </si>
  <si>
    <t xml:space="preserve">t</t>
  </si>
  <si>
    <t xml:space="preserve">2*4*11,1/1000</t>
  </si>
  <si>
    <t xml:space="preserve">317944313</t>
  </si>
  <si>
    <t xml:space="preserve">Válcované nosníky č.14-22 do připravených otvorů včetně dodávky profilu  I č.16</t>
  </si>
  <si>
    <t xml:space="preserve">2,6*3*17,9/1000</t>
  </si>
  <si>
    <t xml:space="preserve">Válcované nosníky č.14-22 do připravených otvorů včetně dodávky profilu  I č.18</t>
  </si>
  <si>
    <t xml:space="preserve">2*3*21,9/1000</t>
  </si>
  <si>
    <t xml:space="preserve">342255024</t>
  </si>
  <si>
    <t xml:space="preserve">Příčky z desek Ytong tl. 100 mm</t>
  </si>
  <si>
    <t xml:space="preserve">m2</t>
  </si>
  <si>
    <t xml:space="preserve">3,3*0,3+3,21*0,3*5</t>
  </si>
  <si>
    <t xml:space="preserve">346244381</t>
  </si>
  <si>
    <t xml:space="preserve">Plentování ocelových nosníků výšky do 20 cm s použitím suché maltové směsi</t>
  </si>
  <si>
    <t xml:space="preserve">0,18*2*2+0,8*2+0,6*0,16*2+0,6*2,6</t>
  </si>
  <si>
    <t xml:space="preserve">411321515</t>
  </si>
  <si>
    <t xml:space="preserve">Stropy deskové ze železobetonu C 30/37</t>
  </si>
  <si>
    <t xml:space="preserve">3,43*2,1*0,25</t>
  </si>
  <si>
    <t xml:space="preserve">411354256</t>
  </si>
  <si>
    <t xml:space="preserve">Bednění stropů zabudované z ocelových trapézových plechů pozinkovaných vlna 50 mm tl. 1,0 mm</t>
  </si>
  <si>
    <t xml:space="preserve">3,43*2,1</t>
  </si>
  <si>
    <t xml:space="preserve">411361821</t>
  </si>
  <si>
    <t xml:space="preserve">Výztuž stropů z betonářské oceli B500B (10 505)</t>
  </si>
  <si>
    <t xml:space="preserve">(1,2*80*0,4+12*2*0,4)/1000</t>
  </si>
  <si>
    <t xml:space="preserve">411361921</t>
  </si>
  <si>
    <t xml:space="preserve">Výztuž stropů svařovanou sítí  průměr drátu  6,0, oka 100/100 mm KH30</t>
  </si>
  <si>
    <t xml:space="preserve">4,44*3,43*2,1/1000*1,2</t>
  </si>
  <si>
    <t xml:space="preserve">413232221</t>
  </si>
  <si>
    <t xml:space="preserve">Zazdívka zhlaví válcovaných nosníků výšky do 30cm s použitím suché maltové směsi</t>
  </si>
  <si>
    <t xml:space="preserve">kus</t>
  </si>
  <si>
    <t xml:space="preserve">Odkaz na mn. položky pořadí 41 : 20,00000</t>
  </si>
  <si>
    <t xml:space="preserve">342264051</t>
  </si>
  <si>
    <t xml:space="preserve">Podhled sádrokartonový na zavěšenou ocel. konstr. desky standard tl. 12,5 mm, bez izolace</t>
  </si>
  <si>
    <t xml:space="preserve">602015133</t>
  </si>
  <si>
    <t xml:space="preserve">Omítka stěn jednovrstvá weberdur mono ručně</t>
  </si>
  <si>
    <t xml:space="preserve">Odkaz na mn. položky pořadí 16 : 37,21800</t>
  </si>
  <si>
    <t xml:space="preserve">602015185</t>
  </si>
  <si>
    <t xml:space="preserve">Stěrka na stěnách weberpas extraClean silikonsilik zatíraná, zrnitost 1,5 mm</t>
  </si>
  <si>
    <t xml:space="preserve">602015191</t>
  </si>
  <si>
    <t xml:space="preserve">Podkladní nátěr stěn pod tenkovrstvé omítky</t>
  </si>
  <si>
    <t xml:space="preserve">oprava vnější omítky : 25*1,5-1*2*6+0,3*(0,5+2,43*2+0,5*5+3,12*2*5)</t>
  </si>
  <si>
    <t xml:space="preserve">611472111</t>
  </si>
  <si>
    <t xml:space="preserve">Omítka stropu klasická, se štukem ze suché směsi</t>
  </si>
  <si>
    <t xml:space="preserve">Odkaz na mn. položky pořadí 7 : 4,07200</t>
  </si>
  <si>
    <t xml:space="preserve">612425931</t>
  </si>
  <si>
    <t xml:space="preserve">Omítka vápenná vnitřního ostění - štuková s použitím suché maltové směsi</t>
  </si>
  <si>
    <t xml:space="preserve">okno 1.PP : 0,5*(1,04*2+1*2)</t>
  </si>
  <si>
    <t xml:space="preserve">průraz 1.NP : 1</t>
  </si>
  <si>
    <t xml:space="preserve">oprava ostění 1- 6.NP : 0,5*(2,43+3,12*5+1,54*6+3,2*6)</t>
  </si>
  <si>
    <t xml:space="preserve">612471411</t>
  </si>
  <si>
    <t xml:space="preserve">Úprava vnitřních stěn aktivovaným štukem s použitím suché maltové směsi</t>
  </si>
  <si>
    <t xml:space="preserve">Odkaz na mn. položky pořadí 21 : 15,48000</t>
  </si>
  <si>
    <t xml:space="preserve">612472181</t>
  </si>
  <si>
    <t xml:space="preserve">Omítka stěn, jádro míchané, štuk ze suché směsi štuk 033/ 29</t>
  </si>
  <si>
    <t xml:space="preserve">1.PP : 1,27*1,58</t>
  </si>
  <si>
    <t xml:space="preserve">612481211</t>
  </si>
  <si>
    <t xml:space="preserve">Montáž výztužné sítě(perlinky)do stěrky-vnit.stěny včetně výztužné sítě a stěrkového tmelu Terranova</t>
  </si>
  <si>
    <t xml:space="preserve">přizdívky Ytong : (3,3*0,3+3,21*0,3*5)*2+0,1*(3,3+3,21*5)*2</t>
  </si>
  <si>
    <t xml:space="preserve">622481211</t>
  </si>
  <si>
    <t xml:space="preserve">Montáž výztužné sítě(perlinky)do stěrky-vněj.stěny včetně výztužné sítě a stěrkového tmelu Baumit</t>
  </si>
  <si>
    <t xml:space="preserve">Odkaz na mn. položky pořadí 14 : 37,21800</t>
  </si>
  <si>
    <t xml:space="preserve">631312711</t>
  </si>
  <si>
    <t xml:space="preserve">Mazanina betonová tl. 5 - 8 cm C 25/30</t>
  </si>
  <si>
    <t xml:space="preserve">vyrovnávací mazanina bet stropúu : 3,43*2,1*(0,04+0,03)</t>
  </si>
  <si>
    <t xml:space="preserve">632451441</t>
  </si>
  <si>
    <t xml:space="preserve">Doplnění potěru plochy do 1 m2, tl. 30 - 40 mm</t>
  </si>
  <si>
    <t xml:space="preserve">nově budované dveře výtahu : 1,8*0,5*6</t>
  </si>
  <si>
    <t xml:space="preserve">648991113</t>
  </si>
  <si>
    <t xml:space="preserve">Osazení parapet.desek plast. a lamin. š.nad 20cm včetně dodávky plastové parapetní desky š. 350 mm</t>
  </si>
  <si>
    <t xml:space="preserve">m</t>
  </si>
  <si>
    <t xml:space="preserve">0,5*6+1,04</t>
  </si>
  <si>
    <t xml:space="preserve">941941042</t>
  </si>
  <si>
    <t xml:space="preserve">Montáž lešení leh.řad.s podlahami,š.1,2 m, H 30 m</t>
  </si>
  <si>
    <t xml:space="preserve">oprava fasády vedle výt šachty : 1,2*25</t>
  </si>
  <si>
    <t xml:space="preserve">montáž výtah šachty : 25*(1,5+2*2+1,2*2)</t>
  </si>
  <si>
    <t xml:space="preserve">941941292</t>
  </si>
  <si>
    <t xml:space="preserve">Příplatek za každý měsíc použití lešení k pol.1042</t>
  </si>
  <si>
    <t xml:space="preserve">Odkaz na mn. položky pořadí 26 : 227,50000</t>
  </si>
  <si>
    <t xml:space="preserve">941941842</t>
  </si>
  <si>
    <t xml:space="preserve">Demontáž lešení leh.řad.s podlahami,š.1,2 m,H 30 m</t>
  </si>
  <si>
    <t xml:space="preserve">959-887</t>
  </si>
  <si>
    <t xml:space="preserve">D+M hasícího přístroje CO 2 55 B</t>
  </si>
  <si>
    <t xml:space="preserve">Vlastní</t>
  </si>
  <si>
    <t xml:space="preserve">Indiv</t>
  </si>
  <si>
    <t xml:space="preserve">995-885</t>
  </si>
  <si>
    <t xml:space="preserve">D+M výstr tabulek dle TZ PBŘ</t>
  </si>
  <si>
    <t xml:space="preserve">kpl</t>
  </si>
  <si>
    <t xml:space="preserve">962032231</t>
  </si>
  <si>
    <t xml:space="preserve">Bourání zdiva z cihel pálených na MVC</t>
  </si>
  <si>
    <t xml:space="preserve">parapety : 1,82*0,85*0,5+1,835*(0,93+0,9+0,85+0,82+0,98)*0,5</t>
  </si>
  <si>
    <t xml:space="preserve">962081141</t>
  </si>
  <si>
    <t xml:space="preserve">Bourání příček ze skleněných tvárnic tl. 15 cm</t>
  </si>
  <si>
    <t xml:space="preserve">strop - světlík : 1,8*1,8</t>
  </si>
  <si>
    <t xml:space="preserve">965042241</t>
  </si>
  <si>
    <t xml:space="preserve">Bourání mazanin betonových tl. nad 10 cm, nad 4 m2</t>
  </si>
  <si>
    <t xml:space="preserve">podlaha dvora - předpoklad : 3,5*2,1*0,15</t>
  </si>
  <si>
    <t xml:space="preserve">966031314</t>
  </si>
  <si>
    <t xml:space="preserve">Bourání říms cihel, tl. nad 30 cm, vyložení 25 cm</t>
  </si>
  <si>
    <t xml:space="preserve">2*5</t>
  </si>
  <si>
    <t xml:space="preserve">968061112</t>
  </si>
  <si>
    <t xml:space="preserve">Vyvěšení dřevěných a plastových okenních křídel pl. do 1,5 m2</t>
  </si>
  <si>
    <t xml:space="preserve">1.PP : 1</t>
  </si>
  <si>
    <t xml:space="preserve">968061126</t>
  </si>
  <si>
    <t xml:space="preserve">Vyvěšení dřevěných a plastových dveřních křídel pl. nad 2 m2</t>
  </si>
  <si>
    <t xml:space="preserve">6*2</t>
  </si>
  <si>
    <t xml:space="preserve">968062355</t>
  </si>
  <si>
    <t xml:space="preserve">Vybourání dřevěných rámů oken dvojitých pl. 2 m2</t>
  </si>
  <si>
    <t xml:space="preserve">1.PP : 1,04*1,1</t>
  </si>
  <si>
    <t xml:space="preserve">968062356</t>
  </si>
  <si>
    <t xml:space="preserve">Vybourání dřevěných rámů oken dvojitých pl. 4 m2</t>
  </si>
  <si>
    <t xml:space="preserve">1,82*1,86+1,835*2,4*4+1,835*2,44</t>
  </si>
  <si>
    <t xml:space="preserve">971033461</t>
  </si>
  <si>
    <t xml:space="preserve">Vybourání otv. zeď cihel. pl.0,25 m2, tl.60cm, MVC</t>
  </si>
  <si>
    <t xml:space="preserve">1.NP : 1</t>
  </si>
  <si>
    <t xml:space="preserve">971033561</t>
  </si>
  <si>
    <t xml:space="preserve">Vybourání otv. zeď cihel. pl.1 m2, tl.60 cm, MVC</t>
  </si>
  <si>
    <t xml:space="preserve">průrazy : 0,5*0,7*0,5*2</t>
  </si>
  <si>
    <t xml:space="preserve">973031325</t>
  </si>
  <si>
    <t xml:space="preserve">Vysekání kapes zeď cihel. MVC, pl. 0,1m2, hl. 30cm</t>
  </si>
  <si>
    <t xml:space="preserve">dodatečné osazení ocel. nosníků : 3*2+3*2+4*2</t>
  </si>
  <si>
    <t xml:space="preserve">976085311</t>
  </si>
  <si>
    <t xml:space="preserve">Vybourání kanal.rámů a poklopů plochy do 0,6 m2</t>
  </si>
  <si>
    <t xml:space="preserve">999281151</t>
  </si>
  <si>
    <t xml:space="preserve">Přesun hmot pro opravy a údržbu do v. 25 m,nošením</t>
  </si>
  <si>
    <t xml:space="preserve">Přesun hmot</t>
  </si>
  <si>
    <t xml:space="preserve">POL7_</t>
  </si>
  <si>
    <t xml:space="preserve">728314113</t>
  </si>
  <si>
    <t xml:space="preserve">Montáž protidešťové žaluzie čtyřhranné do 0,45 m2</t>
  </si>
  <si>
    <t xml:space="preserve">4295330130RRR</t>
  </si>
  <si>
    <t xml:space="preserve">Žaluzie protidešťová PDZM 500 x 700 mm</t>
  </si>
  <si>
    <t xml:space="preserve">Specifikace</t>
  </si>
  <si>
    <t xml:space="preserve">POL3_</t>
  </si>
  <si>
    <t xml:space="preserve">998728203</t>
  </si>
  <si>
    <t xml:space="preserve">Přesun hmot pro vzduchotechniku, výšky do 24 m</t>
  </si>
  <si>
    <t xml:space="preserve">764816420</t>
  </si>
  <si>
    <t xml:space="preserve">Okapnice z lakovaného Pz plechu, rš 200 mm</t>
  </si>
  <si>
    <t xml:space="preserve">764813133</t>
  </si>
  <si>
    <t xml:space="preserve">Lemování zdí z lakovaného Pz plechu, rš 330 mm</t>
  </si>
  <si>
    <t xml:space="preserve">764819210</t>
  </si>
  <si>
    <t xml:space="preserve">Odpadní trouby kruhové z lak.Pz plechu, D 75 mm</t>
  </si>
  <si>
    <t xml:space="preserve">764815212</t>
  </si>
  <si>
    <t xml:space="preserve">Žlab podokapní půlkruh.z lak.Pz plechu, rš 330 mm</t>
  </si>
  <si>
    <t xml:space="preserve">764815808</t>
  </si>
  <si>
    <t xml:space="preserve">Kotlík žlabový oválný z lak. Pz plechu, 250/80 mm</t>
  </si>
  <si>
    <t xml:space="preserve">764814533</t>
  </si>
  <si>
    <t xml:space="preserve">Závětrná lišta z lakovaného Pz plechu, rš 333 mm</t>
  </si>
  <si>
    <t xml:space="preserve">2,1*2</t>
  </si>
  <si>
    <t xml:space="preserve">764816133</t>
  </si>
  <si>
    <t xml:space="preserve">Oplechování parapetů, lakovaný Pz plech, rš 330 mm</t>
  </si>
  <si>
    <t xml:space="preserve">764454801</t>
  </si>
  <si>
    <t xml:space="preserve">Demontáž odpadních trub kruhových, D 75 a 100 mm</t>
  </si>
  <si>
    <t xml:space="preserve">998764103</t>
  </si>
  <si>
    <t xml:space="preserve">Přesun hmot pro klempířské konstr., výšky do 24 m</t>
  </si>
  <si>
    <t xml:space="preserve">766-002</t>
  </si>
  <si>
    <t xml:space="preserve">D+M okna 500x2430 vč doplnků dle výpisu</t>
  </si>
  <si>
    <t xml:space="preserve">766-003</t>
  </si>
  <si>
    <t xml:space="preserve">D+M okna O3 500x3120 vč doplnků dle výpisu</t>
  </si>
  <si>
    <t xml:space="preserve">766-01</t>
  </si>
  <si>
    <t xml:space="preserve">D+M okna O01 1100/1000</t>
  </si>
  <si>
    <t xml:space="preserve">998766203</t>
  </si>
  <si>
    <t xml:space="preserve">Přesun hmot pro truhlářské konstr., výšky do 24 m</t>
  </si>
  <si>
    <t xml:space="preserve">771101210</t>
  </si>
  <si>
    <t xml:space="preserve">Penetrace podkladu pod dlažby penetrační nátěr Primer G</t>
  </si>
  <si>
    <t xml:space="preserve">Odkaz na mn. položky pořadí 24 : 5,40000</t>
  </si>
  <si>
    <t xml:space="preserve">771475014</t>
  </si>
  <si>
    <t xml:space="preserve">Obklad soklíků keram.rovných, tmel,výška 10 cm Ardex FB9L flex.lep.,Ardex G8S FLEX 1-6 spár.hmota</t>
  </si>
  <si>
    <t xml:space="preserve">0,5*2*6</t>
  </si>
  <si>
    <t xml:space="preserve">771479001</t>
  </si>
  <si>
    <t xml:space="preserve">Řezání dlaždic keramických pro soklíky</t>
  </si>
  <si>
    <t xml:space="preserve">Odkaz na mn. položky pořadí 61 : 6,00000</t>
  </si>
  <si>
    <t xml:space="preserve">771575109</t>
  </si>
  <si>
    <t xml:space="preserve">Montáž podlah keram.,hladké, tmel, 30x30 cm lep. PCI Flexmörtel, spár. PCI Nanofug® Premium</t>
  </si>
  <si>
    <t xml:space="preserve">Odkaz na mn. položky pořadí 60 : 5,40000</t>
  </si>
  <si>
    <t xml:space="preserve">771578011</t>
  </si>
  <si>
    <t xml:space="preserve">Spára podlaha - stěna, silikonem</t>
  </si>
  <si>
    <t xml:space="preserve">597642030</t>
  </si>
  <si>
    <t xml:space="preserve">Dlažba Taurus Granit matná 300 x 300 x 9 mm Rio Negro</t>
  </si>
  <si>
    <t xml:space="preserve">SPCM</t>
  </si>
  <si>
    <t xml:space="preserve">Odkaz na mn. položky pořadí 63 : 5,40000*1,1</t>
  </si>
  <si>
    <t xml:space="preserve">Odkaz na mn. položky pořadí 61 : 6,00000*0,11</t>
  </si>
  <si>
    <t xml:space="preserve">998771103</t>
  </si>
  <si>
    <t xml:space="preserve">Přesun hmot pro podlahy z dlaždic, výšky do 24 m</t>
  </si>
  <si>
    <t xml:space="preserve">784402801</t>
  </si>
  <si>
    <t xml:space="preserve">Odstranění malby oškrábáním v místnosti H do 3,8 m</t>
  </si>
  <si>
    <t xml:space="preserve">stávající prostory - předpokládá se pouze vlastní prostor schodiště : 6,5*2,8+4,3*1,45*12+2,18*2,8*6+2,8*1,5*6</t>
  </si>
  <si>
    <t xml:space="preserve">3,05*3*6*2+3,05*2,3*2+1,3*(2,2+3,8*6)*2+2,8*(2,2*3,8*6)*2-1*2*6-0,49*3,25*6</t>
  </si>
  <si>
    <t xml:space="preserve">784403801</t>
  </si>
  <si>
    <t xml:space="preserve">Odstranění maleb omytím v místnosti H do 3,8 m</t>
  </si>
  <si>
    <t xml:space="preserve">rozlíčení po oškrábání : </t>
  </si>
  <si>
    <t xml:space="preserve">Odkaz na mn. položky pořadí 67 : 603,01500</t>
  </si>
  <si>
    <t xml:space="preserve">784191101</t>
  </si>
  <si>
    <t xml:space="preserve">Penetrace podkladu univerzální Primalex 1x</t>
  </si>
  <si>
    <t xml:space="preserve">Odkaz na mn. položky pořadí 17 : 4,07200</t>
  </si>
  <si>
    <t xml:space="preserve">Odkaz na mn. položky pořadí 20 : 2,00660</t>
  </si>
  <si>
    <t xml:space="preserve">Odkaz na mn. položky pořadí 18 : 26,27500</t>
  </si>
  <si>
    <t xml:space="preserve">Odkaz na mn. položky pořadí 19 : 15,48000</t>
  </si>
  <si>
    <t xml:space="preserve">Odkaz na mn. položky pořadí 13 : 7,20300</t>
  </si>
  <si>
    <t xml:space="preserve">784195212</t>
  </si>
  <si>
    <t xml:space="preserve">Malba Primalex Plus, bílá, bez penetrace, 2 x</t>
  </si>
  <si>
    <t xml:space="preserve">Odkaz na mn. položky pořadí 69 : 658,05160</t>
  </si>
  <si>
    <t xml:space="preserve">784498911</t>
  </si>
  <si>
    <t xml:space="preserve">Vyhlazení malířskou masou 1x, výška do 3,8 m</t>
  </si>
  <si>
    <t xml:space="preserve">předpoklad 50% plochy : </t>
  </si>
  <si>
    <t xml:space="preserve">Odkaz na mn. položky pořadí 67 : 603,01500*0,5</t>
  </si>
  <si>
    <t xml:space="preserve">210-001</t>
  </si>
  <si>
    <t xml:space="preserve">elektro - viz samostatný rozpočet</t>
  </si>
  <si>
    <t xml:space="preserve">Kalkul</t>
  </si>
  <si>
    <t xml:space="preserve">240-001</t>
  </si>
  <si>
    <t xml:space="preserve">VZT  -viz samostatný rozpočet</t>
  </si>
  <si>
    <t xml:space="preserve">M33-001</t>
  </si>
  <si>
    <t xml:space="preserve">D+M výtahové šachty včetně zastřešení</t>
  </si>
  <si>
    <t xml:space="preserve">M33-002</t>
  </si>
  <si>
    <t xml:space="preserve">Dodávka výtahu včetně šachetních dveří</t>
  </si>
  <si>
    <t xml:space="preserve">M33-003</t>
  </si>
  <si>
    <t xml:space="preserve">Montáž výtahu vč revize, zkoušek, připojení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 kontejnerem 4 t</t>
  </si>
  <si>
    <t xml:space="preserve">979081121</t>
  </si>
  <si>
    <t xml:space="preserve">Příplatek k odvozu za každý další 1 km kontejnerem 4 t</t>
  </si>
  <si>
    <t xml:space="preserve">979990107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Mj</t>
  </si>
  <si>
    <t xml:space="preserve">Počet</t>
  </si>
  <si>
    <t xml:space="preserve">cena za ks</t>
  </si>
  <si>
    <t xml:space="preserve">celkem mat</t>
  </si>
  <si>
    <t xml:space="preserve">cena montáž</t>
  </si>
  <si>
    <t xml:space="preserve">montáž celkem</t>
  </si>
  <si>
    <t xml:space="preserve">Dodávky</t>
  </si>
  <si>
    <t xml:space="preserve">Rozvaděč RPO dle TS</t>
  </si>
  <si>
    <t xml:space="preserve">ks</t>
  </si>
  <si>
    <t xml:space="preserve">Rozvaděč RH-  výměna jističe 32/3/C</t>
  </si>
  <si>
    <t xml:space="preserve">Záložní zdroj UPS MASTERYS BCUPS AVARA Multi 10kVA/9kW,0', 3/3f,VFI,THDi&lt;3%,ECO 99%, TN-S
</t>
  </si>
  <si>
    <t xml:space="preserve">Baterie 12 V 7,2 Ah VRLA AGM; faston F2</t>
  </si>
  <si>
    <t xml:space="preserve">Sada pro baterie 2x40ks do 9Ah (1x12Ah) do USML--X</t>
  </si>
  <si>
    <t xml:space="preserve">H07V-K 10 , zelenožlutý- uzemnění ocelové konstukce výtahů a RPO</t>
  </si>
  <si>
    <t xml:space="preserve">KABEL SE SNÍŽENOU HOŘLAVOSTÍ, S FUNKČ.SCHOPNOSTÍ PŘI POŽÁRU, TŘÍDA REAKCE NA OHEŇ - B2 ca, s1, d0</t>
  </si>
  <si>
    <t xml:space="preserve">1-CXKH-V P60- R 5x10 mm2  </t>
  </si>
  <si>
    <t xml:space="preserve">1-CXKH-V 5x4  P60- R mm2  </t>
  </si>
  <si>
    <t xml:space="preserve">1-CXKH-V-J P60- R 3x1.5 mm2 </t>
  </si>
  <si>
    <t xml:space="preserve">1-CXKH-V- P60- R  4 x1.5 mm2 </t>
  </si>
  <si>
    <t xml:space="preserve">PRAFlaGuard F 2x2x0,8</t>
  </si>
  <si>
    <t xml:space="preserve">Požární tlačítko TOTAL STOP</t>
  </si>
  <si>
    <t xml:space="preserve">POMOCNÝ KONTAKT POŽÁRNÍHO TLAČÍTKA</t>
  </si>
  <si>
    <t xml:space="preserve">požární tlačítko- ventilace</t>
  </si>
  <si>
    <t xml:space="preserve">FDR-36-SHR kombinovaný opticko kouřový senzor</t>
  </si>
  <si>
    <t xml:space="preserve">Krabice PH 8135,KSK 100 PO požárně odolná</t>
  </si>
  <si>
    <t xml:space="preserve">KABELOVÝ ROŠT - ŽÁROVÝ ZINEK- s funkční integritou </t>
  </si>
  <si>
    <t xml:space="preserve">Rošt M2 150/50 "ŽZ"  S FUNKČNÍ INTEGRITOU</t>
  </si>
  <si>
    <t xml:space="preserve">Nosník 150 S FUNKČNÍ INTEGRITOU</t>
  </si>
  <si>
    <t xml:space="preserve">Spojka pro spojení rošt-rošt S FUNKČNÍ INTEGRITOU</t>
  </si>
  <si>
    <t xml:space="preserve">Rošt M2 50/50 "ŽZ"  S FUNKČNÍ INTEGRITOU</t>
  </si>
  <si>
    <t xml:space="preserve">Nosník 50 S FUNKČNÍ INTEGRITOU</t>
  </si>
  <si>
    <t xml:space="preserve">Spojka pro spojení "žlab-žlab" S FUNKČNÍ INTEGRITOU</t>
  </si>
  <si>
    <t xml:space="preserve">Příchytka protipožární- 1 kabel</t>
  </si>
  <si>
    <t xml:space="preserve">LIŠTA PVC BEZHALOGEN 40X20</t>
  </si>
  <si>
    <t xml:space="preserve">PŘÍCHYTKA SONAP S FUNKČNÍ INTEGRITOU</t>
  </si>
  <si>
    <t xml:space="preserve">kotvící materiál</t>
  </si>
  <si>
    <t xml:space="preserve">KOORDINACE POSTUPU PRACI</t>
  </si>
  <si>
    <t xml:space="preserve"> S ostatnimi profesemi</t>
  </si>
  <si>
    <t xml:space="preserve">hod</t>
  </si>
  <si>
    <t xml:space="preserve">PROTIPOŽÁRNÍ UCPÁVKA OTVORŮ</t>
  </si>
  <si>
    <t xml:space="preserve">EI 60 Kabel. přepážka vč. vypracování protokolu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doprava, přesuny materiálů</t>
  </si>
  <si>
    <t xml:space="preserve">vypracování projektové dokumentace skutečného stavu</t>
  </si>
  <si>
    <t xml:space="preserve">materiál</t>
  </si>
  <si>
    <t xml:space="preserve">montáž</t>
  </si>
  <si>
    <t xml:space="preserve">CELKEM    BEZ DPH </t>
  </si>
  <si>
    <t xml:space="preserve">Poz. číslo</t>
  </si>
  <si>
    <t xml:space="preserve">Název: CHUC Orlí 7</t>
  </si>
  <si>
    <t xml:space="preserve">Měrná jednotka</t>
  </si>
  <si>
    <t xml:space="preserve">Počet </t>
  </si>
  <si>
    <t xml:space="preserve">Cena dodávky jednotková</t>
  </si>
  <si>
    <t xml:space="preserve">Montáž%</t>
  </si>
  <si>
    <t xml:space="preserve">Cena montáže jednotková</t>
  </si>
  <si>
    <t xml:space="preserve">Cena dodávky celkem</t>
  </si>
  <si>
    <t xml:space="preserve">Cena montáže celkem</t>
  </si>
  <si>
    <t xml:space="preserve">Zař. č. 1 - Nucené větráni evakuačního výtahu</t>
  </si>
  <si>
    <t xml:space="preserve">1.1</t>
  </si>
  <si>
    <t xml:space="preserve">Potrubní ventilátor radiální</t>
  </si>
  <si>
    <t xml:space="preserve">1</t>
  </si>
  <si>
    <t xml:space="preserve">IRT/4-400 A IP54</t>
  </si>
  <si>
    <t xml:space="preserve">Pružná manžeta</t>
  </si>
  <si>
    <t xml:space="preserve">IAE 400</t>
  </si>
  <si>
    <t xml:space="preserve">Konzola pro montáž ventilátoru</t>
  </si>
  <si>
    <t xml:space="preserve">sa</t>
  </si>
  <si>
    <t xml:space="preserve">1.2</t>
  </si>
  <si>
    <t xml:space="preserve">Uzavírací klapka 800x500 vč servopohonu</t>
  </si>
  <si>
    <t xml:space="preserve">Belimo LF230</t>
  </si>
  <si>
    <t xml:space="preserve">1.3</t>
  </si>
  <si>
    <t xml:space="preserve">Sací kus škmý se sítí proti hmyzu</t>
  </si>
  <si>
    <t xml:space="preserve">500x800</t>
  </si>
  <si>
    <t xml:space="preserve">1.4</t>
  </si>
  <si>
    <t xml:space="preserve">Vyústka jednořadá hliníková s regulací R1 a UR</t>
  </si>
  <si>
    <t xml:space="preserve">300x150</t>
  </si>
  <si>
    <t xml:space="preserve">1.5</t>
  </si>
  <si>
    <t xml:space="preserve">800x150</t>
  </si>
  <si>
    <t xml:space="preserve">1.10</t>
  </si>
  <si>
    <t xml:space="preserve">Čtyřhranné potrubí vč. Tvarovek</t>
  </si>
  <si>
    <t xml:space="preserve">48</t>
  </si>
  <si>
    <t xml:space="preserve">do obvodu 2,0m vč. Tvarovek</t>
  </si>
  <si>
    <t xml:space="preserve">1.11</t>
  </si>
  <si>
    <t xml:space="preserve">Tepelná izolace s oplechováním</t>
  </si>
  <si>
    <t xml:space="preserve">56</t>
  </si>
  <si>
    <t xml:space="preserve">min. vata tl.80mm</t>
  </si>
  <si>
    <t xml:space="preserve">Celkem:</t>
  </si>
  <si>
    <t xml:space="preserve">Ostatní</t>
  </si>
  <si>
    <t xml:space="preserve">O.1</t>
  </si>
  <si>
    <t xml:space="preserve">Předávací dokumentace vč. Dokumentace skutečného provedení stavby</t>
  </si>
  <si>
    <t xml:space="preserve">O.2</t>
  </si>
  <si>
    <t xml:space="preserve">Doprava</t>
  </si>
  <si>
    <t xml:space="preserve">O.3</t>
  </si>
  <si>
    <t xml:space="preserve">Zprovoznění zařízení VZT</t>
  </si>
  <si>
    <t xml:space="preserve">O.4</t>
  </si>
  <si>
    <t xml:space="preserve">Zaškolení obsluhy</t>
  </si>
  <si>
    <t xml:space="preserve">O.5</t>
  </si>
  <si>
    <t xml:space="preserve">Lešení, zvedací a manipulační technika</t>
  </si>
  <si>
    <t xml:space="preserve">O.6</t>
  </si>
  <si>
    <t xml:space="preserve">Montážní a spojovací materiál</t>
  </si>
  <si>
    <t xml:space="preserve">vč. konzol pro VZT potrubí</t>
  </si>
  <si>
    <t xml:space="preserve">CELKEM ZA VZT</t>
  </si>
  <si>
    <t xml:space="preserve">Kč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  <numFmt numFmtId="173" formatCode="#,##0.00\ _K_č"/>
    <numFmt numFmtId="174" formatCode="0.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i val="true"/>
      <sz val="10"/>
      <color rgb="FF000000"/>
      <name val="Segoe UI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000000"/>
      <name val="Segoe UI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4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5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3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3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3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77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845</v>
      </c>
      <c r="B4" s="14" t="s">
        <v>8</v>
      </c>
      <c r="C4" s="15"/>
      <c r="D4" s="16" t="s">
        <v>3</v>
      </c>
      <c r="E4" s="17" t="s">
        <v>4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 t="s">
        <v>10</v>
      </c>
      <c r="E5" s="19"/>
      <c r="F5" s="19"/>
      <c r="G5" s="19"/>
      <c r="H5" s="20" t="s">
        <v>11</v>
      </c>
      <c r="I5" s="21" t="n">
        <v>44992785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2</v>
      </c>
      <c r="E6" s="25"/>
      <c r="F6" s="25"/>
      <c r="G6" s="25"/>
      <c r="H6" s="20" t="s">
        <v>13</v>
      </c>
      <c r="I6" s="21" t="s">
        <v>14</v>
      </c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5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6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7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8</v>
      </c>
      <c r="C15" s="51"/>
      <c r="D15" s="52"/>
      <c r="E15" s="53"/>
      <c r="F15" s="53"/>
      <c r="G15" s="54"/>
      <c r="H15" s="54"/>
      <c r="I15" s="55" t="s">
        <v>19</v>
      </c>
      <c r="J15" s="55"/>
    </row>
    <row r="16" customFormat="false" ht="23.25" hidden="false" customHeight="true" outlineLevel="0" collapsed="false">
      <c r="A16" s="56" t="s">
        <v>20</v>
      </c>
      <c r="B16" s="57" t="s">
        <v>20</v>
      </c>
      <c r="C16" s="58"/>
      <c r="D16" s="59"/>
      <c r="E16" s="60"/>
      <c r="F16" s="60"/>
      <c r="G16" s="60"/>
      <c r="H16" s="60"/>
      <c r="I16" s="61" t="n">
        <f aca="false">SUMIF(F49:F70,A16,I49:I70)+SUMIF(F49:F70,"PSU",I49:I70)</f>
        <v>0</v>
      </c>
      <c r="J16" s="61"/>
    </row>
    <row r="17" customFormat="false" ht="23.25" hidden="false" customHeight="true" outlineLevel="0" collapsed="false">
      <c r="A17" s="56" t="s">
        <v>21</v>
      </c>
      <c r="B17" s="57" t="s">
        <v>21</v>
      </c>
      <c r="C17" s="58"/>
      <c r="D17" s="59"/>
      <c r="E17" s="60"/>
      <c r="F17" s="60"/>
      <c r="G17" s="60"/>
      <c r="H17" s="60"/>
      <c r="I17" s="61" t="n">
        <f aca="false">SUMIF(F49:F70,A17,I49:I70)</f>
        <v>0</v>
      </c>
      <c r="J17" s="61"/>
    </row>
    <row r="18" customFormat="false" ht="23.25" hidden="false" customHeight="true" outlineLevel="0" collapsed="false">
      <c r="A18" s="56" t="s">
        <v>22</v>
      </c>
      <c r="B18" s="57" t="s">
        <v>22</v>
      </c>
      <c r="C18" s="58"/>
      <c r="D18" s="59"/>
      <c r="E18" s="60"/>
      <c r="F18" s="60"/>
      <c r="G18" s="60"/>
      <c r="H18" s="60"/>
      <c r="I18" s="61" t="n">
        <f aca="false">SUMIF(F49:F70,A18,I49:I70)</f>
        <v>0</v>
      </c>
      <c r="J18" s="61"/>
    </row>
    <row r="19" customFormat="false" ht="23.25" hidden="false" customHeight="true" outlineLevel="0" collapsed="false">
      <c r="A19" s="56" t="s">
        <v>23</v>
      </c>
      <c r="B19" s="57" t="s">
        <v>24</v>
      </c>
      <c r="C19" s="58"/>
      <c r="D19" s="59"/>
      <c r="E19" s="60"/>
      <c r="F19" s="60"/>
      <c r="G19" s="60"/>
      <c r="H19" s="60"/>
      <c r="I19" s="61" t="n">
        <f aca="false">SUMIF(F49:F70,A19,I49:I70)</f>
        <v>0</v>
      </c>
      <c r="J19" s="61"/>
    </row>
    <row r="20" customFormat="false" ht="23.25" hidden="false" customHeight="true" outlineLevel="0" collapsed="false">
      <c r="A20" s="56" t="s">
        <v>25</v>
      </c>
      <c r="B20" s="57" t="s">
        <v>26</v>
      </c>
      <c r="C20" s="58"/>
      <c r="D20" s="59"/>
      <c r="E20" s="60"/>
      <c r="F20" s="60"/>
      <c r="G20" s="60"/>
      <c r="H20" s="60"/>
      <c r="I20" s="61" t="n">
        <f aca="false">SUMIF(F49:F70,A20,I49:I70)</f>
        <v>0</v>
      </c>
      <c r="J20" s="61"/>
    </row>
    <row r="21" customFormat="false" ht="23.25" hidden="false" customHeight="true" outlineLevel="0" collapsed="false">
      <c r="A21" s="4"/>
      <c r="B21" s="62" t="s">
        <v>19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7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/>
      <c r="B23" s="57" t="s">
        <v>28</v>
      </c>
      <c r="C23" s="58"/>
      <c r="D23" s="59"/>
      <c r="E23" s="72" t="n">
        <v>12</v>
      </c>
      <c r="F23" s="69" t="s">
        <v>29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1" hidden="false" customHeight="true" outlineLevel="0" collapsed="false">
      <c r="A24" s="4"/>
      <c r="B24" s="57" t="s">
        <v>30</v>
      </c>
      <c r="C24" s="58"/>
      <c r="D24" s="59"/>
      <c r="E24" s="72" t="n">
        <f aca="false">SazbaDPH1</f>
        <v>12</v>
      </c>
      <c r="F24" s="69" t="s">
        <v>29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/>
      <c r="B25" s="57" t="s">
        <v>31</v>
      </c>
      <c r="C25" s="58"/>
      <c r="D25" s="59"/>
      <c r="E25" s="72" t="n">
        <v>21</v>
      </c>
      <c r="F25" s="69" t="s">
        <v>29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4"/>
      <c r="B26" s="75" t="s">
        <v>32</v>
      </c>
      <c r="C26" s="76"/>
      <c r="D26" s="52"/>
      <c r="E26" s="77" t="n">
        <f aca="false">SazbaDPH2</f>
        <v>21</v>
      </c>
      <c r="F26" s="78" t="s">
        <v>29</v>
      </c>
      <c r="G26" s="79" t="n">
        <v>543403.75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3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6" t="s">
        <v>34</v>
      </c>
      <c r="C28" s="87"/>
      <c r="D28" s="87"/>
      <c r="E28" s="88"/>
      <c r="F28" s="89"/>
      <c r="G28" s="90" t="n">
        <f aca="false">A27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4"/>
      <c r="B29" s="86" t="s">
        <v>35</v>
      </c>
      <c r="C29" s="92"/>
      <c r="D29" s="92"/>
      <c r="E29" s="92"/>
      <c r="F29" s="93"/>
      <c r="G29" s="90" t="n">
        <f aca="false">ZakladDPHSni+DPHSni+ZakladDPHZakl+DPHZakl+Zaokrouhleni</f>
        <v>543403.75</v>
      </c>
      <c r="H29" s="90"/>
      <c r="I29" s="90"/>
      <c r="J29" s="94" t="s">
        <v>36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7</v>
      </c>
      <c r="D32" s="98"/>
      <c r="E32" s="98"/>
      <c r="F32" s="99" t="s">
        <v>38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9</v>
      </c>
      <c r="E35" s="108"/>
      <c r="H35" s="109" t="s">
        <v>40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1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2</v>
      </c>
      <c r="B38" s="119" t="s">
        <v>43</v>
      </c>
      <c r="C38" s="120" t="s">
        <v>44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8" t="n">
        <v>1</v>
      </c>
      <c r="B39" s="125" t="s">
        <v>47</v>
      </c>
      <c r="C39" s="126"/>
      <c r="D39" s="126"/>
      <c r="E39" s="126"/>
      <c r="F39" s="127" t="n">
        <f aca="false">'SO 01 HBP24_01 Pol'!AE178</f>
        <v>0</v>
      </c>
      <c r="G39" s="128" t="n">
        <f aca="false">'SO 01 HBP24_01 Pol'!AF178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2" t="s">
        <v>6</v>
      </c>
      <c r="C40" s="133" t="s">
        <v>7</v>
      </c>
      <c r="D40" s="133"/>
      <c r="E40" s="133"/>
      <c r="F40" s="134" t="n">
        <f aca="false">'SO 01 HBP24_01 Pol'!AE178</f>
        <v>0</v>
      </c>
      <c r="G40" s="135" t="n">
        <f aca="false">'SO 01 HBP24_01 Pol'!AF178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8" t="s">
        <v>3</v>
      </c>
      <c r="C41" s="126" t="s">
        <v>4</v>
      </c>
      <c r="D41" s="126"/>
      <c r="E41" s="126"/>
      <c r="F41" s="139" t="n">
        <f aca="false">'SO 01 HBP24_01 Pol'!AE178</f>
        <v>0</v>
      </c>
      <c r="G41" s="129" t="n">
        <f aca="false">'SO 01 HBP24_01 Pol'!AF178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40" t="s">
        <v>48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" hidden="false" customHeight="false" outlineLevel="0" collapsed="false">
      <c r="B46" s="145" t="s">
        <v>49</v>
      </c>
    </row>
    <row r="48" customFormat="false" ht="25.5" hidden="false" customHeight="true" outlineLevel="0" collapsed="false">
      <c r="A48" s="146"/>
      <c r="B48" s="147" t="s">
        <v>43</v>
      </c>
      <c r="C48" s="147" t="s">
        <v>44</v>
      </c>
      <c r="D48" s="148"/>
      <c r="E48" s="148"/>
      <c r="F48" s="149" t="s">
        <v>50</v>
      </c>
      <c r="G48" s="149"/>
      <c r="H48" s="149"/>
      <c r="I48" s="149" t="s">
        <v>19</v>
      </c>
      <c r="J48" s="149" t="s">
        <v>29</v>
      </c>
    </row>
    <row r="49" customFormat="false" ht="36.75" hidden="false" customHeight="true" outlineLevel="0" collapsed="false">
      <c r="A49" s="150"/>
      <c r="B49" s="151" t="s">
        <v>51</v>
      </c>
      <c r="C49" s="152" t="s">
        <v>52</v>
      </c>
      <c r="D49" s="152"/>
      <c r="E49" s="152"/>
      <c r="F49" s="153" t="s">
        <v>20</v>
      </c>
      <c r="G49" s="154"/>
      <c r="H49" s="154"/>
      <c r="I49" s="154" t="n">
        <f aca="false">'SO 01 HBP24_01 Pol'!G8</f>
        <v>0</v>
      </c>
      <c r="J49" s="155" t="str">
        <f aca="false">IF(I71=0,"",I49/I71*100)</f>
        <v/>
      </c>
    </row>
    <row r="50" customFormat="false" ht="36.75" hidden="false" customHeight="true" outlineLevel="0" collapsed="false">
      <c r="A50" s="150"/>
      <c r="B50" s="151" t="s">
        <v>53</v>
      </c>
      <c r="C50" s="152" t="s">
        <v>54</v>
      </c>
      <c r="D50" s="152"/>
      <c r="E50" s="152"/>
      <c r="F50" s="153" t="s">
        <v>20</v>
      </c>
      <c r="G50" s="154"/>
      <c r="H50" s="154"/>
      <c r="I50" s="154" t="n">
        <f aca="false">'SO 01 HBP24_01 Pol'!G23</f>
        <v>0</v>
      </c>
      <c r="J50" s="155" t="str">
        <f aca="false">IF(I71=0,"",I50/I71*100)</f>
        <v/>
      </c>
    </row>
    <row r="51" customFormat="false" ht="36.75" hidden="false" customHeight="true" outlineLevel="0" collapsed="false">
      <c r="A51" s="150"/>
      <c r="B51" s="151" t="s">
        <v>55</v>
      </c>
      <c r="C51" s="152" t="s">
        <v>56</v>
      </c>
      <c r="D51" s="152"/>
      <c r="E51" s="152"/>
      <c r="F51" s="153" t="s">
        <v>20</v>
      </c>
      <c r="G51" s="154"/>
      <c r="H51" s="154"/>
      <c r="I51" s="154" t="n">
        <f aca="false">'SO 01 HBP24_01 Pol'!G34</f>
        <v>0</v>
      </c>
      <c r="J51" s="155" t="str">
        <f aca="false">IF(I71=0,"",I51/I71*100)</f>
        <v/>
      </c>
    </row>
    <row r="52" customFormat="false" ht="36.75" hidden="false" customHeight="true" outlineLevel="0" collapsed="false">
      <c r="A52" s="150"/>
      <c r="B52" s="151" t="s">
        <v>57</v>
      </c>
      <c r="C52" s="152" t="s">
        <v>58</v>
      </c>
      <c r="D52" s="152"/>
      <c r="E52" s="152"/>
      <c r="F52" s="153" t="s">
        <v>20</v>
      </c>
      <c r="G52" s="154"/>
      <c r="H52" s="154"/>
      <c r="I52" s="154" t="n">
        <f aca="false">'SO 01 HBP24_01 Pol'!G37</f>
        <v>0</v>
      </c>
      <c r="J52" s="155" t="str">
        <f aca="false">IF(I71=0,"",I52/I71*100)</f>
        <v/>
      </c>
    </row>
    <row r="53" customFormat="false" ht="36.75" hidden="false" customHeight="true" outlineLevel="0" collapsed="false">
      <c r="A53" s="150"/>
      <c r="B53" s="151" t="s">
        <v>59</v>
      </c>
      <c r="C53" s="152" t="s">
        <v>60</v>
      </c>
      <c r="D53" s="152"/>
      <c r="E53" s="152"/>
      <c r="F53" s="153" t="s">
        <v>20</v>
      </c>
      <c r="G53" s="154"/>
      <c r="H53" s="154"/>
      <c r="I53" s="154" t="n">
        <f aca="false">'SO 01 HBP24_01 Pol'!G44</f>
        <v>0</v>
      </c>
      <c r="J53" s="155" t="str">
        <f aca="false">IF(I71=0,"",I53/I71*100)</f>
        <v/>
      </c>
    </row>
    <row r="54" customFormat="false" ht="36.75" hidden="false" customHeight="true" outlineLevel="0" collapsed="false">
      <c r="A54" s="150"/>
      <c r="B54" s="151" t="s">
        <v>61</v>
      </c>
      <c r="C54" s="152" t="s">
        <v>62</v>
      </c>
      <c r="D54" s="152"/>
      <c r="E54" s="152"/>
      <c r="F54" s="153" t="s">
        <v>20</v>
      </c>
      <c r="G54" s="154"/>
      <c r="H54" s="154"/>
      <c r="I54" s="154" t="n">
        <f aca="false">'SO 01 HBP24_01 Pol'!G57</f>
        <v>0</v>
      </c>
      <c r="J54" s="155" t="str">
        <f aca="false">IF(I71=0,"",I54/I71*100)</f>
        <v/>
      </c>
    </row>
    <row r="55" customFormat="false" ht="36.75" hidden="false" customHeight="true" outlineLevel="0" collapsed="false">
      <c r="A55" s="150"/>
      <c r="B55" s="151" t="s">
        <v>63</v>
      </c>
      <c r="C55" s="152" t="s">
        <v>64</v>
      </c>
      <c r="D55" s="152"/>
      <c r="E55" s="152"/>
      <c r="F55" s="153" t="s">
        <v>20</v>
      </c>
      <c r="G55" s="154"/>
      <c r="H55" s="154"/>
      <c r="I55" s="154" t="n">
        <f aca="false">'SO 01 HBP24_01 Pol'!G60</f>
        <v>0</v>
      </c>
      <c r="J55" s="155" t="str">
        <f aca="false">IF(I71=0,"",I55/I71*100)</f>
        <v/>
      </c>
    </row>
    <row r="56" customFormat="false" ht="36.75" hidden="false" customHeight="true" outlineLevel="0" collapsed="false">
      <c r="A56" s="150"/>
      <c r="B56" s="151" t="s">
        <v>65</v>
      </c>
      <c r="C56" s="152" t="s">
        <v>66</v>
      </c>
      <c r="D56" s="152"/>
      <c r="E56" s="152"/>
      <c r="F56" s="153" t="s">
        <v>20</v>
      </c>
      <c r="G56" s="154"/>
      <c r="H56" s="154"/>
      <c r="I56" s="154" t="n">
        <f aca="false">'SO 01 HBP24_01 Pol'!G65</f>
        <v>0</v>
      </c>
      <c r="J56" s="155" t="str">
        <f aca="false">IF(I71=0,"",I56/I71*100)</f>
        <v/>
      </c>
    </row>
    <row r="57" customFormat="false" ht="36.75" hidden="false" customHeight="true" outlineLevel="0" collapsed="false">
      <c r="A57" s="150"/>
      <c r="B57" s="151" t="s">
        <v>67</v>
      </c>
      <c r="C57" s="152" t="s">
        <v>68</v>
      </c>
      <c r="D57" s="152"/>
      <c r="E57" s="152"/>
      <c r="F57" s="153" t="s">
        <v>20</v>
      </c>
      <c r="G57" s="154"/>
      <c r="H57" s="154"/>
      <c r="I57" s="154" t="n">
        <f aca="false">'SO 01 HBP24_01 Pol'!G68</f>
        <v>0</v>
      </c>
      <c r="J57" s="155" t="str">
        <f aca="false">IF(I71=0,"",I57/I71*100)</f>
        <v/>
      </c>
    </row>
    <row r="58" customFormat="false" ht="36.75" hidden="false" customHeight="true" outlineLevel="0" collapsed="false">
      <c r="A58" s="150"/>
      <c r="B58" s="151" t="s">
        <v>69</v>
      </c>
      <c r="C58" s="152" t="s">
        <v>70</v>
      </c>
      <c r="D58" s="152"/>
      <c r="E58" s="152"/>
      <c r="F58" s="153" t="s">
        <v>20</v>
      </c>
      <c r="G58" s="154"/>
      <c r="H58" s="154"/>
      <c r="I58" s="154" t="n">
        <f aca="false">'SO 01 HBP24_01 Pol'!G76</f>
        <v>0</v>
      </c>
      <c r="J58" s="155" t="str">
        <f aca="false">IF(I71=0,"",I58/I71*100)</f>
        <v/>
      </c>
    </row>
    <row r="59" customFormat="false" ht="36.75" hidden="false" customHeight="true" outlineLevel="0" collapsed="false">
      <c r="A59" s="150"/>
      <c r="B59" s="151" t="s">
        <v>71</v>
      </c>
      <c r="C59" s="152" t="s">
        <v>72</v>
      </c>
      <c r="D59" s="152"/>
      <c r="E59" s="152"/>
      <c r="F59" s="153" t="s">
        <v>20</v>
      </c>
      <c r="G59" s="154"/>
      <c r="H59" s="154"/>
      <c r="I59" s="154" t="n">
        <f aca="false">'SO 01 HBP24_01 Pol'!G79</f>
        <v>0</v>
      </c>
      <c r="J59" s="155" t="str">
        <f aca="false">IF(I71=0,"",I59/I71*100)</f>
        <v/>
      </c>
    </row>
    <row r="60" customFormat="false" ht="36.75" hidden="false" customHeight="true" outlineLevel="0" collapsed="false">
      <c r="A60" s="150"/>
      <c r="B60" s="151" t="s">
        <v>73</v>
      </c>
      <c r="C60" s="152" t="s">
        <v>74</v>
      </c>
      <c r="D60" s="152"/>
      <c r="E60" s="152"/>
      <c r="F60" s="153" t="s">
        <v>20</v>
      </c>
      <c r="G60" s="154"/>
      <c r="H60" s="154"/>
      <c r="I60" s="154" t="n">
        <f aca="false">'SO 01 HBP24_01 Pol'!G103</f>
        <v>0</v>
      </c>
      <c r="J60" s="155" t="str">
        <f aca="false">IF(I71=0,"",I60/I71*100)</f>
        <v/>
      </c>
    </row>
    <row r="61" customFormat="false" ht="36.75" hidden="false" customHeight="true" outlineLevel="0" collapsed="false">
      <c r="A61" s="150"/>
      <c r="B61" s="151" t="s">
        <v>75</v>
      </c>
      <c r="C61" s="152" t="s">
        <v>76</v>
      </c>
      <c r="D61" s="152"/>
      <c r="E61" s="152"/>
      <c r="F61" s="153" t="s">
        <v>21</v>
      </c>
      <c r="G61" s="154"/>
      <c r="H61" s="154"/>
      <c r="I61" s="154" t="n">
        <f aca="false">'SO 01 HBP24_01 Pol'!G105</f>
        <v>0</v>
      </c>
      <c r="J61" s="155" t="str">
        <f aca="false">IF(I71=0,"",I61/I71*100)</f>
        <v/>
      </c>
    </row>
    <row r="62" customFormat="false" ht="36.75" hidden="false" customHeight="true" outlineLevel="0" collapsed="false">
      <c r="A62" s="150"/>
      <c r="B62" s="151" t="s">
        <v>77</v>
      </c>
      <c r="C62" s="152" t="s">
        <v>78</v>
      </c>
      <c r="D62" s="152"/>
      <c r="E62" s="152"/>
      <c r="F62" s="153" t="s">
        <v>21</v>
      </c>
      <c r="G62" s="154"/>
      <c r="H62" s="154"/>
      <c r="I62" s="154" t="n">
        <f aca="false">'SO 01 HBP24_01 Pol'!G109</f>
        <v>0</v>
      </c>
      <c r="J62" s="155" t="str">
        <f aca="false">IF(I71=0,"",I62/I71*100)</f>
        <v/>
      </c>
    </row>
    <row r="63" customFormat="false" ht="36.75" hidden="false" customHeight="true" outlineLevel="0" collapsed="false">
      <c r="A63" s="150"/>
      <c r="B63" s="151" t="s">
        <v>79</v>
      </c>
      <c r="C63" s="152" t="s">
        <v>80</v>
      </c>
      <c r="D63" s="152"/>
      <c r="E63" s="152"/>
      <c r="F63" s="153" t="s">
        <v>21</v>
      </c>
      <c r="G63" s="154"/>
      <c r="H63" s="154"/>
      <c r="I63" s="154" t="n">
        <f aca="false">'SO 01 HBP24_01 Pol'!G121</f>
        <v>0</v>
      </c>
      <c r="J63" s="155" t="str">
        <f aca="false">IF(I71=0,"",I63/I71*100)</f>
        <v/>
      </c>
    </row>
    <row r="64" customFormat="false" ht="36.75" hidden="false" customHeight="true" outlineLevel="0" collapsed="false">
      <c r="A64" s="150"/>
      <c r="B64" s="151" t="s">
        <v>81</v>
      </c>
      <c r="C64" s="152" t="s">
        <v>82</v>
      </c>
      <c r="D64" s="152"/>
      <c r="E64" s="152"/>
      <c r="F64" s="153" t="s">
        <v>21</v>
      </c>
      <c r="G64" s="154"/>
      <c r="H64" s="154"/>
      <c r="I64" s="154" t="n">
        <f aca="false">'SO 01 HBP24_01 Pol'!G126</f>
        <v>0</v>
      </c>
      <c r="J64" s="155" t="str">
        <f aca="false">IF(I71=0,"",I64/I71*100)</f>
        <v/>
      </c>
    </row>
    <row r="65" customFormat="false" ht="36.75" hidden="false" customHeight="true" outlineLevel="0" collapsed="false">
      <c r="A65" s="150"/>
      <c r="B65" s="151" t="s">
        <v>83</v>
      </c>
      <c r="C65" s="152" t="s">
        <v>84</v>
      </c>
      <c r="D65" s="152"/>
      <c r="E65" s="152"/>
      <c r="F65" s="153" t="s">
        <v>21</v>
      </c>
      <c r="G65" s="154"/>
      <c r="H65" s="154"/>
      <c r="I65" s="154" t="n">
        <f aca="false">'SO 01 HBP24_01 Pol'!G141</f>
        <v>0</v>
      </c>
      <c r="J65" s="155" t="str">
        <f aca="false">IF(I71=0,"",I65/I71*100)</f>
        <v/>
      </c>
    </row>
    <row r="66" customFormat="false" ht="36.75" hidden="false" customHeight="true" outlineLevel="0" collapsed="false">
      <c r="A66" s="150"/>
      <c r="B66" s="151" t="s">
        <v>85</v>
      </c>
      <c r="C66" s="152" t="s">
        <v>86</v>
      </c>
      <c r="D66" s="152"/>
      <c r="E66" s="152"/>
      <c r="F66" s="153" t="s">
        <v>22</v>
      </c>
      <c r="G66" s="154"/>
      <c r="H66" s="154"/>
      <c r="I66" s="154" t="n">
        <f aca="false">'SO 01 HBP24_01 Pol'!G160</f>
        <v>0</v>
      </c>
      <c r="J66" s="155" t="str">
        <f aca="false">IF(I71=0,"",I66/I71*100)</f>
        <v/>
      </c>
    </row>
    <row r="67" customFormat="false" ht="36.75" hidden="false" customHeight="true" outlineLevel="0" collapsed="false">
      <c r="A67" s="150"/>
      <c r="B67" s="151" t="s">
        <v>87</v>
      </c>
      <c r="C67" s="152" t="s">
        <v>88</v>
      </c>
      <c r="D67" s="152"/>
      <c r="E67" s="152"/>
      <c r="F67" s="153" t="s">
        <v>22</v>
      </c>
      <c r="G67" s="154"/>
      <c r="H67" s="154"/>
      <c r="I67" s="154" t="n">
        <f aca="false">'SO 01 HBP24_01 Pol'!G162</f>
        <v>0</v>
      </c>
      <c r="J67" s="155" t="str">
        <f aca="false">IF(I71=0,"",I67/I71*100)</f>
        <v/>
      </c>
    </row>
    <row r="68" customFormat="false" ht="36.75" hidden="false" customHeight="true" outlineLevel="0" collapsed="false">
      <c r="A68" s="150"/>
      <c r="B68" s="151" t="s">
        <v>89</v>
      </c>
      <c r="C68" s="152" t="s">
        <v>90</v>
      </c>
      <c r="D68" s="152"/>
      <c r="E68" s="152"/>
      <c r="F68" s="153" t="s">
        <v>22</v>
      </c>
      <c r="G68" s="154"/>
      <c r="H68" s="154"/>
      <c r="I68" s="154" t="n">
        <f aca="false">'SO 01 HBP24_01 Pol'!G164</f>
        <v>0</v>
      </c>
      <c r="J68" s="155" t="str">
        <f aca="false">IF(I71=0,"",I68/I71*100)</f>
        <v/>
      </c>
    </row>
    <row r="69" customFormat="false" ht="36.75" hidden="false" customHeight="true" outlineLevel="0" collapsed="false">
      <c r="A69" s="150"/>
      <c r="B69" s="151" t="s">
        <v>91</v>
      </c>
      <c r="C69" s="152" t="s">
        <v>92</v>
      </c>
      <c r="D69" s="152"/>
      <c r="E69" s="152"/>
      <c r="F69" s="153" t="s">
        <v>93</v>
      </c>
      <c r="G69" s="154"/>
      <c r="H69" s="154"/>
      <c r="I69" s="154" t="n">
        <f aca="false">'SO 01 HBP24_01 Pol'!G168</f>
        <v>0</v>
      </c>
      <c r="J69" s="155" t="str">
        <f aca="false">IF(I71=0,"",I69/I71*100)</f>
        <v/>
      </c>
    </row>
    <row r="70" customFormat="false" ht="36.75" hidden="false" customHeight="true" outlineLevel="0" collapsed="false">
      <c r="A70" s="150"/>
      <c r="B70" s="151" t="s">
        <v>25</v>
      </c>
      <c r="C70" s="152" t="s">
        <v>26</v>
      </c>
      <c r="D70" s="152"/>
      <c r="E70" s="152"/>
      <c r="F70" s="153" t="s">
        <v>25</v>
      </c>
      <c r="G70" s="154"/>
      <c r="H70" s="154"/>
      <c r="I70" s="154" t="n">
        <f aca="false">'SO 01 HBP24_01 Pol'!G175</f>
        <v>0</v>
      </c>
      <c r="J70" s="155" t="str">
        <f aca="false">IF(I71=0,"",I70/I71*100)</f>
        <v/>
      </c>
    </row>
    <row r="71" customFormat="false" ht="25.5" hidden="false" customHeight="true" outlineLevel="0" collapsed="false">
      <c r="A71" s="156"/>
      <c r="B71" s="157" t="s">
        <v>46</v>
      </c>
      <c r="C71" s="158"/>
      <c r="D71" s="159"/>
      <c r="E71" s="159"/>
      <c r="F71" s="160"/>
      <c r="G71" s="161"/>
      <c r="H71" s="161"/>
      <c r="I71" s="161" t="n">
        <f aca="false">SUM(I49:I70)</f>
        <v>0</v>
      </c>
      <c r="J71" s="162" t="n">
        <f aca="false">SUM(J49:J70)</f>
        <v>0</v>
      </c>
    </row>
    <row r="72" customFormat="false" ht="12.75" hidden="false" customHeight="false" outlineLevel="0" collapsed="false">
      <c r="F72" s="163"/>
      <c r="G72" s="163"/>
      <c r="H72" s="163"/>
      <c r="I72" s="163"/>
      <c r="J72" s="164"/>
    </row>
    <row r="73" customFormat="false" ht="12.75" hidden="false" customHeight="false" outlineLevel="0" collapsed="false">
      <c r="F73" s="163"/>
      <c r="G73" s="163"/>
      <c r="H73" s="163"/>
      <c r="I73" s="163"/>
      <c r="J73" s="164"/>
    </row>
    <row r="74" customFormat="false" ht="12.75" hidden="false" customHeight="false" outlineLevel="0" collapsed="false">
      <c r="F74" s="163"/>
      <c r="G74" s="163"/>
      <c r="H74" s="163"/>
      <c r="I74" s="163"/>
      <c r="J74" s="164"/>
    </row>
  </sheetData>
  <sheetProtection algorithmName="SHA-512" hashValue="EaogTuvurs21XUgy2oi+ynGPxlzoUQbZtxCMmkiuP6qgIDBX4F8qwLyAxoZX4wQ2sVLqR1CPFVoJRdDqaM9RRQ==" saltValue="0cDIizpptBApIeyu0yyMbQ==" spinCount="100000" sheet="true" objects="true" scenarios="tru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5" width="4.33"/>
    <col collapsed="false" customWidth="true" hidden="false" outlineLevel="0" max="2" min="2" style="165" width="14.44"/>
    <col collapsed="false" customWidth="true" hidden="false" outlineLevel="0" max="3" min="3" style="166" width="38.33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8"/>
    <col collapsed="false" customWidth="true" hidden="false" outlineLevel="0" max="7" min="7" style="165" width="12.67"/>
    <col collapsed="false" customWidth="false" hidden="false" outlineLevel="0" max="16384" min="8" style="165" width="9.11"/>
  </cols>
  <sheetData>
    <row r="1" customFormat="false" ht="15" hidden="false" customHeight="false" outlineLevel="0" collapsed="false">
      <c r="A1" s="167" t="s">
        <v>94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5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6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7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4" width="12.56"/>
    <col collapsed="false" customWidth="true" hidden="false" outlineLevel="0" max="3" min="3" style="174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4</v>
      </c>
      <c r="B1" s="175"/>
      <c r="C1" s="175"/>
      <c r="D1" s="175"/>
      <c r="E1" s="175"/>
      <c r="F1" s="175"/>
      <c r="G1" s="175"/>
      <c r="AG1" s="0" t="s">
        <v>98</v>
      </c>
    </row>
    <row r="2" customFormat="false" ht="24.75" hidden="false" customHeight="true" outlineLevel="0" collapsed="false">
      <c r="A2" s="176" t="s">
        <v>95</v>
      </c>
      <c r="B2" s="169" t="s">
        <v>3</v>
      </c>
      <c r="C2" s="177" t="s">
        <v>4</v>
      </c>
      <c r="D2" s="177"/>
      <c r="E2" s="177"/>
      <c r="F2" s="177"/>
      <c r="G2" s="177"/>
      <c r="AG2" s="0" t="s">
        <v>99</v>
      </c>
    </row>
    <row r="3" customFormat="false" ht="24.75" hidden="false" customHeight="true" outlineLevel="0" collapsed="false">
      <c r="A3" s="176" t="s">
        <v>96</v>
      </c>
      <c r="B3" s="169" t="s">
        <v>6</v>
      </c>
      <c r="C3" s="177" t="s">
        <v>7</v>
      </c>
      <c r="D3" s="177"/>
      <c r="E3" s="177"/>
      <c r="F3" s="177"/>
      <c r="G3" s="177"/>
      <c r="AC3" s="174" t="s">
        <v>99</v>
      </c>
      <c r="AG3" s="0" t="s">
        <v>100</v>
      </c>
    </row>
    <row r="4" customFormat="false" ht="24.75" hidden="false" customHeight="true" outlineLevel="0" collapsed="false">
      <c r="A4" s="178" t="s">
        <v>97</v>
      </c>
      <c r="B4" s="179" t="s">
        <v>3</v>
      </c>
      <c r="C4" s="180" t="s">
        <v>4</v>
      </c>
      <c r="D4" s="180"/>
      <c r="E4" s="180"/>
      <c r="F4" s="180"/>
      <c r="G4" s="180"/>
      <c r="AG4" s="0" t="s">
        <v>10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1" t="s">
        <v>102</v>
      </c>
      <c r="B6" s="182" t="s">
        <v>103</v>
      </c>
      <c r="C6" s="182" t="s">
        <v>104</v>
      </c>
      <c r="D6" s="183" t="s">
        <v>105</v>
      </c>
      <c r="E6" s="181" t="s">
        <v>106</v>
      </c>
      <c r="F6" s="184" t="s">
        <v>107</v>
      </c>
      <c r="G6" s="181" t="s">
        <v>19</v>
      </c>
      <c r="H6" s="185" t="s">
        <v>108</v>
      </c>
      <c r="I6" s="185" t="s">
        <v>109</v>
      </c>
      <c r="J6" s="185" t="s">
        <v>110</v>
      </c>
      <c r="K6" s="185" t="s">
        <v>111</v>
      </c>
      <c r="L6" s="185" t="s">
        <v>112</v>
      </c>
      <c r="M6" s="185" t="s">
        <v>113</v>
      </c>
      <c r="N6" s="185" t="s">
        <v>114</v>
      </c>
      <c r="O6" s="185" t="s">
        <v>115</v>
      </c>
      <c r="P6" s="185" t="s">
        <v>116</v>
      </c>
      <c r="Q6" s="185" t="s">
        <v>117</v>
      </c>
      <c r="R6" s="185" t="s">
        <v>118</v>
      </c>
      <c r="S6" s="185" t="s">
        <v>119</v>
      </c>
      <c r="T6" s="185" t="s">
        <v>120</v>
      </c>
      <c r="U6" s="185" t="s">
        <v>121</v>
      </c>
      <c r="V6" s="185" t="s">
        <v>122</v>
      </c>
      <c r="W6" s="185" t="s">
        <v>123</v>
      </c>
      <c r="X6" s="185" t="s">
        <v>124</v>
      </c>
      <c r="Y6" s="185" t="s">
        <v>125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6</v>
      </c>
      <c r="B8" s="189" t="s">
        <v>51</v>
      </c>
      <c r="C8" s="190" t="s">
        <v>52</v>
      </c>
      <c r="D8" s="191"/>
      <c r="E8" s="192"/>
      <c r="F8" s="193"/>
      <c r="G8" s="194" t="n">
        <f aca="false">SUMIF(AG9:AG22,"&lt;&gt;NOR",G9:G22)</f>
        <v>0</v>
      </c>
      <c r="H8" s="195"/>
      <c r="I8" s="195" t="n">
        <f aca="false">SUM(I9:I22)</f>
        <v>27450.44</v>
      </c>
      <c r="J8" s="195"/>
      <c r="K8" s="195" t="n">
        <f aca="false">SUM(K9:K22)</f>
        <v>11304.4</v>
      </c>
      <c r="L8" s="195"/>
      <c r="M8" s="195" t="n">
        <f aca="false">SUM(M9:M22)</f>
        <v>0</v>
      </c>
      <c r="N8" s="196"/>
      <c r="O8" s="196" t="n">
        <f aca="false">SUM(O9:O22)</f>
        <v>3.47</v>
      </c>
      <c r="P8" s="196"/>
      <c r="Q8" s="196" t="n">
        <f aca="false">SUM(Q9:Q22)</f>
        <v>0</v>
      </c>
      <c r="R8" s="195"/>
      <c r="S8" s="195"/>
      <c r="T8" s="195"/>
      <c r="U8" s="195"/>
      <c r="V8" s="195" t="n">
        <f aca="false">SUM(V9:V22)</f>
        <v>21.55</v>
      </c>
      <c r="W8" s="195"/>
      <c r="X8" s="195"/>
      <c r="Y8" s="195"/>
      <c r="AG8" s="0" t="s">
        <v>127</v>
      </c>
    </row>
    <row r="9" customFormat="false" ht="12.75" hidden="false" customHeight="false" outlineLevel="1" collapsed="false">
      <c r="A9" s="197" t="n">
        <v>1</v>
      </c>
      <c r="B9" s="198" t="s">
        <v>128</v>
      </c>
      <c r="C9" s="199" t="s">
        <v>129</v>
      </c>
      <c r="D9" s="200" t="s">
        <v>130</v>
      </c>
      <c r="E9" s="201" t="n">
        <v>0.60198</v>
      </c>
      <c r="F9" s="202"/>
      <c r="G9" s="203" t="n">
        <f aca="false">ROUND(E9*F9,2)</f>
        <v>0</v>
      </c>
      <c r="H9" s="204" t="n">
        <v>4334.12</v>
      </c>
      <c r="I9" s="205" t="n">
        <f aca="false">ROUND(E9*H9,2)</f>
        <v>2609.05</v>
      </c>
      <c r="J9" s="204" t="n">
        <v>2365.88</v>
      </c>
      <c r="K9" s="205" t="n">
        <f aca="false">ROUND(E9*J9,2)</f>
        <v>1424.21</v>
      </c>
      <c r="L9" s="205" t="n">
        <v>21</v>
      </c>
      <c r="M9" s="205" t="n">
        <f aca="false">G9*(1+L9/100)</f>
        <v>0</v>
      </c>
      <c r="N9" s="206" t="n">
        <v>1.84144</v>
      </c>
      <c r="O9" s="206" t="n">
        <f aca="false">ROUND(E9*N9,2)</f>
        <v>1.11</v>
      </c>
      <c r="P9" s="206" t="n">
        <v>0</v>
      </c>
      <c r="Q9" s="206" t="n">
        <f aca="false">ROUND(E9*P9,2)</f>
        <v>0</v>
      </c>
      <c r="R9" s="205"/>
      <c r="S9" s="205" t="s">
        <v>131</v>
      </c>
      <c r="T9" s="205" t="s">
        <v>131</v>
      </c>
      <c r="U9" s="205" t="n">
        <v>4.794</v>
      </c>
      <c r="V9" s="205" t="n">
        <f aca="false">ROUND(E9*U9,2)</f>
        <v>2.89</v>
      </c>
      <c r="W9" s="205"/>
      <c r="X9" s="205" t="s">
        <v>132</v>
      </c>
      <c r="Y9" s="205" t="s">
        <v>133</v>
      </c>
      <c r="Z9" s="207"/>
      <c r="AA9" s="207"/>
      <c r="AB9" s="207"/>
      <c r="AC9" s="207"/>
      <c r="AD9" s="207"/>
      <c r="AE9" s="207"/>
      <c r="AF9" s="207"/>
      <c r="AG9" s="207" t="s">
        <v>13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08"/>
      <c r="B10" s="209"/>
      <c r="C10" s="210" t="s">
        <v>135</v>
      </c>
      <c r="D10" s="211"/>
      <c r="E10" s="212" t="n">
        <v>0.60198</v>
      </c>
      <c r="F10" s="205"/>
      <c r="G10" s="205"/>
      <c r="H10" s="205"/>
      <c r="I10" s="205"/>
      <c r="J10" s="205"/>
      <c r="K10" s="205"/>
      <c r="L10" s="205"/>
      <c r="M10" s="205"/>
      <c r="N10" s="206"/>
      <c r="O10" s="206"/>
      <c r="P10" s="206"/>
      <c r="Q10" s="206"/>
      <c r="R10" s="205"/>
      <c r="S10" s="205"/>
      <c r="T10" s="205"/>
      <c r="U10" s="205"/>
      <c r="V10" s="205"/>
      <c r="W10" s="205"/>
      <c r="X10" s="205"/>
      <c r="Y10" s="205"/>
      <c r="Z10" s="207"/>
      <c r="AA10" s="207"/>
      <c r="AB10" s="207"/>
      <c r="AC10" s="207"/>
      <c r="AD10" s="207"/>
      <c r="AE10" s="207"/>
      <c r="AF10" s="207"/>
      <c r="AG10" s="207" t="s">
        <v>136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0.25" hidden="false" customHeight="false" outlineLevel="1" collapsed="false">
      <c r="A11" s="197" t="n">
        <v>2</v>
      </c>
      <c r="B11" s="198" t="s">
        <v>137</v>
      </c>
      <c r="C11" s="199" t="s">
        <v>138</v>
      </c>
      <c r="D11" s="200" t="s">
        <v>130</v>
      </c>
      <c r="E11" s="201" t="n">
        <v>0.5376</v>
      </c>
      <c r="F11" s="202"/>
      <c r="G11" s="203" t="n">
        <f aca="false">ROUND(E11*F11,2)</f>
        <v>0</v>
      </c>
      <c r="H11" s="204" t="n">
        <v>6667.61</v>
      </c>
      <c r="I11" s="205" t="n">
        <f aca="false">ROUND(E11*H11,2)</f>
        <v>3584.51</v>
      </c>
      <c r="J11" s="204" t="n">
        <v>3662.39</v>
      </c>
      <c r="K11" s="205" t="n">
        <f aca="false">ROUND(E11*J11,2)</f>
        <v>1968.9</v>
      </c>
      <c r="L11" s="205" t="n">
        <v>21</v>
      </c>
      <c r="M11" s="205" t="n">
        <f aca="false">G11*(1+L11/100)</f>
        <v>0</v>
      </c>
      <c r="N11" s="206" t="n">
        <v>1.6824</v>
      </c>
      <c r="O11" s="206" t="n">
        <f aca="false">ROUND(E11*N11,2)</f>
        <v>0.9</v>
      </c>
      <c r="P11" s="206" t="n">
        <v>0</v>
      </c>
      <c r="Q11" s="206" t="n">
        <f aca="false">ROUND(E11*P11,2)</f>
        <v>0</v>
      </c>
      <c r="R11" s="205"/>
      <c r="S11" s="205" t="s">
        <v>131</v>
      </c>
      <c r="T11" s="205" t="s">
        <v>131</v>
      </c>
      <c r="U11" s="205" t="n">
        <v>6.868</v>
      </c>
      <c r="V11" s="205" t="n">
        <f aca="false">ROUND(E11*U11,2)</f>
        <v>3.69</v>
      </c>
      <c r="W11" s="205"/>
      <c r="X11" s="205" t="s">
        <v>132</v>
      </c>
      <c r="Y11" s="205" t="s">
        <v>133</v>
      </c>
      <c r="Z11" s="207"/>
      <c r="AA11" s="207"/>
      <c r="AB11" s="207"/>
      <c r="AC11" s="207"/>
      <c r="AD11" s="207"/>
      <c r="AE11" s="207"/>
      <c r="AF11" s="207"/>
      <c r="AG11" s="207" t="s">
        <v>13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08"/>
      <c r="B12" s="209"/>
      <c r="C12" s="210" t="s">
        <v>139</v>
      </c>
      <c r="D12" s="211"/>
      <c r="E12" s="212" t="n">
        <v>0.5376</v>
      </c>
      <c r="F12" s="205"/>
      <c r="G12" s="205"/>
      <c r="H12" s="205"/>
      <c r="I12" s="205"/>
      <c r="J12" s="205"/>
      <c r="K12" s="205"/>
      <c r="L12" s="205"/>
      <c r="M12" s="205"/>
      <c r="N12" s="206"/>
      <c r="O12" s="206"/>
      <c r="P12" s="206"/>
      <c r="Q12" s="206"/>
      <c r="R12" s="205"/>
      <c r="S12" s="205"/>
      <c r="T12" s="205"/>
      <c r="U12" s="205"/>
      <c r="V12" s="205"/>
      <c r="W12" s="205"/>
      <c r="X12" s="205"/>
      <c r="Y12" s="205"/>
      <c r="Z12" s="207"/>
      <c r="AA12" s="207"/>
      <c r="AB12" s="207"/>
      <c r="AC12" s="207"/>
      <c r="AD12" s="207"/>
      <c r="AE12" s="207"/>
      <c r="AF12" s="207"/>
      <c r="AG12" s="207" t="s">
        <v>136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0.25" hidden="false" customHeight="false" outlineLevel="1" collapsed="false">
      <c r="A13" s="197" t="n">
        <v>3</v>
      </c>
      <c r="B13" s="198" t="s">
        <v>140</v>
      </c>
      <c r="C13" s="199" t="s">
        <v>141</v>
      </c>
      <c r="D13" s="200" t="s">
        <v>142</v>
      </c>
      <c r="E13" s="201" t="n">
        <v>0.0888</v>
      </c>
      <c r="F13" s="202"/>
      <c r="G13" s="203" t="n">
        <f aca="false">ROUND(E13*F13,2)</f>
        <v>0</v>
      </c>
      <c r="H13" s="204" t="n">
        <v>40770.11</v>
      </c>
      <c r="I13" s="205" t="n">
        <f aca="false">ROUND(E13*H13,2)</f>
        <v>3620.39</v>
      </c>
      <c r="J13" s="204" t="n">
        <v>10689.89</v>
      </c>
      <c r="K13" s="205" t="n">
        <f aca="false">ROUND(E13*J13,2)</f>
        <v>949.26</v>
      </c>
      <c r="L13" s="205" t="n">
        <v>21</v>
      </c>
      <c r="M13" s="205" t="n">
        <f aca="false">G13*(1+L13/100)</f>
        <v>0</v>
      </c>
      <c r="N13" s="206" t="n">
        <v>1.09</v>
      </c>
      <c r="O13" s="206" t="n">
        <f aca="false">ROUND(E13*N13,2)</f>
        <v>0.1</v>
      </c>
      <c r="P13" s="206" t="n">
        <v>0</v>
      </c>
      <c r="Q13" s="206" t="n">
        <f aca="false">ROUND(E13*P13,2)</f>
        <v>0</v>
      </c>
      <c r="R13" s="205"/>
      <c r="S13" s="205" t="s">
        <v>131</v>
      </c>
      <c r="T13" s="205" t="s">
        <v>131</v>
      </c>
      <c r="U13" s="205" t="n">
        <v>20.6</v>
      </c>
      <c r="V13" s="205" t="n">
        <f aca="false">ROUND(E13*U13,2)</f>
        <v>1.83</v>
      </c>
      <c r="W13" s="205"/>
      <c r="X13" s="205" t="s">
        <v>132</v>
      </c>
      <c r="Y13" s="205" t="s">
        <v>133</v>
      </c>
      <c r="Z13" s="207"/>
      <c r="AA13" s="207"/>
      <c r="AB13" s="207"/>
      <c r="AC13" s="207"/>
      <c r="AD13" s="207"/>
      <c r="AE13" s="207"/>
      <c r="AF13" s="207"/>
      <c r="AG13" s="207" t="s">
        <v>134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08"/>
      <c r="B14" s="209"/>
      <c r="C14" s="210" t="s">
        <v>143</v>
      </c>
      <c r="D14" s="211"/>
      <c r="E14" s="212" t="n">
        <v>0.0888</v>
      </c>
      <c r="F14" s="205"/>
      <c r="G14" s="205"/>
      <c r="H14" s="205"/>
      <c r="I14" s="205"/>
      <c r="J14" s="205"/>
      <c r="K14" s="205"/>
      <c r="L14" s="205"/>
      <c r="M14" s="205"/>
      <c r="N14" s="206"/>
      <c r="O14" s="206"/>
      <c r="P14" s="206"/>
      <c r="Q14" s="206"/>
      <c r="R14" s="205"/>
      <c r="S14" s="205"/>
      <c r="T14" s="205"/>
      <c r="U14" s="205"/>
      <c r="V14" s="205"/>
      <c r="W14" s="205"/>
      <c r="X14" s="205"/>
      <c r="Y14" s="205"/>
      <c r="Z14" s="207"/>
      <c r="AA14" s="207"/>
      <c r="AB14" s="207"/>
      <c r="AC14" s="207"/>
      <c r="AD14" s="207"/>
      <c r="AE14" s="207"/>
      <c r="AF14" s="207"/>
      <c r="AG14" s="207" t="s">
        <v>136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0.25" hidden="false" customHeight="false" outlineLevel="1" collapsed="false">
      <c r="A15" s="197" t="n">
        <v>4</v>
      </c>
      <c r="B15" s="198" t="s">
        <v>144</v>
      </c>
      <c r="C15" s="199" t="s">
        <v>145</v>
      </c>
      <c r="D15" s="200" t="s">
        <v>142</v>
      </c>
      <c r="E15" s="201" t="n">
        <v>0.13962</v>
      </c>
      <c r="F15" s="202"/>
      <c r="G15" s="203" t="n">
        <f aca="false">ROUND(E15*F15,2)</f>
        <v>0</v>
      </c>
      <c r="H15" s="204" t="n">
        <v>41014.18</v>
      </c>
      <c r="I15" s="205" t="n">
        <f aca="false">ROUND(E15*H15,2)</f>
        <v>5726.4</v>
      </c>
      <c r="J15" s="204" t="n">
        <v>9755.82</v>
      </c>
      <c r="K15" s="205" t="n">
        <f aca="false">ROUND(E15*J15,2)</f>
        <v>1362.11</v>
      </c>
      <c r="L15" s="205" t="n">
        <v>21</v>
      </c>
      <c r="M15" s="205" t="n">
        <f aca="false">G15*(1+L15/100)</f>
        <v>0</v>
      </c>
      <c r="N15" s="206" t="n">
        <v>1.09</v>
      </c>
      <c r="O15" s="206" t="n">
        <f aca="false">ROUND(E15*N15,2)</f>
        <v>0.15</v>
      </c>
      <c r="P15" s="206" t="n">
        <v>0</v>
      </c>
      <c r="Q15" s="206" t="n">
        <f aca="false">ROUND(E15*P15,2)</f>
        <v>0</v>
      </c>
      <c r="R15" s="205"/>
      <c r="S15" s="205" t="s">
        <v>131</v>
      </c>
      <c r="T15" s="205" t="s">
        <v>131</v>
      </c>
      <c r="U15" s="205" t="n">
        <v>18.8</v>
      </c>
      <c r="V15" s="205" t="n">
        <f aca="false">ROUND(E15*U15,2)</f>
        <v>2.62</v>
      </c>
      <c r="W15" s="205"/>
      <c r="X15" s="205" t="s">
        <v>132</v>
      </c>
      <c r="Y15" s="205" t="s">
        <v>133</v>
      </c>
      <c r="Z15" s="207"/>
      <c r="AA15" s="207"/>
      <c r="AB15" s="207"/>
      <c r="AC15" s="207"/>
      <c r="AD15" s="207"/>
      <c r="AE15" s="207"/>
      <c r="AF15" s="207"/>
      <c r="AG15" s="207" t="s">
        <v>13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08"/>
      <c r="B16" s="209"/>
      <c r="C16" s="210" t="s">
        <v>146</v>
      </c>
      <c r="D16" s="211"/>
      <c r="E16" s="212" t="n">
        <v>0.13962</v>
      </c>
      <c r="F16" s="205"/>
      <c r="G16" s="205"/>
      <c r="H16" s="205"/>
      <c r="I16" s="205"/>
      <c r="J16" s="205"/>
      <c r="K16" s="205"/>
      <c r="L16" s="205"/>
      <c r="M16" s="205"/>
      <c r="N16" s="206"/>
      <c r="O16" s="206"/>
      <c r="P16" s="206"/>
      <c r="Q16" s="206"/>
      <c r="R16" s="205"/>
      <c r="S16" s="205"/>
      <c r="T16" s="205"/>
      <c r="U16" s="205"/>
      <c r="V16" s="205"/>
      <c r="W16" s="205"/>
      <c r="X16" s="205"/>
      <c r="Y16" s="205"/>
      <c r="Z16" s="207"/>
      <c r="AA16" s="207"/>
      <c r="AB16" s="207"/>
      <c r="AC16" s="207"/>
      <c r="AD16" s="207"/>
      <c r="AE16" s="207"/>
      <c r="AF16" s="207"/>
      <c r="AG16" s="207" t="s">
        <v>136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0.25" hidden="false" customHeight="false" outlineLevel="1" collapsed="false">
      <c r="A17" s="197" t="n">
        <v>5</v>
      </c>
      <c r="B17" s="198" t="s">
        <v>144</v>
      </c>
      <c r="C17" s="199" t="s">
        <v>147</v>
      </c>
      <c r="D17" s="200" t="s">
        <v>142</v>
      </c>
      <c r="E17" s="201" t="n">
        <v>0.1314</v>
      </c>
      <c r="F17" s="202"/>
      <c r="G17" s="203" t="n">
        <f aca="false">ROUND(E17*F17,2)</f>
        <v>0</v>
      </c>
      <c r="H17" s="204" t="n">
        <v>41014.18</v>
      </c>
      <c r="I17" s="205" t="n">
        <f aca="false">ROUND(E17*H17,2)</f>
        <v>5389.26</v>
      </c>
      <c r="J17" s="204" t="n">
        <v>9755.82</v>
      </c>
      <c r="K17" s="205" t="n">
        <f aca="false">ROUND(E17*J17,2)</f>
        <v>1281.91</v>
      </c>
      <c r="L17" s="205" t="n">
        <v>21</v>
      </c>
      <c r="M17" s="205" t="n">
        <f aca="false">G17*(1+L17/100)</f>
        <v>0</v>
      </c>
      <c r="N17" s="206" t="n">
        <v>1.09</v>
      </c>
      <c r="O17" s="206" t="n">
        <f aca="false">ROUND(E17*N17,2)</f>
        <v>0.14</v>
      </c>
      <c r="P17" s="206" t="n">
        <v>0</v>
      </c>
      <c r="Q17" s="206" t="n">
        <f aca="false">ROUND(E17*P17,2)</f>
        <v>0</v>
      </c>
      <c r="R17" s="205"/>
      <c r="S17" s="205" t="s">
        <v>131</v>
      </c>
      <c r="T17" s="205" t="s">
        <v>131</v>
      </c>
      <c r="U17" s="205" t="n">
        <v>18.8</v>
      </c>
      <c r="V17" s="205" t="n">
        <f aca="false">ROUND(E17*U17,2)</f>
        <v>2.47</v>
      </c>
      <c r="W17" s="205"/>
      <c r="X17" s="205" t="s">
        <v>132</v>
      </c>
      <c r="Y17" s="205" t="s">
        <v>133</v>
      </c>
      <c r="Z17" s="207"/>
      <c r="AA17" s="207"/>
      <c r="AB17" s="207"/>
      <c r="AC17" s="207"/>
      <c r="AD17" s="207"/>
      <c r="AE17" s="207"/>
      <c r="AF17" s="207"/>
      <c r="AG17" s="207" t="s">
        <v>13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08"/>
      <c r="B18" s="209"/>
      <c r="C18" s="210" t="s">
        <v>148</v>
      </c>
      <c r="D18" s="211"/>
      <c r="E18" s="212" t="n">
        <v>0.1314</v>
      </c>
      <c r="F18" s="205"/>
      <c r="G18" s="205"/>
      <c r="H18" s="205"/>
      <c r="I18" s="205"/>
      <c r="J18" s="205"/>
      <c r="K18" s="205"/>
      <c r="L18" s="205"/>
      <c r="M18" s="205"/>
      <c r="N18" s="206"/>
      <c r="O18" s="206"/>
      <c r="P18" s="206"/>
      <c r="Q18" s="206"/>
      <c r="R18" s="205"/>
      <c r="S18" s="205"/>
      <c r="T18" s="205"/>
      <c r="U18" s="205"/>
      <c r="V18" s="205"/>
      <c r="W18" s="205"/>
      <c r="X18" s="205"/>
      <c r="Y18" s="205"/>
      <c r="Z18" s="207"/>
      <c r="AA18" s="207"/>
      <c r="AB18" s="207"/>
      <c r="AC18" s="207"/>
      <c r="AD18" s="207"/>
      <c r="AE18" s="207"/>
      <c r="AF18" s="207"/>
      <c r="AG18" s="207" t="s">
        <v>136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7" t="n">
        <v>6</v>
      </c>
      <c r="B19" s="198" t="s">
        <v>149</v>
      </c>
      <c r="C19" s="199" t="s">
        <v>150</v>
      </c>
      <c r="D19" s="200" t="s">
        <v>151</v>
      </c>
      <c r="E19" s="201" t="n">
        <v>5.805</v>
      </c>
      <c r="F19" s="202"/>
      <c r="G19" s="203" t="n">
        <f aca="false">ROUND(E19*F19,2)</f>
        <v>0</v>
      </c>
      <c r="H19" s="204" t="n">
        <v>647.2</v>
      </c>
      <c r="I19" s="205" t="n">
        <f aca="false">ROUND(E19*H19,2)</f>
        <v>3757</v>
      </c>
      <c r="J19" s="204" t="n">
        <v>282.8</v>
      </c>
      <c r="K19" s="205" t="n">
        <f aca="false">ROUND(E19*J19,2)</f>
        <v>1641.65</v>
      </c>
      <c r="L19" s="205" t="n">
        <v>21</v>
      </c>
      <c r="M19" s="205" t="n">
        <f aca="false">G19*(1+L19/100)</f>
        <v>0</v>
      </c>
      <c r="N19" s="206" t="n">
        <v>0.07471</v>
      </c>
      <c r="O19" s="206" t="n">
        <f aca="false">ROUND(E19*N19,2)</f>
        <v>0.43</v>
      </c>
      <c r="P19" s="206" t="n">
        <v>0</v>
      </c>
      <c r="Q19" s="206" t="n">
        <f aca="false">ROUND(E19*P19,2)</f>
        <v>0</v>
      </c>
      <c r="R19" s="205"/>
      <c r="S19" s="205" t="s">
        <v>131</v>
      </c>
      <c r="T19" s="205" t="s">
        <v>131</v>
      </c>
      <c r="U19" s="205" t="n">
        <v>0.52915</v>
      </c>
      <c r="V19" s="205" t="n">
        <f aca="false">ROUND(E19*U19,2)</f>
        <v>3.07</v>
      </c>
      <c r="W19" s="205"/>
      <c r="X19" s="205" t="s">
        <v>132</v>
      </c>
      <c r="Y19" s="205" t="s">
        <v>133</v>
      </c>
      <c r="Z19" s="207"/>
      <c r="AA19" s="207"/>
      <c r="AB19" s="207"/>
      <c r="AC19" s="207"/>
      <c r="AD19" s="207"/>
      <c r="AE19" s="207"/>
      <c r="AF19" s="207"/>
      <c r="AG19" s="207" t="s">
        <v>134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208"/>
      <c r="B20" s="209"/>
      <c r="C20" s="210" t="s">
        <v>152</v>
      </c>
      <c r="D20" s="211"/>
      <c r="E20" s="212" t="n">
        <v>5.805</v>
      </c>
      <c r="F20" s="205"/>
      <c r="G20" s="205"/>
      <c r="H20" s="205"/>
      <c r="I20" s="205"/>
      <c r="J20" s="205"/>
      <c r="K20" s="205"/>
      <c r="L20" s="205"/>
      <c r="M20" s="205"/>
      <c r="N20" s="206"/>
      <c r="O20" s="206"/>
      <c r="P20" s="206"/>
      <c r="Q20" s="206"/>
      <c r="R20" s="205"/>
      <c r="S20" s="205"/>
      <c r="T20" s="205"/>
      <c r="U20" s="205"/>
      <c r="V20" s="205"/>
      <c r="W20" s="205"/>
      <c r="X20" s="205"/>
      <c r="Y20" s="205"/>
      <c r="Z20" s="207"/>
      <c r="AA20" s="207"/>
      <c r="AB20" s="207"/>
      <c r="AC20" s="207"/>
      <c r="AD20" s="207"/>
      <c r="AE20" s="207"/>
      <c r="AF20" s="207"/>
      <c r="AG20" s="207" t="s">
        <v>136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0.25" hidden="false" customHeight="false" outlineLevel="1" collapsed="false">
      <c r="A21" s="197" t="n">
        <v>7</v>
      </c>
      <c r="B21" s="198" t="s">
        <v>153</v>
      </c>
      <c r="C21" s="199" t="s">
        <v>154</v>
      </c>
      <c r="D21" s="200" t="s">
        <v>151</v>
      </c>
      <c r="E21" s="201" t="n">
        <v>4.072</v>
      </c>
      <c r="F21" s="202"/>
      <c r="G21" s="203" t="n">
        <f aca="false">ROUND(E21*F21,2)</f>
        <v>0</v>
      </c>
      <c r="H21" s="204" t="n">
        <v>678.74</v>
      </c>
      <c r="I21" s="205" t="n">
        <f aca="false">ROUND(E21*H21,2)</f>
        <v>2763.83</v>
      </c>
      <c r="J21" s="204" t="n">
        <v>657.26</v>
      </c>
      <c r="K21" s="205" t="n">
        <f aca="false">ROUND(E21*J21,2)</f>
        <v>2676.36</v>
      </c>
      <c r="L21" s="205" t="n">
        <v>21</v>
      </c>
      <c r="M21" s="205" t="n">
        <f aca="false">G21*(1+L21/100)</f>
        <v>0</v>
      </c>
      <c r="N21" s="206" t="n">
        <v>0.1568</v>
      </c>
      <c r="O21" s="206" t="n">
        <f aca="false">ROUND(E21*N21,2)</f>
        <v>0.64</v>
      </c>
      <c r="P21" s="206" t="n">
        <v>0</v>
      </c>
      <c r="Q21" s="206" t="n">
        <f aca="false">ROUND(E21*P21,2)</f>
        <v>0</v>
      </c>
      <c r="R21" s="205"/>
      <c r="S21" s="205" t="s">
        <v>131</v>
      </c>
      <c r="T21" s="205" t="s">
        <v>131</v>
      </c>
      <c r="U21" s="205" t="n">
        <v>1.2226</v>
      </c>
      <c r="V21" s="205" t="n">
        <f aca="false">ROUND(E21*U21,2)</f>
        <v>4.98</v>
      </c>
      <c r="W21" s="205"/>
      <c r="X21" s="205" t="s">
        <v>132</v>
      </c>
      <c r="Y21" s="205" t="s">
        <v>133</v>
      </c>
      <c r="Z21" s="207"/>
      <c r="AA21" s="207"/>
      <c r="AB21" s="207"/>
      <c r="AC21" s="207"/>
      <c r="AD21" s="207"/>
      <c r="AE21" s="207"/>
      <c r="AF21" s="207"/>
      <c r="AG21" s="207" t="s">
        <v>134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08"/>
      <c r="B22" s="209"/>
      <c r="C22" s="210" t="s">
        <v>155</v>
      </c>
      <c r="D22" s="211"/>
      <c r="E22" s="212" t="n">
        <v>4.072</v>
      </c>
      <c r="F22" s="205"/>
      <c r="G22" s="205"/>
      <c r="H22" s="205"/>
      <c r="I22" s="205"/>
      <c r="J22" s="205"/>
      <c r="K22" s="205"/>
      <c r="L22" s="205"/>
      <c r="M22" s="205"/>
      <c r="N22" s="206"/>
      <c r="O22" s="206"/>
      <c r="P22" s="206"/>
      <c r="Q22" s="206"/>
      <c r="R22" s="205"/>
      <c r="S22" s="205"/>
      <c r="T22" s="205"/>
      <c r="U22" s="205"/>
      <c r="V22" s="205"/>
      <c r="W22" s="205"/>
      <c r="X22" s="205"/>
      <c r="Y22" s="205"/>
      <c r="Z22" s="207"/>
      <c r="AA22" s="207"/>
      <c r="AB22" s="207"/>
      <c r="AC22" s="207"/>
      <c r="AD22" s="207"/>
      <c r="AE22" s="207"/>
      <c r="AF22" s="207"/>
      <c r="AG22" s="207" t="s">
        <v>136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88" t="s">
        <v>126</v>
      </c>
      <c r="B23" s="189" t="s">
        <v>53</v>
      </c>
      <c r="C23" s="190" t="s">
        <v>54</v>
      </c>
      <c r="D23" s="191"/>
      <c r="E23" s="192"/>
      <c r="F23" s="193"/>
      <c r="G23" s="194" t="n">
        <f aca="false">SUMIF(AG24:AG33,"&lt;&gt;NOR",G24:G33)</f>
        <v>0</v>
      </c>
      <c r="H23" s="195"/>
      <c r="I23" s="195" t="n">
        <f aca="false">SUM(I24:I33)</f>
        <v>23042.27</v>
      </c>
      <c r="J23" s="195"/>
      <c r="K23" s="195" t="n">
        <f aca="false">SUM(K24:K33)</f>
        <v>5806.39</v>
      </c>
      <c r="L23" s="195"/>
      <c r="M23" s="195" t="n">
        <f aca="false">SUM(M24:M33)</f>
        <v>0</v>
      </c>
      <c r="N23" s="196"/>
      <c r="O23" s="196" t="n">
        <f aca="false">SUM(O24:O33)</f>
        <v>5.82</v>
      </c>
      <c r="P23" s="196"/>
      <c r="Q23" s="196" t="n">
        <f aca="false">SUM(Q24:Q33)</f>
        <v>0</v>
      </c>
      <c r="R23" s="195"/>
      <c r="S23" s="195"/>
      <c r="T23" s="195"/>
      <c r="U23" s="195"/>
      <c r="V23" s="195" t="n">
        <f aca="false">SUM(V24:V33)</f>
        <v>10.68</v>
      </c>
      <c r="W23" s="195"/>
      <c r="X23" s="195"/>
      <c r="Y23" s="195"/>
      <c r="AG23" s="0" t="s">
        <v>127</v>
      </c>
    </row>
    <row r="24" customFormat="false" ht="12.75" hidden="false" customHeight="false" outlineLevel="1" collapsed="false">
      <c r="A24" s="197" t="n">
        <v>8</v>
      </c>
      <c r="B24" s="198" t="s">
        <v>156</v>
      </c>
      <c r="C24" s="199" t="s">
        <v>157</v>
      </c>
      <c r="D24" s="200" t="s">
        <v>130</v>
      </c>
      <c r="E24" s="201" t="n">
        <v>1.80075</v>
      </c>
      <c r="F24" s="202"/>
      <c r="G24" s="203" t="n">
        <f aca="false">ROUND(E24*F24,2)</f>
        <v>0</v>
      </c>
      <c r="H24" s="204" t="n">
        <v>4151.1</v>
      </c>
      <c r="I24" s="205" t="n">
        <f aca="false">ROUND(E24*H24,2)</f>
        <v>7475.09</v>
      </c>
      <c r="J24" s="204" t="n">
        <v>573.9</v>
      </c>
      <c r="K24" s="205" t="n">
        <f aca="false">ROUND(E24*J24,2)</f>
        <v>1033.45</v>
      </c>
      <c r="L24" s="205" t="n">
        <v>21</v>
      </c>
      <c r="M24" s="205" t="n">
        <f aca="false">G24*(1+L24/100)</f>
        <v>0</v>
      </c>
      <c r="N24" s="206" t="n">
        <v>2.52514</v>
      </c>
      <c r="O24" s="206" t="n">
        <f aca="false">ROUND(E24*N24,2)</f>
        <v>4.55</v>
      </c>
      <c r="P24" s="206" t="n">
        <v>0</v>
      </c>
      <c r="Q24" s="206" t="n">
        <f aca="false">ROUND(E24*P24,2)</f>
        <v>0</v>
      </c>
      <c r="R24" s="205"/>
      <c r="S24" s="205" t="s">
        <v>131</v>
      </c>
      <c r="T24" s="205" t="s">
        <v>131</v>
      </c>
      <c r="U24" s="205" t="n">
        <v>0.987</v>
      </c>
      <c r="V24" s="205" t="n">
        <f aca="false">ROUND(E24*U24,2)</f>
        <v>1.78</v>
      </c>
      <c r="W24" s="205"/>
      <c r="X24" s="205" t="s">
        <v>132</v>
      </c>
      <c r="Y24" s="205" t="s">
        <v>133</v>
      </c>
      <c r="Z24" s="207"/>
      <c r="AA24" s="207"/>
      <c r="AB24" s="207"/>
      <c r="AC24" s="207"/>
      <c r="AD24" s="207"/>
      <c r="AE24" s="207"/>
      <c r="AF24" s="207"/>
      <c r="AG24" s="207" t="s">
        <v>13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08"/>
      <c r="B25" s="209"/>
      <c r="C25" s="210" t="s">
        <v>158</v>
      </c>
      <c r="D25" s="211"/>
      <c r="E25" s="212" t="n">
        <v>1.80075</v>
      </c>
      <c r="F25" s="205"/>
      <c r="G25" s="205"/>
      <c r="H25" s="205"/>
      <c r="I25" s="205"/>
      <c r="J25" s="205"/>
      <c r="K25" s="205"/>
      <c r="L25" s="205"/>
      <c r="M25" s="205"/>
      <c r="N25" s="206"/>
      <c r="O25" s="206"/>
      <c r="P25" s="206"/>
      <c r="Q25" s="206"/>
      <c r="R25" s="205"/>
      <c r="S25" s="205"/>
      <c r="T25" s="205"/>
      <c r="U25" s="205"/>
      <c r="V25" s="205"/>
      <c r="W25" s="205"/>
      <c r="X25" s="205"/>
      <c r="Y25" s="205"/>
      <c r="Z25" s="207"/>
      <c r="AA25" s="207"/>
      <c r="AB25" s="207"/>
      <c r="AC25" s="207"/>
      <c r="AD25" s="207"/>
      <c r="AE25" s="207"/>
      <c r="AF25" s="207"/>
      <c r="AG25" s="207" t="s">
        <v>136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0.25" hidden="false" customHeight="false" outlineLevel="1" collapsed="false">
      <c r="A26" s="197" t="n">
        <v>9</v>
      </c>
      <c r="B26" s="198" t="s">
        <v>159</v>
      </c>
      <c r="C26" s="199" t="s">
        <v>160</v>
      </c>
      <c r="D26" s="200" t="s">
        <v>151</v>
      </c>
      <c r="E26" s="201" t="n">
        <v>7.203</v>
      </c>
      <c r="F26" s="202"/>
      <c r="G26" s="203" t="n">
        <f aca="false">ROUND(E26*F26,2)</f>
        <v>0</v>
      </c>
      <c r="H26" s="204" t="n">
        <v>1116.56</v>
      </c>
      <c r="I26" s="205" t="n">
        <f aca="false">ROUND(E26*H26,2)</f>
        <v>8042.58</v>
      </c>
      <c r="J26" s="204" t="n">
        <v>80.44</v>
      </c>
      <c r="K26" s="205" t="n">
        <f aca="false">ROUND(E26*J26,2)</f>
        <v>579.41</v>
      </c>
      <c r="L26" s="205" t="n">
        <v>21</v>
      </c>
      <c r="M26" s="205" t="n">
        <f aca="false">G26*(1+L26/100)</f>
        <v>0</v>
      </c>
      <c r="N26" s="206" t="n">
        <v>0.01317</v>
      </c>
      <c r="O26" s="206" t="n">
        <f aca="false">ROUND(E26*N26,2)</f>
        <v>0.09</v>
      </c>
      <c r="P26" s="206" t="n">
        <v>0</v>
      </c>
      <c r="Q26" s="206" t="n">
        <f aca="false">ROUND(E26*P26,2)</f>
        <v>0</v>
      </c>
      <c r="R26" s="205"/>
      <c r="S26" s="205" t="s">
        <v>131</v>
      </c>
      <c r="T26" s="205" t="s">
        <v>131</v>
      </c>
      <c r="U26" s="205" t="n">
        <v>0.163</v>
      </c>
      <c r="V26" s="205" t="n">
        <f aca="false">ROUND(E26*U26,2)</f>
        <v>1.17</v>
      </c>
      <c r="W26" s="205"/>
      <c r="X26" s="205" t="s">
        <v>132</v>
      </c>
      <c r="Y26" s="205" t="s">
        <v>133</v>
      </c>
      <c r="Z26" s="207"/>
      <c r="AA26" s="207"/>
      <c r="AB26" s="207"/>
      <c r="AC26" s="207"/>
      <c r="AD26" s="207"/>
      <c r="AE26" s="207"/>
      <c r="AF26" s="207"/>
      <c r="AG26" s="207" t="s">
        <v>13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2" collapsed="false">
      <c r="A27" s="208"/>
      <c r="B27" s="209"/>
      <c r="C27" s="210" t="s">
        <v>161</v>
      </c>
      <c r="D27" s="211"/>
      <c r="E27" s="212" t="n">
        <v>7.203</v>
      </c>
      <c r="F27" s="205"/>
      <c r="G27" s="205"/>
      <c r="H27" s="205"/>
      <c r="I27" s="205"/>
      <c r="J27" s="205"/>
      <c r="K27" s="205"/>
      <c r="L27" s="205"/>
      <c r="M27" s="205"/>
      <c r="N27" s="206"/>
      <c r="O27" s="206"/>
      <c r="P27" s="206"/>
      <c r="Q27" s="206"/>
      <c r="R27" s="205"/>
      <c r="S27" s="205"/>
      <c r="T27" s="205"/>
      <c r="U27" s="205"/>
      <c r="V27" s="205"/>
      <c r="W27" s="205"/>
      <c r="X27" s="205"/>
      <c r="Y27" s="205"/>
      <c r="Z27" s="207"/>
      <c r="AA27" s="207"/>
      <c r="AB27" s="207"/>
      <c r="AC27" s="207"/>
      <c r="AD27" s="207"/>
      <c r="AE27" s="207"/>
      <c r="AF27" s="207"/>
      <c r="AG27" s="207" t="s">
        <v>136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7" t="n">
        <v>10</v>
      </c>
      <c r="B28" s="198" t="s">
        <v>162</v>
      </c>
      <c r="C28" s="199" t="s">
        <v>163</v>
      </c>
      <c r="D28" s="200" t="s">
        <v>142</v>
      </c>
      <c r="E28" s="201" t="n">
        <v>0.048</v>
      </c>
      <c r="F28" s="202"/>
      <c r="G28" s="203" t="n">
        <f aca="false">ROUND(E28*F28,2)</f>
        <v>0</v>
      </c>
      <c r="H28" s="204" t="n">
        <v>43872.25</v>
      </c>
      <c r="I28" s="205" t="n">
        <f aca="false">ROUND(E28*H28,2)</f>
        <v>2105.87</v>
      </c>
      <c r="J28" s="204" t="n">
        <v>15787.75</v>
      </c>
      <c r="K28" s="205" t="n">
        <f aca="false">ROUND(E28*J28,2)</f>
        <v>757.81</v>
      </c>
      <c r="L28" s="205" t="n">
        <v>21</v>
      </c>
      <c r="M28" s="205" t="n">
        <f aca="false">G28*(1+L28/100)</f>
        <v>0</v>
      </c>
      <c r="N28" s="206" t="n">
        <v>1.02139</v>
      </c>
      <c r="O28" s="206" t="n">
        <f aca="false">ROUND(E28*N28,2)</f>
        <v>0.05</v>
      </c>
      <c r="P28" s="206" t="n">
        <v>0</v>
      </c>
      <c r="Q28" s="206" t="n">
        <f aca="false">ROUND(E28*P28,2)</f>
        <v>0</v>
      </c>
      <c r="R28" s="205"/>
      <c r="S28" s="205" t="s">
        <v>131</v>
      </c>
      <c r="T28" s="205" t="s">
        <v>131</v>
      </c>
      <c r="U28" s="205" t="n">
        <v>26.616</v>
      </c>
      <c r="V28" s="205" t="n">
        <f aca="false">ROUND(E28*U28,2)</f>
        <v>1.28</v>
      </c>
      <c r="W28" s="205"/>
      <c r="X28" s="205" t="s">
        <v>132</v>
      </c>
      <c r="Y28" s="205" t="s">
        <v>133</v>
      </c>
      <c r="Z28" s="207"/>
      <c r="AA28" s="207"/>
      <c r="AB28" s="207"/>
      <c r="AC28" s="207"/>
      <c r="AD28" s="207"/>
      <c r="AE28" s="207"/>
      <c r="AF28" s="207"/>
      <c r="AG28" s="207" t="s">
        <v>13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08"/>
      <c r="B29" s="209"/>
      <c r="C29" s="210" t="s">
        <v>164</v>
      </c>
      <c r="D29" s="211"/>
      <c r="E29" s="212" t="n">
        <v>0.048</v>
      </c>
      <c r="F29" s="205"/>
      <c r="G29" s="205"/>
      <c r="H29" s="205"/>
      <c r="I29" s="205"/>
      <c r="J29" s="205"/>
      <c r="K29" s="205"/>
      <c r="L29" s="205"/>
      <c r="M29" s="205"/>
      <c r="N29" s="206"/>
      <c r="O29" s="206"/>
      <c r="P29" s="206"/>
      <c r="Q29" s="206"/>
      <c r="R29" s="205"/>
      <c r="S29" s="205"/>
      <c r="T29" s="205"/>
      <c r="U29" s="205"/>
      <c r="V29" s="205"/>
      <c r="W29" s="205"/>
      <c r="X29" s="205"/>
      <c r="Y29" s="205"/>
      <c r="Z29" s="207"/>
      <c r="AA29" s="207"/>
      <c r="AB29" s="207"/>
      <c r="AC29" s="207"/>
      <c r="AD29" s="207"/>
      <c r="AE29" s="207"/>
      <c r="AF29" s="207"/>
      <c r="AG29" s="207" t="s">
        <v>136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0.25" hidden="false" customHeight="false" outlineLevel="1" collapsed="false">
      <c r="A30" s="197" t="n">
        <v>11</v>
      </c>
      <c r="B30" s="198" t="s">
        <v>165</v>
      </c>
      <c r="C30" s="199" t="s">
        <v>166</v>
      </c>
      <c r="D30" s="200" t="s">
        <v>142</v>
      </c>
      <c r="E30" s="201" t="n">
        <v>0.03838</v>
      </c>
      <c r="F30" s="202"/>
      <c r="G30" s="203" t="n">
        <f aca="false">ROUND(E30*F30,2)</f>
        <v>0</v>
      </c>
      <c r="H30" s="204" t="n">
        <v>31514.67</v>
      </c>
      <c r="I30" s="205" t="n">
        <f aca="false">ROUND(E30*H30,2)</f>
        <v>1209.53</v>
      </c>
      <c r="J30" s="204" t="n">
        <v>8205.33</v>
      </c>
      <c r="K30" s="205" t="n">
        <f aca="false">ROUND(E30*J30,2)</f>
        <v>314.92</v>
      </c>
      <c r="L30" s="205" t="n">
        <v>21</v>
      </c>
      <c r="M30" s="205" t="n">
        <f aca="false">G30*(1+L30/100)</f>
        <v>0</v>
      </c>
      <c r="N30" s="206" t="n">
        <v>1.04548</v>
      </c>
      <c r="O30" s="206" t="n">
        <f aca="false">ROUND(E30*N30,2)</f>
        <v>0.04</v>
      </c>
      <c r="P30" s="206" t="n">
        <v>0</v>
      </c>
      <c r="Q30" s="206" t="n">
        <f aca="false">ROUND(E30*P30,2)</f>
        <v>0</v>
      </c>
      <c r="R30" s="205"/>
      <c r="S30" s="205" t="s">
        <v>131</v>
      </c>
      <c r="T30" s="205" t="s">
        <v>131</v>
      </c>
      <c r="U30" s="205" t="n">
        <v>15.211</v>
      </c>
      <c r="V30" s="205" t="n">
        <f aca="false">ROUND(E30*U30,2)</f>
        <v>0.58</v>
      </c>
      <c r="W30" s="205"/>
      <c r="X30" s="205" t="s">
        <v>132</v>
      </c>
      <c r="Y30" s="205" t="s">
        <v>133</v>
      </c>
      <c r="Z30" s="207"/>
      <c r="AA30" s="207"/>
      <c r="AB30" s="207"/>
      <c r="AC30" s="207"/>
      <c r="AD30" s="207"/>
      <c r="AE30" s="207"/>
      <c r="AF30" s="207"/>
      <c r="AG30" s="207" t="s">
        <v>13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08"/>
      <c r="B31" s="209"/>
      <c r="C31" s="210" t="s">
        <v>167</v>
      </c>
      <c r="D31" s="211"/>
      <c r="E31" s="212" t="n">
        <v>0.03838</v>
      </c>
      <c r="F31" s="205"/>
      <c r="G31" s="205"/>
      <c r="H31" s="205"/>
      <c r="I31" s="205"/>
      <c r="J31" s="205"/>
      <c r="K31" s="205"/>
      <c r="L31" s="205"/>
      <c r="M31" s="205"/>
      <c r="N31" s="206"/>
      <c r="O31" s="206"/>
      <c r="P31" s="206"/>
      <c r="Q31" s="206"/>
      <c r="R31" s="205"/>
      <c r="S31" s="205"/>
      <c r="T31" s="205"/>
      <c r="U31" s="205"/>
      <c r="V31" s="205"/>
      <c r="W31" s="205"/>
      <c r="X31" s="205"/>
      <c r="Y31" s="205"/>
      <c r="Z31" s="207"/>
      <c r="AA31" s="207"/>
      <c r="AB31" s="207"/>
      <c r="AC31" s="207"/>
      <c r="AD31" s="207"/>
      <c r="AE31" s="207"/>
      <c r="AF31" s="207"/>
      <c r="AG31" s="207" t="s">
        <v>136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0.25" hidden="false" customHeight="false" outlineLevel="1" collapsed="false">
      <c r="A32" s="197" t="n">
        <v>12</v>
      </c>
      <c r="B32" s="198" t="s">
        <v>168</v>
      </c>
      <c r="C32" s="199" t="s">
        <v>169</v>
      </c>
      <c r="D32" s="200" t="s">
        <v>170</v>
      </c>
      <c r="E32" s="201" t="n">
        <v>20</v>
      </c>
      <c r="F32" s="202"/>
      <c r="G32" s="203" t="n">
        <f aca="false">ROUND(E32*F32,2)</f>
        <v>0</v>
      </c>
      <c r="H32" s="204" t="n">
        <v>210.46</v>
      </c>
      <c r="I32" s="205" t="n">
        <f aca="false">ROUND(E32*H32,2)</f>
        <v>4209.2</v>
      </c>
      <c r="J32" s="204" t="n">
        <v>156.04</v>
      </c>
      <c r="K32" s="205" t="n">
        <f aca="false">ROUND(E32*J32,2)</f>
        <v>3120.8</v>
      </c>
      <c r="L32" s="205" t="n">
        <v>21</v>
      </c>
      <c r="M32" s="205" t="n">
        <f aca="false">G32*(1+L32/100)</f>
        <v>0</v>
      </c>
      <c r="N32" s="206" t="n">
        <v>0.0544</v>
      </c>
      <c r="O32" s="206" t="n">
        <f aca="false">ROUND(E32*N32,2)</f>
        <v>1.09</v>
      </c>
      <c r="P32" s="206" t="n">
        <v>0</v>
      </c>
      <c r="Q32" s="206" t="n">
        <f aca="false">ROUND(E32*P32,2)</f>
        <v>0</v>
      </c>
      <c r="R32" s="205"/>
      <c r="S32" s="205" t="s">
        <v>131</v>
      </c>
      <c r="T32" s="205" t="s">
        <v>131</v>
      </c>
      <c r="U32" s="205" t="n">
        <v>0.2935</v>
      </c>
      <c r="V32" s="205" t="n">
        <f aca="false">ROUND(E32*U32,2)</f>
        <v>5.87</v>
      </c>
      <c r="W32" s="205"/>
      <c r="X32" s="205" t="s">
        <v>132</v>
      </c>
      <c r="Y32" s="205" t="s">
        <v>133</v>
      </c>
      <c r="Z32" s="207"/>
      <c r="AA32" s="207"/>
      <c r="AB32" s="207"/>
      <c r="AC32" s="207"/>
      <c r="AD32" s="207"/>
      <c r="AE32" s="207"/>
      <c r="AF32" s="207"/>
      <c r="AG32" s="207" t="s">
        <v>13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08"/>
      <c r="B33" s="209"/>
      <c r="C33" s="210" t="s">
        <v>171</v>
      </c>
      <c r="D33" s="211"/>
      <c r="E33" s="212" t="n">
        <v>20</v>
      </c>
      <c r="F33" s="205"/>
      <c r="G33" s="205"/>
      <c r="H33" s="205"/>
      <c r="I33" s="205"/>
      <c r="J33" s="205"/>
      <c r="K33" s="205"/>
      <c r="L33" s="205"/>
      <c r="M33" s="205"/>
      <c r="N33" s="206"/>
      <c r="O33" s="206"/>
      <c r="P33" s="206"/>
      <c r="Q33" s="206"/>
      <c r="R33" s="205"/>
      <c r="S33" s="205"/>
      <c r="T33" s="205"/>
      <c r="U33" s="205"/>
      <c r="V33" s="205"/>
      <c r="W33" s="205"/>
      <c r="X33" s="205"/>
      <c r="Y33" s="205"/>
      <c r="Z33" s="207"/>
      <c r="AA33" s="207"/>
      <c r="AB33" s="207"/>
      <c r="AC33" s="207"/>
      <c r="AD33" s="207"/>
      <c r="AE33" s="207"/>
      <c r="AF33" s="207"/>
      <c r="AG33" s="207" t="s">
        <v>136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88" t="s">
        <v>126</v>
      </c>
      <c r="B34" s="189" t="s">
        <v>55</v>
      </c>
      <c r="C34" s="190" t="s">
        <v>56</v>
      </c>
      <c r="D34" s="191"/>
      <c r="E34" s="192"/>
      <c r="F34" s="193"/>
      <c r="G34" s="194" t="n">
        <f aca="false">SUMIF(AG35:AG36,"&lt;&gt;NOR",G35:G36)</f>
        <v>0</v>
      </c>
      <c r="H34" s="195"/>
      <c r="I34" s="195" t="n">
        <f aca="false">SUM(I35:I36)</f>
        <v>2845.11</v>
      </c>
      <c r="J34" s="195"/>
      <c r="K34" s="195" t="n">
        <f aca="false">SUM(K35:K36)</f>
        <v>3940.11</v>
      </c>
      <c r="L34" s="195"/>
      <c r="M34" s="195" t="n">
        <f aca="false">SUM(M35:M36)</f>
        <v>0</v>
      </c>
      <c r="N34" s="196"/>
      <c r="O34" s="196" t="n">
        <f aca="false">SUM(O35:O36)</f>
        <v>0.09</v>
      </c>
      <c r="P34" s="196"/>
      <c r="Q34" s="196" t="n">
        <f aca="false">SUM(Q35:Q36)</f>
        <v>0</v>
      </c>
      <c r="R34" s="195"/>
      <c r="S34" s="195"/>
      <c r="T34" s="195"/>
      <c r="U34" s="195"/>
      <c r="V34" s="195" t="n">
        <f aca="false">SUM(V35:V36)</f>
        <v>7.28</v>
      </c>
      <c r="W34" s="195"/>
      <c r="X34" s="195"/>
      <c r="Y34" s="195"/>
      <c r="AG34" s="0" t="s">
        <v>127</v>
      </c>
    </row>
    <row r="35" customFormat="false" ht="20.25" hidden="false" customHeight="false" outlineLevel="1" collapsed="false">
      <c r="A35" s="197" t="n">
        <v>13</v>
      </c>
      <c r="B35" s="198" t="s">
        <v>172</v>
      </c>
      <c r="C35" s="199" t="s">
        <v>173</v>
      </c>
      <c r="D35" s="200" t="s">
        <v>151</v>
      </c>
      <c r="E35" s="201" t="n">
        <v>7.203</v>
      </c>
      <c r="F35" s="202"/>
      <c r="G35" s="203" t="n">
        <f aca="false">ROUND(E35*F35,2)</f>
        <v>0</v>
      </c>
      <c r="H35" s="204" t="n">
        <v>394.99</v>
      </c>
      <c r="I35" s="205" t="n">
        <f aca="false">ROUND(E35*H35,2)</f>
        <v>2845.11</v>
      </c>
      <c r="J35" s="204" t="n">
        <v>547.01</v>
      </c>
      <c r="K35" s="205" t="n">
        <f aca="false">ROUND(E35*J35,2)</f>
        <v>3940.11</v>
      </c>
      <c r="L35" s="205" t="n">
        <v>21</v>
      </c>
      <c r="M35" s="205" t="n">
        <f aca="false">G35*(1+L35/100)</f>
        <v>0</v>
      </c>
      <c r="N35" s="206" t="n">
        <v>0.01215</v>
      </c>
      <c r="O35" s="206" t="n">
        <f aca="false">ROUND(E35*N35,2)</f>
        <v>0.09</v>
      </c>
      <c r="P35" s="206" t="n">
        <v>0</v>
      </c>
      <c r="Q35" s="206" t="n">
        <f aca="false">ROUND(E35*P35,2)</f>
        <v>0</v>
      </c>
      <c r="R35" s="205"/>
      <c r="S35" s="205" t="s">
        <v>131</v>
      </c>
      <c r="T35" s="205" t="s">
        <v>131</v>
      </c>
      <c r="U35" s="205" t="n">
        <v>1.011</v>
      </c>
      <c r="V35" s="205" t="n">
        <f aca="false">ROUND(E35*U35,2)</f>
        <v>7.28</v>
      </c>
      <c r="W35" s="205"/>
      <c r="X35" s="205" t="s">
        <v>132</v>
      </c>
      <c r="Y35" s="205" t="s">
        <v>133</v>
      </c>
      <c r="Z35" s="207"/>
      <c r="AA35" s="207"/>
      <c r="AB35" s="207"/>
      <c r="AC35" s="207"/>
      <c r="AD35" s="207"/>
      <c r="AE35" s="207"/>
      <c r="AF35" s="207"/>
      <c r="AG35" s="207" t="s">
        <v>134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08"/>
      <c r="B36" s="209"/>
      <c r="C36" s="210" t="s">
        <v>161</v>
      </c>
      <c r="D36" s="211"/>
      <c r="E36" s="212" t="n">
        <v>7.203</v>
      </c>
      <c r="F36" s="205"/>
      <c r="G36" s="205"/>
      <c r="H36" s="205"/>
      <c r="I36" s="205"/>
      <c r="J36" s="205"/>
      <c r="K36" s="205"/>
      <c r="L36" s="205"/>
      <c r="M36" s="205"/>
      <c r="N36" s="206"/>
      <c r="O36" s="206"/>
      <c r="P36" s="206"/>
      <c r="Q36" s="206"/>
      <c r="R36" s="205"/>
      <c r="S36" s="205"/>
      <c r="T36" s="205"/>
      <c r="U36" s="205"/>
      <c r="V36" s="205"/>
      <c r="W36" s="205"/>
      <c r="X36" s="205"/>
      <c r="Y36" s="205"/>
      <c r="Z36" s="207"/>
      <c r="AA36" s="207"/>
      <c r="AB36" s="207"/>
      <c r="AC36" s="207"/>
      <c r="AD36" s="207"/>
      <c r="AE36" s="207"/>
      <c r="AF36" s="207"/>
      <c r="AG36" s="207" t="s">
        <v>136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88" t="s">
        <v>126</v>
      </c>
      <c r="B37" s="189" t="s">
        <v>57</v>
      </c>
      <c r="C37" s="190" t="s">
        <v>58</v>
      </c>
      <c r="D37" s="191"/>
      <c r="E37" s="192"/>
      <c r="F37" s="193"/>
      <c r="G37" s="194" t="n">
        <f aca="false">SUMIF(AG38:AG43,"&lt;&gt;NOR",G38:G43)</f>
        <v>0</v>
      </c>
      <c r="H37" s="195"/>
      <c r="I37" s="195" t="n">
        <f aca="false">SUM(I38:I43)</f>
        <v>14986.2</v>
      </c>
      <c r="J37" s="195"/>
      <c r="K37" s="195" t="n">
        <f aca="false">SUM(K38:K43)</f>
        <v>15744.7</v>
      </c>
      <c r="L37" s="195"/>
      <c r="M37" s="195" t="n">
        <f aca="false">SUM(M38:M43)</f>
        <v>0</v>
      </c>
      <c r="N37" s="196"/>
      <c r="O37" s="196" t="n">
        <f aca="false">SUM(O38:O43)</f>
        <v>0.7</v>
      </c>
      <c r="P37" s="196"/>
      <c r="Q37" s="196" t="n">
        <f aca="false">SUM(Q38:Q43)</f>
        <v>0</v>
      </c>
      <c r="R37" s="195"/>
      <c r="S37" s="195"/>
      <c r="T37" s="195"/>
      <c r="U37" s="195"/>
      <c r="V37" s="195" t="n">
        <f aca="false">SUM(V38:V43)</f>
        <v>27.4</v>
      </c>
      <c r="W37" s="195"/>
      <c r="X37" s="195"/>
      <c r="Y37" s="195"/>
      <c r="AG37" s="0" t="s">
        <v>127</v>
      </c>
    </row>
    <row r="38" customFormat="false" ht="12.75" hidden="false" customHeight="false" outlineLevel="1" collapsed="false">
      <c r="A38" s="197" t="n">
        <v>14</v>
      </c>
      <c r="B38" s="198" t="s">
        <v>174</v>
      </c>
      <c r="C38" s="199" t="s">
        <v>175</v>
      </c>
      <c r="D38" s="200" t="s">
        <v>151</v>
      </c>
      <c r="E38" s="201" t="n">
        <v>37.218</v>
      </c>
      <c r="F38" s="202"/>
      <c r="G38" s="203" t="n">
        <f aca="false">ROUND(E38*F38,2)</f>
        <v>0</v>
      </c>
      <c r="H38" s="204" t="n">
        <v>118.07</v>
      </c>
      <c r="I38" s="205" t="n">
        <f aca="false">ROUND(E38*H38,2)</f>
        <v>4394.33</v>
      </c>
      <c r="J38" s="204" t="n">
        <v>264.93</v>
      </c>
      <c r="K38" s="205" t="n">
        <f aca="false">ROUND(E38*J38,2)</f>
        <v>9860.16</v>
      </c>
      <c r="L38" s="205" t="n">
        <v>21</v>
      </c>
      <c r="M38" s="205" t="n">
        <f aca="false">G38*(1+L38/100)</f>
        <v>0</v>
      </c>
      <c r="N38" s="206" t="n">
        <v>0.01575</v>
      </c>
      <c r="O38" s="206" t="n">
        <f aca="false">ROUND(E38*N38,2)</f>
        <v>0.59</v>
      </c>
      <c r="P38" s="206" t="n">
        <v>0</v>
      </c>
      <c r="Q38" s="206" t="n">
        <f aca="false">ROUND(E38*P38,2)</f>
        <v>0</v>
      </c>
      <c r="R38" s="205"/>
      <c r="S38" s="205" t="s">
        <v>131</v>
      </c>
      <c r="T38" s="205" t="s">
        <v>131</v>
      </c>
      <c r="U38" s="205" t="n">
        <v>0.46</v>
      </c>
      <c r="V38" s="205" t="n">
        <f aca="false">ROUND(E38*U38,2)</f>
        <v>17.12</v>
      </c>
      <c r="W38" s="205"/>
      <c r="X38" s="205" t="s">
        <v>132</v>
      </c>
      <c r="Y38" s="205" t="s">
        <v>133</v>
      </c>
      <c r="Z38" s="207"/>
      <c r="AA38" s="207"/>
      <c r="AB38" s="207"/>
      <c r="AC38" s="207"/>
      <c r="AD38" s="207"/>
      <c r="AE38" s="207"/>
      <c r="AF38" s="207"/>
      <c r="AG38" s="207" t="s">
        <v>13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2" collapsed="false">
      <c r="A39" s="208"/>
      <c r="B39" s="209"/>
      <c r="C39" s="210" t="s">
        <v>176</v>
      </c>
      <c r="D39" s="211"/>
      <c r="E39" s="212" t="n">
        <v>37.218</v>
      </c>
      <c r="F39" s="205"/>
      <c r="G39" s="205"/>
      <c r="H39" s="205"/>
      <c r="I39" s="205"/>
      <c r="J39" s="205"/>
      <c r="K39" s="205"/>
      <c r="L39" s="205"/>
      <c r="M39" s="205"/>
      <c r="N39" s="206"/>
      <c r="O39" s="206"/>
      <c r="P39" s="206"/>
      <c r="Q39" s="206"/>
      <c r="R39" s="205"/>
      <c r="S39" s="205"/>
      <c r="T39" s="205"/>
      <c r="U39" s="205"/>
      <c r="V39" s="205"/>
      <c r="W39" s="205"/>
      <c r="X39" s="205"/>
      <c r="Y39" s="205"/>
      <c r="Z39" s="207"/>
      <c r="AA39" s="207"/>
      <c r="AB39" s="207"/>
      <c r="AC39" s="207"/>
      <c r="AD39" s="207"/>
      <c r="AE39" s="207"/>
      <c r="AF39" s="207"/>
      <c r="AG39" s="207" t="s">
        <v>136</v>
      </c>
      <c r="AH39" s="207" t="n">
        <v>5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0.25" hidden="false" customHeight="false" outlineLevel="1" collapsed="false">
      <c r="A40" s="197" t="n">
        <v>15</v>
      </c>
      <c r="B40" s="198" t="s">
        <v>177</v>
      </c>
      <c r="C40" s="199" t="s">
        <v>178</v>
      </c>
      <c r="D40" s="200" t="s">
        <v>151</v>
      </c>
      <c r="E40" s="201" t="n">
        <v>37.218</v>
      </c>
      <c r="F40" s="202"/>
      <c r="G40" s="203" t="n">
        <f aca="false">ROUND(E40*F40,2)</f>
        <v>0</v>
      </c>
      <c r="H40" s="204" t="n">
        <v>264.56</v>
      </c>
      <c r="I40" s="205" t="n">
        <f aca="false">ROUND(E40*H40,2)</f>
        <v>9846.39</v>
      </c>
      <c r="J40" s="204" t="n">
        <v>132.44</v>
      </c>
      <c r="K40" s="205" t="n">
        <f aca="false">ROUND(E40*J40,2)</f>
        <v>4929.15</v>
      </c>
      <c r="L40" s="205" t="n">
        <v>21</v>
      </c>
      <c r="M40" s="205" t="n">
        <f aca="false">G40*(1+L40/100)</f>
        <v>0</v>
      </c>
      <c r="N40" s="206" t="n">
        <v>0.00263</v>
      </c>
      <c r="O40" s="206" t="n">
        <f aca="false">ROUND(E40*N40,2)</f>
        <v>0.1</v>
      </c>
      <c r="P40" s="206" t="n">
        <v>0</v>
      </c>
      <c r="Q40" s="206" t="n">
        <f aca="false">ROUND(E40*P40,2)</f>
        <v>0</v>
      </c>
      <c r="R40" s="205"/>
      <c r="S40" s="205" t="s">
        <v>131</v>
      </c>
      <c r="T40" s="205" t="s">
        <v>131</v>
      </c>
      <c r="U40" s="205" t="n">
        <v>0.22401</v>
      </c>
      <c r="V40" s="205" t="n">
        <f aca="false">ROUND(E40*U40,2)</f>
        <v>8.34</v>
      </c>
      <c r="W40" s="205"/>
      <c r="X40" s="205" t="s">
        <v>132</v>
      </c>
      <c r="Y40" s="205" t="s">
        <v>133</v>
      </c>
      <c r="Z40" s="207"/>
      <c r="AA40" s="207"/>
      <c r="AB40" s="207"/>
      <c r="AC40" s="207"/>
      <c r="AD40" s="207"/>
      <c r="AE40" s="207"/>
      <c r="AF40" s="207"/>
      <c r="AG40" s="207" t="s">
        <v>13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08"/>
      <c r="B41" s="209"/>
      <c r="C41" s="210" t="s">
        <v>176</v>
      </c>
      <c r="D41" s="211"/>
      <c r="E41" s="212" t="n">
        <v>37.218</v>
      </c>
      <c r="F41" s="205"/>
      <c r="G41" s="205"/>
      <c r="H41" s="205"/>
      <c r="I41" s="205"/>
      <c r="J41" s="205"/>
      <c r="K41" s="205"/>
      <c r="L41" s="205"/>
      <c r="M41" s="205"/>
      <c r="N41" s="206"/>
      <c r="O41" s="206"/>
      <c r="P41" s="206"/>
      <c r="Q41" s="206"/>
      <c r="R41" s="205"/>
      <c r="S41" s="205"/>
      <c r="T41" s="205"/>
      <c r="U41" s="205"/>
      <c r="V41" s="205"/>
      <c r="W41" s="205"/>
      <c r="X41" s="205"/>
      <c r="Y41" s="205"/>
      <c r="Z41" s="207"/>
      <c r="AA41" s="207"/>
      <c r="AB41" s="207"/>
      <c r="AC41" s="207"/>
      <c r="AD41" s="207"/>
      <c r="AE41" s="207"/>
      <c r="AF41" s="207"/>
      <c r="AG41" s="207" t="s">
        <v>136</v>
      </c>
      <c r="AH41" s="207" t="n">
        <v>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7" t="n">
        <v>16</v>
      </c>
      <c r="B42" s="198" t="s">
        <v>179</v>
      </c>
      <c r="C42" s="199" t="s">
        <v>180</v>
      </c>
      <c r="D42" s="200" t="s">
        <v>151</v>
      </c>
      <c r="E42" s="201" t="n">
        <v>37.218</v>
      </c>
      <c r="F42" s="202"/>
      <c r="G42" s="203" t="n">
        <f aca="false">ROUND(E42*F42,2)</f>
        <v>0</v>
      </c>
      <c r="H42" s="204" t="n">
        <v>20.03</v>
      </c>
      <c r="I42" s="205" t="n">
        <f aca="false">ROUND(E42*H42,2)</f>
        <v>745.48</v>
      </c>
      <c r="J42" s="204" t="n">
        <v>25.67</v>
      </c>
      <c r="K42" s="205" t="n">
        <f aca="false">ROUND(E42*J42,2)</f>
        <v>955.39</v>
      </c>
      <c r="L42" s="205" t="n">
        <v>21</v>
      </c>
      <c r="M42" s="205" t="n">
        <f aca="false">G42*(1+L42/100)</f>
        <v>0</v>
      </c>
      <c r="N42" s="206" t="n">
        <v>0.00019</v>
      </c>
      <c r="O42" s="206" t="n">
        <f aca="false">ROUND(E42*N42,2)</f>
        <v>0.01</v>
      </c>
      <c r="P42" s="206" t="n">
        <v>0</v>
      </c>
      <c r="Q42" s="206" t="n">
        <f aca="false">ROUND(E42*P42,2)</f>
        <v>0</v>
      </c>
      <c r="R42" s="205"/>
      <c r="S42" s="205" t="s">
        <v>131</v>
      </c>
      <c r="T42" s="205" t="s">
        <v>131</v>
      </c>
      <c r="U42" s="205" t="n">
        <v>0.052</v>
      </c>
      <c r="V42" s="205" t="n">
        <f aca="false">ROUND(E42*U42,2)</f>
        <v>1.94</v>
      </c>
      <c r="W42" s="205"/>
      <c r="X42" s="205" t="s">
        <v>132</v>
      </c>
      <c r="Y42" s="205" t="s">
        <v>133</v>
      </c>
      <c r="Z42" s="207"/>
      <c r="AA42" s="207"/>
      <c r="AB42" s="207"/>
      <c r="AC42" s="207"/>
      <c r="AD42" s="207"/>
      <c r="AE42" s="207"/>
      <c r="AF42" s="207"/>
      <c r="AG42" s="207" t="s">
        <v>134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0.25" hidden="false" customHeight="false" outlineLevel="2" collapsed="false">
      <c r="A43" s="208"/>
      <c r="B43" s="209"/>
      <c r="C43" s="210" t="s">
        <v>181</v>
      </c>
      <c r="D43" s="211"/>
      <c r="E43" s="212" t="n">
        <v>37.218</v>
      </c>
      <c r="F43" s="205"/>
      <c r="G43" s="205"/>
      <c r="H43" s="205"/>
      <c r="I43" s="205"/>
      <c r="J43" s="205"/>
      <c r="K43" s="205"/>
      <c r="L43" s="205"/>
      <c r="M43" s="205"/>
      <c r="N43" s="206"/>
      <c r="O43" s="206"/>
      <c r="P43" s="206"/>
      <c r="Q43" s="206"/>
      <c r="R43" s="205"/>
      <c r="S43" s="205"/>
      <c r="T43" s="205"/>
      <c r="U43" s="205"/>
      <c r="V43" s="205"/>
      <c r="W43" s="205"/>
      <c r="X43" s="205"/>
      <c r="Y43" s="205"/>
      <c r="Z43" s="207"/>
      <c r="AA43" s="207"/>
      <c r="AB43" s="207"/>
      <c r="AC43" s="207"/>
      <c r="AD43" s="207"/>
      <c r="AE43" s="207"/>
      <c r="AF43" s="207"/>
      <c r="AG43" s="207" t="s">
        <v>136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0" collapsed="false">
      <c r="A44" s="188" t="s">
        <v>126</v>
      </c>
      <c r="B44" s="189" t="s">
        <v>59</v>
      </c>
      <c r="C44" s="190" t="s">
        <v>60</v>
      </c>
      <c r="D44" s="191"/>
      <c r="E44" s="192"/>
      <c r="F44" s="193"/>
      <c r="G44" s="194" t="n">
        <f aca="false">SUMIF(AG45:AG56,"&lt;&gt;NOR",G45:G56)</f>
        <v>0</v>
      </c>
      <c r="H44" s="195"/>
      <c r="I44" s="195" t="n">
        <f aca="false">SUM(I45:I56)</f>
        <v>12593.26</v>
      </c>
      <c r="J44" s="195"/>
      <c r="K44" s="195" t="n">
        <f aca="false">SUM(K45:K56)</f>
        <v>26330.69</v>
      </c>
      <c r="L44" s="195"/>
      <c r="M44" s="195" t="n">
        <f aca="false">SUM(M45:M56)</f>
        <v>0</v>
      </c>
      <c r="N44" s="196"/>
      <c r="O44" s="196" t="n">
        <f aca="false">SUM(O45:O56)</f>
        <v>1.32</v>
      </c>
      <c r="P44" s="196"/>
      <c r="Q44" s="196" t="n">
        <f aca="false">SUM(Q45:Q56)</f>
        <v>0</v>
      </c>
      <c r="R44" s="195"/>
      <c r="S44" s="195"/>
      <c r="T44" s="195"/>
      <c r="U44" s="195"/>
      <c r="V44" s="195" t="n">
        <f aca="false">SUM(V45:V56)</f>
        <v>46.62</v>
      </c>
      <c r="W44" s="195"/>
      <c r="X44" s="195"/>
      <c r="Y44" s="195"/>
      <c r="AG44" s="0" t="s">
        <v>127</v>
      </c>
    </row>
    <row r="45" customFormat="false" ht="12.75" hidden="false" customHeight="false" outlineLevel="1" collapsed="false">
      <c r="A45" s="197" t="n">
        <v>17</v>
      </c>
      <c r="B45" s="198" t="s">
        <v>182</v>
      </c>
      <c r="C45" s="199" t="s">
        <v>183</v>
      </c>
      <c r="D45" s="200" t="s">
        <v>151</v>
      </c>
      <c r="E45" s="201" t="n">
        <v>4.072</v>
      </c>
      <c r="F45" s="202"/>
      <c r="G45" s="203" t="n">
        <f aca="false">ROUND(E45*F45,2)</f>
        <v>0</v>
      </c>
      <c r="H45" s="204" t="n">
        <v>94.73</v>
      </c>
      <c r="I45" s="205" t="n">
        <f aca="false">ROUND(E45*H45,2)</f>
        <v>385.74</v>
      </c>
      <c r="J45" s="204" t="n">
        <v>617.27</v>
      </c>
      <c r="K45" s="205" t="n">
        <f aca="false">ROUND(E45*J45,2)</f>
        <v>2513.52</v>
      </c>
      <c r="L45" s="205" t="n">
        <v>21</v>
      </c>
      <c r="M45" s="205" t="n">
        <f aca="false">G45*(1+L45/100)</f>
        <v>0</v>
      </c>
      <c r="N45" s="206" t="n">
        <v>0.0405</v>
      </c>
      <c r="O45" s="206" t="n">
        <f aca="false">ROUND(E45*N45,2)</f>
        <v>0.16</v>
      </c>
      <c r="P45" s="206" t="n">
        <v>0</v>
      </c>
      <c r="Q45" s="206" t="n">
        <f aca="false">ROUND(E45*P45,2)</f>
        <v>0</v>
      </c>
      <c r="R45" s="205"/>
      <c r="S45" s="205" t="s">
        <v>131</v>
      </c>
      <c r="T45" s="205" t="s">
        <v>131</v>
      </c>
      <c r="U45" s="205" t="n">
        <v>1.0974</v>
      </c>
      <c r="V45" s="205" t="n">
        <f aca="false">ROUND(E45*U45,2)</f>
        <v>4.47</v>
      </c>
      <c r="W45" s="205"/>
      <c r="X45" s="205" t="s">
        <v>132</v>
      </c>
      <c r="Y45" s="205" t="s">
        <v>133</v>
      </c>
      <c r="Z45" s="207"/>
      <c r="AA45" s="207"/>
      <c r="AB45" s="207"/>
      <c r="AC45" s="207"/>
      <c r="AD45" s="207"/>
      <c r="AE45" s="207"/>
      <c r="AF45" s="207"/>
      <c r="AG45" s="207" t="s">
        <v>134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208"/>
      <c r="B46" s="209"/>
      <c r="C46" s="210" t="s">
        <v>184</v>
      </c>
      <c r="D46" s="211"/>
      <c r="E46" s="212" t="n">
        <v>4.072</v>
      </c>
      <c r="F46" s="205"/>
      <c r="G46" s="205"/>
      <c r="H46" s="205"/>
      <c r="I46" s="205"/>
      <c r="J46" s="205"/>
      <c r="K46" s="205"/>
      <c r="L46" s="205"/>
      <c r="M46" s="205"/>
      <c r="N46" s="206"/>
      <c r="O46" s="206"/>
      <c r="P46" s="206"/>
      <c r="Q46" s="206"/>
      <c r="R46" s="205"/>
      <c r="S46" s="205"/>
      <c r="T46" s="205"/>
      <c r="U46" s="205"/>
      <c r="V46" s="205"/>
      <c r="W46" s="205"/>
      <c r="X46" s="205"/>
      <c r="Y46" s="205"/>
      <c r="Z46" s="207"/>
      <c r="AA46" s="207"/>
      <c r="AB46" s="207"/>
      <c r="AC46" s="207"/>
      <c r="AD46" s="207"/>
      <c r="AE46" s="207"/>
      <c r="AF46" s="207"/>
      <c r="AG46" s="207" t="s">
        <v>136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0.25" hidden="false" customHeight="false" outlineLevel="1" collapsed="false">
      <c r="A47" s="197" t="n">
        <v>18</v>
      </c>
      <c r="B47" s="198" t="s">
        <v>185</v>
      </c>
      <c r="C47" s="199" t="s">
        <v>186</v>
      </c>
      <c r="D47" s="200" t="s">
        <v>151</v>
      </c>
      <c r="E47" s="201" t="n">
        <v>26.275</v>
      </c>
      <c r="F47" s="202"/>
      <c r="G47" s="203" t="n">
        <f aca="false">ROUND(E47*F47,2)</f>
        <v>0</v>
      </c>
      <c r="H47" s="204" t="n">
        <v>329.41</v>
      </c>
      <c r="I47" s="205" t="n">
        <f aca="false">ROUND(E47*H47,2)</f>
        <v>8655.25</v>
      </c>
      <c r="J47" s="204" t="n">
        <v>668.59</v>
      </c>
      <c r="K47" s="205" t="n">
        <f aca="false">ROUND(E47*J47,2)</f>
        <v>17567.2</v>
      </c>
      <c r="L47" s="205" t="n">
        <v>21</v>
      </c>
      <c r="M47" s="205" t="n">
        <f aca="false">G47*(1+L47/100)</f>
        <v>0</v>
      </c>
      <c r="N47" s="206" t="n">
        <v>0.03491</v>
      </c>
      <c r="O47" s="206" t="n">
        <f aca="false">ROUND(E47*N47,2)</f>
        <v>0.92</v>
      </c>
      <c r="P47" s="206" t="n">
        <v>0</v>
      </c>
      <c r="Q47" s="206" t="n">
        <f aca="false">ROUND(E47*P47,2)</f>
        <v>0</v>
      </c>
      <c r="R47" s="205"/>
      <c r="S47" s="205" t="s">
        <v>131</v>
      </c>
      <c r="T47" s="205" t="s">
        <v>131</v>
      </c>
      <c r="U47" s="205" t="n">
        <v>1.18417</v>
      </c>
      <c r="V47" s="205" t="n">
        <f aca="false">ROUND(E47*U47,2)</f>
        <v>31.11</v>
      </c>
      <c r="W47" s="205"/>
      <c r="X47" s="205" t="s">
        <v>132</v>
      </c>
      <c r="Y47" s="205" t="s">
        <v>133</v>
      </c>
      <c r="Z47" s="207"/>
      <c r="AA47" s="207"/>
      <c r="AB47" s="207"/>
      <c r="AC47" s="207"/>
      <c r="AD47" s="207"/>
      <c r="AE47" s="207"/>
      <c r="AF47" s="207"/>
      <c r="AG47" s="207" t="s">
        <v>134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2" collapsed="false">
      <c r="A48" s="208"/>
      <c r="B48" s="209"/>
      <c r="C48" s="210" t="s">
        <v>187</v>
      </c>
      <c r="D48" s="211"/>
      <c r="E48" s="212" t="n">
        <v>2.04</v>
      </c>
      <c r="F48" s="205"/>
      <c r="G48" s="205"/>
      <c r="H48" s="205"/>
      <c r="I48" s="205"/>
      <c r="J48" s="205"/>
      <c r="K48" s="205"/>
      <c r="L48" s="205"/>
      <c r="M48" s="205"/>
      <c r="N48" s="206"/>
      <c r="O48" s="206"/>
      <c r="P48" s="206"/>
      <c r="Q48" s="206"/>
      <c r="R48" s="205"/>
      <c r="S48" s="205"/>
      <c r="T48" s="205"/>
      <c r="U48" s="205"/>
      <c r="V48" s="205"/>
      <c r="W48" s="205"/>
      <c r="X48" s="205"/>
      <c r="Y48" s="205"/>
      <c r="Z48" s="207"/>
      <c r="AA48" s="207"/>
      <c r="AB48" s="207"/>
      <c r="AC48" s="207"/>
      <c r="AD48" s="207"/>
      <c r="AE48" s="207"/>
      <c r="AF48" s="207"/>
      <c r="AG48" s="207" t="s">
        <v>136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08"/>
      <c r="B49" s="209"/>
      <c r="C49" s="210" t="s">
        <v>188</v>
      </c>
      <c r="D49" s="211"/>
      <c r="E49" s="212" t="n">
        <v>1</v>
      </c>
      <c r="F49" s="205"/>
      <c r="G49" s="205"/>
      <c r="H49" s="205"/>
      <c r="I49" s="205"/>
      <c r="J49" s="205"/>
      <c r="K49" s="205"/>
      <c r="L49" s="205"/>
      <c r="M49" s="205"/>
      <c r="N49" s="206"/>
      <c r="O49" s="206"/>
      <c r="P49" s="206"/>
      <c r="Q49" s="206"/>
      <c r="R49" s="205"/>
      <c r="S49" s="205"/>
      <c r="T49" s="205"/>
      <c r="U49" s="205"/>
      <c r="V49" s="205"/>
      <c r="W49" s="205"/>
      <c r="X49" s="205"/>
      <c r="Y49" s="205"/>
      <c r="Z49" s="207"/>
      <c r="AA49" s="207"/>
      <c r="AB49" s="207"/>
      <c r="AC49" s="207"/>
      <c r="AD49" s="207"/>
      <c r="AE49" s="207"/>
      <c r="AF49" s="207"/>
      <c r="AG49" s="207" t="s">
        <v>136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08"/>
      <c r="B50" s="209"/>
      <c r="C50" s="210" t="s">
        <v>189</v>
      </c>
      <c r="D50" s="211"/>
      <c r="E50" s="212" t="n">
        <v>23.235</v>
      </c>
      <c r="F50" s="205"/>
      <c r="G50" s="205"/>
      <c r="H50" s="205"/>
      <c r="I50" s="205"/>
      <c r="J50" s="205"/>
      <c r="K50" s="205"/>
      <c r="L50" s="205"/>
      <c r="M50" s="205"/>
      <c r="N50" s="206"/>
      <c r="O50" s="206"/>
      <c r="P50" s="206"/>
      <c r="Q50" s="206"/>
      <c r="R50" s="205"/>
      <c r="S50" s="205"/>
      <c r="T50" s="205"/>
      <c r="U50" s="205"/>
      <c r="V50" s="205"/>
      <c r="W50" s="205"/>
      <c r="X50" s="205"/>
      <c r="Y50" s="205"/>
      <c r="Z50" s="207"/>
      <c r="AA50" s="207"/>
      <c r="AB50" s="207"/>
      <c r="AC50" s="207"/>
      <c r="AD50" s="207"/>
      <c r="AE50" s="207"/>
      <c r="AF50" s="207"/>
      <c r="AG50" s="207" t="s">
        <v>136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0.25" hidden="false" customHeight="false" outlineLevel="1" collapsed="false">
      <c r="A51" s="197" t="n">
        <v>19</v>
      </c>
      <c r="B51" s="198" t="s">
        <v>190</v>
      </c>
      <c r="C51" s="199" t="s">
        <v>191</v>
      </c>
      <c r="D51" s="200" t="s">
        <v>151</v>
      </c>
      <c r="E51" s="201" t="n">
        <v>15.48</v>
      </c>
      <c r="F51" s="202"/>
      <c r="G51" s="203" t="n">
        <f aca="false">ROUND(E51*F51,2)</f>
        <v>0</v>
      </c>
      <c r="H51" s="204" t="n">
        <v>106.36</v>
      </c>
      <c r="I51" s="205" t="n">
        <f aca="false">ROUND(E51*H51,2)</f>
        <v>1646.45</v>
      </c>
      <c r="J51" s="204" t="n">
        <v>135.64</v>
      </c>
      <c r="K51" s="205" t="n">
        <f aca="false">ROUND(E51*J51,2)</f>
        <v>2099.71</v>
      </c>
      <c r="L51" s="205" t="n">
        <v>21</v>
      </c>
      <c r="M51" s="205" t="n">
        <f aca="false">G51*(1+L51/100)</f>
        <v>0</v>
      </c>
      <c r="N51" s="206" t="n">
        <v>0.00446</v>
      </c>
      <c r="O51" s="206" t="n">
        <f aca="false">ROUND(E51*N51,2)</f>
        <v>0.07</v>
      </c>
      <c r="P51" s="206" t="n">
        <v>0</v>
      </c>
      <c r="Q51" s="206" t="n">
        <f aca="false">ROUND(E51*P51,2)</f>
        <v>0</v>
      </c>
      <c r="R51" s="205"/>
      <c r="S51" s="205" t="s">
        <v>131</v>
      </c>
      <c r="T51" s="205" t="s">
        <v>131</v>
      </c>
      <c r="U51" s="205" t="n">
        <v>0.25116</v>
      </c>
      <c r="V51" s="205" t="n">
        <f aca="false">ROUND(E51*U51,2)</f>
        <v>3.89</v>
      </c>
      <c r="W51" s="205"/>
      <c r="X51" s="205" t="s">
        <v>132</v>
      </c>
      <c r="Y51" s="205" t="s">
        <v>133</v>
      </c>
      <c r="Z51" s="207"/>
      <c r="AA51" s="207"/>
      <c r="AB51" s="207"/>
      <c r="AC51" s="207"/>
      <c r="AD51" s="207"/>
      <c r="AE51" s="207"/>
      <c r="AF51" s="207"/>
      <c r="AG51" s="207" t="s">
        <v>13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08"/>
      <c r="B52" s="209"/>
      <c r="C52" s="210" t="s">
        <v>192</v>
      </c>
      <c r="D52" s="211"/>
      <c r="E52" s="212" t="n">
        <v>15.48</v>
      </c>
      <c r="F52" s="205"/>
      <c r="G52" s="205"/>
      <c r="H52" s="205"/>
      <c r="I52" s="205"/>
      <c r="J52" s="205"/>
      <c r="K52" s="205"/>
      <c r="L52" s="205"/>
      <c r="M52" s="205"/>
      <c r="N52" s="206"/>
      <c r="O52" s="206"/>
      <c r="P52" s="206"/>
      <c r="Q52" s="206"/>
      <c r="R52" s="205"/>
      <c r="S52" s="205"/>
      <c r="T52" s="205"/>
      <c r="U52" s="205"/>
      <c r="V52" s="205"/>
      <c r="W52" s="205"/>
      <c r="X52" s="205"/>
      <c r="Y52" s="205"/>
      <c r="Z52" s="207"/>
      <c r="AA52" s="207"/>
      <c r="AB52" s="207"/>
      <c r="AC52" s="207"/>
      <c r="AD52" s="207"/>
      <c r="AE52" s="207"/>
      <c r="AF52" s="207"/>
      <c r="AG52" s="207" t="s">
        <v>136</v>
      </c>
      <c r="AH52" s="207" t="n">
        <v>5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0.25" hidden="false" customHeight="false" outlineLevel="1" collapsed="false">
      <c r="A53" s="197" t="n">
        <v>20</v>
      </c>
      <c r="B53" s="198" t="s">
        <v>193</v>
      </c>
      <c r="C53" s="199" t="s">
        <v>194</v>
      </c>
      <c r="D53" s="200" t="s">
        <v>151</v>
      </c>
      <c r="E53" s="201" t="n">
        <v>2.0066</v>
      </c>
      <c r="F53" s="202"/>
      <c r="G53" s="203" t="n">
        <f aca="false">ROUND(E53*F53,2)</f>
        <v>0</v>
      </c>
      <c r="H53" s="204" t="n">
        <v>74.33</v>
      </c>
      <c r="I53" s="205" t="n">
        <f aca="false">ROUND(E53*H53,2)</f>
        <v>149.15</v>
      </c>
      <c r="J53" s="204" t="n">
        <v>459.67</v>
      </c>
      <c r="K53" s="205" t="n">
        <f aca="false">ROUND(E53*J53,2)</f>
        <v>922.37</v>
      </c>
      <c r="L53" s="205" t="n">
        <v>21</v>
      </c>
      <c r="M53" s="205" t="n">
        <f aca="false">G53*(1+L53/100)</f>
        <v>0</v>
      </c>
      <c r="N53" s="206" t="n">
        <v>0.04395</v>
      </c>
      <c r="O53" s="206" t="n">
        <f aca="false">ROUND(E53*N53,2)</f>
        <v>0.09</v>
      </c>
      <c r="P53" s="206" t="n">
        <v>0</v>
      </c>
      <c r="Q53" s="206" t="n">
        <f aca="false">ROUND(E53*P53,2)</f>
        <v>0</v>
      </c>
      <c r="R53" s="205"/>
      <c r="S53" s="205" t="s">
        <v>131</v>
      </c>
      <c r="T53" s="205" t="s">
        <v>131</v>
      </c>
      <c r="U53" s="205" t="n">
        <v>0.774</v>
      </c>
      <c r="V53" s="205" t="n">
        <f aca="false">ROUND(E53*U53,2)</f>
        <v>1.55</v>
      </c>
      <c r="W53" s="205"/>
      <c r="X53" s="205" t="s">
        <v>132</v>
      </c>
      <c r="Y53" s="205" t="s">
        <v>133</v>
      </c>
      <c r="Z53" s="207"/>
      <c r="AA53" s="207"/>
      <c r="AB53" s="207"/>
      <c r="AC53" s="207"/>
      <c r="AD53" s="207"/>
      <c r="AE53" s="207"/>
      <c r="AF53" s="207"/>
      <c r="AG53" s="207" t="s">
        <v>13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2" collapsed="false">
      <c r="A54" s="208"/>
      <c r="B54" s="209"/>
      <c r="C54" s="210" t="s">
        <v>195</v>
      </c>
      <c r="D54" s="211"/>
      <c r="E54" s="212" t="n">
        <v>2.0066</v>
      </c>
      <c r="F54" s="205"/>
      <c r="G54" s="205"/>
      <c r="H54" s="205"/>
      <c r="I54" s="205"/>
      <c r="J54" s="205"/>
      <c r="K54" s="205"/>
      <c r="L54" s="205"/>
      <c r="M54" s="205"/>
      <c r="N54" s="206"/>
      <c r="O54" s="206"/>
      <c r="P54" s="206"/>
      <c r="Q54" s="206"/>
      <c r="R54" s="205"/>
      <c r="S54" s="205"/>
      <c r="T54" s="205"/>
      <c r="U54" s="205"/>
      <c r="V54" s="205"/>
      <c r="W54" s="205"/>
      <c r="X54" s="205"/>
      <c r="Y54" s="205"/>
      <c r="Z54" s="207"/>
      <c r="AA54" s="207"/>
      <c r="AB54" s="207"/>
      <c r="AC54" s="207"/>
      <c r="AD54" s="207"/>
      <c r="AE54" s="207"/>
      <c r="AF54" s="207"/>
      <c r="AG54" s="207" t="s">
        <v>136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0.25" hidden="false" customHeight="false" outlineLevel="1" collapsed="false">
      <c r="A55" s="197" t="n">
        <v>21</v>
      </c>
      <c r="B55" s="198" t="s">
        <v>196</v>
      </c>
      <c r="C55" s="199" t="s">
        <v>197</v>
      </c>
      <c r="D55" s="200" t="s">
        <v>151</v>
      </c>
      <c r="E55" s="201" t="n">
        <v>15.48</v>
      </c>
      <c r="F55" s="202"/>
      <c r="G55" s="203" t="n">
        <f aca="false">ROUND(E55*F55,2)</f>
        <v>0</v>
      </c>
      <c r="H55" s="204" t="n">
        <v>113.48</v>
      </c>
      <c r="I55" s="205" t="n">
        <f aca="false">ROUND(E55*H55,2)</f>
        <v>1756.67</v>
      </c>
      <c r="J55" s="204" t="n">
        <v>208.52</v>
      </c>
      <c r="K55" s="205" t="n">
        <f aca="false">ROUND(E55*J55,2)</f>
        <v>3227.89</v>
      </c>
      <c r="L55" s="205" t="n">
        <v>21</v>
      </c>
      <c r="M55" s="205" t="n">
        <f aca="false">G55*(1+L55/100)</f>
        <v>0</v>
      </c>
      <c r="N55" s="206" t="n">
        <v>0.00491</v>
      </c>
      <c r="O55" s="206" t="n">
        <f aca="false">ROUND(E55*N55,2)</f>
        <v>0.08</v>
      </c>
      <c r="P55" s="206" t="n">
        <v>0</v>
      </c>
      <c r="Q55" s="206" t="n">
        <f aca="false">ROUND(E55*P55,2)</f>
        <v>0</v>
      </c>
      <c r="R55" s="205"/>
      <c r="S55" s="205" t="s">
        <v>131</v>
      </c>
      <c r="T55" s="205" t="s">
        <v>131</v>
      </c>
      <c r="U55" s="205" t="n">
        <v>0.362</v>
      </c>
      <c r="V55" s="205" t="n">
        <f aca="false">ROUND(E55*U55,2)</f>
        <v>5.6</v>
      </c>
      <c r="W55" s="205"/>
      <c r="X55" s="205" t="s">
        <v>132</v>
      </c>
      <c r="Y55" s="205" t="s">
        <v>133</v>
      </c>
      <c r="Z55" s="207"/>
      <c r="AA55" s="207"/>
      <c r="AB55" s="207"/>
      <c r="AC55" s="207"/>
      <c r="AD55" s="207"/>
      <c r="AE55" s="207"/>
      <c r="AF55" s="207"/>
      <c r="AG55" s="207" t="s">
        <v>13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0.25" hidden="false" customHeight="false" outlineLevel="2" collapsed="false">
      <c r="A56" s="208"/>
      <c r="B56" s="209"/>
      <c r="C56" s="210" t="s">
        <v>198</v>
      </c>
      <c r="D56" s="211"/>
      <c r="E56" s="212" t="n">
        <v>15.48</v>
      </c>
      <c r="F56" s="205"/>
      <c r="G56" s="205"/>
      <c r="H56" s="205"/>
      <c r="I56" s="205"/>
      <c r="J56" s="205"/>
      <c r="K56" s="205"/>
      <c r="L56" s="205"/>
      <c r="M56" s="205"/>
      <c r="N56" s="206"/>
      <c r="O56" s="206"/>
      <c r="P56" s="206"/>
      <c r="Q56" s="206"/>
      <c r="R56" s="205"/>
      <c r="S56" s="205"/>
      <c r="T56" s="205"/>
      <c r="U56" s="205"/>
      <c r="V56" s="205"/>
      <c r="W56" s="205"/>
      <c r="X56" s="205"/>
      <c r="Y56" s="205"/>
      <c r="Z56" s="207"/>
      <c r="AA56" s="207"/>
      <c r="AB56" s="207"/>
      <c r="AC56" s="207"/>
      <c r="AD56" s="207"/>
      <c r="AE56" s="207"/>
      <c r="AF56" s="207"/>
      <c r="AG56" s="207" t="s">
        <v>136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88" t="s">
        <v>126</v>
      </c>
      <c r="B57" s="189" t="s">
        <v>61</v>
      </c>
      <c r="C57" s="190" t="s">
        <v>62</v>
      </c>
      <c r="D57" s="191"/>
      <c r="E57" s="192"/>
      <c r="F57" s="193"/>
      <c r="G57" s="194" t="n">
        <f aca="false">SUMIF(AG58:AG59,"&lt;&gt;NOR",G58:G59)</f>
        <v>0</v>
      </c>
      <c r="H57" s="195"/>
      <c r="I57" s="195" t="n">
        <f aca="false">SUM(I58:I59)</f>
        <v>3286.72</v>
      </c>
      <c r="J57" s="195"/>
      <c r="K57" s="195" t="n">
        <f aca="false">SUM(K58:K59)</f>
        <v>7767.02</v>
      </c>
      <c r="L57" s="195"/>
      <c r="M57" s="195" t="n">
        <f aca="false">SUM(M58:M59)</f>
        <v>0</v>
      </c>
      <c r="N57" s="196"/>
      <c r="O57" s="196" t="n">
        <f aca="false">SUM(O58:O59)</f>
        <v>0.14</v>
      </c>
      <c r="P57" s="196"/>
      <c r="Q57" s="196" t="n">
        <f aca="false">SUM(Q58:Q59)</f>
        <v>0</v>
      </c>
      <c r="R57" s="195"/>
      <c r="S57" s="195"/>
      <c r="T57" s="195"/>
      <c r="U57" s="195"/>
      <c r="V57" s="195" t="n">
        <f aca="false">SUM(V58:V59)</f>
        <v>13.47</v>
      </c>
      <c r="W57" s="195"/>
      <c r="X57" s="195"/>
      <c r="Y57" s="195"/>
      <c r="AG57" s="0" t="s">
        <v>127</v>
      </c>
    </row>
    <row r="58" customFormat="false" ht="20.25" hidden="false" customHeight="false" outlineLevel="1" collapsed="false">
      <c r="A58" s="197" t="n">
        <v>22</v>
      </c>
      <c r="B58" s="198" t="s">
        <v>199</v>
      </c>
      <c r="C58" s="199" t="s">
        <v>200</v>
      </c>
      <c r="D58" s="200" t="s">
        <v>151</v>
      </c>
      <c r="E58" s="201" t="n">
        <v>37.218</v>
      </c>
      <c r="F58" s="202"/>
      <c r="G58" s="203" t="n">
        <f aca="false">ROUND(E58*F58,2)</f>
        <v>0</v>
      </c>
      <c r="H58" s="204" t="n">
        <v>88.31</v>
      </c>
      <c r="I58" s="205" t="n">
        <f aca="false">ROUND(E58*H58,2)</f>
        <v>3286.72</v>
      </c>
      <c r="J58" s="204" t="n">
        <v>208.69</v>
      </c>
      <c r="K58" s="205" t="n">
        <f aca="false">ROUND(E58*J58,2)</f>
        <v>7767.02</v>
      </c>
      <c r="L58" s="205" t="n">
        <v>21</v>
      </c>
      <c r="M58" s="205" t="n">
        <f aca="false">G58*(1+L58/100)</f>
        <v>0</v>
      </c>
      <c r="N58" s="206" t="n">
        <v>0.00367</v>
      </c>
      <c r="O58" s="206" t="n">
        <f aca="false">ROUND(E58*N58,2)</f>
        <v>0.14</v>
      </c>
      <c r="P58" s="206" t="n">
        <v>0</v>
      </c>
      <c r="Q58" s="206" t="n">
        <f aca="false">ROUND(E58*P58,2)</f>
        <v>0</v>
      </c>
      <c r="R58" s="205"/>
      <c r="S58" s="205" t="s">
        <v>131</v>
      </c>
      <c r="T58" s="205" t="s">
        <v>131</v>
      </c>
      <c r="U58" s="205" t="n">
        <v>0.362</v>
      </c>
      <c r="V58" s="205" t="n">
        <f aca="false">ROUND(E58*U58,2)</f>
        <v>13.47</v>
      </c>
      <c r="W58" s="205"/>
      <c r="X58" s="205" t="s">
        <v>132</v>
      </c>
      <c r="Y58" s="205" t="s">
        <v>133</v>
      </c>
      <c r="Z58" s="207"/>
      <c r="AA58" s="207"/>
      <c r="AB58" s="207"/>
      <c r="AC58" s="207"/>
      <c r="AD58" s="207"/>
      <c r="AE58" s="207"/>
      <c r="AF58" s="207"/>
      <c r="AG58" s="207" t="s">
        <v>134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08"/>
      <c r="B59" s="209"/>
      <c r="C59" s="210" t="s">
        <v>201</v>
      </c>
      <c r="D59" s="211"/>
      <c r="E59" s="212" t="n">
        <v>37.218</v>
      </c>
      <c r="F59" s="205"/>
      <c r="G59" s="205"/>
      <c r="H59" s="205"/>
      <c r="I59" s="205"/>
      <c r="J59" s="205"/>
      <c r="K59" s="205"/>
      <c r="L59" s="205"/>
      <c r="M59" s="205"/>
      <c r="N59" s="206"/>
      <c r="O59" s="206"/>
      <c r="P59" s="206"/>
      <c r="Q59" s="206"/>
      <c r="R59" s="205"/>
      <c r="S59" s="205"/>
      <c r="T59" s="205"/>
      <c r="U59" s="205"/>
      <c r="V59" s="205"/>
      <c r="W59" s="205"/>
      <c r="X59" s="205"/>
      <c r="Y59" s="205"/>
      <c r="Z59" s="207"/>
      <c r="AA59" s="207"/>
      <c r="AB59" s="207"/>
      <c r="AC59" s="207"/>
      <c r="AD59" s="207"/>
      <c r="AE59" s="207"/>
      <c r="AF59" s="207"/>
      <c r="AG59" s="207" t="s">
        <v>136</v>
      </c>
      <c r="AH59" s="207" t="n">
        <v>5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88" t="s">
        <v>126</v>
      </c>
      <c r="B60" s="189" t="s">
        <v>63</v>
      </c>
      <c r="C60" s="190" t="s">
        <v>64</v>
      </c>
      <c r="D60" s="191"/>
      <c r="E60" s="192"/>
      <c r="F60" s="193"/>
      <c r="G60" s="194" t="n">
        <f aca="false">SUMIF(AG61:AG64,"&lt;&gt;NOR",G61:G64)</f>
        <v>0</v>
      </c>
      <c r="H60" s="195"/>
      <c r="I60" s="195" t="n">
        <f aca="false">SUM(I61:I64)</f>
        <v>5702.08</v>
      </c>
      <c r="J60" s="195"/>
      <c r="K60" s="195" t="n">
        <f aca="false">SUM(K61:K64)</f>
        <v>2547.35</v>
      </c>
      <c r="L60" s="195"/>
      <c r="M60" s="195" t="n">
        <f aca="false">SUM(M61:M64)</f>
        <v>0</v>
      </c>
      <c r="N60" s="196"/>
      <c r="O60" s="196" t="n">
        <f aca="false">SUM(O61:O64)</f>
        <v>1.7</v>
      </c>
      <c r="P60" s="196"/>
      <c r="Q60" s="196" t="n">
        <f aca="false">SUM(Q61:Q64)</f>
        <v>0</v>
      </c>
      <c r="R60" s="195"/>
      <c r="S60" s="195"/>
      <c r="T60" s="195"/>
      <c r="U60" s="195"/>
      <c r="V60" s="195" t="n">
        <f aca="false">SUM(V61:V64)</f>
        <v>4.97</v>
      </c>
      <c r="W60" s="195"/>
      <c r="X60" s="195"/>
      <c r="Y60" s="195"/>
      <c r="AG60" s="0" t="s">
        <v>127</v>
      </c>
    </row>
    <row r="61" customFormat="false" ht="12.75" hidden="false" customHeight="false" outlineLevel="1" collapsed="false">
      <c r="A61" s="197" t="n">
        <v>23</v>
      </c>
      <c r="B61" s="198" t="s">
        <v>202</v>
      </c>
      <c r="C61" s="199" t="s">
        <v>203</v>
      </c>
      <c r="D61" s="200" t="s">
        <v>130</v>
      </c>
      <c r="E61" s="201" t="n">
        <v>0.50421</v>
      </c>
      <c r="F61" s="202"/>
      <c r="G61" s="203" t="n">
        <f aca="false">ROUND(E61*F61,2)</f>
        <v>0</v>
      </c>
      <c r="H61" s="204" t="n">
        <v>3751.98</v>
      </c>
      <c r="I61" s="205" t="n">
        <f aca="false">ROUND(E61*H61,2)</f>
        <v>1891.79</v>
      </c>
      <c r="J61" s="204" t="n">
        <v>1503.02</v>
      </c>
      <c r="K61" s="205" t="n">
        <f aca="false">ROUND(E61*J61,2)</f>
        <v>757.84</v>
      </c>
      <c r="L61" s="205" t="n">
        <v>21</v>
      </c>
      <c r="M61" s="205" t="n">
        <f aca="false">G61*(1+L61/100)</f>
        <v>0</v>
      </c>
      <c r="N61" s="206" t="n">
        <v>2.525</v>
      </c>
      <c r="O61" s="206" t="n">
        <f aca="false">ROUND(E61*N61,2)</f>
        <v>1.27</v>
      </c>
      <c r="P61" s="206" t="n">
        <v>0</v>
      </c>
      <c r="Q61" s="206" t="n">
        <f aca="false">ROUND(E61*P61,2)</f>
        <v>0</v>
      </c>
      <c r="R61" s="205"/>
      <c r="S61" s="205" t="s">
        <v>131</v>
      </c>
      <c r="T61" s="205" t="s">
        <v>131</v>
      </c>
      <c r="U61" s="205" t="n">
        <v>3.213</v>
      </c>
      <c r="V61" s="205" t="n">
        <f aca="false">ROUND(E61*U61,2)</f>
        <v>1.62</v>
      </c>
      <c r="W61" s="205"/>
      <c r="X61" s="205" t="s">
        <v>132</v>
      </c>
      <c r="Y61" s="205" t="s">
        <v>133</v>
      </c>
      <c r="Z61" s="207"/>
      <c r="AA61" s="207"/>
      <c r="AB61" s="207"/>
      <c r="AC61" s="207"/>
      <c r="AD61" s="207"/>
      <c r="AE61" s="207"/>
      <c r="AF61" s="207"/>
      <c r="AG61" s="207" t="s">
        <v>134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2" collapsed="false">
      <c r="A62" s="208"/>
      <c r="B62" s="209"/>
      <c r="C62" s="210" t="s">
        <v>204</v>
      </c>
      <c r="D62" s="211"/>
      <c r="E62" s="212" t="n">
        <v>0.50421</v>
      </c>
      <c r="F62" s="205"/>
      <c r="G62" s="205"/>
      <c r="H62" s="205"/>
      <c r="I62" s="205"/>
      <c r="J62" s="205"/>
      <c r="K62" s="205"/>
      <c r="L62" s="205"/>
      <c r="M62" s="205"/>
      <c r="N62" s="206"/>
      <c r="O62" s="206"/>
      <c r="P62" s="206"/>
      <c r="Q62" s="206"/>
      <c r="R62" s="205"/>
      <c r="S62" s="205"/>
      <c r="T62" s="205"/>
      <c r="U62" s="205"/>
      <c r="V62" s="205"/>
      <c r="W62" s="205"/>
      <c r="X62" s="205"/>
      <c r="Y62" s="205"/>
      <c r="Z62" s="207"/>
      <c r="AA62" s="207"/>
      <c r="AB62" s="207"/>
      <c r="AC62" s="207"/>
      <c r="AD62" s="207"/>
      <c r="AE62" s="207"/>
      <c r="AF62" s="207"/>
      <c r="AG62" s="207" t="s">
        <v>136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7" t="n">
        <v>24</v>
      </c>
      <c r="B63" s="198" t="s">
        <v>205</v>
      </c>
      <c r="C63" s="199" t="s">
        <v>206</v>
      </c>
      <c r="D63" s="200" t="s">
        <v>151</v>
      </c>
      <c r="E63" s="201" t="n">
        <v>5.4</v>
      </c>
      <c r="F63" s="202"/>
      <c r="G63" s="203" t="n">
        <f aca="false">ROUND(E63*F63,2)</f>
        <v>0</v>
      </c>
      <c r="H63" s="204" t="n">
        <v>705.61</v>
      </c>
      <c r="I63" s="205" t="n">
        <f aca="false">ROUND(E63*H63,2)</f>
        <v>3810.29</v>
      </c>
      <c r="J63" s="204" t="n">
        <v>331.39</v>
      </c>
      <c r="K63" s="205" t="n">
        <f aca="false">ROUND(E63*J63,2)</f>
        <v>1789.51</v>
      </c>
      <c r="L63" s="205" t="n">
        <v>21</v>
      </c>
      <c r="M63" s="205" t="n">
        <f aca="false">G63*(1+L63/100)</f>
        <v>0</v>
      </c>
      <c r="N63" s="206" t="n">
        <v>0.0798</v>
      </c>
      <c r="O63" s="206" t="n">
        <f aca="false">ROUND(E63*N63,2)</f>
        <v>0.43</v>
      </c>
      <c r="P63" s="206" t="n">
        <v>0</v>
      </c>
      <c r="Q63" s="206" t="n">
        <f aca="false">ROUND(E63*P63,2)</f>
        <v>0</v>
      </c>
      <c r="R63" s="205"/>
      <c r="S63" s="205" t="s">
        <v>131</v>
      </c>
      <c r="T63" s="205" t="s">
        <v>131</v>
      </c>
      <c r="U63" s="205" t="n">
        <v>0.62</v>
      </c>
      <c r="V63" s="205" t="n">
        <f aca="false">ROUND(E63*U63,2)</f>
        <v>3.35</v>
      </c>
      <c r="W63" s="205"/>
      <c r="X63" s="205" t="s">
        <v>132</v>
      </c>
      <c r="Y63" s="205" t="s">
        <v>133</v>
      </c>
      <c r="Z63" s="207"/>
      <c r="AA63" s="207"/>
      <c r="AB63" s="207"/>
      <c r="AC63" s="207"/>
      <c r="AD63" s="207"/>
      <c r="AE63" s="207"/>
      <c r="AF63" s="207"/>
      <c r="AG63" s="207" t="s">
        <v>134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208"/>
      <c r="B64" s="209"/>
      <c r="C64" s="210" t="s">
        <v>207</v>
      </c>
      <c r="D64" s="211"/>
      <c r="E64" s="212" t="n">
        <v>5.4</v>
      </c>
      <c r="F64" s="205"/>
      <c r="G64" s="205"/>
      <c r="H64" s="205"/>
      <c r="I64" s="205"/>
      <c r="J64" s="205"/>
      <c r="K64" s="205"/>
      <c r="L64" s="205"/>
      <c r="M64" s="205"/>
      <c r="N64" s="206"/>
      <c r="O64" s="206"/>
      <c r="P64" s="206"/>
      <c r="Q64" s="206"/>
      <c r="R64" s="205"/>
      <c r="S64" s="205"/>
      <c r="T64" s="205"/>
      <c r="U64" s="205"/>
      <c r="V64" s="205"/>
      <c r="W64" s="205"/>
      <c r="X64" s="205"/>
      <c r="Y64" s="205"/>
      <c r="Z64" s="207"/>
      <c r="AA64" s="207"/>
      <c r="AB64" s="207"/>
      <c r="AC64" s="207"/>
      <c r="AD64" s="207"/>
      <c r="AE64" s="207"/>
      <c r="AF64" s="207"/>
      <c r="AG64" s="207" t="s">
        <v>136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88" t="s">
        <v>126</v>
      </c>
      <c r="B65" s="189" t="s">
        <v>65</v>
      </c>
      <c r="C65" s="190" t="s">
        <v>66</v>
      </c>
      <c r="D65" s="191"/>
      <c r="E65" s="192"/>
      <c r="F65" s="193"/>
      <c r="G65" s="194" t="n">
        <f aca="false">SUMIF(AG66:AG67,"&lt;&gt;NOR",G66:G67)</f>
        <v>0</v>
      </c>
      <c r="H65" s="195"/>
      <c r="I65" s="195" t="n">
        <f aca="false">SUM(I66:I67)</f>
        <v>1489.51</v>
      </c>
      <c r="J65" s="195"/>
      <c r="K65" s="195" t="n">
        <f aca="false">SUM(K66:K67)</f>
        <v>922.37</v>
      </c>
      <c r="L65" s="195"/>
      <c r="M65" s="195" t="n">
        <f aca="false">SUM(M66:M67)</f>
        <v>0</v>
      </c>
      <c r="N65" s="196"/>
      <c r="O65" s="196" t="n">
        <f aca="false">SUM(O66:O67)</f>
        <v>0.03</v>
      </c>
      <c r="P65" s="196"/>
      <c r="Q65" s="196" t="n">
        <f aca="false">SUM(Q66:Q67)</f>
        <v>0</v>
      </c>
      <c r="R65" s="195"/>
      <c r="S65" s="195"/>
      <c r="T65" s="195"/>
      <c r="U65" s="195"/>
      <c r="V65" s="195" t="n">
        <f aca="false">SUM(V66:V67)</f>
        <v>1.72</v>
      </c>
      <c r="W65" s="195"/>
      <c r="X65" s="195"/>
      <c r="Y65" s="195"/>
      <c r="AG65" s="0" t="s">
        <v>127</v>
      </c>
    </row>
    <row r="66" customFormat="false" ht="20.25" hidden="false" customHeight="false" outlineLevel="1" collapsed="false">
      <c r="A66" s="197" t="n">
        <v>25</v>
      </c>
      <c r="B66" s="198" t="s">
        <v>208</v>
      </c>
      <c r="C66" s="199" t="s">
        <v>209</v>
      </c>
      <c r="D66" s="200" t="s">
        <v>210</v>
      </c>
      <c r="E66" s="201" t="n">
        <v>4.04</v>
      </c>
      <c r="F66" s="202"/>
      <c r="G66" s="203" t="n">
        <f aca="false">ROUND(E66*F66,2)</f>
        <v>0</v>
      </c>
      <c r="H66" s="204" t="n">
        <v>368.69</v>
      </c>
      <c r="I66" s="205" t="n">
        <f aca="false">ROUND(E66*H66,2)</f>
        <v>1489.51</v>
      </c>
      <c r="J66" s="204" t="n">
        <v>228.31</v>
      </c>
      <c r="K66" s="205" t="n">
        <f aca="false">ROUND(E66*J66,2)</f>
        <v>922.37</v>
      </c>
      <c r="L66" s="205" t="n">
        <v>21</v>
      </c>
      <c r="M66" s="205" t="n">
        <f aca="false">G66*(1+L66/100)</f>
        <v>0</v>
      </c>
      <c r="N66" s="206" t="n">
        <v>0.00681</v>
      </c>
      <c r="O66" s="206" t="n">
        <f aca="false">ROUND(E66*N66,2)</f>
        <v>0.03</v>
      </c>
      <c r="P66" s="206" t="n">
        <v>0</v>
      </c>
      <c r="Q66" s="206" t="n">
        <f aca="false">ROUND(E66*P66,2)</f>
        <v>0</v>
      </c>
      <c r="R66" s="205"/>
      <c r="S66" s="205" t="s">
        <v>131</v>
      </c>
      <c r="T66" s="205" t="s">
        <v>131</v>
      </c>
      <c r="U66" s="205" t="n">
        <v>0.425</v>
      </c>
      <c r="V66" s="205" t="n">
        <f aca="false">ROUND(E66*U66,2)</f>
        <v>1.72</v>
      </c>
      <c r="W66" s="205"/>
      <c r="X66" s="205" t="s">
        <v>132</v>
      </c>
      <c r="Y66" s="205" t="s">
        <v>133</v>
      </c>
      <c r="Z66" s="207"/>
      <c r="AA66" s="207"/>
      <c r="AB66" s="207"/>
      <c r="AC66" s="207"/>
      <c r="AD66" s="207"/>
      <c r="AE66" s="207"/>
      <c r="AF66" s="207"/>
      <c r="AG66" s="207" t="s">
        <v>134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2" collapsed="false">
      <c r="A67" s="208"/>
      <c r="B67" s="209"/>
      <c r="C67" s="210" t="s">
        <v>211</v>
      </c>
      <c r="D67" s="211"/>
      <c r="E67" s="212" t="n">
        <v>4.04</v>
      </c>
      <c r="F67" s="205"/>
      <c r="G67" s="205"/>
      <c r="H67" s="205"/>
      <c r="I67" s="205"/>
      <c r="J67" s="205"/>
      <c r="K67" s="205"/>
      <c r="L67" s="205"/>
      <c r="M67" s="205"/>
      <c r="N67" s="206"/>
      <c r="O67" s="206"/>
      <c r="P67" s="206"/>
      <c r="Q67" s="206"/>
      <c r="R67" s="205"/>
      <c r="S67" s="205"/>
      <c r="T67" s="205"/>
      <c r="U67" s="205"/>
      <c r="V67" s="205"/>
      <c r="W67" s="205"/>
      <c r="X67" s="205"/>
      <c r="Y67" s="205"/>
      <c r="Z67" s="207"/>
      <c r="AA67" s="207"/>
      <c r="AB67" s="207"/>
      <c r="AC67" s="207"/>
      <c r="AD67" s="207"/>
      <c r="AE67" s="207"/>
      <c r="AF67" s="207"/>
      <c r="AG67" s="207" t="s">
        <v>136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88" t="s">
        <v>126</v>
      </c>
      <c r="B68" s="189" t="s">
        <v>67</v>
      </c>
      <c r="C68" s="190" t="s">
        <v>68</v>
      </c>
      <c r="D68" s="191"/>
      <c r="E68" s="192"/>
      <c r="F68" s="193"/>
      <c r="G68" s="194" t="n">
        <f aca="false">SUMIF(AG69:AG75,"&lt;&gt;NOR",G69:G75)</f>
        <v>0</v>
      </c>
      <c r="H68" s="195"/>
      <c r="I68" s="195" t="n">
        <f aca="false">SUM(I69:I75)</f>
        <v>12444.26</v>
      </c>
      <c r="J68" s="195"/>
      <c r="K68" s="195" t="n">
        <f aca="false">SUM(K69:K75)</f>
        <v>38356.51</v>
      </c>
      <c r="L68" s="195"/>
      <c r="M68" s="195" t="n">
        <f aca="false">SUM(M69:M75)</f>
        <v>0</v>
      </c>
      <c r="N68" s="196"/>
      <c r="O68" s="196" t="n">
        <f aca="false">SUM(O69:O75)</f>
        <v>4.4</v>
      </c>
      <c r="P68" s="196"/>
      <c r="Q68" s="196" t="n">
        <f aca="false">SUM(Q69:Q75)</f>
        <v>0</v>
      </c>
      <c r="R68" s="195"/>
      <c r="S68" s="195"/>
      <c r="T68" s="195"/>
      <c r="U68" s="195"/>
      <c r="V68" s="195" t="n">
        <f aca="false">SUM(V69:V75)</f>
        <v>59.83</v>
      </c>
      <c r="W68" s="195"/>
      <c r="X68" s="195"/>
      <c r="Y68" s="195"/>
      <c r="AG68" s="0" t="s">
        <v>127</v>
      </c>
    </row>
    <row r="69" customFormat="false" ht="12.75" hidden="false" customHeight="false" outlineLevel="1" collapsed="false">
      <c r="A69" s="197" t="n">
        <v>26</v>
      </c>
      <c r="B69" s="198" t="s">
        <v>212</v>
      </c>
      <c r="C69" s="199" t="s">
        <v>213</v>
      </c>
      <c r="D69" s="200" t="s">
        <v>151</v>
      </c>
      <c r="E69" s="201" t="n">
        <v>227.5</v>
      </c>
      <c r="F69" s="202"/>
      <c r="G69" s="203" t="n">
        <f aca="false">ROUND(E69*F69,2)</f>
        <v>0</v>
      </c>
      <c r="H69" s="204" t="n">
        <v>0.01</v>
      </c>
      <c r="I69" s="205" t="n">
        <f aca="false">ROUND(E69*H69,2)</f>
        <v>2.28</v>
      </c>
      <c r="J69" s="204" t="n">
        <v>88.69</v>
      </c>
      <c r="K69" s="205" t="n">
        <f aca="false">ROUND(E69*J69,2)</f>
        <v>20176.98</v>
      </c>
      <c r="L69" s="205" t="n">
        <v>21</v>
      </c>
      <c r="M69" s="205" t="n">
        <f aca="false">G69*(1+L69/100)</f>
        <v>0</v>
      </c>
      <c r="N69" s="206" t="n">
        <v>0.01838</v>
      </c>
      <c r="O69" s="206" t="n">
        <f aca="false">ROUND(E69*N69,2)</f>
        <v>4.18</v>
      </c>
      <c r="P69" s="206" t="n">
        <v>0</v>
      </c>
      <c r="Q69" s="206" t="n">
        <f aca="false">ROUND(E69*P69,2)</f>
        <v>0</v>
      </c>
      <c r="R69" s="205"/>
      <c r="S69" s="205" t="s">
        <v>131</v>
      </c>
      <c r="T69" s="205" t="s">
        <v>131</v>
      </c>
      <c r="U69" s="205" t="n">
        <v>0.139</v>
      </c>
      <c r="V69" s="205" t="n">
        <f aca="false">ROUND(E69*U69,2)</f>
        <v>31.62</v>
      </c>
      <c r="W69" s="205"/>
      <c r="X69" s="205" t="s">
        <v>132</v>
      </c>
      <c r="Y69" s="205" t="s">
        <v>133</v>
      </c>
      <c r="Z69" s="207"/>
      <c r="AA69" s="207"/>
      <c r="AB69" s="207"/>
      <c r="AC69" s="207"/>
      <c r="AD69" s="207"/>
      <c r="AE69" s="207"/>
      <c r="AF69" s="207"/>
      <c r="AG69" s="207" t="s">
        <v>134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08"/>
      <c r="B70" s="209"/>
      <c r="C70" s="210" t="s">
        <v>214</v>
      </c>
      <c r="D70" s="211"/>
      <c r="E70" s="212" t="n">
        <v>30</v>
      </c>
      <c r="F70" s="205"/>
      <c r="G70" s="205"/>
      <c r="H70" s="205"/>
      <c r="I70" s="205"/>
      <c r="J70" s="205"/>
      <c r="K70" s="205"/>
      <c r="L70" s="205"/>
      <c r="M70" s="205"/>
      <c r="N70" s="206"/>
      <c r="O70" s="206"/>
      <c r="P70" s="206"/>
      <c r="Q70" s="206"/>
      <c r="R70" s="205"/>
      <c r="S70" s="205"/>
      <c r="T70" s="205"/>
      <c r="U70" s="205"/>
      <c r="V70" s="205"/>
      <c r="W70" s="205"/>
      <c r="X70" s="205"/>
      <c r="Y70" s="205"/>
      <c r="Z70" s="207"/>
      <c r="AA70" s="207"/>
      <c r="AB70" s="207"/>
      <c r="AC70" s="207"/>
      <c r="AD70" s="207"/>
      <c r="AE70" s="207"/>
      <c r="AF70" s="207"/>
      <c r="AG70" s="207" t="s">
        <v>136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08"/>
      <c r="B71" s="209"/>
      <c r="C71" s="210" t="s">
        <v>215</v>
      </c>
      <c r="D71" s="211"/>
      <c r="E71" s="212" t="n">
        <v>197.5</v>
      </c>
      <c r="F71" s="205"/>
      <c r="G71" s="205"/>
      <c r="H71" s="205"/>
      <c r="I71" s="205"/>
      <c r="J71" s="205"/>
      <c r="K71" s="205"/>
      <c r="L71" s="205"/>
      <c r="M71" s="205"/>
      <c r="N71" s="206"/>
      <c r="O71" s="206"/>
      <c r="P71" s="206"/>
      <c r="Q71" s="206"/>
      <c r="R71" s="205"/>
      <c r="S71" s="205"/>
      <c r="T71" s="205"/>
      <c r="U71" s="205"/>
      <c r="V71" s="205"/>
      <c r="W71" s="205"/>
      <c r="X71" s="205"/>
      <c r="Y71" s="205"/>
      <c r="Z71" s="207"/>
      <c r="AA71" s="207"/>
      <c r="AB71" s="207"/>
      <c r="AC71" s="207"/>
      <c r="AD71" s="207"/>
      <c r="AE71" s="207"/>
      <c r="AF71" s="207"/>
      <c r="AG71" s="207" t="s">
        <v>136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7" t="n">
        <v>27</v>
      </c>
      <c r="B72" s="198" t="s">
        <v>216</v>
      </c>
      <c r="C72" s="199" t="s">
        <v>217</v>
      </c>
      <c r="D72" s="200" t="s">
        <v>151</v>
      </c>
      <c r="E72" s="201" t="n">
        <v>227.5</v>
      </c>
      <c r="F72" s="202"/>
      <c r="G72" s="203" t="n">
        <f aca="false">ROUND(E72*F72,2)</f>
        <v>0</v>
      </c>
      <c r="H72" s="204" t="n">
        <v>54.69</v>
      </c>
      <c r="I72" s="205" t="n">
        <f aca="false">ROUND(E72*H72,2)</f>
        <v>12441.98</v>
      </c>
      <c r="J72" s="204" t="n">
        <v>3.81</v>
      </c>
      <c r="K72" s="205" t="n">
        <f aca="false">ROUND(E72*J72,2)</f>
        <v>866.78</v>
      </c>
      <c r="L72" s="205" t="n">
        <v>21</v>
      </c>
      <c r="M72" s="205" t="n">
        <f aca="false">G72*(1+L72/100)</f>
        <v>0</v>
      </c>
      <c r="N72" s="206" t="n">
        <v>0.00095</v>
      </c>
      <c r="O72" s="206" t="n">
        <f aca="false">ROUND(E72*N72,2)</f>
        <v>0.22</v>
      </c>
      <c r="P72" s="206" t="n">
        <v>0</v>
      </c>
      <c r="Q72" s="206" t="n">
        <f aca="false">ROUND(E72*P72,2)</f>
        <v>0</v>
      </c>
      <c r="R72" s="205"/>
      <c r="S72" s="205" t="s">
        <v>131</v>
      </c>
      <c r="T72" s="205" t="s">
        <v>131</v>
      </c>
      <c r="U72" s="205" t="n">
        <v>0.007</v>
      </c>
      <c r="V72" s="205" t="n">
        <f aca="false">ROUND(E72*U72,2)</f>
        <v>1.59</v>
      </c>
      <c r="W72" s="205"/>
      <c r="X72" s="205" t="s">
        <v>132</v>
      </c>
      <c r="Y72" s="205" t="s">
        <v>133</v>
      </c>
      <c r="Z72" s="207"/>
      <c r="AA72" s="207"/>
      <c r="AB72" s="207"/>
      <c r="AC72" s="207"/>
      <c r="AD72" s="207"/>
      <c r="AE72" s="207"/>
      <c r="AF72" s="207"/>
      <c r="AG72" s="207" t="s">
        <v>134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2" collapsed="false">
      <c r="A73" s="208"/>
      <c r="B73" s="209"/>
      <c r="C73" s="210" t="s">
        <v>218</v>
      </c>
      <c r="D73" s="211"/>
      <c r="E73" s="212" t="n">
        <v>227.5</v>
      </c>
      <c r="F73" s="205"/>
      <c r="G73" s="205"/>
      <c r="H73" s="205"/>
      <c r="I73" s="205"/>
      <c r="J73" s="205"/>
      <c r="K73" s="205"/>
      <c r="L73" s="205"/>
      <c r="M73" s="205"/>
      <c r="N73" s="206"/>
      <c r="O73" s="206"/>
      <c r="P73" s="206"/>
      <c r="Q73" s="206"/>
      <c r="R73" s="205"/>
      <c r="S73" s="205"/>
      <c r="T73" s="205"/>
      <c r="U73" s="205"/>
      <c r="V73" s="205"/>
      <c r="W73" s="205"/>
      <c r="X73" s="205"/>
      <c r="Y73" s="205"/>
      <c r="Z73" s="207"/>
      <c r="AA73" s="207"/>
      <c r="AB73" s="207"/>
      <c r="AC73" s="207"/>
      <c r="AD73" s="207"/>
      <c r="AE73" s="207"/>
      <c r="AF73" s="207"/>
      <c r="AG73" s="207" t="s">
        <v>136</v>
      </c>
      <c r="AH73" s="207" t="n">
        <v>5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7" t="n">
        <v>28</v>
      </c>
      <c r="B74" s="198" t="s">
        <v>219</v>
      </c>
      <c r="C74" s="199" t="s">
        <v>220</v>
      </c>
      <c r="D74" s="200" t="s">
        <v>151</v>
      </c>
      <c r="E74" s="201" t="n">
        <v>227.5</v>
      </c>
      <c r="F74" s="202"/>
      <c r="G74" s="203" t="n">
        <f aca="false">ROUND(E74*F74,2)</f>
        <v>0</v>
      </c>
      <c r="H74" s="204" t="n">
        <v>0</v>
      </c>
      <c r="I74" s="205" t="n">
        <f aca="false">ROUND(E74*H74,2)</f>
        <v>0</v>
      </c>
      <c r="J74" s="204" t="n">
        <v>76.1</v>
      </c>
      <c r="K74" s="205" t="n">
        <f aca="false">ROUND(E74*J74,2)</f>
        <v>17312.75</v>
      </c>
      <c r="L74" s="205" t="n">
        <v>21</v>
      </c>
      <c r="M74" s="205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5"/>
      <c r="S74" s="205" t="s">
        <v>131</v>
      </c>
      <c r="T74" s="205" t="s">
        <v>131</v>
      </c>
      <c r="U74" s="205" t="n">
        <v>0.117</v>
      </c>
      <c r="V74" s="205" t="n">
        <f aca="false">ROUND(E74*U74,2)</f>
        <v>26.62</v>
      </c>
      <c r="W74" s="205"/>
      <c r="X74" s="205" t="s">
        <v>132</v>
      </c>
      <c r="Y74" s="205" t="s">
        <v>133</v>
      </c>
      <c r="Z74" s="207"/>
      <c r="AA74" s="207"/>
      <c r="AB74" s="207"/>
      <c r="AC74" s="207"/>
      <c r="AD74" s="207"/>
      <c r="AE74" s="207"/>
      <c r="AF74" s="207"/>
      <c r="AG74" s="207" t="s">
        <v>134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08"/>
      <c r="B75" s="209"/>
      <c r="C75" s="210" t="s">
        <v>218</v>
      </c>
      <c r="D75" s="211"/>
      <c r="E75" s="212" t="n">
        <v>227.5</v>
      </c>
      <c r="F75" s="205"/>
      <c r="G75" s="205"/>
      <c r="H75" s="205"/>
      <c r="I75" s="205"/>
      <c r="J75" s="205"/>
      <c r="K75" s="205"/>
      <c r="L75" s="205"/>
      <c r="M75" s="205"/>
      <c r="N75" s="206"/>
      <c r="O75" s="206"/>
      <c r="P75" s="206"/>
      <c r="Q75" s="206"/>
      <c r="R75" s="205"/>
      <c r="S75" s="205"/>
      <c r="T75" s="205"/>
      <c r="U75" s="205"/>
      <c r="V75" s="205"/>
      <c r="W75" s="205"/>
      <c r="X75" s="205"/>
      <c r="Y75" s="205"/>
      <c r="Z75" s="207"/>
      <c r="AA75" s="207"/>
      <c r="AB75" s="207"/>
      <c r="AC75" s="207"/>
      <c r="AD75" s="207"/>
      <c r="AE75" s="207"/>
      <c r="AF75" s="207"/>
      <c r="AG75" s="207" t="s">
        <v>136</v>
      </c>
      <c r="AH75" s="207" t="n">
        <v>5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6.25" hidden="false" customHeight="false" outlineLevel="0" collapsed="false">
      <c r="A76" s="188" t="s">
        <v>126</v>
      </c>
      <c r="B76" s="189" t="s">
        <v>69</v>
      </c>
      <c r="C76" s="190" t="s">
        <v>70</v>
      </c>
      <c r="D76" s="191"/>
      <c r="E76" s="192"/>
      <c r="F76" s="193"/>
      <c r="G76" s="194" t="n">
        <f aca="false">SUMIF(AG77:AG78,"&lt;&gt;NOR",G77:G78)</f>
        <v>0</v>
      </c>
      <c r="H76" s="195"/>
      <c r="I76" s="195" t="n">
        <f aca="false">SUM(I77:I78)</f>
        <v>0</v>
      </c>
      <c r="J76" s="195"/>
      <c r="K76" s="195" t="n">
        <f aca="false">SUM(K77:K78)</f>
        <v>10400</v>
      </c>
      <c r="L76" s="195"/>
      <c r="M76" s="195" t="n">
        <f aca="false">SUM(M77:M78)</f>
        <v>0</v>
      </c>
      <c r="N76" s="196"/>
      <c r="O76" s="196" t="n">
        <f aca="false">SUM(O77:O78)</f>
        <v>0</v>
      </c>
      <c r="P76" s="196"/>
      <c r="Q76" s="196" t="n">
        <f aca="false">SUM(Q77:Q78)</f>
        <v>0</v>
      </c>
      <c r="R76" s="195"/>
      <c r="S76" s="195"/>
      <c r="T76" s="195"/>
      <c r="U76" s="195"/>
      <c r="V76" s="195" t="n">
        <f aca="false">SUM(V77:V78)</f>
        <v>0</v>
      </c>
      <c r="W76" s="195"/>
      <c r="X76" s="195"/>
      <c r="Y76" s="195"/>
      <c r="AG76" s="0" t="s">
        <v>127</v>
      </c>
    </row>
    <row r="77" customFormat="false" ht="12.75" hidden="false" customHeight="false" outlineLevel="1" collapsed="false">
      <c r="A77" s="213" t="n">
        <v>29</v>
      </c>
      <c r="B77" s="214" t="s">
        <v>221</v>
      </c>
      <c r="C77" s="215" t="s">
        <v>222</v>
      </c>
      <c r="D77" s="216" t="s">
        <v>170</v>
      </c>
      <c r="E77" s="217" t="n">
        <v>1</v>
      </c>
      <c r="F77" s="218"/>
      <c r="G77" s="219" t="n">
        <f aca="false">ROUND(E77*F77,2)</f>
        <v>0</v>
      </c>
      <c r="H77" s="204" t="n">
        <v>0</v>
      </c>
      <c r="I77" s="205" t="n">
        <f aca="false">ROUND(E77*H77,2)</f>
        <v>0</v>
      </c>
      <c r="J77" s="204" t="n">
        <v>5200</v>
      </c>
      <c r="K77" s="205" t="n">
        <f aca="false">ROUND(E77*J77,2)</f>
        <v>5200</v>
      </c>
      <c r="L77" s="205" t="n">
        <v>21</v>
      </c>
      <c r="M77" s="205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5"/>
      <c r="S77" s="205" t="s">
        <v>223</v>
      </c>
      <c r="T77" s="205" t="s">
        <v>224</v>
      </c>
      <c r="U77" s="205" t="n">
        <v>0</v>
      </c>
      <c r="V77" s="205" t="n">
        <f aca="false">ROUND(E77*U77,2)</f>
        <v>0</v>
      </c>
      <c r="W77" s="205"/>
      <c r="X77" s="205" t="s">
        <v>132</v>
      </c>
      <c r="Y77" s="205" t="s">
        <v>133</v>
      </c>
      <c r="Z77" s="207"/>
      <c r="AA77" s="207"/>
      <c r="AB77" s="207"/>
      <c r="AC77" s="207"/>
      <c r="AD77" s="207"/>
      <c r="AE77" s="207"/>
      <c r="AF77" s="207"/>
      <c r="AG77" s="207" t="s">
        <v>134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13" t="n">
        <v>30</v>
      </c>
      <c r="B78" s="214" t="s">
        <v>225</v>
      </c>
      <c r="C78" s="215" t="s">
        <v>226</v>
      </c>
      <c r="D78" s="216" t="s">
        <v>227</v>
      </c>
      <c r="E78" s="217" t="n">
        <v>1</v>
      </c>
      <c r="F78" s="218"/>
      <c r="G78" s="219" t="n">
        <f aca="false">ROUND(E78*F78,2)</f>
        <v>0</v>
      </c>
      <c r="H78" s="204" t="n">
        <v>0</v>
      </c>
      <c r="I78" s="205" t="n">
        <f aca="false">ROUND(E78*H78,2)</f>
        <v>0</v>
      </c>
      <c r="J78" s="204" t="n">
        <v>5200</v>
      </c>
      <c r="K78" s="205" t="n">
        <f aca="false">ROUND(E78*J78,2)</f>
        <v>5200</v>
      </c>
      <c r="L78" s="205" t="n">
        <v>21</v>
      </c>
      <c r="M78" s="205" t="n">
        <f aca="false">G78*(1+L78/100)</f>
        <v>0</v>
      </c>
      <c r="N78" s="206" t="n">
        <v>0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5"/>
      <c r="S78" s="205" t="s">
        <v>223</v>
      </c>
      <c r="T78" s="205" t="s">
        <v>224</v>
      </c>
      <c r="U78" s="205" t="n">
        <v>0</v>
      </c>
      <c r="V78" s="205" t="n">
        <f aca="false">ROUND(E78*U78,2)</f>
        <v>0</v>
      </c>
      <c r="W78" s="205"/>
      <c r="X78" s="205" t="s">
        <v>132</v>
      </c>
      <c r="Y78" s="205" t="s">
        <v>133</v>
      </c>
      <c r="Z78" s="207"/>
      <c r="AA78" s="207"/>
      <c r="AB78" s="207"/>
      <c r="AC78" s="207"/>
      <c r="AD78" s="207"/>
      <c r="AE78" s="207"/>
      <c r="AF78" s="207"/>
      <c r="AG78" s="207" t="s">
        <v>134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0" collapsed="false">
      <c r="A79" s="188" t="s">
        <v>126</v>
      </c>
      <c r="B79" s="189" t="s">
        <v>71</v>
      </c>
      <c r="C79" s="190" t="s">
        <v>72</v>
      </c>
      <c r="D79" s="191"/>
      <c r="E79" s="192"/>
      <c r="F79" s="193"/>
      <c r="G79" s="194" t="n">
        <f aca="false">SUMIF(AG80:AG102,"&lt;&gt;NOR",G80:G102)</f>
        <v>0</v>
      </c>
      <c r="H79" s="195"/>
      <c r="I79" s="195" t="n">
        <f aca="false">SUM(I80:I102)</f>
        <v>1307.58</v>
      </c>
      <c r="J79" s="195"/>
      <c r="K79" s="195" t="n">
        <f aca="false">SUM(K80:K102)</f>
        <v>26415.48</v>
      </c>
      <c r="L79" s="195"/>
      <c r="M79" s="195" t="n">
        <f aca="false">SUM(M80:M102)</f>
        <v>0</v>
      </c>
      <c r="N79" s="196"/>
      <c r="O79" s="196" t="n">
        <f aca="false">SUM(O80:O102)</f>
        <v>0.04</v>
      </c>
      <c r="P79" s="196"/>
      <c r="Q79" s="196" t="n">
        <f aca="false">SUM(Q80:Q102)</f>
        <v>15.62</v>
      </c>
      <c r="R79" s="195"/>
      <c r="S79" s="195"/>
      <c r="T79" s="195"/>
      <c r="U79" s="195"/>
      <c r="V79" s="195" t="n">
        <f aca="false">SUM(V80:V102)</f>
        <v>57.28</v>
      </c>
      <c r="W79" s="195"/>
      <c r="X79" s="195"/>
      <c r="Y79" s="195"/>
      <c r="AG79" s="0" t="s">
        <v>127</v>
      </c>
    </row>
    <row r="80" customFormat="false" ht="12.75" hidden="false" customHeight="false" outlineLevel="1" collapsed="false">
      <c r="A80" s="197" t="n">
        <v>31</v>
      </c>
      <c r="B80" s="198" t="s">
        <v>228</v>
      </c>
      <c r="C80" s="199" t="s">
        <v>229</v>
      </c>
      <c r="D80" s="200" t="s">
        <v>130</v>
      </c>
      <c r="E80" s="201" t="n">
        <v>4.8839</v>
      </c>
      <c r="F80" s="202"/>
      <c r="G80" s="203" t="n">
        <f aca="false">ROUND(E80*F80,2)</f>
        <v>0</v>
      </c>
      <c r="H80" s="204" t="n">
        <v>37.29</v>
      </c>
      <c r="I80" s="205" t="n">
        <f aca="false">ROUND(E80*H80,2)</f>
        <v>182.12</v>
      </c>
      <c r="J80" s="204" t="n">
        <v>912.71</v>
      </c>
      <c r="K80" s="205" t="n">
        <f aca="false">ROUND(E80*J80,2)</f>
        <v>4457.58</v>
      </c>
      <c r="L80" s="205" t="n">
        <v>21</v>
      </c>
      <c r="M80" s="205" t="n">
        <f aca="false">G80*(1+L80/100)</f>
        <v>0</v>
      </c>
      <c r="N80" s="206" t="n">
        <v>0.00128</v>
      </c>
      <c r="O80" s="206" t="n">
        <f aca="false">ROUND(E80*N80,2)</f>
        <v>0.01</v>
      </c>
      <c r="P80" s="206" t="n">
        <v>1.8</v>
      </c>
      <c r="Q80" s="206" t="n">
        <f aca="false">ROUND(E80*P80,2)</f>
        <v>8.79</v>
      </c>
      <c r="R80" s="205"/>
      <c r="S80" s="205" t="s">
        <v>131</v>
      </c>
      <c r="T80" s="205" t="s">
        <v>131</v>
      </c>
      <c r="U80" s="205" t="n">
        <v>1.52</v>
      </c>
      <c r="V80" s="205" t="n">
        <f aca="false">ROUND(E80*U80,2)</f>
        <v>7.42</v>
      </c>
      <c r="W80" s="205"/>
      <c r="X80" s="205" t="s">
        <v>132</v>
      </c>
      <c r="Y80" s="205" t="s">
        <v>133</v>
      </c>
      <c r="Z80" s="207"/>
      <c r="AA80" s="207"/>
      <c r="AB80" s="207"/>
      <c r="AC80" s="207"/>
      <c r="AD80" s="207"/>
      <c r="AE80" s="207"/>
      <c r="AF80" s="207"/>
      <c r="AG80" s="207" t="s">
        <v>13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20.25" hidden="false" customHeight="false" outlineLevel="2" collapsed="false">
      <c r="A81" s="208"/>
      <c r="B81" s="209"/>
      <c r="C81" s="210" t="s">
        <v>230</v>
      </c>
      <c r="D81" s="211"/>
      <c r="E81" s="212" t="n">
        <v>4.8839</v>
      </c>
      <c r="F81" s="205"/>
      <c r="G81" s="205"/>
      <c r="H81" s="205"/>
      <c r="I81" s="205"/>
      <c r="J81" s="205"/>
      <c r="K81" s="205"/>
      <c r="L81" s="205"/>
      <c r="M81" s="205"/>
      <c r="N81" s="206"/>
      <c r="O81" s="206"/>
      <c r="P81" s="206"/>
      <c r="Q81" s="206"/>
      <c r="R81" s="205"/>
      <c r="S81" s="205"/>
      <c r="T81" s="205"/>
      <c r="U81" s="205"/>
      <c r="V81" s="205"/>
      <c r="W81" s="205"/>
      <c r="X81" s="205"/>
      <c r="Y81" s="205"/>
      <c r="Z81" s="207"/>
      <c r="AA81" s="207"/>
      <c r="AB81" s="207"/>
      <c r="AC81" s="207"/>
      <c r="AD81" s="207"/>
      <c r="AE81" s="207"/>
      <c r="AF81" s="207"/>
      <c r="AG81" s="207" t="s">
        <v>136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7" t="n">
        <v>32</v>
      </c>
      <c r="B82" s="198" t="s">
        <v>231</v>
      </c>
      <c r="C82" s="199" t="s">
        <v>232</v>
      </c>
      <c r="D82" s="200" t="s">
        <v>151</v>
      </c>
      <c r="E82" s="201" t="n">
        <v>3.24</v>
      </c>
      <c r="F82" s="202"/>
      <c r="G82" s="203" t="n">
        <f aca="false">ROUND(E82*F82,2)</f>
        <v>0</v>
      </c>
      <c r="H82" s="204" t="n">
        <v>19.43</v>
      </c>
      <c r="I82" s="205" t="n">
        <f aca="false">ROUND(E82*H82,2)</f>
        <v>62.95</v>
      </c>
      <c r="J82" s="204" t="n">
        <v>270.07</v>
      </c>
      <c r="K82" s="205" t="n">
        <f aca="false">ROUND(E82*J82,2)</f>
        <v>875.03</v>
      </c>
      <c r="L82" s="205" t="n">
        <v>21</v>
      </c>
      <c r="M82" s="205" t="n">
        <f aca="false">G82*(1+L82/100)</f>
        <v>0</v>
      </c>
      <c r="N82" s="206" t="n">
        <v>0.00067</v>
      </c>
      <c r="O82" s="206" t="n">
        <f aca="false">ROUND(E82*N82,2)</f>
        <v>0</v>
      </c>
      <c r="P82" s="206" t="n">
        <v>0.082</v>
      </c>
      <c r="Q82" s="206" t="n">
        <f aca="false">ROUND(E82*P82,2)</f>
        <v>0.27</v>
      </c>
      <c r="R82" s="205"/>
      <c r="S82" s="205" t="s">
        <v>131</v>
      </c>
      <c r="T82" s="205" t="s">
        <v>131</v>
      </c>
      <c r="U82" s="205" t="n">
        <v>0.6</v>
      </c>
      <c r="V82" s="205" t="n">
        <f aca="false">ROUND(E82*U82,2)</f>
        <v>1.94</v>
      </c>
      <c r="W82" s="205"/>
      <c r="X82" s="205" t="s">
        <v>132</v>
      </c>
      <c r="Y82" s="205" t="s">
        <v>133</v>
      </c>
      <c r="Z82" s="207"/>
      <c r="AA82" s="207"/>
      <c r="AB82" s="207"/>
      <c r="AC82" s="207"/>
      <c r="AD82" s="207"/>
      <c r="AE82" s="207"/>
      <c r="AF82" s="207"/>
      <c r="AG82" s="207" t="s">
        <v>13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2" collapsed="false">
      <c r="A83" s="208"/>
      <c r="B83" s="209"/>
      <c r="C83" s="210" t="s">
        <v>233</v>
      </c>
      <c r="D83" s="211"/>
      <c r="E83" s="212" t="n">
        <v>3.24</v>
      </c>
      <c r="F83" s="205"/>
      <c r="G83" s="205"/>
      <c r="H83" s="205"/>
      <c r="I83" s="205"/>
      <c r="J83" s="205"/>
      <c r="K83" s="205"/>
      <c r="L83" s="205"/>
      <c r="M83" s="205"/>
      <c r="N83" s="206"/>
      <c r="O83" s="206"/>
      <c r="P83" s="206"/>
      <c r="Q83" s="206"/>
      <c r="R83" s="205"/>
      <c r="S83" s="205"/>
      <c r="T83" s="205"/>
      <c r="U83" s="205"/>
      <c r="V83" s="205"/>
      <c r="W83" s="205"/>
      <c r="X83" s="205"/>
      <c r="Y83" s="205"/>
      <c r="Z83" s="207"/>
      <c r="AA83" s="207"/>
      <c r="AB83" s="207"/>
      <c r="AC83" s="207"/>
      <c r="AD83" s="207"/>
      <c r="AE83" s="207"/>
      <c r="AF83" s="207"/>
      <c r="AG83" s="207" t="s">
        <v>136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7" t="n">
        <v>33</v>
      </c>
      <c r="B84" s="198" t="s">
        <v>234</v>
      </c>
      <c r="C84" s="199" t="s">
        <v>235</v>
      </c>
      <c r="D84" s="200" t="s">
        <v>130</v>
      </c>
      <c r="E84" s="201" t="n">
        <v>1.1025</v>
      </c>
      <c r="F84" s="202"/>
      <c r="G84" s="203" t="n">
        <f aca="false">ROUND(E84*F84,2)</f>
        <v>0</v>
      </c>
      <c r="H84" s="204" t="n">
        <v>0</v>
      </c>
      <c r="I84" s="205" t="n">
        <f aca="false">ROUND(E84*H84,2)</f>
        <v>0</v>
      </c>
      <c r="J84" s="204" t="n">
        <v>2800</v>
      </c>
      <c r="K84" s="205" t="n">
        <f aca="false">ROUND(E84*J84,2)</f>
        <v>3087</v>
      </c>
      <c r="L84" s="205" t="n">
        <v>21</v>
      </c>
      <c r="M84" s="205" t="n">
        <f aca="false">G84*(1+L84/100)</f>
        <v>0</v>
      </c>
      <c r="N84" s="206" t="n">
        <v>0</v>
      </c>
      <c r="O84" s="206" t="n">
        <f aca="false">ROUND(E84*N84,2)</f>
        <v>0</v>
      </c>
      <c r="P84" s="206" t="n">
        <v>2.2</v>
      </c>
      <c r="Q84" s="206" t="n">
        <f aca="false">ROUND(E84*P84,2)</f>
        <v>2.43</v>
      </c>
      <c r="R84" s="205"/>
      <c r="S84" s="205" t="s">
        <v>131</v>
      </c>
      <c r="T84" s="205" t="s">
        <v>131</v>
      </c>
      <c r="U84" s="205" t="n">
        <v>5.867</v>
      </c>
      <c r="V84" s="205" t="n">
        <f aca="false">ROUND(E84*U84,2)</f>
        <v>6.47</v>
      </c>
      <c r="W84" s="205"/>
      <c r="X84" s="205" t="s">
        <v>132</v>
      </c>
      <c r="Y84" s="205" t="s">
        <v>133</v>
      </c>
      <c r="Z84" s="207"/>
      <c r="AA84" s="207"/>
      <c r="AB84" s="207"/>
      <c r="AC84" s="207"/>
      <c r="AD84" s="207"/>
      <c r="AE84" s="207"/>
      <c r="AF84" s="207"/>
      <c r="AG84" s="207" t="s">
        <v>13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08"/>
      <c r="B85" s="209"/>
      <c r="C85" s="210" t="s">
        <v>236</v>
      </c>
      <c r="D85" s="211"/>
      <c r="E85" s="212" t="n">
        <v>1.1025</v>
      </c>
      <c r="F85" s="205"/>
      <c r="G85" s="205"/>
      <c r="H85" s="205"/>
      <c r="I85" s="205"/>
      <c r="J85" s="205"/>
      <c r="K85" s="205"/>
      <c r="L85" s="205"/>
      <c r="M85" s="205"/>
      <c r="N85" s="206"/>
      <c r="O85" s="206"/>
      <c r="P85" s="206"/>
      <c r="Q85" s="206"/>
      <c r="R85" s="205"/>
      <c r="S85" s="205"/>
      <c r="T85" s="205"/>
      <c r="U85" s="205"/>
      <c r="V85" s="205"/>
      <c r="W85" s="205"/>
      <c r="X85" s="205"/>
      <c r="Y85" s="205"/>
      <c r="Z85" s="207"/>
      <c r="AA85" s="207"/>
      <c r="AB85" s="207"/>
      <c r="AC85" s="207"/>
      <c r="AD85" s="207"/>
      <c r="AE85" s="207"/>
      <c r="AF85" s="207"/>
      <c r="AG85" s="207" t="s">
        <v>136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7" t="n">
        <v>34</v>
      </c>
      <c r="B86" s="198" t="s">
        <v>237</v>
      </c>
      <c r="C86" s="199" t="s">
        <v>238</v>
      </c>
      <c r="D86" s="200" t="s">
        <v>210</v>
      </c>
      <c r="E86" s="201" t="n">
        <v>10</v>
      </c>
      <c r="F86" s="202"/>
      <c r="G86" s="203" t="n">
        <f aca="false">ROUND(E86*F86,2)</f>
        <v>0</v>
      </c>
      <c r="H86" s="204" t="n">
        <v>0</v>
      </c>
      <c r="I86" s="205" t="n">
        <f aca="false">ROUND(E86*H86,2)</f>
        <v>0</v>
      </c>
      <c r="J86" s="204" t="n">
        <v>358</v>
      </c>
      <c r="K86" s="205" t="n">
        <f aca="false">ROUND(E86*J86,2)</f>
        <v>3580</v>
      </c>
      <c r="L86" s="205" t="n">
        <v>21</v>
      </c>
      <c r="M86" s="205" t="n">
        <f aca="false">G86*(1+L86/100)</f>
        <v>0</v>
      </c>
      <c r="N86" s="206" t="n">
        <v>0</v>
      </c>
      <c r="O86" s="206" t="n">
        <f aca="false">ROUND(E86*N86,2)</f>
        <v>0</v>
      </c>
      <c r="P86" s="206" t="n">
        <v>0.11</v>
      </c>
      <c r="Q86" s="206" t="n">
        <f aca="false">ROUND(E86*P86,2)</f>
        <v>1.1</v>
      </c>
      <c r="R86" s="205"/>
      <c r="S86" s="205" t="s">
        <v>131</v>
      </c>
      <c r="T86" s="205" t="s">
        <v>131</v>
      </c>
      <c r="U86" s="205" t="n">
        <v>0.804</v>
      </c>
      <c r="V86" s="205" t="n">
        <f aca="false">ROUND(E86*U86,2)</f>
        <v>8.04</v>
      </c>
      <c r="W86" s="205"/>
      <c r="X86" s="205" t="s">
        <v>132</v>
      </c>
      <c r="Y86" s="205" t="s">
        <v>133</v>
      </c>
      <c r="Z86" s="207"/>
      <c r="AA86" s="207"/>
      <c r="AB86" s="207"/>
      <c r="AC86" s="207"/>
      <c r="AD86" s="207"/>
      <c r="AE86" s="207"/>
      <c r="AF86" s="207"/>
      <c r="AG86" s="207" t="s">
        <v>134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2" collapsed="false">
      <c r="A87" s="208"/>
      <c r="B87" s="209"/>
      <c r="C87" s="210" t="s">
        <v>239</v>
      </c>
      <c r="D87" s="211"/>
      <c r="E87" s="212" t="n">
        <v>10</v>
      </c>
      <c r="F87" s="205"/>
      <c r="G87" s="205"/>
      <c r="H87" s="205"/>
      <c r="I87" s="205"/>
      <c r="J87" s="205"/>
      <c r="K87" s="205"/>
      <c r="L87" s="205"/>
      <c r="M87" s="205"/>
      <c r="N87" s="206"/>
      <c r="O87" s="206"/>
      <c r="P87" s="206"/>
      <c r="Q87" s="206"/>
      <c r="R87" s="205"/>
      <c r="S87" s="205"/>
      <c r="T87" s="205"/>
      <c r="U87" s="205"/>
      <c r="V87" s="205"/>
      <c r="W87" s="205"/>
      <c r="X87" s="205"/>
      <c r="Y87" s="205"/>
      <c r="Z87" s="207"/>
      <c r="AA87" s="207"/>
      <c r="AB87" s="207"/>
      <c r="AC87" s="207"/>
      <c r="AD87" s="207"/>
      <c r="AE87" s="207"/>
      <c r="AF87" s="207"/>
      <c r="AG87" s="207" t="s">
        <v>136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0.25" hidden="false" customHeight="false" outlineLevel="1" collapsed="false">
      <c r="A88" s="197" t="n">
        <v>35</v>
      </c>
      <c r="B88" s="198" t="s">
        <v>240</v>
      </c>
      <c r="C88" s="199" t="s">
        <v>241</v>
      </c>
      <c r="D88" s="200" t="s">
        <v>170</v>
      </c>
      <c r="E88" s="201" t="n">
        <v>1</v>
      </c>
      <c r="F88" s="202"/>
      <c r="G88" s="203" t="n">
        <f aca="false">ROUND(E88*F88,2)</f>
        <v>0</v>
      </c>
      <c r="H88" s="204" t="n">
        <v>0</v>
      </c>
      <c r="I88" s="205" t="n">
        <f aca="false">ROUND(E88*H88,2)</f>
        <v>0</v>
      </c>
      <c r="J88" s="204" t="n">
        <v>12.2</v>
      </c>
      <c r="K88" s="205" t="n">
        <f aca="false">ROUND(E88*J88,2)</f>
        <v>12.2</v>
      </c>
      <c r="L88" s="205" t="n">
        <v>21</v>
      </c>
      <c r="M88" s="205" t="n">
        <f aca="false">G88*(1+L88/100)</f>
        <v>0</v>
      </c>
      <c r="N88" s="206" t="n">
        <v>0</v>
      </c>
      <c r="O88" s="206" t="n">
        <f aca="false">ROUND(E88*N88,2)</f>
        <v>0</v>
      </c>
      <c r="P88" s="206" t="n">
        <v>0</v>
      </c>
      <c r="Q88" s="206" t="n">
        <f aca="false">ROUND(E88*P88,2)</f>
        <v>0</v>
      </c>
      <c r="R88" s="205"/>
      <c r="S88" s="205" t="s">
        <v>131</v>
      </c>
      <c r="T88" s="205" t="s">
        <v>131</v>
      </c>
      <c r="U88" s="205" t="n">
        <v>0.03</v>
      </c>
      <c r="V88" s="205" t="n">
        <f aca="false">ROUND(E88*U88,2)</f>
        <v>0.03</v>
      </c>
      <c r="W88" s="205"/>
      <c r="X88" s="205" t="s">
        <v>132</v>
      </c>
      <c r="Y88" s="205" t="s">
        <v>133</v>
      </c>
      <c r="Z88" s="207"/>
      <c r="AA88" s="207"/>
      <c r="AB88" s="207"/>
      <c r="AC88" s="207"/>
      <c r="AD88" s="207"/>
      <c r="AE88" s="207"/>
      <c r="AF88" s="207"/>
      <c r="AG88" s="207" t="s">
        <v>134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2" collapsed="false">
      <c r="A89" s="208"/>
      <c r="B89" s="209"/>
      <c r="C89" s="210" t="s">
        <v>242</v>
      </c>
      <c r="D89" s="211"/>
      <c r="E89" s="212" t="n">
        <v>1</v>
      </c>
      <c r="F89" s="205"/>
      <c r="G89" s="205"/>
      <c r="H89" s="205"/>
      <c r="I89" s="205"/>
      <c r="J89" s="205"/>
      <c r="K89" s="205"/>
      <c r="L89" s="205"/>
      <c r="M89" s="205"/>
      <c r="N89" s="206"/>
      <c r="O89" s="206"/>
      <c r="P89" s="206"/>
      <c r="Q89" s="206"/>
      <c r="R89" s="205"/>
      <c r="S89" s="205"/>
      <c r="T89" s="205"/>
      <c r="U89" s="205"/>
      <c r="V89" s="205"/>
      <c r="W89" s="205"/>
      <c r="X89" s="205"/>
      <c r="Y89" s="205"/>
      <c r="Z89" s="207"/>
      <c r="AA89" s="207"/>
      <c r="AB89" s="207"/>
      <c r="AC89" s="207"/>
      <c r="AD89" s="207"/>
      <c r="AE89" s="207"/>
      <c r="AF89" s="207"/>
      <c r="AG89" s="207" t="s">
        <v>136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0.25" hidden="false" customHeight="false" outlineLevel="1" collapsed="false">
      <c r="A90" s="197" t="n">
        <v>36</v>
      </c>
      <c r="B90" s="198" t="s">
        <v>243</v>
      </c>
      <c r="C90" s="199" t="s">
        <v>244</v>
      </c>
      <c r="D90" s="200" t="s">
        <v>170</v>
      </c>
      <c r="E90" s="201" t="n">
        <v>12</v>
      </c>
      <c r="F90" s="202"/>
      <c r="G90" s="203" t="n">
        <f aca="false">ROUND(E90*F90,2)</f>
        <v>0</v>
      </c>
      <c r="H90" s="204" t="n">
        <v>0</v>
      </c>
      <c r="I90" s="205" t="n">
        <f aca="false">ROUND(E90*H90,2)</f>
        <v>0</v>
      </c>
      <c r="J90" s="204" t="n">
        <v>36.6</v>
      </c>
      <c r="K90" s="205" t="n">
        <f aca="false">ROUND(E90*J90,2)</f>
        <v>439.2</v>
      </c>
      <c r="L90" s="205" t="n">
        <v>21</v>
      </c>
      <c r="M90" s="205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5"/>
      <c r="S90" s="205" t="s">
        <v>131</v>
      </c>
      <c r="T90" s="205" t="s">
        <v>131</v>
      </c>
      <c r="U90" s="205" t="n">
        <v>0.09</v>
      </c>
      <c r="V90" s="205" t="n">
        <f aca="false">ROUND(E90*U90,2)</f>
        <v>1.08</v>
      </c>
      <c r="W90" s="205"/>
      <c r="X90" s="205" t="s">
        <v>132</v>
      </c>
      <c r="Y90" s="205" t="s">
        <v>133</v>
      </c>
      <c r="Z90" s="207"/>
      <c r="AA90" s="207"/>
      <c r="AB90" s="207"/>
      <c r="AC90" s="207"/>
      <c r="AD90" s="207"/>
      <c r="AE90" s="207"/>
      <c r="AF90" s="207"/>
      <c r="AG90" s="207" t="s">
        <v>134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2" collapsed="false">
      <c r="A91" s="208"/>
      <c r="B91" s="209"/>
      <c r="C91" s="210" t="s">
        <v>245</v>
      </c>
      <c r="D91" s="211"/>
      <c r="E91" s="212" t="n">
        <v>12</v>
      </c>
      <c r="F91" s="205"/>
      <c r="G91" s="205"/>
      <c r="H91" s="205"/>
      <c r="I91" s="205"/>
      <c r="J91" s="205"/>
      <c r="K91" s="205"/>
      <c r="L91" s="205"/>
      <c r="M91" s="205"/>
      <c r="N91" s="206"/>
      <c r="O91" s="206"/>
      <c r="P91" s="206"/>
      <c r="Q91" s="206"/>
      <c r="R91" s="205"/>
      <c r="S91" s="205"/>
      <c r="T91" s="205"/>
      <c r="U91" s="205"/>
      <c r="V91" s="205"/>
      <c r="W91" s="205"/>
      <c r="X91" s="205"/>
      <c r="Y91" s="205"/>
      <c r="Z91" s="207"/>
      <c r="AA91" s="207"/>
      <c r="AB91" s="207"/>
      <c r="AC91" s="207"/>
      <c r="AD91" s="207"/>
      <c r="AE91" s="207"/>
      <c r="AF91" s="207"/>
      <c r="AG91" s="207" t="s">
        <v>136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7" t="n">
        <v>37</v>
      </c>
      <c r="B92" s="198" t="s">
        <v>246</v>
      </c>
      <c r="C92" s="199" t="s">
        <v>247</v>
      </c>
      <c r="D92" s="200" t="s">
        <v>151</v>
      </c>
      <c r="E92" s="201" t="n">
        <v>1.144</v>
      </c>
      <c r="F92" s="202"/>
      <c r="G92" s="203" t="n">
        <f aca="false">ROUND(E92*F92,2)</f>
        <v>0</v>
      </c>
      <c r="H92" s="204" t="n">
        <v>29.21</v>
      </c>
      <c r="I92" s="205" t="n">
        <f aca="false">ROUND(E92*H92,2)</f>
        <v>33.42</v>
      </c>
      <c r="J92" s="204" t="n">
        <v>276.79</v>
      </c>
      <c r="K92" s="205" t="n">
        <f aca="false">ROUND(E92*J92,2)</f>
        <v>316.65</v>
      </c>
      <c r="L92" s="205" t="n">
        <v>21</v>
      </c>
      <c r="M92" s="205" t="n">
        <f aca="false">G92*(1+L92/100)</f>
        <v>0</v>
      </c>
      <c r="N92" s="206" t="n">
        <v>0.001</v>
      </c>
      <c r="O92" s="206" t="n">
        <f aca="false">ROUND(E92*N92,2)</f>
        <v>0</v>
      </c>
      <c r="P92" s="206" t="n">
        <v>0.062</v>
      </c>
      <c r="Q92" s="206" t="n">
        <f aca="false">ROUND(E92*P92,2)</f>
        <v>0.07</v>
      </c>
      <c r="R92" s="205"/>
      <c r="S92" s="205" t="s">
        <v>131</v>
      </c>
      <c r="T92" s="205" t="s">
        <v>131</v>
      </c>
      <c r="U92" s="205" t="n">
        <v>0.612</v>
      </c>
      <c r="V92" s="205" t="n">
        <f aca="false">ROUND(E92*U92,2)</f>
        <v>0.7</v>
      </c>
      <c r="W92" s="205"/>
      <c r="X92" s="205" t="s">
        <v>132</v>
      </c>
      <c r="Y92" s="205" t="s">
        <v>133</v>
      </c>
      <c r="Z92" s="207"/>
      <c r="AA92" s="207"/>
      <c r="AB92" s="207"/>
      <c r="AC92" s="207"/>
      <c r="AD92" s="207"/>
      <c r="AE92" s="207"/>
      <c r="AF92" s="207"/>
      <c r="AG92" s="207" t="s">
        <v>134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2" collapsed="false">
      <c r="A93" s="208"/>
      <c r="B93" s="209"/>
      <c r="C93" s="210" t="s">
        <v>248</v>
      </c>
      <c r="D93" s="211"/>
      <c r="E93" s="212" t="n">
        <v>1.144</v>
      </c>
      <c r="F93" s="205"/>
      <c r="G93" s="205"/>
      <c r="H93" s="205"/>
      <c r="I93" s="205"/>
      <c r="J93" s="205"/>
      <c r="K93" s="205"/>
      <c r="L93" s="205"/>
      <c r="M93" s="205"/>
      <c r="N93" s="206"/>
      <c r="O93" s="206"/>
      <c r="P93" s="206"/>
      <c r="Q93" s="206"/>
      <c r="R93" s="205"/>
      <c r="S93" s="205"/>
      <c r="T93" s="205"/>
      <c r="U93" s="205"/>
      <c r="V93" s="205"/>
      <c r="W93" s="205"/>
      <c r="X93" s="205"/>
      <c r="Y93" s="205"/>
      <c r="Z93" s="207"/>
      <c r="AA93" s="207"/>
      <c r="AB93" s="207"/>
      <c r="AC93" s="207"/>
      <c r="AD93" s="207"/>
      <c r="AE93" s="207"/>
      <c r="AF93" s="207"/>
      <c r="AG93" s="207" t="s">
        <v>136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7" t="n">
        <v>38</v>
      </c>
      <c r="B94" s="198" t="s">
        <v>249</v>
      </c>
      <c r="C94" s="199" t="s">
        <v>250</v>
      </c>
      <c r="D94" s="200" t="s">
        <v>151</v>
      </c>
      <c r="E94" s="201" t="n">
        <v>25.4786</v>
      </c>
      <c r="F94" s="202"/>
      <c r="G94" s="203" t="n">
        <f aca="false">ROUND(E94*F94,2)</f>
        <v>0</v>
      </c>
      <c r="H94" s="204" t="n">
        <v>26.87</v>
      </c>
      <c r="I94" s="205" t="n">
        <f aca="false">ROUND(E94*H94,2)</f>
        <v>684.61</v>
      </c>
      <c r="J94" s="204" t="n">
        <v>211.13</v>
      </c>
      <c r="K94" s="205" t="n">
        <f aca="false">ROUND(E94*J94,2)</f>
        <v>5379.3</v>
      </c>
      <c r="L94" s="205" t="n">
        <v>21</v>
      </c>
      <c r="M94" s="205" t="n">
        <f aca="false">G94*(1+L94/100)</f>
        <v>0</v>
      </c>
      <c r="N94" s="206" t="n">
        <v>0.00092</v>
      </c>
      <c r="O94" s="206" t="n">
        <f aca="false">ROUND(E94*N94,2)</f>
        <v>0.02</v>
      </c>
      <c r="P94" s="206" t="n">
        <v>0.054</v>
      </c>
      <c r="Q94" s="206" t="n">
        <f aca="false">ROUND(E94*P94,2)</f>
        <v>1.38</v>
      </c>
      <c r="R94" s="205"/>
      <c r="S94" s="205" t="s">
        <v>131</v>
      </c>
      <c r="T94" s="205" t="s">
        <v>131</v>
      </c>
      <c r="U94" s="205" t="n">
        <v>0.465</v>
      </c>
      <c r="V94" s="205" t="n">
        <f aca="false">ROUND(E94*U94,2)</f>
        <v>11.85</v>
      </c>
      <c r="W94" s="205"/>
      <c r="X94" s="205" t="s">
        <v>132</v>
      </c>
      <c r="Y94" s="205" t="s">
        <v>133</v>
      </c>
      <c r="Z94" s="207"/>
      <c r="AA94" s="207"/>
      <c r="AB94" s="207"/>
      <c r="AC94" s="207"/>
      <c r="AD94" s="207"/>
      <c r="AE94" s="207"/>
      <c r="AF94" s="207"/>
      <c r="AG94" s="207" t="s">
        <v>134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2" collapsed="false">
      <c r="A95" s="208"/>
      <c r="B95" s="209"/>
      <c r="C95" s="210" t="s">
        <v>251</v>
      </c>
      <c r="D95" s="211"/>
      <c r="E95" s="212" t="n">
        <v>25.4786</v>
      </c>
      <c r="F95" s="205"/>
      <c r="G95" s="205"/>
      <c r="H95" s="205"/>
      <c r="I95" s="205"/>
      <c r="J95" s="205"/>
      <c r="K95" s="205"/>
      <c r="L95" s="205"/>
      <c r="M95" s="205"/>
      <c r="N95" s="206"/>
      <c r="O95" s="206"/>
      <c r="P95" s="206"/>
      <c r="Q95" s="206"/>
      <c r="R95" s="205"/>
      <c r="S95" s="205"/>
      <c r="T95" s="205"/>
      <c r="U95" s="205"/>
      <c r="V95" s="205"/>
      <c r="W95" s="205"/>
      <c r="X95" s="205"/>
      <c r="Y95" s="205"/>
      <c r="Z95" s="207"/>
      <c r="AA95" s="207"/>
      <c r="AB95" s="207"/>
      <c r="AC95" s="207"/>
      <c r="AD95" s="207"/>
      <c r="AE95" s="207"/>
      <c r="AF95" s="207"/>
      <c r="AG95" s="207" t="s">
        <v>136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7" t="n">
        <v>39</v>
      </c>
      <c r="B96" s="198" t="s">
        <v>252</v>
      </c>
      <c r="C96" s="199" t="s">
        <v>253</v>
      </c>
      <c r="D96" s="200" t="s">
        <v>170</v>
      </c>
      <c r="E96" s="201" t="n">
        <v>1</v>
      </c>
      <c r="F96" s="202"/>
      <c r="G96" s="203" t="n">
        <f aca="false">ROUND(E96*F96,2)</f>
        <v>0</v>
      </c>
      <c r="H96" s="204" t="n">
        <v>38.86</v>
      </c>
      <c r="I96" s="205" t="n">
        <f aca="false">ROUND(E96*H96,2)</f>
        <v>38.86</v>
      </c>
      <c r="J96" s="204" t="n">
        <v>834.14</v>
      </c>
      <c r="K96" s="205" t="n">
        <f aca="false">ROUND(E96*J96,2)</f>
        <v>834.14</v>
      </c>
      <c r="L96" s="205" t="n">
        <v>21</v>
      </c>
      <c r="M96" s="205" t="n">
        <f aca="false">G96*(1+L96/100)</f>
        <v>0</v>
      </c>
      <c r="N96" s="206" t="n">
        <v>0.00133</v>
      </c>
      <c r="O96" s="206" t="n">
        <f aca="false">ROUND(E96*N96,2)</f>
        <v>0</v>
      </c>
      <c r="P96" s="206" t="n">
        <v>0.276</v>
      </c>
      <c r="Q96" s="206" t="n">
        <f aca="false">ROUND(E96*P96,2)</f>
        <v>0.28</v>
      </c>
      <c r="R96" s="205"/>
      <c r="S96" s="205" t="s">
        <v>131</v>
      </c>
      <c r="T96" s="205" t="s">
        <v>131</v>
      </c>
      <c r="U96" s="205" t="n">
        <v>2.024</v>
      </c>
      <c r="V96" s="205" t="n">
        <f aca="false">ROUND(E96*U96,2)</f>
        <v>2.02</v>
      </c>
      <c r="W96" s="205"/>
      <c r="X96" s="205" t="s">
        <v>132</v>
      </c>
      <c r="Y96" s="205" t="s">
        <v>133</v>
      </c>
      <c r="Z96" s="207"/>
      <c r="AA96" s="207"/>
      <c r="AB96" s="207"/>
      <c r="AC96" s="207"/>
      <c r="AD96" s="207"/>
      <c r="AE96" s="207"/>
      <c r="AF96" s="207"/>
      <c r="AG96" s="207" t="s">
        <v>134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2" collapsed="false">
      <c r="A97" s="208"/>
      <c r="B97" s="209"/>
      <c r="C97" s="210" t="s">
        <v>254</v>
      </c>
      <c r="D97" s="211"/>
      <c r="E97" s="212" t="n">
        <v>1</v>
      </c>
      <c r="F97" s="205"/>
      <c r="G97" s="205"/>
      <c r="H97" s="205"/>
      <c r="I97" s="205"/>
      <c r="J97" s="205"/>
      <c r="K97" s="205"/>
      <c r="L97" s="205"/>
      <c r="M97" s="205"/>
      <c r="N97" s="206"/>
      <c r="O97" s="206"/>
      <c r="P97" s="206"/>
      <c r="Q97" s="206"/>
      <c r="R97" s="205"/>
      <c r="S97" s="205"/>
      <c r="T97" s="205"/>
      <c r="U97" s="205"/>
      <c r="V97" s="205"/>
      <c r="W97" s="205"/>
      <c r="X97" s="205"/>
      <c r="Y97" s="205"/>
      <c r="Z97" s="207"/>
      <c r="AA97" s="207"/>
      <c r="AB97" s="207"/>
      <c r="AC97" s="207"/>
      <c r="AD97" s="207"/>
      <c r="AE97" s="207"/>
      <c r="AF97" s="207"/>
      <c r="AG97" s="207" t="s">
        <v>136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7" t="n">
        <v>40</v>
      </c>
      <c r="B98" s="198" t="s">
        <v>255</v>
      </c>
      <c r="C98" s="199" t="s">
        <v>256</v>
      </c>
      <c r="D98" s="200" t="s">
        <v>130</v>
      </c>
      <c r="E98" s="201" t="n">
        <v>0.35</v>
      </c>
      <c r="F98" s="202"/>
      <c r="G98" s="203" t="n">
        <f aca="false">ROUND(E98*F98,2)</f>
        <v>0</v>
      </c>
      <c r="H98" s="204" t="n">
        <v>53.21</v>
      </c>
      <c r="I98" s="205" t="n">
        <f aca="false">ROUND(E98*H98,2)</f>
        <v>18.62</v>
      </c>
      <c r="J98" s="204" t="n">
        <v>2586.79</v>
      </c>
      <c r="K98" s="205" t="n">
        <f aca="false">ROUND(E98*J98,2)</f>
        <v>905.38</v>
      </c>
      <c r="L98" s="205" t="n">
        <v>21</v>
      </c>
      <c r="M98" s="205" t="n">
        <f aca="false">G98*(1+L98/100)</f>
        <v>0</v>
      </c>
      <c r="N98" s="206" t="n">
        <v>0.00182</v>
      </c>
      <c r="O98" s="206" t="n">
        <f aca="false">ROUND(E98*N98,2)</f>
        <v>0</v>
      </c>
      <c r="P98" s="206" t="n">
        <v>1.8</v>
      </c>
      <c r="Q98" s="206" t="n">
        <f aca="false">ROUND(E98*P98,2)</f>
        <v>0.63</v>
      </c>
      <c r="R98" s="205"/>
      <c r="S98" s="205" t="s">
        <v>131</v>
      </c>
      <c r="T98" s="205" t="s">
        <v>131</v>
      </c>
      <c r="U98" s="205" t="n">
        <v>5.796</v>
      </c>
      <c r="V98" s="205" t="n">
        <f aca="false">ROUND(E98*U98,2)</f>
        <v>2.03</v>
      </c>
      <c r="W98" s="205"/>
      <c r="X98" s="205" t="s">
        <v>132</v>
      </c>
      <c r="Y98" s="205" t="s">
        <v>133</v>
      </c>
      <c r="Z98" s="207"/>
      <c r="AA98" s="207"/>
      <c r="AB98" s="207"/>
      <c r="AC98" s="207"/>
      <c r="AD98" s="207"/>
      <c r="AE98" s="207"/>
      <c r="AF98" s="207"/>
      <c r="AG98" s="207" t="s">
        <v>134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2" collapsed="false">
      <c r="A99" s="208"/>
      <c r="B99" s="209"/>
      <c r="C99" s="210" t="s">
        <v>257</v>
      </c>
      <c r="D99" s="211"/>
      <c r="E99" s="212" t="n">
        <v>0.35</v>
      </c>
      <c r="F99" s="205"/>
      <c r="G99" s="205"/>
      <c r="H99" s="205"/>
      <c r="I99" s="205"/>
      <c r="J99" s="205"/>
      <c r="K99" s="205"/>
      <c r="L99" s="205"/>
      <c r="M99" s="205"/>
      <c r="N99" s="206"/>
      <c r="O99" s="206"/>
      <c r="P99" s="206"/>
      <c r="Q99" s="206"/>
      <c r="R99" s="205"/>
      <c r="S99" s="205"/>
      <c r="T99" s="205"/>
      <c r="U99" s="205"/>
      <c r="V99" s="205"/>
      <c r="W99" s="205"/>
      <c r="X99" s="205"/>
      <c r="Y99" s="205"/>
      <c r="Z99" s="207"/>
      <c r="AA99" s="207"/>
      <c r="AB99" s="207"/>
      <c r="AC99" s="207"/>
      <c r="AD99" s="207"/>
      <c r="AE99" s="207"/>
      <c r="AF99" s="207"/>
      <c r="AG99" s="207" t="s">
        <v>136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7" t="n">
        <v>41</v>
      </c>
      <c r="B100" s="198" t="s">
        <v>258</v>
      </c>
      <c r="C100" s="199" t="s">
        <v>259</v>
      </c>
      <c r="D100" s="200" t="s">
        <v>170</v>
      </c>
      <c r="E100" s="201" t="n">
        <v>20</v>
      </c>
      <c r="F100" s="202"/>
      <c r="G100" s="203" t="n">
        <f aca="false">ROUND(E100*F100,2)</f>
        <v>0</v>
      </c>
      <c r="H100" s="204" t="n">
        <v>14.35</v>
      </c>
      <c r="I100" s="205" t="n">
        <f aca="false">ROUND(E100*H100,2)</f>
        <v>287</v>
      </c>
      <c r="J100" s="204" t="n">
        <v>321.15</v>
      </c>
      <c r="K100" s="205" t="n">
        <f aca="false">ROUND(E100*J100,2)</f>
        <v>6423</v>
      </c>
      <c r="L100" s="205" t="n">
        <v>21</v>
      </c>
      <c r="M100" s="205" t="n">
        <f aca="false">G100*(1+L100/100)</f>
        <v>0</v>
      </c>
      <c r="N100" s="206" t="n">
        <v>0.00049</v>
      </c>
      <c r="O100" s="206" t="n">
        <f aca="false">ROUND(E100*N100,2)</f>
        <v>0.01</v>
      </c>
      <c r="P100" s="206" t="n">
        <v>0.031</v>
      </c>
      <c r="Q100" s="206" t="n">
        <f aca="false">ROUND(E100*P100,2)</f>
        <v>0.62</v>
      </c>
      <c r="R100" s="205"/>
      <c r="S100" s="205" t="s">
        <v>131</v>
      </c>
      <c r="T100" s="205" t="s">
        <v>131</v>
      </c>
      <c r="U100" s="205" t="n">
        <v>0.772</v>
      </c>
      <c r="V100" s="205" t="n">
        <f aca="false">ROUND(E100*U100,2)</f>
        <v>15.44</v>
      </c>
      <c r="W100" s="205"/>
      <c r="X100" s="205" t="s">
        <v>132</v>
      </c>
      <c r="Y100" s="205" t="s">
        <v>133</v>
      </c>
      <c r="Z100" s="207"/>
      <c r="AA100" s="207"/>
      <c r="AB100" s="207"/>
      <c r="AC100" s="207"/>
      <c r="AD100" s="207"/>
      <c r="AE100" s="207"/>
      <c r="AF100" s="207"/>
      <c r="AG100" s="207" t="s">
        <v>134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08"/>
      <c r="B101" s="209"/>
      <c r="C101" s="210" t="s">
        <v>260</v>
      </c>
      <c r="D101" s="211"/>
      <c r="E101" s="212" t="n">
        <v>20</v>
      </c>
      <c r="F101" s="205"/>
      <c r="G101" s="205"/>
      <c r="H101" s="205"/>
      <c r="I101" s="205"/>
      <c r="J101" s="205"/>
      <c r="K101" s="205"/>
      <c r="L101" s="205"/>
      <c r="M101" s="205"/>
      <c r="N101" s="206"/>
      <c r="O101" s="206"/>
      <c r="P101" s="206"/>
      <c r="Q101" s="206"/>
      <c r="R101" s="205"/>
      <c r="S101" s="205"/>
      <c r="T101" s="205"/>
      <c r="U101" s="205"/>
      <c r="V101" s="205"/>
      <c r="W101" s="205"/>
      <c r="X101" s="205"/>
      <c r="Y101" s="205"/>
      <c r="Z101" s="207"/>
      <c r="AA101" s="207"/>
      <c r="AB101" s="207"/>
      <c r="AC101" s="207"/>
      <c r="AD101" s="207"/>
      <c r="AE101" s="207"/>
      <c r="AF101" s="207"/>
      <c r="AG101" s="207" t="s">
        <v>136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13" t="n">
        <v>42</v>
      </c>
      <c r="B102" s="214" t="s">
        <v>261</v>
      </c>
      <c r="C102" s="215" t="s">
        <v>262</v>
      </c>
      <c r="D102" s="216" t="s">
        <v>170</v>
      </c>
      <c r="E102" s="217" t="n">
        <v>1</v>
      </c>
      <c r="F102" s="218"/>
      <c r="G102" s="219" t="n">
        <f aca="false">ROUND(E102*F102,2)</f>
        <v>0</v>
      </c>
      <c r="H102" s="204" t="n">
        <v>0</v>
      </c>
      <c r="I102" s="205" t="n">
        <f aca="false">ROUND(E102*H102,2)</f>
        <v>0</v>
      </c>
      <c r="J102" s="204" t="n">
        <v>106</v>
      </c>
      <c r="K102" s="205" t="n">
        <f aca="false">ROUND(E102*J102,2)</f>
        <v>106</v>
      </c>
      <c r="L102" s="205" t="n">
        <v>21</v>
      </c>
      <c r="M102" s="205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.045</v>
      </c>
      <c r="Q102" s="206" t="n">
        <f aca="false">ROUND(E102*P102,2)</f>
        <v>0.05</v>
      </c>
      <c r="R102" s="205"/>
      <c r="S102" s="205" t="s">
        <v>131</v>
      </c>
      <c r="T102" s="205" t="s">
        <v>131</v>
      </c>
      <c r="U102" s="205" t="n">
        <v>0.26</v>
      </c>
      <c r="V102" s="205" t="n">
        <f aca="false">ROUND(E102*U102,2)</f>
        <v>0.26</v>
      </c>
      <c r="W102" s="205"/>
      <c r="X102" s="205" t="s">
        <v>132</v>
      </c>
      <c r="Y102" s="205" t="s">
        <v>133</v>
      </c>
      <c r="Z102" s="207"/>
      <c r="AA102" s="207"/>
      <c r="AB102" s="207"/>
      <c r="AC102" s="207"/>
      <c r="AD102" s="207"/>
      <c r="AE102" s="207"/>
      <c r="AF102" s="207"/>
      <c r="AG102" s="207" t="s">
        <v>134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88" t="s">
        <v>126</v>
      </c>
      <c r="B103" s="189" t="s">
        <v>73</v>
      </c>
      <c r="C103" s="190" t="s">
        <v>74</v>
      </c>
      <c r="D103" s="191"/>
      <c r="E103" s="192"/>
      <c r="F103" s="193"/>
      <c r="G103" s="194" t="n">
        <f aca="false">SUMIF(AG104:AG104,"&lt;&gt;NOR",G104:G104)</f>
        <v>0</v>
      </c>
      <c r="H103" s="195"/>
      <c r="I103" s="195" t="n">
        <f aca="false">SUM(I104:I104)</f>
        <v>0</v>
      </c>
      <c r="J103" s="195"/>
      <c r="K103" s="195" t="n">
        <f aca="false">SUM(K104:K104)</f>
        <v>46199.82</v>
      </c>
      <c r="L103" s="195"/>
      <c r="M103" s="195" t="n">
        <f aca="false">SUM(M104:M104)</f>
        <v>0</v>
      </c>
      <c r="N103" s="196"/>
      <c r="O103" s="196" t="n">
        <f aca="false">SUM(O104:O104)</f>
        <v>0</v>
      </c>
      <c r="P103" s="196"/>
      <c r="Q103" s="196" t="n">
        <f aca="false">SUM(Q104:Q104)</f>
        <v>0</v>
      </c>
      <c r="R103" s="195"/>
      <c r="S103" s="195"/>
      <c r="T103" s="195"/>
      <c r="U103" s="195"/>
      <c r="V103" s="195" t="n">
        <f aca="false">SUM(V104:V104)</f>
        <v>97.36</v>
      </c>
      <c r="W103" s="195"/>
      <c r="X103" s="195"/>
      <c r="Y103" s="195"/>
      <c r="AG103" s="0" t="s">
        <v>127</v>
      </c>
    </row>
    <row r="104" customFormat="false" ht="12.75" hidden="false" customHeight="false" outlineLevel="1" collapsed="false">
      <c r="A104" s="213" t="n">
        <v>43</v>
      </c>
      <c r="B104" s="214" t="s">
        <v>263</v>
      </c>
      <c r="C104" s="215" t="s">
        <v>264</v>
      </c>
      <c r="D104" s="216" t="s">
        <v>142</v>
      </c>
      <c r="E104" s="217" t="n">
        <v>17.70108</v>
      </c>
      <c r="F104" s="218"/>
      <c r="G104" s="219" t="n">
        <f aca="false">ROUND(E104*F104,2)</f>
        <v>0</v>
      </c>
      <c r="H104" s="204" t="n">
        <v>0</v>
      </c>
      <c r="I104" s="205" t="n">
        <f aca="false">ROUND(E104*H104,2)</f>
        <v>0</v>
      </c>
      <c r="J104" s="204" t="n">
        <v>2610</v>
      </c>
      <c r="K104" s="205" t="n">
        <f aca="false">ROUND(E104*J104,2)</f>
        <v>46199.82</v>
      </c>
      <c r="L104" s="205" t="n">
        <v>21</v>
      </c>
      <c r="M104" s="205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5"/>
      <c r="S104" s="205" t="s">
        <v>131</v>
      </c>
      <c r="T104" s="205" t="s">
        <v>131</v>
      </c>
      <c r="U104" s="205" t="n">
        <v>5.5</v>
      </c>
      <c r="V104" s="205" t="n">
        <f aca="false">ROUND(E104*U104,2)</f>
        <v>97.36</v>
      </c>
      <c r="W104" s="205"/>
      <c r="X104" s="205" t="s">
        <v>265</v>
      </c>
      <c r="Y104" s="205" t="s">
        <v>133</v>
      </c>
      <c r="Z104" s="207"/>
      <c r="AA104" s="207"/>
      <c r="AB104" s="207"/>
      <c r="AC104" s="207"/>
      <c r="AD104" s="207"/>
      <c r="AE104" s="207"/>
      <c r="AF104" s="207"/>
      <c r="AG104" s="207" t="s">
        <v>26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88" t="s">
        <v>126</v>
      </c>
      <c r="B105" s="189" t="s">
        <v>75</v>
      </c>
      <c r="C105" s="190" t="s">
        <v>76</v>
      </c>
      <c r="D105" s="191"/>
      <c r="E105" s="192"/>
      <c r="F105" s="193"/>
      <c r="G105" s="194" t="n">
        <f aca="false">SUMIF(AG106:AG108,"&lt;&gt;NOR",G106:G108)</f>
        <v>0</v>
      </c>
      <c r="H105" s="195"/>
      <c r="I105" s="195" t="n">
        <f aca="false">SUM(I106:I108)</f>
        <v>10060</v>
      </c>
      <c r="J105" s="195"/>
      <c r="K105" s="195" t="n">
        <f aca="false">SUM(K106:K108)</f>
        <v>2752</v>
      </c>
      <c r="L105" s="195"/>
      <c r="M105" s="195" t="n">
        <f aca="false">SUM(M106:M108)</f>
        <v>0</v>
      </c>
      <c r="N105" s="196"/>
      <c r="O105" s="196" t="n">
        <f aca="false">SUM(O106:O108)</f>
        <v>0.04</v>
      </c>
      <c r="P105" s="196"/>
      <c r="Q105" s="196" t="n">
        <f aca="false">SUM(Q106:Q108)</f>
        <v>0</v>
      </c>
      <c r="R105" s="195"/>
      <c r="S105" s="195"/>
      <c r="T105" s="195"/>
      <c r="U105" s="195"/>
      <c r="V105" s="195" t="n">
        <f aca="false">SUM(V106:V108)</f>
        <v>5.32</v>
      </c>
      <c r="W105" s="195"/>
      <c r="X105" s="195"/>
      <c r="Y105" s="195"/>
      <c r="AG105" s="0" t="s">
        <v>127</v>
      </c>
    </row>
    <row r="106" customFormat="false" ht="12.75" hidden="false" customHeight="false" outlineLevel="1" collapsed="false">
      <c r="A106" s="213" t="n">
        <v>44</v>
      </c>
      <c r="B106" s="214" t="s">
        <v>267</v>
      </c>
      <c r="C106" s="215" t="s">
        <v>268</v>
      </c>
      <c r="D106" s="216" t="s">
        <v>170</v>
      </c>
      <c r="E106" s="217" t="n">
        <v>4</v>
      </c>
      <c r="F106" s="218"/>
      <c r="G106" s="219" t="n">
        <f aca="false">ROUND(E106*F106,2)</f>
        <v>0</v>
      </c>
      <c r="H106" s="204" t="n">
        <v>0</v>
      </c>
      <c r="I106" s="205" t="n">
        <f aca="false">ROUND(E106*H106,2)</f>
        <v>0</v>
      </c>
      <c r="J106" s="204" t="n">
        <v>688</v>
      </c>
      <c r="K106" s="205" t="n">
        <f aca="false">ROUND(E106*J106,2)</f>
        <v>2752</v>
      </c>
      <c r="L106" s="205" t="n">
        <v>21</v>
      </c>
      <c r="M106" s="205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5"/>
      <c r="S106" s="205" t="s">
        <v>131</v>
      </c>
      <c r="T106" s="205" t="s">
        <v>131</v>
      </c>
      <c r="U106" s="205" t="n">
        <v>1.33</v>
      </c>
      <c r="V106" s="205" t="n">
        <f aca="false">ROUND(E106*U106,2)</f>
        <v>5.32</v>
      </c>
      <c r="W106" s="205"/>
      <c r="X106" s="205" t="s">
        <v>132</v>
      </c>
      <c r="Y106" s="205" t="s">
        <v>133</v>
      </c>
      <c r="Z106" s="207"/>
      <c r="AA106" s="207"/>
      <c r="AB106" s="207"/>
      <c r="AC106" s="207"/>
      <c r="AD106" s="207"/>
      <c r="AE106" s="207"/>
      <c r="AF106" s="207"/>
      <c r="AG106" s="207" t="s">
        <v>134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13" t="n">
        <v>45</v>
      </c>
      <c r="B107" s="214" t="s">
        <v>269</v>
      </c>
      <c r="C107" s="215" t="s">
        <v>270</v>
      </c>
      <c r="D107" s="216" t="s">
        <v>170</v>
      </c>
      <c r="E107" s="217" t="n">
        <v>4</v>
      </c>
      <c r="F107" s="218"/>
      <c r="G107" s="219" t="n">
        <f aca="false">ROUND(E107*F107,2)</f>
        <v>0</v>
      </c>
      <c r="H107" s="204" t="n">
        <v>2515</v>
      </c>
      <c r="I107" s="205" t="n">
        <f aca="false">ROUND(E107*H107,2)</f>
        <v>10060</v>
      </c>
      <c r="J107" s="204" t="n">
        <v>0</v>
      </c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6" t="n">
        <v>0.0107</v>
      </c>
      <c r="O107" s="206" t="n">
        <f aca="false">ROUND(E107*N107,2)</f>
        <v>0.04</v>
      </c>
      <c r="P107" s="206" t="n">
        <v>0</v>
      </c>
      <c r="Q107" s="206" t="n">
        <f aca="false">ROUND(E107*P107,2)</f>
        <v>0</v>
      </c>
      <c r="R107" s="205"/>
      <c r="S107" s="205" t="s">
        <v>223</v>
      </c>
      <c r="T107" s="205" t="s">
        <v>131</v>
      </c>
      <c r="U107" s="205" t="n">
        <v>0</v>
      </c>
      <c r="V107" s="205" t="n">
        <f aca="false">ROUND(E107*U107,2)</f>
        <v>0</v>
      </c>
      <c r="W107" s="205"/>
      <c r="X107" s="205" t="s">
        <v>271</v>
      </c>
      <c r="Y107" s="205" t="s">
        <v>133</v>
      </c>
      <c r="Z107" s="207"/>
      <c r="AA107" s="207"/>
      <c r="AB107" s="207"/>
      <c r="AC107" s="207"/>
      <c r="AD107" s="207"/>
      <c r="AE107" s="207"/>
      <c r="AF107" s="207"/>
      <c r="AG107" s="207" t="s">
        <v>272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13" t="n">
        <v>46</v>
      </c>
      <c r="B108" s="214" t="s">
        <v>273</v>
      </c>
      <c r="C108" s="215" t="s">
        <v>274</v>
      </c>
      <c r="D108" s="216" t="s">
        <v>29</v>
      </c>
      <c r="E108" s="218"/>
      <c r="F108" s="218"/>
      <c r="G108" s="219" t="n">
        <f aca="false">ROUND(E108*F108,2)</f>
        <v>0</v>
      </c>
      <c r="H108" s="204" t="n">
        <v>0</v>
      </c>
      <c r="I108" s="205" t="n">
        <f aca="false">ROUND(E108*H108,2)</f>
        <v>0</v>
      </c>
      <c r="J108" s="204" t="n">
        <v>0.63</v>
      </c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5"/>
      <c r="S108" s="205" t="s">
        <v>131</v>
      </c>
      <c r="T108" s="205" t="s">
        <v>131</v>
      </c>
      <c r="U108" s="205" t="n">
        <v>0</v>
      </c>
      <c r="V108" s="205" t="n">
        <f aca="false">ROUND(E108*U108,2)</f>
        <v>0</v>
      </c>
      <c r="W108" s="205"/>
      <c r="X108" s="205" t="s">
        <v>265</v>
      </c>
      <c r="Y108" s="205" t="s">
        <v>133</v>
      </c>
      <c r="Z108" s="207"/>
      <c r="AA108" s="207"/>
      <c r="AB108" s="207"/>
      <c r="AC108" s="207"/>
      <c r="AD108" s="207"/>
      <c r="AE108" s="207"/>
      <c r="AF108" s="207"/>
      <c r="AG108" s="207" t="s">
        <v>26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0" collapsed="false">
      <c r="A109" s="188" t="s">
        <v>126</v>
      </c>
      <c r="B109" s="189" t="s">
        <v>77</v>
      </c>
      <c r="C109" s="190" t="s">
        <v>78</v>
      </c>
      <c r="D109" s="191"/>
      <c r="E109" s="192"/>
      <c r="F109" s="193"/>
      <c r="G109" s="194" t="n">
        <f aca="false">SUMIF(AG110:AG120,"&lt;&gt;NOR",G110:G120)</f>
        <v>0</v>
      </c>
      <c r="H109" s="195"/>
      <c r="I109" s="195" t="n">
        <f aca="false">SUM(I110:I120)</f>
        <v>8485.68</v>
      </c>
      <c r="J109" s="195"/>
      <c r="K109" s="195" t="n">
        <f aca="false">SUM(K110:K120)</f>
        <v>11426.32</v>
      </c>
      <c r="L109" s="195"/>
      <c r="M109" s="195" t="n">
        <f aca="false">SUM(M110:M120)</f>
        <v>0</v>
      </c>
      <c r="N109" s="196"/>
      <c r="O109" s="196" t="n">
        <f aca="false">SUM(O110:O120)</f>
        <v>0.06</v>
      </c>
      <c r="P109" s="196"/>
      <c r="Q109" s="196" t="n">
        <f aca="false">SUM(Q110:Q120)</f>
        <v>0.06</v>
      </c>
      <c r="R109" s="195"/>
      <c r="S109" s="195"/>
      <c r="T109" s="195"/>
      <c r="U109" s="195"/>
      <c r="V109" s="195" t="n">
        <f aca="false">SUM(V110:V120)</f>
        <v>18.59</v>
      </c>
      <c r="W109" s="195"/>
      <c r="X109" s="195"/>
      <c r="Y109" s="195"/>
      <c r="AG109" s="0" t="s">
        <v>127</v>
      </c>
    </row>
    <row r="110" customFormat="false" ht="12.75" hidden="false" customHeight="false" outlineLevel="1" collapsed="false">
      <c r="A110" s="213" t="n">
        <v>47</v>
      </c>
      <c r="B110" s="214" t="s">
        <v>275</v>
      </c>
      <c r="C110" s="215" t="s">
        <v>276</v>
      </c>
      <c r="D110" s="216" t="s">
        <v>210</v>
      </c>
      <c r="E110" s="217" t="n">
        <v>1.55</v>
      </c>
      <c r="F110" s="218"/>
      <c r="G110" s="219" t="n">
        <f aca="false">ROUND(E110*F110,2)</f>
        <v>0</v>
      </c>
      <c r="H110" s="204" t="n">
        <v>162.89</v>
      </c>
      <c r="I110" s="205" t="n">
        <f aca="false">ROUND(E110*H110,2)</f>
        <v>252.48</v>
      </c>
      <c r="J110" s="204" t="n">
        <v>169.61</v>
      </c>
      <c r="K110" s="205" t="n">
        <f aca="false">ROUND(E110*J110,2)</f>
        <v>262.9</v>
      </c>
      <c r="L110" s="205" t="n">
        <v>21</v>
      </c>
      <c r="M110" s="205" t="n">
        <f aca="false">G110*(1+L110/100)</f>
        <v>0</v>
      </c>
      <c r="N110" s="206" t="n">
        <v>0.00119</v>
      </c>
      <c r="O110" s="206" t="n">
        <f aca="false">ROUND(E110*N110,2)</f>
        <v>0</v>
      </c>
      <c r="P110" s="206" t="n">
        <v>0</v>
      </c>
      <c r="Q110" s="206" t="n">
        <f aca="false">ROUND(E110*P110,2)</f>
        <v>0</v>
      </c>
      <c r="R110" s="205"/>
      <c r="S110" s="205" t="s">
        <v>131</v>
      </c>
      <c r="T110" s="205" t="s">
        <v>131</v>
      </c>
      <c r="U110" s="205" t="n">
        <v>0.28</v>
      </c>
      <c r="V110" s="205" t="n">
        <f aca="false">ROUND(E110*U110,2)</f>
        <v>0.43</v>
      </c>
      <c r="W110" s="205"/>
      <c r="X110" s="205" t="s">
        <v>132</v>
      </c>
      <c r="Y110" s="205" t="s">
        <v>133</v>
      </c>
      <c r="Z110" s="207"/>
      <c r="AA110" s="207"/>
      <c r="AB110" s="207"/>
      <c r="AC110" s="207"/>
      <c r="AD110" s="207"/>
      <c r="AE110" s="207"/>
      <c r="AF110" s="207"/>
      <c r="AG110" s="207" t="s">
        <v>134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13" t="n">
        <v>48</v>
      </c>
      <c r="B111" s="214" t="s">
        <v>277</v>
      </c>
      <c r="C111" s="215" t="s">
        <v>278</v>
      </c>
      <c r="D111" s="216" t="s">
        <v>210</v>
      </c>
      <c r="E111" s="217" t="n">
        <v>1.55</v>
      </c>
      <c r="F111" s="218"/>
      <c r="G111" s="219" t="n">
        <f aca="false">ROUND(E111*F111,2)</f>
        <v>0</v>
      </c>
      <c r="H111" s="204" t="n">
        <v>395.56</v>
      </c>
      <c r="I111" s="205" t="n">
        <f aca="false">ROUND(E111*H111,2)</f>
        <v>613.12</v>
      </c>
      <c r="J111" s="204" t="n">
        <v>151.44</v>
      </c>
      <c r="K111" s="205" t="n">
        <f aca="false">ROUND(E111*J111,2)</f>
        <v>234.73</v>
      </c>
      <c r="L111" s="205" t="n">
        <v>21</v>
      </c>
      <c r="M111" s="205" t="n">
        <f aca="false">G111*(1+L111/100)</f>
        <v>0</v>
      </c>
      <c r="N111" s="206" t="n">
        <v>0.00188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5"/>
      <c r="S111" s="205" t="s">
        <v>131</v>
      </c>
      <c r="T111" s="205" t="s">
        <v>131</v>
      </c>
      <c r="U111" s="205" t="n">
        <v>0.25</v>
      </c>
      <c r="V111" s="205" t="n">
        <f aca="false">ROUND(E111*U111,2)</f>
        <v>0.39</v>
      </c>
      <c r="W111" s="205"/>
      <c r="X111" s="205" t="s">
        <v>132</v>
      </c>
      <c r="Y111" s="205" t="s">
        <v>133</v>
      </c>
      <c r="Z111" s="207"/>
      <c r="AA111" s="207"/>
      <c r="AB111" s="207"/>
      <c r="AC111" s="207"/>
      <c r="AD111" s="207"/>
      <c r="AE111" s="207"/>
      <c r="AF111" s="207"/>
      <c r="AG111" s="207" t="s">
        <v>134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13" t="n">
        <v>49</v>
      </c>
      <c r="B112" s="214" t="s">
        <v>279</v>
      </c>
      <c r="C112" s="215" t="s">
        <v>280</v>
      </c>
      <c r="D112" s="216" t="s">
        <v>210</v>
      </c>
      <c r="E112" s="217" t="n">
        <v>27</v>
      </c>
      <c r="F112" s="218"/>
      <c r="G112" s="219" t="n">
        <f aca="false">ROUND(E112*F112,2)</f>
        <v>0</v>
      </c>
      <c r="H112" s="204" t="n">
        <v>168.45</v>
      </c>
      <c r="I112" s="205" t="n">
        <f aca="false">ROUND(E112*H112,2)</f>
        <v>4548.15</v>
      </c>
      <c r="J112" s="204" t="n">
        <v>283.55</v>
      </c>
      <c r="K112" s="205" t="n">
        <f aca="false">ROUND(E112*J112,2)</f>
        <v>7655.85</v>
      </c>
      <c r="L112" s="205" t="n">
        <v>21</v>
      </c>
      <c r="M112" s="205" t="n">
        <f aca="false">G112*(1+L112/100)</f>
        <v>0</v>
      </c>
      <c r="N112" s="206" t="n">
        <v>0.00161</v>
      </c>
      <c r="O112" s="206" t="n">
        <f aca="false">ROUND(E112*N112,2)</f>
        <v>0.04</v>
      </c>
      <c r="P112" s="206" t="n">
        <v>0</v>
      </c>
      <c r="Q112" s="206" t="n">
        <f aca="false">ROUND(E112*P112,2)</f>
        <v>0</v>
      </c>
      <c r="R112" s="205"/>
      <c r="S112" s="205" t="s">
        <v>131</v>
      </c>
      <c r="T112" s="205" t="s">
        <v>131</v>
      </c>
      <c r="U112" s="205" t="n">
        <v>0.46345</v>
      </c>
      <c r="V112" s="205" t="n">
        <f aca="false">ROUND(E112*U112,2)</f>
        <v>12.51</v>
      </c>
      <c r="W112" s="205"/>
      <c r="X112" s="205" t="s">
        <v>132</v>
      </c>
      <c r="Y112" s="205" t="s">
        <v>133</v>
      </c>
      <c r="Z112" s="207"/>
      <c r="AA112" s="207"/>
      <c r="AB112" s="207"/>
      <c r="AC112" s="207"/>
      <c r="AD112" s="207"/>
      <c r="AE112" s="207"/>
      <c r="AF112" s="207"/>
      <c r="AG112" s="207" t="s">
        <v>134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13" t="n">
        <v>50</v>
      </c>
      <c r="B113" s="214" t="s">
        <v>281</v>
      </c>
      <c r="C113" s="215" t="s">
        <v>282</v>
      </c>
      <c r="D113" s="216" t="s">
        <v>210</v>
      </c>
      <c r="E113" s="217" t="n">
        <v>1.55</v>
      </c>
      <c r="F113" s="218"/>
      <c r="G113" s="219" t="n">
        <f aca="false">ROUND(E113*F113,2)</f>
        <v>0</v>
      </c>
      <c r="H113" s="204" t="n">
        <v>447.5</v>
      </c>
      <c r="I113" s="205" t="n">
        <f aca="false">ROUND(E113*H113,2)</f>
        <v>693.63</v>
      </c>
      <c r="J113" s="204" t="n">
        <v>157.5</v>
      </c>
      <c r="K113" s="205" t="n">
        <f aca="false">ROUND(E113*J113,2)</f>
        <v>244.13</v>
      </c>
      <c r="L113" s="205" t="n">
        <v>21</v>
      </c>
      <c r="M113" s="205" t="n">
        <f aca="false">G113*(1+L113/100)</f>
        <v>0</v>
      </c>
      <c r="N113" s="206" t="n">
        <v>0.0024</v>
      </c>
      <c r="O113" s="206" t="n">
        <f aca="false">ROUND(E113*N113,2)</f>
        <v>0</v>
      </c>
      <c r="P113" s="206" t="n">
        <v>0</v>
      </c>
      <c r="Q113" s="206" t="n">
        <f aca="false">ROUND(E113*P113,2)</f>
        <v>0</v>
      </c>
      <c r="R113" s="205"/>
      <c r="S113" s="205" t="s">
        <v>131</v>
      </c>
      <c r="T113" s="205" t="s">
        <v>131</v>
      </c>
      <c r="U113" s="205" t="n">
        <v>0.26</v>
      </c>
      <c r="V113" s="205" t="n">
        <f aca="false">ROUND(E113*U113,2)</f>
        <v>0.4</v>
      </c>
      <c r="W113" s="205"/>
      <c r="X113" s="205" t="s">
        <v>132</v>
      </c>
      <c r="Y113" s="205" t="s">
        <v>133</v>
      </c>
      <c r="Z113" s="207"/>
      <c r="AA113" s="207"/>
      <c r="AB113" s="207"/>
      <c r="AC113" s="207"/>
      <c r="AD113" s="207"/>
      <c r="AE113" s="207"/>
      <c r="AF113" s="207"/>
      <c r="AG113" s="207" t="s">
        <v>134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13" t="n">
        <v>51</v>
      </c>
      <c r="B114" s="214" t="s">
        <v>283</v>
      </c>
      <c r="C114" s="215" t="s">
        <v>284</v>
      </c>
      <c r="D114" s="216" t="s">
        <v>170</v>
      </c>
      <c r="E114" s="217" t="n">
        <v>1</v>
      </c>
      <c r="F114" s="218"/>
      <c r="G114" s="219" t="n">
        <f aca="false">ROUND(E114*F114,2)</f>
        <v>0</v>
      </c>
      <c r="H114" s="204" t="n">
        <v>332.64</v>
      </c>
      <c r="I114" s="205" t="n">
        <f aca="false">ROUND(E114*H114,2)</f>
        <v>332.64</v>
      </c>
      <c r="J114" s="204" t="n">
        <v>248.36</v>
      </c>
      <c r="K114" s="205" t="n">
        <f aca="false">ROUND(E114*J114,2)</f>
        <v>248.36</v>
      </c>
      <c r="L114" s="205" t="n">
        <v>21</v>
      </c>
      <c r="M114" s="205" t="n">
        <f aca="false">G114*(1+L114/100)</f>
        <v>0</v>
      </c>
      <c r="N114" s="206" t="n">
        <v>0.0004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5"/>
      <c r="S114" s="205" t="s">
        <v>131</v>
      </c>
      <c r="T114" s="205" t="s">
        <v>131</v>
      </c>
      <c r="U114" s="205" t="n">
        <v>0.41</v>
      </c>
      <c r="V114" s="205" t="n">
        <f aca="false">ROUND(E114*U114,2)</f>
        <v>0.41</v>
      </c>
      <c r="W114" s="205"/>
      <c r="X114" s="205" t="s">
        <v>132</v>
      </c>
      <c r="Y114" s="205" t="s">
        <v>133</v>
      </c>
      <c r="Z114" s="207"/>
      <c r="AA114" s="207"/>
      <c r="AB114" s="207"/>
      <c r="AC114" s="207"/>
      <c r="AD114" s="207"/>
      <c r="AE114" s="207"/>
      <c r="AF114" s="207"/>
      <c r="AG114" s="207" t="s">
        <v>134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7" t="n">
        <v>52</v>
      </c>
      <c r="B115" s="198" t="s">
        <v>285</v>
      </c>
      <c r="C115" s="199" t="s">
        <v>286</v>
      </c>
      <c r="D115" s="200" t="s">
        <v>210</v>
      </c>
      <c r="E115" s="201" t="n">
        <v>4.2</v>
      </c>
      <c r="F115" s="202"/>
      <c r="G115" s="203" t="n">
        <f aca="false">ROUND(E115*F115,2)</f>
        <v>0</v>
      </c>
      <c r="H115" s="204" t="n">
        <v>260.12</v>
      </c>
      <c r="I115" s="205" t="n">
        <f aca="false">ROUND(E115*H115,2)</f>
        <v>1092.5</v>
      </c>
      <c r="J115" s="204" t="n">
        <v>145.38</v>
      </c>
      <c r="K115" s="205" t="n">
        <f aca="false">ROUND(E115*J115,2)</f>
        <v>610.6</v>
      </c>
      <c r="L115" s="205" t="n">
        <v>21</v>
      </c>
      <c r="M115" s="205" t="n">
        <f aca="false">G115*(1+L115/100)</f>
        <v>0</v>
      </c>
      <c r="N115" s="206" t="n">
        <v>0.00137</v>
      </c>
      <c r="O115" s="206" t="n">
        <f aca="false">ROUND(E115*N115,2)</f>
        <v>0.01</v>
      </c>
      <c r="P115" s="206" t="n">
        <v>0</v>
      </c>
      <c r="Q115" s="206" t="n">
        <f aca="false">ROUND(E115*P115,2)</f>
        <v>0</v>
      </c>
      <c r="R115" s="205"/>
      <c r="S115" s="205" t="s">
        <v>131</v>
      </c>
      <c r="T115" s="205" t="s">
        <v>131</v>
      </c>
      <c r="U115" s="205" t="n">
        <v>0.24</v>
      </c>
      <c r="V115" s="205" t="n">
        <f aca="false">ROUND(E115*U115,2)</f>
        <v>1.01</v>
      </c>
      <c r="W115" s="205"/>
      <c r="X115" s="205" t="s">
        <v>132</v>
      </c>
      <c r="Y115" s="205" t="s">
        <v>133</v>
      </c>
      <c r="Z115" s="207"/>
      <c r="AA115" s="207"/>
      <c r="AB115" s="207"/>
      <c r="AC115" s="207"/>
      <c r="AD115" s="207"/>
      <c r="AE115" s="207"/>
      <c r="AF115" s="207"/>
      <c r="AG115" s="207" t="s">
        <v>134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2" collapsed="false">
      <c r="A116" s="208"/>
      <c r="B116" s="209"/>
      <c r="C116" s="210" t="s">
        <v>287</v>
      </c>
      <c r="D116" s="211"/>
      <c r="E116" s="212" t="n">
        <v>4.2</v>
      </c>
      <c r="F116" s="205"/>
      <c r="G116" s="205"/>
      <c r="H116" s="205"/>
      <c r="I116" s="205"/>
      <c r="J116" s="205"/>
      <c r="K116" s="205"/>
      <c r="L116" s="205"/>
      <c r="M116" s="205"/>
      <c r="N116" s="206"/>
      <c r="O116" s="206"/>
      <c r="P116" s="206"/>
      <c r="Q116" s="206"/>
      <c r="R116" s="205"/>
      <c r="S116" s="205"/>
      <c r="T116" s="205"/>
      <c r="U116" s="205"/>
      <c r="V116" s="205"/>
      <c r="W116" s="205"/>
      <c r="X116" s="205"/>
      <c r="Y116" s="205"/>
      <c r="Z116" s="207"/>
      <c r="AA116" s="207"/>
      <c r="AB116" s="207"/>
      <c r="AC116" s="207"/>
      <c r="AD116" s="207"/>
      <c r="AE116" s="207"/>
      <c r="AF116" s="207"/>
      <c r="AG116" s="207" t="s">
        <v>136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7" t="n">
        <v>53</v>
      </c>
      <c r="B117" s="198" t="s">
        <v>288</v>
      </c>
      <c r="C117" s="199" t="s">
        <v>289</v>
      </c>
      <c r="D117" s="200" t="s">
        <v>210</v>
      </c>
      <c r="E117" s="201" t="n">
        <v>4.04</v>
      </c>
      <c r="F117" s="202"/>
      <c r="G117" s="203" t="n">
        <f aca="false">ROUND(E117*F117,2)</f>
        <v>0</v>
      </c>
      <c r="H117" s="204" t="n">
        <v>235.93</v>
      </c>
      <c r="I117" s="205" t="n">
        <f aca="false">ROUND(E117*H117,2)</f>
        <v>953.16</v>
      </c>
      <c r="J117" s="204" t="n">
        <v>244.57</v>
      </c>
      <c r="K117" s="205" t="n">
        <f aca="false">ROUND(E117*J117,2)</f>
        <v>988.06</v>
      </c>
      <c r="L117" s="205" t="n">
        <v>21</v>
      </c>
      <c r="M117" s="205" t="n">
        <f aca="false">G117*(1+L117/100)</f>
        <v>0</v>
      </c>
      <c r="N117" s="206" t="n">
        <v>0.00209</v>
      </c>
      <c r="O117" s="206" t="n">
        <f aca="false">ROUND(E117*N117,2)</f>
        <v>0.01</v>
      </c>
      <c r="P117" s="206" t="n">
        <v>0</v>
      </c>
      <c r="Q117" s="206" t="n">
        <f aca="false">ROUND(E117*P117,2)</f>
        <v>0</v>
      </c>
      <c r="R117" s="205"/>
      <c r="S117" s="205" t="s">
        <v>131</v>
      </c>
      <c r="T117" s="205" t="s">
        <v>131</v>
      </c>
      <c r="U117" s="205" t="n">
        <v>0.38525</v>
      </c>
      <c r="V117" s="205" t="n">
        <f aca="false">ROUND(E117*U117,2)</f>
        <v>1.56</v>
      </c>
      <c r="W117" s="205"/>
      <c r="X117" s="205" t="s">
        <v>132</v>
      </c>
      <c r="Y117" s="205" t="s">
        <v>133</v>
      </c>
      <c r="Z117" s="207"/>
      <c r="AA117" s="207"/>
      <c r="AB117" s="207"/>
      <c r="AC117" s="207"/>
      <c r="AD117" s="207"/>
      <c r="AE117" s="207"/>
      <c r="AF117" s="207"/>
      <c r="AG117" s="207" t="s">
        <v>134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2" collapsed="false">
      <c r="A118" s="208"/>
      <c r="B118" s="209"/>
      <c r="C118" s="210" t="s">
        <v>211</v>
      </c>
      <c r="D118" s="211"/>
      <c r="E118" s="212" t="n">
        <v>4.04</v>
      </c>
      <c r="F118" s="205"/>
      <c r="G118" s="205"/>
      <c r="H118" s="205"/>
      <c r="I118" s="205"/>
      <c r="J118" s="205"/>
      <c r="K118" s="205"/>
      <c r="L118" s="205"/>
      <c r="M118" s="205"/>
      <c r="N118" s="206"/>
      <c r="O118" s="206"/>
      <c r="P118" s="206"/>
      <c r="Q118" s="206"/>
      <c r="R118" s="205"/>
      <c r="S118" s="205"/>
      <c r="T118" s="205"/>
      <c r="U118" s="205"/>
      <c r="V118" s="205"/>
      <c r="W118" s="205"/>
      <c r="X118" s="205"/>
      <c r="Y118" s="205"/>
      <c r="Z118" s="207"/>
      <c r="AA118" s="207"/>
      <c r="AB118" s="207"/>
      <c r="AC118" s="207"/>
      <c r="AD118" s="207"/>
      <c r="AE118" s="207"/>
      <c r="AF118" s="207"/>
      <c r="AG118" s="207" t="s">
        <v>136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13" t="n">
        <v>54</v>
      </c>
      <c r="B119" s="214" t="s">
        <v>290</v>
      </c>
      <c r="C119" s="215" t="s">
        <v>291</v>
      </c>
      <c r="D119" s="216" t="s">
        <v>210</v>
      </c>
      <c r="E119" s="217" t="n">
        <v>27</v>
      </c>
      <c r="F119" s="218"/>
      <c r="G119" s="219" t="n">
        <f aca="false">ROUND(E119*F119,2)</f>
        <v>0</v>
      </c>
      <c r="H119" s="204" t="n">
        <v>0</v>
      </c>
      <c r="I119" s="205" t="n">
        <f aca="false">ROUND(E119*H119,2)</f>
        <v>0</v>
      </c>
      <c r="J119" s="204" t="n">
        <v>37.9</v>
      </c>
      <c r="K119" s="205" t="n">
        <f aca="false">ROUND(E119*J119,2)</f>
        <v>1023.3</v>
      </c>
      <c r="L119" s="205" t="n">
        <v>21</v>
      </c>
      <c r="M119" s="205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.00226</v>
      </c>
      <c r="Q119" s="206" t="n">
        <f aca="false">ROUND(E119*P119,2)</f>
        <v>0.06</v>
      </c>
      <c r="R119" s="205"/>
      <c r="S119" s="205" t="s">
        <v>131</v>
      </c>
      <c r="T119" s="205" t="s">
        <v>131</v>
      </c>
      <c r="U119" s="205" t="n">
        <v>0.0575</v>
      </c>
      <c r="V119" s="205" t="n">
        <f aca="false">ROUND(E119*U119,2)</f>
        <v>1.55</v>
      </c>
      <c r="W119" s="205"/>
      <c r="X119" s="205" t="s">
        <v>132</v>
      </c>
      <c r="Y119" s="205" t="s">
        <v>133</v>
      </c>
      <c r="Z119" s="207"/>
      <c r="AA119" s="207"/>
      <c r="AB119" s="207"/>
      <c r="AC119" s="207"/>
      <c r="AD119" s="207"/>
      <c r="AE119" s="207"/>
      <c r="AF119" s="207"/>
      <c r="AG119" s="207" t="s">
        <v>134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13" t="n">
        <v>55</v>
      </c>
      <c r="B120" s="214" t="s">
        <v>292</v>
      </c>
      <c r="C120" s="215" t="s">
        <v>293</v>
      </c>
      <c r="D120" s="216" t="s">
        <v>142</v>
      </c>
      <c r="E120" s="217" t="n">
        <v>0.06655</v>
      </c>
      <c r="F120" s="218"/>
      <c r="G120" s="219" t="n">
        <f aca="false">ROUND(E120*F120,2)</f>
        <v>0</v>
      </c>
      <c r="H120" s="204" t="n">
        <v>0</v>
      </c>
      <c r="I120" s="205" t="n">
        <f aca="false">ROUND(E120*H120,2)</f>
        <v>0</v>
      </c>
      <c r="J120" s="204" t="n">
        <v>2380</v>
      </c>
      <c r="K120" s="205" t="n">
        <f aca="false">ROUND(E120*J120,2)</f>
        <v>158.39</v>
      </c>
      <c r="L120" s="205" t="n">
        <v>21</v>
      </c>
      <c r="M120" s="205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5"/>
      <c r="S120" s="205" t="s">
        <v>131</v>
      </c>
      <c r="T120" s="205" t="s">
        <v>131</v>
      </c>
      <c r="U120" s="205" t="n">
        <v>4.947</v>
      </c>
      <c r="V120" s="205" t="n">
        <f aca="false">ROUND(E120*U120,2)</f>
        <v>0.33</v>
      </c>
      <c r="W120" s="205"/>
      <c r="X120" s="205" t="s">
        <v>265</v>
      </c>
      <c r="Y120" s="205" t="s">
        <v>133</v>
      </c>
      <c r="Z120" s="207"/>
      <c r="AA120" s="207"/>
      <c r="AB120" s="207"/>
      <c r="AC120" s="207"/>
      <c r="AD120" s="207"/>
      <c r="AE120" s="207"/>
      <c r="AF120" s="207"/>
      <c r="AG120" s="207" t="s">
        <v>26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0" collapsed="false">
      <c r="A121" s="188" t="s">
        <v>126</v>
      </c>
      <c r="B121" s="189" t="s">
        <v>79</v>
      </c>
      <c r="C121" s="190" t="s">
        <v>80</v>
      </c>
      <c r="D121" s="191"/>
      <c r="E121" s="192"/>
      <c r="F121" s="193"/>
      <c r="G121" s="194" t="n">
        <f aca="false">SUMIF(AG122:AG125,"&lt;&gt;NOR",G122:G125)</f>
        <v>0</v>
      </c>
      <c r="H121" s="195"/>
      <c r="I121" s="195" t="n">
        <f aca="false">SUM(I122:I125)</f>
        <v>0</v>
      </c>
      <c r="J121" s="195"/>
      <c r="K121" s="195" t="n">
        <f aca="false">SUM(K122:K125)</f>
        <v>73420</v>
      </c>
      <c r="L121" s="195"/>
      <c r="M121" s="195" t="n">
        <f aca="false">SUM(M122:M125)</f>
        <v>0</v>
      </c>
      <c r="N121" s="196"/>
      <c r="O121" s="196" t="n">
        <f aca="false">SUM(O122:O125)</f>
        <v>0</v>
      </c>
      <c r="P121" s="196"/>
      <c r="Q121" s="196" t="n">
        <f aca="false">SUM(Q122:Q125)</f>
        <v>0</v>
      </c>
      <c r="R121" s="195"/>
      <c r="S121" s="195"/>
      <c r="T121" s="195"/>
      <c r="U121" s="195"/>
      <c r="V121" s="195" t="n">
        <f aca="false">SUM(V122:V125)</f>
        <v>0</v>
      </c>
      <c r="W121" s="195"/>
      <c r="X121" s="195"/>
      <c r="Y121" s="195"/>
      <c r="AG121" s="0" t="s">
        <v>127</v>
      </c>
    </row>
    <row r="122" customFormat="false" ht="12.75" hidden="false" customHeight="false" outlineLevel="1" collapsed="false">
      <c r="A122" s="213" t="n">
        <v>56</v>
      </c>
      <c r="B122" s="214" t="s">
        <v>294</v>
      </c>
      <c r="C122" s="215" t="s">
        <v>295</v>
      </c>
      <c r="D122" s="216" t="s">
        <v>170</v>
      </c>
      <c r="E122" s="217" t="n">
        <v>1</v>
      </c>
      <c r="F122" s="218"/>
      <c r="G122" s="219" t="n">
        <f aca="false">ROUND(E122*F122,2)</f>
        <v>0</v>
      </c>
      <c r="H122" s="204" t="n">
        <v>0</v>
      </c>
      <c r="I122" s="205" t="n">
        <f aca="false">ROUND(E122*H122,2)</f>
        <v>0</v>
      </c>
      <c r="J122" s="204" t="n">
        <v>8300</v>
      </c>
      <c r="K122" s="205" t="n">
        <f aca="false">ROUND(E122*J122,2)</f>
        <v>8300</v>
      </c>
      <c r="L122" s="205" t="n">
        <v>21</v>
      </c>
      <c r="M122" s="205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5"/>
      <c r="S122" s="205" t="s">
        <v>223</v>
      </c>
      <c r="T122" s="205" t="s">
        <v>224</v>
      </c>
      <c r="U122" s="205" t="n">
        <v>0</v>
      </c>
      <c r="V122" s="205" t="n">
        <f aca="false">ROUND(E122*U122,2)</f>
        <v>0</v>
      </c>
      <c r="W122" s="205"/>
      <c r="X122" s="205" t="s">
        <v>132</v>
      </c>
      <c r="Y122" s="205" t="s">
        <v>133</v>
      </c>
      <c r="Z122" s="207"/>
      <c r="AA122" s="207"/>
      <c r="AB122" s="207"/>
      <c r="AC122" s="207"/>
      <c r="AD122" s="207"/>
      <c r="AE122" s="207"/>
      <c r="AF122" s="207"/>
      <c r="AG122" s="207" t="s">
        <v>134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13" t="n">
        <v>57</v>
      </c>
      <c r="B123" s="214" t="s">
        <v>296</v>
      </c>
      <c r="C123" s="215" t="s">
        <v>297</v>
      </c>
      <c r="D123" s="216" t="s">
        <v>170</v>
      </c>
      <c r="E123" s="217" t="n">
        <v>5</v>
      </c>
      <c r="F123" s="218"/>
      <c r="G123" s="219" t="n">
        <f aca="false">ROUND(E123*F123,2)</f>
        <v>0</v>
      </c>
      <c r="H123" s="204" t="n">
        <v>0</v>
      </c>
      <c r="I123" s="205" t="n">
        <f aca="false">ROUND(E123*H123,2)</f>
        <v>0</v>
      </c>
      <c r="J123" s="204" t="n">
        <v>11300</v>
      </c>
      <c r="K123" s="205" t="n">
        <f aca="false">ROUND(E123*J123,2)</f>
        <v>56500</v>
      </c>
      <c r="L123" s="205" t="n">
        <v>21</v>
      </c>
      <c r="M123" s="205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5"/>
      <c r="S123" s="205" t="s">
        <v>223</v>
      </c>
      <c r="T123" s="205" t="s">
        <v>224</v>
      </c>
      <c r="U123" s="205" t="n">
        <v>0</v>
      </c>
      <c r="V123" s="205" t="n">
        <f aca="false">ROUND(E123*U123,2)</f>
        <v>0</v>
      </c>
      <c r="W123" s="205"/>
      <c r="X123" s="205" t="s">
        <v>132</v>
      </c>
      <c r="Y123" s="205" t="s">
        <v>133</v>
      </c>
      <c r="Z123" s="207"/>
      <c r="AA123" s="207"/>
      <c r="AB123" s="207"/>
      <c r="AC123" s="207"/>
      <c r="AD123" s="207"/>
      <c r="AE123" s="207"/>
      <c r="AF123" s="207"/>
      <c r="AG123" s="207" t="s">
        <v>134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13" t="n">
        <v>58</v>
      </c>
      <c r="B124" s="214" t="s">
        <v>298</v>
      </c>
      <c r="C124" s="215" t="s">
        <v>299</v>
      </c>
      <c r="D124" s="216" t="s">
        <v>170</v>
      </c>
      <c r="E124" s="217" t="n">
        <v>1</v>
      </c>
      <c r="F124" s="218"/>
      <c r="G124" s="219" t="n">
        <f aca="false">ROUND(E124*F124,2)</f>
        <v>0</v>
      </c>
      <c r="H124" s="204" t="n">
        <v>0</v>
      </c>
      <c r="I124" s="205" t="n">
        <f aca="false">ROUND(E124*H124,2)</f>
        <v>0</v>
      </c>
      <c r="J124" s="204" t="n">
        <v>8620</v>
      </c>
      <c r="K124" s="205" t="n">
        <f aca="false">ROUND(E124*J124,2)</f>
        <v>8620</v>
      </c>
      <c r="L124" s="205" t="n">
        <v>21</v>
      </c>
      <c r="M124" s="205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5"/>
      <c r="S124" s="205" t="s">
        <v>223</v>
      </c>
      <c r="T124" s="205" t="s">
        <v>224</v>
      </c>
      <c r="U124" s="205" t="n">
        <v>0</v>
      </c>
      <c r="V124" s="205" t="n">
        <f aca="false">ROUND(E124*U124,2)</f>
        <v>0</v>
      </c>
      <c r="W124" s="205"/>
      <c r="X124" s="205" t="s">
        <v>132</v>
      </c>
      <c r="Y124" s="205" t="s">
        <v>133</v>
      </c>
      <c r="Z124" s="207"/>
      <c r="AA124" s="207"/>
      <c r="AB124" s="207"/>
      <c r="AC124" s="207"/>
      <c r="AD124" s="207"/>
      <c r="AE124" s="207"/>
      <c r="AF124" s="207"/>
      <c r="AG124" s="207" t="s">
        <v>134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13" t="n">
        <v>59</v>
      </c>
      <c r="B125" s="214" t="s">
        <v>300</v>
      </c>
      <c r="C125" s="215" t="s">
        <v>301</v>
      </c>
      <c r="D125" s="216" t="s">
        <v>29</v>
      </c>
      <c r="E125" s="218"/>
      <c r="F125" s="218"/>
      <c r="G125" s="219" t="n">
        <f aca="false">ROUND(E125*F125,2)</f>
        <v>0</v>
      </c>
      <c r="H125" s="204" t="n">
        <v>0</v>
      </c>
      <c r="I125" s="205" t="n">
        <f aca="false">ROUND(E125*H125,2)</f>
        <v>0</v>
      </c>
      <c r="J125" s="204" t="n">
        <v>1.85</v>
      </c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5"/>
      <c r="S125" s="205" t="s">
        <v>131</v>
      </c>
      <c r="T125" s="205" t="s">
        <v>131</v>
      </c>
      <c r="U125" s="205" t="n">
        <v>0</v>
      </c>
      <c r="V125" s="205" t="n">
        <f aca="false">ROUND(E125*U125,2)</f>
        <v>0</v>
      </c>
      <c r="W125" s="205"/>
      <c r="X125" s="205" t="s">
        <v>265</v>
      </c>
      <c r="Y125" s="205" t="s">
        <v>133</v>
      </c>
      <c r="Z125" s="207"/>
      <c r="AA125" s="207"/>
      <c r="AB125" s="207"/>
      <c r="AC125" s="207"/>
      <c r="AD125" s="207"/>
      <c r="AE125" s="207"/>
      <c r="AF125" s="207"/>
      <c r="AG125" s="207" t="s">
        <v>26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88" t="s">
        <v>126</v>
      </c>
      <c r="B126" s="189" t="s">
        <v>81</v>
      </c>
      <c r="C126" s="190" t="s">
        <v>82</v>
      </c>
      <c r="D126" s="191"/>
      <c r="E126" s="192"/>
      <c r="F126" s="193"/>
      <c r="G126" s="194" t="n">
        <f aca="false">SUMIF(AG127:AG140,"&lt;&gt;NOR",G127:G140)</f>
        <v>0</v>
      </c>
      <c r="H126" s="195"/>
      <c r="I126" s="195" t="n">
        <f aca="false">SUM(I127:I140)</f>
        <v>6307.55</v>
      </c>
      <c r="J126" s="195"/>
      <c r="K126" s="195" t="n">
        <f aca="false">SUM(K127:K140)</f>
        <v>4874.59</v>
      </c>
      <c r="L126" s="195"/>
      <c r="M126" s="195" t="n">
        <f aca="false">SUM(M127:M140)</f>
        <v>0</v>
      </c>
      <c r="N126" s="196"/>
      <c r="O126" s="196" t="n">
        <f aca="false">SUM(O127:O140)</f>
        <v>0.15</v>
      </c>
      <c r="P126" s="196"/>
      <c r="Q126" s="196" t="n">
        <f aca="false">SUM(Q127:Q140)</f>
        <v>0</v>
      </c>
      <c r="R126" s="195"/>
      <c r="S126" s="195"/>
      <c r="T126" s="195"/>
      <c r="U126" s="195"/>
      <c r="V126" s="195" t="n">
        <f aca="false">SUM(V127:V140)</f>
        <v>8.51</v>
      </c>
      <c r="W126" s="195"/>
      <c r="X126" s="195"/>
      <c r="Y126" s="195"/>
      <c r="AG126" s="0" t="s">
        <v>127</v>
      </c>
    </row>
    <row r="127" customFormat="false" ht="20.25" hidden="false" customHeight="false" outlineLevel="1" collapsed="false">
      <c r="A127" s="197" t="n">
        <v>60</v>
      </c>
      <c r="B127" s="198" t="s">
        <v>302</v>
      </c>
      <c r="C127" s="199" t="s">
        <v>303</v>
      </c>
      <c r="D127" s="200" t="s">
        <v>151</v>
      </c>
      <c r="E127" s="201" t="n">
        <v>5.4</v>
      </c>
      <c r="F127" s="202"/>
      <c r="G127" s="203" t="n">
        <f aca="false">ROUND(E127*F127,2)</f>
        <v>0</v>
      </c>
      <c r="H127" s="204" t="n">
        <v>25.73</v>
      </c>
      <c r="I127" s="205" t="n">
        <f aca="false">ROUND(E127*H127,2)</f>
        <v>138.94</v>
      </c>
      <c r="J127" s="204" t="n">
        <v>28.17</v>
      </c>
      <c r="K127" s="205" t="n">
        <f aca="false">ROUND(E127*J127,2)</f>
        <v>152.12</v>
      </c>
      <c r="L127" s="205" t="n">
        <v>21</v>
      </c>
      <c r="M127" s="205" t="n">
        <f aca="false">G127*(1+L127/100)</f>
        <v>0</v>
      </c>
      <c r="N127" s="206" t="n">
        <v>0.00021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5"/>
      <c r="S127" s="205" t="s">
        <v>131</v>
      </c>
      <c r="T127" s="205" t="s">
        <v>131</v>
      </c>
      <c r="U127" s="205" t="n">
        <v>0.05</v>
      </c>
      <c r="V127" s="205" t="n">
        <f aca="false">ROUND(E127*U127,2)</f>
        <v>0.27</v>
      </c>
      <c r="W127" s="205"/>
      <c r="X127" s="205" t="s">
        <v>132</v>
      </c>
      <c r="Y127" s="205" t="s">
        <v>133</v>
      </c>
      <c r="Z127" s="207"/>
      <c r="AA127" s="207"/>
      <c r="AB127" s="207"/>
      <c r="AC127" s="207"/>
      <c r="AD127" s="207"/>
      <c r="AE127" s="207"/>
      <c r="AF127" s="207"/>
      <c r="AG127" s="207" t="s">
        <v>134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2" collapsed="false">
      <c r="A128" s="208"/>
      <c r="B128" s="209"/>
      <c r="C128" s="210" t="s">
        <v>304</v>
      </c>
      <c r="D128" s="211"/>
      <c r="E128" s="212" t="n">
        <v>5.4</v>
      </c>
      <c r="F128" s="205"/>
      <c r="G128" s="205"/>
      <c r="H128" s="205"/>
      <c r="I128" s="205"/>
      <c r="J128" s="205"/>
      <c r="K128" s="205"/>
      <c r="L128" s="205"/>
      <c r="M128" s="205"/>
      <c r="N128" s="206"/>
      <c r="O128" s="206"/>
      <c r="P128" s="206"/>
      <c r="Q128" s="206"/>
      <c r="R128" s="205"/>
      <c r="S128" s="205"/>
      <c r="T128" s="205"/>
      <c r="U128" s="205"/>
      <c r="V128" s="205"/>
      <c r="W128" s="205"/>
      <c r="X128" s="205"/>
      <c r="Y128" s="205"/>
      <c r="Z128" s="207"/>
      <c r="AA128" s="207"/>
      <c r="AB128" s="207"/>
      <c r="AC128" s="207"/>
      <c r="AD128" s="207"/>
      <c r="AE128" s="207"/>
      <c r="AF128" s="207"/>
      <c r="AG128" s="207" t="s">
        <v>136</v>
      </c>
      <c r="AH128" s="207" t="n">
        <v>5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0.25" hidden="false" customHeight="false" outlineLevel="1" collapsed="false">
      <c r="A129" s="197" t="n">
        <v>61</v>
      </c>
      <c r="B129" s="198" t="s">
        <v>305</v>
      </c>
      <c r="C129" s="199" t="s">
        <v>306</v>
      </c>
      <c r="D129" s="200" t="s">
        <v>210</v>
      </c>
      <c r="E129" s="201" t="n">
        <v>6</v>
      </c>
      <c r="F129" s="202"/>
      <c r="G129" s="203" t="n">
        <f aca="false">ROUND(E129*F129,2)</f>
        <v>0</v>
      </c>
      <c r="H129" s="204" t="n">
        <v>31.35</v>
      </c>
      <c r="I129" s="205" t="n">
        <f aca="false">ROUND(E129*H129,2)</f>
        <v>188.1</v>
      </c>
      <c r="J129" s="204" t="n">
        <v>133.15</v>
      </c>
      <c r="K129" s="205" t="n">
        <f aca="false">ROUND(E129*J129,2)</f>
        <v>798.9</v>
      </c>
      <c r="L129" s="205" t="n">
        <v>21</v>
      </c>
      <c r="M129" s="205" t="n">
        <f aca="false">G129*(1+L129/100)</f>
        <v>0</v>
      </c>
      <c r="N129" s="206" t="n">
        <v>0.00041</v>
      </c>
      <c r="O129" s="206" t="n">
        <f aca="false">ROUND(E129*N129,2)</f>
        <v>0</v>
      </c>
      <c r="P129" s="206" t="n">
        <v>0</v>
      </c>
      <c r="Q129" s="206" t="n">
        <f aca="false">ROUND(E129*P129,2)</f>
        <v>0</v>
      </c>
      <c r="R129" s="205"/>
      <c r="S129" s="205" t="s">
        <v>131</v>
      </c>
      <c r="T129" s="205" t="s">
        <v>131</v>
      </c>
      <c r="U129" s="205" t="n">
        <v>0.236</v>
      </c>
      <c r="V129" s="205" t="n">
        <f aca="false">ROUND(E129*U129,2)</f>
        <v>1.42</v>
      </c>
      <c r="W129" s="205"/>
      <c r="X129" s="205" t="s">
        <v>132</v>
      </c>
      <c r="Y129" s="205" t="s">
        <v>133</v>
      </c>
      <c r="Z129" s="207"/>
      <c r="AA129" s="207"/>
      <c r="AB129" s="207"/>
      <c r="AC129" s="207"/>
      <c r="AD129" s="207"/>
      <c r="AE129" s="207"/>
      <c r="AF129" s="207"/>
      <c r="AG129" s="207" t="s">
        <v>134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2" collapsed="false">
      <c r="A130" s="208"/>
      <c r="B130" s="209"/>
      <c r="C130" s="210" t="s">
        <v>307</v>
      </c>
      <c r="D130" s="211"/>
      <c r="E130" s="212" t="n">
        <v>6</v>
      </c>
      <c r="F130" s="205"/>
      <c r="G130" s="205"/>
      <c r="H130" s="205"/>
      <c r="I130" s="205"/>
      <c r="J130" s="205"/>
      <c r="K130" s="205"/>
      <c r="L130" s="205"/>
      <c r="M130" s="205"/>
      <c r="N130" s="206"/>
      <c r="O130" s="206"/>
      <c r="P130" s="206"/>
      <c r="Q130" s="206"/>
      <c r="R130" s="205"/>
      <c r="S130" s="205"/>
      <c r="T130" s="205"/>
      <c r="U130" s="205"/>
      <c r="V130" s="205"/>
      <c r="W130" s="205"/>
      <c r="X130" s="205"/>
      <c r="Y130" s="205"/>
      <c r="Z130" s="207"/>
      <c r="AA130" s="207"/>
      <c r="AB130" s="207"/>
      <c r="AC130" s="207"/>
      <c r="AD130" s="207"/>
      <c r="AE130" s="207"/>
      <c r="AF130" s="207"/>
      <c r="AG130" s="207" t="s">
        <v>136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7" t="n">
        <v>62</v>
      </c>
      <c r="B131" s="198" t="s">
        <v>308</v>
      </c>
      <c r="C131" s="199" t="s">
        <v>309</v>
      </c>
      <c r="D131" s="200" t="s">
        <v>210</v>
      </c>
      <c r="E131" s="201" t="n">
        <v>6</v>
      </c>
      <c r="F131" s="202"/>
      <c r="G131" s="203" t="n">
        <f aca="false">ROUND(E131*F131,2)</f>
        <v>0</v>
      </c>
      <c r="H131" s="204" t="n">
        <v>5.66</v>
      </c>
      <c r="I131" s="205" t="n">
        <f aca="false">ROUND(E131*H131,2)</f>
        <v>33.96</v>
      </c>
      <c r="J131" s="204" t="n">
        <v>99.34</v>
      </c>
      <c r="K131" s="205" t="n">
        <f aca="false">ROUND(E131*J131,2)</f>
        <v>596.04</v>
      </c>
      <c r="L131" s="205" t="n">
        <v>21</v>
      </c>
      <c r="M131" s="205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5"/>
      <c r="S131" s="205" t="s">
        <v>131</v>
      </c>
      <c r="T131" s="205" t="s">
        <v>131</v>
      </c>
      <c r="U131" s="205" t="n">
        <v>0.154</v>
      </c>
      <c r="V131" s="205" t="n">
        <f aca="false">ROUND(E131*U131,2)</f>
        <v>0.92</v>
      </c>
      <c r="W131" s="205"/>
      <c r="X131" s="205" t="s">
        <v>132</v>
      </c>
      <c r="Y131" s="205" t="s">
        <v>133</v>
      </c>
      <c r="Z131" s="207"/>
      <c r="AA131" s="207"/>
      <c r="AB131" s="207"/>
      <c r="AC131" s="207"/>
      <c r="AD131" s="207"/>
      <c r="AE131" s="207"/>
      <c r="AF131" s="207"/>
      <c r="AG131" s="207" t="s">
        <v>134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2" collapsed="false">
      <c r="A132" s="208"/>
      <c r="B132" s="209"/>
      <c r="C132" s="210" t="s">
        <v>310</v>
      </c>
      <c r="D132" s="211"/>
      <c r="E132" s="212" t="n">
        <v>6</v>
      </c>
      <c r="F132" s="205"/>
      <c r="G132" s="205"/>
      <c r="H132" s="205"/>
      <c r="I132" s="205"/>
      <c r="J132" s="205"/>
      <c r="K132" s="205"/>
      <c r="L132" s="205"/>
      <c r="M132" s="205"/>
      <c r="N132" s="206"/>
      <c r="O132" s="206"/>
      <c r="P132" s="206"/>
      <c r="Q132" s="206"/>
      <c r="R132" s="205"/>
      <c r="S132" s="205"/>
      <c r="T132" s="205"/>
      <c r="U132" s="205"/>
      <c r="V132" s="205"/>
      <c r="W132" s="205"/>
      <c r="X132" s="205"/>
      <c r="Y132" s="205"/>
      <c r="Z132" s="207"/>
      <c r="AA132" s="207"/>
      <c r="AB132" s="207"/>
      <c r="AC132" s="207"/>
      <c r="AD132" s="207"/>
      <c r="AE132" s="207"/>
      <c r="AF132" s="207"/>
      <c r="AG132" s="207" t="s">
        <v>136</v>
      </c>
      <c r="AH132" s="207" t="n">
        <v>5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0.25" hidden="false" customHeight="false" outlineLevel="1" collapsed="false">
      <c r="A133" s="197" t="n">
        <v>63</v>
      </c>
      <c r="B133" s="198" t="s">
        <v>311</v>
      </c>
      <c r="C133" s="199" t="s">
        <v>312</v>
      </c>
      <c r="D133" s="200" t="s">
        <v>151</v>
      </c>
      <c r="E133" s="201" t="n">
        <v>5.4</v>
      </c>
      <c r="F133" s="202"/>
      <c r="G133" s="203" t="n">
        <f aca="false">ROUND(E133*F133,2)</f>
        <v>0</v>
      </c>
      <c r="H133" s="204" t="n">
        <v>452.98</v>
      </c>
      <c r="I133" s="205" t="n">
        <f aca="false">ROUND(E133*H133,2)</f>
        <v>2446.09</v>
      </c>
      <c r="J133" s="204" t="n">
        <v>551.02</v>
      </c>
      <c r="K133" s="205" t="n">
        <f aca="false">ROUND(E133*J133,2)</f>
        <v>2975.51</v>
      </c>
      <c r="L133" s="205" t="n">
        <v>21</v>
      </c>
      <c r="M133" s="205" t="n">
        <f aca="false">G133*(1+L133/100)</f>
        <v>0</v>
      </c>
      <c r="N133" s="206" t="n">
        <v>0.0042</v>
      </c>
      <c r="O133" s="206" t="n">
        <f aca="false">ROUND(E133*N133,2)</f>
        <v>0.02</v>
      </c>
      <c r="P133" s="206" t="n">
        <v>0</v>
      </c>
      <c r="Q133" s="206" t="n">
        <f aca="false">ROUND(E133*P133,2)</f>
        <v>0</v>
      </c>
      <c r="R133" s="205"/>
      <c r="S133" s="205" t="s">
        <v>131</v>
      </c>
      <c r="T133" s="205" t="s">
        <v>131</v>
      </c>
      <c r="U133" s="205" t="n">
        <v>0.978</v>
      </c>
      <c r="V133" s="205" t="n">
        <f aca="false">ROUND(E133*U133,2)</f>
        <v>5.28</v>
      </c>
      <c r="W133" s="205"/>
      <c r="X133" s="205" t="s">
        <v>132</v>
      </c>
      <c r="Y133" s="205" t="s">
        <v>133</v>
      </c>
      <c r="Z133" s="207"/>
      <c r="AA133" s="207"/>
      <c r="AB133" s="207"/>
      <c r="AC133" s="207"/>
      <c r="AD133" s="207"/>
      <c r="AE133" s="207"/>
      <c r="AF133" s="207"/>
      <c r="AG133" s="207" t="s">
        <v>134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2" collapsed="false">
      <c r="A134" s="208"/>
      <c r="B134" s="209"/>
      <c r="C134" s="210" t="s">
        <v>313</v>
      </c>
      <c r="D134" s="211"/>
      <c r="E134" s="212" t="n">
        <v>5.4</v>
      </c>
      <c r="F134" s="205"/>
      <c r="G134" s="205"/>
      <c r="H134" s="205"/>
      <c r="I134" s="205"/>
      <c r="J134" s="205"/>
      <c r="K134" s="205"/>
      <c r="L134" s="205"/>
      <c r="M134" s="205"/>
      <c r="N134" s="206"/>
      <c r="O134" s="206"/>
      <c r="P134" s="206"/>
      <c r="Q134" s="206"/>
      <c r="R134" s="205"/>
      <c r="S134" s="205"/>
      <c r="T134" s="205"/>
      <c r="U134" s="205"/>
      <c r="V134" s="205"/>
      <c r="W134" s="205"/>
      <c r="X134" s="205"/>
      <c r="Y134" s="205"/>
      <c r="Z134" s="207"/>
      <c r="AA134" s="207"/>
      <c r="AB134" s="207"/>
      <c r="AC134" s="207"/>
      <c r="AD134" s="207"/>
      <c r="AE134" s="207"/>
      <c r="AF134" s="207"/>
      <c r="AG134" s="207" t="s">
        <v>136</v>
      </c>
      <c r="AH134" s="207" t="n">
        <v>5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7" t="n">
        <v>64</v>
      </c>
      <c r="B135" s="198" t="s">
        <v>314</v>
      </c>
      <c r="C135" s="199" t="s">
        <v>315</v>
      </c>
      <c r="D135" s="200" t="s">
        <v>210</v>
      </c>
      <c r="E135" s="201" t="n">
        <v>6</v>
      </c>
      <c r="F135" s="202"/>
      <c r="G135" s="203" t="n">
        <f aca="false">ROUND(E135*F135,2)</f>
        <v>0</v>
      </c>
      <c r="H135" s="204" t="n">
        <v>39.46</v>
      </c>
      <c r="I135" s="205" t="n">
        <f aca="false">ROUND(E135*H135,2)</f>
        <v>236.76</v>
      </c>
      <c r="J135" s="204" t="n">
        <v>39.44</v>
      </c>
      <c r="K135" s="205" t="n">
        <f aca="false">ROUND(E135*J135,2)</f>
        <v>236.64</v>
      </c>
      <c r="L135" s="205" t="n">
        <v>21</v>
      </c>
      <c r="M135" s="205" t="n">
        <f aca="false">G135*(1+L135/100)</f>
        <v>0</v>
      </c>
      <c r="N135" s="206" t="n">
        <v>4E-005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5"/>
      <c r="S135" s="205" t="s">
        <v>131</v>
      </c>
      <c r="T135" s="205" t="s">
        <v>131</v>
      </c>
      <c r="U135" s="205" t="n">
        <v>0.07</v>
      </c>
      <c r="V135" s="205" t="n">
        <f aca="false">ROUND(E135*U135,2)</f>
        <v>0.42</v>
      </c>
      <c r="W135" s="205"/>
      <c r="X135" s="205" t="s">
        <v>132</v>
      </c>
      <c r="Y135" s="205" t="s">
        <v>133</v>
      </c>
      <c r="Z135" s="207"/>
      <c r="AA135" s="207"/>
      <c r="AB135" s="207"/>
      <c r="AC135" s="207"/>
      <c r="AD135" s="207"/>
      <c r="AE135" s="207"/>
      <c r="AF135" s="207"/>
      <c r="AG135" s="207" t="s">
        <v>134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2" collapsed="false">
      <c r="A136" s="208"/>
      <c r="B136" s="209"/>
      <c r="C136" s="210" t="s">
        <v>310</v>
      </c>
      <c r="D136" s="211"/>
      <c r="E136" s="212" t="n">
        <v>6</v>
      </c>
      <c r="F136" s="205"/>
      <c r="G136" s="205"/>
      <c r="H136" s="205"/>
      <c r="I136" s="205"/>
      <c r="J136" s="205"/>
      <c r="K136" s="205"/>
      <c r="L136" s="205"/>
      <c r="M136" s="205"/>
      <c r="N136" s="206"/>
      <c r="O136" s="206"/>
      <c r="P136" s="206"/>
      <c r="Q136" s="206"/>
      <c r="R136" s="205"/>
      <c r="S136" s="205"/>
      <c r="T136" s="205"/>
      <c r="U136" s="205"/>
      <c r="V136" s="205"/>
      <c r="W136" s="205"/>
      <c r="X136" s="205"/>
      <c r="Y136" s="205"/>
      <c r="Z136" s="207"/>
      <c r="AA136" s="207"/>
      <c r="AB136" s="207"/>
      <c r="AC136" s="207"/>
      <c r="AD136" s="207"/>
      <c r="AE136" s="207"/>
      <c r="AF136" s="207"/>
      <c r="AG136" s="207" t="s">
        <v>136</v>
      </c>
      <c r="AH136" s="207" t="n">
        <v>5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0.25" hidden="false" customHeight="false" outlineLevel="1" collapsed="false">
      <c r="A137" s="197" t="n">
        <v>65</v>
      </c>
      <c r="B137" s="198" t="s">
        <v>316</v>
      </c>
      <c r="C137" s="199" t="s">
        <v>317</v>
      </c>
      <c r="D137" s="200" t="s">
        <v>151</v>
      </c>
      <c r="E137" s="201" t="n">
        <v>6.6</v>
      </c>
      <c r="F137" s="202"/>
      <c r="G137" s="203" t="n">
        <f aca="false">ROUND(E137*F137,2)</f>
        <v>0</v>
      </c>
      <c r="H137" s="204" t="n">
        <v>494.5</v>
      </c>
      <c r="I137" s="205" t="n">
        <f aca="false">ROUND(E137*H137,2)</f>
        <v>3263.7</v>
      </c>
      <c r="J137" s="204" t="n">
        <v>0</v>
      </c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6" t="n">
        <v>0.0192</v>
      </c>
      <c r="O137" s="206" t="n">
        <f aca="false">ROUND(E137*N137,2)</f>
        <v>0.13</v>
      </c>
      <c r="P137" s="206" t="n">
        <v>0</v>
      </c>
      <c r="Q137" s="206" t="n">
        <f aca="false">ROUND(E137*P137,2)</f>
        <v>0</v>
      </c>
      <c r="R137" s="205" t="s">
        <v>318</v>
      </c>
      <c r="S137" s="205" t="s">
        <v>131</v>
      </c>
      <c r="T137" s="205" t="s">
        <v>131</v>
      </c>
      <c r="U137" s="205" t="n">
        <v>0</v>
      </c>
      <c r="V137" s="205" t="n">
        <f aca="false">ROUND(E137*U137,2)</f>
        <v>0</v>
      </c>
      <c r="W137" s="205"/>
      <c r="X137" s="205" t="s">
        <v>271</v>
      </c>
      <c r="Y137" s="205" t="s">
        <v>133</v>
      </c>
      <c r="Z137" s="207"/>
      <c r="AA137" s="207"/>
      <c r="AB137" s="207"/>
      <c r="AC137" s="207"/>
      <c r="AD137" s="207"/>
      <c r="AE137" s="207"/>
      <c r="AF137" s="207"/>
      <c r="AG137" s="207" t="s">
        <v>272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2" collapsed="false">
      <c r="A138" s="208"/>
      <c r="B138" s="209"/>
      <c r="C138" s="210" t="s">
        <v>319</v>
      </c>
      <c r="D138" s="211"/>
      <c r="E138" s="212" t="n">
        <v>5.94</v>
      </c>
      <c r="F138" s="205"/>
      <c r="G138" s="205"/>
      <c r="H138" s="205"/>
      <c r="I138" s="205"/>
      <c r="J138" s="205"/>
      <c r="K138" s="205"/>
      <c r="L138" s="205"/>
      <c r="M138" s="205"/>
      <c r="N138" s="206"/>
      <c r="O138" s="206"/>
      <c r="P138" s="206"/>
      <c r="Q138" s="206"/>
      <c r="R138" s="205"/>
      <c r="S138" s="205"/>
      <c r="T138" s="205"/>
      <c r="U138" s="205"/>
      <c r="V138" s="205"/>
      <c r="W138" s="205"/>
      <c r="X138" s="205"/>
      <c r="Y138" s="205"/>
      <c r="Z138" s="207"/>
      <c r="AA138" s="207"/>
      <c r="AB138" s="207"/>
      <c r="AC138" s="207"/>
      <c r="AD138" s="207"/>
      <c r="AE138" s="207"/>
      <c r="AF138" s="207"/>
      <c r="AG138" s="207" t="s">
        <v>136</v>
      </c>
      <c r="AH138" s="207" t="n">
        <v>5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3" collapsed="false">
      <c r="A139" s="208"/>
      <c r="B139" s="209"/>
      <c r="C139" s="210" t="s">
        <v>320</v>
      </c>
      <c r="D139" s="211"/>
      <c r="E139" s="212" t="n">
        <v>0.66</v>
      </c>
      <c r="F139" s="205"/>
      <c r="G139" s="205"/>
      <c r="H139" s="205"/>
      <c r="I139" s="205"/>
      <c r="J139" s="205"/>
      <c r="K139" s="205"/>
      <c r="L139" s="205"/>
      <c r="M139" s="205"/>
      <c r="N139" s="206"/>
      <c r="O139" s="206"/>
      <c r="P139" s="206"/>
      <c r="Q139" s="206"/>
      <c r="R139" s="205"/>
      <c r="S139" s="205"/>
      <c r="T139" s="205"/>
      <c r="U139" s="205"/>
      <c r="V139" s="205"/>
      <c r="W139" s="205"/>
      <c r="X139" s="205"/>
      <c r="Y139" s="205"/>
      <c r="Z139" s="207"/>
      <c r="AA139" s="207"/>
      <c r="AB139" s="207"/>
      <c r="AC139" s="207"/>
      <c r="AD139" s="207"/>
      <c r="AE139" s="207"/>
      <c r="AF139" s="207"/>
      <c r="AG139" s="207" t="s">
        <v>136</v>
      </c>
      <c r="AH139" s="207" t="n">
        <v>5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13" t="n">
        <v>66</v>
      </c>
      <c r="B140" s="214" t="s">
        <v>321</v>
      </c>
      <c r="C140" s="215" t="s">
        <v>322</v>
      </c>
      <c r="D140" s="216" t="s">
        <v>142</v>
      </c>
      <c r="E140" s="217" t="n">
        <v>0.15323</v>
      </c>
      <c r="F140" s="218"/>
      <c r="G140" s="219" t="n">
        <f aca="false">ROUND(E140*F140,2)</f>
        <v>0</v>
      </c>
      <c r="H140" s="204" t="n">
        <v>0</v>
      </c>
      <c r="I140" s="205" t="n">
        <f aca="false">ROUND(E140*H140,2)</f>
        <v>0</v>
      </c>
      <c r="J140" s="204" t="n">
        <v>753</v>
      </c>
      <c r="K140" s="205" t="n">
        <f aca="false">ROUND(E140*J140,2)</f>
        <v>115.38</v>
      </c>
      <c r="L140" s="205" t="n">
        <v>21</v>
      </c>
      <c r="M140" s="205" t="n">
        <f aca="false">G140*(1+L140/100)</f>
        <v>0</v>
      </c>
      <c r="N140" s="206" t="n">
        <v>0</v>
      </c>
      <c r="O140" s="206" t="n">
        <f aca="false">ROUND(E140*N140,2)</f>
        <v>0</v>
      </c>
      <c r="P140" s="206" t="n">
        <v>0</v>
      </c>
      <c r="Q140" s="206" t="n">
        <f aca="false">ROUND(E140*P140,2)</f>
        <v>0</v>
      </c>
      <c r="R140" s="205"/>
      <c r="S140" s="205" t="s">
        <v>131</v>
      </c>
      <c r="T140" s="205" t="s">
        <v>131</v>
      </c>
      <c r="U140" s="205" t="n">
        <v>1.305</v>
      </c>
      <c r="V140" s="205" t="n">
        <f aca="false">ROUND(E140*U140,2)</f>
        <v>0.2</v>
      </c>
      <c r="W140" s="205"/>
      <c r="X140" s="205" t="s">
        <v>265</v>
      </c>
      <c r="Y140" s="205" t="s">
        <v>133</v>
      </c>
      <c r="Z140" s="207"/>
      <c r="AA140" s="207"/>
      <c r="AB140" s="207"/>
      <c r="AC140" s="207"/>
      <c r="AD140" s="207"/>
      <c r="AE140" s="207"/>
      <c r="AF140" s="207"/>
      <c r="AG140" s="207" t="s">
        <v>26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0" collapsed="false">
      <c r="A141" s="188" t="s">
        <v>126</v>
      </c>
      <c r="B141" s="189" t="s">
        <v>83</v>
      </c>
      <c r="C141" s="190" t="s">
        <v>84</v>
      </c>
      <c r="D141" s="191"/>
      <c r="E141" s="192"/>
      <c r="F141" s="193"/>
      <c r="G141" s="194" t="n">
        <f aca="false">SUMIF(AG142:AG159,"&lt;&gt;NOR",G142:G159)</f>
        <v>0</v>
      </c>
      <c r="H141" s="195"/>
      <c r="I141" s="195" t="n">
        <f aca="false">SUM(I142:I159)</f>
        <v>17780.92</v>
      </c>
      <c r="J141" s="195"/>
      <c r="K141" s="195" t="n">
        <f aca="false">SUM(K142:K159)</f>
        <v>111922.06</v>
      </c>
      <c r="L141" s="195"/>
      <c r="M141" s="195" t="n">
        <f aca="false">SUM(M142:M159)</f>
        <v>0</v>
      </c>
      <c r="N141" s="196"/>
      <c r="O141" s="196" t="n">
        <f aca="false">SUM(O142:O159)</f>
        <v>0.25</v>
      </c>
      <c r="P141" s="196"/>
      <c r="Q141" s="196" t="n">
        <f aca="false">SUM(Q142:Q159)</f>
        <v>0</v>
      </c>
      <c r="R141" s="195"/>
      <c r="S141" s="195"/>
      <c r="T141" s="195"/>
      <c r="U141" s="195"/>
      <c r="V141" s="195" t="n">
        <f aca="false">SUM(V142:V159)</f>
        <v>204.04</v>
      </c>
      <c r="W141" s="195"/>
      <c r="X141" s="195"/>
      <c r="Y141" s="195"/>
      <c r="AG141" s="0" t="s">
        <v>127</v>
      </c>
    </row>
    <row r="142" customFormat="false" ht="12.75" hidden="false" customHeight="false" outlineLevel="1" collapsed="false">
      <c r="A142" s="197" t="n">
        <v>67</v>
      </c>
      <c r="B142" s="198" t="s">
        <v>323</v>
      </c>
      <c r="C142" s="199" t="s">
        <v>324</v>
      </c>
      <c r="D142" s="200" t="s">
        <v>151</v>
      </c>
      <c r="E142" s="201" t="n">
        <v>603.015</v>
      </c>
      <c r="F142" s="202"/>
      <c r="G142" s="203" t="n">
        <f aca="false">ROUND(E142*F142,2)</f>
        <v>0</v>
      </c>
      <c r="H142" s="204" t="n">
        <v>0.11</v>
      </c>
      <c r="I142" s="205" t="n">
        <f aca="false">ROUND(E142*H142,2)</f>
        <v>66.33</v>
      </c>
      <c r="J142" s="204" t="n">
        <v>41.99</v>
      </c>
      <c r="K142" s="205" t="n">
        <f aca="false">ROUND(E142*J142,2)</f>
        <v>25320.6</v>
      </c>
      <c r="L142" s="205" t="n">
        <v>21</v>
      </c>
      <c r="M142" s="205" t="n">
        <f aca="false">G142*(1+L142/100)</f>
        <v>0</v>
      </c>
      <c r="N142" s="206" t="n">
        <v>0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5"/>
      <c r="S142" s="205" t="s">
        <v>131</v>
      </c>
      <c r="T142" s="205" t="s">
        <v>131</v>
      </c>
      <c r="U142" s="205" t="n">
        <v>0.07668</v>
      </c>
      <c r="V142" s="205" t="n">
        <f aca="false">ROUND(E142*U142,2)</f>
        <v>46.24</v>
      </c>
      <c r="W142" s="205"/>
      <c r="X142" s="205" t="s">
        <v>132</v>
      </c>
      <c r="Y142" s="205" t="s">
        <v>133</v>
      </c>
      <c r="Z142" s="207"/>
      <c r="AA142" s="207"/>
      <c r="AB142" s="207"/>
      <c r="AC142" s="207"/>
      <c r="AD142" s="207"/>
      <c r="AE142" s="207"/>
      <c r="AF142" s="207"/>
      <c r="AG142" s="207" t="s">
        <v>134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20.25" hidden="false" customHeight="false" outlineLevel="2" collapsed="false">
      <c r="A143" s="208"/>
      <c r="B143" s="209"/>
      <c r="C143" s="210" t="s">
        <v>325</v>
      </c>
      <c r="D143" s="211"/>
      <c r="E143" s="212" t="n">
        <v>154.844</v>
      </c>
      <c r="F143" s="205"/>
      <c r="G143" s="205"/>
      <c r="H143" s="205"/>
      <c r="I143" s="205"/>
      <c r="J143" s="205"/>
      <c r="K143" s="205"/>
      <c r="L143" s="205"/>
      <c r="M143" s="205"/>
      <c r="N143" s="206"/>
      <c r="O143" s="206"/>
      <c r="P143" s="206"/>
      <c r="Q143" s="206"/>
      <c r="R143" s="205"/>
      <c r="S143" s="205"/>
      <c r="T143" s="205"/>
      <c r="U143" s="205"/>
      <c r="V143" s="205"/>
      <c r="W143" s="205"/>
      <c r="X143" s="205"/>
      <c r="Y143" s="205"/>
      <c r="Z143" s="207"/>
      <c r="AA143" s="207"/>
      <c r="AB143" s="207"/>
      <c r="AC143" s="207"/>
      <c r="AD143" s="207"/>
      <c r="AE143" s="207"/>
      <c r="AF143" s="207"/>
      <c r="AG143" s="207" t="s">
        <v>136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0.25" hidden="false" customHeight="false" outlineLevel="3" collapsed="false">
      <c r="A144" s="208"/>
      <c r="B144" s="209"/>
      <c r="C144" s="210" t="s">
        <v>326</v>
      </c>
      <c r="D144" s="211"/>
      <c r="E144" s="212" t="n">
        <v>448.171</v>
      </c>
      <c r="F144" s="205"/>
      <c r="G144" s="205"/>
      <c r="H144" s="205"/>
      <c r="I144" s="205"/>
      <c r="J144" s="205"/>
      <c r="K144" s="205"/>
      <c r="L144" s="205"/>
      <c r="M144" s="205"/>
      <c r="N144" s="206"/>
      <c r="O144" s="206"/>
      <c r="P144" s="206"/>
      <c r="Q144" s="206"/>
      <c r="R144" s="205"/>
      <c r="S144" s="205"/>
      <c r="T144" s="205"/>
      <c r="U144" s="205"/>
      <c r="V144" s="205"/>
      <c r="W144" s="205"/>
      <c r="X144" s="205"/>
      <c r="Y144" s="205"/>
      <c r="Z144" s="207"/>
      <c r="AA144" s="207"/>
      <c r="AB144" s="207"/>
      <c r="AC144" s="207"/>
      <c r="AD144" s="207"/>
      <c r="AE144" s="207"/>
      <c r="AF144" s="207"/>
      <c r="AG144" s="207" t="s">
        <v>136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7" t="n">
        <v>68</v>
      </c>
      <c r="B145" s="198" t="s">
        <v>327</v>
      </c>
      <c r="C145" s="199" t="s">
        <v>328</v>
      </c>
      <c r="D145" s="200" t="s">
        <v>151</v>
      </c>
      <c r="E145" s="201" t="n">
        <v>603.015</v>
      </c>
      <c r="F145" s="202"/>
      <c r="G145" s="203" t="n">
        <f aca="false">ROUND(E145*F145,2)</f>
        <v>0</v>
      </c>
      <c r="H145" s="204" t="n">
        <v>0.11</v>
      </c>
      <c r="I145" s="205" t="n">
        <f aca="false">ROUND(E145*H145,2)</f>
        <v>66.33</v>
      </c>
      <c r="J145" s="204" t="n">
        <v>25.99</v>
      </c>
      <c r="K145" s="205" t="n">
        <f aca="false">ROUND(E145*J145,2)</f>
        <v>15672.36</v>
      </c>
      <c r="L145" s="205" t="n">
        <v>21</v>
      </c>
      <c r="M145" s="205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5"/>
      <c r="S145" s="205" t="s">
        <v>131</v>
      </c>
      <c r="T145" s="205" t="s">
        <v>131</v>
      </c>
      <c r="U145" s="205" t="n">
        <v>0.04754</v>
      </c>
      <c r="V145" s="205" t="n">
        <f aca="false">ROUND(E145*U145,2)</f>
        <v>28.67</v>
      </c>
      <c r="W145" s="205"/>
      <c r="X145" s="205" t="s">
        <v>132</v>
      </c>
      <c r="Y145" s="205" t="s">
        <v>133</v>
      </c>
      <c r="Z145" s="207"/>
      <c r="AA145" s="207"/>
      <c r="AB145" s="207"/>
      <c r="AC145" s="207"/>
      <c r="AD145" s="207"/>
      <c r="AE145" s="207"/>
      <c r="AF145" s="207"/>
      <c r="AG145" s="207" t="s">
        <v>134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2" collapsed="false">
      <c r="A146" s="208"/>
      <c r="B146" s="209"/>
      <c r="C146" s="210" t="s">
        <v>329</v>
      </c>
      <c r="D146" s="211"/>
      <c r="E146" s="212"/>
      <c r="F146" s="205"/>
      <c r="G146" s="205"/>
      <c r="H146" s="205"/>
      <c r="I146" s="205"/>
      <c r="J146" s="205"/>
      <c r="K146" s="205"/>
      <c r="L146" s="205"/>
      <c r="M146" s="205"/>
      <c r="N146" s="206"/>
      <c r="O146" s="206"/>
      <c r="P146" s="206"/>
      <c r="Q146" s="206"/>
      <c r="R146" s="205"/>
      <c r="S146" s="205"/>
      <c r="T146" s="205"/>
      <c r="U146" s="205"/>
      <c r="V146" s="205"/>
      <c r="W146" s="205"/>
      <c r="X146" s="205"/>
      <c r="Y146" s="205"/>
      <c r="Z146" s="207"/>
      <c r="AA146" s="207"/>
      <c r="AB146" s="207"/>
      <c r="AC146" s="207"/>
      <c r="AD146" s="207"/>
      <c r="AE146" s="207"/>
      <c r="AF146" s="207"/>
      <c r="AG146" s="207" t="s">
        <v>136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3" collapsed="false">
      <c r="A147" s="208"/>
      <c r="B147" s="209"/>
      <c r="C147" s="210" t="s">
        <v>330</v>
      </c>
      <c r="D147" s="211"/>
      <c r="E147" s="212" t="n">
        <v>603.015</v>
      </c>
      <c r="F147" s="205"/>
      <c r="G147" s="205"/>
      <c r="H147" s="205"/>
      <c r="I147" s="205"/>
      <c r="J147" s="205"/>
      <c r="K147" s="205"/>
      <c r="L147" s="205"/>
      <c r="M147" s="205"/>
      <c r="N147" s="206"/>
      <c r="O147" s="206"/>
      <c r="P147" s="206"/>
      <c r="Q147" s="206"/>
      <c r="R147" s="205"/>
      <c r="S147" s="205"/>
      <c r="T147" s="205"/>
      <c r="U147" s="205"/>
      <c r="V147" s="205"/>
      <c r="W147" s="205"/>
      <c r="X147" s="205"/>
      <c r="Y147" s="205"/>
      <c r="Z147" s="207"/>
      <c r="AA147" s="207"/>
      <c r="AB147" s="207"/>
      <c r="AC147" s="207"/>
      <c r="AD147" s="207"/>
      <c r="AE147" s="207"/>
      <c r="AF147" s="207"/>
      <c r="AG147" s="207" t="s">
        <v>136</v>
      </c>
      <c r="AH147" s="207" t="n">
        <v>5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7" t="n">
        <v>69</v>
      </c>
      <c r="B148" s="198" t="s">
        <v>331</v>
      </c>
      <c r="C148" s="199" t="s">
        <v>332</v>
      </c>
      <c r="D148" s="200" t="s">
        <v>151</v>
      </c>
      <c r="E148" s="201" t="n">
        <v>658.0516</v>
      </c>
      <c r="F148" s="202"/>
      <c r="G148" s="203" t="n">
        <f aca="false">ROUND(E148*F148,2)</f>
        <v>0</v>
      </c>
      <c r="H148" s="204" t="n">
        <v>5.59</v>
      </c>
      <c r="I148" s="205" t="n">
        <f aca="false">ROUND(E148*H148,2)</f>
        <v>3678.51</v>
      </c>
      <c r="J148" s="204" t="n">
        <v>18.31</v>
      </c>
      <c r="K148" s="205" t="n">
        <f aca="false">ROUND(E148*J148,2)</f>
        <v>12048.92</v>
      </c>
      <c r="L148" s="205" t="n">
        <v>21</v>
      </c>
      <c r="M148" s="205" t="n">
        <f aca="false">G148*(1+L148/100)</f>
        <v>0</v>
      </c>
      <c r="N148" s="206" t="n">
        <v>7E-005</v>
      </c>
      <c r="O148" s="206" t="n">
        <f aca="false">ROUND(E148*N148,2)</f>
        <v>0.05</v>
      </c>
      <c r="P148" s="206" t="n">
        <v>0</v>
      </c>
      <c r="Q148" s="206" t="n">
        <f aca="false">ROUND(E148*P148,2)</f>
        <v>0</v>
      </c>
      <c r="R148" s="205"/>
      <c r="S148" s="205" t="s">
        <v>131</v>
      </c>
      <c r="T148" s="205" t="s">
        <v>131</v>
      </c>
      <c r="U148" s="205" t="n">
        <v>0.03248</v>
      </c>
      <c r="V148" s="205" t="n">
        <f aca="false">ROUND(E148*U148,2)</f>
        <v>21.37</v>
      </c>
      <c r="W148" s="205"/>
      <c r="X148" s="205" t="s">
        <v>132</v>
      </c>
      <c r="Y148" s="205" t="s">
        <v>133</v>
      </c>
      <c r="Z148" s="207"/>
      <c r="AA148" s="207"/>
      <c r="AB148" s="207"/>
      <c r="AC148" s="207"/>
      <c r="AD148" s="207"/>
      <c r="AE148" s="207"/>
      <c r="AF148" s="207"/>
      <c r="AG148" s="207" t="s">
        <v>134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2" collapsed="false">
      <c r="A149" s="208"/>
      <c r="B149" s="209"/>
      <c r="C149" s="210" t="s">
        <v>333</v>
      </c>
      <c r="D149" s="211"/>
      <c r="E149" s="212" t="n">
        <v>4.072</v>
      </c>
      <c r="F149" s="205"/>
      <c r="G149" s="205"/>
      <c r="H149" s="205"/>
      <c r="I149" s="205"/>
      <c r="J149" s="205"/>
      <c r="K149" s="205"/>
      <c r="L149" s="205"/>
      <c r="M149" s="205"/>
      <c r="N149" s="206"/>
      <c r="O149" s="206"/>
      <c r="P149" s="206"/>
      <c r="Q149" s="206"/>
      <c r="R149" s="205"/>
      <c r="S149" s="205"/>
      <c r="T149" s="205"/>
      <c r="U149" s="205"/>
      <c r="V149" s="205"/>
      <c r="W149" s="205"/>
      <c r="X149" s="205"/>
      <c r="Y149" s="205"/>
      <c r="Z149" s="207"/>
      <c r="AA149" s="207"/>
      <c r="AB149" s="207"/>
      <c r="AC149" s="207"/>
      <c r="AD149" s="207"/>
      <c r="AE149" s="207"/>
      <c r="AF149" s="207"/>
      <c r="AG149" s="207" t="s">
        <v>136</v>
      </c>
      <c r="AH149" s="207" t="n">
        <v>5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08"/>
      <c r="B150" s="209"/>
      <c r="C150" s="210" t="s">
        <v>334</v>
      </c>
      <c r="D150" s="211"/>
      <c r="E150" s="212" t="n">
        <v>2.0066</v>
      </c>
      <c r="F150" s="205"/>
      <c r="G150" s="205"/>
      <c r="H150" s="205"/>
      <c r="I150" s="205"/>
      <c r="J150" s="205"/>
      <c r="K150" s="205"/>
      <c r="L150" s="205"/>
      <c r="M150" s="205"/>
      <c r="N150" s="206"/>
      <c r="O150" s="206"/>
      <c r="P150" s="206"/>
      <c r="Q150" s="206"/>
      <c r="R150" s="205"/>
      <c r="S150" s="205"/>
      <c r="T150" s="205"/>
      <c r="U150" s="205"/>
      <c r="V150" s="205"/>
      <c r="W150" s="205"/>
      <c r="X150" s="205"/>
      <c r="Y150" s="205"/>
      <c r="Z150" s="207"/>
      <c r="AA150" s="207"/>
      <c r="AB150" s="207"/>
      <c r="AC150" s="207"/>
      <c r="AD150" s="207"/>
      <c r="AE150" s="207"/>
      <c r="AF150" s="207"/>
      <c r="AG150" s="207" t="s">
        <v>136</v>
      </c>
      <c r="AH150" s="207" t="n">
        <v>5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08"/>
      <c r="B151" s="209"/>
      <c r="C151" s="210" t="s">
        <v>335</v>
      </c>
      <c r="D151" s="211"/>
      <c r="E151" s="212" t="n">
        <v>26.275</v>
      </c>
      <c r="F151" s="205"/>
      <c r="G151" s="205"/>
      <c r="H151" s="205"/>
      <c r="I151" s="205"/>
      <c r="J151" s="205"/>
      <c r="K151" s="205"/>
      <c r="L151" s="205"/>
      <c r="M151" s="205"/>
      <c r="N151" s="206"/>
      <c r="O151" s="206"/>
      <c r="P151" s="206"/>
      <c r="Q151" s="206"/>
      <c r="R151" s="205"/>
      <c r="S151" s="205"/>
      <c r="T151" s="205"/>
      <c r="U151" s="205"/>
      <c r="V151" s="205"/>
      <c r="W151" s="205"/>
      <c r="X151" s="205"/>
      <c r="Y151" s="205"/>
      <c r="Z151" s="207"/>
      <c r="AA151" s="207"/>
      <c r="AB151" s="207"/>
      <c r="AC151" s="207"/>
      <c r="AD151" s="207"/>
      <c r="AE151" s="207"/>
      <c r="AF151" s="207"/>
      <c r="AG151" s="207" t="s">
        <v>136</v>
      </c>
      <c r="AH151" s="207" t="n">
        <v>5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3" collapsed="false">
      <c r="A152" s="208"/>
      <c r="B152" s="209"/>
      <c r="C152" s="210" t="s">
        <v>336</v>
      </c>
      <c r="D152" s="211"/>
      <c r="E152" s="212" t="n">
        <v>15.48</v>
      </c>
      <c r="F152" s="205"/>
      <c r="G152" s="205"/>
      <c r="H152" s="205"/>
      <c r="I152" s="205"/>
      <c r="J152" s="205"/>
      <c r="K152" s="205"/>
      <c r="L152" s="205"/>
      <c r="M152" s="205"/>
      <c r="N152" s="206"/>
      <c r="O152" s="206"/>
      <c r="P152" s="206"/>
      <c r="Q152" s="206"/>
      <c r="R152" s="205"/>
      <c r="S152" s="205"/>
      <c r="T152" s="205"/>
      <c r="U152" s="205"/>
      <c r="V152" s="205"/>
      <c r="W152" s="205"/>
      <c r="X152" s="205"/>
      <c r="Y152" s="205"/>
      <c r="Z152" s="207"/>
      <c r="AA152" s="207"/>
      <c r="AB152" s="207"/>
      <c r="AC152" s="207"/>
      <c r="AD152" s="207"/>
      <c r="AE152" s="207"/>
      <c r="AF152" s="207"/>
      <c r="AG152" s="207" t="s">
        <v>136</v>
      </c>
      <c r="AH152" s="207" t="n">
        <v>5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08"/>
      <c r="B153" s="209"/>
      <c r="C153" s="210" t="s">
        <v>337</v>
      </c>
      <c r="D153" s="211"/>
      <c r="E153" s="212" t="n">
        <v>7.203</v>
      </c>
      <c r="F153" s="205"/>
      <c r="G153" s="205"/>
      <c r="H153" s="205"/>
      <c r="I153" s="205"/>
      <c r="J153" s="205"/>
      <c r="K153" s="205"/>
      <c r="L153" s="205"/>
      <c r="M153" s="205"/>
      <c r="N153" s="206"/>
      <c r="O153" s="206"/>
      <c r="P153" s="206"/>
      <c r="Q153" s="206"/>
      <c r="R153" s="205"/>
      <c r="S153" s="205"/>
      <c r="T153" s="205"/>
      <c r="U153" s="205"/>
      <c r="V153" s="205"/>
      <c r="W153" s="205"/>
      <c r="X153" s="205"/>
      <c r="Y153" s="205"/>
      <c r="Z153" s="207"/>
      <c r="AA153" s="207"/>
      <c r="AB153" s="207"/>
      <c r="AC153" s="207"/>
      <c r="AD153" s="207"/>
      <c r="AE153" s="207"/>
      <c r="AF153" s="207"/>
      <c r="AG153" s="207" t="s">
        <v>136</v>
      </c>
      <c r="AH153" s="207" t="n">
        <v>5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08"/>
      <c r="B154" s="209"/>
      <c r="C154" s="210" t="s">
        <v>330</v>
      </c>
      <c r="D154" s="211"/>
      <c r="E154" s="212" t="n">
        <v>603.015</v>
      </c>
      <c r="F154" s="205"/>
      <c r="G154" s="205"/>
      <c r="H154" s="205"/>
      <c r="I154" s="205"/>
      <c r="J154" s="205"/>
      <c r="K154" s="205"/>
      <c r="L154" s="205"/>
      <c r="M154" s="205"/>
      <c r="N154" s="206"/>
      <c r="O154" s="206"/>
      <c r="P154" s="206"/>
      <c r="Q154" s="206"/>
      <c r="R154" s="205"/>
      <c r="S154" s="205"/>
      <c r="T154" s="205"/>
      <c r="U154" s="205"/>
      <c r="V154" s="205"/>
      <c r="W154" s="205"/>
      <c r="X154" s="205"/>
      <c r="Y154" s="205"/>
      <c r="Z154" s="207"/>
      <c r="AA154" s="207"/>
      <c r="AB154" s="207"/>
      <c r="AC154" s="207"/>
      <c r="AD154" s="207"/>
      <c r="AE154" s="207"/>
      <c r="AF154" s="207"/>
      <c r="AG154" s="207" t="s">
        <v>136</v>
      </c>
      <c r="AH154" s="207" t="n">
        <v>5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7" t="n">
        <v>70</v>
      </c>
      <c r="B155" s="198" t="s">
        <v>338</v>
      </c>
      <c r="C155" s="199" t="s">
        <v>339</v>
      </c>
      <c r="D155" s="200" t="s">
        <v>151</v>
      </c>
      <c r="E155" s="201" t="n">
        <v>658.0516</v>
      </c>
      <c r="F155" s="202"/>
      <c r="G155" s="203" t="n">
        <f aca="false">ROUND(E155*F155,2)</f>
        <v>0</v>
      </c>
      <c r="H155" s="204" t="n">
        <v>6.7</v>
      </c>
      <c r="I155" s="205" t="n">
        <f aca="false">ROUND(E155*H155,2)</f>
        <v>4408.95</v>
      </c>
      <c r="J155" s="204" t="n">
        <v>57.5</v>
      </c>
      <c r="K155" s="205" t="n">
        <f aca="false">ROUND(E155*J155,2)</f>
        <v>37837.97</v>
      </c>
      <c r="L155" s="205" t="n">
        <v>21</v>
      </c>
      <c r="M155" s="205" t="n">
        <f aca="false">G155*(1+L155/100)</f>
        <v>0</v>
      </c>
      <c r="N155" s="206" t="n">
        <v>0.00015</v>
      </c>
      <c r="O155" s="206" t="n">
        <f aca="false">ROUND(E155*N155,2)</f>
        <v>0.1</v>
      </c>
      <c r="P155" s="206" t="n">
        <v>0</v>
      </c>
      <c r="Q155" s="206" t="n">
        <f aca="false">ROUND(E155*P155,2)</f>
        <v>0</v>
      </c>
      <c r="R155" s="205"/>
      <c r="S155" s="205" t="s">
        <v>131</v>
      </c>
      <c r="T155" s="205" t="s">
        <v>131</v>
      </c>
      <c r="U155" s="205" t="n">
        <v>0.10191</v>
      </c>
      <c r="V155" s="205" t="n">
        <f aca="false">ROUND(E155*U155,2)</f>
        <v>67.06</v>
      </c>
      <c r="W155" s="205"/>
      <c r="X155" s="205" t="s">
        <v>132</v>
      </c>
      <c r="Y155" s="205" t="s">
        <v>133</v>
      </c>
      <c r="Z155" s="207"/>
      <c r="AA155" s="207"/>
      <c r="AB155" s="207"/>
      <c r="AC155" s="207"/>
      <c r="AD155" s="207"/>
      <c r="AE155" s="207"/>
      <c r="AF155" s="207"/>
      <c r="AG155" s="207" t="s">
        <v>134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2" collapsed="false">
      <c r="A156" s="208"/>
      <c r="B156" s="209"/>
      <c r="C156" s="210" t="s">
        <v>340</v>
      </c>
      <c r="D156" s="211"/>
      <c r="E156" s="212" t="n">
        <v>658.0516</v>
      </c>
      <c r="F156" s="205"/>
      <c r="G156" s="205"/>
      <c r="H156" s="205"/>
      <c r="I156" s="205"/>
      <c r="J156" s="205"/>
      <c r="K156" s="205"/>
      <c r="L156" s="205"/>
      <c r="M156" s="205"/>
      <c r="N156" s="206"/>
      <c r="O156" s="206"/>
      <c r="P156" s="206"/>
      <c r="Q156" s="206"/>
      <c r="R156" s="205"/>
      <c r="S156" s="205"/>
      <c r="T156" s="205"/>
      <c r="U156" s="205"/>
      <c r="V156" s="205"/>
      <c r="W156" s="205"/>
      <c r="X156" s="205"/>
      <c r="Y156" s="205"/>
      <c r="Z156" s="207"/>
      <c r="AA156" s="207"/>
      <c r="AB156" s="207"/>
      <c r="AC156" s="207"/>
      <c r="AD156" s="207"/>
      <c r="AE156" s="207"/>
      <c r="AF156" s="207"/>
      <c r="AG156" s="207" t="s">
        <v>136</v>
      </c>
      <c r="AH156" s="207" t="n">
        <v>5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7" t="n">
        <v>71</v>
      </c>
      <c r="B157" s="198" t="s">
        <v>341</v>
      </c>
      <c r="C157" s="199" t="s">
        <v>342</v>
      </c>
      <c r="D157" s="200" t="s">
        <v>151</v>
      </c>
      <c r="E157" s="201" t="n">
        <v>301.5075</v>
      </c>
      <c r="F157" s="202"/>
      <c r="G157" s="203" t="n">
        <f aca="false">ROUND(E157*F157,2)</f>
        <v>0</v>
      </c>
      <c r="H157" s="204" t="n">
        <v>31.71</v>
      </c>
      <c r="I157" s="205" t="n">
        <f aca="false">ROUND(E157*H157,2)</f>
        <v>9560.8</v>
      </c>
      <c r="J157" s="204" t="n">
        <v>69.79</v>
      </c>
      <c r="K157" s="205" t="n">
        <f aca="false">ROUND(E157*J157,2)</f>
        <v>21042.21</v>
      </c>
      <c r="L157" s="205" t="n">
        <v>21</v>
      </c>
      <c r="M157" s="205" t="n">
        <f aca="false">G157*(1+L157/100)</f>
        <v>0</v>
      </c>
      <c r="N157" s="206" t="n">
        <v>0.00034</v>
      </c>
      <c r="O157" s="206" t="n">
        <f aca="false">ROUND(E157*N157,2)</f>
        <v>0.1</v>
      </c>
      <c r="P157" s="206" t="n">
        <v>0</v>
      </c>
      <c r="Q157" s="206" t="n">
        <f aca="false">ROUND(E157*P157,2)</f>
        <v>0</v>
      </c>
      <c r="R157" s="205"/>
      <c r="S157" s="205" t="s">
        <v>131</v>
      </c>
      <c r="T157" s="205" t="s">
        <v>131</v>
      </c>
      <c r="U157" s="205" t="n">
        <v>0.135</v>
      </c>
      <c r="V157" s="205" t="n">
        <f aca="false">ROUND(E157*U157,2)</f>
        <v>40.7</v>
      </c>
      <c r="W157" s="205"/>
      <c r="X157" s="205" t="s">
        <v>132</v>
      </c>
      <c r="Y157" s="205" t="s">
        <v>133</v>
      </c>
      <c r="Z157" s="207"/>
      <c r="AA157" s="207"/>
      <c r="AB157" s="207"/>
      <c r="AC157" s="207"/>
      <c r="AD157" s="207"/>
      <c r="AE157" s="207"/>
      <c r="AF157" s="207"/>
      <c r="AG157" s="207" t="s">
        <v>134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2" collapsed="false">
      <c r="A158" s="208"/>
      <c r="B158" s="209"/>
      <c r="C158" s="210" t="s">
        <v>343</v>
      </c>
      <c r="D158" s="211"/>
      <c r="E158" s="212"/>
      <c r="F158" s="205"/>
      <c r="G158" s="205"/>
      <c r="H158" s="205"/>
      <c r="I158" s="205"/>
      <c r="J158" s="205"/>
      <c r="K158" s="205"/>
      <c r="L158" s="205"/>
      <c r="M158" s="205"/>
      <c r="N158" s="206"/>
      <c r="O158" s="206"/>
      <c r="P158" s="206"/>
      <c r="Q158" s="206"/>
      <c r="R158" s="205"/>
      <c r="S158" s="205"/>
      <c r="T158" s="205"/>
      <c r="U158" s="205"/>
      <c r="V158" s="205"/>
      <c r="W158" s="205"/>
      <c r="X158" s="205"/>
      <c r="Y158" s="205"/>
      <c r="Z158" s="207"/>
      <c r="AA158" s="207"/>
      <c r="AB158" s="207"/>
      <c r="AC158" s="207"/>
      <c r="AD158" s="207"/>
      <c r="AE158" s="207"/>
      <c r="AF158" s="207"/>
      <c r="AG158" s="207" t="s">
        <v>136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08"/>
      <c r="B159" s="209"/>
      <c r="C159" s="210" t="s">
        <v>344</v>
      </c>
      <c r="D159" s="211"/>
      <c r="E159" s="212" t="n">
        <v>301.5075</v>
      </c>
      <c r="F159" s="205"/>
      <c r="G159" s="205"/>
      <c r="H159" s="205"/>
      <c r="I159" s="205"/>
      <c r="J159" s="205"/>
      <c r="K159" s="205"/>
      <c r="L159" s="205"/>
      <c r="M159" s="205"/>
      <c r="N159" s="206"/>
      <c r="O159" s="206"/>
      <c r="P159" s="206"/>
      <c r="Q159" s="206"/>
      <c r="R159" s="205"/>
      <c r="S159" s="205"/>
      <c r="T159" s="205"/>
      <c r="U159" s="205"/>
      <c r="V159" s="205"/>
      <c r="W159" s="205"/>
      <c r="X159" s="205"/>
      <c r="Y159" s="205"/>
      <c r="Z159" s="207"/>
      <c r="AA159" s="207"/>
      <c r="AB159" s="207"/>
      <c r="AC159" s="207"/>
      <c r="AD159" s="207"/>
      <c r="AE159" s="207"/>
      <c r="AF159" s="207"/>
      <c r="AG159" s="207" t="s">
        <v>136</v>
      </c>
      <c r="AH159" s="207" t="n">
        <v>5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0" collapsed="false">
      <c r="A160" s="188" t="s">
        <v>126</v>
      </c>
      <c r="B160" s="189" t="s">
        <v>85</v>
      </c>
      <c r="C160" s="190" t="s">
        <v>86</v>
      </c>
      <c r="D160" s="191"/>
      <c r="E160" s="192"/>
      <c r="F160" s="193"/>
      <c r="G160" s="194" t="n">
        <f aca="false">SUMIF(AG161:AG161,"&lt;&gt;NOR",G161:G161)</f>
        <v>0</v>
      </c>
      <c r="H160" s="195"/>
      <c r="I160" s="195" t="n">
        <f aca="false">SUM(I161:I161)</f>
        <v>0</v>
      </c>
      <c r="J160" s="195"/>
      <c r="K160" s="195" t="n">
        <f aca="false">SUM(K161:K161)</f>
        <v>0</v>
      </c>
      <c r="L160" s="195"/>
      <c r="M160" s="195" t="n">
        <f aca="false">SUM(M161:M161)</f>
        <v>0</v>
      </c>
      <c r="N160" s="196"/>
      <c r="O160" s="196" t="n">
        <f aca="false">SUM(O161:O161)</f>
        <v>0</v>
      </c>
      <c r="P160" s="196"/>
      <c r="Q160" s="196" t="n">
        <f aca="false">SUM(Q161:Q161)</f>
        <v>0</v>
      </c>
      <c r="R160" s="195"/>
      <c r="S160" s="195"/>
      <c r="T160" s="195"/>
      <c r="U160" s="195"/>
      <c r="V160" s="195" t="n">
        <f aca="false">SUM(V161:V161)</f>
        <v>0</v>
      </c>
      <c r="W160" s="195"/>
      <c r="X160" s="195"/>
      <c r="Y160" s="195"/>
      <c r="AG160" s="0" t="s">
        <v>127</v>
      </c>
    </row>
    <row r="161" customFormat="false" ht="12.75" hidden="false" customHeight="false" outlineLevel="1" collapsed="false">
      <c r="A161" s="213" t="n">
        <v>72</v>
      </c>
      <c r="B161" s="214" t="s">
        <v>345</v>
      </c>
      <c r="C161" s="215" t="s">
        <v>346</v>
      </c>
      <c r="D161" s="216" t="s">
        <v>170</v>
      </c>
      <c r="E161" s="217" t="n">
        <v>1</v>
      </c>
      <c r="F161" s="218" t="n">
        <f aca="false">el!G52</f>
        <v>0</v>
      </c>
      <c r="G161" s="219" t="n">
        <f aca="false">ROUND(E161*F161,2)</f>
        <v>0</v>
      </c>
      <c r="H161" s="204" t="n">
        <v>0</v>
      </c>
      <c r="I161" s="205" t="n">
        <f aca="false">ROUND(E161*H161,2)</f>
        <v>0</v>
      </c>
      <c r="J161" s="204" t="n">
        <v>0</v>
      </c>
      <c r="K161" s="205" t="n">
        <f aca="false">ROUND(E161*J161,2)</f>
        <v>0</v>
      </c>
      <c r="L161" s="205" t="n">
        <v>21</v>
      </c>
      <c r="M161" s="205" t="n">
        <f aca="false">G161*(1+L161/100)</f>
        <v>0</v>
      </c>
      <c r="N161" s="206" t="n">
        <v>0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5"/>
      <c r="S161" s="205" t="s">
        <v>223</v>
      </c>
      <c r="T161" s="205" t="s">
        <v>347</v>
      </c>
      <c r="U161" s="205" t="n">
        <v>0</v>
      </c>
      <c r="V161" s="205" t="n">
        <f aca="false">ROUND(E161*U161,2)</f>
        <v>0</v>
      </c>
      <c r="W161" s="205"/>
      <c r="X161" s="205" t="s">
        <v>132</v>
      </c>
      <c r="Y161" s="205" t="s">
        <v>133</v>
      </c>
      <c r="Z161" s="207"/>
      <c r="AA161" s="207"/>
      <c r="AB161" s="207"/>
      <c r="AC161" s="207"/>
      <c r="AD161" s="207"/>
      <c r="AE161" s="207"/>
      <c r="AF161" s="207"/>
      <c r="AG161" s="207" t="s">
        <v>134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0" collapsed="false">
      <c r="A162" s="188" t="s">
        <v>126</v>
      </c>
      <c r="B162" s="189" t="s">
        <v>87</v>
      </c>
      <c r="C162" s="190" t="s">
        <v>88</v>
      </c>
      <c r="D162" s="191"/>
      <c r="E162" s="192"/>
      <c r="F162" s="193"/>
      <c r="G162" s="194" t="n">
        <f aca="false">SUMIF(AG163:AG163,"&lt;&gt;NOR",G163:G163)</f>
        <v>0</v>
      </c>
      <c r="H162" s="195"/>
      <c r="I162" s="195" t="n">
        <f aca="false">SUM(I163:I163)</f>
        <v>0</v>
      </c>
      <c r="J162" s="195"/>
      <c r="K162" s="195" t="n">
        <f aca="false">SUM(K163:K163)</f>
        <v>0</v>
      </c>
      <c r="L162" s="195"/>
      <c r="M162" s="195" t="n">
        <f aca="false">SUM(M163:M163)</f>
        <v>0</v>
      </c>
      <c r="N162" s="196"/>
      <c r="O162" s="196" t="n">
        <f aca="false">SUM(O163:O163)</f>
        <v>0</v>
      </c>
      <c r="P162" s="196"/>
      <c r="Q162" s="196" t="n">
        <f aca="false">SUM(Q163:Q163)</f>
        <v>0</v>
      </c>
      <c r="R162" s="195"/>
      <c r="S162" s="195"/>
      <c r="T162" s="195"/>
      <c r="U162" s="195"/>
      <c r="V162" s="195" t="n">
        <f aca="false">SUM(V163:V163)</f>
        <v>0</v>
      </c>
      <c r="W162" s="195"/>
      <c r="X162" s="195"/>
      <c r="Y162" s="195"/>
      <c r="AG162" s="0" t="s">
        <v>127</v>
      </c>
    </row>
    <row r="163" customFormat="false" ht="12.75" hidden="false" customHeight="false" outlineLevel="1" collapsed="false">
      <c r="A163" s="213" t="n">
        <v>73</v>
      </c>
      <c r="B163" s="214" t="s">
        <v>348</v>
      </c>
      <c r="C163" s="215" t="s">
        <v>349</v>
      </c>
      <c r="D163" s="216" t="s">
        <v>170</v>
      </c>
      <c r="E163" s="217" t="n">
        <v>1</v>
      </c>
      <c r="F163" s="218" t="n">
        <f aca="false">VZT!H47</f>
        <v>0</v>
      </c>
      <c r="G163" s="219" t="n">
        <f aca="false">ROUND(E163*F163,2)</f>
        <v>0</v>
      </c>
      <c r="H163" s="204" t="n">
        <v>0</v>
      </c>
      <c r="I163" s="205" t="n">
        <f aca="false">ROUND(E163*H163,2)</f>
        <v>0</v>
      </c>
      <c r="J163" s="204" t="n">
        <v>0</v>
      </c>
      <c r="K163" s="205" t="n">
        <f aca="false">ROUND(E163*J163,2)</f>
        <v>0</v>
      </c>
      <c r="L163" s="205" t="n">
        <v>21</v>
      </c>
      <c r="M163" s="205" t="n">
        <f aca="false">G163*(1+L163/100)</f>
        <v>0</v>
      </c>
      <c r="N163" s="206" t="n">
        <v>0</v>
      </c>
      <c r="O163" s="206" t="n">
        <f aca="false">ROUND(E163*N163,2)</f>
        <v>0</v>
      </c>
      <c r="P163" s="206" t="n">
        <v>0</v>
      </c>
      <c r="Q163" s="206" t="n">
        <f aca="false">ROUND(E163*P163,2)</f>
        <v>0</v>
      </c>
      <c r="R163" s="205"/>
      <c r="S163" s="205" t="s">
        <v>223</v>
      </c>
      <c r="T163" s="205" t="s">
        <v>347</v>
      </c>
      <c r="U163" s="205" t="n">
        <v>0</v>
      </c>
      <c r="V163" s="205" t="n">
        <f aca="false">ROUND(E163*U163,2)</f>
        <v>0</v>
      </c>
      <c r="W163" s="205"/>
      <c r="X163" s="205" t="s">
        <v>132</v>
      </c>
      <c r="Y163" s="205" t="s">
        <v>133</v>
      </c>
      <c r="Z163" s="207"/>
      <c r="AA163" s="207"/>
      <c r="AB163" s="207"/>
      <c r="AC163" s="207"/>
      <c r="AD163" s="207"/>
      <c r="AE163" s="207"/>
      <c r="AF163" s="207"/>
      <c r="AG163" s="207" t="s">
        <v>134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26.25" hidden="false" customHeight="false" outlineLevel="0" collapsed="false">
      <c r="A164" s="188" t="s">
        <v>126</v>
      </c>
      <c r="B164" s="189" t="s">
        <v>89</v>
      </c>
      <c r="C164" s="190" t="s">
        <v>90</v>
      </c>
      <c r="D164" s="191"/>
      <c r="E164" s="192"/>
      <c r="F164" s="193"/>
      <c r="G164" s="194" t="n">
        <f aca="false">SUMIF(AG165:AG167,"&lt;&gt;NOR",G165:G167)</f>
        <v>0</v>
      </c>
      <c r="H164" s="195"/>
      <c r="I164" s="195" t="n">
        <f aca="false">SUM(I165:I167)</f>
        <v>0</v>
      </c>
      <c r="J164" s="195"/>
      <c r="K164" s="195" t="n">
        <f aca="false">SUM(K165:K167)</f>
        <v>1905000</v>
      </c>
      <c r="L164" s="195"/>
      <c r="M164" s="195" t="n">
        <f aca="false">SUM(M165:M167)</f>
        <v>0</v>
      </c>
      <c r="N164" s="196"/>
      <c r="O164" s="196" t="n">
        <f aca="false">SUM(O165:O167)</f>
        <v>0</v>
      </c>
      <c r="P164" s="196"/>
      <c r="Q164" s="196" t="n">
        <f aca="false">SUM(Q165:Q167)</f>
        <v>0</v>
      </c>
      <c r="R164" s="195"/>
      <c r="S164" s="195"/>
      <c r="T164" s="195"/>
      <c r="U164" s="195"/>
      <c r="V164" s="195" t="n">
        <f aca="false">SUM(V165:V167)</f>
        <v>0</v>
      </c>
      <c r="W164" s="195"/>
      <c r="X164" s="195"/>
      <c r="Y164" s="195"/>
      <c r="AG164" s="0" t="s">
        <v>127</v>
      </c>
    </row>
    <row r="165" customFormat="false" ht="12.75" hidden="false" customHeight="false" outlineLevel="1" collapsed="false">
      <c r="A165" s="213" t="n">
        <v>74</v>
      </c>
      <c r="B165" s="214" t="s">
        <v>350</v>
      </c>
      <c r="C165" s="215" t="s">
        <v>351</v>
      </c>
      <c r="D165" s="216" t="s">
        <v>170</v>
      </c>
      <c r="E165" s="217" t="n">
        <v>1</v>
      </c>
      <c r="F165" s="218"/>
      <c r="G165" s="219" t="n">
        <f aca="false">ROUND(E165*F165,2)</f>
        <v>0</v>
      </c>
      <c r="H165" s="204" t="n">
        <v>0</v>
      </c>
      <c r="I165" s="205" t="n">
        <f aca="false">ROUND(E165*H165,2)</f>
        <v>0</v>
      </c>
      <c r="J165" s="204" t="n">
        <v>950000</v>
      </c>
      <c r="K165" s="205" t="n">
        <f aca="false">ROUND(E165*J165,2)</f>
        <v>950000</v>
      </c>
      <c r="L165" s="205" t="n">
        <v>21</v>
      </c>
      <c r="M165" s="205" t="n">
        <f aca="false">G165*(1+L165/100)</f>
        <v>0</v>
      </c>
      <c r="N165" s="206" t="n">
        <v>0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5"/>
      <c r="S165" s="205" t="s">
        <v>223</v>
      </c>
      <c r="T165" s="205" t="s">
        <v>224</v>
      </c>
      <c r="U165" s="205" t="n">
        <v>0</v>
      </c>
      <c r="V165" s="205" t="n">
        <f aca="false">ROUND(E165*U165,2)</f>
        <v>0</v>
      </c>
      <c r="W165" s="205"/>
      <c r="X165" s="205" t="s">
        <v>132</v>
      </c>
      <c r="Y165" s="205" t="s">
        <v>133</v>
      </c>
      <c r="Z165" s="207"/>
      <c r="AA165" s="207"/>
      <c r="AB165" s="207"/>
      <c r="AC165" s="207"/>
      <c r="AD165" s="207"/>
      <c r="AE165" s="207"/>
      <c r="AF165" s="207"/>
      <c r="AG165" s="207" t="s">
        <v>134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13" t="n">
        <v>75</v>
      </c>
      <c r="B166" s="214" t="s">
        <v>352</v>
      </c>
      <c r="C166" s="215" t="s">
        <v>353</v>
      </c>
      <c r="D166" s="216" t="s">
        <v>227</v>
      </c>
      <c r="E166" s="217" t="n">
        <v>1</v>
      </c>
      <c r="F166" s="218"/>
      <c r="G166" s="219" t="n">
        <f aca="false">ROUND(E166*F166,2)</f>
        <v>0</v>
      </c>
      <c r="H166" s="204" t="n">
        <v>0</v>
      </c>
      <c r="I166" s="205" t="n">
        <f aca="false">ROUND(E166*H166,2)</f>
        <v>0</v>
      </c>
      <c r="J166" s="204" t="n">
        <v>770000</v>
      </c>
      <c r="K166" s="205" t="n">
        <f aca="false">ROUND(E166*J166,2)</f>
        <v>770000</v>
      </c>
      <c r="L166" s="205" t="n">
        <v>21</v>
      </c>
      <c r="M166" s="205" t="n">
        <f aca="false">G166*(1+L166/100)</f>
        <v>0</v>
      </c>
      <c r="N166" s="206" t="n">
        <v>0</v>
      </c>
      <c r="O166" s="206" t="n">
        <f aca="false">ROUND(E166*N166,2)</f>
        <v>0</v>
      </c>
      <c r="P166" s="206" t="n">
        <v>0</v>
      </c>
      <c r="Q166" s="206" t="n">
        <f aca="false">ROUND(E166*P166,2)</f>
        <v>0</v>
      </c>
      <c r="R166" s="205"/>
      <c r="S166" s="205" t="s">
        <v>223</v>
      </c>
      <c r="T166" s="205" t="s">
        <v>224</v>
      </c>
      <c r="U166" s="205" t="n">
        <v>0</v>
      </c>
      <c r="V166" s="205" t="n">
        <f aca="false">ROUND(E166*U166,2)</f>
        <v>0</v>
      </c>
      <c r="W166" s="205"/>
      <c r="X166" s="205" t="s">
        <v>132</v>
      </c>
      <c r="Y166" s="205" t="s">
        <v>133</v>
      </c>
      <c r="Z166" s="207"/>
      <c r="AA166" s="207"/>
      <c r="AB166" s="207"/>
      <c r="AC166" s="207"/>
      <c r="AD166" s="207"/>
      <c r="AE166" s="207"/>
      <c r="AF166" s="207"/>
      <c r="AG166" s="207" t="s">
        <v>134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13" t="n">
        <v>76</v>
      </c>
      <c r="B167" s="214" t="s">
        <v>354</v>
      </c>
      <c r="C167" s="215" t="s">
        <v>355</v>
      </c>
      <c r="D167" s="216" t="s">
        <v>227</v>
      </c>
      <c r="E167" s="217" t="n">
        <v>1</v>
      </c>
      <c r="F167" s="218"/>
      <c r="G167" s="219" t="n">
        <f aca="false">ROUND(E167*F167,2)</f>
        <v>0</v>
      </c>
      <c r="H167" s="204" t="n">
        <v>0</v>
      </c>
      <c r="I167" s="205" t="n">
        <f aca="false">ROUND(E167*H167,2)</f>
        <v>0</v>
      </c>
      <c r="J167" s="204" t="n">
        <v>185000</v>
      </c>
      <c r="K167" s="205" t="n">
        <f aca="false">ROUND(E167*J167,2)</f>
        <v>185000</v>
      </c>
      <c r="L167" s="205" t="n">
        <v>21</v>
      </c>
      <c r="M167" s="205" t="n">
        <f aca="false">G167*(1+L167/100)</f>
        <v>0</v>
      </c>
      <c r="N167" s="206" t="n">
        <v>0</v>
      </c>
      <c r="O167" s="206" t="n">
        <f aca="false">ROUND(E167*N167,2)</f>
        <v>0</v>
      </c>
      <c r="P167" s="206" t="n">
        <v>0</v>
      </c>
      <c r="Q167" s="206" t="n">
        <f aca="false">ROUND(E167*P167,2)</f>
        <v>0</v>
      </c>
      <c r="R167" s="205"/>
      <c r="S167" s="205" t="s">
        <v>223</v>
      </c>
      <c r="T167" s="205" t="s">
        <v>224</v>
      </c>
      <c r="U167" s="205" t="n">
        <v>0</v>
      </c>
      <c r="V167" s="205" t="n">
        <f aca="false">ROUND(E167*U167,2)</f>
        <v>0</v>
      </c>
      <c r="W167" s="205"/>
      <c r="X167" s="205" t="s">
        <v>132</v>
      </c>
      <c r="Y167" s="205" t="s">
        <v>133</v>
      </c>
      <c r="Z167" s="207"/>
      <c r="AA167" s="207"/>
      <c r="AB167" s="207"/>
      <c r="AC167" s="207"/>
      <c r="AD167" s="207"/>
      <c r="AE167" s="207"/>
      <c r="AF167" s="207"/>
      <c r="AG167" s="207" t="s">
        <v>134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0" collapsed="false">
      <c r="A168" s="188" t="s">
        <v>126</v>
      </c>
      <c r="B168" s="189" t="s">
        <v>91</v>
      </c>
      <c r="C168" s="190" t="s">
        <v>92</v>
      </c>
      <c r="D168" s="191"/>
      <c r="E168" s="192"/>
      <c r="F168" s="193"/>
      <c r="G168" s="194" t="n">
        <f aca="false">SUMIF(AG169:AG174,"&lt;&gt;NOR",G169:G174)</f>
        <v>0</v>
      </c>
      <c r="H168" s="195"/>
      <c r="I168" s="195" t="n">
        <f aca="false">SUM(I169:I174)</f>
        <v>0</v>
      </c>
      <c r="J168" s="195"/>
      <c r="K168" s="195" t="n">
        <f aca="false">SUM(K169:K174)</f>
        <v>72638.81</v>
      </c>
      <c r="L168" s="195"/>
      <c r="M168" s="195" t="n">
        <f aca="false">SUM(M169:M174)</f>
        <v>0</v>
      </c>
      <c r="N168" s="196"/>
      <c r="O168" s="196" t="n">
        <f aca="false">SUM(O169:O174)</f>
        <v>0</v>
      </c>
      <c r="P168" s="196"/>
      <c r="Q168" s="196" t="n">
        <f aca="false">SUM(Q169:Q174)</f>
        <v>0</v>
      </c>
      <c r="R168" s="195"/>
      <c r="S168" s="195"/>
      <c r="T168" s="195"/>
      <c r="U168" s="195"/>
      <c r="V168" s="195" t="n">
        <f aca="false">SUM(V169:V174)</f>
        <v>73.51</v>
      </c>
      <c r="W168" s="195"/>
      <c r="X168" s="195"/>
      <c r="Y168" s="195"/>
      <c r="AG168" s="0" t="s">
        <v>127</v>
      </c>
    </row>
    <row r="169" customFormat="false" ht="12.75" hidden="false" customHeight="false" outlineLevel="1" collapsed="false">
      <c r="A169" s="213" t="n">
        <v>77</v>
      </c>
      <c r="B169" s="214" t="s">
        <v>356</v>
      </c>
      <c r="C169" s="215" t="s">
        <v>357</v>
      </c>
      <c r="D169" s="216" t="s">
        <v>142</v>
      </c>
      <c r="E169" s="217" t="n">
        <v>15.66099</v>
      </c>
      <c r="F169" s="218"/>
      <c r="G169" s="219" t="n">
        <f aca="false">ROUND(E169*F169,2)</f>
        <v>0</v>
      </c>
      <c r="H169" s="204" t="n">
        <v>0</v>
      </c>
      <c r="I169" s="205" t="n">
        <f aca="false">ROUND(E169*H169,2)</f>
        <v>0</v>
      </c>
      <c r="J169" s="204" t="n">
        <v>200.5</v>
      </c>
      <c r="K169" s="205" t="n">
        <f aca="false">ROUND(E169*J169,2)</f>
        <v>3140.03</v>
      </c>
      <c r="L169" s="205" t="n">
        <v>21</v>
      </c>
      <c r="M169" s="205" t="n">
        <f aca="false">G169*(1+L169/100)</f>
        <v>0</v>
      </c>
      <c r="N169" s="206" t="n">
        <v>0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5"/>
      <c r="S169" s="205" t="s">
        <v>131</v>
      </c>
      <c r="T169" s="205" t="s">
        <v>131</v>
      </c>
      <c r="U169" s="205" t="n">
        <v>0.277</v>
      </c>
      <c r="V169" s="205" t="n">
        <f aca="false">ROUND(E169*U169,2)</f>
        <v>4.34</v>
      </c>
      <c r="W169" s="205"/>
      <c r="X169" s="205" t="s">
        <v>358</v>
      </c>
      <c r="Y169" s="205" t="s">
        <v>133</v>
      </c>
      <c r="Z169" s="207"/>
      <c r="AA169" s="207"/>
      <c r="AB169" s="207"/>
      <c r="AC169" s="207"/>
      <c r="AD169" s="207"/>
      <c r="AE169" s="207"/>
      <c r="AF169" s="207"/>
      <c r="AG169" s="207" t="s">
        <v>359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13" t="n">
        <v>78</v>
      </c>
      <c r="B170" s="214" t="s">
        <v>360</v>
      </c>
      <c r="C170" s="215" t="s">
        <v>361</v>
      </c>
      <c r="D170" s="216" t="s">
        <v>142</v>
      </c>
      <c r="E170" s="217" t="n">
        <v>15.66099</v>
      </c>
      <c r="F170" s="218"/>
      <c r="G170" s="219" t="n">
        <f aca="false">ROUND(E170*F170,2)</f>
        <v>0</v>
      </c>
      <c r="H170" s="204" t="n">
        <v>0</v>
      </c>
      <c r="I170" s="205" t="n">
        <f aca="false">ROUND(E170*H170,2)</f>
        <v>0</v>
      </c>
      <c r="J170" s="204" t="n">
        <v>817</v>
      </c>
      <c r="K170" s="205" t="n">
        <f aca="false">ROUND(E170*J170,2)</f>
        <v>12795.03</v>
      </c>
      <c r="L170" s="205" t="n">
        <v>21</v>
      </c>
      <c r="M170" s="205" t="n">
        <f aca="false">G170*(1+L170/100)</f>
        <v>0</v>
      </c>
      <c r="N170" s="206" t="n">
        <v>0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5"/>
      <c r="S170" s="205" t="s">
        <v>131</v>
      </c>
      <c r="T170" s="205" t="s">
        <v>131</v>
      </c>
      <c r="U170" s="205" t="n">
        <v>2.009</v>
      </c>
      <c r="V170" s="205" t="n">
        <f aca="false">ROUND(E170*U170,2)</f>
        <v>31.46</v>
      </c>
      <c r="W170" s="205"/>
      <c r="X170" s="205" t="s">
        <v>358</v>
      </c>
      <c r="Y170" s="205" t="s">
        <v>133</v>
      </c>
      <c r="Z170" s="207"/>
      <c r="AA170" s="207"/>
      <c r="AB170" s="207"/>
      <c r="AC170" s="207"/>
      <c r="AD170" s="207"/>
      <c r="AE170" s="207"/>
      <c r="AF170" s="207"/>
      <c r="AG170" s="207" t="s">
        <v>359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13" t="n">
        <v>79</v>
      </c>
      <c r="B171" s="214" t="s">
        <v>362</v>
      </c>
      <c r="C171" s="215" t="s">
        <v>363</v>
      </c>
      <c r="D171" s="216" t="s">
        <v>142</v>
      </c>
      <c r="E171" s="217" t="n">
        <v>31.32198</v>
      </c>
      <c r="F171" s="218"/>
      <c r="G171" s="219" t="n">
        <f aca="false">ROUND(E171*F171,2)</f>
        <v>0</v>
      </c>
      <c r="H171" s="204" t="n">
        <v>0</v>
      </c>
      <c r="I171" s="205" t="n">
        <f aca="false">ROUND(E171*H171,2)</f>
        <v>0</v>
      </c>
      <c r="J171" s="204" t="n">
        <v>390</v>
      </c>
      <c r="K171" s="205" t="n">
        <f aca="false">ROUND(E171*J171,2)</f>
        <v>12215.57</v>
      </c>
      <c r="L171" s="205" t="n">
        <v>21</v>
      </c>
      <c r="M171" s="205" t="n">
        <f aca="false">G171*(1+L171/100)</f>
        <v>0</v>
      </c>
      <c r="N171" s="206" t="n">
        <v>0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5"/>
      <c r="S171" s="205" t="s">
        <v>131</v>
      </c>
      <c r="T171" s="205" t="s">
        <v>131</v>
      </c>
      <c r="U171" s="205" t="n">
        <v>0.959</v>
      </c>
      <c r="V171" s="205" t="n">
        <f aca="false">ROUND(E171*U171,2)</f>
        <v>30.04</v>
      </c>
      <c r="W171" s="205"/>
      <c r="X171" s="205" t="s">
        <v>358</v>
      </c>
      <c r="Y171" s="205" t="s">
        <v>133</v>
      </c>
      <c r="Z171" s="207"/>
      <c r="AA171" s="207"/>
      <c r="AB171" s="207"/>
      <c r="AC171" s="207"/>
      <c r="AD171" s="207"/>
      <c r="AE171" s="207"/>
      <c r="AF171" s="207"/>
      <c r="AG171" s="207" t="s">
        <v>359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0.25" hidden="false" customHeight="false" outlineLevel="1" collapsed="false">
      <c r="A172" s="213" t="n">
        <v>80</v>
      </c>
      <c r="B172" s="214" t="s">
        <v>364</v>
      </c>
      <c r="C172" s="215" t="s">
        <v>365</v>
      </c>
      <c r="D172" s="216" t="s">
        <v>142</v>
      </c>
      <c r="E172" s="217" t="n">
        <v>15.66099</v>
      </c>
      <c r="F172" s="218"/>
      <c r="G172" s="219" t="n">
        <f aca="false">ROUND(E172*F172,2)</f>
        <v>0</v>
      </c>
      <c r="H172" s="204" t="n">
        <v>0</v>
      </c>
      <c r="I172" s="205" t="n">
        <f aca="false">ROUND(E172*H172,2)</f>
        <v>0</v>
      </c>
      <c r="J172" s="204" t="n">
        <v>270</v>
      </c>
      <c r="K172" s="205" t="n">
        <f aca="false">ROUND(E172*J172,2)</f>
        <v>4228.47</v>
      </c>
      <c r="L172" s="205" t="n">
        <v>21</v>
      </c>
      <c r="M172" s="205" t="n">
        <f aca="false">G172*(1+L172/100)</f>
        <v>0</v>
      </c>
      <c r="N172" s="206" t="n">
        <v>0</v>
      </c>
      <c r="O172" s="206" t="n">
        <f aca="false">ROUND(E172*N172,2)</f>
        <v>0</v>
      </c>
      <c r="P172" s="206" t="n">
        <v>0</v>
      </c>
      <c r="Q172" s="206" t="n">
        <f aca="false">ROUND(E172*P172,2)</f>
        <v>0</v>
      </c>
      <c r="R172" s="205"/>
      <c r="S172" s="205" t="s">
        <v>131</v>
      </c>
      <c r="T172" s="205" t="s">
        <v>131</v>
      </c>
      <c r="U172" s="205" t="n">
        <v>0.49</v>
      </c>
      <c r="V172" s="205" t="n">
        <f aca="false">ROUND(E172*U172,2)</f>
        <v>7.67</v>
      </c>
      <c r="W172" s="205"/>
      <c r="X172" s="205" t="s">
        <v>358</v>
      </c>
      <c r="Y172" s="205" t="s">
        <v>133</v>
      </c>
      <c r="Z172" s="207"/>
      <c r="AA172" s="207"/>
      <c r="AB172" s="207"/>
      <c r="AC172" s="207"/>
      <c r="AD172" s="207"/>
      <c r="AE172" s="207"/>
      <c r="AF172" s="207"/>
      <c r="AG172" s="207" t="s">
        <v>359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13" t="n">
        <v>81</v>
      </c>
      <c r="B173" s="214" t="s">
        <v>366</v>
      </c>
      <c r="C173" s="215" t="s">
        <v>367</v>
      </c>
      <c r="D173" s="216" t="s">
        <v>142</v>
      </c>
      <c r="E173" s="217" t="n">
        <v>172.27092</v>
      </c>
      <c r="F173" s="218"/>
      <c r="G173" s="219" t="n">
        <f aca="false">ROUND(E173*F173,2)</f>
        <v>0</v>
      </c>
      <c r="H173" s="204" t="n">
        <v>0</v>
      </c>
      <c r="I173" s="205" t="n">
        <f aca="false">ROUND(E173*H173,2)</f>
        <v>0</v>
      </c>
      <c r="J173" s="204" t="n">
        <v>23.7</v>
      </c>
      <c r="K173" s="205" t="n">
        <f aca="false">ROUND(E173*J173,2)</f>
        <v>4082.82</v>
      </c>
      <c r="L173" s="205" t="n">
        <v>21</v>
      </c>
      <c r="M173" s="205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5"/>
      <c r="S173" s="205" t="s">
        <v>131</v>
      </c>
      <c r="T173" s="205" t="s">
        <v>131</v>
      </c>
      <c r="U173" s="205" t="n">
        <v>0</v>
      </c>
      <c r="V173" s="205" t="n">
        <f aca="false">ROUND(E173*U173,2)</f>
        <v>0</v>
      </c>
      <c r="W173" s="205"/>
      <c r="X173" s="205" t="s">
        <v>358</v>
      </c>
      <c r="Y173" s="205" t="s">
        <v>133</v>
      </c>
      <c r="Z173" s="207"/>
      <c r="AA173" s="207"/>
      <c r="AB173" s="207"/>
      <c r="AC173" s="207"/>
      <c r="AD173" s="207"/>
      <c r="AE173" s="207"/>
      <c r="AF173" s="207"/>
      <c r="AG173" s="207" t="s">
        <v>359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20.25" hidden="false" customHeight="false" outlineLevel="1" collapsed="false">
      <c r="A174" s="213" t="n">
        <v>82</v>
      </c>
      <c r="B174" s="214" t="s">
        <v>368</v>
      </c>
      <c r="C174" s="215" t="s">
        <v>369</v>
      </c>
      <c r="D174" s="216" t="s">
        <v>142</v>
      </c>
      <c r="E174" s="217" t="n">
        <v>15.66099</v>
      </c>
      <c r="F174" s="218"/>
      <c r="G174" s="219" t="n">
        <f aca="false">ROUND(E174*F174,2)</f>
        <v>0</v>
      </c>
      <c r="H174" s="204" t="n">
        <v>0</v>
      </c>
      <c r="I174" s="205" t="n">
        <f aca="false">ROUND(E174*H174,2)</f>
        <v>0</v>
      </c>
      <c r="J174" s="204" t="n">
        <v>2310</v>
      </c>
      <c r="K174" s="205" t="n">
        <f aca="false">ROUND(E174*J174,2)</f>
        <v>36176.89</v>
      </c>
      <c r="L174" s="205" t="n">
        <v>21</v>
      </c>
      <c r="M174" s="205" t="n">
        <f aca="false">G174*(1+L174/100)</f>
        <v>0</v>
      </c>
      <c r="N174" s="206" t="n">
        <v>0</v>
      </c>
      <c r="O174" s="206" t="n">
        <f aca="false">ROUND(E174*N174,2)</f>
        <v>0</v>
      </c>
      <c r="P174" s="206" t="n">
        <v>0</v>
      </c>
      <c r="Q174" s="206" t="n">
        <f aca="false">ROUND(E174*P174,2)</f>
        <v>0</v>
      </c>
      <c r="R174" s="205"/>
      <c r="S174" s="205" t="s">
        <v>131</v>
      </c>
      <c r="T174" s="205" t="s">
        <v>131</v>
      </c>
      <c r="U174" s="205" t="n">
        <v>0</v>
      </c>
      <c r="V174" s="205" t="n">
        <f aca="false">ROUND(E174*U174,2)</f>
        <v>0</v>
      </c>
      <c r="W174" s="205"/>
      <c r="X174" s="205" t="s">
        <v>358</v>
      </c>
      <c r="Y174" s="205" t="s">
        <v>133</v>
      </c>
      <c r="Z174" s="207"/>
      <c r="AA174" s="207"/>
      <c r="AB174" s="207"/>
      <c r="AC174" s="207"/>
      <c r="AD174" s="207"/>
      <c r="AE174" s="207"/>
      <c r="AF174" s="207"/>
      <c r="AG174" s="207" t="s">
        <v>359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0" collapsed="false">
      <c r="A175" s="188" t="s">
        <v>126</v>
      </c>
      <c r="B175" s="189" t="s">
        <v>25</v>
      </c>
      <c r="C175" s="190" t="s">
        <v>26</v>
      </c>
      <c r="D175" s="191"/>
      <c r="E175" s="192"/>
      <c r="F175" s="193"/>
      <c r="G175" s="194" t="n">
        <f aca="false">SUMIF(AG176:AG176,"&lt;&gt;NOR",G176:G176)</f>
        <v>0</v>
      </c>
      <c r="H175" s="195"/>
      <c r="I175" s="195" t="n">
        <f aca="false">SUM(I176:I176)</f>
        <v>0</v>
      </c>
      <c r="J175" s="195"/>
      <c r="K175" s="195" t="n">
        <f aca="false">SUM(K176:K176)</f>
        <v>60647.74</v>
      </c>
      <c r="L175" s="195"/>
      <c r="M175" s="195" t="n">
        <f aca="false">SUM(M176:M176)</f>
        <v>0</v>
      </c>
      <c r="N175" s="196"/>
      <c r="O175" s="196" t="n">
        <f aca="false">SUM(O176:O176)</f>
        <v>0</v>
      </c>
      <c r="P175" s="196"/>
      <c r="Q175" s="196" t="n">
        <f aca="false">SUM(Q176:Q176)</f>
        <v>0</v>
      </c>
      <c r="R175" s="195"/>
      <c r="S175" s="195"/>
      <c r="T175" s="195"/>
      <c r="U175" s="195"/>
      <c r="V175" s="195" t="n">
        <f aca="false">SUM(V176:V176)</f>
        <v>0</v>
      </c>
      <c r="W175" s="195"/>
      <c r="X175" s="195"/>
      <c r="Y175" s="195"/>
      <c r="AG175" s="0" t="s">
        <v>127</v>
      </c>
    </row>
    <row r="176" customFormat="false" ht="12.75" hidden="false" customHeight="false" outlineLevel="1" collapsed="false">
      <c r="A176" s="197" t="n">
        <v>83</v>
      </c>
      <c r="B176" s="198" t="s">
        <v>370</v>
      </c>
      <c r="C176" s="199" t="s">
        <v>371</v>
      </c>
      <c r="D176" s="200" t="s">
        <v>372</v>
      </c>
      <c r="E176" s="201" t="n">
        <v>1</v>
      </c>
      <c r="F176" s="202"/>
      <c r="G176" s="203" t="n">
        <f aca="false">ROUND(E176*F176,2)</f>
        <v>0</v>
      </c>
      <c r="H176" s="204" t="n">
        <v>0</v>
      </c>
      <c r="I176" s="205" t="n">
        <f aca="false">ROUND(E176*H176,2)</f>
        <v>0</v>
      </c>
      <c r="J176" s="204" t="n">
        <v>60647.74</v>
      </c>
      <c r="K176" s="205" t="n">
        <f aca="false">ROUND(E176*J176,2)</f>
        <v>60647.74</v>
      </c>
      <c r="L176" s="205" t="n">
        <v>21</v>
      </c>
      <c r="M176" s="205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5"/>
      <c r="S176" s="205" t="s">
        <v>131</v>
      </c>
      <c r="T176" s="205" t="s">
        <v>224</v>
      </c>
      <c r="U176" s="205" t="n">
        <v>0</v>
      </c>
      <c r="V176" s="205" t="n">
        <f aca="false">ROUND(E176*U176,2)</f>
        <v>0</v>
      </c>
      <c r="W176" s="205"/>
      <c r="X176" s="205" t="s">
        <v>373</v>
      </c>
      <c r="Y176" s="205" t="s">
        <v>133</v>
      </c>
      <c r="Z176" s="207"/>
      <c r="AA176" s="207"/>
      <c r="AB176" s="207"/>
      <c r="AC176" s="207"/>
      <c r="AD176" s="207"/>
      <c r="AE176" s="207"/>
      <c r="AF176" s="207"/>
      <c r="AG176" s="207" t="s">
        <v>374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0" collapsed="false">
      <c r="A177" s="165"/>
      <c r="B177" s="171"/>
      <c r="C177" s="220"/>
      <c r="D177" s="173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AE177" s="0" t="n">
        <v>12</v>
      </c>
      <c r="AF177" s="0" t="n">
        <v>21</v>
      </c>
      <c r="AG177" s="0" t="s">
        <v>112</v>
      </c>
    </row>
    <row r="178" customFormat="false" ht="12.75" hidden="false" customHeight="false" outlineLevel="0" collapsed="false">
      <c r="A178" s="221"/>
      <c r="B178" s="222" t="s">
        <v>19</v>
      </c>
      <c r="C178" s="223"/>
      <c r="D178" s="224"/>
      <c r="E178" s="225"/>
      <c r="F178" s="225"/>
      <c r="G178" s="226" t="n">
        <f aca="false">G8+G23+G34+G37+G44+G57+G60+G65+G68+G76+G79+G103+G105+G109+G121+G126+G141+G160+G162+G164+G168+G175</f>
        <v>0</v>
      </c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AE178" s="0" t="n">
        <f aca="false">SUMIF(L7:L176,AE177,G7:G176)</f>
        <v>0</v>
      </c>
      <c r="AF178" s="0" t="n">
        <f aca="false">SUMIF(L7:L176,AF177,G7:G176)</f>
        <v>0</v>
      </c>
      <c r="AG178" s="0" t="s">
        <v>375</v>
      </c>
    </row>
    <row r="179" customFormat="false" ht="12.75" hidden="false" customHeight="false" outlineLevel="0" collapsed="false">
      <c r="A179" s="165"/>
      <c r="B179" s="171"/>
      <c r="C179" s="220"/>
      <c r="D179" s="173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5"/>
      <c r="B180" s="171"/>
      <c r="C180" s="220"/>
      <c r="D180" s="173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227" t="s">
        <v>376</v>
      </c>
      <c r="B181" s="227"/>
      <c r="C181" s="227"/>
      <c r="D181" s="173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AG182" s="0" t="s">
        <v>377</v>
      </c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5"/>
      <c r="B187" s="171"/>
      <c r="C187" s="220"/>
      <c r="D187" s="173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C188" s="229"/>
      <c r="D188" s="109"/>
      <c r="AG188" s="0" t="s">
        <v>378</v>
      </c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</sheetData>
  <sheetProtection algorithmName="SHA-512" hashValue="1AHdKzOsE7ScytIJxAouvoUeFpIAU6eDjJ2mDjbbYMtxnds4DKg+MG45ddRNhI8k3wN4JRImbzGI/DdFVtXXoA==" saltValue="N0eVrCpyPOSwqXWB3ZPwLQ==" spinCount="100000" sheet="true" objects="true" scenarios="true"/>
  <mergeCells count="6">
    <mergeCell ref="A1:G1"/>
    <mergeCell ref="C2:G2"/>
    <mergeCell ref="C3:G3"/>
    <mergeCell ref="C4:G4"/>
    <mergeCell ref="A181:C181"/>
    <mergeCell ref="A182:G1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0" width="72.67"/>
    <col collapsed="false" customWidth="true" hidden="false" outlineLevel="0" max="2" min="2" style="230" width="4"/>
    <col collapsed="false" customWidth="true" hidden="false" outlineLevel="0" max="3" min="3" style="231" width="6.11"/>
    <col collapsed="false" customWidth="true" hidden="false" outlineLevel="0" max="4" min="4" style="232" width="10.11"/>
    <col collapsed="false" customWidth="true" hidden="false" outlineLevel="0" max="5" min="5" style="232" width="12.33"/>
    <col collapsed="false" customWidth="true" hidden="false" outlineLevel="0" max="6" min="6" style="232" width="11.77"/>
    <col collapsed="false" customWidth="true" hidden="false" outlineLevel="0" max="7" min="7" style="232" width="13.77"/>
    <col collapsed="false" customWidth="false" hidden="false" outlineLevel="0" max="256" min="8" style="232" width="9.11"/>
    <col collapsed="false" customWidth="true" hidden="false" outlineLevel="0" max="257" min="257" style="232" width="72.67"/>
    <col collapsed="false" customWidth="true" hidden="false" outlineLevel="0" max="258" min="258" style="232" width="4"/>
    <col collapsed="false" customWidth="true" hidden="false" outlineLevel="0" max="259" min="259" style="232" width="6.56"/>
    <col collapsed="false" customWidth="true" hidden="false" outlineLevel="0" max="260" min="260" style="232" width="11"/>
    <col collapsed="false" customWidth="true" hidden="false" outlineLevel="0" max="261" min="261" style="232" width="12.33"/>
    <col collapsed="false" customWidth="true" hidden="false" outlineLevel="0" max="262" min="262" style="232" width="16.44"/>
    <col collapsed="false" customWidth="true" hidden="false" outlineLevel="0" max="263" min="263" style="232" width="18.34"/>
    <col collapsed="false" customWidth="false" hidden="false" outlineLevel="0" max="512" min="264" style="232" width="9.11"/>
    <col collapsed="false" customWidth="true" hidden="false" outlineLevel="0" max="513" min="513" style="232" width="72.67"/>
    <col collapsed="false" customWidth="true" hidden="false" outlineLevel="0" max="514" min="514" style="232" width="4"/>
    <col collapsed="false" customWidth="true" hidden="false" outlineLevel="0" max="515" min="515" style="232" width="6.56"/>
    <col collapsed="false" customWidth="true" hidden="false" outlineLevel="0" max="516" min="516" style="232" width="11"/>
    <col collapsed="false" customWidth="true" hidden="false" outlineLevel="0" max="517" min="517" style="232" width="12.33"/>
    <col collapsed="false" customWidth="true" hidden="false" outlineLevel="0" max="518" min="518" style="232" width="16.44"/>
    <col collapsed="false" customWidth="true" hidden="false" outlineLevel="0" max="519" min="519" style="232" width="18.34"/>
    <col collapsed="false" customWidth="false" hidden="false" outlineLevel="0" max="768" min="520" style="232" width="9.11"/>
    <col collapsed="false" customWidth="true" hidden="false" outlineLevel="0" max="769" min="769" style="232" width="72.67"/>
    <col collapsed="false" customWidth="true" hidden="false" outlineLevel="0" max="770" min="770" style="232" width="4"/>
    <col collapsed="false" customWidth="true" hidden="false" outlineLevel="0" max="771" min="771" style="232" width="6.56"/>
    <col collapsed="false" customWidth="true" hidden="false" outlineLevel="0" max="772" min="772" style="232" width="11"/>
    <col collapsed="false" customWidth="true" hidden="false" outlineLevel="0" max="773" min="773" style="232" width="12.33"/>
    <col collapsed="false" customWidth="true" hidden="false" outlineLevel="0" max="774" min="774" style="232" width="16.44"/>
    <col collapsed="false" customWidth="true" hidden="false" outlineLevel="0" max="775" min="775" style="232" width="18.34"/>
    <col collapsed="false" customWidth="false" hidden="false" outlineLevel="0" max="1024" min="776" style="232" width="9.11"/>
    <col collapsed="false" customWidth="true" hidden="false" outlineLevel="0" max="1025" min="1025" style="232" width="72.67"/>
    <col collapsed="false" customWidth="true" hidden="false" outlineLevel="0" max="1026" min="1026" style="232" width="4"/>
    <col collapsed="false" customWidth="true" hidden="false" outlineLevel="0" max="1027" min="1027" style="232" width="6.56"/>
    <col collapsed="false" customWidth="true" hidden="false" outlineLevel="0" max="1028" min="1028" style="232" width="11"/>
    <col collapsed="false" customWidth="true" hidden="false" outlineLevel="0" max="1029" min="1029" style="232" width="12.33"/>
    <col collapsed="false" customWidth="true" hidden="false" outlineLevel="0" max="1030" min="1030" style="232" width="16.44"/>
    <col collapsed="false" customWidth="true" hidden="false" outlineLevel="0" max="1031" min="1031" style="232" width="18.34"/>
    <col collapsed="false" customWidth="false" hidden="false" outlineLevel="0" max="1280" min="1032" style="232" width="9.11"/>
    <col collapsed="false" customWidth="true" hidden="false" outlineLevel="0" max="1281" min="1281" style="232" width="72.67"/>
    <col collapsed="false" customWidth="true" hidden="false" outlineLevel="0" max="1282" min="1282" style="232" width="4"/>
    <col collapsed="false" customWidth="true" hidden="false" outlineLevel="0" max="1283" min="1283" style="232" width="6.56"/>
    <col collapsed="false" customWidth="true" hidden="false" outlineLevel="0" max="1284" min="1284" style="232" width="11"/>
    <col collapsed="false" customWidth="true" hidden="false" outlineLevel="0" max="1285" min="1285" style="232" width="12.33"/>
    <col collapsed="false" customWidth="true" hidden="false" outlineLevel="0" max="1286" min="1286" style="232" width="16.44"/>
    <col collapsed="false" customWidth="true" hidden="false" outlineLevel="0" max="1287" min="1287" style="232" width="18.34"/>
    <col collapsed="false" customWidth="false" hidden="false" outlineLevel="0" max="1536" min="1288" style="232" width="9.11"/>
    <col collapsed="false" customWidth="true" hidden="false" outlineLevel="0" max="1537" min="1537" style="232" width="72.67"/>
    <col collapsed="false" customWidth="true" hidden="false" outlineLevel="0" max="1538" min="1538" style="232" width="4"/>
    <col collapsed="false" customWidth="true" hidden="false" outlineLevel="0" max="1539" min="1539" style="232" width="6.56"/>
    <col collapsed="false" customWidth="true" hidden="false" outlineLevel="0" max="1540" min="1540" style="232" width="11"/>
    <col collapsed="false" customWidth="true" hidden="false" outlineLevel="0" max="1541" min="1541" style="232" width="12.33"/>
    <col collapsed="false" customWidth="true" hidden="false" outlineLevel="0" max="1542" min="1542" style="232" width="16.44"/>
    <col collapsed="false" customWidth="true" hidden="false" outlineLevel="0" max="1543" min="1543" style="232" width="18.34"/>
    <col collapsed="false" customWidth="false" hidden="false" outlineLevel="0" max="1792" min="1544" style="232" width="9.11"/>
    <col collapsed="false" customWidth="true" hidden="false" outlineLevel="0" max="1793" min="1793" style="232" width="72.67"/>
    <col collapsed="false" customWidth="true" hidden="false" outlineLevel="0" max="1794" min="1794" style="232" width="4"/>
    <col collapsed="false" customWidth="true" hidden="false" outlineLevel="0" max="1795" min="1795" style="232" width="6.56"/>
    <col collapsed="false" customWidth="true" hidden="false" outlineLevel="0" max="1796" min="1796" style="232" width="11"/>
    <col collapsed="false" customWidth="true" hidden="false" outlineLevel="0" max="1797" min="1797" style="232" width="12.33"/>
    <col collapsed="false" customWidth="true" hidden="false" outlineLevel="0" max="1798" min="1798" style="232" width="16.44"/>
    <col collapsed="false" customWidth="true" hidden="false" outlineLevel="0" max="1799" min="1799" style="232" width="18.34"/>
    <col collapsed="false" customWidth="false" hidden="false" outlineLevel="0" max="2048" min="1800" style="232" width="9.11"/>
    <col collapsed="false" customWidth="true" hidden="false" outlineLevel="0" max="2049" min="2049" style="232" width="72.67"/>
    <col collapsed="false" customWidth="true" hidden="false" outlineLevel="0" max="2050" min="2050" style="232" width="4"/>
    <col collapsed="false" customWidth="true" hidden="false" outlineLevel="0" max="2051" min="2051" style="232" width="6.56"/>
    <col collapsed="false" customWidth="true" hidden="false" outlineLevel="0" max="2052" min="2052" style="232" width="11"/>
    <col collapsed="false" customWidth="true" hidden="false" outlineLevel="0" max="2053" min="2053" style="232" width="12.33"/>
    <col collapsed="false" customWidth="true" hidden="false" outlineLevel="0" max="2054" min="2054" style="232" width="16.44"/>
    <col collapsed="false" customWidth="true" hidden="false" outlineLevel="0" max="2055" min="2055" style="232" width="18.34"/>
    <col collapsed="false" customWidth="false" hidden="false" outlineLevel="0" max="2304" min="2056" style="232" width="9.11"/>
    <col collapsed="false" customWidth="true" hidden="false" outlineLevel="0" max="2305" min="2305" style="232" width="72.67"/>
    <col collapsed="false" customWidth="true" hidden="false" outlineLevel="0" max="2306" min="2306" style="232" width="4"/>
    <col collapsed="false" customWidth="true" hidden="false" outlineLevel="0" max="2307" min="2307" style="232" width="6.56"/>
    <col collapsed="false" customWidth="true" hidden="false" outlineLevel="0" max="2308" min="2308" style="232" width="11"/>
    <col collapsed="false" customWidth="true" hidden="false" outlineLevel="0" max="2309" min="2309" style="232" width="12.33"/>
    <col collapsed="false" customWidth="true" hidden="false" outlineLevel="0" max="2310" min="2310" style="232" width="16.44"/>
    <col collapsed="false" customWidth="true" hidden="false" outlineLevel="0" max="2311" min="2311" style="232" width="18.34"/>
    <col collapsed="false" customWidth="false" hidden="false" outlineLevel="0" max="2560" min="2312" style="232" width="9.11"/>
    <col collapsed="false" customWidth="true" hidden="false" outlineLevel="0" max="2561" min="2561" style="232" width="72.67"/>
    <col collapsed="false" customWidth="true" hidden="false" outlineLevel="0" max="2562" min="2562" style="232" width="4"/>
    <col collapsed="false" customWidth="true" hidden="false" outlineLevel="0" max="2563" min="2563" style="232" width="6.56"/>
    <col collapsed="false" customWidth="true" hidden="false" outlineLevel="0" max="2564" min="2564" style="232" width="11"/>
    <col collapsed="false" customWidth="true" hidden="false" outlineLevel="0" max="2565" min="2565" style="232" width="12.33"/>
    <col collapsed="false" customWidth="true" hidden="false" outlineLevel="0" max="2566" min="2566" style="232" width="16.44"/>
    <col collapsed="false" customWidth="true" hidden="false" outlineLevel="0" max="2567" min="2567" style="232" width="18.34"/>
    <col collapsed="false" customWidth="false" hidden="false" outlineLevel="0" max="2816" min="2568" style="232" width="9.11"/>
    <col collapsed="false" customWidth="true" hidden="false" outlineLevel="0" max="2817" min="2817" style="232" width="72.67"/>
    <col collapsed="false" customWidth="true" hidden="false" outlineLevel="0" max="2818" min="2818" style="232" width="4"/>
    <col collapsed="false" customWidth="true" hidden="false" outlineLevel="0" max="2819" min="2819" style="232" width="6.56"/>
    <col collapsed="false" customWidth="true" hidden="false" outlineLevel="0" max="2820" min="2820" style="232" width="11"/>
    <col collapsed="false" customWidth="true" hidden="false" outlineLevel="0" max="2821" min="2821" style="232" width="12.33"/>
    <col collapsed="false" customWidth="true" hidden="false" outlineLevel="0" max="2822" min="2822" style="232" width="16.44"/>
    <col collapsed="false" customWidth="true" hidden="false" outlineLevel="0" max="2823" min="2823" style="232" width="18.34"/>
    <col collapsed="false" customWidth="false" hidden="false" outlineLevel="0" max="3072" min="2824" style="232" width="9.11"/>
    <col collapsed="false" customWidth="true" hidden="false" outlineLevel="0" max="3073" min="3073" style="232" width="72.67"/>
    <col collapsed="false" customWidth="true" hidden="false" outlineLevel="0" max="3074" min="3074" style="232" width="4"/>
    <col collapsed="false" customWidth="true" hidden="false" outlineLevel="0" max="3075" min="3075" style="232" width="6.56"/>
    <col collapsed="false" customWidth="true" hidden="false" outlineLevel="0" max="3076" min="3076" style="232" width="11"/>
    <col collapsed="false" customWidth="true" hidden="false" outlineLevel="0" max="3077" min="3077" style="232" width="12.33"/>
    <col collapsed="false" customWidth="true" hidden="false" outlineLevel="0" max="3078" min="3078" style="232" width="16.44"/>
    <col collapsed="false" customWidth="true" hidden="false" outlineLevel="0" max="3079" min="3079" style="232" width="18.34"/>
    <col collapsed="false" customWidth="false" hidden="false" outlineLevel="0" max="3328" min="3080" style="232" width="9.11"/>
    <col collapsed="false" customWidth="true" hidden="false" outlineLevel="0" max="3329" min="3329" style="232" width="72.67"/>
    <col collapsed="false" customWidth="true" hidden="false" outlineLevel="0" max="3330" min="3330" style="232" width="4"/>
    <col collapsed="false" customWidth="true" hidden="false" outlineLevel="0" max="3331" min="3331" style="232" width="6.56"/>
    <col collapsed="false" customWidth="true" hidden="false" outlineLevel="0" max="3332" min="3332" style="232" width="11"/>
    <col collapsed="false" customWidth="true" hidden="false" outlineLevel="0" max="3333" min="3333" style="232" width="12.33"/>
    <col collapsed="false" customWidth="true" hidden="false" outlineLevel="0" max="3334" min="3334" style="232" width="16.44"/>
    <col collapsed="false" customWidth="true" hidden="false" outlineLevel="0" max="3335" min="3335" style="232" width="18.34"/>
    <col collapsed="false" customWidth="false" hidden="false" outlineLevel="0" max="3584" min="3336" style="232" width="9.11"/>
    <col collapsed="false" customWidth="true" hidden="false" outlineLevel="0" max="3585" min="3585" style="232" width="72.67"/>
    <col collapsed="false" customWidth="true" hidden="false" outlineLevel="0" max="3586" min="3586" style="232" width="4"/>
    <col collapsed="false" customWidth="true" hidden="false" outlineLevel="0" max="3587" min="3587" style="232" width="6.56"/>
    <col collapsed="false" customWidth="true" hidden="false" outlineLevel="0" max="3588" min="3588" style="232" width="11"/>
    <col collapsed="false" customWidth="true" hidden="false" outlineLevel="0" max="3589" min="3589" style="232" width="12.33"/>
    <col collapsed="false" customWidth="true" hidden="false" outlineLevel="0" max="3590" min="3590" style="232" width="16.44"/>
    <col collapsed="false" customWidth="true" hidden="false" outlineLevel="0" max="3591" min="3591" style="232" width="18.34"/>
    <col collapsed="false" customWidth="false" hidden="false" outlineLevel="0" max="3840" min="3592" style="232" width="9.11"/>
    <col collapsed="false" customWidth="true" hidden="false" outlineLevel="0" max="3841" min="3841" style="232" width="72.67"/>
    <col collapsed="false" customWidth="true" hidden="false" outlineLevel="0" max="3842" min="3842" style="232" width="4"/>
    <col collapsed="false" customWidth="true" hidden="false" outlineLevel="0" max="3843" min="3843" style="232" width="6.56"/>
    <col collapsed="false" customWidth="true" hidden="false" outlineLevel="0" max="3844" min="3844" style="232" width="11"/>
    <col collapsed="false" customWidth="true" hidden="false" outlineLevel="0" max="3845" min="3845" style="232" width="12.33"/>
    <col collapsed="false" customWidth="true" hidden="false" outlineLevel="0" max="3846" min="3846" style="232" width="16.44"/>
    <col collapsed="false" customWidth="true" hidden="false" outlineLevel="0" max="3847" min="3847" style="232" width="18.34"/>
    <col collapsed="false" customWidth="false" hidden="false" outlineLevel="0" max="4096" min="3848" style="232" width="9.11"/>
    <col collapsed="false" customWidth="true" hidden="false" outlineLevel="0" max="4097" min="4097" style="232" width="72.67"/>
    <col collapsed="false" customWidth="true" hidden="false" outlineLevel="0" max="4098" min="4098" style="232" width="4"/>
    <col collapsed="false" customWidth="true" hidden="false" outlineLevel="0" max="4099" min="4099" style="232" width="6.56"/>
    <col collapsed="false" customWidth="true" hidden="false" outlineLevel="0" max="4100" min="4100" style="232" width="11"/>
    <col collapsed="false" customWidth="true" hidden="false" outlineLevel="0" max="4101" min="4101" style="232" width="12.33"/>
    <col collapsed="false" customWidth="true" hidden="false" outlineLevel="0" max="4102" min="4102" style="232" width="16.44"/>
    <col collapsed="false" customWidth="true" hidden="false" outlineLevel="0" max="4103" min="4103" style="232" width="18.34"/>
    <col collapsed="false" customWidth="false" hidden="false" outlineLevel="0" max="4352" min="4104" style="232" width="9.11"/>
    <col collapsed="false" customWidth="true" hidden="false" outlineLevel="0" max="4353" min="4353" style="232" width="72.67"/>
    <col collapsed="false" customWidth="true" hidden="false" outlineLevel="0" max="4354" min="4354" style="232" width="4"/>
    <col collapsed="false" customWidth="true" hidden="false" outlineLevel="0" max="4355" min="4355" style="232" width="6.56"/>
    <col collapsed="false" customWidth="true" hidden="false" outlineLevel="0" max="4356" min="4356" style="232" width="11"/>
    <col collapsed="false" customWidth="true" hidden="false" outlineLevel="0" max="4357" min="4357" style="232" width="12.33"/>
    <col collapsed="false" customWidth="true" hidden="false" outlineLevel="0" max="4358" min="4358" style="232" width="16.44"/>
    <col collapsed="false" customWidth="true" hidden="false" outlineLevel="0" max="4359" min="4359" style="232" width="18.34"/>
    <col collapsed="false" customWidth="false" hidden="false" outlineLevel="0" max="4608" min="4360" style="232" width="9.11"/>
    <col collapsed="false" customWidth="true" hidden="false" outlineLevel="0" max="4609" min="4609" style="232" width="72.67"/>
    <col collapsed="false" customWidth="true" hidden="false" outlineLevel="0" max="4610" min="4610" style="232" width="4"/>
    <col collapsed="false" customWidth="true" hidden="false" outlineLevel="0" max="4611" min="4611" style="232" width="6.56"/>
    <col collapsed="false" customWidth="true" hidden="false" outlineLevel="0" max="4612" min="4612" style="232" width="11"/>
    <col collapsed="false" customWidth="true" hidden="false" outlineLevel="0" max="4613" min="4613" style="232" width="12.33"/>
    <col collapsed="false" customWidth="true" hidden="false" outlineLevel="0" max="4614" min="4614" style="232" width="16.44"/>
    <col collapsed="false" customWidth="true" hidden="false" outlineLevel="0" max="4615" min="4615" style="232" width="18.34"/>
    <col collapsed="false" customWidth="false" hidden="false" outlineLevel="0" max="4864" min="4616" style="232" width="9.11"/>
    <col collapsed="false" customWidth="true" hidden="false" outlineLevel="0" max="4865" min="4865" style="232" width="72.67"/>
    <col collapsed="false" customWidth="true" hidden="false" outlineLevel="0" max="4866" min="4866" style="232" width="4"/>
    <col collapsed="false" customWidth="true" hidden="false" outlineLevel="0" max="4867" min="4867" style="232" width="6.56"/>
    <col collapsed="false" customWidth="true" hidden="false" outlineLevel="0" max="4868" min="4868" style="232" width="11"/>
    <col collapsed="false" customWidth="true" hidden="false" outlineLevel="0" max="4869" min="4869" style="232" width="12.33"/>
    <col collapsed="false" customWidth="true" hidden="false" outlineLevel="0" max="4870" min="4870" style="232" width="16.44"/>
    <col collapsed="false" customWidth="true" hidden="false" outlineLevel="0" max="4871" min="4871" style="232" width="18.34"/>
    <col collapsed="false" customWidth="false" hidden="false" outlineLevel="0" max="5120" min="4872" style="232" width="9.11"/>
    <col collapsed="false" customWidth="true" hidden="false" outlineLevel="0" max="5121" min="5121" style="232" width="72.67"/>
    <col collapsed="false" customWidth="true" hidden="false" outlineLevel="0" max="5122" min="5122" style="232" width="4"/>
    <col collapsed="false" customWidth="true" hidden="false" outlineLevel="0" max="5123" min="5123" style="232" width="6.56"/>
    <col collapsed="false" customWidth="true" hidden="false" outlineLevel="0" max="5124" min="5124" style="232" width="11"/>
    <col collapsed="false" customWidth="true" hidden="false" outlineLevel="0" max="5125" min="5125" style="232" width="12.33"/>
    <col collapsed="false" customWidth="true" hidden="false" outlineLevel="0" max="5126" min="5126" style="232" width="16.44"/>
    <col collapsed="false" customWidth="true" hidden="false" outlineLevel="0" max="5127" min="5127" style="232" width="18.34"/>
    <col collapsed="false" customWidth="false" hidden="false" outlineLevel="0" max="5376" min="5128" style="232" width="9.11"/>
    <col collapsed="false" customWidth="true" hidden="false" outlineLevel="0" max="5377" min="5377" style="232" width="72.67"/>
    <col collapsed="false" customWidth="true" hidden="false" outlineLevel="0" max="5378" min="5378" style="232" width="4"/>
    <col collapsed="false" customWidth="true" hidden="false" outlineLevel="0" max="5379" min="5379" style="232" width="6.56"/>
    <col collapsed="false" customWidth="true" hidden="false" outlineLevel="0" max="5380" min="5380" style="232" width="11"/>
    <col collapsed="false" customWidth="true" hidden="false" outlineLevel="0" max="5381" min="5381" style="232" width="12.33"/>
    <col collapsed="false" customWidth="true" hidden="false" outlineLevel="0" max="5382" min="5382" style="232" width="16.44"/>
    <col collapsed="false" customWidth="true" hidden="false" outlineLevel="0" max="5383" min="5383" style="232" width="18.34"/>
    <col collapsed="false" customWidth="false" hidden="false" outlineLevel="0" max="5632" min="5384" style="232" width="9.11"/>
    <col collapsed="false" customWidth="true" hidden="false" outlineLevel="0" max="5633" min="5633" style="232" width="72.67"/>
    <col collapsed="false" customWidth="true" hidden="false" outlineLevel="0" max="5634" min="5634" style="232" width="4"/>
    <col collapsed="false" customWidth="true" hidden="false" outlineLevel="0" max="5635" min="5635" style="232" width="6.56"/>
    <col collapsed="false" customWidth="true" hidden="false" outlineLevel="0" max="5636" min="5636" style="232" width="11"/>
    <col collapsed="false" customWidth="true" hidden="false" outlineLevel="0" max="5637" min="5637" style="232" width="12.33"/>
    <col collapsed="false" customWidth="true" hidden="false" outlineLevel="0" max="5638" min="5638" style="232" width="16.44"/>
    <col collapsed="false" customWidth="true" hidden="false" outlineLevel="0" max="5639" min="5639" style="232" width="18.34"/>
    <col collapsed="false" customWidth="false" hidden="false" outlineLevel="0" max="5888" min="5640" style="232" width="9.11"/>
    <col collapsed="false" customWidth="true" hidden="false" outlineLevel="0" max="5889" min="5889" style="232" width="72.67"/>
    <col collapsed="false" customWidth="true" hidden="false" outlineLevel="0" max="5890" min="5890" style="232" width="4"/>
    <col collapsed="false" customWidth="true" hidden="false" outlineLevel="0" max="5891" min="5891" style="232" width="6.56"/>
    <col collapsed="false" customWidth="true" hidden="false" outlineLevel="0" max="5892" min="5892" style="232" width="11"/>
    <col collapsed="false" customWidth="true" hidden="false" outlineLevel="0" max="5893" min="5893" style="232" width="12.33"/>
    <col collapsed="false" customWidth="true" hidden="false" outlineLevel="0" max="5894" min="5894" style="232" width="16.44"/>
    <col collapsed="false" customWidth="true" hidden="false" outlineLevel="0" max="5895" min="5895" style="232" width="18.34"/>
    <col collapsed="false" customWidth="false" hidden="false" outlineLevel="0" max="6144" min="5896" style="232" width="9.11"/>
    <col collapsed="false" customWidth="true" hidden="false" outlineLevel="0" max="6145" min="6145" style="232" width="72.67"/>
    <col collapsed="false" customWidth="true" hidden="false" outlineLevel="0" max="6146" min="6146" style="232" width="4"/>
    <col collapsed="false" customWidth="true" hidden="false" outlineLevel="0" max="6147" min="6147" style="232" width="6.56"/>
    <col collapsed="false" customWidth="true" hidden="false" outlineLevel="0" max="6148" min="6148" style="232" width="11"/>
    <col collapsed="false" customWidth="true" hidden="false" outlineLevel="0" max="6149" min="6149" style="232" width="12.33"/>
    <col collapsed="false" customWidth="true" hidden="false" outlineLevel="0" max="6150" min="6150" style="232" width="16.44"/>
    <col collapsed="false" customWidth="true" hidden="false" outlineLevel="0" max="6151" min="6151" style="232" width="18.34"/>
    <col collapsed="false" customWidth="false" hidden="false" outlineLevel="0" max="6400" min="6152" style="232" width="9.11"/>
    <col collapsed="false" customWidth="true" hidden="false" outlineLevel="0" max="6401" min="6401" style="232" width="72.67"/>
    <col collapsed="false" customWidth="true" hidden="false" outlineLevel="0" max="6402" min="6402" style="232" width="4"/>
    <col collapsed="false" customWidth="true" hidden="false" outlineLevel="0" max="6403" min="6403" style="232" width="6.56"/>
    <col collapsed="false" customWidth="true" hidden="false" outlineLevel="0" max="6404" min="6404" style="232" width="11"/>
    <col collapsed="false" customWidth="true" hidden="false" outlineLevel="0" max="6405" min="6405" style="232" width="12.33"/>
    <col collapsed="false" customWidth="true" hidden="false" outlineLevel="0" max="6406" min="6406" style="232" width="16.44"/>
    <col collapsed="false" customWidth="true" hidden="false" outlineLevel="0" max="6407" min="6407" style="232" width="18.34"/>
    <col collapsed="false" customWidth="false" hidden="false" outlineLevel="0" max="6656" min="6408" style="232" width="9.11"/>
    <col collapsed="false" customWidth="true" hidden="false" outlineLevel="0" max="6657" min="6657" style="232" width="72.67"/>
    <col collapsed="false" customWidth="true" hidden="false" outlineLevel="0" max="6658" min="6658" style="232" width="4"/>
    <col collapsed="false" customWidth="true" hidden="false" outlineLevel="0" max="6659" min="6659" style="232" width="6.56"/>
    <col collapsed="false" customWidth="true" hidden="false" outlineLevel="0" max="6660" min="6660" style="232" width="11"/>
    <col collapsed="false" customWidth="true" hidden="false" outlineLevel="0" max="6661" min="6661" style="232" width="12.33"/>
    <col collapsed="false" customWidth="true" hidden="false" outlineLevel="0" max="6662" min="6662" style="232" width="16.44"/>
    <col collapsed="false" customWidth="true" hidden="false" outlineLevel="0" max="6663" min="6663" style="232" width="18.34"/>
    <col collapsed="false" customWidth="false" hidden="false" outlineLevel="0" max="6912" min="6664" style="232" width="9.11"/>
    <col collapsed="false" customWidth="true" hidden="false" outlineLevel="0" max="6913" min="6913" style="232" width="72.67"/>
    <col collapsed="false" customWidth="true" hidden="false" outlineLevel="0" max="6914" min="6914" style="232" width="4"/>
    <col collapsed="false" customWidth="true" hidden="false" outlineLevel="0" max="6915" min="6915" style="232" width="6.56"/>
    <col collapsed="false" customWidth="true" hidden="false" outlineLevel="0" max="6916" min="6916" style="232" width="11"/>
    <col collapsed="false" customWidth="true" hidden="false" outlineLevel="0" max="6917" min="6917" style="232" width="12.33"/>
    <col collapsed="false" customWidth="true" hidden="false" outlineLevel="0" max="6918" min="6918" style="232" width="16.44"/>
    <col collapsed="false" customWidth="true" hidden="false" outlineLevel="0" max="6919" min="6919" style="232" width="18.34"/>
    <col collapsed="false" customWidth="false" hidden="false" outlineLevel="0" max="7168" min="6920" style="232" width="9.11"/>
    <col collapsed="false" customWidth="true" hidden="false" outlineLevel="0" max="7169" min="7169" style="232" width="72.67"/>
    <col collapsed="false" customWidth="true" hidden="false" outlineLevel="0" max="7170" min="7170" style="232" width="4"/>
    <col collapsed="false" customWidth="true" hidden="false" outlineLevel="0" max="7171" min="7171" style="232" width="6.56"/>
    <col collapsed="false" customWidth="true" hidden="false" outlineLevel="0" max="7172" min="7172" style="232" width="11"/>
    <col collapsed="false" customWidth="true" hidden="false" outlineLevel="0" max="7173" min="7173" style="232" width="12.33"/>
    <col collapsed="false" customWidth="true" hidden="false" outlineLevel="0" max="7174" min="7174" style="232" width="16.44"/>
    <col collapsed="false" customWidth="true" hidden="false" outlineLevel="0" max="7175" min="7175" style="232" width="18.34"/>
    <col collapsed="false" customWidth="false" hidden="false" outlineLevel="0" max="7424" min="7176" style="232" width="9.11"/>
    <col collapsed="false" customWidth="true" hidden="false" outlineLevel="0" max="7425" min="7425" style="232" width="72.67"/>
    <col collapsed="false" customWidth="true" hidden="false" outlineLevel="0" max="7426" min="7426" style="232" width="4"/>
    <col collapsed="false" customWidth="true" hidden="false" outlineLevel="0" max="7427" min="7427" style="232" width="6.56"/>
    <col collapsed="false" customWidth="true" hidden="false" outlineLevel="0" max="7428" min="7428" style="232" width="11"/>
    <col collapsed="false" customWidth="true" hidden="false" outlineLevel="0" max="7429" min="7429" style="232" width="12.33"/>
    <col collapsed="false" customWidth="true" hidden="false" outlineLevel="0" max="7430" min="7430" style="232" width="16.44"/>
    <col collapsed="false" customWidth="true" hidden="false" outlineLevel="0" max="7431" min="7431" style="232" width="18.34"/>
    <col collapsed="false" customWidth="false" hidden="false" outlineLevel="0" max="7680" min="7432" style="232" width="9.11"/>
    <col collapsed="false" customWidth="true" hidden="false" outlineLevel="0" max="7681" min="7681" style="232" width="72.67"/>
    <col collapsed="false" customWidth="true" hidden="false" outlineLevel="0" max="7682" min="7682" style="232" width="4"/>
    <col collapsed="false" customWidth="true" hidden="false" outlineLevel="0" max="7683" min="7683" style="232" width="6.56"/>
    <col collapsed="false" customWidth="true" hidden="false" outlineLevel="0" max="7684" min="7684" style="232" width="11"/>
    <col collapsed="false" customWidth="true" hidden="false" outlineLevel="0" max="7685" min="7685" style="232" width="12.33"/>
    <col collapsed="false" customWidth="true" hidden="false" outlineLevel="0" max="7686" min="7686" style="232" width="16.44"/>
    <col collapsed="false" customWidth="true" hidden="false" outlineLevel="0" max="7687" min="7687" style="232" width="18.34"/>
    <col collapsed="false" customWidth="false" hidden="false" outlineLevel="0" max="7936" min="7688" style="232" width="9.11"/>
    <col collapsed="false" customWidth="true" hidden="false" outlineLevel="0" max="7937" min="7937" style="232" width="72.67"/>
    <col collapsed="false" customWidth="true" hidden="false" outlineLevel="0" max="7938" min="7938" style="232" width="4"/>
    <col collapsed="false" customWidth="true" hidden="false" outlineLevel="0" max="7939" min="7939" style="232" width="6.56"/>
    <col collapsed="false" customWidth="true" hidden="false" outlineLevel="0" max="7940" min="7940" style="232" width="11"/>
    <col collapsed="false" customWidth="true" hidden="false" outlineLevel="0" max="7941" min="7941" style="232" width="12.33"/>
    <col collapsed="false" customWidth="true" hidden="false" outlineLevel="0" max="7942" min="7942" style="232" width="16.44"/>
    <col collapsed="false" customWidth="true" hidden="false" outlineLevel="0" max="7943" min="7943" style="232" width="18.34"/>
    <col collapsed="false" customWidth="false" hidden="false" outlineLevel="0" max="8192" min="7944" style="232" width="9.11"/>
    <col collapsed="false" customWidth="true" hidden="false" outlineLevel="0" max="8193" min="8193" style="232" width="72.67"/>
    <col collapsed="false" customWidth="true" hidden="false" outlineLevel="0" max="8194" min="8194" style="232" width="4"/>
    <col collapsed="false" customWidth="true" hidden="false" outlineLevel="0" max="8195" min="8195" style="232" width="6.56"/>
    <col collapsed="false" customWidth="true" hidden="false" outlineLevel="0" max="8196" min="8196" style="232" width="11"/>
    <col collapsed="false" customWidth="true" hidden="false" outlineLevel="0" max="8197" min="8197" style="232" width="12.33"/>
    <col collapsed="false" customWidth="true" hidden="false" outlineLevel="0" max="8198" min="8198" style="232" width="16.44"/>
    <col collapsed="false" customWidth="true" hidden="false" outlineLevel="0" max="8199" min="8199" style="232" width="18.34"/>
    <col collapsed="false" customWidth="false" hidden="false" outlineLevel="0" max="8448" min="8200" style="232" width="9.11"/>
    <col collapsed="false" customWidth="true" hidden="false" outlineLevel="0" max="8449" min="8449" style="232" width="72.67"/>
    <col collapsed="false" customWidth="true" hidden="false" outlineLevel="0" max="8450" min="8450" style="232" width="4"/>
    <col collapsed="false" customWidth="true" hidden="false" outlineLevel="0" max="8451" min="8451" style="232" width="6.56"/>
    <col collapsed="false" customWidth="true" hidden="false" outlineLevel="0" max="8452" min="8452" style="232" width="11"/>
    <col collapsed="false" customWidth="true" hidden="false" outlineLevel="0" max="8453" min="8453" style="232" width="12.33"/>
    <col collapsed="false" customWidth="true" hidden="false" outlineLevel="0" max="8454" min="8454" style="232" width="16.44"/>
    <col collapsed="false" customWidth="true" hidden="false" outlineLevel="0" max="8455" min="8455" style="232" width="18.34"/>
    <col collapsed="false" customWidth="false" hidden="false" outlineLevel="0" max="8704" min="8456" style="232" width="9.11"/>
    <col collapsed="false" customWidth="true" hidden="false" outlineLevel="0" max="8705" min="8705" style="232" width="72.67"/>
    <col collapsed="false" customWidth="true" hidden="false" outlineLevel="0" max="8706" min="8706" style="232" width="4"/>
    <col collapsed="false" customWidth="true" hidden="false" outlineLevel="0" max="8707" min="8707" style="232" width="6.56"/>
    <col collapsed="false" customWidth="true" hidden="false" outlineLevel="0" max="8708" min="8708" style="232" width="11"/>
    <col collapsed="false" customWidth="true" hidden="false" outlineLevel="0" max="8709" min="8709" style="232" width="12.33"/>
    <col collapsed="false" customWidth="true" hidden="false" outlineLevel="0" max="8710" min="8710" style="232" width="16.44"/>
    <col collapsed="false" customWidth="true" hidden="false" outlineLevel="0" max="8711" min="8711" style="232" width="18.34"/>
    <col collapsed="false" customWidth="false" hidden="false" outlineLevel="0" max="8960" min="8712" style="232" width="9.11"/>
    <col collapsed="false" customWidth="true" hidden="false" outlineLevel="0" max="8961" min="8961" style="232" width="72.67"/>
    <col collapsed="false" customWidth="true" hidden="false" outlineLevel="0" max="8962" min="8962" style="232" width="4"/>
    <col collapsed="false" customWidth="true" hidden="false" outlineLevel="0" max="8963" min="8963" style="232" width="6.56"/>
    <col collapsed="false" customWidth="true" hidden="false" outlineLevel="0" max="8964" min="8964" style="232" width="11"/>
    <col collapsed="false" customWidth="true" hidden="false" outlineLevel="0" max="8965" min="8965" style="232" width="12.33"/>
    <col collapsed="false" customWidth="true" hidden="false" outlineLevel="0" max="8966" min="8966" style="232" width="16.44"/>
    <col collapsed="false" customWidth="true" hidden="false" outlineLevel="0" max="8967" min="8967" style="232" width="18.34"/>
    <col collapsed="false" customWidth="false" hidden="false" outlineLevel="0" max="9216" min="8968" style="232" width="9.11"/>
    <col collapsed="false" customWidth="true" hidden="false" outlineLevel="0" max="9217" min="9217" style="232" width="72.67"/>
    <col collapsed="false" customWidth="true" hidden="false" outlineLevel="0" max="9218" min="9218" style="232" width="4"/>
    <col collapsed="false" customWidth="true" hidden="false" outlineLevel="0" max="9219" min="9219" style="232" width="6.56"/>
    <col collapsed="false" customWidth="true" hidden="false" outlineLevel="0" max="9220" min="9220" style="232" width="11"/>
    <col collapsed="false" customWidth="true" hidden="false" outlineLevel="0" max="9221" min="9221" style="232" width="12.33"/>
    <col collapsed="false" customWidth="true" hidden="false" outlineLevel="0" max="9222" min="9222" style="232" width="16.44"/>
    <col collapsed="false" customWidth="true" hidden="false" outlineLevel="0" max="9223" min="9223" style="232" width="18.34"/>
    <col collapsed="false" customWidth="false" hidden="false" outlineLevel="0" max="9472" min="9224" style="232" width="9.11"/>
    <col collapsed="false" customWidth="true" hidden="false" outlineLevel="0" max="9473" min="9473" style="232" width="72.67"/>
    <col collapsed="false" customWidth="true" hidden="false" outlineLevel="0" max="9474" min="9474" style="232" width="4"/>
    <col collapsed="false" customWidth="true" hidden="false" outlineLevel="0" max="9475" min="9475" style="232" width="6.56"/>
    <col collapsed="false" customWidth="true" hidden="false" outlineLevel="0" max="9476" min="9476" style="232" width="11"/>
    <col collapsed="false" customWidth="true" hidden="false" outlineLevel="0" max="9477" min="9477" style="232" width="12.33"/>
    <col collapsed="false" customWidth="true" hidden="false" outlineLevel="0" max="9478" min="9478" style="232" width="16.44"/>
    <col collapsed="false" customWidth="true" hidden="false" outlineLevel="0" max="9479" min="9479" style="232" width="18.34"/>
    <col collapsed="false" customWidth="false" hidden="false" outlineLevel="0" max="9728" min="9480" style="232" width="9.11"/>
    <col collapsed="false" customWidth="true" hidden="false" outlineLevel="0" max="9729" min="9729" style="232" width="72.67"/>
    <col collapsed="false" customWidth="true" hidden="false" outlineLevel="0" max="9730" min="9730" style="232" width="4"/>
    <col collapsed="false" customWidth="true" hidden="false" outlineLevel="0" max="9731" min="9731" style="232" width="6.56"/>
    <col collapsed="false" customWidth="true" hidden="false" outlineLevel="0" max="9732" min="9732" style="232" width="11"/>
    <col collapsed="false" customWidth="true" hidden="false" outlineLevel="0" max="9733" min="9733" style="232" width="12.33"/>
    <col collapsed="false" customWidth="true" hidden="false" outlineLevel="0" max="9734" min="9734" style="232" width="16.44"/>
    <col collapsed="false" customWidth="true" hidden="false" outlineLevel="0" max="9735" min="9735" style="232" width="18.34"/>
    <col collapsed="false" customWidth="false" hidden="false" outlineLevel="0" max="9984" min="9736" style="232" width="9.11"/>
    <col collapsed="false" customWidth="true" hidden="false" outlineLevel="0" max="9985" min="9985" style="232" width="72.67"/>
    <col collapsed="false" customWidth="true" hidden="false" outlineLevel="0" max="9986" min="9986" style="232" width="4"/>
    <col collapsed="false" customWidth="true" hidden="false" outlineLevel="0" max="9987" min="9987" style="232" width="6.56"/>
    <col collapsed="false" customWidth="true" hidden="false" outlineLevel="0" max="9988" min="9988" style="232" width="11"/>
    <col collapsed="false" customWidth="true" hidden="false" outlineLevel="0" max="9989" min="9989" style="232" width="12.33"/>
    <col collapsed="false" customWidth="true" hidden="false" outlineLevel="0" max="9990" min="9990" style="232" width="16.44"/>
    <col collapsed="false" customWidth="true" hidden="false" outlineLevel="0" max="9991" min="9991" style="232" width="18.34"/>
    <col collapsed="false" customWidth="false" hidden="false" outlineLevel="0" max="10240" min="9992" style="232" width="9.11"/>
    <col collapsed="false" customWidth="true" hidden="false" outlineLevel="0" max="10241" min="10241" style="232" width="72.67"/>
    <col collapsed="false" customWidth="true" hidden="false" outlineLevel="0" max="10242" min="10242" style="232" width="4"/>
    <col collapsed="false" customWidth="true" hidden="false" outlineLevel="0" max="10243" min="10243" style="232" width="6.56"/>
    <col collapsed="false" customWidth="true" hidden="false" outlineLevel="0" max="10244" min="10244" style="232" width="11"/>
    <col collapsed="false" customWidth="true" hidden="false" outlineLevel="0" max="10245" min="10245" style="232" width="12.33"/>
    <col collapsed="false" customWidth="true" hidden="false" outlineLevel="0" max="10246" min="10246" style="232" width="16.44"/>
    <col collapsed="false" customWidth="true" hidden="false" outlineLevel="0" max="10247" min="10247" style="232" width="18.34"/>
    <col collapsed="false" customWidth="false" hidden="false" outlineLevel="0" max="10496" min="10248" style="232" width="9.11"/>
    <col collapsed="false" customWidth="true" hidden="false" outlineLevel="0" max="10497" min="10497" style="232" width="72.67"/>
    <col collapsed="false" customWidth="true" hidden="false" outlineLevel="0" max="10498" min="10498" style="232" width="4"/>
    <col collapsed="false" customWidth="true" hidden="false" outlineLevel="0" max="10499" min="10499" style="232" width="6.56"/>
    <col collapsed="false" customWidth="true" hidden="false" outlineLevel="0" max="10500" min="10500" style="232" width="11"/>
    <col collapsed="false" customWidth="true" hidden="false" outlineLevel="0" max="10501" min="10501" style="232" width="12.33"/>
    <col collapsed="false" customWidth="true" hidden="false" outlineLevel="0" max="10502" min="10502" style="232" width="16.44"/>
    <col collapsed="false" customWidth="true" hidden="false" outlineLevel="0" max="10503" min="10503" style="232" width="18.34"/>
    <col collapsed="false" customWidth="false" hidden="false" outlineLevel="0" max="10752" min="10504" style="232" width="9.11"/>
    <col collapsed="false" customWidth="true" hidden="false" outlineLevel="0" max="10753" min="10753" style="232" width="72.67"/>
    <col collapsed="false" customWidth="true" hidden="false" outlineLevel="0" max="10754" min="10754" style="232" width="4"/>
    <col collapsed="false" customWidth="true" hidden="false" outlineLevel="0" max="10755" min="10755" style="232" width="6.56"/>
    <col collapsed="false" customWidth="true" hidden="false" outlineLevel="0" max="10756" min="10756" style="232" width="11"/>
    <col collapsed="false" customWidth="true" hidden="false" outlineLevel="0" max="10757" min="10757" style="232" width="12.33"/>
    <col collapsed="false" customWidth="true" hidden="false" outlineLevel="0" max="10758" min="10758" style="232" width="16.44"/>
    <col collapsed="false" customWidth="true" hidden="false" outlineLevel="0" max="10759" min="10759" style="232" width="18.34"/>
    <col collapsed="false" customWidth="false" hidden="false" outlineLevel="0" max="11008" min="10760" style="232" width="9.11"/>
    <col collapsed="false" customWidth="true" hidden="false" outlineLevel="0" max="11009" min="11009" style="232" width="72.67"/>
    <col collapsed="false" customWidth="true" hidden="false" outlineLevel="0" max="11010" min="11010" style="232" width="4"/>
    <col collapsed="false" customWidth="true" hidden="false" outlineLevel="0" max="11011" min="11011" style="232" width="6.56"/>
    <col collapsed="false" customWidth="true" hidden="false" outlineLevel="0" max="11012" min="11012" style="232" width="11"/>
    <col collapsed="false" customWidth="true" hidden="false" outlineLevel="0" max="11013" min="11013" style="232" width="12.33"/>
    <col collapsed="false" customWidth="true" hidden="false" outlineLevel="0" max="11014" min="11014" style="232" width="16.44"/>
    <col collapsed="false" customWidth="true" hidden="false" outlineLevel="0" max="11015" min="11015" style="232" width="18.34"/>
    <col collapsed="false" customWidth="false" hidden="false" outlineLevel="0" max="11264" min="11016" style="232" width="9.11"/>
    <col collapsed="false" customWidth="true" hidden="false" outlineLevel="0" max="11265" min="11265" style="232" width="72.67"/>
    <col collapsed="false" customWidth="true" hidden="false" outlineLevel="0" max="11266" min="11266" style="232" width="4"/>
    <col collapsed="false" customWidth="true" hidden="false" outlineLevel="0" max="11267" min="11267" style="232" width="6.56"/>
    <col collapsed="false" customWidth="true" hidden="false" outlineLevel="0" max="11268" min="11268" style="232" width="11"/>
    <col collapsed="false" customWidth="true" hidden="false" outlineLevel="0" max="11269" min="11269" style="232" width="12.33"/>
    <col collapsed="false" customWidth="true" hidden="false" outlineLevel="0" max="11270" min="11270" style="232" width="16.44"/>
    <col collapsed="false" customWidth="true" hidden="false" outlineLevel="0" max="11271" min="11271" style="232" width="18.34"/>
    <col collapsed="false" customWidth="false" hidden="false" outlineLevel="0" max="11520" min="11272" style="232" width="9.11"/>
    <col collapsed="false" customWidth="true" hidden="false" outlineLevel="0" max="11521" min="11521" style="232" width="72.67"/>
    <col collapsed="false" customWidth="true" hidden="false" outlineLevel="0" max="11522" min="11522" style="232" width="4"/>
    <col collapsed="false" customWidth="true" hidden="false" outlineLevel="0" max="11523" min="11523" style="232" width="6.56"/>
    <col collapsed="false" customWidth="true" hidden="false" outlineLevel="0" max="11524" min="11524" style="232" width="11"/>
    <col collapsed="false" customWidth="true" hidden="false" outlineLevel="0" max="11525" min="11525" style="232" width="12.33"/>
    <col collapsed="false" customWidth="true" hidden="false" outlineLevel="0" max="11526" min="11526" style="232" width="16.44"/>
    <col collapsed="false" customWidth="true" hidden="false" outlineLevel="0" max="11527" min="11527" style="232" width="18.34"/>
    <col collapsed="false" customWidth="false" hidden="false" outlineLevel="0" max="11776" min="11528" style="232" width="9.11"/>
    <col collapsed="false" customWidth="true" hidden="false" outlineLevel="0" max="11777" min="11777" style="232" width="72.67"/>
    <col collapsed="false" customWidth="true" hidden="false" outlineLevel="0" max="11778" min="11778" style="232" width="4"/>
    <col collapsed="false" customWidth="true" hidden="false" outlineLevel="0" max="11779" min="11779" style="232" width="6.56"/>
    <col collapsed="false" customWidth="true" hidden="false" outlineLevel="0" max="11780" min="11780" style="232" width="11"/>
    <col collapsed="false" customWidth="true" hidden="false" outlineLevel="0" max="11781" min="11781" style="232" width="12.33"/>
    <col collapsed="false" customWidth="true" hidden="false" outlineLevel="0" max="11782" min="11782" style="232" width="16.44"/>
    <col collapsed="false" customWidth="true" hidden="false" outlineLevel="0" max="11783" min="11783" style="232" width="18.34"/>
    <col collapsed="false" customWidth="false" hidden="false" outlineLevel="0" max="12032" min="11784" style="232" width="9.11"/>
    <col collapsed="false" customWidth="true" hidden="false" outlineLevel="0" max="12033" min="12033" style="232" width="72.67"/>
    <col collapsed="false" customWidth="true" hidden="false" outlineLevel="0" max="12034" min="12034" style="232" width="4"/>
    <col collapsed="false" customWidth="true" hidden="false" outlineLevel="0" max="12035" min="12035" style="232" width="6.56"/>
    <col collapsed="false" customWidth="true" hidden="false" outlineLevel="0" max="12036" min="12036" style="232" width="11"/>
    <col collapsed="false" customWidth="true" hidden="false" outlineLevel="0" max="12037" min="12037" style="232" width="12.33"/>
    <col collapsed="false" customWidth="true" hidden="false" outlineLevel="0" max="12038" min="12038" style="232" width="16.44"/>
    <col collapsed="false" customWidth="true" hidden="false" outlineLevel="0" max="12039" min="12039" style="232" width="18.34"/>
    <col collapsed="false" customWidth="false" hidden="false" outlineLevel="0" max="12288" min="12040" style="232" width="9.11"/>
    <col collapsed="false" customWidth="true" hidden="false" outlineLevel="0" max="12289" min="12289" style="232" width="72.67"/>
    <col collapsed="false" customWidth="true" hidden="false" outlineLevel="0" max="12290" min="12290" style="232" width="4"/>
    <col collapsed="false" customWidth="true" hidden="false" outlineLevel="0" max="12291" min="12291" style="232" width="6.56"/>
    <col collapsed="false" customWidth="true" hidden="false" outlineLevel="0" max="12292" min="12292" style="232" width="11"/>
    <col collapsed="false" customWidth="true" hidden="false" outlineLevel="0" max="12293" min="12293" style="232" width="12.33"/>
    <col collapsed="false" customWidth="true" hidden="false" outlineLevel="0" max="12294" min="12294" style="232" width="16.44"/>
    <col collapsed="false" customWidth="true" hidden="false" outlineLevel="0" max="12295" min="12295" style="232" width="18.34"/>
    <col collapsed="false" customWidth="false" hidden="false" outlineLevel="0" max="12544" min="12296" style="232" width="9.11"/>
    <col collapsed="false" customWidth="true" hidden="false" outlineLevel="0" max="12545" min="12545" style="232" width="72.67"/>
    <col collapsed="false" customWidth="true" hidden="false" outlineLevel="0" max="12546" min="12546" style="232" width="4"/>
    <col collapsed="false" customWidth="true" hidden="false" outlineLevel="0" max="12547" min="12547" style="232" width="6.56"/>
    <col collapsed="false" customWidth="true" hidden="false" outlineLevel="0" max="12548" min="12548" style="232" width="11"/>
    <col collapsed="false" customWidth="true" hidden="false" outlineLevel="0" max="12549" min="12549" style="232" width="12.33"/>
    <col collapsed="false" customWidth="true" hidden="false" outlineLevel="0" max="12550" min="12550" style="232" width="16.44"/>
    <col collapsed="false" customWidth="true" hidden="false" outlineLevel="0" max="12551" min="12551" style="232" width="18.34"/>
    <col collapsed="false" customWidth="false" hidden="false" outlineLevel="0" max="12800" min="12552" style="232" width="9.11"/>
    <col collapsed="false" customWidth="true" hidden="false" outlineLevel="0" max="12801" min="12801" style="232" width="72.67"/>
    <col collapsed="false" customWidth="true" hidden="false" outlineLevel="0" max="12802" min="12802" style="232" width="4"/>
    <col collapsed="false" customWidth="true" hidden="false" outlineLevel="0" max="12803" min="12803" style="232" width="6.56"/>
    <col collapsed="false" customWidth="true" hidden="false" outlineLevel="0" max="12804" min="12804" style="232" width="11"/>
    <col collapsed="false" customWidth="true" hidden="false" outlineLevel="0" max="12805" min="12805" style="232" width="12.33"/>
    <col collapsed="false" customWidth="true" hidden="false" outlineLevel="0" max="12806" min="12806" style="232" width="16.44"/>
    <col collapsed="false" customWidth="true" hidden="false" outlineLevel="0" max="12807" min="12807" style="232" width="18.34"/>
    <col collapsed="false" customWidth="false" hidden="false" outlineLevel="0" max="13056" min="12808" style="232" width="9.11"/>
    <col collapsed="false" customWidth="true" hidden="false" outlineLevel="0" max="13057" min="13057" style="232" width="72.67"/>
    <col collapsed="false" customWidth="true" hidden="false" outlineLevel="0" max="13058" min="13058" style="232" width="4"/>
    <col collapsed="false" customWidth="true" hidden="false" outlineLevel="0" max="13059" min="13059" style="232" width="6.56"/>
    <col collapsed="false" customWidth="true" hidden="false" outlineLevel="0" max="13060" min="13060" style="232" width="11"/>
    <col collapsed="false" customWidth="true" hidden="false" outlineLevel="0" max="13061" min="13061" style="232" width="12.33"/>
    <col collapsed="false" customWidth="true" hidden="false" outlineLevel="0" max="13062" min="13062" style="232" width="16.44"/>
    <col collapsed="false" customWidth="true" hidden="false" outlineLevel="0" max="13063" min="13063" style="232" width="18.34"/>
    <col collapsed="false" customWidth="false" hidden="false" outlineLevel="0" max="13312" min="13064" style="232" width="9.11"/>
    <col collapsed="false" customWidth="true" hidden="false" outlineLevel="0" max="13313" min="13313" style="232" width="72.67"/>
    <col collapsed="false" customWidth="true" hidden="false" outlineLevel="0" max="13314" min="13314" style="232" width="4"/>
    <col collapsed="false" customWidth="true" hidden="false" outlineLevel="0" max="13315" min="13315" style="232" width="6.56"/>
    <col collapsed="false" customWidth="true" hidden="false" outlineLevel="0" max="13316" min="13316" style="232" width="11"/>
    <col collapsed="false" customWidth="true" hidden="false" outlineLevel="0" max="13317" min="13317" style="232" width="12.33"/>
    <col collapsed="false" customWidth="true" hidden="false" outlineLevel="0" max="13318" min="13318" style="232" width="16.44"/>
    <col collapsed="false" customWidth="true" hidden="false" outlineLevel="0" max="13319" min="13319" style="232" width="18.34"/>
    <col collapsed="false" customWidth="false" hidden="false" outlineLevel="0" max="13568" min="13320" style="232" width="9.11"/>
    <col collapsed="false" customWidth="true" hidden="false" outlineLevel="0" max="13569" min="13569" style="232" width="72.67"/>
    <col collapsed="false" customWidth="true" hidden="false" outlineLevel="0" max="13570" min="13570" style="232" width="4"/>
    <col collapsed="false" customWidth="true" hidden="false" outlineLevel="0" max="13571" min="13571" style="232" width="6.56"/>
    <col collapsed="false" customWidth="true" hidden="false" outlineLevel="0" max="13572" min="13572" style="232" width="11"/>
    <col collapsed="false" customWidth="true" hidden="false" outlineLevel="0" max="13573" min="13573" style="232" width="12.33"/>
    <col collapsed="false" customWidth="true" hidden="false" outlineLevel="0" max="13574" min="13574" style="232" width="16.44"/>
    <col collapsed="false" customWidth="true" hidden="false" outlineLevel="0" max="13575" min="13575" style="232" width="18.34"/>
    <col collapsed="false" customWidth="false" hidden="false" outlineLevel="0" max="13824" min="13576" style="232" width="9.11"/>
    <col collapsed="false" customWidth="true" hidden="false" outlineLevel="0" max="13825" min="13825" style="232" width="72.67"/>
    <col collapsed="false" customWidth="true" hidden="false" outlineLevel="0" max="13826" min="13826" style="232" width="4"/>
    <col collapsed="false" customWidth="true" hidden="false" outlineLevel="0" max="13827" min="13827" style="232" width="6.56"/>
    <col collapsed="false" customWidth="true" hidden="false" outlineLevel="0" max="13828" min="13828" style="232" width="11"/>
    <col collapsed="false" customWidth="true" hidden="false" outlineLevel="0" max="13829" min="13829" style="232" width="12.33"/>
    <col collapsed="false" customWidth="true" hidden="false" outlineLevel="0" max="13830" min="13830" style="232" width="16.44"/>
    <col collapsed="false" customWidth="true" hidden="false" outlineLevel="0" max="13831" min="13831" style="232" width="18.34"/>
    <col collapsed="false" customWidth="false" hidden="false" outlineLevel="0" max="14080" min="13832" style="232" width="9.11"/>
    <col collapsed="false" customWidth="true" hidden="false" outlineLevel="0" max="14081" min="14081" style="232" width="72.67"/>
    <col collapsed="false" customWidth="true" hidden="false" outlineLevel="0" max="14082" min="14082" style="232" width="4"/>
    <col collapsed="false" customWidth="true" hidden="false" outlineLevel="0" max="14083" min="14083" style="232" width="6.56"/>
    <col collapsed="false" customWidth="true" hidden="false" outlineLevel="0" max="14084" min="14084" style="232" width="11"/>
    <col collapsed="false" customWidth="true" hidden="false" outlineLevel="0" max="14085" min="14085" style="232" width="12.33"/>
    <col collapsed="false" customWidth="true" hidden="false" outlineLevel="0" max="14086" min="14086" style="232" width="16.44"/>
    <col collapsed="false" customWidth="true" hidden="false" outlineLevel="0" max="14087" min="14087" style="232" width="18.34"/>
    <col collapsed="false" customWidth="false" hidden="false" outlineLevel="0" max="14336" min="14088" style="232" width="9.11"/>
    <col collapsed="false" customWidth="true" hidden="false" outlineLevel="0" max="14337" min="14337" style="232" width="72.67"/>
    <col collapsed="false" customWidth="true" hidden="false" outlineLevel="0" max="14338" min="14338" style="232" width="4"/>
    <col collapsed="false" customWidth="true" hidden="false" outlineLevel="0" max="14339" min="14339" style="232" width="6.56"/>
    <col collapsed="false" customWidth="true" hidden="false" outlineLevel="0" max="14340" min="14340" style="232" width="11"/>
    <col collapsed="false" customWidth="true" hidden="false" outlineLevel="0" max="14341" min="14341" style="232" width="12.33"/>
    <col collapsed="false" customWidth="true" hidden="false" outlineLevel="0" max="14342" min="14342" style="232" width="16.44"/>
    <col collapsed="false" customWidth="true" hidden="false" outlineLevel="0" max="14343" min="14343" style="232" width="18.34"/>
    <col collapsed="false" customWidth="false" hidden="false" outlineLevel="0" max="14592" min="14344" style="232" width="9.11"/>
    <col collapsed="false" customWidth="true" hidden="false" outlineLevel="0" max="14593" min="14593" style="232" width="72.67"/>
    <col collapsed="false" customWidth="true" hidden="false" outlineLevel="0" max="14594" min="14594" style="232" width="4"/>
    <col collapsed="false" customWidth="true" hidden="false" outlineLevel="0" max="14595" min="14595" style="232" width="6.56"/>
    <col collapsed="false" customWidth="true" hidden="false" outlineLevel="0" max="14596" min="14596" style="232" width="11"/>
    <col collapsed="false" customWidth="true" hidden="false" outlineLevel="0" max="14597" min="14597" style="232" width="12.33"/>
    <col collapsed="false" customWidth="true" hidden="false" outlineLevel="0" max="14598" min="14598" style="232" width="16.44"/>
    <col collapsed="false" customWidth="true" hidden="false" outlineLevel="0" max="14599" min="14599" style="232" width="18.34"/>
    <col collapsed="false" customWidth="false" hidden="false" outlineLevel="0" max="14848" min="14600" style="232" width="9.11"/>
    <col collapsed="false" customWidth="true" hidden="false" outlineLevel="0" max="14849" min="14849" style="232" width="72.67"/>
    <col collapsed="false" customWidth="true" hidden="false" outlineLevel="0" max="14850" min="14850" style="232" width="4"/>
    <col collapsed="false" customWidth="true" hidden="false" outlineLevel="0" max="14851" min="14851" style="232" width="6.56"/>
    <col collapsed="false" customWidth="true" hidden="false" outlineLevel="0" max="14852" min="14852" style="232" width="11"/>
    <col collapsed="false" customWidth="true" hidden="false" outlineLevel="0" max="14853" min="14853" style="232" width="12.33"/>
    <col collapsed="false" customWidth="true" hidden="false" outlineLevel="0" max="14854" min="14854" style="232" width="16.44"/>
    <col collapsed="false" customWidth="true" hidden="false" outlineLevel="0" max="14855" min="14855" style="232" width="18.34"/>
    <col collapsed="false" customWidth="false" hidden="false" outlineLevel="0" max="15104" min="14856" style="232" width="9.11"/>
    <col collapsed="false" customWidth="true" hidden="false" outlineLevel="0" max="15105" min="15105" style="232" width="72.67"/>
    <col collapsed="false" customWidth="true" hidden="false" outlineLevel="0" max="15106" min="15106" style="232" width="4"/>
    <col collapsed="false" customWidth="true" hidden="false" outlineLevel="0" max="15107" min="15107" style="232" width="6.56"/>
    <col collapsed="false" customWidth="true" hidden="false" outlineLevel="0" max="15108" min="15108" style="232" width="11"/>
    <col collapsed="false" customWidth="true" hidden="false" outlineLevel="0" max="15109" min="15109" style="232" width="12.33"/>
    <col collapsed="false" customWidth="true" hidden="false" outlineLevel="0" max="15110" min="15110" style="232" width="16.44"/>
    <col collapsed="false" customWidth="true" hidden="false" outlineLevel="0" max="15111" min="15111" style="232" width="18.34"/>
    <col collapsed="false" customWidth="false" hidden="false" outlineLevel="0" max="15360" min="15112" style="232" width="9.11"/>
    <col collapsed="false" customWidth="true" hidden="false" outlineLevel="0" max="15361" min="15361" style="232" width="72.67"/>
    <col collapsed="false" customWidth="true" hidden="false" outlineLevel="0" max="15362" min="15362" style="232" width="4"/>
    <col collapsed="false" customWidth="true" hidden="false" outlineLevel="0" max="15363" min="15363" style="232" width="6.56"/>
    <col collapsed="false" customWidth="true" hidden="false" outlineLevel="0" max="15364" min="15364" style="232" width="11"/>
    <col collapsed="false" customWidth="true" hidden="false" outlineLevel="0" max="15365" min="15365" style="232" width="12.33"/>
    <col collapsed="false" customWidth="true" hidden="false" outlineLevel="0" max="15366" min="15366" style="232" width="16.44"/>
    <col collapsed="false" customWidth="true" hidden="false" outlineLevel="0" max="15367" min="15367" style="232" width="18.34"/>
    <col collapsed="false" customWidth="false" hidden="false" outlineLevel="0" max="15616" min="15368" style="232" width="9.11"/>
    <col collapsed="false" customWidth="true" hidden="false" outlineLevel="0" max="15617" min="15617" style="232" width="72.67"/>
    <col collapsed="false" customWidth="true" hidden="false" outlineLevel="0" max="15618" min="15618" style="232" width="4"/>
    <col collapsed="false" customWidth="true" hidden="false" outlineLevel="0" max="15619" min="15619" style="232" width="6.56"/>
    <col collapsed="false" customWidth="true" hidden="false" outlineLevel="0" max="15620" min="15620" style="232" width="11"/>
    <col collapsed="false" customWidth="true" hidden="false" outlineLevel="0" max="15621" min="15621" style="232" width="12.33"/>
    <col collapsed="false" customWidth="true" hidden="false" outlineLevel="0" max="15622" min="15622" style="232" width="16.44"/>
    <col collapsed="false" customWidth="true" hidden="false" outlineLevel="0" max="15623" min="15623" style="232" width="18.34"/>
    <col collapsed="false" customWidth="false" hidden="false" outlineLevel="0" max="15872" min="15624" style="232" width="9.11"/>
    <col collapsed="false" customWidth="true" hidden="false" outlineLevel="0" max="15873" min="15873" style="232" width="72.67"/>
    <col collapsed="false" customWidth="true" hidden="false" outlineLevel="0" max="15874" min="15874" style="232" width="4"/>
    <col collapsed="false" customWidth="true" hidden="false" outlineLevel="0" max="15875" min="15875" style="232" width="6.56"/>
    <col collapsed="false" customWidth="true" hidden="false" outlineLevel="0" max="15876" min="15876" style="232" width="11"/>
    <col collapsed="false" customWidth="true" hidden="false" outlineLevel="0" max="15877" min="15877" style="232" width="12.33"/>
    <col collapsed="false" customWidth="true" hidden="false" outlineLevel="0" max="15878" min="15878" style="232" width="16.44"/>
    <col collapsed="false" customWidth="true" hidden="false" outlineLevel="0" max="15879" min="15879" style="232" width="18.34"/>
    <col collapsed="false" customWidth="false" hidden="false" outlineLevel="0" max="16128" min="15880" style="232" width="9.11"/>
    <col collapsed="false" customWidth="true" hidden="false" outlineLevel="0" max="16129" min="16129" style="232" width="72.67"/>
    <col collapsed="false" customWidth="true" hidden="false" outlineLevel="0" max="16130" min="16130" style="232" width="4"/>
    <col collapsed="false" customWidth="true" hidden="false" outlineLevel="0" max="16131" min="16131" style="232" width="6.56"/>
    <col collapsed="false" customWidth="true" hidden="false" outlineLevel="0" max="16132" min="16132" style="232" width="11"/>
    <col collapsed="false" customWidth="true" hidden="false" outlineLevel="0" max="16133" min="16133" style="232" width="12.33"/>
    <col collapsed="false" customWidth="true" hidden="false" outlineLevel="0" max="16134" min="16134" style="232" width="16.44"/>
    <col collapsed="false" customWidth="true" hidden="false" outlineLevel="0" max="16135" min="16135" style="232" width="18.34"/>
    <col collapsed="false" customWidth="false" hidden="false" outlineLevel="0" max="16384" min="16136" style="232" width="9.11"/>
  </cols>
  <sheetData>
    <row r="1" customFormat="false" ht="14.25" hidden="false" customHeight="false" outlineLevel="0" collapsed="false">
      <c r="A1" s="233" t="s">
        <v>44</v>
      </c>
      <c r="B1" s="234" t="s">
        <v>379</v>
      </c>
      <c r="C1" s="235" t="s">
        <v>380</v>
      </c>
      <c r="D1" s="236" t="s">
        <v>381</v>
      </c>
      <c r="E1" s="236" t="s">
        <v>382</v>
      </c>
      <c r="F1" s="236" t="s">
        <v>383</v>
      </c>
      <c r="G1" s="236" t="s">
        <v>384</v>
      </c>
    </row>
    <row r="2" customFormat="false" ht="16.5" hidden="false" customHeight="false" outlineLevel="0" collapsed="false">
      <c r="A2" s="237" t="s">
        <v>385</v>
      </c>
      <c r="B2" s="238"/>
      <c r="C2" s="239"/>
      <c r="D2" s="240"/>
      <c r="E2" s="240"/>
      <c r="F2" s="240"/>
      <c r="G2" s="240"/>
    </row>
    <row r="3" customFormat="false" ht="13.5" hidden="false" customHeight="false" outlineLevel="0" collapsed="false">
      <c r="A3" s="241" t="s">
        <v>386</v>
      </c>
      <c r="B3" s="242" t="s">
        <v>387</v>
      </c>
      <c r="C3" s="243" t="n">
        <v>1</v>
      </c>
      <c r="D3" s="244"/>
      <c r="E3" s="240" t="n">
        <f aca="false">C3*D3</f>
        <v>0</v>
      </c>
      <c r="F3" s="240"/>
      <c r="G3" s="240" t="n">
        <f aca="false">C3*F3</f>
        <v>0</v>
      </c>
    </row>
    <row r="4" customFormat="false" ht="13.5" hidden="false" customHeight="false" outlineLevel="0" collapsed="false">
      <c r="A4" s="241" t="s">
        <v>388</v>
      </c>
      <c r="B4" s="242" t="s">
        <v>387</v>
      </c>
      <c r="C4" s="243" t="n">
        <v>1</v>
      </c>
      <c r="D4" s="244"/>
      <c r="E4" s="240" t="n">
        <f aca="false">C4*D4</f>
        <v>0</v>
      </c>
      <c r="F4" s="240"/>
      <c r="G4" s="240" t="n">
        <f aca="false">C4*F4</f>
        <v>0</v>
      </c>
    </row>
    <row r="5" customFormat="false" ht="39" hidden="false" customHeight="false" outlineLevel="0" collapsed="false">
      <c r="A5" s="241" t="s">
        <v>389</v>
      </c>
      <c r="B5" s="242" t="s">
        <v>387</v>
      </c>
      <c r="C5" s="243" t="n">
        <v>1</v>
      </c>
      <c r="D5" s="244"/>
      <c r="E5" s="240" t="n">
        <f aca="false">C5*D5</f>
        <v>0</v>
      </c>
      <c r="F5" s="240"/>
      <c r="G5" s="240" t="n">
        <f aca="false">C5*F5</f>
        <v>0</v>
      </c>
    </row>
    <row r="6" customFormat="false" ht="13.5" hidden="false" customHeight="false" outlineLevel="0" collapsed="false">
      <c r="A6" s="245" t="s">
        <v>390</v>
      </c>
      <c r="B6" s="242" t="s">
        <v>387</v>
      </c>
      <c r="C6" s="243" t="n">
        <v>40</v>
      </c>
      <c r="D6" s="244"/>
      <c r="E6" s="240" t="n">
        <f aca="false">C6*D6</f>
        <v>0</v>
      </c>
      <c r="F6" s="240"/>
      <c r="G6" s="240" t="n">
        <f aca="false">C6*F6</f>
        <v>0</v>
      </c>
    </row>
    <row r="7" customFormat="false" ht="13.5" hidden="false" customHeight="false" outlineLevel="0" collapsed="false">
      <c r="A7" s="246" t="s">
        <v>391</v>
      </c>
      <c r="B7" s="242" t="s">
        <v>387</v>
      </c>
      <c r="C7" s="243" t="n">
        <v>1</v>
      </c>
      <c r="D7" s="244"/>
      <c r="E7" s="240" t="n">
        <f aca="false">C7*D7</f>
        <v>0</v>
      </c>
      <c r="F7" s="240"/>
      <c r="G7" s="240" t="n">
        <f aca="false">C7*F7</f>
        <v>0</v>
      </c>
    </row>
    <row r="8" customFormat="false" ht="16.5" hidden="false" customHeight="false" outlineLevel="0" collapsed="false">
      <c r="A8" s="247" t="s">
        <v>86</v>
      </c>
      <c r="B8" s="248"/>
      <c r="C8" s="249"/>
      <c r="D8" s="250"/>
      <c r="E8" s="240"/>
      <c r="F8" s="240"/>
      <c r="G8" s="240"/>
    </row>
    <row r="9" customFormat="false" ht="13.5" hidden="false" customHeight="false" outlineLevel="0" collapsed="false">
      <c r="A9" s="241" t="s">
        <v>392</v>
      </c>
      <c r="B9" s="242" t="s">
        <v>210</v>
      </c>
      <c r="C9" s="243" t="n">
        <v>25</v>
      </c>
      <c r="D9" s="244"/>
      <c r="E9" s="244" t="n">
        <f aca="false">C9*D9</f>
        <v>0</v>
      </c>
      <c r="F9" s="244"/>
      <c r="G9" s="244" t="n">
        <f aca="false">C9*F9</f>
        <v>0</v>
      </c>
      <c r="H9" s="251"/>
    </row>
    <row r="10" customFormat="false" ht="30" hidden="false" customHeight="false" outlineLevel="0" collapsed="false">
      <c r="A10" s="252" t="s">
        <v>393</v>
      </c>
      <c r="B10" s="253"/>
      <c r="C10" s="254"/>
      <c r="D10" s="244"/>
      <c r="E10" s="244"/>
      <c r="F10" s="244"/>
      <c r="G10" s="244"/>
      <c r="H10" s="251"/>
    </row>
    <row r="11" customFormat="false" ht="13.5" hidden="false" customHeight="false" outlineLevel="0" collapsed="false">
      <c r="A11" s="241" t="s">
        <v>394</v>
      </c>
      <c r="B11" s="242" t="s">
        <v>210</v>
      </c>
      <c r="C11" s="243" t="n">
        <v>20</v>
      </c>
      <c r="D11" s="244"/>
      <c r="E11" s="244" t="n">
        <f aca="false">C11*D11</f>
        <v>0</v>
      </c>
      <c r="F11" s="244"/>
      <c r="G11" s="244" t="n">
        <f aca="false">C11*F11</f>
        <v>0</v>
      </c>
      <c r="H11" s="251"/>
    </row>
    <row r="12" customFormat="false" ht="13.5" hidden="false" customHeight="false" outlineLevel="0" collapsed="false">
      <c r="A12" s="241" t="s">
        <v>395</v>
      </c>
      <c r="B12" s="242" t="s">
        <v>210</v>
      </c>
      <c r="C12" s="243" t="n">
        <v>20</v>
      </c>
      <c r="D12" s="244"/>
      <c r="E12" s="244" t="n">
        <f aca="false">C12*D12</f>
        <v>0</v>
      </c>
      <c r="F12" s="244"/>
      <c r="G12" s="244" t="n">
        <f aca="false">C12*F12</f>
        <v>0</v>
      </c>
      <c r="H12" s="251"/>
    </row>
    <row r="13" customFormat="false" ht="13.5" hidden="false" customHeight="false" outlineLevel="0" collapsed="false">
      <c r="A13" s="241" t="s">
        <v>396</v>
      </c>
      <c r="B13" s="242" t="s">
        <v>210</v>
      </c>
      <c r="C13" s="243" t="n">
        <v>150</v>
      </c>
      <c r="D13" s="244"/>
      <c r="E13" s="244" t="n">
        <f aca="false">C13*D13</f>
        <v>0</v>
      </c>
      <c r="F13" s="244"/>
      <c r="G13" s="244" t="n">
        <f aca="false">C13*F13</f>
        <v>0</v>
      </c>
      <c r="H13" s="251"/>
    </row>
    <row r="14" customFormat="false" ht="13.5" hidden="false" customHeight="false" outlineLevel="0" collapsed="false">
      <c r="A14" s="241" t="s">
        <v>397</v>
      </c>
      <c r="B14" s="242" t="s">
        <v>210</v>
      </c>
      <c r="C14" s="243" t="n">
        <v>45</v>
      </c>
      <c r="D14" s="244"/>
      <c r="E14" s="244" t="n">
        <f aca="false">C14*D14</f>
        <v>0</v>
      </c>
      <c r="F14" s="244"/>
      <c r="G14" s="244" t="n">
        <f aca="false">C14*F14</f>
        <v>0</v>
      </c>
      <c r="H14" s="251"/>
    </row>
    <row r="15" customFormat="false" ht="13.5" hidden="false" customHeight="false" outlineLevel="0" collapsed="false">
      <c r="A15" s="241" t="s">
        <v>398</v>
      </c>
      <c r="B15" s="242" t="s">
        <v>210</v>
      </c>
      <c r="C15" s="243" t="n">
        <v>210</v>
      </c>
      <c r="D15" s="244"/>
      <c r="E15" s="244" t="n">
        <f aca="false">C15*D15</f>
        <v>0</v>
      </c>
      <c r="F15" s="244"/>
      <c r="G15" s="244" t="n">
        <f aca="false">C15*F15</f>
        <v>0</v>
      </c>
      <c r="H15" s="251"/>
    </row>
    <row r="16" customFormat="false" ht="13.5" hidden="false" customHeight="false" outlineLevel="0" collapsed="false">
      <c r="A16" s="241" t="s">
        <v>399</v>
      </c>
      <c r="B16" s="242" t="s">
        <v>387</v>
      </c>
      <c r="C16" s="243" t="n">
        <v>1</v>
      </c>
      <c r="D16" s="244"/>
      <c r="E16" s="244" t="n">
        <f aca="false">C16*D16</f>
        <v>0</v>
      </c>
      <c r="F16" s="244"/>
      <c r="G16" s="244" t="n">
        <f aca="false">C16*F16</f>
        <v>0</v>
      </c>
      <c r="H16" s="251"/>
    </row>
    <row r="17" customFormat="false" ht="15" hidden="false" customHeight="false" outlineLevel="0" collapsed="false">
      <c r="A17" s="252" t="s">
        <v>400</v>
      </c>
      <c r="B17" s="253"/>
      <c r="C17" s="254"/>
      <c r="D17" s="244"/>
      <c r="E17" s="244"/>
      <c r="F17" s="244"/>
      <c r="G17" s="244"/>
      <c r="H17" s="251"/>
    </row>
    <row r="18" customFormat="false" ht="13.5" hidden="false" customHeight="false" outlineLevel="0" collapsed="false">
      <c r="A18" s="241" t="s">
        <v>401</v>
      </c>
      <c r="B18" s="242" t="s">
        <v>387</v>
      </c>
      <c r="C18" s="243" t="n">
        <v>9</v>
      </c>
      <c r="D18" s="244"/>
      <c r="E18" s="244" t="n">
        <f aca="false">C18*D18</f>
        <v>0</v>
      </c>
      <c r="F18" s="244"/>
      <c r="G18" s="244" t="n">
        <f aca="false">C18*F18</f>
        <v>0</v>
      </c>
      <c r="H18" s="251"/>
    </row>
    <row r="19" customFormat="false" ht="13.5" hidden="false" customHeight="false" outlineLevel="0" collapsed="false">
      <c r="A19" s="241" t="s">
        <v>402</v>
      </c>
      <c r="B19" s="242" t="s">
        <v>387</v>
      </c>
      <c r="C19" s="243" t="n">
        <v>10</v>
      </c>
      <c r="D19" s="244"/>
      <c r="E19" s="244" t="n">
        <f aca="false">C19*D19</f>
        <v>0</v>
      </c>
      <c r="F19" s="244"/>
      <c r="G19" s="244" t="n">
        <f aca="false">C19*F19</f>
        <v>0</v>
      </c>
      <c r="H19" s="251"/>
    </row>
    <row r="20" customFormat="false" ht="13.5" hidden="false" customHeight="false" outlineLevel="0" collapsed="false">
      <c r="A20" s="255" t="s">
        <v>403</v>
      </c>
      <c r="B20" s="242" t="s">
        <v>387</v>
      </c>
      <c r="C20" s="243" t="n">
        <v>19</v>
      </c>
      <c r="D20" s="244"/>
      <c r="E20" s="244" t="n">
        <f aca="false">C20*D20</f>
        <v>0</v>
      </c>
      <c r="F20" s="244"/>
      <c r="G20" s="244" t="n">
        <f aca="false">C20*F20</f>
        <v>0</v>
      </c>
      <c r="H20" s="251"/>
    </row>
    <row r="21" customFormat="false" ht="15" hidden="false" customHeight="false" outlineLevel="0" collapsed="false">
      <c r="A21" s="256" t="s">
        <v>404</v>
      </c>
      <c r="B21" s="253"/>
      <c r="C21" s="254"/>
      <c r="D21" s="250"/>
      <c r="E21" s="244"/>
      <c r="F21" s="244"/>
      <c r="G21" s="244"/>
      <c r="H21" s="251"/>
    </row>
    <row r="22" customFormat="false" ht="13.5" hidden="false" customHeight="false" outlineLevel="0" collapsed="false">
      <c r="A22" s="241" t="s">
        <v>405</v>
      </c>
      <c r="B22" s="242" t="s">
        <v>210</v>
      </c>
      <c r="C22" s="243" t="n">
        <v>50</v>
      </c>
      <c r="D22" s="244"/>
      <c r="E22" s="244" t="n">
        <f aca="false">C22*D22</f>
        <v>0</v>
      </c>
      <c r="F22" s="244"/>
      <c r="G22" s="244" t="n">
        <f aca="false">C22*F22</f>
        <v>0</v>
      </c>
      <c r="H22" s="251"/>
    </row>
    <row r="23" customFormat="false" ht="13.5" hidden="false" customHeight="false" outlineLevel="0" collapsed="false">
      <c r="A23" s="241" t="s">
        <v>406</v>
      </c>
      <c r="B23" s="242" t="s">
        <v>387</v>
      </c>
      <c r="C23" s="243" t="n">
        <v>50</v>
      </c>
      <c r="D23" s="244"/>
      <c r="E23" s="244" t="n">
        <f aca="false">C23*D23</f>
        <v>0</v>
      </c>
      <c r="F23" s="244"/>
      <c r="G23" s="244" t="n">
        <f aca="false">C23*F23</f>
        <v>0</v>
      </c>
      <c r="H23" s="251"/>
    </row>
    <row r="24" customFormat="false" ht="13.5" hidden="false" customHeight="false" outlineLevel="0" collapsed="false">
      <c r="A24" s="241" t="s">
        <v>407</v>
      </c>
      <c r="B24" s="242" t="s">
        <v>387</v>
      </c>
      <c r="C24" s="243" t="n">
        <v>30</v>
      </c>
      <c r="D24" s="244"/>
      <c r="E24" s="244" t="n">
        <f aca="false">C24*D24</f>
        <v>0</v>
      </c>
      <c r="F24" s="244"/>
      <c r="G24" s="244" t="n">
        <f aca="false">C24*F24</f>
        <v>0</v>
      </c>
      <c r="H24" s="251"/>
    </row>
    <row r="25" customFormat="false" ht="13.5" hidden="false" customHeight="false" outlineLevel="0" collapsed="false">
      <c r="A25" s="241" t="s">
        <v>408</v>
      </c>
      <c r="B25" s="242" t="s">
        <v>210</v>
      </c>
      <c r="C25" s="243" t="n">
        <v>70</v>
      </c>
      <c r="D25" s="244"/>
      <c r="E25" s="244" t="n">
        <f aca="false">C25*D25</f>
        <v>0</v>
      </c>
      <c r="F25" s="244"/>
      <c r="G25" s="244" t="n">
        <f aca="false">C25*F25</f>
        <v>0</v>
      </c>
      <c r="H25" s="251"/>
    </row>
    <row r="26" customFormat="false" ht="13.5" hidden="false" customHeight="false" outlineLevel="0" collapsed="false">
      <c r="A26" s="241" t="s">
        <v>409</v>
      </c>
      <c r="B26" s="242" t="s">
        <v>387</v>
      </c>
      <c r="C26" s="243" t="n">
        <v>50</v>
      </c>
      <c r="D26" s="244"/>
      <c r="E26" s="244" t="n">
        <f aca="false">C26*D26</f>
        <v>0</v>
      </c>
      <c r="F26" s="244"/>
      <c r="G26" s="244" t="n">
        <f aca="false">C26*F26</f>
        <v>0</v>
      </c>
      <c r="H26" s="251"/>
    </row>
    <row r="27" customFormat="false" ht="13.5" hidden="false" customHeight="false" outlineLevel="0" collapsed="false">
      <c r="A27" s="241" t="s">
        <v>410</v>
      </c>
      <c r="B27" s="242" t="s">
        <v>387</v>
      </c>
      <c r="C27" s="243" t="n">
        <v>70</v>
      </c>
      <c r="D27" s="244"/>
      <c r="E27" s="244" t="n">
        <f aca="false">C27*D27</f>
        <v>0</v>
      </c>
      <c r="F27" s="244"/>
      <c r="G27" s="244" t="n">
        <f aca="false">C27*F27</f>
        <v>0</v>
      </c>
      <c r="H27" s="251"/>
    </row>
    <row r="28" customFormat="false" ht="13.5" hidden="false" customHeight="false" outlineLevel="0" collapsed="false">
      <c r="A28" s="241" t="s">
        <v>411</v>
      </c>
      <c r="B28" s="242" t="s">
        <v>387</v>
      </c>
      <c r="C28" s="243" t="n">
        <v>150</v>
      </c>
      <c r="D28" s="244"/>
      <c r="E28" s="244" t="n">
        <f aca="false">C28*D28</f>
        <v>0</v>
      </c>
      <c r="F28" s="244"/>
      <c r="G28" s="244" t="n">
        <f aca="false">C28*F28</f>
        <v>0</v>
      </c>
      <c r="H28" s="251"/>
    </row>
    <row r="29" customFormat="false" ht="13.5" hidden="false" customHeight="false" outlineLevel="0" collapsed="false">
      <c r="A29" s="241" t="s">
        <v>412</v>
      </c>
      <c r="B29" s="242" t="s">
        <v>387</v>
      </c>
      <c r="C29" s="243" t="n">
        <v>100</v>
      </c>
      <c r="D29" s="244"/>
      <c r="E29" s="244" t="n">
        <f aca="false">C29*D29</f>
        <v>0</v>
      </c>
      <c r="F29" s="244"/>
      <c r="G29" s="244" t="n">
        <f aca="false">C29*F29</f>
        <v>0</v>
      </c>
      <c r="H29" s="251"/>
    </row>
    <row r="30" customFormat="false" ht="13.5" hidden="false" customHeight="false" outlineLevel="0" collapsed="false">
      <c r="A30" s="241" t="s">
        <v>413</v>
      </c>
      <c r="B30" s="242" t="s">
        <v>387</v>
      </c>
      <c r="C30" s="243" t="n">
        <v>250</v>
      </c>
      <c r="D30" s="244"/>
      <c r="E30" s="244" t="n">
        <f aca="false">C30*D30</f>
        <v>0</v>
      </c>
      <c r="F30" s="244"/>
      <c r="G30" s="244" t="n">
        <f aca="false">C30*F30</f>
        <v>0</v>
      </c>
      <c r="H30" s="251"/>
    </row>
    <row r="31" customFormat="false" ht="13.5" hidden="false" customHeight="false" outlineLevel="0" collapsed="false">
      <c r="A31" s="241" t="s">
        <v>414</v>
      </c>
      <c r="B31" s="242" t="s">
        <v>227</v>
      </c>
      <c r="C31" s="243" t="n">
        <v>1</v>
      </c>
      <c r="D31" s="244"/>
      <c r="E31" s="244" t="n">
        <f aca="false">C31*D31</f>
        <v>0</v>
      </c>
      <c r="F31" s="244"/>
      <c r="G31" s="244" t="n">
        <f aca="false">C31*F31</f>
        <v>0</v>
      </c>
      <c r="H31" s="251"/>
    </row>
    <row r="32" customFormat="false" ht="15" hidden="false" customHeight="false" outlineLevel="0" collapsed="false">
      <c r="A32" s="252" t="s">
        <v>415</v>
      </c>
      <c r="B32" s="253"/>
      <c r="C32" s="254"/>
      <c r="D32" s="244"/>
      <c r="E32" s="244"/>
      <c r="F32" s="244"/>
      <c r="G32" s="244"/>
      <c r="H32" s="251"/>
    </row>
    <row r="33" customFormat="false" ht="13.5" hidden="false" customHeight="false" outlineLevel="0" collapsed="false">
      <c r="A33" s="241" t="s">
        <v>416</v>
      </c>
      <c r="B33" s="242" t="s">
        <v>417</v>
      </c>
      <c r="C33" s="243" t="n">
        <v>12</v>
      </c>
      <c r="D33" s="244"/>
      <c r="E33" s="244" t="n">
        <f aca="false">C33*D33</f>
        <v>0</v>
      </c>
      <c r="F33" s="244"/>
      <c r="G33" s="244" t="n">
        <f aca="false">C33*F33</f>
        <v>0</v>
      </c>
      <c r="H33" s="251"/>
    </row>
    <row r="34" customFormat="false" ht="15" hidden="false" customHeight="false" outlineLevel="0" collapsed="false">
      <c r="A34" s="252" t="s">
        <v>418</v>
      </c>
      <c r="B34" s="253"/>
      <c r="C34" s="254"/>
      <c r="D34" s="244"/>
      <c r="E34" s="244"/>
      <c r="F34" s="244"/>
      <c r="G34" s="244"/>
      <c r="H34" s="251"/>
    </row>
    <row r="35" customFormat="false" ht="13.5" hidden="false" customHeight="false" outlineLevel="0" collapsed="false">
      <c r="A35" s="241" t="s">
        <v>419</v>
      </c>
      <c r="B35" s="242" t="s">
        <v>227</v>
      </c>
      <c r="C35" s="243" t="n">
        <v>1</v>
      </c>
      <c r="D35" s="244"/>
      <c r="E35" s="244" t="n">
        <f aca="false">C35*D35</f>
        <v>0</v>
      </c>
      <c r="F35" s="244"/>
      <c r="G35" s="244" t="n">
        <f aca="false">C35*F35</f>
        <v>0</v>
      </c>
      <c r="H35" s="251"/>
    </row>
    <row r="36" customFormat="false" ht="15" hidden="false" customHeight="false" outlineLevel="0" collapsed="false">
      <c r="A36" s="252" t="s">
        <v>420</v>
      </c>
      <c r="B36" s="253"/>
      <c r="C36" s="254"/>
      <c r="D36" s="244"/>
      <c r="E36" s="244"/>
      <c r="F36" s="244"/>
      <c r="G36" s="244"/>
      <c r="H36" s="251"/>
    </row>
    <row r="37" customFormat="false" ht="15" hidden="false" customHeight="false" outlineLevel="0" collapsed="false">
      <c r="A37" s="252" t="s">
        <v>421</v>
      </c>
      <c r="B37" s="253"/>
      <c r="C37" s="254"/>
      <c r="D37" s="244"/>
      <c r="E37" s="244"/>
      <c r="F37" s="244"/>
      <c r="G37" s="244"/>
      <c r="H37" s="251"/>
    </row>
    <row r="38" customFormat="false" ht="13.5" hidden="false" customHeight="false" outlineLevel="0" collapsed="false">
      <c r="A38" s="241" t="s">
        <v>422</v>
      </c>
      <c r="B38" s="242" t="s">
        <v>417</v>
      </c>
      <c r="C38" s="243" t="n">
        <v>10</v>
      </c>
      <c r="D38" s="244"/>
      <c r="E38" s="244" t="n">
        <f aca="false">C38*D38</f>
        <v>0</v>
      </c>
      <c r="F38" s="244"/>
      <c r="G38" s="244" t="n">
        <f aca="false">C38*F38</f>
        <v>0</v>
      </c>
      <c r="H38" s="251"/>
    </row>
    <row r="39" customFormat="false" ht="13.5" hidden="false" customHeight="false" outlineLevel="0" collapsed="false">
      <c r="A39" s="241" t="s">
        <v>423</v>
      </c>
      <c r="B39" s="242" t="s">
        <v>417</v>
      </c>
      <c r="C39" s="243" t="n">
        <v>2</v>
      </c>
      <c r="D39" s="244"/>
      <c r="E39" s="244" t="n">
        <f aca="false">C39*D39</f>
        <v>0</v>
      </c>
      <c r="F39" s="244"/>
      <c r="G39" s="244" t="n">
        <f aca="false">C39*F39</f>
        <v>0</v>
      </c>
      <c r="H39" s="251"/>
    </row>
    <row r="40" customFormat="false" ht="13.5" hidden="false" customHeight="false" outlineLevel="0" collapsed="false">
      <c r="A40" s="241"/>
      <c r="B40" s="242"/>
      <c r="C40" s="243"/>
      <c r="D40" s="244"/>
      <c r="E40" s="244"/>
      <c r="F40" s="244"/>
      <c r="G40" s="244"/>
      <c r="H40" s="251"/>
    </row>
    <row r="41" customFormat="false" ht="15" hidden="false" customHeight="false" outlineLevel="0" collapsed="false">
      <c r="A41" s="252"/>
      <c r="B41" s="253"/>
      <c r="C41" s="254"/>
      <c r="D41" s="244"/>
      <c r="E41" s="244"/>
      <c r="F41" s="244"/>
      <c r="G41" s="244"/>
      <c r="H41" s="251"/>
    </row>
    <row r="42" customFormat="false" ht="13.5" hidden="false" customHeight="false" outlineLevel="0" collapsed="false">
      <c r="A42" s="257" t="s">
        <v>424</v>
      </c>
      <c r="B42" s="242" t="s">
        <v>227</v>
      </c>
      <c r="C42" s="243" t="n">
        <v>1</v>
      </c>
      <c r="D42" s="244"/>
      <c r="E42" s="244" t="n">
        <f aca="false">C42*D42</f>
        <v>0</v>
      </c>
      <c r="F42" s="244"/>
      <c r="G42" s="244" t="n">
        <f aca="false">C42*F42</f>
        <v>0</v>
      </c>
      <c r="H42" s="251"/>
    </row>
    <row r="43" customFormat="false" ht="13.5" hidden="false" customHeight="false" outlineLevel="0" collapsed="false">
      <c r="A43" s="241" t="s">
        <v>425</v>
      </c>
      <c r="B43" s="242" t="s">
        <v>227</v>
      </c>
      <c r="C43" s="243" t="n">
        <v>1</v>
      </c>
      <c r="D43" s="244"/>
      <c r="E43" s="244" t="n">
        <f aca="false">C43*D43</f>
        <v>0</v>
      </c>
      <c r="F43" s="244"/>
      <c r="G43" s="244" t="n">
        <f aca="false">C43*F43</f>
        <v>0</v>
      </c>
      <c r="H43" s="251"/>
    </row>
    <row r="44" customFormat="false" ht="12.75" hidden="false" customHeight="false" outlineLevel="0" collapsed="false">
      <c r="A44" s="257"/>
      <c r="B44" s="257"/>
      <c r="C44" s="258"/>
      <c r="D44" s="244"/>
      <c r="E44" s="244"/>
      <c r="F44" s="244"/>
      <c r="G44" s="244"/>
      <c r="H44" s="251"/>
    </row>
    <row r="45" customFormat="false" ht="12.75" hidden="false" customHeight="false" outlineLevel="0" collapsed="false">
      <c r="A45" s="259"/>
      <c r="B45" s="259"/>
      <c r="C45" s="260"/>
      <c r="D45" s="250"/>
      <c r="E45" s="250"/>
      <c r="F45" s="250"/>
      <c r="G45" s="250"/>
      <c r="H45" s="251"/>
    </row>
    <row r="46" customFormat="false" ht="12.75" hidden="false" customHeight="false" outlineLevel="0" collapsed="false">
      <c r="A46" s="259"/>
      <c r="B46" s="259"/>
      <c r="C46" s="260"/>
      <c r="D46" s="250"/>
      <c r="E46" s="250"/>
      <c r="F46" s="250"/>
      <c r="G46" s="250"/>
      <c r="H46" s="251"/>
    </row>
    <row r="47" customFormat="false" ht="12.75" hidden="false" customHeight="false" outlineLevel="0" collapsed="false">
      <c r="A47" s="259"/>
      <c r="B47" s="259"/>
      <c r="C47" s="260"/>
      <c r="D47" s="250"/>
      <c r="E47" s="250"/>
      <c r="F47" s="250"/>
      <c r="G47" s="250"/>
      <c r="H47" s="251"/>
    </row>
    <row r="48" customFormat="false" ht="13.5" hidden="false" customHeight="false" outlineLevel="0" collapsed="false">
      <c r="A48" s="259"/>
      <c r="B48" s="259"/>
      <c r="C48" s="260"/>
      <c r="D48" s="250"/>
      <c r="E48" s="250"/>
      <c r="F48" s="250"/>
      <c r="G48" s="250"/>
      <c r="H48" s="251"/>
    </row>
    <row r="49" customFormat="false" ht="12.75" hidden="false" customHeight="false" outlineLevel="0" collapsed="false">
      <c r="A49" s="259"/>
      <c r="B49" s="259"/>
      <c r="C49" s="260"/>
      <c r="D49" s="250"/>
      <c r="E49" s="261" t="n">
        <f aca="false">SUM(E3:E48)</f>
        <v>0</v>
      </c>
      <c r="F49" s="244"/>
      <c r="G49" s="261" t="n">
        <f aca="false">SUM(G3:G48)</f>
        <v>0</v>
      </c>
      <c r="H49" s="251"/>
    </row>
    <row r="50" customFormat="false" ht="13.5" hidden="false" customHeight="false" outlineLevel="0" collapsed="false">
      <c r="A50" s="259"/>
      <c r="B50" s="259"/>
      <c r="C50" s="260"/>
      <c r="D50" s="250"/>
      <c r="E50" s="262" t="s">
        <v>426</v>
      </c>
      <c r="F50" s="244"/>
      <c r="G50" s="262" t="s">
        <v>427</v>
      </c>
      <c r="H50" s="251"/>
    </row>
    <row r="51" customFormat="false" ht="13.5" hidden="false" customHeight="false" outlineLevel="0" collapsed="false">
      <c r="A51" s="259"/>
      <c r="B51" s="259"/>
      <c r="C51" s="260"/>
      <c r="D51" s="250"/>
      <c r="E51" s="250"/>
      <c r="F51" s="250"/>
      <c r="G51" s="250"/>
      <c r="H51" s="251"/>
    </row>
    <row r="52" customFormat="false" ht="14.25" hidden="false" customHeight="false" outlineLevel="0" collapsed="false">
      <c r="A52" s="263" t="s">
        <v>428</v>
      </c>
      <c r="B52" s="264"/>
      <c r="C52" s="265"/>
      <c r="D52" s="266"/>
      <c r="E52" s="266"/>
      <c r="F52" s="266"/>
      <c r="G52" s="267" t="n">
        <f aca="false">G49+E49</f>
        <v>0</v>
      </c>
      <c r="H52" s="251"/>
    </row>
    <row r="53" customFormat="false" ht="12.75" hidden="false" customHeight="false" outlineLevel="0" collapsed="false">
      <c r="A53" s="259"/>
      <c r="B53" s="259"/>
      <c r="C53" s="260"/>
      <c r="D53" s="250"/>
      <c r="E53" s="250"/>
      <c r="F53" s="250"/>
      <c r="G53" s="250"/>
      <c r="H53" s="251"/>
    </row>
  </sheetData>
  <sheetProtection algorithmName="SHA-512" hashValue="rrKdP3LM9kQB0C3gOYJD+pToITUQaE7w70m8t4c+fJrpSIwnVvAEzcUhvnhELDlwpFJAD1LdyYy00ohNIzFEDg==" saltValue="4jDld/Y/DmADXioIQa6eeQ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4" width="8"/>
    <col collapsed="false" customWidth="true" hidden="false" outlineLevel="0" max="2" min="2" style="174" width="39.56"/>
    <col collapsed="false" customWidth="true" hidden="false" outlineLevel="0" max="3" min="3" style="109" width="8.56"/>
    <col collapsed="false" customWidth="true" hidden="false" outlineLevel="0" max="4" min="4" style="174" width="7.33"/>
    <col collapsed="false" customWidth="true" hidden="false" outlineLevel="0" max="5" min="5" style="268" width="21"/>
    <col collapsed="false" customWidth="true" hidden="true" outlineLevel="0" max="6" min="6" style="269" width="8.56"/>
    <col collapsed="false" customWidth="true" hidden="false" outlineLevel="0" max="7" min="7" style="269" width="14.88"/>
    <col collapsed="false" customWidth="true" hidden="false" outlineLevel="0" max="8" min="8" style="269" width="19.11"/>
    <col collapsed="false" customWidth="true" hidden="false" outlineLevel="0" max="9" min="9" style="269" width="15.11"/>
    <col collapsed="false" customWidth="true" hidden="false" outlineLevel="0" max="257" min="257" style="0" width="8"/>
    <col collapsed="false" customWidth="true" hidden="false" outlineLevel="0" max="258" min="258" style="0" width="39.56"/>
    <col collapsed="false" customWidth="true" hidden="false" outlineLevel="0" max="259" min="259" style="0" width="8.56"/>
    <col collapsed="false" customWidth="true" hidden="false" outlineLevel="0" max="260" min="260" style="0" width="7.33"/>
    <col collapsed="false" customWidth="true" hidden="false" outlineLevel="0" max="261" min="261" style="0" width="16.33"/>
    <col collapsed="false" customWidth="true" hidden="true" outlineLevel="0" max="262" min="262" style="0" width="11.53"/>
    <col collapsed="false" customWidth="true" hidden="false" outlineLevel="0" max="263" min="263" style="0" width="14.88"/>
    <col collapsed="false" customWidth="true" hidden="false" outlineLevel="0" max="264" min="264" style="0" width="19.11"/>
    <col collapsed="false" customWidth="true" hidden="false" outlineLevel="0" max="265" min="265" style="0" width="15.11"/>
    <col collapsed="false" customWidth="true" hidden="false" outlineLevel="0" max="513" min="513" style="0" width="8"/>
    <col collapsed="false" customWidth="true" hidden="false" outlineLevel="0" max="514" min="514" style="0" width="39.56"/>
    <col collapsed="false" customWidth="true" hidden="false" outlineLevel="0" max="515" min="515" style="0" width="8.56"/>
    <col collapsed="false" customWidth="true" hidden="false" outlineLevel="0" max="516" min="516" style="0" width="7.33"/>
    <col collapsed="false" customWidth="true" hidden="false" outlineLevel="0" max="517" min="517" style="0" width="16.33"/>
    <col collapsed="false" customWidth="true" hidden="true" outlineLevel="0" max="518" min="518" style="0" width="11.53"/>
    <col collapsed="false" customWidth="true" hidden="false" outlineLevel="0" max="519" min="519" style="0" width="14.88"/>
    <col collapsed="false" customWidth="true" hidden="false" outlineLevel="0" max="520" min="520" style="0" width="19.11"/>
    <col collapsed="false" customWidth="true" hidden="false" outlineLevel="0" max="521" min="521" style="0" width="15.11"/>
    <col collapsed="false" customWidth="true" hidden="false" outlineLevel="0" max="769" min="769" style="0" width="8"/>
    <col collapsed="false" customWidth="true" hidden="false" outlineLevel="0" max="770" min="770" style="0" width="39.56"/>
    <col collapsed="false" customWidth="true" hidden="false" outlineLevel="0" max="771" min="771" style="0" width="8.56"/>
    <col collapsed="false" customWidth="true" hidden="false" outlineLevel="0" max="772" min="772" style="0" width="7.33"/>
    <col collapsed="false" customWidth="true" hidden="false" outlineLevel="0" max="773" min="773" style="0" width="16.33"/>
    <col collapsed="false" customWidth="true" hidden="true" outlineLevel="0" max="774" min="774" style="0" width="11.53"/>
    <col collapsed="false" customWidth="true" hidden="false" outlineLevel="0" max="775" min="775" style="0" width="14.88"/>
    <col collapsed="false" customWidth="true" hidden="false" outlineLevel="0" max="776" min="776" style="0" width="19.11"/>
    <col collapsed="false" customWidth="true" hidden="false" outlineLevel="0" max="777" min="777" style="0" width="15.11"/>
    <col collapsed="false" customWidth="true" hidden="false" outlineLevel="0" max="1025" min="1025" style="0" width="8"/>
    <col collapsed="false" customWidth="true" hidden="false" outlineLevel="0" max="1026" min="1026" style="0" width="39.56"/>
    <col collapsed="false" customWidth="true" hidden="false" outlineLevel="0" max="1027" min="1027" style="0" width="8.56"/>
    <col collapsed="false" customWidth="true" hidden="false" outlineLevel="0" max="1028" min="1028" style="0" width="7.33"/>
    <col collapsed="false" customWidth="true" hidden="false" outlineLevel="0" max="1029" min="1029" style="0" width="16.33"/>
    <col collapsed="false" customWidth="true" hidden="true" outlineLevel="0" max="1030" min="1030" style="0" width="11.53"/>
    <col collapsed="false" customWidth="true" hidden="false" outlineLevel="0" max="1031" min="1031" style="0" width="14.88"/>
    <col collapsed="false" customWidth="true" hidden="false" outlineLevel="0" max="1032" min="1032" style="0" width="19.11"/>
    <col collapsed="false" customWidth="true" hidden="false" outlineLevel="0" max="1033" min="1033" style="0" width="15.11"/>
    <col collapsed="false" customWidth="true" hidden="false" outlineLevel="0" max="1281" min="1281" style="0" width="8"/>
    <col collapsed="false" customWidth="true" hidden="false" outlineLevel="0" max="1282" min="1282" style="0" width="39.56"/>
    <col collapsed="false" customWidth="true" hidden="false" outlineLevel="0" max="1283" min="1283" style="0" width="8.56"/>
    <col collapsed="false" customWidth="true" hidden="false" outlineLevel="0" max="1284" min="1284" style="0" width="7.33"/>
    <col collapsed="false" customWidth="true" hidden="false" outlineLevel="0" max="1285" min="1285" style="0" width="16.33"/>
    <col collapsed="false" customWidth="true" hidden="true" outlineLevel="0" max="1286" min="1286" style="0" width="11.53"/>
    <col collapsed="false" customWidth="true" hidden="false" outlineLevel="0" max="1287" min="1287" style="0" width="14.88"/>
    <col collapsed="false" customWidth="true" hidden="false" outlineLevel="0" max="1288" min="1288" style="0" width="19.11"/>
    <col collapsed="false" customWidth="true" hidden="false" outlineLevel="0" max="1289" min="1289" style="0" width="15.11"/>
    <col collapsed="false" customWidth="true" hidden="false" outlineLevel="0" max="1537" min="1537" style="0" width="8"/>
    <col collapsed="false" customWidth="true" hidden="false" outlineLevel="0" max="1538" min="1538" style="0" width="39.56"/>
    <col collapsed="false" customWidth="true" hidden="false" outlineLevel="0" max="1539" min="1539" style="0" width="8.56"/>
    <col collapsed="false" customWidth="true" hidden="false" outlineLevel="0" max="1540" min="1540" style="0" width="7.33"/>
    <col collapsed="false" customWidth="true" hidden="false" outlineLevel="0" max="1541" min="1541" style="0" width="16.33"/>
    <col collapsed="false" customWidth="true" hidden="true" outlineLevel="0" max="1542" min="1542" style="0" width="11.53"/>
    <col collapsed="false" customWidth="true" hidden="false" outlineLevel="0" max="1543" min="1543" style="0" width="14.88"/>
    <col collapsed="false" customWidth="true" hidden="false" outlineLevel="0" max="1544" min="1544" style="0" width="19.11"/>
    <col collapsed="false" customWidth="true" hidden="false" outlineLevel="0" max="1545" min="1545" style="0" width="15.11"/>
    <col collapsed="false" customWidth="true" hidden="false" outlineLevel="0" max="1793" min="1793" style="0" width="8"/>
    <col collapsed="false" customWidth="true" hidden="false" outlineLevel="0" max="1794" min="1794" style="0" width="39.56"/>
    <col collapsed="false" customWidth="true" hidden="false" outlineLevel="0" max="1795" min="1795" style="0" width="8.56"/>
    <col collapsed="false" customWidth="true" hidden="false" outlineLevel="0" max="1796" min="1796" style="0" width="7.33"/>
    <col collapsed="false" customWidth="true" hidden="false" outlineLevel="0" max="1797" min="1797" style="0" width="16.33"/>
    <col collapsed="false" customWidth="true" hidden="true" outlineLevel="0" max="1798" min="1798" style="0" width="11.53"/>
    <col collapsed="false" customWidth="true" hidden="false" outlineLevel="0" max="1799" min="1799" style="0" width="14.88"/>
    <col collapsed="false" customWidth="true" hidden="false" outlineLevel="0" max="1800" min="1800" style="0" width="19.11"/>
    <col collapsed="false" customWidth="true" hidden="false" outlineLevel="0" max="1801" min="1801" style="0" width="15.11"/>
    <col collapsed="false" customWidth="true" hidden="false" outlineLevel="0" max="2049" min="2049" style="0" width="8"/>
    <col collapsed="false" customWidth="true" hidden="false" outlineLevel="0" max="2050" min="2050" style="0" width="39.56"/>
    <col collapsed="false" customWidth="true" hidden="false" outlineLevel="0" max="2051" min="2051" style="0" width="8.56"/>
    <col collapsed="false" customWidth="true" hidden="false" outlineLevel="0" max="2052" min="2052" style="0" width="7.33"/>
    <col collapsed="false" customWidth="true" hidden="false" outlineLevel="0" max="2053" min="2053" style="0" width="16.33"/>
    <col collapsed="false" customWidth="true" hidden="true" outlineLevel="0" max="2054" min="2054" style="0" width="11.53"/>
    <col collapsed="false" customWidth="true" hidden="false" outlineLevel="0" max="2055" min="2055" style="0" width="14.88"/>
    <col collapsed="false" customWidth="true" hidden="false" outlineLevel="0" max="2056" min="2056" style="0" width="19.11"/>
    <col collapsed="false" customWidth="true" hidden="false" outlineLevel="0" max="2057" min="2057" style="0" width="15.11"/>
    <col collapsed="false" customWidth="true" hidden="false" outlineLevel="0" max="2305" min="2305" style="0" width="8"/>
    <col collapsed="false" customWidth="true" hidden="false" outlineLevel="0" max="2306" min="2306" style="0" width="39.56"/>
    <col collapsed="false" customWidth="true" hidden="false" outlineLevel="0" max="2307" min="2307" style="0" width="8.56"/>
    <col collapsed="false" customWidth="true" hidden="false" outlineLevel="0" max="2308" min="2308" style="0" width="7.33"/>
    <col collapsed="false" customWidth="true" hidden="false" outlineLevel="0" max="2309" min="2309" style="0" width="16.33"/>
    <col collapsed="false" customWidth="true" hidden="true" outlineLevel="0" max="2310" min="2310" style="0" width="11.53"/>
    <col collapsed="false" customWidth="true" hidden="false" outlineLevel="0" max="2311" min="2311" style="0" width="14.88"/>
    <col collapsed="false" customWidth="true" hidden="false" outlineLevel="0" max="2312" min="2312" style="0" width="19.11"/>
    <col collapsed="false" customWidth="true" hidden="false" outlineLevel="0" max="2313" min="2313" style="0" width="15.11"/>
    <col collapsed="false" customWidth="true" hidden="false" outlineLevel="0" max="2561" min="2561" style="0" width="8"/>
    <col collapsed="false" customWidth="true" hidden="false" outlineLevel="0" max="2562" min="2562" style="0" width="39.56"/>
    <col collapsed="false" customWidth="true" hidden="false" outlineLevel="0" max="2563" min="2563" style="0" width="8.56"/>
    <col collapsed="false" customWidth="true" hidden="false" outlineLevel="0" max="2564" min="2564" style="0" width="7.33"/>
    <col collapsed="false" customWidth="true" hidden="false" outlineLevel="0" max="2565" min="2565" style="0" width="16.33"/>
    <col collapsed="false" customWidth="true" hidden="true" outlineLevel="0" max="2566" min="2566" style="0" width="11.53"/>
    <col collapsed="false" customWidth="true" hidden="false" outlineLevel="0" max="2567" min="2567" style="0" width="14.88"/>
    <col collapsed="false" customWidth="true" hidden="false" outlineLevel="0" max="2568" min="2568" style="0" width="19.11"/>
    <col collapsed="false" customWidth="true" hidden="false" outlineLevel="0" max="2569" min="2569" style="0" width="15.11"/>
    <col collapsed="false" customWidth="true" hidden="false" outlineLevel="0" max="2817" min="2817" style="0" width="8"/>
    <col collapsed="false" customWidth="true" hidden="false" outlineLevel="0" max="2818" min="2818" style="0" width="39.56"/>
    <col collapsed="false" customWidth="true" hidden="false" outlineLevel="0" max="2819" min="2819" style="0" width="8.56"/>
    <col collapsed="false" customWidth="true" hidden="false" outlineLevel="0" max="2820" min="2820" style="0" width="7.33"/>
    <col collapsed="false" customWidth="true" hidden="false" outlineLevel="0" max="2821" min="2821" style="0" width="16.33"/>
    <col collapsed="false" customWidth="true" hidden="true" outlineLevel="0" max="2822" min="2822" style="0" width="11.53"/>
    <col collapsed="false" customWidth="true" hidden="false" outlineLevel="0" max="2823" min="2823" style="0" width="14.88"/>
    <col collapsed="false" customWidth="true" hidden="false" outlineLevel="0" max="2824" min="2824" style="0" width="19.11"/>
    <col collapsed="false" customWidth="true" hidden="false" outlineLevel="0" max="2825" min="2825" style="0" width="15.11"/>
    <col collapsed="false" customWidth="true" hidden="false" outlineLevel="0" max="3073" min="3073" style="0" width="8"/>
    <col collapsed="false" customWidth="true" hidden="false" outlineLevel="0" max="3074" min="3074" style="0" width="39.56"/>
    <col collapsed="false" customWidth="true" hidden="false" outlineLevel="0" max="3075" min="3075" style="0" width="8.56"/>
    <col collapsed="false" customWidth="true" hidden="false" outlineLevel="0" max="3076" min="3076" style="0" width="7.33"/>
    <col collapsed="false" customWidth="true" hidden="false" outlineLevel="0" max="3077" min="3077" style="0" width="16.33"/>
    <col collapsed="false" customWidth="true" hidden="true" outlineLevel="0" max="3078" min="3078" style="0" width="11.53"/>
    <col collapsed="false" customWidth="true" hidden="false" outlineLevel="0" max="3079" min="3079" style="0" width="14.88"/>
    <col collapsed="false" customWidth="true" hidden="false" outlineLevel="0" max="3080" min="3080" style="0" width="19.11"/>
    <col collapsed="false" customWidth="true" hidden="false" outlineLevel="0" max="3081" min="3081" style="0" width="15.11"/>
    <col collapsed="false" customWidth="true" hidden="false" outlineLevel="0" max="3329" min="3329" style="0" width="8"/>
    <col collapsed="false" customWidth="true" hidden="false" outlineLevel="0" max="3330" min="3330" style="0" width="39.56"/>
    <col collapsed="false" customWidth="true" hidden="false" outlineLevel="0" max="3331" min="3331" style="0" width="8.56"/>
    <col collapsed="false" customWidth="true" hidden="false" outlineLevel="0" max="3332" min="3332" style="0" width="7.33"/>
    <col collapsed="false" customWidth="true" hidden="false" outlineLevel="0" max="3333" min="3333" style="0" width="16.33"/>
    <col collapsed="false" customWidth="true" hidden="true" outlineLevel="0" max="3334" min="3334" style="0" width="11.53"/>
    <col collapsed="false" customWidth="true" hidden="false" outlineLevel="0" max="3335" min="3335" style="0" width="14.88"/>
    <col collapsed="false" customWidth="true" hidden="false" outlineLevel="0" max="3336" min="3336" style="0" width="19.11"/>
    <col collapsed="false" customWidth="true" hidden="false" outlineLevel="0" max="3337" min="3337" style="0" width="15.11"/>
    <col collapsed="false" customWidth="true" hidden="false" outlineLevel="0" max="3585" min="3585" style="0" width="8"/>
    <col collapsed="false" customWidth="true" hidden="false" outlineLevel="0" max="3586" min="3586" style="0" width="39.56"/>
    <col collapsed="false" customWidth="true" hidden="false" outlineLevel="0" max="3587" min="3587" style="0" width="8.56"/>
    <col collapsed="false" customWidth="true" hidden="false" outlineLevel="0" max="3588" min="3588" style="0" width="7.33"/>
    <col collapsed="false" customWidth="true" hidden="false" outlineLevel="0" max="3589" min="3589" style="0" width="16.33"/>
    <col collapsed="false" customWidth="true" hidden="true" outlineLevel="0" max="3590" min="3590" style="0" width="11.53"/>
    <col collapsed="false" customWidth="true" hidden="false" outlineLevel="0" max="3591" min="3591" style="0" width="14.88"/>
    <col collapsed="false" customWidth="true" hidden="false" outlineLevel="0" max="3592" min="3592" style="0" width="19.11"/>
    <col collapsed="false" customWidth="true" hidden="false" outlineLevel="0" max="3593" min="3593" style="0" width="15.11"/>
    <col collapsed="false" customWidth="true" hidden="false" outlineLevel="0" max="3841" min="3841" style="0" width="8"/>
    <col collapsed="false" customWidth="true" hidden="false" outlineLevel="0" max="3842" min="3842" style="0" width="39.56"/>
    <col collapsed="false" customWidth="true" hidden="false" outlineLevel="0" max="3843" min="3843" style="0" width="8.56"/>
    <col collapsed="false" customWidth="true" hidden="false" outlineLevel="0" max="3844" min="3844" style="0" width="7.33"/>
    <col collapsed="false" customWidth="true" hidden="false" outlineLevel="0" max="3845" min="3845" style="0" width="16.33"/>
    <col collapsed="false" customWidth="true" hidden="true" outlineLevel="0" max="3846" min="3846" style="0" width="11.53"/>
    <col collapsed="false" customWidth="true" hidden="false" outlineLevel="0" max="3847" min="3847" style="0" width="14.88"/>
    <col collapsed="false" customWidth="true" hidden="false" outlineLevel="0" max="3848" min="3848" style="0" width="19.11"/>
    <col collapsed="false" customWidth="true" hidden="false" outlineLevel="0" max="3849" min="3849" style="0" width="15.11"/>
    <col collapsed="false" customWidth="true" hidden="false" outlineLevel="0" max="4097" min="4097" style="0" width="8"/>
    <col collapsed="false" customWidth="true" hidden="false" outlineLevel="0" max="4098" min="4098" style="0" width="39.56"/>
    <col collapsed="false" customWidth="true" hidden="false" outlineLevel="0" max="4099" min="4099" style="0" width="8.56"/>
    <col collapsed="false" customWidth="true" hidden="false" outlineLevel="0" max="4100" min="4100" style="0" width="7.33"/>
    <col collapsed="false" customWidth="true" hidden="false" outlineLevel="0" max="4101" min="4101" style="0" width="16.33"/>
    <col collapsed="false" customWidth="true" hidden="true" outlineLevel="0" max="4102" min="4102" style="0" width="11.53"/>
    <col collapsed="false" customWidth="true" hidden="false" outlineLevel="0" max="4103" min="4103" style="0" width="14.88"/>
    <col collapsed="false" customWidth="true" hidden="false" outlineLevel="0" max="4104" min="4104" style="0" width="19.11"/>
    <col collapsed="false" customWidth="true" hidden="false" outlineLevel="0" max="4105" min="4105" style="0" width="15.11"/>
    <col collapsed="false" customWidth="true" hidden="false" outlineLevel="0" max="4353" min="4353" style="0" width="8"/>
    <col collapsed="false" customWidth="true" hidden="false" outlineLevel="0" max="4354" min="4354" style="0" width="39.56"/>
    <col collapsed="false" customWidth="true" hidden="false" outlineLevel="0" max="4355" min="4355" style="0" width="8.56"/>
    <col collapsed="false" customWidth="true" hidden="false" outlineLevel="0" max="4356" min="4356" style="0" width="7.33"/>
    <col collapsed="false" customWidth="true" hidden="false" outlineLevel="0" max="4357" min="4357" style="0" width="16.33"/>
    <col collapsed="false" customWidth="true" hidden="true" outlineLevel="0" max="4358" min="4358" style="0" width="11.53"/>
    <col collapsed="false" customWidth="true" hidden="false" outlineLevel="0" max="4359" min="4359" style="0" width="14.88"/>
    <col collapsed="false" customWidth="true" hidden="false" outlineLevel="0" max="4360" min="4360" style="0" width="19.11"/>
    <col collapsed="false" customWidth="true" hidden="false" outlineLevel="0" max="4361" min="4361" style="0" width="15.11"/>
    <col collapsed="false" customWidth="true" hidden="false" outlineLevel="0" max="4609" min="4609" style="0" width="8"/>
    <col collapsed="false" customWidth="true" hidden="false" outlineLevel="0" max="4610" min="4610" style="0" width="39.56"/>
    <col collapsed="false" customWidth="true" hidden="false" outlineLevel="0" max="4611" min="4611" style="0" width="8.56"/>
    <col collapsed="false" customWidth="true" hidden="false" outlineLevel="0" max="4612" min="4612" style="0" width="7.33"/>
    <col collapsed="false" customWidth="true" hidden="false" outlineLevel="0" max="4613" min="4613" style="0" width="16.33"/>
    <col collapsed="false" customWidth="true" hidden="true" outlineLevel="0" max="4614" min="4614" style="0" width="11.53"/>
    <col collapsed="false" customWidth="true" hidden="false" outlineLevel="0" max="4615" min="4615" style="0" width="14.88"/>
    <col collapsed="false" customWidth="true" hidden="false" outlineLevel="0" max="4616" min="4616" style="0" width="19.11"/>
    <col collapsed="false" customWidth="true" hidden="false" outlineLevel="0" max="4617" min="4617" style="0" width="15.11"/>
    <col collapsed="false" customWidth="true" hidden="false" outlineLevel="0" max="4865" min="4865" style="0" width="8"/>
    <col collapsed="false" customWidth="true" hidden="false" outlineLevel="0" max="4866" min="4866" style="0" width="39.56"/>
    <col collapsed="false" customWidth="true" hidden="false" outlineLevel="0" max="4867" min="4867" style="0" width="8.56"/>
    <col collapsed="false" customWidth="true" hidden="false" outlineLevel="0" max="4868" min="4868" style="0" width="7.33"/>
    <col collapsed="false" customWidth="true" hidden="false" outlineLevel="0" max="4869" min="4869" style="0" width="16.33"/>
    <col collapsed="false" customWidth="true" hidden="true" outlineLevel="0" max="4870" min="4870" style="0" width="11.53"/>
    <col collapsed="false" customWidth="true" hidden="false" outlineLevel="0" max="4871" min="4871" style="0" width="14.88"/>
    <col collapsed="false" customWidth="true" hidden="false" outlineLevel="0" max="4872" min="4872" style="0" width="19.11"/>
    <col collapsed="false" customWidth="true" hidden="false" outlineLevel="0" max="4873" min="4873" style="0" width="15.11"/>
    <col collapsed="false" customWidth="true" hidden="false" outlineLevel="0" max="5121" min="5121" style="0" width="8"/>
    <col collapsed="false" customWidth="true" hidden="false" outlineLevel="0" max="5122" min="5122" style="0" width="39.56"/>
    <col collapsed="false" customWidth="true" hidden="false" outlineLevel="0" max="5123" min="5123" style="0" width="8.56"/>
    <col collapsed="false" customWidth="true" hidden="false" outlineLevel="0" max="5124" min="5124" style="0" width="7.33"/>
    <col collapsed="false" customWidth="true" hidden="false" outlineLevel="0" max="5125" min="5125" style="0" width="16.33"/>
    <col collapsed="false" customWidth="true" hidden="true" outlineLevel="0" max="5126" min="5126" style="0" width="11.53"/>
    <col collapsed="false" customWidth="true" hidden="false" outlineLevel="0" max="5127" min="5127" style="0" width="14.88"/>
    <col collapsed="false" customWidth="true" hidden="false" outlineLevel="0" max="5128" min="5128" style="0" width="19.11"/>
    <col collapsed="false" customWidth="true" hidden="false" outlineLevel="0" max="5129" min="5129" style="0" width="15.11"/>
    <col collapsed="false" customWidth="true" hidden="false" outlineLevel="0" max="5377" min="5377" style="0" width="8"/>
    <col collapsed="false" customWidth="true" hidden="false" outlineLevel="0" max="5378" min="5378" style="0" width="39.56"/>
    <col collapsed="false" customWidth="true" hidden="false" outlineLevel="0" max="5379" min="5379" style="0" width="8.56"/>
    <col collapsed="false" customWidth="true" hidden="false" outlineLevel="0" max="5380" min="5380" style="0" width="7.33"/>
    <col collapsed="false" customWidth="true" hidden="false" outlineLevel="0" max="5381" min="5381" style="0" width="16.33"/>
    <col collapsed="false" customWidth="true" hidden="true" outlineLevel="0" max="5382" min="5382" style="0" width="11.53"/>
    <col collapsed="false" customWidth="true" hidden="false" outlineLevel="0" max="5383" min="5383" style="0" width="14.88"/>
    <col collapsed="false" customWidth="true" hidden="false" outlineLevel="0" max="5384" min="5384" style="0" width="19.11"/>
    <col collapsed="false" customWidth="true" hidden="false" outlineLevel="0" max="5385" min="5385" style="0" width="15.11"/>
    <col collapsed="false" customWidth="true" hidden="false" outlineLevel="0" max="5633" min="5633" style="0" width="8"/>
    <col collapsed="false" customWidth="true" hidden="false" outlineLevel="0" max="5634" min="5634" style="0" width="39.56"/>
    <col collapsed="false" customWidth="true" hidden="false" outlineLevel="0" max="5635" min="5635" style="0" width="8.56"/>
    <col collapsed="false" customWidth="true" hidden="false" outlineLevel="0" max="5636" min="5636" style="0" width="7.33"/>
    <col collapsed="false" customWidth="true" hidden="false" outlineLevel="0" max="5637" min="5637" style="0" width="16.33"/>
    <col collapsed="false" customWidth="true" hidden="true" outlineLevel="0" max="5638" min="5638" style="0" width="11.53"/>
    <col collapsed="false" customWidth="true" hidden="false" outlineLevel="0" max="5639" min="5639" style="0" width="14.88"/>
    <col collapsed="false" customWidth="true" hidden="false" outlineLevel="0" max="5640" min="5640" style="0" width="19.11"/>
    <col collapsed="false" customWidth="true" hidden="false" outlineLevel="0" max="5641" min="5641" style="0" width="15.11"/>
    <col collapsed="false" customWidth="true" hidden="false" outlineLevel="0" max="5889" min="5889" style="0" width="8"/>
    <col collapsed="false" customWidth="true" hidden="false" outlineLevel="0" max="5890" min="5890" style="0" width="39.56"/>
    <col collapsed="false" customWidth="true" hidden="false" outlineLevel="0" max="5891" min="5891" style="0" width="8.56"/>
    <col collapsed="false" customWidth="true" hidden="false" outlineLevel="0" max="5892" min="5892" style="0" width="7.33"/>
    <col collapsed="false" customWidth="true" hidden="false" outlineLevel="0" max="5893" min="5893" style="0" width="16.33"/>
    <col collapsed="false" customWidth="true" hidden="true" outlineLevel="0" max="5894" min="5894" style="0" width="11.53"/>
    <col collapsed="false" customWidth="true" hidden="false" outlineLevel="0" max="5895" min="5895" style="0" width="14.88"/>
    <col collapsed="false" customWidth="true" hidden="false" outlineLevel="0" max="5896" min="5896" style="0" width="19.11"/>
    <col collapsed="false" customWidth="true" hidden="false" outlineLevel="0" max="5897" min="5897" style="0" width="15.11"/>
    <col collapsed="false" customWidth="true" hidden="false" outlineLevel="0" max="6145" min="6145" style="0" width="8"/>
    <col collapsed="false" customWidth="true" hidden="false" outlineLevel="0" max="6146" min="6146" style="0" width="39.56"/>
    <col collapsed="false" customWidth="true" hidden="false" outlineLevel="0" max="6147" min="6147" style="0" width="8.56"/>
    <col collapsed="false" customWidth="true" hidden="false" outlineLevel="0" max="6148" min="6148" style="0" width="7.33"/>
    <col collapsed="false" customWidth="true" hidden="false" outlineLevel="0" max="6149" min="6149" style="0" width="16.33"/>
    <col collapsed="false" customWidth="true" hidden="true" outlineLevel="0" max="6150" min="6150" style="0" width="11.53"/>
    <col collapsed="false" customWidth="true" hidden="false" outlineLevel="0" max="6151" min="6151" style="0" width="14.88"/>
    <col collapsed="false" customWidth="true" hidden="false" outlineLevel="0" max="6152" min="6152" style="0" width="19.11"/>
    <col collapsed="false" customWidth="true" hidden="false" outlineLevel="0" max="6153" min="6153" style="0" width="15.11"/>
    <col collapsed="false" customWidth="true" hidden="false" outlineLevel="0" max="6401" min="6401" style="0" width="8"/>
    <col collapsed="false" customWidth="true" hidden="false" outlineLevel="0" max="6402" min="6402" style="0" width="39.56"/>
    <col collapsed="false" customWidth="true" hidden="false" outlineLevel="0" max="6403" min="6403" style="0" width="8.56"/>
    <col collapsed="false" customWidth="true" hidden="false" outlineLevel="0" max="6404" min="6404" style="0" width="7.33"/>
    <col collapsed="false" customWidth="true" hidden="false" outlineLevel="0" max="6405" min="6405" style="0" width="16.33"/>
    <col collapsed="false" customWidth="true" hidden="true" outlineLevel="0" max="6406" min="6406" style="0" width="11.53"/>
    <col collapsed="false" customWidth="true" hidden="false" outlineLevel="0" max="6407" min="6407" style="0" width="14.88"/>
    <col collapsed="false" customWidth="true" hidden="false" outlineLevel="0" max="6408" min="6408" style="0" width="19.11"/>
    <col collapsed="false" customWidth="true" hidden="false" outlineLevel="0" max="6409" min="6409" style="0" width="15.11"/>
    <col collapsed="false" customWidth="true" hidden="false" outlineLevel="0" max="6657" min="6657" style="0" width="8"/>
    <col collapsed="false" customWidth="true" hidden="false" outlineLevel="0" max="6658" min="6658" style="0" width="39.56"/>
    <col collapsed="false" customWidth="true" hidden="false" outlineLevel="0" max="6659" min="6659" style="0" width="8.56"/>
    <col collapsed="false" customWidth="true" hidden="false" outlineLevel="0" max="6660" min="6660" style="0" width="7.33"/>
    <col collapsed="false" customWidth="true" hidden="false" outlineLevel="0" max="6661" min="6661" style="0" width="16.33"/>
    <col collapsed="false" customWidth="true" hidden="true" outlineLevel="0" max="6662" min="6662" style="0" width="11.53"/>
    <col collapsed="false" customWidth="true" hidden="false" outlineLevel="0" max="6663" min="6663" style="0" width="14.88"/>
    <col collapsed="false" customWidth="true" hidden="false" outlineLevel="0" max="6664" min="6664" style="0" width="19.11"/>
    <col collapsed="false" customWidth="true" hidden="false" outlineLevel="0" max="6665" min="6665" style="0" width="15.11"/>
    <col collapsed="false" customWidth="true" hidden="false" outlineLevel="0" max="6913" min="6913" style="0" width="8"/>
    <col collapsed="false" customWidth="true" hidden="false" outlineLevel="0" max="6914" min="6914" style="0" width="39.56"/>
    <col collapsed="false" customWidth="true" hidden="false" outlineLevel="0" max="6915" min="6915" style="0" width="8.56"/>
    <col collapsed="false" customWidth="true" hidden="false" outlineLevel="0" max="6916" min="6916" style="0" width="7.33"/>
    <col collapsed="false" customWidth="true" hidden="false" outlineLevel="0" max="6917" min="6917" style="0" width="16.33"/>
    <col collapsed="false" customWidth="true" hidden="true" outlineLevel="0" max="6918" min="6918" style="0" width="11.53"/>
    <col collapsed="false" customWidth="true" hidden="false" outlineLevel="0" max="6919" min="6919" style="0" width="14.88"/>
    <col collapsed="false" customWidth="true" hidden="false" outlineLevel="0" max="6920" min="6920" style="0" width="19.11"/>
    <col collapsed="false" customWidth="true" hidden="false" outlineLevel="0" max="6921" min="6921" style="0" width="15.11"/>
    <col collapsed="false" customWidth="true" hidden="false" outlineLevel="0" max="7169" min="7169" style="0" width="8"/>
    <col collapsed="false" customWidth="true" hidden="false" outlineLevel="0" max="7170" min="7170" style="0" width="39.56"/>
    <col collapsed="false" customWidth="true" hidden="false" outlineLevel="0" max="7171" min="7171" style="0" width="8.56"/>
    <col collapsed="false" customWidth="true" hidden="false" outlineLevel="0" max="7172" min="7172" style="0" width="7.33"/>
    <col collapsed="false" customWidth="true" hidden="false" outlineLevel="0" max="7173" min="7173" style="0" width="16.33"/>
    <col collapsed="false" customWidth="true" hidden="true" outlineLevel="0" max="7174" min="7174" style="0" width="11.53"/>
    <col collapsed="false" customWidth="true" hidden="false" outlineLevel="0" max="7175" min="7175" style="0" width="14.88"/>
    <col collapsed="false" customWidth="true" hidden="false" outlineLevel="0" max="7176" min="7176" style="0" width="19.11"/>
    <col collapsed="false" customWidth="true" hidden="false" outlineLevel="0" max="7177" min="7177" style="0" width="15.11"/>
    <col collapsed="false" customWidth="true" hidden="false" outlineLevel="0" max="7425" min="7425" style="0" width="8"/>
    <col collapsed="false" customWidth="true" hidden="false" outlineLevel="0" max="7426" min="7426" style="0" width="39.56"/>
    <col collapsed="false" customWidth="true" hidden="false" outlineLevel="0" max="7427" min="7427" style="0" width="8.56"/>
    <col collapsed="false" customWidth="true" hidden="false" outlineLevel="0" max="7428" min="7428" style="0" width="7.33"/>
    <col collapsed="false" customWidth="true" hidden="false" outlineLevel="0" max="7429" min="7429" style="0" width="16.33"/>
    <col collapsed="false" customWidth="true" hidden="true" outlineLevel="0" max="7430" min="7430" style="0" width="11.53"/>
    <col collapsed="false" customWidth="true" hidden="false" outlineLevel="0" max="7431" min="7431" style="0" width="14.88"/>
    <col collapsed="false" customWidth="true" hidden="false" outlineLevel="0" max="7432" min="7432" style="0" width="19.11"/>
    <col collapsed="false" customWidth="true" hidden="false" outlineLevel="0" max="7433" min="7433" style="0" width="15.11"/>
    <col collapsed="false" customWidth="true" hidden="false" outlineLevel="0" max="7681" min="7681" style="0" width="8"/>
    <col collapsed="false" customWidth="true" hidden="false" outlineLevel="0" max="7682" min="7682" style="0" width="39.56"/>
    <col collapsed="false" customWidth="true" hidden="false" outlineLevel="0" max="7683" min="7683" style="0" width="8.56"/>
    <col collapsed="false" customWidth="true" hidden="false" outlineLevel="0" max="7684" min="7684" style="0" width="7.33"/>
    <col collapsed="false" customWidth="true" hidden="false" outlineLevel="0" max="7685" min="7685" style="0" width="16.33"/>
    <col collapsed="false" customWidth="true" hidden="true" outlineLevel="0" max="7686" min="7686" style="0" width="11.53"/>
    <col collapsed="false" customWidth="true" hidden="false" outlineLevel="0" max="7687" min="7687" style="0" width="14.88"/>
    <col collapsed="false" customWidth="true" hidden="false" outlineLevel="0" max="7688" min="7688" style="0" width="19.11"/>
    <col collapsed="false" customWidth="true" hidden="false" outlineLevel="0" max="7689" min="7689" style="0" width="15.11"/>
    <col collapsed="false" customWidth="true" hidden="false" outlineLevel="0" max="7937" min="7937" style="0" width="8"/>
    <col collapsed="false" customWidth="true" hidden="false" outlineLevel="0" max="7938" min="7938" style="0" width="39.56"/>
    <col collapsed="false" customWidth="true" hidden="false" outlineLevel="0" max="7939" min="7939" style="0" width="8.56"/>
    <col collapsed="false" customWidth="true" hidden="false" outlineLevel="0" max="7940" min="7940" style="0" width="7.33"/>
    <col collapsed="false" customWidth="true" hidden="false" outlineLevel="0" max="7941" min="7941" style="0" width="16.33"/>
    <col collapsed="false" customWidth="true" hidden="true" outlineLevel="0" max="7942" min="7942" style="0" width="11.53"/>
    <col collapsed="false" customWidth="true" hidden="false" outlineLevel="0" max="7943" min="7943" style="0" width="14.88"/>
    <col collapsed="false" customWidth="true" hidden="false" outlineLevel="0" max="7944" min="7944" style="0" width="19.11"/>
    <col collapsed="false" customWidth="true" hidden="false" outlineLevel="0" max="7945" min="7945" style="0" width="15.11"/>
    <col collapsed="false" customWidth="true" hidden="false" outlineLevel="0" max="8193" min="8193" style="0" width="8"/>
    <col collapsed="false" customWidth="true" hidden="false" outlineLevel="0" max="8194" min="8194" style="0" width="39.56"/>
    <col collapsed="false" customWidth="true" hidden="false" outlineLevel="0" max="8195" min="8195" style="0" width="8.56"/>
    <col collapsed="false" customWidth="true" hidden="false" outlineLevel="0" max="8196" min="8196" style="0" width="7.33"/>
    <col collapsed="false" customWidth="true" hidden="false" outlineLevel="0" max="8197" min="8197" style="0" width="16.33"/>
    <col collapsed="false" customWidth="true" hidden="true" outlineLevel="0" max="8198" min="8198" style="0" width="11.53"/>
    <col collapsed="false" customWidth="true" hidden="false" outlineLevel="0" max="8199" min="8199" style="0" width="14.88"/>
    <col collapsed="false" customWidth="true" hidden="false" outlineLevel="0" max="8200" min="8200" style="0" width="19.11"/>
    <col collapsed="false" customWidth="true" hidden="false" outlineLevel="0" max="8201" min="8201" style="0" width="15.11"/>
    <col collapsed="false" customWidth="true" hidden="false" outlineLevel="0" max="8449" min="8449" style="0" width="8"/>
    <col collapsed="false" customWidth="true" hidden="false" outlineLevel="0" max="8450" min="8450" style="0" width="39.56"/>
    <col collapsed="false" customWidth="true" hidden="false" outlineLevel="0" max="8451" min="8451" style="0" width="8.56"/>
    <col collapsed="false" customWidth="true" hidden="false" outlineLevel="0" max="8452" min="8452" style="0" width="7.33"/>
    <col collapsed="false" customWidth="true" hidden="false" outlineLevel="0" max="8453" min="8453" style="0" width="16.33"/>
    <col collapsed="false" customWidth="true" hidden="true" outlineLevel="0" max="8454" min="8454" style="0" width="11.53"/>
    <col collapsed="false" customWidth="true" hidden="false" outlineLevel="0" max="8455" min="8455" style="0" width="14.88"/>
    <col collapsed="false" customWidth="true" hidden="false" outlineLevel="0" max="8456" min="8456" style="0" width="19.11"/>
    <col collapsed="false" customWidth="true" hidden="false" outlineLevel="0" max="8457" min="8457" style="0" width="15.11"/>
    <col collapsed="false" customWidth="true" hidden="false" outlineLevel="0" max="8705" min="8705" style="0" width="8"/>
    <col collapsed="false" customWidth="true" hidden="false" outlineLevel="0" max="8706" min="8706" style="0" width="39.56"/>
    <col collapsed="false" customWidth="true" hidden="false" outlineLevel="0" max="8707" min="8707" style="0" width="8.56"/>
    <col collapsed="false" customWidth="true" hidden="false" outlineLevel="0" max="8708" min="8708" style="0" width="7.33"/>
    <col collapsed="false" customWidth="true" hidden="false" outlineLevel="0" max="8709" min="8709" style="0" width="16.33"/>
    <col collapsed="false" customWidth="true" hidden="true" outlineLevel="0" max="8710" min="8710" style="0" width="11.53"/>
    <col collapsed="false" customWidth="true" hidden="false" outlineLevel="0" max="8711" min="8711" style="0" width="14.88"/>
    <col collapsed="false" customWidth="true" hidden="false" outlineLevel="0" max="8712" min="8712" style="0" width="19.11"/>
    <col collapsed="false" customWidth="true" hidden="false" outlineLevel="0" max="8713" min="8713" style="0" width="15.11"/>
    <col collapsed="false" customWidth="true" hidden="false" outlineLevel="0" max="8961" min="8961" style="0" width="8"/>
    <col collapsed="false" customWidth="true" hidden="false" outlineLevel="0" max="8962" min="8962" style="0" width="39.56"/>
    <col collapsed="false" customWidth="true" hidden="false" outlineLevel="0" max="8963" min="8963" style="0" width="8.56"/>
    <col collapsed="false" customWidth="true" hidden="false" outlineLevel="0" max="8964" min="8964" style="0" width="7.33"/>
    <col collapsed="false" customWidth="true" hidden="false" outlineLevel="0" max="8965" min="8965" style="0" width="16.33"/>
    <col collapsed="false" customWidth="true" hidden="true" outlineLevel="0" max="8966" min="8966" style="0" width="11.53"/>
    <col collapsed="false" customWidth="true" hidden="false" outlineLevel="0" max="8967" min="8967" style="0" width="14.88"/>
    <col collapsed="false" customWidth="true" hidden="false" outlineLevel="0" max="8968" min="8968" style="0" width="19.11"/>
    <col collapsed="false" customWidth="true" hidden="false" outlineLevel="0" max="8969" min="8969" style="0" width="15.11"/>
    <col collapsed="false" customWidth="true" hidden="false" outlineLevel="0" max="9217" min="9217" style="0" width="8"/>
    <col collapsed="false" customWidth="true" hidden="false" outlineLevel="0" max="9218" min="9218" style="0" width="39.56"/>
    <col collapsed="false" customWidth="true" hidden="false" outlineLevel="0" max="9219" min="9219" style="0" width="8.56"/>
    <col collapsed="false" customWidth="true" hidden="false" outlineLevel="0" max="9220" min="9220" style="0" width="7.33"/>
    <col collapsed="false" customWidth="true" hidden="false" outlineLevel="0" max="9221" min="9221" style="0" width="16.33"/>
    <col collapsed="false" customWidth="true" hidden="true" outlineLevel="0" max="9222" min="9222" style="0" width="11.53"/>
    <col collapsed="false" customWidth="true" hidden="false" outlineLevel="0" max="9223" min="9223" style="0" width="14.88"/>
    <col collapsed="false" customWidth="true" hidden="false" outlineLevel="0" max="9224" min="9224" style="0" width="19.11"/>
    <col collapsed="false" customWidth="true" hidden="false" outlineLevel="0" max="9225" min="9225" style="0" width="15.11"/>
    <col collapsed="false" customWidth="true" hidden="false" outlineLevel="0" max="9473" min="9473" style="0" width="8"/>
    <col collapsed="false" customWidth="true" hidden="false" outlineLevel="0" max="9474" min="9474" style="0" width="39.56"/>
    <col collapsed="false" customWidth="true" hidden="false" outlineLevel="0" max="9475" min="9475" style="0" width="8.56"/>
    <col collapsed="false" customWidth="true" hidden="false" outlineLevel="0" max="9476" min="9476" style="0" width="7.33"/>
    <col collapsed="false" customWidth="true" hidden="false" outlineLevel="0" max="9477" min="9477" style="0" width="16.33"/>
    <col collapsed="false" customWidth="true" hidden="true" outlineLevel="0" max="9478" min="9478" style="0" width="11.53"/>
    <col collapsed="false" customWidth="true" hidden="false" outlineLevel="0" max="9479" min="9479" style="0" width="14.88"/>
    <col collapsed="false" customWidth="true" hidden="false" outlineLevel="0" max="9480" min="9480" style="0" width="19.11"/>
    <col collapsed="false" customWidth="true" hidden="false" outlineLevel="0" max="9481" min="9481" style="0" width="15.11"/>
    <col collapsed="false" customWidth="true" hidden="false" outlineLevel="0" max="9729" min="9729" style="0" width="8"/>
    <col collapsed="false" customWidth="true" hidden="false" outlineLevel="0" max="9730" min="9730" style="0" width="39.56"/>
    <col collapsed="false" customWidth="true" hidden="false" outlineLevel="0" max="9731" min="9731" style="0" width="8.56"/>
    <col collapsed="false" customWidth="true" hidden="false" outlineLevel="0" max="9732" min="9732" style="0" width="7.33"/>
    <col collapsed="false" customWidth="true" hidden="false" outlineLevel="0" max="9733" min="9733" style="0" width="16.33"/>
    <col collapsed="false" customWidth="true" hidden="true" outlineLevel="0" max="9734" min="9734" style="0" width="11.53"/>
    <col collapsed="false" customWidth="true" hidden="false" outlineLevel="0" max="9735" min="9735" style="0" width="14.88"/>
    <col collapsed="false" customWidth="true" hidden="false" outlineLevel="0" max="9736" min="9736" style="0" width="19.11"/>
    <col collapsed="false" customWidth="true" hidden="false" outlineLevel="0" max="9737" min="9737" style="0" width="15.11"/>
    <col collapsed="false" customWidth="true" hidden="false" outlineLevel="0" max="9985" min="9985" style="0" width="8"/>
    <col collapsed="false" customWidth="true" hidden="false" outlineLevel="0" max="9986" min="9986" style="0" width="39.56"/>
    <col collapsed="false" customWidth="true" hidden="false" outlineLevel="0" max="9987" min="9987" style="0" width="8.56"/>
    <col collapsed="false" customWidth="true" hidden="false" outlineLevel="0" max="9988" min="9988" style="0" width="7.33"/>
    <col collapsed="false" customWidth="true" hidden="false" outlineLevel="0" max="9989" min="9989" style="0" width="16.33"/>
    <col collapsed="false" customWidth="true" hidden="true" outlineLevel="0" max="9990" min="9990" style="0" width="11.53"/>
    <col collapsed="false" customWidth="true" hidden="false" outlineLevel="0" max="9991" min="9991" style="0" width="14.88"/>
    <col collapsed="false" customWidth="true" hidden="false" outlineLevel="0" max="9992" min="9992" style="0" width="19.11"/>
    <col collapsed="false" customWidth="true" hidden="false" outlineLevel="0" max="9993" min="9993" style="0" width="15.11"/>
    <col collapsed="false" customWidth="true" hidden="false" outlineLevel="0" max="10241" min="10241" style="0" width="8"/>
    <col collapsed="false" customWidth="true" hidden="false" outlineLevel="0" max="10242" min="10242" style="0" width="39.56"/>
    <col collapsed="false" customWidth="true" hidden="false" outlineLevel="0" max="10243" min="10243" style="0" width="8.56"/>
    <col collapsed="false" customWidth="true" hidden="false" outlineLevel="0" max="10244" min="10244" style="0" width="7.33"/>
    <col collapsed="false" customWidth="true" hidden="false" outlineLevel="0" max="10245" min="10245" style="0" width="16.33"/>
    <col collapsed="false" customWidth="true" hidden="true" outlineLevel="0" max="10246" min="10246" style="0" width="11.53"/>
    <col collapsed="false" customWidth="true" hidden="false" outlineLevel="0" max="10247" min="10247" style="0" width="14.88"/>
    <col collapsed="false" customWidth="true" hidden="false" outlineLevel="0" max="10248" min="10248" style="0" width="19.11"/>
    <col collapsed="false" customWidth="true" hidden="false" outlineLevel="0" max="10249" min="10249" style="0" width="15.11"/>
    <col collapsed="false" customWidth="true" hidden="false" outlineLevel="0" max="10497" min="10497" style="0" width="8"/>
    <col collapsed="false" customWidth="true" hidden="false" outlineLevel="0" max="10498" min="10498" style="0" width="39.56"/>
    <col collapsed="false" customWidth="true" hidden="false" outlineLevel="0" max="10499" min="10499" style="0" width="8.56"/>
    <col collapsed="false" customWidth="true" hidden="false" outlineLevel="0" max="10500" min="10500" style="0" width="7.33"/>
    <col collapsed="false" customWidth="true" hidden="false" outlineLevel="0" max="10501" min="10501" style="0" width="16.33"/>
    <col collapsed="false" customWidth="true" hidden="true" outlineLevel="0" max="10502" min="10502" style="0" width="11.53"/>
    <col collapsed="false" customWidth="true" hidden="false" outlineLevel="0" max="10503" min="10503" style="0" width="14.88"/>
    <col collapsed="false" customWidth="true" hidden="false" outlineLevel="0" max="10504" min="10504" style="0" width="19.11"/>
    <col collapsed="false" customWidth="true" hidden="false" outlineLevel="0" max="10505" min="10505" style="0" width="15.11"/>
    <col collapsed="false" customWidth="true" hidden="false" outlineLevel="0" max="10753" min="10753" style="0" width="8"/>
    <col collapsed="false" customWidth="true" hidden="false" outlineLevel="0" max="10754" min="10754" style="0" width="39.56"/>
    <col collapsed="false" customWidth="true" hidden="false" outlineLevel="0" max="10755" min="10755" style="0" width="8.56"/>
    <col collapsed="false" customWidth="true" hidden="false" outlineLevel="0" max="10756" min="10756" style="0" width="7.33"/>
    <col collapsed="false" customWidth="true" hidden="false" outlineLevel="0" max="10757" min="10757" style="0" width="16.33"/>
    <col collapsed="false" customWidth="true" hidden="true" outlineLevel="0" max="10758" min="10758" style="0" width="11.53"/>
    <col collapsed="false" customWidth="true" hidden="false" outlineLevel="0" max="10759" min="10759" style="0" width="14.88"/>
    <col collapsed="false" customWidth="true" hidden="false" outlineLevel="0" max="10760" min="10760" style="0" width="19.11"/>
    <col collapsed="false" customWidth="true" hidden="false" outlineLevel="0" max="10761" min="10761" style="0" width="15.11"/>
    <col collapsed="false" customWidth="true" hidden="false" outlineLevel="0" max="11009" min="11009" style="0" width="8"/>
    <col collapsed="false" customWidth="true" hidden="false" outlineLevel="0" max="11010" min="11010" style="0" width="39.56"/>
    <col collapsed="false" customWidth="true" hidden="false" outlineLevel="0" max="11011" min="11011" style="0" width="8.56"/>
    <col collapsed="false" customWidth="true" hidden="false" outlineLevel="0" max="11012" min="11012" style="0" width="7.33"/>
    <col collapsed="false" customWidth="true" hidden="false" outlineLevel="0" max="11013" min="11013" style="0" width="16.33"/>
    <col collapsed="false" customWidth="true" hidden="true" outlineLevel="0" max="11014" min="11014" style="0" width="11.53"/>
    <col collapsed="false" customWidth="true" hidden="false" outlineLevel="0" max="11015" min="11015" style="0" width="14.88"/>
    <col collapsed="false" customWidth="true" hidden="false" outlineLevel="0" max="11016" min="11016" style="0" width="19.11"/>
    <col collapsed="false" customWidth="true" hidden="false" outlineLevel="0" max="11017" min="11017" style="0" width="15.11"/>
    <col collapsed="false" customWidth="true" hidden="false" outlineLevel="0" max="11265" min="11265" style="0" width="8"/>
    <col collapsed="false" customWidth="true" hidden="false" outlineLevel="0" max="11266" min="11266" style="0" width="39.56"/>
    <col collapsed="false" customWidth="true" hidden="false" outlineLevel="0" max="11267" min="11267" style="0" width="8.56"/>
    <col collapsed="false" customWidth="true" hidden="false" outlineLevel="0" max="11268" min="11268" style="0" width="7.33"/>
    <col collapsed="false" customWidth="true" hidden="false" outlineLevel="0" max="11269" min="11269" style="0" width="16.33"/>
    <col collapsed="false" customWidth="true" hidden="true" outlineLevel="0" max="11270" min="11270" style="0" width="11.53"/>
    <col collapsed="false" customWidth="true" hidden="false" outlineLevel="0" max="11271" min="11271" style="0" width="14.88"/>
    <col collapsed="false" customWidth="true" hidden="false" outlineLevel="0" max="11272" min="11272" style="0" width="19.11"/>
    <col collapsed="false" customWidth="true" hidden="false" outlineLevel="0" max="11273" min="11273" style="0" width="15.11"/>
    <col collapsed="false" customWidth="true" hidden="false" outlineLevel="0" max="11521" min="11521" style="0" width="8"/>
    <col collapsed="false" customWidth="true" hidden="false" outlineLevel="0" max="11522" min="11522" style="0" width="39.56"/>
    <col collapsed="false" customWidth="true" hidden="false" outlineLevel="0" max="11523" min="11523" style="0" width="8.56"/>
    <col collapsed="false" customWidth="true" hidden="false" outlineLevel="0" max="11524" min="11524" style="0" width="7.33"/>
    <col collapsed="false" customWidth="true" hidden="false" outlineLevel="0" max="11525" min="11525" style="0" width="16.33"/>
    <col collapsed="false" customWidth="true" hidden="true" outlineLevel="0" max="11526" min="11526" style="0" width="11.53"/>
    <col collapsed="false" customWidth="true" hidden="false" outlineLevel="0" max="11527" min="11527" style="0" width="14.88"/>
    <col collapsed="false" customWidth="true" hidden="false" outlineLevel="0" max="11528" min="11528" style="0" width="19.11"/>
    <col collapsed="false" customWidth="true" hidden="false" outlineLevel="0" max="11529" min="11529" style="0" width="15.11"/>
    <col collapsed="false" customWidth="true" hidden="false" outlineLevel="0" max="11777" min="11777" style="0" width="8"/>
    <col collapsed="false" customWidth="true" hidden="false" outlineLevel="0" max="11778" min="11778" style="0" width="39.56"/>
    <col collapsed="false" customWidth="true" hidden="false" outlineLevel="0" max="11779" min="11779" style="0" width="8.56"/>
    <col collapsed="false" customWidth="true" hidden="false" outlineLevel="0" max="11780" min="11780" style="0" width="7.33"/>
    <col collapsed="false" customWidth="true" hidden="false" outlineLevel="0" max="11781" min="11781" style="0" width="16.33"/>
    <col collapsed="false" customWidth="true" hidden="true" outlineLevel="0" max="11782" min="11782" style="0" width="11.53"/>
    <col collapsed="false" customWidth="true" hidden="false" outlineLevel="0" max="11783" min="11783" style="0" width="14.88"/>
    <col collapsed="false" customWidth="true" hidden="false" outlineLevel="0" max="11784" min="11784" style="0" width="19.11"/>
    <col collapsed="false" customWidth="true" hidden="false" outlineLevel="0" max="11785" min="11785" style="0" width="15.11"/>
    <col collapsed="false" customWidth="true" hidden="false" outlineLevel="0" max="12033" min="12033" style="0" width="8"/>
    <col collapsed="false" customWidth="true" hidden="false" outlineLevel="0" max="12034" min="12034" style="0" width="39.56"/>
    <col collapsed="false" customWidth="true" hidden="false" outlineLevel="0" max="12035" min="12035" style="0" width="8.56"/>
    <col collapsed="false" customWidth="true" hidden="false" outlineLevel="0" max="12036" min="12036" style="0" width="7.33"/>
    <col collapsed="false" customWidth="true" hidden="false" outlineLevel="0" max="12037" min="12037" style="0" width="16.33"/>
    <col collapsed="false" customWidth="true" hidden="true" outlineLevel="0" max="12038" min="12038" style="0" width="11.53"/>
    <col collapsed="false" customWidth="true" hidden="false" outlineLevel="0" max="12039" min="12039" style="0" width="14.88"/>
    <col collapsed="false" customWidth="true" hidden="false" outlineLevel="0" max="12040" min="12040" style="0" width="19.11"/>
    <col collapsed="false" customWidth="true" hidden="false" outlineLevel="0" max="12041" min="12041" style="0" width="15.11"/>
    <col collapsed="false" customWidth="true" hidden="false" outlineLevel="0" max="12289" min="12289" style="0" width="8"/>
    <col collapsed="false" customWidth="true" hidden="false" outlineLevel="0" max="12290" min="12290" style="0" width="39.56"/>
    <col collapsed="false" customWidth="true" hidden="false" outlineLevel="0" max="12291" min="12291" style="0" width="8.56"/>
    <col collapsed="false" customWidth="true" hidden="false" outlineLevel="0" max="12292" min="12292" style="0" width="7.33"/>
    <col collapsed="false" customWidth="true" hidden="false" outlineLevel="0" max="12293" min="12293" style="0" width="16.33"/>
    <col collapsed="false" customWidth="true" hidden="true" outlineLevel="0" max="12294" min="12294" style="0" width="11.53"/>
    <col collapsed="false" customWidth="true" hidden="false" outlineLevel="0" max="12295" min="12295" style="0" width="14.88"/>
    <col collapsed="false" customWidth="true" hidden="false" outlineLevel="0" max="12296" min="12296" style="0" width="19.11"/>
    <col collapsed="false" customWidth="true" hidden="false" outlineLevel="0" max="12297" min="12297" style="0" width="15.11"/>
    <col collapsed="false" customWidth="true" hidden="false" outlineLevel="0" max="12545" min="12545" style="0" width="8"/>
    <col collapsed="false" customWidth="true" hidden="false" outlineLevel="0" max="12546" min="12546" style="0" width="39.56"/>
    <col collapsed="false" customWidth="true" hidden="false" outlineLevel="0" max="12547" min="12547" style="0" width="8.56"/>
    <col collapsed="false" customWidth="true" hidden="false" outlineLevel="0" max="12548" min="12548" style="0" width="7.33"/>
    <col collapsed="false" customWidth="true" hidden="false" outlineLevel="0" max="12549" min="12549" style="0" width="16.33"/>
    <col collapsed="false" customWidth="true" hidden="true" outlineLevel="0" max="12550" min="12550" style="0" width="11.53"/>
    <col collapsed="false" customWidth="true" hidden="false" outlineLevel="0" max="12551" min="12551" style="0" width="14.88"/>
    <col collapsed="false" customWidth="true" hidden="false" outlineLevel="0" max="12552" min="12552" style="0" width="19.11"/>
    <col collapsed="false" customWidth="true" hidden="false" outlineLevel="0" max="12553" min="12553" style="0" width="15.11"/>
    <col collapsed="false" customWidth="true" hidden="false" outlineLevel="0" max="12801" min="12801" style="0" width="8"/>
    <col collapsed="false" customWidth="true" hidden="false" outlineLevel="0" max="12802" min="12802" style="0" width="39.56"/>
    <col collapsed="false" customWidth="true" hidden="false" outlineLevel="0" max="12803" min="12803" style="0" width="8.56"/>
    <col collapsed="false" customWidth="true" hidden="false" outlineLevel="0" max="12804" min="12804" style="0" width="7.33"/>
    <col collapsed="false" customWidth="true" hidden="false" outlineLevel="0" max="12805" min="12805" style="0" width="16.33"/>
    <col collapsed="false" customWidth="true" hidden="true" outlineLevel="0" max="12806" min="12806" style="0" width="11.53"/>
    <col collapsed="false" customWidth="true" hidden="false" outlineLevel="0" max="12807" min="12807" style="0" width="14.88"/>
    <col collapsed="false" customWidth="true" hidden="false" outlineLevel="0" max="12808" min="12808" style="0" width="19.11"/>
    <col collapsed="false" customWidth="true" hidden="false" outlineLevel="0" max="12809" min="12809" style="0" width="15.11"/>
    <col collapsed="false" customWidth="true" hidden="false" outlineLevel="0" max="13057" min="13057" style="0" width="8"/>
    <col collapsed="false" customWidth="true" hidden="false" outlineLevel="0" max="13058" min="13058" style="0" width="39.56"/>
    <col collapsed="false" customWidth="true" hidden="false" outlineLevel="0" max="13059" min="13059" style="0" width="8.56"/>
    <col collapsed="false" customWidth="true" hidden="false" outlineLevel="0" max="13060" min="13060" style="0" width="7.33"/>
    <col collapsed="false" customWidth="true" hidden="false" outlineLevel="0" max="13061" min="13061" style="0" width="16.33"/>
    <col collapsed="false" customWidth="true" hidden="true" outlineLevel="0" max="13062" min="13062" style="0" width="11.53"/>
    <col collapsed="false" customWidth="true" hidden="false" outlineLevel="0" max="13063" min="13063" style="0" width="14.88"/>
    <col collapsed="false" customWidth="true" hidden="false" outlineLevel="0" max="13064" min="13064" style="0" width="19.11"/>
    <col collapsed="false" customWidth="true" hidden="false" outlineLevel="0" max="13065" min="13065" style="0" width="15.11"/>
    <col collapsed="false" customWidth="true" hidden="false" outlineLevel="0" max="13313" min="13313" style="0" width="8"/>
    <col collapsed="false" customWidth="true" hidden="false" outlineLevel="0" max="13314" min="13314" style="0" width="39.56"/>
    <col collapsed="false" customWidth="true" hidden="false" outlineLevel="0" max="13315" min="13315" style="0" width="8.56"/>
    <col collapsed="false" customWidth="true" hidden="false" outlineLevel="0" max="13316" min="13316" style="0" width="7.33"/>
    <col collapsed="false" customWidth="true" hidden="false" outlineLevel="0" max="13317" min="13317" style="0" width="16.33"/>
    <col collapsed="false" customWidth="true" hidden="true" outlineLevel="0" max="13318" min="13318" style="0" width="11.53"/>
    <col collapsed="false" customWidth="true" hidden="false" outlineLevel="0" max="13319" min="13319" style="0" width="14.88"/>
    <col collapsed="false" customWidth="true" hidden="false" outlineLevel="0" max="13320" min="13320" style="0" width="19.11"/>
    <col collapsed="false" customWidth="true" hidden="false" outlineLevel="0" max="13321" min="13321" style="0" width="15.11"/>
    <col collapsed="false" customWidth="true" hidden="false" outlineLevel="0" max="13569" min="13569" style="0" width="8"/>
    <col collapsed="false" customWidth="true" hidden="false" outlineLevel="0" max="13570" min="13570" style="0" width="39.56"/>
    <col collapsed="false" customWidth="true" hidden="false" outlineLevel="0" max="13571" min="13571" style="0" width="8.56"/>
    <col collapsed="false" customWidth="true" hidden="false" outlineLevel="0" max="13572" min="13572" style="0" width="7.33"/>
    <col collapsed="false" customWidth="true" hidden="false" outlineLevel="0" max="13573" min="13573" style="0" width="16.33"/>
    <col collapsed="false" customWidth="true" hidden="true" outlineLevel="0" max="13574" min="13574" style="0" width="11.53"/>
    <col collapsed="false" customWidth="true" hidden="false" outlineLevel="0" max="13575" min="13575" style="0" width="14.88"/>
    <col collapsed="false" customWidth="true" hidden="false" outlineLevel="0" max="13576" min="13576" style="0" width="19.11"/>
    <col collapsed="false" customWidth="true" hidden="false" outlineLevel="0" max="13577" min="13577" style="0" width="15.11"/>
    <col collapsed="false" customWidth="true" hidden="false" outlineLevel="0" max="13825" min="13825" style="0" width="8"/>
    <col collapsed="false" customWidth="true" hidden="false" outlineLevel="0" max="13826" min="13826" style="0" width="39.56"/>
    <col collapsed="false" customWidth="true" hidden="false" outlineLevel="0" max="13827" min="13827" style="0" width="8.56"/>
    <col collapsed="false" customWidth="true" hidden="false" outlineLevel="0" max="13828" min="13828" style="0" width="7.33"/>
    <col collapsed="false" customWidth="true" hidden="false" outlineLevel="0" max="13829" min="13829" style="0" width="16.33"/>
    <col collapsed="false" customWidth="true" hidden="true" outlineLevel="0" max="13830" min="13830" style="0" width="11.53"/>
    <col collapsed="false" customWidth="true" hidden="false" outlineLevel="0" max="13831" min="13831" style="0" width="14.88"/>
    <col collapsed="false" customWidth="true" hidden="false" outlineLevel="0" max="13832" min="13832" style="0" width="19.11"/>
    <col collapsed="false" customWidth="true" hidden="false" outlineLevel="0" max="13833" min="13833" style="0" width="15.11"/>
    <col collapsed="false" customWidth="true" hidden="false" outlineLevel="0" max="14081" min="14081" style="0" width="8"/>
    <col collapsed="false" customWidth="true" hidden="false" outlineLevel="0" max="14082" min="14082" style="0" width="39.56"/>
    <col collapsed="false" customWidth="true" hidden="false" outlineLevel="0" max="14083" min="14083" style="0" width="8.56"/>
    <col collapsed="false" customWidth="true" hidden="false" outlineLevel="0" max="14084" min="14084" style="0" width="7.33"/>
    <col collapsed="false" customWidth="true" hidden="false" outlineLevel="0" max="14085" min="14085" style="0" width="16.33"/>
    <col collapsed="false" customWidth="true" hidden="true" outlineLevel="0" max="14086" min="14086" style="0" width="11.53"/>
    <col collapsed="false" customWidth="true" hidden="false" outlineLevel="0" max="14087" min="14087" style="0" width="14.88"/>
    <col collapsed="false" customWidth="true" hidden="false" outlineLevel="0" max="14088" min="14088" style="0" width="19.11"/>
    <col collapsed="false" customWidth="true" hidden="false" outlineLevel="0" max="14089" min="14089" style="0" width="15.11"/>
    <col collapsed="false" customWidth="true" hidden="false" outlineLevel="0" max="14337" min="14337" style="0" width="8"/>
    <col collapsed="false" customWidth="true" hidden="false" outlineLevel="0" max="14338" min="14338" style="0" width="39.56"/>
    <col collapsed="false" customWidth="true" hidden="false" outlineLevel="0" max="14339" min="14339" style="0" width="8.56"/>
    <col collapsed="false" customWidth="true" hidden="false" outlineLevel="0" max="14340" min="14340" style="0" width="7.33"/>
    <col collapsed="false" customWidth="true" hidden="false" outlineLevel="0" max="14341" min="14341" style="0" width="16.33"/>
    <col collapsed="false" customWidth="true" hidden="true" outlineLevel="0" max="14342" min="14342" style="0" width="11.53"/>
    <col collapsed="false" customWidth="true" hidden="false" outlineLevel="0" max="14343" min="14343" style="0" width="14.88"/>
    <col collapsed="false" customWidth="true" hidden="false" outlineLevel="0" max="14344" min="14344" style="0" width="19.11"/>
    <col collapsed="false" customWidth="true" hidden="false" outlineLevel="0" max="14345" min="14345" style="0" width="15.11"/>
    <col collapsed="false" customWidth="true" hidden="false" outlineLevel="0" max="14593" min="14593" style="0" width="8"/>
    <col collapsed="false" customWidth="true" hidden="false" outlineLevel="0" max="14594" min="14594" style="0" width="39.56"/>
    <col collapsed="false" customWidth="true" hidden="false" outlineLevel="0" max="14595" min="14595" style="0" width="8.56"/>
    <col collapsed="false" customWidth="true" hidden="false" outlineLevel="0" max="14596" min="14596" style="0" width="7.33"/>
    <col collapsed="false" customWidth="true" hidden="false" outlineLevel="0" max="14597" min="14597" style="0" width="16.33"/>
    <col collapsed="false" customWidth="true" hidden="true" outlineLevel="0" max="14598" min="14598" style="0" width="11.53"/>
    <col collapsed="false" customWidth="true" hidden="false" outlineLevel="0" max="14599" min="14599" style="0" width="14.88"/>
    <col collapsed="false" customWidth="true" hidden="false" outlineLevel="0" max="14600" min="14600" style="0" width="19.11"/>
    <col collapsed="false" customWidth="true" hidden="false" outlineLevel="0" max="14601" min="14601" style="0" width="15.11"/>
    <col collapsed="false" customWidth="true" hidden="false" outlineLevel="0" max="14849" min="14849" style="0" width="8"/>
    <col collapsed="false" customWidth="true" hidden="false" outlineLevel="0" max="14850" min="14850" style="0" width="39.56"/>
    <col collapsed="false" customWidth="true" hidden="false" outlineLevel="0" max="14851" min="14851" style="0" width="8.56"/>
    <col collapsed="false" customWidth="true" hidden="false" outlineLevel="0" max="14852" min="14852" style="0" width="7.33"/>
    <col collapsed="false" customWidth="true" hidden="false" outlineLevel="0" max="14853" min="14853" style="0" width="16.33"/>
    <col collapsed="false" customWidth="true" hidden="true" outlineLevel="0" max="14854" min="14854" style="0" width="11.53"/>
    <col collapsed="false" customWidth="true" hidden="false" outlineLevel="0" max="14855" min="14855" style="0" width="14.88"/>
    <col collapsed="false" customWidth="true" hidden="false" outlineLevel="0" max="14856" min="14856" style="0" width="19.11"/>
    <col collapsed="false" customWidth="true" hidden="false" outlineLevel="0" max="14857" min="14857" style="0" width="15.11"/>
    <col collapsed="false" customWidth="true" hidden="false" outlineLevel="0" max="15105" min="15105" style="0" width="8"/>
    <col collapsed="false" customWidth="true" hidden="false" outlineLevel="0" max="15106" min="15106" style="0" width="39.56"/>
    <col collapsed="false" customWidth="true" hidden="false" outlineLevel="0" max="15107" min="15107" style="0" width="8.56"/>
    <col collapsed="false" customWidth="true" hidden="false" outlineLevel="0" max="15108" min="15108" style="0" width="7.33"/>
    <col collapsed="false" customWidth="true" hidden="false" outlineLevel="0" max="15109" min="15109" style="0" width="16.33"/>
    <col collapsed="false" customWidth="true" hidden="true" outlineLevel="0" max="15110" min="15110" style="0" width="11.53"/>
    <col collapsed="false" customWidth="true" hidden="false" outlineLevel="0" max="15111" min="15111" style="0" width="14.88"/>
    <col collapsed="false" customWidth="true" hidden="false" outlineLevel="0" max="15112" min="15112" style="0" width="19.11"/>
    <col collapsed="false" customWidth="true" hidden="false" outlineLevel="0" max="15113" min="15113" style="0" width="15.11"/>
    <col collapsed="false" customWidth="true" hidden="false" outlineLevel="0" max="15361" min="15361" style="0" width="8"/>
    <col collapsed="false" customWidth="true" hidden="false" outlineLevel="0" max="15362" min="15362" style="0" width="39.56"/>
    <col collapsed="false" customWidth="true" hidden="false" outlineLevel="0" max="15363" min="15363" style="0" width="8.56"/>
    <col collapsed="false" customWidth="true" hidden="false" outlineLevel="0" max="15364" min="15364" style="0" width="7.33"/>
    <col collapsed="false" customWidth="true" hidden="false" outlineLevel="0" max="15365" min="15365" style="0" width="16.33"/>
    <col collapsed="false" customWidth="true" hidden="true" outlineLevel="0" max="15366" min="15366" style="0" width="11.53"/>
    <col collapsed="false" customWidth="true" hidden="false" outlineLevel="0" max="15367" min="15367" style="0" width="14.88"/>
    <col collapsed="false" customWidth="true" hidden="false" outlineLevel="0" max="15368" min="15368" style="0" width="19.11"/>
    <col collapsed="false" customWidth="true" hidden="false" outlineLevel="0" max="15369" min="15369" style="0" width="15.11"/>
    <col collapsed="false" customWidth="true" hidden="false" outlineLevel="0" max="15617" min="15617" style="0" width="8"/>
    <col collapsed="false" customWidth="true" hidden="false" outlineLevel="0" max="15618" min="15618" style="0" width="39.56"/>
    <col collapsed="false" customWidth="true" hidden="false" outlineLevel="0" max="15619" min="15619" style="0" width="8.56"/>
    <col collapsed="false" customWidth="true" hidden="false" outlineLevel="0" max="15620" min="15620" style="0" width="7.33"/>
    <col collapsed="false" customWidth="true" hidden="false" outlineLevel="0" max="15621" min="15621" style="0" width="16.33"/>
    <col collapsed="false" customWidth="true" hidden="true" outlineLevel="0" max="15622" min="15622" style="0" width="11.53"/>
    <col collapsed="false" customWidth="true" hidden="false" outlineLevel="0" max="15623" min="15623" style="0" width="14.88"/>
    <col collapsed="false" customWidth="true" hidden="false" outlineLevel="0" max="15624" min="15624" style="0" width="19.11"/>
    <col collapsed="false" customWidth="true" hidden="false" outlineLevel="0" max="15625" min="15625" style="0" width="15.11"/>
    <col collapsed="false" customWidth="true" hidden="false" outlineLevel="0" max="15873" min="15873" style="0" width="8"/>
    <col collapsed="false" customWidth="true" hidden="false" outlineLevel="0" max="15874" min="15874" style="0" width="39.56"/>
    <col collapsed="false" customWidth="true" hidden="false" outlineLevel="0" max="15875" min="15875" style="0" width="8.56"/>
    <col collapsed="false" customWidth="true" hidden="false" outlineLevel="0" max="15876" min="15876" style="0" width="7.33"/>
    <col collapsed="false" customWidth="true" hidden="false" outlineLevel="0" max="15877" min="15877" style="0" width="16.33"/>
    <col collapsed="false" customWidth="true" hidden="true" outlineLevel="0" max="15878" min="15878" style="0" width="11.53"/>
    <col collapsed="false" customWidth="true" hidden="false" outlineLevel="0" max="15879" min="15879" style="0" width="14.88"/>
    <col collapsed="false" customWidth="true" hidden="false" outlineLevel="0" max="15880" min="15880" style="0" width="19.11"/>
    <col collapsed="false" customWidth="true" hidden="false" outlineLevel="0" max="15881" min="15881" style="0" width="15.11"/>
    <col collapsed="false" customWidth="true" hidden="false" outlineLevel="0" max="16129" min="16129" style="0" width="8"/>
    <col collapsed="false" customWidth="true" hidden="false" outlineLevel="0" max="16130" min="16130" style="0" width="39.56"/>
    <col collapsed="false" customWidth="true" hidden="false" outlineLevel="0" max="16131" min="16131" style="0" width="8.56"/>
    <col collapsed="false" customWidth="true" hidden="false" outlineLevel="0" max="16132" min="16132" style="0" width="7.33"/>
    <col collapsed="false" customWidth="true" hidden="false" outlineLevel="0" max="16133" min="16133" style="0" width="16.33"/>
    <col collapsed="false" customWidth="true" hidden="true" outlineLevel="0" max="16134" min="16134" style="0" width="11.53"/>
    <col collapsed="false" customWidth="true" hidden="false" outlineLevel="0" max="16135" min="16135" style="0" width="14.88"/>
    <col collapsed="false" customWidth="true" hidden="false" outlineLevel="0" max="16136" min="16136" style="0" width="19.11"/>
    <col collapsed="false" customWidth="true" hidden="false" outlineLevel="0" max="16137" min="16137" style="0" width="15.11"/>
  </cols>
  <sheetData>
    <row r="1" customFormat="false" ht="13.5" hidden="false" customHeight="true" outlineLevel="0" collapsed="false">
      <c r="A1" s="270" t="s">
        <v>429</v>
      </c>
      <c r="B1" s="271" t="s">
        <v>430</v>
      </c>
      <c r="C1" s="270" t="s">
        <v>431</v>
      </c>
      <c r="D1" s="272" t="s">
        <v>432</v>
      </c>
      <c r="E1" s="273" t="s">
        <v>433</v>
      </c>
      <c r="F1" s="273" t="s">
        <v>434</v>
      </c>
      <c r="G1" s="273" t="s">
        <v>435</v>
      </c>
      <c r="H1" s="273" t="s">
        <v>436</v>
      </c>
      <c r="I1" s="273" t="s">
        <v>437</v>
      </c>
    </row>
    <row r="2" customFormat="false" ht="18.75" hidden="false" customHeight="true" outlineLevel="0" collapsed="false">
      <c r="A2" s="270"/>
      <c r="B2" s="271"/>
      <c r="C2" s="270"/>
      <c r="D2" s="272"/>
      <c r="E2" s="273"/>
      <c r="F2" s="273"/>
      <c r="G2" s="273"/>
      <c r="H2" s="273"/>
      <c r="I2" s="273"/>
    </row>
    <row r="3" customFormat="false" ht="18.75" hidden="false" customHeight="true" outlineLevel="0" collapsed="false">
      <c r="A3" s="109"/>
      <c r="E3" s="274"/>
      <c r="F3" s="274"/>
      <c r="G3" s="275"/>
      <c r="H3" s="274"/>
      <c r="I3" s="275"/>
    </row>
    <row r="4" customFormat="false" ht="23.25" hidden="false" customHeight="true" outlineLevel="0" collapsed="false">
      <c r="A4" s="276"/>
      <c r="B4" s="277" t="s">
        <v>438</v>
      </c>
      <c r="C4" s="278"/>
      <c r="D4" s="279"/>
      <c r="E4" s="280"/>
      <c r="F4" s="280"/>
      <c r="G4" s="281"/>
      <c r="H4" s="281"/>
      <c r="I4" s="281"/>
    </row>
    <row r="5" customFormat="false" ht="18.75" hidden="false" customHeight="true" outlineLevel="0" collapsed="false">
      <c r="A5" s="276"/>
      <c r="B5" s="282"/>
      <c r="C5" s="278"/>
      <c r="D5" s="279"/>
      <c r="E5" s="280"/>
      <c r="F5" s="280"/>
      <c r="G5" s="281"/>
      <c r="H5" s="281"/>
      <c r="I5" s="281"/>
    </row>
    <row r="6" customFormat="false" ht="12" hidden="false" customHeight="true" outlineLevel="0" collapsed="false">
      <c r="A6" s="283" t="s">
        <v>439</v>
      </c>
      <c r="B6" s="284" t="s">
        <v>440</v>
      </c>
      <c r="C6" s="285" t="s">
        <v>387</v>
      </c>
      <c r="D6" s="286" t="s">
        <v>441</v>
      </c>
      <c r="E6" s="287"/>
      <c r="F6" s="288"/>
      <c r="G6" s="289"/>
      <c r="H6" s="290" t="n">
        <f aca="false">D6*E6</f>
        <v>0</v>
      </c>
      <c r="I6" s="289"/>
    </row>
    <row r="7" customFormat="false" ht="12" hidden="false" customHeight="true" outlineLevel="0" collapsed="false">
      <c r="A7" s="283"/>
      <c r="B7" s="291" t="s">
        <v>442</v>
      </c>
      <c r="C7" s="285"/>
      <c r="D7" s="286"/>
      <c r="E7" s="287"/>
      <c r="F7" s="292" t="n">
        <v>20</v>
      </c>
      <c r="G7" s="290" t="n">
        <f aca="false">ROUND(E6*F7/100,0)</f>
        <v>0</v>
      </c>
      <c r="H7" s="293"/>
      <c r="I7" s="294" t="n">
        <f aca="false">G7*D6</f>
        <v>0</v>
      </c>
    </row>
    <row r="8" customFormat="false" ht="12" hidden="false" customHeight="true" outlineLevel="0" collapsed="false">
      <c r="A8" s="283"/>
      <c r="B8" s="284" t="s">
        <v>443</v>
      </c>
      <c r="C8" s="285" t="s">
        <v>387</v>
      </c>
      <c r="D8" s="286" t="s">
        <v>441</v>
      </c>
      <c r="E8" s="287"/>
      <c r="F8" s="288"/>
      <c r="G8" s="289"/>
      <c r="H8" s="290" t="n">
        <f aca="false">D8*E8</f>
        <v>0</v>
      </c>
      <c r="I8" s="289"/>
    </row>
    <row r="9" customFormat="false" ht="12" hidden="false" customHeight="true" outlineLevel="0" collapsed="false">
      <c r="A9" s="283"/>
      <c r="B9" s="291" t="s">
        <v>444</v>
      </c>
      <c r="C9" s="285"/>
      <c r="D9" s="286"/>
      <c r="E9" s="287"/>
      <c r="F9" s="292" t="n">
        <v>40</v>
      </c>
      <c r="G9" s="290" t="n">
        <f aca="false">ROUND(E8*F9/100,0)</f>
        <v>0</v>
      </c>
      <c r="H9" s="293"/>
      <c r="I9" s="294" t="n">
        <f aca="false">G9*D8</f>
        <v>0</v>
      </c>
    </row>
    <row r="10" customFormat="false" ht="12" hidden="false" customHeight="true" outlineLevel="0" collapsed="false">
      <c r="A10" s="283"/>
      <c r="B10" s="284" t="s">
        <v>445</v>
      </c>
      <c r="C10" s="285" t="s">
        <v>446</v>
      </c>
      <c r="D10" s="286" t="s">
        <v>441</v>
      </c>
      <c r="E10" s="287"/>
      <c r="F10" s="288"/>
      <c r="G10" s="289"/>
      <c r="H10" s="290" t="n">
        <f aca="false">D10*E10</f>
        <v>0</v>
      </c>
      <c r="I10" s="289"/>
    </row>
    <row r="11" customFormat="false" ht="12" hidden="false" customHeight="true" outlineLevel="0" collapsed="false">
      <c r="A11" s="283"/>
      <c r="B11" s="291"/>
      <c r="C11" s="285"/>
      <c r="D11" s="286"/>
      <c r="E11" s="287"/>
      <c r="F11" s="292" t="n">
        <v>40</v>
      </c>
      <c r="G11" s="290" t="n">
        <f aca="false">ROUND(E10*F11/100,0)</f>
        <v>0</v>
      </c>
      <c r="H11" s="293"/>
      <c r="I11" s="294" t="n">
        <f aca="false">G11*D10</f>
        <v>0</v>
      </c>
    </row>
    <row r="12" customFormat="false" ht="12" hidden="false" customHeight="true" outlineLevel="0" collapsed="false">
      <c r="A12" s="295" t="s">
        <v>447</v>
      </c>
      <c r="B12" s="284" t="s">
        <v>448</v>
      </c>
      <c r="C12" s="285" t="s">
        <v>387</v>
      </c>
      <c r="D12" s="286" t="s">
        <v>441</v>
      </c>
      <c r="E12" s="287"/>
      <c r="F12" s="292"/>
      <c r="G12" s="289"/>
      <c r="H12" s="290" t="n">
        <f aca="false">D12*E12</f>
        <v>0</v>
      </c>
      <c r="I12" s="289"/>
    </row>
    <row r="13" customFormat="false" ht="12" hidden="false" customHeight="true" outlineLevel="0" collapsed="false">
      <c r="A13" s="295"/>
      <c r="B13" s="291" t="s">
        <v>449</v>
      </c>
      <c r="C13" s="285"/>
      <c r="D13" s="286"/>
      <c r="E13" s="287"/>
      <c r="F13" s="292" t="n">
        <v>40</v>
      </c>
      <c r="G13" s="290" t="n">
        <f aca="false">ROUND(E12*F13/100,0)</f>
        <v>0</v>
      </c>
      <c r="H13" s="293"/>
      <c r="I13" s="294" t="n">
        <f aca="false">G13*D12</f>
        <v>0</v>
      </c>
    </row>
    <row r="14" customFormat="false" ht="12" hidden="false" customHeight="true" outlineLevel="0" collapsed="false">
      <c r="A14" s="295" t="s">
        <v>450</v>
      </c>
      <c r="B14" s="284" t="s">
        <v>451</v>
      </c>
      <c r="C14" s="285" t="s">
        <v>387</v>
      </c>
      <c r="D14" s="286" t="s">
        <v>441</v>
      </c>
      <c r="E14" s="287"/>
      <c r="F14" s="292"/>
      <c r="G14" s="289"/>
      <c r="H14" s="290" t="n">
        <f aca="false">D14*E14</f>
        <v>0</v>
      </c>
      <c r="I14" s="289"/>
    </row>
    <row r="15" customFormat="false" ht="12" hidden="false" customHeight="true" outlineLevel="0" collapsed="false">
      <c r="A15" s="295"/>
      <c r="B15" s="291" t="s">
        <v>452</v>
      </c>
      <c r="C15" s="285"/>
      <c r="D15" s="286"/>
      <c r="E15" s="287"/>
      <c r="F15" s="292" t="n">
        <v>40</v>
      </c>
      <c r="G15" s="290" t="n">
        <f aca="false">ROUND(E14*F15/100,0)</f>
        <v>0</v>
      </c>
      <c r="H15" s="293"/>
      <c r="I15" s="294" t="n">
        <f aca="false">G15*D14</f>
        <v>0</v>
      </c>
    </row>
    <row r="16" customFormat="false" ht="12" hidden="false" customHeight="true" outlineLevel="0" collapsed="false">
      <c r="A16" s="295" t="s">
        <v>453</v>
      </c>
      <c r="B16" s="291" t="s">
        <v>454</v>
      </c>
      <c r="C16" s="285" t="s">
        <v>387</v>
      </c>
      <c r="D16" s="286" t="s">
        <v>441</v>
      </c>
      <c r="E16" s="287"/>
      <c r="F16" s="292"/>
      <c r="G16" s="289"/>
      <c r="H16" s="290" t="n">
        <f aca="false">D16*E16</f>
        <v>0</v>
      </c>
      <c r="I16" s="289"/>
    </row>
    <row r="17" customFormat="false" ht="12" hidden="false" customHeight="true" outlineLevel="0" collapsed="false">
      <c r="A17" s="295"/>
      <c r="B17" s="291" t="s">
        <v>455</v>
      </c>
      <c r="C17" s="285"/>
      <c r="D17" s="286"/>
      <c r="E17" s="287"/>
      <c r="F17" s="292" t="n">
        <v>40</v>
      </c>
      <c r="G17" s="290" t="n">
        <f aca="false">ROUND(E16*F17/100,0)</f>
        <v>0</v>
      </c>
      <c r="H17" s="293"/>
      <c r="I17" s="294" t="n">
        <f aca="false">G17*D16</f>
        <v>0</v>
      </c>
    </row>
    <row r="18" customFormat="false" ht="12" hidden="false" customHeight="true" outlineLevel="0" collapsed="false">
      <c r="A18" s="295" t="s">
        <v>456</v>
      </c>
      <c r="B18" s="291" t="s">
        <v>454</v>
      </c>
      <c r="C18" s="285" t="s">
        <v>387</v>
      </c>
      <c r="D18" s="286" t="s">
        <v>51</v>
      </c>
      <c r="E18" s="287"/>
      <c r="F18" s="292"/>
      <c r="G18" s="289"/>
      <c r="H18" s="290" t="n">
        <f aca="false">D18*E18</f>
        <v>0</v>
      </c>
      <c r="I18" s="289"/>
    </row>
    <row r="19" customFormat="false" ht="12" hidden="false" customHeight="true" outlineLevel="0" collapsed="false">
      <c r="A19" s="295"/>
      <c r="B19" s="291" t="s">
        <v>457</v>
      </c>
      <c r="C19" s="285"/>
      <c r="D19" s="286"/>
      <c r="E19" s="287"/>
      <c r="F19" s="292" t="n">
        <v>40</v>
      </c>
      <c r="G19" s="290" t="n">
        <f aca="false">ROUND(E18*F19/100,0)</f>
        <v>0</v>
      </c>
      <c r="H19" s="293"/>
      <c r="I19" s="294" t="n">
        <f aca="false">G19*D18</f>
        <v>0</v>
      </c>
    </row>
    <row r="20" customFormat="false" ht="12" hidden="false" customHeight="true" outlineLevel="0" collapsed="false">
      <c r="A20" s="295" t="s">
        <v>458</v>
      </c>
      <c r="B20" s="296" t="s">
        <v>459</v>
      </c>
      <c r="C20" s="285" t="s">
        <v>151</v>
      </c>
      <c r="D20" s="286" t="s">
        <v>460</v>
      </c>
      <c r="E20" s="287"/>
      <c r="F20" s="292"/>
      <c r="G20" s="289"/>
      <c r="H20" s="290" t="n">
        <f aca="false">D20*E20</f>
        <v>0</v>
      </c>
      <c r="I20" s="289"/>
    </row>
    <row r="21" customFormat="false" ht="12" hidden="false" customHeight="true" outlineLevel="0" collapsed="false">
      <c r="A21" s="295"/>
      <c r="B21" s="296" t="s">
        <v>461</v>
      </c>
      <c r="C21" s="285"/>
      <c r="D21" s="286"/>
      <c r="E21" s="287"/>
      <c r="F21" s="292" t="n">
        <v>40</v>
      </c>
      <c r="G21" s="290" t="n">
        <f aca="false">ROUND(E20*F21/100,0)</f>
        <v>0</v>
      </c>
      <c r="H21" s="293"/>
      <c r="I21" s="294" t="n">
        <f aca="false">G21*D20</f>
        <v>0</v>
      </c>
    </row>
    <row r="22" customFormat="false" ht="12" hidden="false" customHeight="true" outlineLevel="0" collapsed="false">
      <c r="A22" s="295" t="s">
        <v>462</v>
      </c>
      <c r="B22" s="296" t="s">
        <v>463</v>
      </c>
      <c r="C22" s="285" t="s">
        <v>151</v>
      </c>
      <c r="D22" s="286" t="s">
        <v>464</v>
      </c>
      <c r="E22" s="287"/>
      <c r="F22" s="292"/>
      <c r="G22" s="289"/>
      <c r="H22" s="290" t="n">
        <f aca="false">D22*E22</f>
        <v>0</v>
      </c>
      <c r="I22" s="289"/>
    </row>
    <row r="23" customFormat="false" ht="12" hidden="false" customHeight="true" outlineLevel="0" collapsed="false">
      <c r="A23" s="295"/>
      <c r="B23" s="296" t="s">
        <v>465</v>
      </c>
      <c r="C23" s="285"/>
      <c r="D23" s="286"/>
      <c r="E23" s="287"/>
      <c r="F23" s="292" t="n">
        <v>40</v>
      </c>
      <c r="G23" s="290" t="n">
        <f aca="false">ROUND(E22*F23/100,0)</f>
        <v>0</v>
      </c>
      <c r="H23" s="293"/>
      <c r="I23" s="294" t="n">
        <f aca="false">G23*D22</f>
        <v>0</v>
      </c>
    </row>
    <row r="24" customFormat="false" ht="12" hidden="false" customHeight="true" outlineLevel="0" collapsed="false">
      <c r="A24" s="295"/>
      <c r="B24" s="296"/>
      <c r="C24" s="285"/>
      <c r="D24" s="286"/>
      <c r="E24" s="287"/>
      <c r="F24" s="292"/>
      <c r="G24" s="289"/>
      <c r="H24" s="290"/>
      <c r="I24" s="289"/>
    </row>
    <row r="25" customFormat="false" ht="12" hidden="false" customHeight="true" outlineLevel="0" collapsed="false">
      <c r="A25" s="295"/>
      <c r="B25" s="296"/>
      <c r="C25" s="285"/>
      <c r="D25" s="286"/>
      <c r="E25" s="287"/>
      <c r="F25" s="292"/>
      <c r="G25" s="290"/>
      <c r="H25" s="293"/>
      <c r="I25" s="294"/>
    </row>
    <row r="26" customFormat="false" ht="28.5" hidden="false" customHeight="true" outlineLevel="0" collapsed="false">
      <c r="A26" s="297"/>
      <c r="B26" s="298" t="s">
        <v>466</v>
      </c>
      <c r="C26" s="299"/>
      <c r="D26" s="300"/>
      <c r="E26" s="300"/>
      <c r="F26" s="300"/>
      <c r="G26" s="300"/>
      <c r="H26" s="301" t="n">
        <f aca="false">SUM(H6:H25)</f>
        <v>0</v>
      </c>
      <c r="I26" s="301" t="n">
        <f aca="false">SUM(I6:I25)</f>
        <v>0</v>
      </c>
    </row>
    <row r="27" customFormat="false" ht="18.75" hidden="false" customHeight="true" outlineLevel="0" collapsed="false"/>
    <row r="28" customFormat="false" ht="18.75" hidden="false" customHeight="true" outlineLevel="0" collapsed="false">
      <c r="A28" s="109"/>
      <c r="E28" s="274"/>
      <c r="F28" s="274"/>
      <c r="G28" s="275"/>
      <c r="H28" s="274"/>
      <c r="I28" s="275"/>
    </row>
    <row r="29" customFormat="false" ht="23.25" hidden="false" customHeight="true" outlineLevel="0" collapsed="false">
      <c r="A29" s="276"/>
      <c r="B29" s="277" t="s">
        <v>467</v>
      </c>
      <c r="C29" s="278"/>
      <c r="D29" s="279"/>
      <c r="E29" s="280"/>
      <c r="F29" s="280"/>
      <c r="G29" s="281"/>
      <c r="H29" s="281"/>
      <c r="I29" s="281"/>
    </row>
    <row r="30" customFormat="false" ht="18.75" hidden="false" customHeight="true" outlineLevel="0" collapsed="false">
      <c r="A30" s="276"/>
      <c r="C30" s="278"/>
      <c r="D30" s="279"/>
      <c r="E30" s="280"/>
      <c r="F30" s="280"/>
      <c r="G30" s="281"/>
      <c r="H30" s="281"/>
      <c r="I30" s="281"/>
    </row>
    <row r="31" customFormat="false" ht="26.25" hidden="false" customHeight="true" outlineLevel="0" collapsed="false">
      <c r="A31" s="295" t="s">
        <v>468</v>
      </c>
      <c r="B31" s="302" t="s">
        <v>469</v>
      </c>
      <c r="C31" s="285" t="s">
        <v>446</v>
      </c>
      <c r="D31" s="286" t="s">
        <v>441</v>
      </c>
      <c r="E31" s="287"/>
      <c r="F31" s="292"/>
      <c r="G31" s="289"/>
      <c r="H31" s="290" t="n">
        <f aca="false">D31*E31</f>
        <v>0</v>
      </c>
      <c r="I31" s="289"/>
    </row>
    <row r="32" customFormat="false" ht="12" hidden="false" customHeight="true" outlineLevel="0" collapsed="false">
      <c r="A32" s="295"/>
      <c r="B32" s="296"/>
      <c r="C32" s="285"/>
      <c r="D32" s="286"/>
      <c r="E32" s="287"/>
      <c r="F32" s="292" t="n">
        <v>0</v>
      </c>
      <c r="G32" s="290" t="n">
        <f aca="false">ROUND(E31*F32/100,0)</f>
        <v>0</v>
      </c>
      <c r="H32" s="293"/>
      <c r="I32" s="294" t="n">
        <f aca="false">G32*D31</f>
        <v>0</v>
      </c>
    </row>
    <row r="33" customFormat="false" ht="12" hidden="false" customHeight="true" outlineLevel="0" collapsed="false">
      <c r="A33" s="295" t="s">
        <v>470</v>
      </c>
      <c r="B33" s="296" t="s">
        <v>471</v>
      </c>
      <c r="C33" s="285" t="s">
        <v>446</v>
      </c>
      <c r="D33" s="286" t="s">
        <v>441</v>
      </c>
      <c r="E33" s="287"/>
      <c r="F33" s="292"/>
      <c r="G33" s="289"/>
      <c r="H33" s="290" t="n">
        <f aca="false">D33*E33</f>
        <v>0</v>
      </c>
      <c r="I33" s="289"/>
    </row>
    <row r="34" customFormat="false" ht="12" hidden="false" customHeight="true" outlineLevel="0" collapsed="false">
      <c r="A34" s="295"/>
      <c r="B34" s="296"/>
      <c r="C34" s="285"/>
      <c r="D34" s="286"/>
      <c r="E34" s="287"/>
      <c r="F34" s="292" t="n">
        <v>0</v>
      </c>
      <c r="G34" s="290" t="n">
        <f aca="false">ROUND(E33*F34/100,0)</f>
        <v>0</v>
      </c>
      <c r="H34" s="293"/>
      <c r="I34" s="294" t="n">
        <f aca="false">G34*D33</f>
        <v>0</v>
      </c>
    </row>
    <row r="35" customFormat="false" ht="12" hidden="false" customHeight="true" outlineLevel="0" collapsed="false">
      <c r="A35" s="295" t="s">
        <v>472</v>
      </c>
      <c r="B35" s="296" t="s">
        <v>473</v>
      </c>
      <c r="C35" s="285" t="s">
        <v>446</v>
      </c>
      <c r="D35" s="286" t="s">
        <v>441</v>
      </c>
      <c r="E35" s="287"/>
      <c r="F35" s="292"/>
      <c r="G35" s="289"/>
      <c r="H35" s="290" t="n">
        <f aca="false">D35*E35</f>
        <v>0</v>
      </c>
      <c r="I35" s="289"/>
    </row>
    <row r="36" customFormat="false" ht="12" hidden="false" customHeight="true" outlineLevel="0" collapsed="false">
      <c r="A36" s="295"/>
      <c r="B36" s="296"/>
      <c r="C36" s="285"/>
      <c r="D36" s="286"/>
      <c r="E36" s="287"/>
      <c r="F36" s="292" t="n">
        <v>0</v>
      </c>
      <c r="G36" s="290" t="n">
        <f aca="false">ROUND(E35*F36/100,0)</f>
        <v>0</v>
      </c>
      <c r="H36" s="293"/>
      <c r="I36" s="294" t="n">
        <f aca="false">G36*D35</f>
        <v>0</v>
      </c>
    </row>
    <row r="37" customFormat="false" ht="12" hidden="false" customHeight="true" outlineLevel="0" collapsed="false">
      <c r="A37" s="295" t="s">
        <v>474</v>
      </c>
      <c r="B37" s="296" t="s">
        <v>475</v>
      </c>
      <c r="C37" s="285" t="s">
        <v>446</v>
      </c>
      <c r="D37" s="286" t="s">
        <v>441</v>
      </c>
      <c r="E37" s="287"/>
      <c r="F37" s="292"/>
      <c r="G37" s="289"/>
      <c r="H37" s="290" t="n">
        <f aca="false">D37*E37</f>
        <v>0</v>
      </c>
      <c r="I37" s="289"/>
    </row>
    <row r="38" customFormat="false" ht="12" hidden="false" customHeight="true" outlineLevel="0" collapsed="false">
      <c r="A38" s="295"/>
      <c r="B38" s="296"/>
      <c r="C38" s="285"/>
      <c r="D38" s="286"/>
      <c r="E38" s="287"/>
      <c r="F38" s="292" t="n">
        <v>0</v>
      </c>
      <c r="G38" s="290" t="n">
        <f aca="false">ROUND(E37*F38/100,0)</f>
        <v>0</v>
      </c>
      <c r="H38" s="290"/>
      <c r="I38" s="294" t="n">
        <f aca="false">G38*D37</f>
        <v>0</v>
      </c>
    </row>
    <row r="39" customFormat="false" ht="12" hidden="false" customHeight="true" outlineLevel="0" collapsed="false">
      <c r="A39" s="295" t="s">
        <v>476</v>
      </c>
      <c r="B39" s="296" t="s">
        <v>477</v>
      </c>
      <c r="C39" s="285" t="s">
        <v>446</v>
      </c>
      <c r="D39" s="286" t="s">
        <v>441</v>
      </c>
      <c r="E39" s="287"/>
      <c r="F39" s="292"/>
      <c r="G39" s="289"/>
      <c r="H39" s="290" t="n">
        <f aca="false">D39*E39</f>
        <v>0</v>
      </c>
      <c r="I39" s="289"/>
    </row>
    <row r="40" customFormat="false" ht="12" hidden="false" customHeight="true" outlineLevel="0" collapsed="false">
      <c r="A40" s="295"/>
      <c r="B40" s="296"/>
      <c r="C40" s="285"/>
      <c r="D40" s="286"/>
      <c r="E40" s="287"/>
      <c r="F40" s="292" t="n">
        <v>0</v>
      </c>
      <c r="G40" s="290" t="n">
        <f aca="false">ROUND(E39*F40/100,0)</f>
        <v>0</v>
      </c>
      <c r="H40" s="293"/>
      <c r="I40" s="294" t="n">
        <f aca="false">G40*D39</f>
        <v>0</v>
      </c>
    </row>
    <row r="41" customFormat="false" ht="12" hidden="false" customHeight="true" outlineLevel="0" collapsed="false">
      <c r="A41" s="295" t="s">
        <v>478</v>
      </c>
      <c r="B41" s="296" t="s">
        <v>479</v>
      </c>
      <c r="C41" s="285" t="s">
        <v>446</v>
      </c>
      <c r="D41" s="286" t="s">
        <v>441</v>
      </c>
      <c r="E41" s="287"/>
      <c r="F41" s="292"/>
      <c r="G41" s="289"/>
      <c r="H41" s="290" t="n">
        <f aca="false">D41*E41</f>
        <v>0</v>
      </c>
      <c r="I41" s="289"/>
    </row>
    <row r="42" customFormat="false" ht="12" hidden="false" customHeight="true" outlineLevel="0" collapsed="false">
      <c r="A42" s="295"/>
      <c r="B42" s="296" t="s">
        <v>480</v>
      </c>
      <c r="C42" s="285"/>
      <c r="D42" s="286"/>
      <c r="E42" s="287"/>
      <c r="F42" s="292" t="n">
        <v>0</v>
      </c>
      <c r="G42" s="290" t="n">
        <f aca="false">ROUND(E41*F42/100,0)</f>
        <v>0</v>
      </c>
      <c r="H42" s="293"/>
      <c r="I42" s="294" t="n">
        <f aca="false">G42*D41</f>
        <v>0</v>
      </c>
    </row>
    <row r="43" customFormat="false" ht="12" hidden="false" customHeight="true" outlineLevel="0" collapsed="false">
      <c r="A43" s="295"/>
      <c r="B43" s="296"/>
      <c r="C43" s="285"/>
      <c r="D43" s="286"/>
      <c r="E43" s="287"/>
      <c r="F43" s="292"/>
      <c r="G43" s="289"/>
      <c r="H43" s="290"/>
      <c r="I43" s="289"/>
    </row>
    <row r="44" customFormat="false" ht="12" hidden="false" customHeight="true" outlineLevel="0" collapsed="false">
      <c r="A44" s="295"/>
      <c r="B44" s="296"/>
      <c r="C44" s="285"/>
      <c r="D44" s="286"/>
      <c r="E44" s="287"/>
      <c r="F44" s="292"/>
      <c r="G44" s="290"/>
      <c r="H44" s="293"/>
      <c r="I44" s="294"/>
    </row>
    <row r="45" customFormat="false" ht="28.5" hidden="false" customHeight="true" outlineLevel="0" collapsed="false">
      <c r="A45" s="297"/>
      <c r="B45" s="298" t="s">
        <v>466</v>
      </c>
      <c r="C45" s="299"/>
      <c r="D45" s="300"/>
      <c r="E45" s="300"/>
      <c r="F45" s="300"/>
      <c r="G45" s="300"/>
      <c r="H45" s="301" t="n">
        <f aca="false">SUM(H31:H44)</f>
        <v>0</v>
      </c>
      <c r="I45" s="301" t="n">
        <f aca="false">SUM(I31:I44)</f>
        <v>0</v>
      </c>
    </row>
    <row r="46" customFormat="false" ht="18.75" hidden="false" customHeight="true" outlineLevel="0" collapsed="false">
      <c r="A46" s="109"/>
      <c r="E46" s="274"/>
      <c r="F46" s="274"/>
      <c r="G46" s="275"/>
      <c r="H46" s="274"/>
      <c r="I46" s="275"/>
    </row>
    <row r="47" customFormat="false" ht="13.5" hidden="false" customHeight="false" outlineLevel="0" collapsed="false">
      <c r="A47" s="303" t="s">
        <v>481</v>
      </c>
      <c r="B47" s="304"/>
      <c r="C47" s="305"/>
      <c r="D47" s="304"/>
      <c r="E47" s="306"/>
      <c r="F47" s="307"/>
      <c r="G47" s="306"/>
      <c r="H47" s="307" t="n">
        <f aca="false">H45+I45+H26+I26</f>
        <v>0</v>
      </c>
      <c r="I47" s="307" t="s">
        <v>482</v>
      </c>
    </row>
  </sheetData>
  <sheetProtection algorithmName="SHA-512" hashValue="RXWsZPWMIQ2gLY+Vkpiv4X4alJnrP6xvLIa07CSIfdl7wNAVPw7yo97HZuMz2BP1ggX8iTQtGUjcWBMUH6s5yg==" saltValue="UmzZ9IlYZYjAQ5bejd7PSg==" spinCount="100000" sheet="true" objects="true" scenarios="true"/>
  <mergeCells count="5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6:A11"/>
    <mergeCell ref="C6:C7"/>
    <mergeCell ref="D6:D7"/>
    <mergeCell ref="C8:C9"/>
    <mergeCell ref="D8:D9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</mergeCells>
  <printOptions headings="false" gridLines="false" gridLinesSet="true" horizontalCentered="false" verticalCentered="false"/>
  <pageMargins left="0.236111111111111" right="0.236111111111111" top="0.470138888888889" bottom="0.331944444444444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sa Martin</dc:creator>
  <dc:description/>
  <dc:language>en-US</dc:language>
  <cp:lastModifiedBy>Petr Zajíček</cp:lastModifiedBy>
  <cp:lastPrinted>2024-02-13T15:36:25Z</cp:lastPrinted>
  <dcterms:modified xsi:type="dcterms:W3CDTF">2024-11-15T09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