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06-06-66 - Veřejné osv..." sheetId="3" state="visible" r:id="rId4"/>
    <sheet name="SO 06-15-64 - Kabelovod v..." sheetId="4" state="visible" r:id="rId5"/>
    <sheet name="SO 06-18-137.1 - Větev 4 ..." sheetId="5" state="visible" r:id="rId6"/>
    <sheet name="SO 06-18-137.2 - Větev 4 ..." sheetId="6" state="visible" r:id="rId7"/>
    <sheet name="SO 06-22-206 - Větev 4-1...." sheetId="7" state="visible" r:id="rId8"/>
    <sheet name="SO 06-27-206 - Větev 4-1...." sheetId="8" state="visible" r:id="rId9"/>
    <sheet name="SO 06-39-06 - Sadové úpra..." sheetId="9" state="visible" r:id="rId10"/>
    <sheet name="SO 100.1 - Napojení místn..." sheetId="10" state="visible" r:id="rId11"/>
    <sheet name="SO 100.2 - Napojení místn..." sheetId="11" state="visible" r:id="rId12"/>
    <sheet name="SO 100.3 - Účelová komuni..." sheetId="12" state="visible" r:id="rId13"/>
    <sheet name="SO 101.1 - Dočasné napoje..." sheetId="13" state="visible" r:id="rId14"/>
    <sheet name="SO 101.1b - Dočasné napoj..." sheetId="14" state="visible" r:id="rId15"/>
    <sheet name="SO 101.2 - Dočasné napoje..." sheetId="15" state="visible" r:id="rId16"/>
    <sheet name="SO 101.3 - Dočasná účelov...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Vedlejší rozpočt...'!$C$4:$J$39,'SO 001 - Vedlejší rozpočt...'!$C$45:$J$66,'SO 001 - Vedlejší rozpočt...'!$C$72:$K$122</definedName>
    <definedName function="false" hidden="false" localSheetId="1" name="_xlnm.Print_Titles" vbProcedure="false">'SO 001 - Vedlejší rozpočt...'!$84:$84</definedName>
    <definedName function="false" hidden="true" localSheetId="1" name="_xlnm._FilterDatabase" vbProcedure="false">'SO 001 - Vedlejší rozpočt...'!$C$84:$K$122</definedName>
    <definedName function="false" hidden="false" localSheetId="2" name="_xlnm.Print_Area" vbProcedure="false">'SO 06-06-66 - Veřejné osv...'!$C$4:$J$39,'SO 06-06-66 - Veřejné osv...'!$C$45:$J$71,'SO 06-06-66 - Veřejné osv...'!$C$77:$K$187</definedName>
    <definedName function="false" hidden="false" localSheetId="2" name="_xlnm.Print_Titles" vbProcedure="false">'SO 06-06-66 - Veřejné osv...'!$89:$89</definedName>
    <definedName function="false" hidden="true" localSheetId="2" name="_xlnm._FilterDatabase" vbProcedure="false">'SO 06-06-66 - Veřejné osv...'!$C$89:$K$187</definedName>
    <definedName function="false" hidden="false" localSheetId="3" name="_xlnm.Print_Area" vbProcedure="false">'SO 06-15-64 - Kabelovod v...'!$C$4:$J$39,'SO 06-15-64 - Kabelovod v...'!$C$45:$J$60,'SO 06-15-64 - Kabelovod v...'!$C$66:$K$109</definedName>
    <definedName function="false" hidden="false" localSheetId="3" name="_xlnm.Print_Titles" vbProcedure="false">'SO 06-15-64 - Kabelovod v...'!$78:$78</definedName>
    <definedName function="false" hidden="true" localSheetId="3" name="_xlnm._FilterDatabase" vbProcedure="false">'SO 06-15-64 - Kabelovod v...'!$C$78:$K$109</definedName>
    <definedName function="false" hidden="false" localSheetId="4" name="_xlnm.Print_Area" vbProcedure="false">'SO 06-18-137.1 - Větev 4 ...'!$C$4:$J$39,'SO 06-18-137.1 - Větev 4 ...'!$C$45:$J$71,'SO 06-18-137.1 - Větev 4 ...'!$C$77:$K$506</definedName>
    <definedName function="false" hidden="false" localSheetId="4" name="_xlnm.Print_Titles" vbProcedure="false">'SO 06-18-137.1 - Větev 4 ...'!$89:$89</definedName>
    <definedName function="false" hidden="true" localSheetId="4" name="_xlnm._FilterDatabase" vbProcedure="false">'SO 06-18-137.1 - Větev 4 ...'!$C$89:$K$506</definedName>
    <definedName function="false" hidden="false" localSheetId="5" name="_xlnm.Print_Area" vbProcedure="false">'SO 06-18-137.2 - Větev 4 ...'!$C$4:$J$39,'SO 06-18-137.2 - Větev 4 ...'!$C$45:$J$65,'SO 06-18-137.2 - Větev 4 ...'!$C$71:$K$154</definedName>
    <definedName function="false" hidden="false" localSheetId="5" name="_xlnm.Print_Titles" vbProcedure="false">'SO 06-18-137.2 - Větev 4 ...'!$83:$83</definedName>
    <definedName function="false" hidden="true" localSheetId="5" name="_xlnm._FilterDatabase" vbProcedure="false">'SO 06-18-137.2 - Větev 4 ...'!$C$83:$K$154</definedName>
    <definedName function="false" hidden="false" localSheetId="6" name="_xlnm.Print_Area" vbProcedure="false">'SO 06-22-206 - Větev 4-1....'!$C$4:$J$39,'SO 06-22-206 - Větev 4-1....'!$C$45:$J$70,'SO 06-22-206 - Větev 4-1....'!$C$76:$K$302</definedName>
    <definedName function="false" hidden="false" localSheetId="6" name="_xlnm.Print_Titles" vbProcedure="false">'SO 06-22-206 - Větev 4-1....'!$88:$88</definedName>
    <definedName function="false" hidden="true" localSheetId="6" name="_xlnm._FilterDatabase" vbProcedure="false">'SO 06-22-206 - Větev 4-1....'!$C$88:$K$302</definedName>
    <definedName function="false" hidden="false" localSheetId="7" name="_xlnm.Print_Area" vbProcedure="false">'SO 06-27-206 - Větev 4-1....'!$C$4:$J$39,'SO 06-27-206 - Větev 4-1....'!$C$45:$J$70,'SO 06-27-206 - Větev 4-1....'!$C$76:$K$325</definedName>
    <definedName function="false" hidden="false" localSheetId="7" name="_xlnm.Print_Titles" vbProcedure="false">'SO 06-27-206 - Větev 4-1....'!$88:$88</definedName>
    <definedName function="false" hidden="true" localSheetId="7" name="_xlnm._FilterDatabase" vbProcedure="false">'SO 06-27-206 - Větev 4-1....'!$C$88:$K$325</definedName>
    <definedName function="false" hidden="false" localSheetId="8" name="_xlnm.Print_Area" vbProcedure="false">'SO 06-39-06 - Sadové úpra...'!$C$4:$J$39,'SO 06-39-06 - Sadové úpra...'!$C$45:$J$64,'SO 06-39-06 - Sadové úpra...'!$C$70:$K$158</definedName>
    <definedName function="false" hidden="false" localSheetId="8" name="_xlnm.Print_Titles" vbProcedure="false">'SO 06-39-06 - Sadové úpra...'!$82:$82</definedName>
    <definedName function="false" hidden="true" localSheetId="8" name="_xlnm._FilterDatabase" vbProcedure="false">'SO 06-39-06 - Sadové úpra...'!$C$82:$K$158</definedName>
    <definedName function="false" hidden="false" localSheetId="9" name="_xlnm.Print_Area" vbProcedure="false">'SO 100.1 - Napojení místn...'!$C$4:$J$39,'SO 100.1 - Napojení místn...'!$C$45:$J$65,'SO 100.1 - Napojení místn...'!$C$71:$K$178</definedName>
    <definedName function="false" hidden="false" localSheetId="9" name="_xlnm.Print_Titles" vbProcedure="false">'SO 100.1 - Napojení místn...'!$83:$83</definedName>
    <definedName function="false" hidden="true" localSheetId="9" name="_xlnm._FilterDatabase" vbProcedure="false">'SO 100.1 - Napojení místn...'!$C$83:$K$178</definedName>
    <definedName function="false" hidden="false" localSheetId="10" name="_xlnm.Print_Area" vbProcedure="false">'SO 100.2 - Napojení místn...'!$C$4:$J$39,'SO 100.2 - Napojení místn...'!$C$45:$J$65,'SO 100.2 - Napojení místn...'!$C$71:$K$148</definedName>
    <definedName function="false" hidden="false" localSheetId="10" name="_xlnm.Print_Titles" vbProcedure="false">'SO 100.2 - Napojení místn...'!$83:$83</definedName>
    <definedName function="false" hidden="true" localSheetId="10" name="_xlnm._FilterDatabase" vbProcedure="false">'SO 100.2 - Napojení místn...'!$C$83:$K$148</definedName>
    <definedName function="false" hidden="false" localSheetId="11" name="_xlnm.Print_Area" vbProcedure="false">'SO 100.3 - Účelová komuni...'!$C$4:$J$39,'SO 100.3 - Účelová komuni...'!$C$45:$J$65,'SO 100.3 - Účelová komuni...'!$C$71:$K$212</definedName>
    <definedName function="false" hidden="false" localSheetId="11" name="_xlnm.Print_Titles" vbProcedure="false">'SO 100.3 - Účelová komuni...'!$83:$83</definedName>
    <definedName function="false" hidden="true" localSheetId="11" name="_xlnm._FilterDatabase" vbProcedure="false">'SO 100.3 - Účelová komuni...'!$C$83:$K$212</definedName>
    <definedName function="false" hidden="false" localSheetId="12" name="_xlnm.Print_Area" vbProcedure="false">'SO 101.1 - Dočasné napoje...'!$C$4:$J$39,'SO 101.1 - Dočasné napoje...'!$C$45:$J$65,'SO 101.1 - Dočasné napoje...'!$C$71:$K$172</definedName>
    <definedName function="false" hidden="false" localSheetId="12" name="_xlnm.Print_Titles" vbProcedure="false">'SO 101.1 - Dočasné napoje...'!$83:$83</definedName>
    <definedName function="false" hidden="true" localSheetId="12" name="_xlnm._FilterDatabase" vbProcedure="false">'SO 101.1 - Dočasné napoje...'!$C$83:$K$172</definedName>
    <definedName function="false" hidden="false" localSheetId="13" name="_xlnm.Print_Area" vbProcedure="false">'SO 101.1b - Dočasné napoj...'!$C$4:$J$39,'SO 101.1b - Dočasné napoj...'!$C$45:$J$69,'SO 101.1b - Dočasné napoj...'!$C$75:$K$205</definedName>
    <definedName function="false" hidden="false" localSheetId="13" name="_xlnm.Print_Titles" vbProcedure="false">'SO 101.1b - Dočasné napoj...'!$87:$87</definedName>
    <definedName function="false" hidden="true" localSheetId="13" name="_xlnm._FilterDatabase" vbProcedure="false">'SO 101.1b - Dočasné napoj...'!$C$87:$K$205</definedName>
    <definedName function="false" hidden="false" localSheetId="14" name="_xlnm.Print_Area" vbProcedure="false">'SO 101.2 - Dočasné napoje...'!$C$4:$J$39,'SO 101.2 - Dočasné napoje...'!$C$45:$J$65,'SO 101.2 - Dočasné napoje...'!$C$71:$K$148</definedName>
    <definedName function="false" hidden="false" localSheetId="14" name="_xlnm.Print_Titles" vbProcedure="false">'SO 101.2 - Dočasné napoje...'!$83:$83</definedName>
    <definedName function="false" hidden="true" localSheetId="14" name="_xlnm._FilterDatabase" vbProcedure="false">'SO 101.2 - Dočasné napoje...'!$C$83:$K$148</definedName>
    <definedName function="false" hidden="false" localSheetId="15" name="_xlnm.Print_Area" vbProcedure="false">'SO 101.3 - Dočasná účelov...'!$C$4:$J$39,'SO 101.3 - Dočasná účelov...'!$C$45:$J$66,'SO 101.3 - Dočasná účelov...'!$C$72:$K$216</definedName>
    <definedName function="false" hidden="false" localSheetId="15" name="_xlnm.Print_Titles" vbProcedure="false">'SO 101.3 - Dočasná účelov...'!$84:$84</definedName>
    <definedName function="false" hidden="true" localSheetId="15" name="_xlnm._FilterDatabase" vbProcedure="false">'SO 101.3 - Dočasná účelov...'!$C$84:$K$2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54" uniqueCount="22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d3be0d7-ad96-41e4-ade0-811ff2f3cb0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5018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ESTAVBA ŽELEZNIČNÍHO UZLU BRNO - PRODLOUŽENÍ UL. KALOV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6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e1f463b8-2695-41e7-b6b1-d293247484cc}</t>
  </si>
  <si>
    <t xml:space="preserve">2</t>
  </si>
  <si>
    <t xml:space="preserve">SO 06-06-66</t>
  </si>
  <si>
    <t xml:space="preserve">Veřejné osv. – část dostavba Komárova, Větev D – část 1,2 , Větev 6 – část 2 Větev 4-část 1</t>
  </si>
  <si>
    <t xml:space="preserve">{4c918807-46b5-4841-ac7d-cd3c08b1d0ee}</t>
  </si>
  <si>
    <t xml:space="preserve">SO 06-15-64</t>
  </si>
  <si>
    <t xml:space="preserve">Kabelovod větev 4-2. část</t>
  </si>
  <si>
    <t xml:space="preserve">{1ce441eb-0489-4746-9be9-b61ff3792cc6}</t>
  </si>
  <si>
    <t xml:space="preserve">SO 06-18-137.1</t>
  </si>
  <si>
    <t xml:space="preserve">Větev 4 -2. část, komunikace</t>
  </si>
  <si>
    <t xml:space="preserve">{fab2f325-e9ce-4873-97fb-a4814701d44f}</t>
  </si>
  <si>
    <t xml:space="preserve">SO 06-18-137.2</t>
  </si>
  <si>
    <t xml:space="preserve">Větev 4 - 2. část, chodníky</t>
  </si>
  <si>
    <t xml:space="preserve">{f8ba0413-b90f-4765-a99c-a30f5c893e38}</t>
  </si>
  <si>
    <t xml:space="preserve">SO 06-22-206</t>
  </si>
  <si>
    <t xml:space="preserve">Větev 4-1. a 2. část, vodovody</t>
  </si>
  <si>
    <t xml:space="preserve">{176a98c6-0c15-47f0-a373-7cb26672d34d}</t>
  </si>
  <si>
    <t xml:space="preserve">SO 06-27-206</t>
  </si>
  <si>
    <t xml:space="preserve">Větev 4-1. a 2. část, kanalizace</t>
  </si>
  <si>
    <t xml:space="preserve">{f9fa58b1-1ed9-41a2-a021-456b8702d79f}</t>
  </si>
  <si>
    <t xml:space="preserve">SO 06-39-06</t>
  </si>
  <si>
    <t xml:space="preserve">Sadové úpravy - etapa 1B - výstavby</t>
  </si>
  <si>
    <t xml:space="preserve">{2ca527a9-a8e6-4e35-830a-108216f31d96}</t>
  </si>
  <si>
    <t xml:space="preserve">SO 100.1</t>
  </si>
  <si>
    <t xml:space="preserve">Napojení místní komunikace ul. Hradlová</t>
  </si>
  <si>
    <t xml:space="preserve">{6c3a8185-2aaa-4817-bcde-e61bf4f819f7}</t>
  </si>
  <si>
    <t xml:space="preserve">SO 100.2</t>
  </si>
  <si>
    <t xml:space="preserve">Napojení místní komunikace ul. Hradlová - chodník</t>
  </si>
  <si>
    <t xml:space="preserve">{23cc6605-298c-42c9-b088-038e88fa9897}</t>
  </si>
  <si>
    <t xml:space="preserve">SO 100.3</t>
  </si>
  <si>
    <t xml:space="preserve">Účelová komunikace ul. Hradlová</t>
  </si>
  <si>
    <t xml:space="preserve">{10d449be-adeb-4fa2-9ffc-c835edc61d89}</t>
  </si>
  <si>
    <t xml:space="preserve">SO 101.1</t>
  </si>
  <si>
    <t xml:space="preserve">Dočasné napojení místní komunikace ul. Hradlová</t>
  </si>
  <si>
    <t xml:space="preserve">{705fa6c0-dc1e-4bbc-9ce1-aa77a1477a6e}</t>
  </si>
  <si>
    <t xml:space="preserve">SO 101.1b</t>
  </si>
  <si>
    <t xml:space="preserve">Dočasné napojení místní komunikace ul. Hradlová - průleh s rýhou</t>
  </si>
  <si>
    <t xml:space="preserve">{3ee73eaf-7f68-4604-82a4-2df1aa65a830}</t>
  </si>
  <si>
    <t xml:space="preserve">SO 101.2</t>
  </si>
  <si>
    <t xml:space="preserve">Dočasné napojení místní komunikace ul. Hradlová - chodník</t>
  </si>
  <si>
    <t xml:space="preserve">{ed38c0cc-4852-42ba-9ce1-5fe965d4973c}</t>
  </si>
  <si>
    <t xml:space="preserve">SO 101.3</t>
  </si>
  <si>
    <t xml:space="preserve">Dočasná účelová komunikace</t>
  </si>
  <si>
    <t xml:space="preserve">{ad5abe61-1611-4663-8853-e11c7e3ee307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řípravné zeměměřičské práce</t>
  </si>
  <si>
    <t xml:space="preserve">kpl</t>
  </si>
  <si>
    <t xml:space="preserve">CS ÚRS 2024 02</t>
  </si>
  <si>
    <t xml:space="preserve">4</t>
  </si>
  <si>
    <t xml:space="preserve">Online PSC</t>
  </si>
  <si>
    <t xml:space="preserve">https://podminky.urs.cz/item/CS_URS_2024_02/012103000</t>
  </si>
  <si>
    <t xml:space="preserve">012303000</t>
  </si>
  <si>
    <t xml:space="preserve">geodetické zaměření rohů stavby, vytyčení, stabilizace a udržování bodů vytyčovací sítě; vytyčení a sestavení laviček vyhotovení protokolu o vytyčení stavby se seznamem ouřadnic vytyčených bodů a jejich polohopisnýmmi (S-JTSK) a výškovými (Bpv) hodnotami</t>
  </si>
  <si>
    <t xml:space="preserve">https://podminky.urs.cz/item/CS_URS_2024_02/012303000</t>
  </si>
  <si>
    <t xml:space="preserve">3</t>
  </si>
  <si>
    <t xml:space="preserve">012444000</t>
  </si>
  <si>
    <t xml:space="preserve">geodetické zaměření skutečného provedení stavby dle požadavků investora</t>
  </si>
  <si>
    <t xml:space="preserve">6</t>
  </si>
  <si>
    <t xml:space="preserve">https://podminky.urs.cz/item/CS_URS_2024_02/012444000</t>
  </si>
  <si>
    <t xml:space="preserve">013002000</t>
  </si>
  <si>
    <t xml:space="preserve">zajištění stanovení přechodné úpray provozu, zvláštního užívání komunikace a případných další dokumentů a souhlasů pro prováění dopravně-inženýrských opatření</t>
  </si>
  <si>
    <t xml:space="preserve">8</t>
  </si>
  <si>
    <t xml:space="preserve">https://podminky.urs.cz/item/CS_URS_2024_02/013002000</t>
  </si>
  <si>
    <t xml:space="preserve">013244000</t>
  </si>
  <si>
    <t xml:space="preserve">Realizační dokumentace stavby</t>
  </si>
  <si>
    <t xml:space="preserve">10</t>
  </si>
  <si>
    <t xml:space="preserve">https://podminky.urs.cz/item/CS_URS_2024_02/013244000</t>
  </si>
  <si>
    <t xml:space="preserve">013254000</t>
  </si>
  <si>
    <t xml:space="preserve">zhotovení DSPS dle podmínek investora DSPS v digitální formě včetně tištěné formy dle předpisu BZ/C1 ŘSD ČR</t>
  </si>
  <si>
    <t xml:space="preserve">https://podminky.urs.cz/item/CS_URS_2024_02/013254000</t>
  </si>
  <si>
    <t xml:space="preserve">7</t>
  </si>
  <si>
    <t xml:space="preserve">013294000</t>
  </si>
  <si>
    <t xml:space="preserve">Ostatní dokumentace stavby</t>
  </si>
  <si>
    <t xml:space="preserve">14</t>
  </si>
  <si>
    <t xml:space="preserve">https://podminky.urs.cz/item/CS_URS_2024_02/013294000</t>
  </si>
  <si>
    <t xml:space="preserve">013294001</t>
  </si>
  <si>
    <t xml:space="preserve">Ostatní dokumentace stavby - stanovení dopravního značení</t>
  </si>
  <si>
    <t xml:space="preserve">16</t>
  </si>
  <si>
    <t xml:space="preserve">VRN2</t>
  </si>
  <si>
    <t xml:space="preserve">Příprava staveniště</t>
  </si>
  <si>
    <t xml:space="preserve">9</t>
  </si>
  <si>
    <t xml:space="preserve">021002000</t>
  </si>
  <si>
    <t xml:space="preserve">Práce zajišťující ochranu stávajících inženýrských sítí</t>
  </si>
  <si>
    <t xml:space="preserve">18</t>
  </si>
  <si>
    <t xml:space="preserve">https://podminky.urs.cz/item/CS_URS_2024_02/021002000</t>
  </si>
  <si>
    <t xml:space="preserve">VRN3</t>
  </si>
  <si>
    <t xml:space="preserve">Zařízení staveniště</t>
  </si>
  <si>
    <t xml:space="preserve">032002000</t>
  </si>
  <si>
    <t xml:space="preserve">Zařízení staveniště - náklady na stavební buňky, mobilní buňky a další, zřízení, údržba odvoz a úklid</t>
  </si>
  <si>
    <t xml:space="preserve">20</t>
  </si>
  <si>
    <t xml:space="preserve">https://podminky.urs.cz/item/CS_URS_2024_02/032002000</t>
  </si>
  <si>
    <t xml:space="preserve">11</t>
  </si>
  <si>
    <t xml:space="preserve">034303000</t>
  </si>
  <si>
    <t xml:space="preserve">položka obsahuje veškeré potřebné náklady na montáž, údržbu, pronájem a demontáž přechodného dopravního značení</t>
  </si>
  <si>
    <t xml:space="preserve">22</t>
  </si>
  <si>
    <t xml:space="preserve">https://podminky.urs.cz/item/CS_URS_2024_02/034303000</t>
  </si>
  <si>
    <t xml:space="preserve">034503000</t>
  </si>
  <si>
    <t xml:space="preserve">Informační tabule na staveništi</t>
  </si>
  <si>
    <t xml:space="preserve">24</t>
  </si>
  <si>
    <t xml:space="preserve">https://podminky.urs.cz/item/CS_URS_2024_02/034503000</t>
  </si>
  <si>
    <t xml:space="preserve">VRN4</t>
  </si>
  <si>
    <t xml:space="preserve">Inženýrská činnost</t>
  </si>
  <si>
    <t xml:space="preserve">13</t>
  </si>
  <si>
    <t xml:space="preserve">041103000</t>
  </si>
  <si>
    <t xml:space="preserve">Autorský dozor projektanta</t>
  </si>
  <si>
    <t xml:space="preserve">26</t>
  </si>
  <si>
    <t xml:space="preserve">https://podminky.urs.cz/item/CS_URS_2024_02/041103000</t>
  </si>
  <si>
    <t xml:space="preserve">043002000</t>
  </si>
  <si>
    <t xml:space="preserve">Zkoušky a ostatní měření</t>
  </si>
  <si>
    <t xml:space="preserve">28</t>
  </si>
  <si>
    <t xml:space="preserve">https://podminky.urs.cz/item/CS_URS_2024_02/043002000</t>
  </si>
  <si>
    <t xml:space="preserve">15</t>
  </si>
  <si>
    <t xml:space="preserve">043103000</t>
  </si>
  <si>
    <t xml:space="preserve">Zkoušky</t>
  </si>
  <si>
    <t xml:space="preserve">30</t>
  </si>
  <si>
    <t xml:space="preserve">https://podminky.urs.cz/item/CS_URS_2024_02/043103000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32</t>
  </si>
  <si>
    <t xml:space="preserve">https://podminky.urs.cz/item/CS_URS_2024_02/094002000</t>
  </si>
  <si>
    <t xml:space="preserve">SO 06-06-66 - Veřejné osv. – část dostavba Komárova, Větev D – část 1,2 , Větev 6 – část 2 Větev 4-část 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-Z - Zemní práce při extr.mont.pracích - Zádlažby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SV</t>
  </si>
  <si>
    <t xml:space="preserve">Práce a dodávky HSV</t>
  </si>
  <si>
    <t xml:space="preserve">997</t>
  </si>
  <si>
    <t xml:space="preserve">Přesun sutě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10280003</t>
  </si>
  <si>
    <t xml:space="preserve">Zkoušky a prohlídky el rozvodů a zařízení celková prohlídka pro objem montážních prací přes 500 do 1 000 tis Kč</t>
  </si>
  <si>
    <t xml:space="preserve">kus</t>
  </si>
  <si>
    <t xml:space="preserve">https://podminky.urs.cz/item/CS_URS_2024_02/210280003</t>
  </si>
  <si>
    <t xml:space="preserve">M</t>
  </si>
  <si>
    <t xml:space="preserve">Práce a dodávky M</t>
  </si>
  <si>
    <t xml:space="preserve">997221571</t>
  </si>
  <si>
    <t xml:space="preserve">Vodorovná doprava vybouraných hmot do 1 km</t>
  </si>
  <si>
    <t xml:space="preserve">t</t>
  </si>
  <si>
    <t xml:space="preserve">64</t>
  </si>
  <si>
    <t xml:space="preserve">https://podminky.urs.cz/item/CS_URS_2024_02/997221571</t>
  </si>
  <si>
    <t xml:space="preserve">997221579</t>
  </si>
  <si>
    <t xml:space="preserve">Příplatek ZKD 1 km u vodorovné dopravy vybouraných hmot</t>
  </si>
  <si>
    <t xml:space="preserve">https://podminky.urs.cz/item/CS_URS_2024_02/997221579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https://podminky.urs.cz/item/CS_URS_2024_02/997221873</t>
  </si>
  <si>
    <t xml:space="preserve">46-M-Z</t>
  </si>
  <si>
    <t xml:space="preserve">Zemní práce při extr.mont.pracích - Zádlažby</t>
  </si>
  <si>
    <t xml:space="preserve">21-M</t>
  </si>
  <si>
    <t xml:space="preserve">Elektromontáže</t>
  </si>
  <si>
    <t xml:space="preserve">210100422</t>
  </si>
  <si>
    <t xml:space="preserve">Ukončení kabelů a vodičů kabelovou koncovkou do 4 žil do 1 kV včetně zapojení KSM 35 do 4x16 mm2</t>
  </si>
  <si>
    <t xml:space="preserve">https://podminky.urs.cz/item/CS_URS_2024_02/210100422</t>
  </si>
  <si>
    <t xml:space="preserve">218100003v1</t>
  </si>
  <si>
    <t xml:space="preserve">Odpojení vodičů z rozváděče nebo přístroje průřezu žíly do 4x16 mm2</t>
  </si>
  <si>
    <t xml:space="preserve">CS ÚRS 2024 01</t>
  </si>
  <si>
    <t xml:space="preserve">https://podminky.urs.cz/item/CS_URS_2024_01/218100003v1</t>
  </si>
  <si>
    <t xml:space="preserve">210191509</t>
  </si>
  <si>
    <t xml:space="preserve">Montáž skříní pojistkových tenkocementových rozpojovacích SR 4.1, 8.1 bez zapojení vodičů</t>
  </si>
  <si>
    <t xml:space="preserve">https://podminky.urs.cz/item/CS_URS_2024_02/210191509</t>
  </si>
  <si>
    <t xml:space="preserve">357V5</t>
  </si>
  <si>
    <t xml:space="preserve">Rozpojovací skříň RF5:3, včetně jištění</t>
  </si>
  <si>
    <t xml:space="preserve">256</t>
  </si>
  <si>
    <t xml:space="preserve">210202013</t>
  </si>
  <si>
    <t xml:space="preserve">Montáž svítidlo výbojkové průmyslové nebo venkovní na výložník</t>
  </si>
  <si>
    <t xml:space="preserve">https://podminky.urs.cz/item/CS_URS_2024_02/210202013</t>
  </si>
  <si>
    <t xml:space="preserve">210203700x1</t>
  </si>
  <si>
    <t xml:space="preserve">Naadresování, zprovoznění komunikačních členů svítidel</t>
  </si>
  <si>
    <t xml:space="preserve">M1a</t>
  </si>
  <si>
    <t xml:space="preserve">Svítidlo LED dle technické specifikace, včetně komunikačního členu</t>
  </si>
  <si>
    <t xml:space="preserve">210204011</t>
  </si>
  <si>
    <t xml:space="preserve">Montáž stožárů osvětlení ocelových samostatně stojících délky do 12 m</t>
  </si>
  <si>
    <t xml:space="preserve">https://podminky.urs.cz/item/CS_URS_2024_02/210204011</t>
  </si>
  <si>
    <t xml:space="preserve">31674109R6</t>
  </si>
  <si>
    <t xml:space="preserve">Stožár osvětlovací uliční 8 m v provedení "Brno", včetně termoplastické manžety</t>
  </si>
  <si>
    <t xml:space="preserve">210204103</t>
  </si>
  <si>
    <t xml:space="preserve">Montáž výložníků osvětlení jednoramenných sloupových hmotnosti do 35 kg</t>
  </si>
  <si>
    <t xml:space="preserve">https://podminky.urs.cz/item/CS_URS_2024_02/210204103</t>
  </si>
  <si>
    <t xml:space="preserve">31673000</t>
  </si>
  <si>
    <t xml:space="preserve">výložník obloukový jednoduchý k osvětlovacím stožárům uličním výška 1800mm vyložení 1000mm</t>
  </si>
  <si>
    <t xml:space="preserve">210204202</t>
  </si>
  <si>
    <t xml:space="preserve">Montáž elektrovýzbroje stožárů osvětlení 2 okruhy</t>
  </si>
  <si>
    <t xml:space="preserve">https://podminky.urs.cz/item/CS_URS_2024_02/210204202</t>
  </si>
  <si>
    <t xml:space="preserve">17</t>
  </si>
  <si>
    <t xml:space="preserve">M5</t>
  </si>
  <si>
    <t xml:space="preserve">Elektrovýzbroj stožárová - 2 okruhy</t>
  </si>
  <si>
    <t xml:space="preserve">34</t>
  </si>
  <si>
    <t xml:space="preserve">341110360v1</t>
  </si>
  <si>
    <t xml:space="preserve">kabel silový s Cu jádrem CYKY 3x2,5 mm2 - instalace ve stožáru</t>
  </si>
  <si>
    <t xml:space="preserve">m</t>
  </si>
  <si>
    <t xml:space="preserve">36</t>
  </si>
  <si>
    <t xml:space="preserve">19</t>
  </si>
  <si>
    <t xml:space="preserve">210220022</t>
  </si>
  <si>
    <t xml:space="preserve">Montáž uzemňovacího vedení vodičů FeZn pomocí svorek v zemi drátem průměru do 10 mm ve městské zástavbě</t>
  </si>
  <si>
    <t xml:space="preserve">38</t>
  </si>
  <si>
    <t xml:space="preserve">https://podminky.urs.cz/item/CS_URS_2024_02/210220022</t>
  </si>
  <si>
    <t xml:space="preserve">35441073</t>
  </si>
  <si>
    <t xml:space="preserve">drát D 10mm FeZn</t>
  </si>
  <si>
    <t xml:space="preserve">kg</t>
  </si>
  <si>
    <t xml:space="preserve">40</t>
  </si>
  <si>
    <t xml:space="preserve">210280211</t>
  </si>
  <si>
    <t xml:space="preserve">Měření zemních odporů zemniče prvního nebo samostatného</t>
  </si>
  <si>
    <t xml:space="preserve">42</t>
  </si>
  <si>
    <t xml:space="preserve">https://podminky.urs.cz/item/CS_URS_2024_02/210280211</t>
  </si>
  <si>
    <t xml:space="preserve">210280712</t>
  </si>
  <si>
    <t xml:space="preserve">Měření intenzity osvětlení na pracovišti do 50 svítidel</t>
  </si>
  <si>
    <t xml:space="preserve">soubor</t>
  </si>
  <si>
    <t xml:space="preserve">44</t>
  </si>
  <si>
    <t xml:space="preserve">https://podminky.urs.cz/item/CS_URS_2024_02/210280712</t>
  </si>
  <si>
    <t xml:space="preserve">23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46</t>
  </si>
  <si>
    <t xml:space="preserve">https://podminky.urs.cz/item/CS_URS_2024_02/210812035</t>
  </si>
  <si>
    <t xml:space="preserve">34111080</t>
  </si>
  <si>
    <t xml:space="preserve">kabel instalační jádro Cu plné izolace PVC plášť PVC 450/750V (CYKY) 4x16mm2</t>
  </si>
  <si>
    <t xml:space="preserve">48</t>
  </si>
  <si>
    <t xml:space="preserve">25</t>
  </si>
  <si>
    <t xml:space="preserve">P3</t>
  </si>
  <si>
    <t xml:space="preserve">Číslování stožáru VO, nebo skříně VO číslem evidenčním</t>
  </si>
  <si>
    <t xml:space="preserve">50</t>
  </si>
  <si>
    <t xml:space="preserve">V23</t>
  </si>
  <si>
    <t xml:space="preserve">Výkon montážní plošiny, včetně dopravy</t>
  </si>
  <si>
    <t xml:space="preserve">hod</t>
  </si>
  <si>
    <t xml:space="preserve">52</t>
  </si>
  <si>
    <t xml:space="preserve">27</t>
  </si>
  <si>
    <t xml:space="preserve">V24</t>
  </si>
  <si>
    <t xml:space="preserve">Nákladní auto s hydraulickou rukou</t>
  </si>
  <si>
    <t xml:space="preserve">54</t>
  </si>
  <si>
    <t xml:space="preserve">v53</t>
  </si>
  <si>
    <t xml:space="preserve">Manipulace vedení, dozor správce sítě</t>
  </si>
  <si>
    <t xml:space="preserve">56</t>
  </si>
  <si>
    <t xml:space="preserve">22-M</t>
  </si>
  <si>
    <t xml:space="preserve">Montáže technologických zařízení pro dopravní stavby</t>
  </si>
  <si>
    <t xml:space="preserve">29</t>
  </si>
  <si>
    <t xml:space="preserve">220180201</t>
  </si>
  <si>
    <t xml:space="preserve">Zatažení do tvárnicové tratě kabelu hmotnosti do 2 kg/m</t>
  </si>
  <si>
    <t xml:space="preserve">58</t>
  </si>
  <si>
    <t xml:space="preserve">https://podminky.urs.cz/item/CS_URS_2024_02/220180201</t>
  </si>
  <si>
    <t xml:space="preserve">220180201-D</t>
  </si>
  <si>
    <t xml:space="preserve">Demontáž - Zatažení do tvárnicové tratě kabelu hmotnosti do 2 kg/m</t>
  </si>
  <si>
    <t xml:space="preserve">60</t>
  </si>
  <si>
    <t xml:space="preserve">31</t>
  </si>
  <si>
    <t xml:space="preserve">220182002</t>
  </si>
  <si>
    <t xml:space="preserve">Zatažení ochranné trubky z HDPE 110 mm do chráničky</t>
  </si>
  <si>
    <t xml:space="preserve">62</t>
  </si>
  <si>
    <t xml:space="preserve">https://podminky.urs.cz/item/CS_URS_2024_02/220182002</t>
  </si>
  <si>
    <t xml:space="preserve">46-M</t>
  </si>
  <si>
    <t xml:space="preserve">Zemní práce při extr.mont.pracích</t>
  </si>
  <si>
    <t xml:space="preserve">460050703</t>
  </si>
  <si>
    <t xml:space="preserve">Hloubení nezapažených jam pro stožáry veřejného osvětlení ručně v hornině tř 3</t>
  </si>
  <si>
    <t xml:space="preserve">33</t>
  </si>
  <si>
    <t xml:space="preserve">460641112</t>
  </si>
  <si>
    <t xml:space="preserve">Základové konstrukce při elektromontážích z monolitického betonu tř. C 12/15</t>
  </si>
  <si>
    <t xml:space="preserve">m3</t>
  </si>
  <si>
    <t xml:space="preserve">66</t>
  </si>
  <si>
    <t xml:space="preserve">https://podminky.urs.cz/item/CS_URS_2024_02/460641112</t>
  </si>
  <si>
    <t xml:space="preserve">59246115v</t>
  </si>
  <si>
    <t xml:space="preserve">dlažba betonová chodníková 300x300x32mm přírodní  do základu</t>
  </si>
  <si>
    <t xml:space="preserve">m2</t>
  </si>
  <si>
    <t xml:space="preserve">68</t>
  </si>
  <si>
    <t xml:space="preserve">35</t>
  </si>
  <si>
    <t xml:space="preserve">28610563</t>
  </si>
  <si>
    <t xml:space="preserve">trubka drenážní korugovaná sendvičová HD-PE SN 4 perforace 360° pro liniové stavby DN 300</t>
  </si>
  <si>
    <t xml:space="preserve">70</t>
  </si>
  <si>
    <t xml:space="preserve">460161272</t>
  </si>
  <si>
    <t xml:space="preserve">Hloubení kabelových rýh ručně š 50 cm hl 80 cm v hornině tř I skupiny 3</t>
  </si>
  <si>
    <t xml:space="preserve">72</t>
  </si>
  <si>
    <t xml:space="preserve">https://podminky.urs.cz/item/CS_URS_2024_02/460161272</t>
  </si>
  <si>
    <t xml:space="preserve">37</t>
  </si>
  <si>
    <t xml:space="preserve">460161682</t>
  </si>
  <si>
    <t xml:space="preserve">Hloubení kabelových rýh ručně š 80 cm hl 120 cm v hornině tř I skupiny 3</t>
  </si>
  <si>
    <t xml:space="preserve">74</t>
  </si>
  <si>
    <t xml:space="preserve">https://podminky.urs.cz/item/CS_URS_2024_02/460161682</t>
  </si>
  <si>
    <t xml:space="preserve">460431282</t>
  </si>
  <si>
    <t xml:space="preserve">Zásyp kabelových rýh ručně se zhutněním š 50 cm hl 80 cm z horniny tř I skupiny 3</t>
  </si>
  <si>
    <t xml:space="preserve">76</t>
  </si>
  <si>
    <t xml:space="preserve">https://podminky.urs.cz/item/CS_URS_2024_02/460431282</t>
  </si>
  <si>
    <t xml:space="preserve">39</t>
  </si>
  <si>
    <t xml:space="preserve">460431712</t>
  </si>
  <si>
    <t xml:space="preserve">Zásyp kabelových rýh ručně se zhutněním š 80 cm hl 120 cm z horniny tř I skupiny 3</t>
  </si>
  <si>
    <t xml:space="preserve">78</t>
  </si>
  <si>
    <t xml:space="preserve">https://podminky.urs.cz/item/CS_URS_2024_02/460431712</t>
  </si>
  <si>
    <t xml:space="preserve">460470001</t>
  </si>
  <si>
    <t xml:space="preserve">Provizorní zajištění potrubí ve výkopech při křížení s kabelem</t>
  </si>
  <si>
    <t xml:space="preserve">80</t>
  </si>
  <si>
    <t xml:space="preserve">https://podminky.urs.cz/item/CS_URS_2024_02/460470001</t>
  </si>
  <si>
    <t xml:space="preserve">41</t>
  </si>
  <si>
    <t xml:space="preserve">460470011</t>
  </si>
  <si>
    <t xml:space="preserve">Provizorní zajištění kabelů ve výkopech při jejich křížení</t>
  </si>
  <si>
    <t xml:space="preserve">82</t>
  </si>
  <si>
    <t xml:space="preserve">https://podminky.urs.cz/item/CS_URS_2024_02/460470011</t>
  </si>
  <si>
    <t xml:space="preserve">460671113</t>
  </si>
  <si>
    <t xml:space="preserve">Výstražná fólie pro krytí kabelů šířky přes 25 do 34 cm</t>
  </si>
  <si>
    <t xml:space="preserve">84</t>
  </si>
  <si>
    <t xml:space="preserve">https://podminky.urs.cz/item/CS_URS_2024_02/460671113</t>
  </si>
  <si>
    <t xml:space="preserve">43</t>
  </si>
  <si>
    <t xml:space="preserve">460742121</t>
  </si>
  <si>
    <t xml:space="preserve">Osazení kabelových prostupů z trub plastových do rýhy s obsypem z písku průměru do 10 cm</t>
  </si>
  <si>
    <t xml:space="preserve">86</t>
  </si>
  <si>
    <t xml:space="preserve">https://podminky.urs.cz/item/CS_URS_2024_02/460742121</t>
  </si>
  <si>
    <t xml:space="preserve">34571352</t>
  </si>
  <si>
    <t xml:space="preserve">trubka elektroinstalační ohebná dvouplášťová korugovaná (chránička) D 52/63mm, HDPE+LDPE</t>
  </si>
  <si>
    <t xml:space="preserve">88</t>
  </si>
  <si>
    <t xml:space="preserve">45</t>
  </si>
  <si>
    <t xml:space="preserve">460742132</t>
  </si>
  <si>
    <t xml:space="preserve">Osazení kabelových prostupů z trub plastových do rýhy s obetonováním průměru přes 10 do 15 cm</t>
  </si>
  <si>
    <t xml:space="preserve">90</t>
  </si>
  <si>
    <t xml:space="preserve">https://podminky.urs.cz/item/CS_URS_2024_02/460742132</t>
  </si>
  <si>
    <t xml:space="preserve">34571355</t>
  </si>
  <si>
    <t xml:space="preserve">trubka elektroinstalační ohebná dvouplášťová korugovaná (chránička) D 94/110mm, HDPE+LDPE</t>
  </si>
  <si>
    <t xml:space="preserve">92</t>
  </si>
  <si>
    <t xml:space="preserve">47</t>
  </si>
  <si>
    <t xml:space="preserve">460661112</t>
  </si>
  <si>
    <t xml:space="preserve">Kabelové lože z písku pro kabely nn bez zakrytí š lože přes 35 do 50 cm</t>
  </si>
  <si>
    <t xml:space="preserve">94</t>
  </si>
  <si>
    <t xml:space="preserve">https://podminky.urs.cz/item/CS_URS_2024_02/460661112</t>
  </si>
  <si>
    <t xml:space="preserve">460661114</t>
  </si>
  <si>
    <t xml:space="preserve">Kabelové lože z písku pro kabely nn bez zakrytí š lože přes 65 do 80 cm</t>
  </si>
  <si>
    <t xml:space="preserve">96</t>
  </si>
  <si>
    <t xml:space="preserve">https://podminky.urs.cz/item/CS_URS_2024_02/460661114</t>
  </si>
  <si>
    <t xml:space="preserve">49</t>
  </si>
  <si>
    <t xml:space="preserve">P8</t>
  </si>
  <si>
    <t xml:space="preserve">Příplatek za hloubení výkopů v obsazené trase</t>
  </si>
  <si>
    <t xml:space="preserve">98</t>
  </si>
  <si>
    <t xml:space="preserve">v_13</t>
  </si>
  <si>
    <t xml:space="preserve">Utěsnění kabelů v prostupu pěnou</t>
  </si>
  <si>
    <t xml:space="preserve">ks</t>
  </si>
  <si>
    <t xml:space="preserve">100</t>
  </si>
  <si>
    <t xml:space="preserve">51</t>
  </si>
  <si>
    <t xml:space="preserve">v_14</t>
  </si>
  <si>
    <t xml:space="preserve">Montážní pěna</t>
  </si>
  <si>
    <t xml:space="preserve">102</t>
  </si>
  <si>
    <t xml:space="preserve">V20</t>
  </si>
  <si>
    <t xml:space="preserve">Manipulace s pevnou zábranou pro trasu výkopu -běžný metr</t>
  </si>
  <si>
    <t xml:space="preserve">104</t>
  </si>
  <si>
    <t xml:space="preserve">53</t>
  </si>
  <si>
    <t xml:space="preserve">Dokumentace skutečného provedení stavby</t>
  </si>
  <si>
    <t xml:space="preserve">106</t>
  </si>
  <si>
    <t xml:space="preserve">P11</t>
  </si>
  <si>
    <t xml:space="preserve">Vytyčení trasy vedení kabelového podzemního v zastavěném prostoru</t>
  </si>
  <si>
    <t xml:space="preserve">108</t>
  </si>
  <si>
    <t xml:space="preserve">55</t>
  </si>
  <si>
    <t xml:space="preserve">P13</t>
  </si>
  <si>
    <t xml:space="preserve">Vytyčení IS</t>
  </si>
  <si>
    <t xml:space="preserve">110</t>
  </si>
  <si>
    <t xml:space="preserve">P12</t>
  </si>
  <si>
    <t xml:space="preserve">Zaměření skutečného provedení stavby</t>
  </si>
  <si>
    <t xml:space="preserve">112</t>
  </si>
  <si>
    <t xml:space="preserve">57</t>
  </si>
  <si>
    <t xml:space="preserve">P37</t>
  </si>
  <si>
    <t xml:space="preserve">Zkouška zhutnění komplexní</t>
  </si>
  <si>
    <t xml:space="preserve">114</t>
  </si>
  <si>
    <t xml:space="preserve">SO 06-15-64 - Kabelovod větev 4-2. část</t>
  </si>
  <si>
    <t xml:space="preserve">Pol1</t>
  </si>
  <si>
    <t xml:space="preserve">Vytyčení trati kabel.ved.v zast.prostoru</t>
  </si>
  <si>
    <t xml:space="preserve">km</t>
  </si>
  <si>
    <t xml:space="preserve">-724358607</t>
  </si>
  <si>
    <t xml:space="preserve">Pol10</t>
  </si>
  <si>
    <t xml:space="preserve">Multikanál, základní 9-ti otvorový díl, 385x385x1118 mm</t>
  </si>
  <si>
    <t xml:space="preserve">1503517298</t>
  </si>
  <si>
    <t xml:space="preserve">Pol11</t>
  </si>
  <si>
    <t xml:space="preserve">Multikanál, ohybový 9-ti otvorový díl, 385x385x356 mm</t>
  </si>
  <si>
    <t xml:space="preserve">-358297695</t>
  </si>
  <si>
    <t xml:space="preserve">Pol12</t>
  </si>
  <si>
    <t xml:space="preserve">Multikanál, pružné ocelové sponky</t>
  </si>
  <si>
    <t xml:space="preserve">2138110589</t>
  </si>
  <si>
    <t xml:space="preserve">Pol13</t>
  </si>
  <si>
    <t xml:space="preserve">Multikanál, těsnění pro 9-ti otvorový díl</t>
  </si>
  <si>
    <t xml:space="preserve">86435515</t>
  </si>
  <si>
    <t xml:space="preserve">Pol14</t>
  </si>
  <si>
    <t xml:space="preserve">Multikanál – montáž (dovoz, osazení, zásyp, zhutnění, osazení víka, očištění a další nutné montážní práce)</t>
  </si>
  <si>
    <t xml:space="preserve">2069145284</t>
  </si>
  <si>
    <t xml:space="preserve">Pol15</t>
  </si>
  <si>
    <t xml:space="preserve">Trubka PE50 drenážní, montáž + dodávka</t>
  </si>
  <si>
    <t xml:space="preserve">-1038548760</t>
  </si>
  <si>
    <t xml:space="preserve">Pol16</t>
  </si>
  <si>
    <t xml:space="preserve">Ruční zához kabelové rýhy 70cm šir.,100cm hlub.,zem.tř.4</t>
  </si>
  <si>
    <t xml:space="preserve">-357746228</t>
  </si>
  <si>
    <t xml:space="preserve">Pol17</t>
  </si>
  <si>
    <t xml:space="preserve">Hutnění zeminy,vrstva zeminy do 20 cm</t>
  </si>
  <si>
    <t xml:space="preserve">-1889380369</t>
  </si>
  <si>
    <t xml:space="preserve">Pol18</t>
  </si>
  <si>
    <t xml:space="preserve">Doprava písku na stavbu</t>
  </si>
  <si>
    <t xml:space="preserve">1486166416</t>
  </si>
  <si>
    <t xml:space="preserve">Pol19</t>
  </si>
  <si>
    <t xml:space="preserve">Instalační práce v interiéru</t>
  </si>
  <si>
    <t xml:space="preserve">757418668</t>
  </si>
  <si>
    <t xml:space="preserve">Pol2</t>
  </si>
  <si>
    <t xml:space="preserve">Hloubení kabelové rýhy strojně 70cm šir.,100cm hlub.,zem.tř.4</t>
  </si>
  <si>
    <t xml:space="preserve">-496967772</t>
  </si>
  <si>
    <t xml:space="preserve">Pol20</t>
  </si>
  <si>
    <t xml:space="preserve">Projektová dokumentace stavebních úprav</t>
  </si>
  <si>
    <t xml:space="preserve">1012634769</t>
  </si>
  <si>
    <t xml:space="preserve">Pol21</t>
  </si>
  <si>
    <t xml:space="preserve">Projektová dokumentace skutečného stavu</t>
  </si>
  <si>
    <t xml:space="preserve">-1990011707</t>
  </si>
  <si>
    <t xml:space="preserve">Pol22</t>
  </si>
  <si>
    <t xml:space="preserve">Obstarání mapových podkladů inženýr. sítí</t>
  </si>
  <si>
    <t xml:space="preserve">-608288632</t>
  </si>
  <si>
    <t xml:space="preserve">Pol23</t>
  </si>
  <si>
    <t xml:space="preserve">Vytyčení stáv. sítí</t>
  </si>
  <si>
    <t xml:space="preserve">664253323</t>
  </si>
  <si>
    <t xml:space="preserve">Pol24</t>
  </si>
  <si>
    <t xml:space="preserve">Dozor správců dotčených sítí</t>
  </si>
  <si>
    <t xml:space="preserve">-2014777335</t>
  </si>
  <si>
    <t xml:space="preserve">Pol25</t>
  </si>
  <si>
    <t xml:space="preserve">Zakreslení skutečného stavu</t>
  </si>
  <si>
    <t xml:space="preserve">-2101832474</t>
  </si>
  <si>
    <t xml:space="preserve">Pol26</t>
  </si>
  <si>
    <t xml:space="preserve">Geodetické zaměření</t>
  </si>
  <si>
    <t xml:space="preserve">32863569</t>
  </si>
  <si>
    <t xml:space="preserve">Pol27</t>
  </si>
  <si>
    <t xml:space="preserve">Pomocné montážní práce</t>
  </si>
  <si>
    <t xml:space="preserve">-2048795483</t>
  </si>
  <si>
    <t xml:space="preserve">Pol28</t>
  </si>
  <si>
    <t xml:space="preserve">Nezměřitelné pracovní výkony</t>
  </si>
  <si>
    <t xml:space="preserve">-704324670</t>
  </si>
  <si>
    <t xml:space="preserve">Pol29</t>
  </si>
  <si>
    <t xml:space="preserve">Předběžný průzkum staveniště</t>
  </si>
  <si>
    <t xml:space="preserve">-853212134</t>
  </si>
  <si>
    <t xml:space="preserve">Pol3</t>
  </si>
  <si>
    <t xml:space="preserve">Zř.kab.lože,kop.pís.,tl.zás.vrst.10cm,2x krycí fólie 40cm</t>
  </si>
  <si>
    <t xml:space="preserve">-469167498</t>
  </si>
  <si>
    <t xml:space="preserve">Pol30</t>
  </si>
  <si>
    <t xml:space="preserve">Provizorní úprava povrchu</t>
  </si>
  <si>
    <t xml:space="preserve">-1265809436</t>
  </si>
  <si>
    <t xml:space="preserve">Pol4</t>
  </si>
  <si>
    <t xml:space="preserve">Betonový základ do rostlé zeminy bez bednění</t>
  </si>
  <si>
    <t xml:space="preserve">1556494268</t>
  </si>
  <si>
    <t xml:space="preserve">Pol5</t>
  </si>
  <si>
    <t xml:space="preserve">Doprava betonu na stavbu</t>
  </si>
  <si>
    <t xml:space="preserve">-1753216666</t>
  </si>
  <si>
    <t xml:space="preserve">Pol6</t>
  </si>
  <si>
    <t xml:space="preserve">Kabelová komora POLYVYLUT 3660, hl. 1220</t>
  </si>
  <si>
    <t xml:space="preserve">961460169</t>
  </si>
  <si>
    <t xml:space="preserve">Pol7</t>
  </si>
  <si>
    <t xml:space="preserve">Kabelová komora – montáž (dovoz, osazení, zásyp, zhutnění, osazení víka, očištění, zhotovení drenáže, zhotovení prostupů a další nutné montážní práce)</t>
  </si>
  <si>
    <t xml:space="preserve">43325060</t>
  </si>
  <si>
    <t xml:space="preserve">Pol8</t>
  </si>
  <si>
    <t xml:space="preserve">Výkop pro kabelovou komoru 1700x2300x1370</t>
  </si>
  <si>
    <t xml:space="preserve">1096323987</t>
  </si>
  <si>
    <t xml:space="preserve">Pol9</t>
  </si>
  <si>
    <t xml:space="preserve">Víko pro kabelovou komoru, ocel</t>
  </si>
  <si>
    <t xml:space="preserve">181366131</t>
  </si>
  <si>
    <t xml:space="preserve">SO 06-18-137.1 - Větev 4 -2. část, komunikace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Zemní práce</t>
  </si>
  <si>
    <t xml:space="preserve">111151102</t>
  </si>
  <si>
    <t xml:space="preserve">Odstranění travin a rákosu strojně travin, při celkové ploše přes 100 do 500 m2</t>
  </si>
  <si>
    <t xml:space="preserve">https://podminky.urs.cz/item/CS_URS_2024_02/111151102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112251102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2251104</t>
  </si>
  <si>
    <t xml:space="preserve">Odstranění pařezů strojně s jejich vykopáním nebo vytrháním průměru přes 700 do 900 mm</t>
  </si>
  <si>
    <t xml:space="preserve">https://podminky.urs.cz/item/CS_URS_2024_02/112251104</t>
  </si>
  <si>
    <t xml:space="preserve">112251105</t>
  </si>
  <si>
    <t xml:space="preserve">Odstranění pařezů strojně s jejich vykopáním nebo vytrháním průměru přes 900 do 1100 mm</t>
  </si>
  <si>
    <t xml:space="preserve">https://podminky.urs.cz/item/CS_URS_2024_02/112251105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https://podminky.urs.cz/item/CS_URS_2024_02/113106134</t>
  </si>
  <si>
    <t xml:space="preserve">VV</t>
  </si>
  <si>
    <t xml:space="preserve">"vybourání dlažby chodníku, suť 0,260 t/m2" 60</t>
  </si>
  <si>
    <t xml:space="preserve">Součet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https://podminky.urs.cz/item/CS_URS_2024_02/113106187</t>
  </si>
  <si>
    <t xml:space="preserve">"vybourání dlažby vjezdu, suť 0,295 t/m2" 25</t>
  </si>
  <si>
    <t xml:space="preserve">11310624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https://podminky.urs.cz/item/CS_URS_2024_02/113106240</t>
  </si>
  <si>
    <t xml:space="preserve">"odstranění bet. panelů, suť 0,400 t/m2" 570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https://podminky.urs.cz/item/CS_URS_2024_02/113107162</t>
  </si>
  <si>
    <t xml:space="preserve">"odstranění štěrkových vrstev tl. 20cm, suť 0,290 t/m2" (118+60+25)</t>
  </si>
  <si>
    <t xml:space="preserve">113107171</t>
  </si>
  <si>
    <t xml:space="preserve">Odstranění podkladů nebo krytů strojně plochy jednotlivě přes 50 m2 do 200 m2 s přemístěním hmot na skládku na vzdálenost do 20 m nebo s naložením na dopravní prostředek z betonu prostého, o tl. vrstvy přes 100 do 150 mm</t>
  </si>
  <si>
    <t xml:space="preserve">https://podminky.urs.cz/item/CS_URS_2024_02/113107171</t>
  </si>
  <si>
    <t xml:space="preserve">"odstranění stmelených vrstev tl. 15cm, suť 0,325 t/m2" 70</t>
  </si>
  <si>
    <t xml:space="preserve">113154522</t>
  </si>
  <si>
    <t xml:space="preserve">Frézování živičného podkladu nebo krytu s naložením hmot na dopravní prostředek plochy do 500 m2 pruhu šířky přes 0,5 m, tloušťky vrstvy 40 mm</t>
  </si>
  <si>
    <t xml:space="preserve">https://podminky.urs.cz/item/CS_URS_2024_02/113154522</t>
  </si>
  <si>
    <t xml:space="preserve">"frézování obrusu tl. 4cm, suť 0,092 t/m2" 124</t>
  </si>
  <si>
    <t xml:space="preserve">113154523</t>
  </si>
  <si>
    <t xml:space="preserve">Frézování živičného podkladu nebo krytu s naložením hmot na dopravní prostředek plochy do 500 m2 pruhu šířky přes 0,5 m, tloušťky vrstvy 50 mm</t>
  </si>
  <si>
    <t xml:space="preserve">https://podminky.urs.cz/item/CS_URS_2024_02/113154523</t>
  </si>
  <si>
    <t xml:space="preserve">"frézování ložné vrstvy tl. 5cm, suť 0,115 t/m2" 57</t>
  </si>
  <si>
    <t xml:space="preserve">113154524</t>
  </si>
  <si>
    <t xml:space="preserve">Frézování živičného podkladu nebo krytu s naložením hmot na dopravní prostředek plochy do 500 m2 pruhu šířky přes 0,5 m, tloušťky vrstvy 60 mm</t>
  </si>
  <si>
    <t xml:space="preserve">https://podminky.urs.cz/item/CS_URS_2024_02/113154524</t>
  </si>
  <si>
    <t xml:space="preserve">"frézování podkladní vrstvy tl. 6cm, suť 0,138 t/m2" 109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"vybourán obrub vč. patky, suť 0,290 t/m" 2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vybourán obrub vč. patky, suť 0,205 t/m" 33</t>
  </si>
  <si>
    <t xml:space="preserve">121151113</t>
  </si>
  <si>
    <t xml:space="preserve">Sejmutí ornice strojně při souvislé ploše přes 100 do 500 m2, tl. vrstvy do 200 mm</t>
  </si>
  <si>
    <t xml:space="preserve">https://podminky.urs.cz/item/CS_URS_2024_02/121151113</t>
  </si>
  <si>
    <t xml:space="preserve">"sejmutí ornice tl. 15cm s uložením na deponii" 118</t>
  </si>
  <si>
    <t xml:space="preserve">122251106</t>
  </si>
  <si>
    <t xml:space="preserve">Odkopávky a prokopávky nezapažené strojně v hornině třídy těžitelnosti I skupiny 3 přes 1 000 do 5 000 m3</t>
  </si>
  <si>
    <t xml:space="preserve">https://podminky.urs.cz/item/CS_URS_2024_02/122251106</t>
  </si>
  <si>
    <t xml:space="preserve">"odkopávky pro zpevněné plochy" 1425</t>
  </si>
  <si>
    <t xml:space="preserve">"odkopávky pro odstranění desky haly" 56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https://podminky.urs.cz/item/CS_URS_2024_02/131251103</t>
  </si>
  <si>
    <t xml:space="preserve">"hloubení jam pro trativodní šachty" 12,14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https://podminky.urs.cz/item/CS_URS_2024_02/131251202</t>
  </si>
  <si>
    <t xml:space="preserve">"hloubení jam pro uliční vpusti" 33,39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2/132251103</t>
  </si>
  <si>
    <t xml:space="preserve">"hloubení rýh pro trativody" 384*0,4*0,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2/162201412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4_02/162201414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2/162201415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2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2/162201422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4_02/162201424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4_02/162201510</t>
  </si>
  <si>
    <t xml:space="preserve">162201520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4_02/162201520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4_02/162301951</t>
  </si>
  <si>
    <t xml:space="preserve">6*4 "Přepočtené koeficientem množství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2/162301952</t>
  </si>
  <si>
    <t xml:space="preserve">5*4 "Přepočtené koeficientem množství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4_02/162301954</t>
  </si>
  <si>
    <t xml:space="preserve">1*4 "Přepočtené koeficientem množství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https://podminky.urs.cz/item/CS_URS_2024_02/162301955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4_02/16230196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2/162301971</t>
  </si>
  <si>
    <t xml:space="preserve">7*4 "Přepočtené koeficientem množství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2/162301972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4_02/162301974</t>
  </si>
  <si>
    <t xml:space="preserve">162301975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4_02/16230197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"násypy materiálem z výkopu"</t>
  </si>
  <si>
    <t xml:space="preserve">"násyp" 128+56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prebytekzeminy</t>
  </si>
  <si>
    <t xml:space="preserve">1419,33*2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"uložení zeminy na deponie a trvalé skládky"</t>
  </si>
  <si>
    <t xml:space="preserve">"na deponii" ornice*0,15+nasyp</t>
  </si>
  <si>
    <t xml:space="preserve">689</t>
  </si>
  <si>
    <t xml:space="preserve">""na trvalé skládky" odkopvozovka-nasyp+hloubryh+hloubjamnepazene+hloubjampazene"</t>
  </si>
  <si>
    <t xml:space="preserve">1419,3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zásyp UV" 26,69</t>
  </si>
  <si>
    <t xml:space="preserve">"zásyp TŠ" 10,63</t>
  </si>
  <si>
    <t xml:space="preserve">58344197</t>
  </si>
  <si>
    <t xml:space="preserve">štěrkodrť nebo jiný vhodný zásypový materiál</t>
  </si>
  <si>
    <t xml:space="preserve">32,63*2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2/181351103</t>
  </si>
  <si>
    <t xml:space="preserve">"ohumusování v tl. 15cm materiálem získaným v rámci stavby" 1690</t>
  </si>
  <si>
    <t xml:space="preserve">10364101</t>
  </si>
  <si>
    <t xml:space="preserve">zemina pro terénní úpravy - ornice - nákup a dovoz na stavbu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1690*0,02 "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"urovnání a hutnění pláně na předepsanou únosnost" 268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185804312</t>
  </si>
  <si>
    <t xml:space="preserve">Zalití rostlin vodou plochy záhonů jednotlivě přes 20 m2</t>
  </si>
  <si>
    <t xml:space="preserve">https://podminky.urs.cz/item/CS_URS_2024_02/185804312</t>
  </si>
  <si>
    <t xml:space="preserve">185851121</t>
  </si>
  <si>
    <t xml:space="preserve">Dovoz vody pro zálivku rostlin na vzdálenost do 1000 m</t>
  </si>
  <si>
    <t xml:space="preserve">https://podminky.urs.cz/item/CS_URS_2024_02/185851121</t>
  </si>
  <si>
    <t xml:space="preserve">185851129</t>
  </si>
  <si>
    <t xml:space="preserve">Dovoz vody pro zálivku rostlin Příplatek k ceně za každých dalších i započatých 1000 m</t>
  </si>
  <si>
    <t xml:space="preserve">https://podminky.urs.cz/item/CS_URS_2024_02/185851129</t>
  </si>
  <si>
    <t xml:space="preserve">voda</t>
  </si>
  <si>
    <t xml:space="preserve">101,4*4 "Přepočtené koeficientem množství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16</t>
  </si>
  <si>
    <t xml:space="preserve">https://podminky.urs.cz/item/CS_URS_2024_02/211971121</t>
  </si>
  <si>
    <t xml:space="preserve">"opláštění trativodu geotextilií 225 g/m2" 883,2</t>
  </si>
  <si>
    <t xml:space="preserve">69311228</t>
  </si>
  <si>
    <t xml:space="preserve">geotextilie netkaná separační, ochranná, filtrační, drenážní PES 250g/m2</t>
  </si>
  <si>
    <t xml:space="preserve">118</t>
  </si>
  <si>
    <t xml:space="preserve">883,2*1,1845 "Přepočtené koeficientem množství</t>
  </si>
  <si>
    <t xml:space="preserve">59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25</t>
  </si>
  <si>
    <t xml:space="preserve">120</t>
  </si>
  <si>
    <t xml:space="preserve">https://podminky.urs.cz/item/CS_URS_2024_02/212752102</t>
  </si>
  <si>
    <t xml:space="preserve">"trativod vč. lože a obsypu z trub DN125" 384</t>
  </si>
  <si>
    <t xml:space="preserve">Svislé a kompletní konstrukce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122</t>
  </si>
  <si>
    <t xml:space="preserve">https://podminky.urs.cz/item/CS_URS_2024_02/338171113</t>
  </si>
  <si>
    <t xml:space="preserve">61</t>
  </si>
  <si>
    <t xml:space="preserve">55342182</t>
  </si>
  <si>
    <t xml:space="preserve">plotový profilovaný sloupek D 40-50mm dl 2,5-3,0m pro svařované pletivo v návinu povrchová úprava Pz a komaxit</t>
  </si>
  <si>
    <t xml:space="preserve">124</t>
  </si>
  <si>
    <t xml:space="preserve">55342272</t>
  </si>
  <si>
    <t xml:space="preserve">vzpěra plotová 38x1,5mm včetně krytky s uchem 2000mm</t>
  </si>
  <si>
    <t xml:space="preserve">126</t>
  </si>
  <si>
    <t xml:space="preserve">63</t>
  </si>
  <si>
    <t xml:space="preserve">348401130</t>
  </si>
  <si>
    <t xml:space="preserve">Montáž oplocení z pletiva strojového s napínacími dráty přes 1,6 do 2,0 m</t>
  </si>
  <si>
    <t xml:space="preserve">128</t>
  </si>
  <si>
    <t xml:space="preserve">https://podminky.urs.cz/item/CS_URS_2024_02/348401130</t>
  </si>
  <si>
    <t xml:space="preserve">31327504</t>
  </si>
  <si>
    <t xml:space="preserve">pletivo drátěné plastifikované se čtvercovými oky 50/2,2mm v 2000mm</t>
  </si>
  <si>
    <t xml:space="preserve">130</t>
  </si>
  <si>
    <t xml:space="preserve">16*1,05 "Přepočtené koeficientem množství</t>
  </si>
  <si>
    <t xml:space="preserve">65</t>
  </si>
  <si>
    <t xml:space="preserve">358315114</t>
  </si>
  <si>
    <t xml:space="preserve">Bourání stoky kompletní nebo vybourání otvorů průřezové plochy do 4 m2 ve stokách ze zdiva z prostého betonu</t>
  </si>
  <si>
    <t xml:space="preserve">132</t>
  </si>
  <si>
    <t xml:space="preserve">https://podminky.urs.cz/item/CS_URS_2024_02/358315114</t>
  </si>
  <si>
    <t xml:space="preserve">"odstranění skruže studně 1kus DN1000, objem cca 0,1 m3/kus, hmotnost suti 2,2 t/m3" 1*0,1 </t>
  </si>
  <si>
    <t xml:space="preserve">Komunikace pozemní</t>
  </si>
  <si>
    <t xml:space="preserve">56108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134</t>
  </si>
  <si>
    <t xml:space="preserve">https://podminky.urs.cz/item/CS_URS_2024_02/561081111</t>
  </si>
  <si>
    <t xml:space="preserve">"zlepšení předpoklad vápnem tl. 50cm, objem 2% vápna" 1624</t>
  </si>
  <si>
    <t xml:space="preserve">67</t>
  </si>
  <si>
    <t xml:space="preserve">58530170</t>
  </si>
  <si>
    <t xml:space="preserve">vápno nehašené CL 90-Q pro úpravu zemin standardní</t>
  </si>
  <si>
    <t xml:space="preserve">136</t>
  </si>
  <si>
    <t xml:space="preserve">"hmotnost pojiva při 2% objemu vápna činí 35,4 kg na m3 zeminy" 1624*0,5*0,0354</t>
  </si>
  <si>
    <t xml:space="preserve">564861111</t>
  </si>
  <si>
    <t xml:space="preserve">Podklad ze štěrkodrti ŠD s rozprostřením a zhutněním plochy přes 100 m2, po zhutnění tl. 200 mm</t>
  </si>
  <si>
    <t xml:space="preserve">138</t>
  </si>
  <si>
    <t xml:space="preserve">https://podminky.urs.cz/item/CS_URS_2024_02/564861111</t>
  </si>
  <si>
    <t xml:space="preserve">"štěrkodrť fr. 0/32" 1624</t>
  </si>
  <si>
    <t xml:space="preserve">69</t>
  </si>
  <si>
    <t xml:space="preserve">565135111</t>
  </si>
  <si>
    <t xml:space="preserve">Asfaltový beton vrstva podkladní ACP 16+ (obalované kamenivo střednězrnné - OKS) s rozprostřením a zhutněním v pruhu šířky přes 1,5 do 3 m, po zhutnění tl. 50 mm</t>
  </si>
  <si>
    <t xml:space="preserve">140</t>
  </si>
  <si>
    <t xml:space="preserve">https://podminky.urs.cz/item/CS_URS_2024_02/565135111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42</t>
  </si>
  <si>
    <t xml:space="preserve">https://podminky.urs.cz/item/CS_URS_2024_02/567122114</t>
  </si>
  <si>
    <t xml:space="preserve">71</t>
  </si>
  <si>
    <t xml:space="preserve">569903311</t>
  </si>
  <si>
    <t xml:space="preserve">Zřízení zemních krajnic z hornin jakékoliv třídy se zhutněním</t>
  </si>
  <si>
    <t xml:space="preserve">144</t>
  </si>
  <si>
    <t xml:space="preserve">https://podminky.urs.cz/item/CS_URS_2024_02/569903311</t>
  </si>
  <si>
    <t xml:space="preserve">10364100</t>
  </si>
  <si>
    <t xml:space="preserve">vhodná zemina pro terénní úpravy - tříděná - nákup a dovoz na stavbu</t>
  </si>
  <si>
    <t xml:space="preserve">146</t>
  </si>
  <si>
    <t xml:space="preserve">342*2 "Přepočtené koeficientem množství</t>
  </si>
  <si>
    <t xml:space="preserve">73</t>
  </si>
  <si>
    <t xml:space="preserve">573231106</t>
  </si>
  <si>
    <t xml:space="preserve">Postřik spojovací PS bez posypu kamenivem ze silniční emulze, v množství 0,20 kg/m2</t>
  </si>
  <si>
    <t xml:space="preserve">148</t>
  </si>
  <si>
    <t xml:space="preserve">https://podminky.urs.cz/item/CS_URS_2024_02/573231106</t>
  </si>
  <si>
    <t xml:space="preserve">1390+1382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50</t>
  </si>
  <si>
    <t xml:space="preserve">https://podminky.urs.cz/item/CS_URS_2024_02/577134111</t>
  </si>
  <si>
    <t xml:space="preserve">75</t>
  </si>
  <si>
    <t xml:space="preserve">577155112</t>
  </si>
  <si>
    <t xml:space="preserve">Asfaltový beton vrstva ložní ACL 16+ (ABH) s rozprostřením a zhutněním z nemodifikovaného asfaltu v pruhu šířky do 3 m, po zhutnění tl. 60 mm</t>
  </si>
  <si>
    <t xml:space="preserve">152</t>
  </si>
  <si>
    <t xml:space="preserve">https://podminky.urs.cz/item/CS_URS_2024_02/577155112</t>
  </si>
  <si>
    <t xml:space="preserve">Trubní vedení</t>
  </si>
  <si>
    <t xml:space="preserve">895111130R</t>
  </si>
  <si>
    <t xml:space="preserve">Drenážní šachtice DN 400 s litinovým poklopem D 400, dodávka a osazení kompletní šachtice vč. podsypu</t>
  </si>
  <si>
    <t xml:space="preserve">154</t>
  </si>
  <si>
    <t xml:space="preserve">77</t>
  </si>
  <si>
    <t xml:space="preserve">895941340R</t>
  </si>
  <si>
    <t xml:space="preserve">Uliční vpust DN 500 z pref. dílců, kaliště vysoké, koš, mříž zat. D400, D+M vč. podsypu</t>
  </si>
  <si>
    <t xml:space="preserve">156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158</t>
  </si>
  <si>
    <t xml:space="preserve">https://podminky.urs.cz/item/CS_URS_2024_02/914111111</t>
  </si>
  <si>
    <t xml:space="preserve">"značka P1"1</t>
  </si>
  <si>
    <t xml:space="preserve">"značka P4"1</t>
  </si>
  <si>
    <t xml:space="preserve">79</t>
  </si>
  <si>
    <t xml:space="preserve">40445609</t>
  </si>
  <si>
    <t xml:space="preserve">značky upravující přednost P1, P4 900mm</t>
  </si>
  <si>
    <t xml:space="preserve">-162399136</t>
  </si>
  <si>
    <t xml:space="preserve">914511113</t>
  </si>
  <si>
    <t xml:space="preserve">Montáž sloupku dopravních značek délky do 3,5 m do hliníkové patky pro sloupek D 70 mm</t>
  </si>
  <si>
    <t xml:space="preserve">162</t>
  </si>
  <si>
    <t xml:space="preserve">https://podminky.urs.cz/item/CS_URS_2024_02/914511113</t>
  </si>
  <si>
    <t xml:space="preserve">81</t>
  </si>
  <si>
    <t xml:space="preserve">40445230</t>
  </si>
  <si>
    <t xml:space="preserve">sloupek pro dopravní značku Zn D 70mm v 3,5m</t>
  </si>
  <si>
    <t xml:space="preserve">164</t>
  </si>
  <si>
    <t xml:space="preserve">40445241</t>
  </si>
  <si>
    <t xml:space="preserve">patka pro sloupek Al D 70mm</t>
  </si>
  <si>
    <t xml:space="preserve">166</t>
  </si>
  <si>
    <t xml:space="preserve">83</t>
  </si>
  <si>
    <t xml:space="preserve">40445257</t>
  </si>
  <si>
    <t xml:space="preserve">svorka upínací na sloupek D 70mm</t>
  </si>
  <si>
    <t xml:space="preserve">168</t>
  </si>
  <si>
    <t xml:space="preserve">40445254</t>
  </si>
  <si>
    <t xml:space="preserve">víčko plastové na sloupek D 70mm</t>
  </si>
  <si>
    <t xml:space="preserve">170</t>
  </si>
  <si>
    <t xml:space="preserve">85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72</t>
  </si>
  <si>
    <t xml:space="preserve">https://podminky.urs.cz/item/CS_URS_2024_02/916131213</t>
  </si>
  <si>
    <t xml:space="preserve">"obruba 15/25" 55</t>
  </si>
  <si>
    <t xml:space="preserve">"obruba 15/15N" 293</t>
  </si>
  <si>
    <t xml:space="preserve">"obruba 15/15-25 LP" 6+6</t>
  </si>
  <si>
    <t xml:space="preserve">59217031</t>
  </si>
  <si>
    <t xml:space="preserve">obrubník silniční betonový 1000x150x250mm</t>
  </si>
  <si>
    <t xml:space="preserve">174</t>
  </si>
  <si>
    <t xml:space="preserve">55*1,02 "Přepočtené koeficientem množství</t>
  </si>
  <si>
    <t xml:space="preserve">87</t>
  </si>
  <si>
    <t xml:space="preserve">59217029</t>
  </si>
  <si>
    <t xml:space="preserve">obrubník silniční betonový nájezdový 1000x150x150mm</t>
  </si>
  <si>
    <t xml:space="preserve">176</t>
  </si>
  <si>
    <t xml:space="preserve">293*1,02 "Přepočtené koeficientem množství</t>
  </si>
  <si>
    <t xml:space="preserve">59217076</t>
  </si>
  <si>
    <t xml:space="preserve">obrubník silniční betonový přechodový 1000x150x250mm</t>
  </si>
  <si>
    <t xml:space="preserve">178</t>
  </si>
  <si>
    <t xml:space="preserve">12*1,02 "Přepočtené koeficientem množství</t>
  </si>
  <si>
    <t xml:space="preserve">89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180</t>
  </si>
  <si>
    <t xml:space="preserve">https://podminky.urs.cz/item/CS_URS_2024_02/916231293</t>
  </si>
  <si>
    <t xml:space="preserve">961044111</t>
  </si>
  <si>
    <t xml:space="preserve">Bourání základů z betonu prostého</t>
  </si>
  <si>
    <t xml:space="preserve">182</t>
  </si>
  <si>
    <t xml:space="preserve">https://podminky.urs.cz/item/CS_URS_2024_02/961044111</t>
  </si>
  <si>
    <t xml:space="preserve">"odstranění bet. základů, suť 2,0 t/m3 - plot z cihel" 5,4</t>
  </si>
  <si>
    <t xml:space="preserve">"odstranění bet. základů, suť 2,0 t/m3 - plot plech" 0,8</t>
  </si>
  <si>
    <t xml:space="preserve">"odstranění bet. základů, suť 2,0 t/m3 - plot drátěný" 0,6</t>
  </si>
  <si>
    <t xml:space="preserve">"odstranění bet. základů, suť 2,0 t/m3 - plot z bet. panelů" 0,4</t>
  </si>
  <si>
    <t xml:space="preserve">91</t>
  </si>
  <si>
    <t xml:space="preserve">961055111</t>
  </si>
  <si>
    <t xml:space="preserve">Bourání základů z betonu železového</t>
  </si>
  <si>
    <t xml:space="preserve">184</t>
  </si>
  <si>
    <t xml:space="preserve">https://podminky.urs.cz/item/CS_URS_2024_02/961055111</t>
  </si>
  <si>
    <t xml:space="preserve">"demolice ŽB základů haly - pásy, suť 2,4 t/m3" 55,5*0,65*0,8+3*0,5*0,6</t>
  </si>
  <si>
    <t xml:space="preserve">"demolice ŽB základů haly - deska, suť 2,4 t/m3" 177*0,25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186</t>
  </si>
  <si>
    <t xml:space="preserve">https://podminky.urs.cz/item/CS_URS_2024_02/962032241</t>
  </si>
  <si>
    <t xml:space="preserve">"bourání cihlového plotu, suť 1,95 t/m3" 30*0,075*1,0</t>
  </si>
  <si>
    <t xml:space="preserve">93</t>
  </si>
  <si>
    <t xml:space="preserve">962052211</t>
  </si>
  <si>
    <t xml:space="preserve">Bourání zdiva železobetonového nadzákladového, objemu přes 1 m3</t>
  </si>
  <si>
    <t xml:space="preserve">188</t>
  </si>
  <si>
    <t xml:space="preserve">https://podminky.urs.cz/item/CS_URS_2024_02/962052211</t>
  </si>
  <si>
    <t xml:space="preserve">"bourání plotu z bet. panelů, objemová hmot. suti 2,4 t/m3" 8,0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190</t>
  </si>
  <si>
    <t xml:space="preserve">https://podminky.urs.cz/item/CS_URS_2024_02/966006132</t>
  </si>
  <si>
    <t xml:space="preserve">"odstranění značky vč. sloupku a patky, odvoz a likvidace v režii zhotovitele" 1</t>
  </si>
  <si>
    <t xml:space="preserve">95</t>
  </si>
  <si>
    <t xml:space="preserve">966071822</t>
  </si>
  <si>
    <t xml:space="preserve">Rozebrání oplocení z pletiva drátěného se čtvercovými oky, výšky přes 1,6 do 2,0 m</t>
  </si>
  <si>
    <t xml:space="preserve">192</t>
  </si>
  <si>
    <t xml:space="preserve">https://podminky.urs.cz/item/CS_URS_2024_02/966071822</t>
  </si>
  <si>
    <t xml:space="preserve">"odstraněn drátěnného pletiva vč. sloupků, odvoz a likvidace v režii zhotovitele" 27,5</t>
  </si>
  <si>
    <t xml:space="preserve">966072820</t>
  </si>
  <si>
    <t xml:space="preserve">Rozebrání oplocení z dílců plechových vlnitých nebo profilovaných, hmotnosti 1 m oplocení do 30 kg</t>
  </si>
  <si>
    <t xml:space="preserve">194</t>
  </si>
  <si>
    <t xml:space="preserve">https://podminky.urs.cz/item/CS_URS_2024_02/966072820</t>
  </si>
  <si>
    <t xml:space="preserve">"odstranění plotu z trapézového plechu, odvoz a likvidace v režii zhotovitele" 43</t>
  </si>
  <si>
    <t xml:space="preserve">9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96</t>
  </si>
  <si>
    <t xml:space="preserve">https://podminky.urs.cz/item/CS_URS_2024_02/997013811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98</t>
  </si>
  <si>
    <t xml:space="preserve">https://podminky.urs.cz/item/CS_URS_2024_02/997013863</t>
  </si>
  <si>
    <t xml:space="preserve">"bourání cihlového plotu, suť 1,95 t/m3" 30*0,075*1,0*1,95</t>
  </si>
  <si>
    <t xml:space="preserve">99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0</t>
  </si>
  <si>
    <t xml:space="preserve">https://podminky.urs.cz/item/CS_URS_2024_02/997221551</t>
  </si>
  <si>
    <t xml:space="preserve">"odvoz suti na skládku VZD 10km"</t>
  </si>
  <si>
    <t xml:space="preserve">"vybourání dlažby chodníku, suť 0,260 t/m2" 60*0,260</t>
  </si>
  <si>
    <t xml:space="preserve">"vybourání dlažby vjezdu, suť 0,295 t/m2" 25*0,295</t>
  </si>
  <si>
    <t xml:space="preserve">"odstranění bet. panelů, suť 0,400 t/m2" 570*0,400</t>
  </si>
  <si>
    <t xml:space="preserve">"odstranění štěrkových vrstev tl. 20cm, suť 0,290 t/m2" (118+60+25)*0,290</t>
  </si>
  <si>
    <t xml:space="preserve">"odstranění stmelených vrstev tl. 15cm, suť 0,325 t/m2" 70*0,325</t>
  </si>
  <si>
    <t xml:space="preserve">"frézování obrusu tl. 4cm, suť 0,092 t/m2" 124*0,092</t>
  </si>
  <si>
    <t xml:space="preserve">"frézování ložné vrstvy tl. 5cm, suť 0,115 t/m2" 57*0,115</t>
  </si>
  <si>
    <t xml:space="preserve">"frézování podkladní vrstvy tl. 6cm, suť 0,138 t/m2" 109*0,138</t>
  </si>
  <si>
    <t xml:space="preserve">"vybourán obrub vč. patky, suť 0,290 t/m" 23*0,290</t>
  </si>
  <si>
    <t xml:space="preserve">"vybourán obrub vč. patky, suť 0,205 t/m" 33*0,205</t>
  </si>
  <si>
    <t xml:space="preserve">"odstranění bet. základů, suť 2,0 t/m3 - plot z cihel" 5,4*2,0</t>
  </si>
  <si>
    <t xml:space="preserve">"odstranění bet. základů, suť 2,0 t/m3 - plot plech" 0,8*2,0</t>
  </si>
  <si>
    <t xml:space="preserve">"odstranění bet. základů, suť 2,0 t/m3 - plot drátěný" 0,6*2,0</t>
  </si>
  <si>
    <t xml:space="preserve">"odstranění bet. základů, suť 2,0 t/m3 - plot z bet. panelů" 0,4*2,0</t>
  </si>
  <si>
    <t xml:space="preserve">"demolice ŽB základů haly - pásy, suť 2,4 t/m3" (55,5*0,65*0,8+3*0,5*0,6)*2,4</t>
  </si>
  <si>
    <t xml:space="preserve">"demolice ŽB základů haly - deska, suť 2,4 t/m3" 177*0,25*2,4</t>
  </si>
  <si>
    <t xml:space="preserve">"bourání plotu z bet. panelů, objemová hmot. suti 2,4 t/m3" 8,0*2,4</t>
  </si>
  <si>
    <t xml:space="preserve">"odstranění skruže studně 1kus DN1000, objem cca 0,1 m3/kus, hmotnost suti 2,2 t/m3" 1*0,1*2,2</t>
  </si>
  <si>
    <t xml:space="preserve">Vodorovná doprava vybouraných hmot bez naložení, ale se složením a s hrubým urovnáním na vzdálenost Příplatek k ceně za každý další započatý 1 km přes 1 km</t>
  </si>
  <si>
    <t xml:space="preserve">202</t>
  </si>
  <si>
    <t xml:space="preserve">"příplatek za zvětšený odvoz suti na skládku VZD 10km"</t>
  </si>
  <si>
    <t xml:space="preserve">594,867*9 "Přepočtené koeficientem množství</t>
  </si>
  <si>
    <t xml:space="preserve">101</t>
  </si>
  <si>
    <t xml:space="preserve">997221611</t>
  </si>
  <si>
    <t xml:space="preserve">Nakládání na dopravní prostředky pro vodorovnou dopravu suti</t>
  </si>
  <si>
    <t xml:space="preserve">204</t>
  </si>
  <si>
    <t xml:space="preserve">https://podminky.urs.cz/item/CS_URS_2024_02/99722161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206</t>
  </si>
  <si>
    <t xml:space="preserve">https://podminky.urs.cz/item/CS_URS_2024_02/997221861</t>
  </si>
  <si>
    <t xml:space="preserve">103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208</t>
  </si>
  <si>
    <t xml:space="preserve">https://podminky.urs.cz/item/CS_URS_2024_02/997221862</t>
  </si>
  <si>
    <t xml:space="preserve">210</t>
  </si>
  <si>
    <t xml:space="preserve">"vybourán obrub kamenných vč. patky, suť 0,290 t/m" 23*0,290</t>
  </si>
  <si>
    <t xml:space="preserve">10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12</t>
  </si>
  <si>
    <t xml:space="preserve">https://podminky.urs.cz/item/CS_URS_2024_02/997221875</t>
  </si>
  <si>
    <t xml:space="preserve">998</t>
  </si>
  <si>
    <t xml:space="preserve">Přesun hmot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14</t>
  </si>
  <si>
    <t xml:space="preserve">https://podminky.urs.cz/item/CS_URS_2024_02/998225111</t>
  </si>
  <si>
    <t xml:space="preserve">107</t>
  </si>
  <si>
    <t xml:space="preserve">460791116</t>
  </si>
  <si>
    <t xml:space="preserve">Montáž trubek ochranných uložených volně do rýhy plastových tuhých, vnitřního průměru přes 133 do 172 mm</t>
  </si>
  <si>
    <t xml:space="preserve">216</t>
  </si>
  <si>
    <t xml:space="preserve">https://podminky.urs.cz/item/CS_URS_2024_02/460791116</t>
  </si>
  <si>
    <t xml:space="preserve">34571099</t>
  </si>
  <si>
    <t xml:space="preserve">trubka elektroinstalační dělená (chránička) D 138/160mm, HDPE</t>
  </si>
  <si>
    <t xml:space="preserve">218</t>
  </si>
  <si>
    <t xml:space="preserve">60*1,05 "Přepočtené koeficientem množství</t>
  </si>
  <si>
    <t xml:space="preserve">SO 06-18-137.2 - Větev 4 - 2. část, chodníky</t>
  </si>
  <si>
    <t xml:space="preserve">"sejmutí ornice tl. 15cm s uložením na deponii" 26</t>
  </si>
  <si>
    <t xml:space="preserve">"ohumusování v tl. 15cm materiálem získaným v rámci stavby" 26</t>
  </si>
  <si>
    <t xml:space="preserve">26*0,02 "Přepočtené koeficientem množství</t>
  </si>
  <si>
    <t xml:space="preserve">"urovnání a hutnění pláně na předepsanou únosnost" 137</t>
  </si>
  <si>
    <t xml:space="preserve">voda_1</t>
  </si>
  <si>
    <t xml:space="preserve">1,56*4 "Přepočtené koeficientem množství</t>
  </si>
  <si>
    <t xml:space="preserve">564871011</t>
  </si>
  <si>
    <t xml:space="preserve">Podklad ze štěrkodrti ŠD s rozprostřením a zhutněním plochy jednotlivě do 100 m2, po zhutnění tl. 250 mm</t>
  </si>
  <si>
    <t xml:space="preserve">https://podminky.urs.cz/item/CS_URS_2024_02/564871011</t>
  </si>
  <si>
    <t xml:space="preserve">5962111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do 50 m2</t>
  </si>
  <si>
    <t xml:space="preserve">https://podminky.urs.cz/item/CS_URS_2024_02/596211120</t>
  </si>
  <si>
    <t xml:space="preserve">"dlažba tl. 6cm do lože z DK fr. 4/8 tl. 4cm"</t>
  </si>
  <si>
    <t xml:space="preserve">"šedá 20/20" 114</t>
  </si>
  <si>
    <t xml:space="preserve">"šedá 20/20 bez fazety" 12</t>
  </si>
  <si>
    <t xml:space="preserve">"šedá 20/10 reliéfní antracit" 11</t>
  </si>
  <si>
    <t xml:space="preserve">59245021</t>
  </si>
  <si>
    <t xml:space="preserve">dlažba skladebná betonová 200x200mm tl 60mm přírodní</t>
  </si>
  <si>
    <t xml:space="preserve">114*1,03 "Přepočtené koeficientem množství</t>
  </si>
  <si>
    <t xml:space="preserve">59245006</t>
  </si>
  <si>
    <t xml:space="preserve">dlažba pro nevidomé betonová 200x100mm tl 60mm barevná</t>
  </si>
  <si>
    <t xml:space="preserve">11*1,03 "Přepočtené koeficientem množství</t>
  </si>
  <si>
    <t xml:space="preserve">PFB.2011831</t>
  </si>
  <si>
    <t xml:space="preserve">betonová dlažba - nesražená hrana 20/20/6 šedá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"obrba 10/25" 50</t>
  </si>
  <si>
    <t xml:space="preserve">59217017</t>
  </si>
  <si>
    <t xml:space="preserve">obrubník betonový chodníkový 1000x100x250mm</t>
  </si>
  <si>
    <t xml:space="preserve">50*1,02 "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SO 06-22-206 - Větev 4-1. a 2. část, vodovody</t>
  </si>
  <si>
    <t xml:space="preserve">      4 - Vodorovné konstrukce</t>
  </si>
  <si>
    <t xml:space="preserve">    8 - Vedení trubní dálková a přípojná</t>
  </si>
  <si>
    <t xml:space="preserve">    997 - Doprava suti a vybouraných hmot</t>
  </si>
  <si>
    <t xml:space="preserve">783 - Nátěry</t>
  </si>
  <si>
    <t xml:space="preserve">M - Ostatní materiál</t>
  </si>
  <si>
    <t xml:space="preserve">113107412</t>
  </si>
  <si>
    <t xml:space="preserve">Odstranění podkladů nebo krytů při překopech inženýrských sítí s přemístěním hmot na skládku ve vzdálenosti do 3 m nebo s naložením na dopravní prostředek strojně plochy jednotlivě do 15 m2 z kameniva těženého, o tl. vrstvy přes 100 do 200 mm</t>
  </si>
  <si>
    <t xml:space="preserve">1863063238</t>
  </si>
  <si>
    <t xml:space="preserve">https://podminky.urs.cz/item/CS_URS_2024_02/113107412</t>
  </si>
  <si>
    <t xml:space="preserve">"asfalt - komunikace - tl. vrstvy 200 mm"2,5*1,5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286636348</t>
  </si>
  <si>
    <t xml:space="preserve">https://podminky.urs.cz/item/CS_URS_2024_02/113107423</t>
  </si>
  <si>
    <t xml:space="preserve">"asfalt - komunikace - tl. vrstvy 300 mm"2,5*1,5</t>
  </si>
  <si>
    <t xml:space="preserve">113107443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-500826829</t>
  </si>
  <si>
    <t xml:space="preserve">https://podminky.urs.cz/item/CS_URS_2024_02/113107443</t>
  </si>
  <si>
    <t xml:space="preserve">"asfalt - komunikace - tl. vrstvy 150 mm"2,5*1,5</t>
  </si>
  <si>
    <t xml:space="preserve">115101201</t>
  </si>
  <si>
    <t xml:space="preserve">Čerpání vody na dopravní výšku do 10 m s uvažovaným průměrným přítokem do 500 l/min</t>
  </si>
  <si>
    <t xml:space="preserve">-1775454126</t>
  </si>
  <si>
    <t xml:space="preserve">https://podminky.urs.cz/item/CS_URS_2024_02/115101201</t>
  </si>
  <si>
    <t xml:space="preserve">"den*hodin"30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37744161</t>
  </si>
  <si>
    <t xml:space="preserve">https://podminky.urs.cz/item/CS_URS_2024_02/115101301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1289125852</t>
  </si>
  <si>
    <t xml:space="preserve">https://podminky.urs.cz/item/CS_URS_2024_02/119001402</t>
  </si>
  <si>
    <t xml:space="preserve">"plynovod"1*1,5</t>
  </si>
  <si>
    <t xml:space="preserve">"vodovod"1*1,5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737047746</t>
  </si>
  <si>
    <t xml:space="preserve">https://podminky.urs.cz/item/CS_URS_2024_02/119001421</t>
  </si>
  <si>
    <t xml:space="preserve">"SLP kabely"2*1,5</t>
  </si>
  <si>
    <t xml:space="preserve">"NN kabely"1*1,5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1570922587</t>
  </si>
  <si>
    <t xml:space="preserve">https://podminky.urs.cz/item/CS_URS_2024_02/132212132</t>
  </si>
  <si>
    <t xml:space="preserve">"vodovod"1*1,5*1,5*1</t>
  </si>
  <si>
    <t xml:space="preserve">"plynovod"1*1,5*1,5*1</t>
  </si>
  <si>
    <t xml:space="preserve">"el. kabley"(2+1)*1,5*0,6*0,6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802581394</t>
  </si>
  <si>
    <t xml:space="preserve">https://podminky.urs.cz/item/CS_URS_2024_02/132254204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-747187809</t>
  </si>
  <si>
    <t xml:space="preserve">https://podminky.urs.cz/item/CS_URS_2024_02/13235420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59183848</t>
  </si>
  <si>
    <t xml:space="preserve">https://podminky.urs.cz/item/CS_URS_2024_02/139001101</t>
  </si>
  <si>
    <t xml:space="preserve">151101101</t>
  </si>
  <si>
    <t xml:space="preserve">Zřízení pažení a rozepření stěn rýh pro podzemní vedení příložné pro jakoukoliv mezerovitost, hloubky do 2 m</t>
  </si>
  <si>
    <t xml:space="preserve">1544740236</t>
  </si>
  <si>
    <t xml:space="preserve">https://podminky.urs.cz/item/CS_URS_2024_02/151101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68318728</t>
  </si>
  <si>
    <t xml:space="preserve">https://podminky.urs.cz/item/CS_URS_2024_02/151101111</t>
  </si>
  <si>
    <t xml:space="preserve">82801226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615179393</t>
  </si>
  <si>
    <t xml:space="preserve">https://podminky.urs.cz/item/CS_URS_2024_02/167151111</t>
  </si>
  <si>
    <t xml:space="preserve">-502387078</t>
  </si>
  <si>
    <t xml:space="preserve">412,774*1,8 'Přepočtené koeficientem množství</t>
  </si>
  <si>
    <t xml:space="preserve">-110061543</t>
  </si>
  <si>
    <t xml:space="preserve">58331200</t>
  </si>
  <si>
    <t xml:space="preserve">štěrkopísek netříděný</t>
  </si>
  <si>
    <t xml:space="preserve">-148408191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406292158</t>
  </si>
  <si>
    <t xml:space="preserve">https://podminky.urs.cz/item/CS_URS_2024_02/175151101</t>
  </si>
  <si>
    <t xml:space="preserve">58331351</t>
  </si>
  <si>
    <t xml:space="preserve">kamenivo těžené drobné frakce 0/4</t>
  </si>
  <si>
    <t xml:space="preserve">-1685315307</t>
  </si>
  <si>
    <t xml:space="preserve">151,634*1,67 'Přepočtené koeficientem množství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851976692</t>
  </si>
  <si>
    <t xml:space="preserve">https://podminky.urs.cz/item/CS_URS_2024_02/451572111</t>
  </si>
  <si>
    <t xml:space="preserve">452313161</t>
  </si>
  <si>
    <t xml:space="preserve">Podkladní a zajišťovací konstrukce z betonu prostého v otevřeném výkopu bez zvýšených nároků na prostředí bloky pro potrubí z betonu tř. C 25/30</t>
  </si>
  <si>
    <t xml:space="preserve">886039915</t>
  </si>
  <si>
    <t xml:space="preserve">https://podminky.urs.cz/item/CS_URS_2024_02/452313161</t>
  </si>
  <si>
    <t xml:space="preserve">P</t>
  </si>
  <si>
    <t xml:space="preserve">Poznámka k položce:
Tvarovky vč. bednění, zajištní potrubí, montáže</t>
  </si>
  <si>
    <t xml:space="preserve">1*(0,8*0,6*0,5)+1*(0,7*((0,8+0,6)/2)*0,55)+5*(0,5*0,29*0,5)</t>
  </si>
  <si>
    <t xml:space="preserve">Vedení trubní dálková a přípojná</t>
  </si>
  <si>
    <t xml:space="preserve">722001002LP</t>
  </si>
  <si>
    <t xml:space="preserve">Uzavření/otevření systému, vodovodu DN250, vypouštění systému, včetně dodávek a montáže</t>
  </si>
  <si>
    <t xml:space="preserve">1569219689</t>
  </si>
  <si>
    <t xml:space="preserve">850365121</t>
  </si>
  <si>
    <t xml:space="preserve">Výřez nebo výsek na potrubí z trub litinových tlakových nebo plastických hmot DN 250</t>
  </si>
  <si>
    <t xml:space="preserve">-1212310771</t>
  </si>
  <si>
    <t xml:space="preserve">https://podminky.urs.cz/item/CS_URS_2024_02/850365121</t>
  </si>
  <si>
    <t xml:space="preserve">85111151LP</t>
  </si>
  <si>
    <t xml:space="preserve">Vytyčení stávajícího vodovodu DN250</t>
  </si>
  <si>
    <t xml:space="preserve">-1495004566</t>
  </si>
  <si>
    <t xml:space="preserve">852361122</t>
  </si>
  <si>
    <t xml:space="preserve">Montáž potrubí z trub litinových tlakových přírubových normálních délek v otevřeném výkopu, kanálu nebo v šachtě DN 250</t>
  </si>
  <si>
    <t xml:space="preserve">-1752315487</t>
  </si>
  <si>
    <t xml:space="preserve">https://podminky.urs.cz/item/CS_URS_2024_02/852361122</t>
  </si>
  <si>
    <t xml:space="preserve">55253063</t>
  </si>
  <si>
    <t xml:space="preserve">trouba vodovodní litinová hrdlová Pz s obalem z modifikované cementové malty dl 6m DN 250</t>
  </si>
  <si>
    <t xml:space="preserve">136112409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403285196</t>
  </si>
  <si>
    <t xml:space="preserve">https://podminky.urs.cz/item/CS_URS_2024_02/857242122</t>
  </si>
  <si>
    <t xml:space="preserve">"tvarovka přírubová s hrdlem z tvárné litiny EU DN80"2</t>
  </si>
  <si>
    <t xml:space="preserve">"koleno přírubové s patkou PP80 litinové"3</t>
  </si>
  <si>
    <t xml:space="preserve">"tvarovka přírubová litinová FF-kus DN 80 dl. 400 mm"3</t>
  </si>
  <si>
    <t xml:space="preserve">"SEK DN 80 délka cca 2300 mm"1</t>
  </si>
  <si>
    <t xml:space="preserve">55253239</t>
  </si>
  <si>
    <t xml:space="preserve">tvarovka přírubová litinová vodovodní FF-kus PN10/16 DN 80 dl 400mm</t>
  </si>
  <si>
    <t xml:space="preserve">1197280370</t>
  </si>
  <si>
    <t xml:space="preserve">55253058</t>
  </si>
  <si>
    <t xml:space="preserve">trouba vodovodní litinová hrdlová Pz s obalem z modifikované cementové malty dl 6m DN 80</t>
  </si>
  <si>
    <t xml:space="preserve">-286083463</t>
  </si>
  <si>
    <t xml:space="preserve">55253892</t>
  </si>
  <si>
    <t xml:space="preserve">tvarovka přírubová s hrdlem z tvárné litiny,práškový epoxid tl 250µm EU-kus dl 130mm DN 80</t>
  </si>
  <si>
    <t xml:space="preserve">-27991257</t>
  </si>
  <si>
    <t xml:space="preserve">55250642</t>
  </si>
  <si>
    <t xml:space="preserve">koleno přírubové s patkou PP litinové DN 80</t>
  </si>
  <si>
    <t xml:space="preserve">1181488638</t>
  </si>
  <si>
    <t xml:space="preserve">55251210LP</t>
  </si>
  <si>
    <t xml:space="preserve">Spojovací a těsnící materiál k přírubovým spojům DN80</t>
  </si>
  <si>
    <t xml:space="preserve">514316574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1519722304</t>
  </si>
  <si>
    <t xml:space="preserve">https://podminky.urs.cz/item/CS_URS_2024_02/857362122</t>
  </si>
  <si>
    <t xml:space="preserve">"tvarovka přírubová s hrdlem z tvárné litiny EU DN250"4</t>
  </si>
  <si>
    <t xml:space="preserve">"koleno hrdlové z tvárné litiny MMK DN 250 - 45 st."4</t>
  </si>
  <si>
    <t xml:space="preserve">"koleno hrdlové z tvárné litiny MMK 250 - 11 st."4</t>
  </si>
  <si>
    <t xml:space="preserve">"přesuvka hrdlová litinová se šroubovým spojem U-kus DN 250"2"</t>
  </si>
  <si>
    <t xml:space="preserve">"příruba zaslepovací X z tvárn litiny DN 250"1</t>
  </si>
  <si>
    <t xml:space="preserve">"SEK DN 250 délka cca 1000 mm"5</t>
  </si>
  <si>
    <t xml:space="preserve">55253651</t>
  </si>
  <si>
    <t xml:space="preserve">přesuvka hrdlová litinová práškový epoxid tl 250µm se šroubovým spojem U-kus DN 250</t>
  </si>
  <si>
    <t xml:space="preserve">1389897738</t>
  </si>
  <si>
    <t xml:space="preserve">55253665</t>
  </si>
  <si>
    <t xml:space="preserve">příruba zaslepovací X z tvárné litiny práškový epoxid tl 250µm DN 250</t>
  </si>
  <si>
    <t xml:space="preserve">1884598850</t>
  </si>
  <si>
    <t xml:space="preserve">55253897</t>
  </si>
  <si>
    <t xml:space="preserve">tvarovka přírubová s hrdlem z tvárné litiny,práškový epoxid tl 250µm EU-kus dl 145mm DN 250</t>
  </si>
  <si>
    <t xml:space="preserve">-2061916976</t>
  </si>
  <si>
    <t xml:space="preserve">55253945</t>
  </si>
  <si>
    <t xml:space="preserve">koleno hrdlové z tvárné litiny,práškový epoxid tl 250µm MMK-kus DN 250-45°</t>
  </si>
  <si>
    <t xml:space="preserve">1050020939</t>
  </si>
  <si>
    <t xml:space="preserve">55253909</t>
  </si>
  <si>
    <t xml:space="preserve">koleno hrdlové z tvárné litiny,práškový epoxid tl 250µm MMK-kus DN 250-11,25°</t>
  </si>
  <si>
    <t xml:space="preserve">-149267702</t>
  </si>
  <si>
    <t xml:space="preserve">-1662100063</t>
  </si>
  <si>
    <t xml:space="preserve">55251212LP</t>
  </si>
  <si>
    <t xml:space="preserve">Spojovací a těsnící materiál k přírubovým spojům DN 250</t>
  </si>
  <si>
    <t xml:space="preserve">-851070332</t>
  </si>
  <si>
    <t xml:space="preserve">857363131</t>
  </si>
  <si>
    <t xml:space="preserve">Montáž litinových tvarovek na potrubí litinovém tlakovém odbočných na potrubí z trub hrdlových v otevřeném výkopu, kanálu nebo v šachtě s integrovaným těsněním DN 250</t>
  </si>
  <si>
    <t xml:space="preserve">-288317073</t>
  </si>
  <si>
    <t xml:space="preserve">https://podminky.urs.cz/item/CS_URS_2024_02/857363131</t>
  </si>
  <si>
    <t xml:space="preserve">"tvarovka hrdlová litinová s přírubovou odbočkou MMA-kus DN 250/80"2</t>
  </si>
  <si>
    <t xml:space="preserve">55253769</t>
  </si>
  <si>
    <t xml:space="preserve">tvarovka hrdlová s přírubovou odbočkou z tvárné litiny,práškový epoxid tl 250µm MMA-kus DN 250/80</t>
  </si>
  <si>
    <t xml:space="preserve">-646395087</t>
  </si>
  <si>
    <t xml:space="preserve">857364122</t>
  </si>
  <si>
    <t xml:space="preserve">Montáž litinových tvarovek na potrubí litinovém tlakovém odbočných na potrubí z trub přírubových v otevřeném výkopu, kanálu nebo v šachtě DN 250</t>
  </si>
  <si>
    <t xml:space="preserve">1235434801</t>
  </si>
  <si>
    <t xml:space="preserve">https://podminky.urs.cz/item/CS_URS_2024_02/857364122</t>
  </si>
  <si>
    <t xml:space="preserve">"tvarovka přírubová litinová s přírubovou odbočkou T-kus DN 250/80"1</t>
  </si>
  <si>
    <t xml:space="preserve">"tvarovka přírubová litinová s přírubovou odbočkou T-kus DN 250/250"1</t>
  </si>
  <si>
    <t xml:space="preserve">55253538</t>
  </si>
  <si>
    <t xml:space="preserve">tvarovka přírubová litinová s přírubovou odbočkou,práškový epoxid tl 250µm T-kus DN 250/80</t>
  </si>
  <si>
    <t xml:space="preserve">1879880417</t>
  </si>
  <si>
    <t xml:space="preserve">55253543</t>
  </si>
  <si>
    <t xml:space="preserve">tvarovka přírubová litinová s přírubovou odbočkou,práškový epoxid tl 250µm T-kus DN 250/250</t>
  </si>
  <si>
    <t xml:space="preserve">-62100283</t>
  </si>
  <si>
    <t xml:space="preserve">871161141</t>
  </si>
  <si>
    <t xml:space="preserve">Montáž vodovodního potrubí z polyetylenu PE100 RC v otevřeném výkopu svařovaných na tupo SDR 11/PN16 d 32 x 3,0 mm</t>
  </si>
  <si>
    <t xml:space="preserve">831075784</t>
  </si>
  <si>
    <t xml:space="preserve">https://podminky.urs.cz/item/CS_URS_2024_02/871161141</t>
  </si>
  <si>
    <t xml:space="preserve">3*1,5</t>
  </si>
  <si>
    <t xml:space="preserve">28613742lp</t>
  </si>
  <si>
    <t xml:space="preserve">Trubka tlaková PE HD (PE 80) D 32 x 4,4</t>
  </si>
  <si>
    <t xml:space="preserve">1759612002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1685099812</t>
  </si>
  <si>
    <t xml:space="preserve">https://podminky.urs.cz/item/CS_URS_2024_02/891241112</t>
  </si>
  <si>
    <t xml:space="preserve">42224907LP</t>
  </si>
  <si>
    <t xml:space="preserve">Šoupátko PN16 DN 80</t>
  </si>
  <si>
    <t xml:space="preserve">1906549580</t>
  </si>
  <si>
    <t xml:space="preserve">42291079</t>
  </si>
  <si>
    <t xml:space="preserve">souprava zemní pro šoupátka DN 65-80mm Rd 2,0m</t>
  </si>
  <si>
    <t xml:space="preserve">1507075498</t>
  </si>
  <si>
    <t xml:space="preserve">891247112</t>
  </si>
  <si>
    <t xml:space="preserve">Montáž vodovodních armatur na potrubí hydrantů podzemních (bez osazení poklopů) DN 80</t>
  </si>
  <si>
    <t xml:space="preserve">-619790613</t>
  </si>
  <si>
    <t xml:space="preserve">https://podminky.urs.cz/item/CS_URS_2024_02/891247112</t>
  </si>
  <si>
    <t xml:space="preserve">42273591</t>
  </si>
  <si>
    <t xml:space="preserve">hydrant podzemní DN 80 PN 16 jednoduchý uzávěr krycí v 1500mm</t>
  </si>
  <si>
    <t xml:space="preserve">353138165</t>
  </si>
  <si>
    <t xml:space="preserve">Poznámka k položce:
dle standardů BVK</t>
  </si>
  <si>
    <t xml:space="preserve">891361112</t>
  </si>
  <si>
    <t xml:space="preserve">Montáž vodovodních armatur na potrubí šoupátek nebo klapek uzavíracích v otevřeném výkopu nebo v šachtách s osazením zemní soupravy (bez poklopů) DN 250</t>
  </si>
  <si>
    <t xml:space="preserve">1022853701</t>
  </si>
  <si>
    <t xml:space="preserve">https://podminky.urs.cz/item/CS_URS_2024_02/891361112</t>
  </si>
  <si>
    <t xml:space="preserve">42224922LP</t>
  </si>
  <si>
    <t xml:space="preserve">Šoupátko PN16 DN 250</t>
  </si>
  <si>
    <t xml:space="preserve">-516430888</t>
  </si>
  <si>
    <t xml:space="preserve">42291082</t>
  </si>
  <si>
    <t xml:space="preserve">souprava zemní pro šoupátka DN 250-300mm Rd 2,0m</t>
  </si>
  <si>
    <t xml:space="preserve">1115836264</t>
  </si>
  <si>
    <t xml:space="preserve">892241111</t>
  </si>
  <si>
    <t xml:space="preserve">Tlakové zkoušky vodou na potrubí DN do 80</t>
  </si>
  <si>
    <t xml:space="preserve">1119675364</t>
  </si>
  <si>
    <t xml:space="preserve">https://podminky.urs.cz/item/CS_URS_2024_02/892241111</t>
  </si>
  <si>
    <t xml:space="preserve">"napojení hydreantu H2"3,6</t>
  </si>
  <si>
    <t xml:space="preserve">892273122</t>
  </si>
  <si>
    <t xml:space="preserve">Proplach a dezinfekce vodovodního potrubí DN od 80 do 125</t>
  </si>
  <si>
    <t xml:space="preserve">-125495919</t>
  </si>
  <si>
    <t xml:space="preserve">https://podminky.urs.cz/item/CS_URS_2024_02/892273122</t>
  </si>
  <si>
    <t xml:space="preserve">"napojení hydrantu H2"3,6</t>
  </si>
  <si>
    <t xml:space="preserve">892372111</t>
  </si>
  <si>
    <t xml:space="preserve">Tlakové zkoušky vodou zabezpečení konců potrubí při tlakových zkouškách DN do 300</t>
  </si>
  <si>
    <t xml:space="preserve">-304153481</t>
  </si>
  <si>
    <t xml:space="preserve">https://podminky.urs.cz/item/CS_URS_2024_02/892372111</t>
  </si>
  <si>
    <t xml:space="preserve">892381111</t>
  </si>
  <si>
    <t xml:space="preserve">Tlakové zkoušky vodou na potrubí DN 250, 300 nebo 350</t>
  </si>
  <si>
    <t xml:space="preserve">-1634755789</t>
  </si>
  <si>
    <t xml:space="preserve">https://podminky.urs.cz/item/CS_URS_2024_02/892381111</t>
  </si>
  <si>
    <t xml:space="preserve">892383122</t>
  </si>
  <si>
    <t xml:space="preserve">Proplach a dezinfekce vodovodního potrubí DN 250, 300 nebo 350</t>
  </si>
  <si>
    <t xml:space="preserve">-229505941</t>
  </si>
  <si>
    <t xml:space="preserve">https://podminky.urs.cz/item/CS_URS_2024_02/892383122</t>
  </si>
  <si>
    <t xml:space="preserve">899401112</t>
  </si>
  <si>
    <t xml:space="preserve">Osazení poklopů uličních s pevným rámem litinových šoupátkových</t>
  </si>
  <si>
    <t xml:space="preserve">-873034498</t>
  </si>
  <si>
    <t xml:space="preserve">https://podminky.urs.cz/item/CS_URS_2024_02/899401112</t>
  </si>
  <si>
    <t xml:space="preserve">3+2</t>
  </si>
  <si>
    <t xml:space="preserve">55241104</t>
  </si>
  <si>
    <t xml:space="preserve">poklop šoupátkový litinový bez ventilace tř D400 v samonivelačním rámu</t>
  </si>
  <si>
    <t xml:space="preserve">1819997494</t>
  </si>
  <si>
    <t xml:space="preserve">VAG.18500004001</t>
  </si>
  <si>
    <t xml:space="preserve">Podkladová deska pro poklop šoupátkový</t>
  </si>
  <si>
    <t xml:space="preserve">-1264552134</t>
  </si>
  <si>
    <t xml:space="preserve">899401113</t>
  </si>
  <si>
    <t xml:space="preserve">Osazení poklopů uličních s pevným rámem litinových hydrantových</t>
  </si>
  <si>
    <t xml:space="preserve">1101248391</t>
  </si>
  <si>
    <t xml:space="preserve">https://podminky.urs.cz/item/CS_URS_2024_02/899401113</t>
  </si>
  <si>
    <t xml:space="preserve">42210052</t>
  </si>
  <si>
    <t xml:space="preserve">deska podkladová uličního poklopu litinového hydrantového</t>
  </si>
  <si>
    <t xml:space="preserve">-694777147</t>
  </si>
  <si>
    <t xml:space="preserve">42291455</t>
  </si>
  <si>
    <t xml:space="preserve">poklop uliční litinový samonivelační hydrantový</t>
  </si>
  <si>
    <t xml:space="preserve">-1058185760</t>
  </si>
  <si>
    <t xml:space="preserve">42291456</t>
  </si>
  <si>
    <t xml:space="preserve">víčko pro poklop uliční litinový samonivelační hydrantový</t>
  </si>
  <si>
    <t xml:space="preserve">1529730532</t>
  </si>
  <si>
    <t xml:space="preserve">899713111</t>
  </si>
  <si>
    <t xml:space="preserve">Orientační tabulky na vodovodních a kanalizačních řadech na sloupku ocelovém nebo betonovém</t>
  </si>
  <si>
    <t xml:space="preserve">-869080412</t>
  </si>
  <si>
    <t xml:space="preserve">https://podminky.urs.cz/item/CS_URS_2024_02/899713111</t>
  </si>
  <si>
    <t xml:space="preserve">Poznámka k položce:
Označení armatur, hydrantů.</t>
  </si>
  <si>
    <t xml:space="preserve">53301723LP</t>
  </si>
  <si>
    <t xml:space="preserve">Sloupek orientační s tabulkou</t>
  </si>
  <si>
    <t xml:space="preserve">-717558531</t>
  </si>
  <si>
    <t xml:space="preserve">899721111</t>
  </si>
  <si>
    <t xml:space="preserve">Signalizační vodič na potrubí DN do 150 mm</t>
  </si>
  <si>
    <t xml:space="preserve">1969442930</t>
  </si>
  <si>
    <t xml:space="preserve">https://podminky.urs.cz/item/CS_URS_2024_02/899721111</t>
  </si>
  <si>
    <t xml:space="preserve">Poznámka k položce:
2 vodiče</t>
  </si>
  <si>
    <t xml:space="preserve">200+3,6</t>
  </si>
  <si>
    <t xml:space="preserve">899722111</t>
  </si>
  <si>
    <t xml:space="preserve">Krytí potrubí z plastů výstražnou fólií z PVC šířky do 20 cm</t>
  </si>
  <si>
    <t xml:space="preserve">-460980954</t>
  </si>
  <si>
    <t xml:space="preserve">https://podminky.urs.cz/item/CS_URS_2024_02/899722111</t>
  </si>
  <si>
    <t xml:space="preserve">Poznámka k položce:
Folie výstražná modrá "POZOR VODA"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2067811446</t>
  </si>
  <si>
    <t xml:space="preserve">https://podminky.urs.cz/item/CS_URS_2024_02/916111122</t>
  </si>
  <si>
    <t xml:space="preserve">"viz. kladečské schéma - Š"(2*3,14*0,1)*(3+2)</t>
  </si>
  <si>
    <t xml:space="preserve">"viz. kladečské schéma - H"(2*3,14*0,25)*(3)</t>
  </si>
  <si>
    <t xml:space="preserve">58381007R</t>
  </si>
  <si>
    <t xml:space="preserve">kostka štípaná dlažební žula drobná 8/10</t>
  </si>
  <si>
    <t xml:space="preserve">-636636062</t>
  </si>
  <si>
    <t xml:space="preserve">Doprava suti a vybouraných hmot</t>
  </si>
  <si>
    <t xml:space="preserve">997006511</t>
  </si>
  <si>
    <t xml:space="preserve">Vodorovná doprava suti na skládku s naložením na dopravní prostředek a složením do 100 m</t>
  </si>
  <si>
    <t xml:space="preserve">1141113374</t>
  </si>
  <si>
    <t xml:space="preserve">https://podminky.urs.cz/item/CS_URS_2024_02/997006511</t>
  </si>
  <si>
    <t xml:space="preserve">997006512</t>
  </si>
  <si>
    <t xml:space="preserve">Vodorovná doprava suti na skládku s naložením na dopravní prostředek a složením přes 100 m do 1 km</t>
  </si>
  <si>
    <t xml:space="preserve">-1050283987</t>
  </si>
  <si>
    <t xml:space="preserve">https://podminky.urs.cz/item/CS_URS_2024_02/997006512</t>
  </si>
  <si>
    <t xml:space="preserve">997006519</t>
  </si>
  <si>
    <t xml:space="preserve">Vodorovná doprava suti na skládku Příplatek k ceně -6512 za každý další i započatý 1 km</t>
  </si>
  <si>
    <t xml:space="preserve">878892078</t>
  </si>
  <si>
    <t xml:space="preserve">https://podminky.urs.cz/item/CS_URS_2024_02/997006519</t>
  </si>
  <si>
    <t xml:space="preserve">3,96*9 'Přepočtené koeficientem množství</t>
  </si>
  <si>
    <t xml:space="preserve">1279350959</t>
  </si>
  <si>
    <t xml:space="preserve">-463921619</t>
  </si>
  <si>
    <t xml:space="preserve">1,125++1,650</t>
  </si>
  <si>
    <t xml:space="preserve">20021556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550796924</t>
  </si>
  <si>
    <t xml:space="preserve">https://podminky.urs.cz/item/CS_URS_2024_02/998273102</t>
  </si>
  <si>
    <t xml:space="preserve">783</t>
  </si>
  <si>
    <t xml:space="preserve">Nátěry</t>
  </si>
  <si>
    <t xml:space="preserve">783422320LP</t>
  </si>
  <si>
    <t xml:space="preserve">Nátěry syntetické poklopy 2x</t>
  </si>
  <si>
    <t xml:space="preserve">-1967258675</t>
  </si>
  <si>
    <t xml:space="preserve">"šoupatkové"5</t>
  </si>
  <si>
    <t xml:space="preserve">"hydrantové"3</t>
  </si>
  <si>
    <t xml:space="preserve">Ostatní materiál</t>
  </si>
  <si>
    <t xml:space="preserve">460921102LP</t>
  </si>
  <si>
    <t xml:space="preserve">Geodetické zaměření nového potrubí (dodávka, doprava, mzdy, standard vodárenské organizace)</t>
  </si>
  <si>
    <t xml:space="preserve">-2065694153</t>
  </si>
  <si>
    <t xml:space="preserve">"montáž potrubí"200+3,6</t>
  </si>
  <si>
    <t xml:space="preserve">87181211R</t>
  </si>
  <si>
    <t xml:space="preserve">Příplatek za zaměření GPS během pokládky</t>
  </si>
  <si>
    <t xml:space="preserve">-62624480</t>
  </si>
  <si>
    <t xml:space="preserve">SO 06-27-206 - Větev 4-1. a 2. část, kanalizace</t>
  </si>
  <si>
    <t xml:space="preserve">    4 - Vodorovné konstrukce</t>
  </si>
  <si>
    <t xml:space="preserve">M46 - Zemní práce při montážích</t>
  </si>
  <si>
    <t xml:space="preserve">55732403</t>
  </si>
  <si>
    <t xml:space="preserve">"asfaltová komunikace - tl. vrstvy 200 mm"3,5*1,5</t>
  </si>
  <si>
    <t xml:space="preserve">-754432620</t>
  </si>
  <si>
    <t xml:space="preserve">"asfaltová komunikace - tl. vrstvy 300 mm"3,5*1,5</t>
  </si>
  <si>
    <t xml:space="preserve">1927192891</t>
  </si>
  <si>
    <t xml:space="preserve">"asfaltová komunikace - tl. vrstvy 150 mm"3,5*1,5</t>
  </si>
  <si>
    <t xml:space="preserve">-1216387629</t>
  </si>
  <si>
    <t xml:space="preserve">"den*hodin"40*24</t>
  </si>
  <si>
    <t xml:space="preserve">1336444627</t>
  </si>
  <si>
    <t xml:space="preserve">-1493208913</t>
  </si>
  <si>
    <t xml:space="preserve">1879352236</t>
  </si>
  <si>
    <t xml:space="preserve">-436391446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48210418</t>
  </si>
  <si>
    <t xml:space="preserve">https://podminky.urs.cz/item/CS_URS_2024_02/132254205</t>
  </si>
  <si>
    <t xml:space="preserve">132351253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-1310408034</t>
  </si>
  <si>
    <t xml:space="preserve">https://podminky.urs.cz/item/CS_URS_2024_02/132351253</t>
  </si>
  <si>
    <t xml:space="preserve">-1177126199</t>
  </si>
  <si>
    <t xml:space="preserve">"el. kabely"(2+1)*1,5*0,6*0,6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-781006632</t>
  </si>
  <si>
    <t xml:space="preserve">https://podminky.urs.cz/item/CS_URS_2024_02/139911123</t>
  </si>
  <si>
    <t xml:space="preserve">"bourání  pro napojení stoky S"</t>
  </si>
  <si>
    <t xml:space="preserve">((3,14*0,89)/4)*0,6+(((3,14*0,89*0,4089)/4)-((3,14*0,8*0,8)/4))*(0,40)</t>
  </si>
  <si>
    <t xml:space="preserve">132908284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028297982</t>
  </si>
  <si>
    <t xml:space="preserve">https://podminky.urs.cz/item/CS_URS_2024_02/151101102</t>
  </si>
  <si>
    <t xml:space="preserve">151101103</t>
  </si>
  <si>
    <t xml:space="preserve">Zřízení pažení a rozepření stěn rýh pro podzemní vedení příložné pro jakoukoliv mezerovitost, hloubky přes 4 do 8 m</t>
  </si>
  <si>
    <t xml:space="preserve">-518384413</t>
  </si>
  <si>
    <t xml:space="preserve">https://podminky.urs.cz/item/CS_URS_2024_02/151101103</t>
  </si>
  <si>
    <t xml:space="preserve">-72923662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97629898</t>
  </si>
  <si>
    <t xml:space="preserve">https://podminky.urs.cz/item/CS_URS_2024_02/151101112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504047161</t>
  </si>
  <si>
    <t xml:space="preserve">https://podminky.urs.cz/item/CS_URS_2024_02/151101113</t>
  </si>
  <si>
    <t xml:space="preserve">836237977</t>
  </si>
  <si>
    <t xml:space="preserve">19695414</t>
  </si>
  <si>
    <t xml:space="preserve">1651114806</t>
  </si>
  <si>
    <t xml:space="preserve">1020,691*1,8 'Přepočtené koeficientem množství</t>
  </si>
  <si>
    <t xml:space="preserve">-2140420155</t>
  </si>
  <si>
    <t xml:space="preserve">237506843</t>
  </si>
  <si>
    <t xml:space="preserve">631,78*1,67 'Přepočtené koeficientem množství</t>
  </si>
  <si>
    <t xml:space="preserve">-1700968819</t>
  </si>
  <si>
    <t xml:space="preserve">1579033614</t>
  </si>
  <si>
    <t xml:space="preserve">298,297*1,67 'Přepočtené koeficientem množství</t>
  </si>
  <si>
    <t xml:space="preserve">359901111</t>
  </si>
  <si>
    <t xml:space="preserve">Vyčištění stok jakékoliv výšky</t>
  </si>
  <si>
    <t xml:space="preserve">-302171034</t>
  </si>
  <si>
    <t xml:space="preserve">https://podminky.urs.cz/item/CS_URS_2024_02/359901111</t>
  </si>
  <si>
    <t xml:space="preserve">"stávající kanalizace na kterou se napojují nová"15+15</t>
  </si>
  <si>
    <t xml:space="preserve">359310211LP</t>
  </si>
  <si>
    <t xml:space="preserve">Oprava šachtových den revizních šachet, úprava žlábku, zapravení. Dodávka a montáž.</t>
  </si>
  <si>
    <t xml:space="preserve">"stávajíc RŠ (viz. oprava vnitřní části RŠ"(2*3,14*1,0)*0,8*1</t>
  </si>
  <si>
    <t xml:space="preserve">359901211</t>
  </si>
  <si>
    <t xml:space="preserve">Monitoring stok (kamerový systém) jakékoli výšky nová kanalizace</t>
  </si>
  <si>
    <t xml:space="preserve">201835781</t>
  </si>
  <si>
    <t xml:space="preserve">https://podminky.urs.cz/item/CS_URS_2024_02/359901211</t>
  </si>
  <si>
    <t xml:space="preserve">"potrubí"55,6+186,3</t>
  </si>
  <si>
    <t xml:space="preserve">"perforované potrubí"243,1</t>
  </si>
  <si>
    <t xml:space="preserve">135585843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-1164310039</t>
  </si>
  <si>
    <t xml:space="preserve">https://podminky.urs.cz/item/CS_URS_2024_02/452351111</t>
  </si>
  <si>
    <t xml:space="preserve">"viz specifikace RŠ"(1,5*0,1*4)*7</t>
  </si>
  <si>
    <t xml:space="preserve">452385111</t>
  </si>
  <si>
    <t xml:space="preserve">Podkladní a vyrovnávací konstrukce z betonu pražce ze železobetonu tř. C 12/15 pod potrubí v otevřeném výkopu, průřezové plochy do 25000 mm2</t>
  </si>
  <si>
    <t xml:space="preserve">-855058654</t>
  </si>
  <si>
    <t xml:space="preserve">https://podminky.urs.cz/item/CS_URS_2024_02/452385111</t>
  </si>
  <si>
    <t xml:space="preserve">"DN 300"186,3</t>
  </si>
  <si>
    <t xml:space="preserve">"DN 150 - připojovací potrubí"55,6</t>
  </si>
  <si>
    <t xml:space="preserve">566901123</t>
  </si>
  <si>
    <t xml:space="preserve">Vyspravení podkladu po překopech inženýrských sítí plochy do 15 m2 s rozprostřením a zhutněním štěrkopískem tl. 200 mm</t>
  </si>
  <si>
    <t xml:space="preserve">-468292082</t>
  </si>
  <si>
    <t xml:space="preserve">https://podminky.urs.cz/item/CS_URS_2024_02/566901123</t>
  </si>
  <si>
    <t xml:space="preserve">"plocha*tl. vrstvy"5,25*0,2</t>
  </si>
  <si>
    <t xml:space="preserve">566901162</t>
  </si>
  <si>
    <t xml:space="preserve">Vyspravení podkladu po překopech inženýrských sítí plochy do 15 m2 s rozprostřením a zhutněním obalovaným kamenivem ACP (OK) tl. 150 mm</t>
  </si>
  <si>
    <t xml:space="preserve">1154525805</t>
  </si>
  <si>
    <t xml:space="preserve">https://podminky.urs.cz/item/CS_URS_2024_02/566901162</t>
  </si>
  <si>
    <t xml:space="preserve">"plocha*tl. vrstvy"5,25*2*0,15</t>
  </si>
  <si>
    <t xml:space="preserve">572350112</t>
  </si>
  <si>
    <t xml:space="preserve">Vyspravení krytu komunikací po překopech inženýrských sítí plochy do 15 m2 litým asfaltem MA (LA), po zhutnění tl. přes 40 do 60 mm</t>
  </si>
  <si>
    <t xml:space="preserve">-1985578995</t>
  </si>
  <si>
    <t xml:space="preserve">https://podminky.urs.cz/item/CS_URS_2024_02/572350112</t>
  </si>
  <si>
    <t xml:space="preserve">"rozebrání komunikace, parkování - tl. vrstvy 60 mm"5,25</t>
  </si>
  <si>
    <t xml:space="preserve">831312121</t>
  </si>
  <si>
    <t xml:space="preserve">Montáž potrubí z trub kameninových hrdlových s integrovaným těsněním v otevřeném výkopu ve sklonu do 20 % DN 150</t>
  </si>
  <si>
    <t xml:space="preserve">-907779182</t>
  </si>
  <si>
    <t xml:space="preserve">https://podminky.urs.cz/item/CS_URS_2024_02/831312121</t>
  </si>
  <si>
    <t xml:space="preserve">"připojovací potrubí"55,6</t>
  </si>
  <si>
    <t xml:space="preserve">"travní příkopy - perforované potrubí"243,1</t>
  </si>
  <si>
    <t xml:space="preserve">59710675</t>
  </si>
  <si>
    <t xml:space="preserve">trouba kameninová glazovaná DN 150 dl 1,50m spojovací systém F</t>
  </si>
  <si>
    <t xml:space="preserve">-646604316</t>
  </si>
  <si>
    <t xml:space="preserve">831372121</t>
  </si>
  <si>
    <t xml:space="preserve">Montáž potrubí z trub kameninových hrdlových s integrovaným těsněním v otevřeném výkopu ve sklonu do 20 % DN 300</t>
  </si>
  <si>
    <t xml:space="preserve">1004620927</t>
  </si>
  <si>
    <t xml:space="preserve">https://podminky.urs.cz/item/CS_URS_2024_02/831372121</t>
  </si>
  <si>
    <t xml:space="preserve">59710707</t>
  </si>
  <si>
    <t xml:space="preserve">trouba kameninová glazovaná DN 300 dl 2,50m spojovací systém C Třída 240</t>
  </si>
  <si>
    <t xml:space="preserve">254956494</t>
  </si>
  <si>
    <t xml:space="preserve">186,3*1,015 'Přepočtené koeficientem množství</t>
  </si>
  <si>
    <t xml:space="preserve">837312221</t>
  </si>
  <si>
    <t xml:space="preserve">Montáž kameninových tvarovek na potrubí z trub kameninových v otevřeném výkopu s integrovaným těsněním jednoosých DN 150</t>
  </si>
  <si>
    <t xml:space="preserve">-1929389640</t>
  </si>
  <si>
    <t xml:space="preserve">https://podminky.urs.cz/item/CS_URS_2024_02/837312221</t>
  </si>
  <si>
    <t xml:space="preserve">"kameninové koleno DN 150 - 15 st."17</t>
  </si>
  <si>
    <t xml:space="preserve">59710947</t>
  </si>
  <si>
    <t xml:space="preserve">koleno kameninové glazované DN 200 15° spojovací systém F tř. 240</t>
  </si>
  <si>
    <t xml:space="preserve">-775021723</t>
  </si>
  <si>
    <t xml:space="preserve">837371221</t>
  </si>
  <si>
    <t xml:space="preserve">Montáž kameninových tvarovek na potrubí z trub kameninových v otevřeném výkopu s integrovaným těsněním odbočných DN 300</t>
  </si>
  <si>
    <t xml:space="preserve">-1513303965</t>
  </si>
  <si>
    <t xml:space="preserve">https://podminky.urs.cz/item/CS_URS_2024_02/837371221</t>
  </si>
  <si>
    <t xml:space="preserve">59711770</t>
  </si>
  <si>
    <t xml:space="preserve">odbočka kameninová glazovaná jednoduchá kolmá DN 300/150 dl 500mm spojovací systém C/F tř.160/-</t>
  </si>
  <si>
    <t xml:space="preserve">-1872330797</t>
  </si>
  <si>
    <t xml:space="preserve">9*1,015 'Přepočtené koeficientem množství</t>
  </si>
  <si>
    <t xml:space="preserve">871313121</t>
  </si>
  <si>
    <t xml:space="preserve">Montáž kanalizačního potrubí z tvrdého PVC-U hladkého plnostěnného tuhost SN 8 DN 160</t>
  </si>
  <si>
    <t xml:space="preserve">-1026376177</t>
  </si>
  <si>
    <t xml:space="preserve">https://podminky.urs.cz/item/CS_URS_2024_02/871313121</t>
  </si>
  <si>
    <t xml:space="preserve">"perforované"243,1</t>
  </si>
  <si>
    <t xml:space="preserve">28611212LP</t>
  </si>
  <si>
    <t xml:space="preserve">Trubka potrubí perforované (220 st.) DN150 (dodávka, doprava)</t>
  </si>
  <si>
    <t xml:space="preserve">-936946567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1187766950</t>
  </si>
  <si>
    <t xml:space="preserve">https://podminky.urs.cz/item/CS_URS_2024_02/877310310</t>
  </si>
  <si>
    <t xml:space="preserve">"zátka kanalizační plastová KG DN 150"10</t>
  </si>
  <si>
    <t xml:space="preserve">"koleno kanalizační PVC KG DN 150 - 45 st."4</t>
  </si>
  <si>
    <t xml:space="preserve">28611588</t>
  </si>
  <si>
    <t xml:space="preserve">zátka kanalizace plastové KG DN 150</t>
  </si>
  <si>
    <t xml:space="preserve">1683091040</t>
  </si>
  <si>
    <t xml:space="preserve">28611361</t>
  </si>
  <si>
    <t xml:space="preserve">koleno kanalizační PVC KG 160x45°</t>
  </si>
  <si>
    <t xml:space="preserve">1361141219</t>
  </si>
  <si>
    <t xml:space="preserve">877310320</t>
  </si>
  <si>
    <t xml:space="preserve">Montáž tvarovek na kanalizačním plastovém potrubí z PP nebo PVC-U hladkého plnostěnného odboček DN 150</t>
  </si>
  <si>
    <t xml:space="preserve">176853999</t>
  </si>
  <si>
    <t xml:space="preserve">https://podminky.urs.cz/item/CS_URS_2024_02/877310320</t>
  </si>
  <si>
    <t xml:space="preserve">"odbočka kanalizační plastová KG 160/160-90"6</t>
  </si>
  <si>
    <t xml:space="preserve">28611429</t>
  </si>
  <si>
    <t xml:space="preserve">odbočka kanalizační plastová s hrdlem KG 160/160/87°</t>
  </si>
  <si>
    <t xml:space="preserve">1062739032</t>
  </si>
  <si>
    <t xml:space="preserve">877310330</t>
  </si>
  <si>
    <t xml:space="preserve">Montáž tvarovek na kanalizačním plastovém potrubí z PP nebo PVC-U hladkého plnostěnného spojek nebo redukcí DN 150</t>
  </si>
  <si>
    <t xml:space="preserve">-1032176856</t>
  </si>
  <si>
    <t xml:space="preserve">https://podminky.urs.cz/item/CS_URS_2024_02/877310330</t>
  </si>
  <si>
    <t xml:space="preserve">"přesuvka kanalizační PVC KG DN 160"14</t>
  </si>
  <si>
    <t xml:space="preserve">28612243</t>
  </si>
  <si>
    <t xml:space="preserve">přesuvka kanalizační plastová PVC KG DN 160 SN12/16</t>
  </si>
  <si>
    <t xml:space="preserve">-666114841</t>
  </si>
  <si>
    <t xml:space="preserve">892351111</t>
  </si>
  <si>
    <t xml:space="preserve">Tlakové zkoušky vodou na potrubí DN 150 nebo 200</t>
  </si>
  <si>
    <t xml:space="preserve">613626616</t>
  </si>
  <si>
    <t xml:space="preserve">https://podminky.urs.cz/item/CS_URS_2024_02/892351111</t>
  </si>
  <si>
    <t xml:space="preserve">"DN 150"55,6</t>
  </si>
  <si>
    <t xml:space="preserve">1257387127</t>
  </si>
  <si>
    <t xml:space="preserve">Poznámka k položce:
vč. utěsnění přípojek</t>
  </si>
  <si>
    <t xml:space="preserve">27296092LP</t>
  </si>
  <si>
    <t xml:space="preserve">Utěsnění potrubí balónováním do DN300</t>
  </si>
  <si>
    <t xml:space="preserve">1526275982</t>
  </si>
  <si>
    <t xml:space="preserve">-1265574817</t>
  </si>
  <si>
    <t xml:space="preserve">894118001</t>
  </si>
  <si>
    <t xml:space="preserve">Šachty kanalizační zděné Příplatek k cenám za každých dalších 0,60 m výšky vstupu</t>
  </si>
  <si>
    <t xml:space="preserve">1179442811</t>
  </si>
  <si>
    <t xml:space="preserve">https://podminky.urs.cz/item/CS_URS_2024_02/89411800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262861526</t>
  </si>
  <si>
    <t xml:space="preserve">https://podminky.urs.cz/item/CS_URS_2024_02/894411121</t>
  </si>
  <si>
    <t xml:space="preserve">59224348</t>
  </si>
  <si>
    <t xml:space="preserve">těsnění elastomerové pro spojení šachetních dílů DN 1000</t>
  </si>
  <si>
    <t xml:space="preserve">643353275</t>
  </si>
  <si>
    <t xml:space="preserve">59224011</t>
  </si>
  <si>
    <t xml:space="preserve">prstenec šachtový vyrovnávací betonový 625x100x60mm</t>
  </si>
  <si>
    <t xml:space="preserve">-830542805</t>
  </si>
  <si>
    <t xml:space="preserve">59224012</t>
  </si>
  <si>
    <t xml:space="preserve">prstenec šachtový vyrovnávací betonový 625x100x80mm</t>
  </si>
  <si>
    <t xml:space="preserve">1052859656</t>
  </si>
  <si>
    <t xml:space="preserve">59224013</t>
  </si>
  <si>
    <t xml:space="preserve">prstenec šachtový vyrovnávací betonový 625x100x100mm</t>
  </si>
  <si>
    <t xml:space="preserve">63267775</t>
  </si>
  <si>
    <t xml:space="preserve">59224014</t>
  </si>
  <si>
    <t xml:space="preserve">prstenec šachtový vyrovnávací betonový 625x100x120mm</t>
  </si>
  <si>
    <t xml:space="preserve">-288528309</t>
  </si>
  <si>
    <t xml:space="preserve">59224312</t>
  </si>
  <si>
    <t xml:space="preserve">konus betonové šachty DN 1000 kanalizační 100x62,5x58cm tl stěny 12 stupadla poplastovaná</t>
  </si>
  <si>
    <t xml:space="preserve">-672577378</t>
  </si>
  <si>
    <t xml:space="preserve">59224065</t>
  </si>
  <si>
    <t xml:space="preserve">skruž betonová DN 1000x250 100x25x12cm</t>
  </si>
  <si>
    <t xml:space="preserve">138009461</t>
  </si>
  <si>
    <t xml:space="preserve">59224067</t>
  </si>
  <si>
    <t xml:space="preserve">skruž betonová DN 1000x500 100x50x12cm</t>
  </si>
  <si>
    <t xml:space="preserve">31396694</t>
  </si>
  <si>
    <t xml:space="preserve">59224069</t>
  </si>
  <si>
    <t xml:space="preserve">skruž betonová DN 1000x1000 100x100x12cm</t>
  </si>
  <si>
    <t xml:space="preserve">1451759046</t>
  </si>
  <si>
    <t xml:space="preserve">59224029R</t>
  </si>
  <si>
    <t xml:space="preserve">Dno šachtové 100/675 KOM tl. 15 cm (vzor Brno), dodávka, doprava</t>
  </si>
  <si>
    <t xml:space="preserve">-961654168</t>
  </si>
  <si>
    <t xml:space="preserve">Poznámka k položce:
VIZ. SPECIFIKACE RŠ PROVEDENÍ PRO ULOŽENÍ PDO HPV</t>
  </si>
  <si>
    <t xml:space="preserve">899103112</t>
  </si>
  <si>
    <t xml:space="preserve">Osazení poklopů šachtových litinových, ocelových nebo železobetonových včetně rámů pro třídu zatížení B125, C250</t>
  </si>
  <si>
    <t xml:space="preserve">-741652713</t>
  </si>
  <si>
    <t xml:space="preserve">https://podminky.urs.cz/item/CS_URS_2024_02/899103112</t>
  </si>
  <si>
    <t xml:space="preserve">28661935</t>
  </si>
  <si>
    <t xml:space="preserve">poklop šachtový litinový DN 600 pro třídu zatížení D400</t>
  </si>
  <si>
    <t xml:space="preserve">-1312506877</t>
  </si>
  <si>
    <t xml:space="preserve">899623141</t>
  </si>
  <si>
    <t xml:space="preserve">Obetonování potrubí nebo zdiva stok betonem prostým v otevřeném výkopu, betonem tř. C 12/15</t>
  </si>
  <si>
    <t xml:space="preserve">1201970803</t>
  </si>
  <si>
    <t xml:space="preserve">https://podminky.urs.cz/item/CS_URS_2024_02/899623141</t>
  </si>
  <si>
    <t xml:space="preserve">"potrubí DN 150 vč. desky"55,6*0,342</t>
  </si>
  <si>
    <t xml:space="preserve">"potrubí DN 300 vč. desky"186,3*0,564</t>
  </si>
  <si>
    <t xml:space="preserve">911258343</t>
  </si>
  <si>
    <t xml:space="preserve">(2*3,14*0,62)*7</t>
  </si>
  <si>
    <t xml:space="preserve">6197064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404145033</t>
  </si>
  <si>
    <t xml:space="preserve">https://podminky.urs.cz/item/CS_URS_2024_02/919731122</t>
  </si>
  <si>
    <t xml:space="preserve">"(2*délka)"2*3,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940943029</t>
  </si>
  <si>
    <t xml:space="preserve">https://podminky.urs.cz/item/CS_URS_2024_02/977151123</t>
  </si>
  <si>
    <t xml:space="preserve">"napojení do UV"8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099407921</t>
  </si>
  <si>
    <t xml:space="preserve">https://podminky.urs.cz/item/CS_URS_2024_02/977151128</t>
  </si>
  <si>
    <t xml:space="preserve">398359295</t>
  </si>
  <si>
    <t xml:space="preserve">4,73445+0,966</t>
  </si>
  <si>
    <t xml:space="preserve">1784696051</t>
  </si>
  <si>
    <t xml:space="preserve">1592976113</t>
  </si>
  <si>
    <t xml:space="preserve">5,7*9 'Přepočtené koeficientem množství</t>
  </si>
  <si>
    <t xml:space="preserve">1989842539</t>
  </si>
  <si>
    <t xml:space="preserve">1231677728</t>
  </si>
  <si>
    <t xml:space="preserve">5,25*(0,24+0,3)*1,67</t>
  </si>
  <si>
    <t xml:space="preserve">326595300</t>
  </si>
  <si>
    <t xml:space="preserve">5,25*0,08*2,3</t>
  </si>
  <si>
    <t xml:space="preserve">998275101</t>
  </si>
  <si>
    <t xml:space="preserve">Přesun hmot pro trubní vedení hloubené z trub kameninových pro kanalizace v otevřeném výkopu dopravní vzdálenost do 15 m</t>
  </si>
  <si>
    <t xml:space="preserve">-1393214062</t>
  </si>
  <si>
    <t xml:space="preserve">https://podminky.urs.cz/item/CS_URS_2024_02/998275101</t>
  </si>
  <si>
    <t xml:space="preserve">M46</t>
  </si>
  <si>
    <t xml:space="preserve">Zemní práce při montážích</t>
  </si>
  <si>
    <t xml:space="preserve">Poznámka k položce:
Poznámka k položce: VIZ.MONTÁŽ POTRUBÍ</t>
  </si>
  <si>
    <t xml:space="preserve">55,6+186,3+243,1</t>
  </si>
  <si>
    <t xml:space="preserve">871812111LP</t>
  </si>
  <si>
    <t xml:space="preserve">485</t>
  </si>
  <si>
    <t xml:space="preserve">SO 06-39-06 - Sadové úpravy - etapa 1B - výstavby</t>
  </si>
  <si>
    <t xml:space="preserve">      100 - Následná údržba výsadeb 5 let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2135311075</t>
  </si>
  <si>
    <t xml:space="preserve">https://podminky.urs.cz/item/CS_URS_2024_02/122452205</t>
  </si>
  <si>
    <t xml:space="preserve">643,5*1,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49146633</t>
  </si>
  <si>
    <t xml:space="preserve">https://podminky.urs.cz/item/CS_URS_2024_02/162751137</t>
  </si>
  <si>
    <t xml:space="preserve">334471110</t>
  </si>
  <si>
    <t xml:space="preserve">965,25*1,8 'Přepočtené koeficientem množství</t>
  </si>
  <si>
    <t xml:space="preserve">511032415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2/174251101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https://podminky.urs.cz/item/CS_URS_2024_02/181951113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https://podminky.urs.cz/item/CS_URS_2024_02/184102116</t>
  </si>
  <si>
    <t xml:space="preserve">184215133</t>
  </si>
  <si>
    <t xml:space="preserve">Ukotvení dřeviny kůly v rovině nebo na svahu do 1:5 třemi kůly, délky přes 2 do 3 m</t>
  </si>
  <si>
    <t xml:space="preserve">https://podminky.urs.cz/item/CS_URS_2024_02/184215133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185802113</t>
  </si>
  <si>
    <t xml:space="preserve">Hnojení půdy nebo trávníku v rovině nebo na svahu do 1:5 umělým hnojivem na široko</t>
  </si>
  <si>
    <t xml:space="preserve">https://podminky.urs.cz/item/CS_URS_2024_02/185802113</t>
  </si>
  <si>
    <t xml:space="preserve">185802114</t>
  </si>
  <si>
    <t xml:space="preserve">Hnojení půdy nebo trávníku v rovině nebo na svahu do 1:5 umělým hnojivem s rozdělením k jednotlivým rostlinám</t>
  </si>
  <si>
    <t xml:space="preserve">https://podminky.urs.cz/item/CS_URS_2024_02/185802114</t>
  </si>
  <si>
    <t xml:space="preserve">-1558644447</t>
  </si>
  <si>
    <t xml:space="preserve">17,687*5 'Přepočtené koeficientem množství</t>
  </si>
  <si>
    <t xml:space="preserve">SML.CENA</t>
  </si>
  <si>
    <t xml:space="preserve">Zhotovení nátěru kmene vč. nátěru</t>
  </si>
  <si>
    <t xml:space="preserve">001</t>
  </si>
  <si>
    <t xml:space="preserve">jerlín japonský - Sophora japonica ZB obv.kmene 20-25cm</t>
  </si>
  <si>
    <t xml:space="preserve">08211320</t>
  </si>
  <si>
    <t xml:space="preserve">Voda pitná - vodné</t>
  </si>
  <si>
    <t xml:space="preserve">SML.CENA.1</t>
  </si>
  <si>
    <t xml:space="preserve">Úvazek pružný (200g/bm)</t>
  </si>
  <si>
    <t xml:space="preserve">SML.CENA.2</t>
  </si>
  <si>
    <t xml:space="preserve">Dřevěné příčky (200g/ks)</t>
  </si>
  <si>
    <t xml:space="preserve">SML.CENA.3</t>
  </si>
  <si>
    <t xml:space="preserve">Výsadbový substrát pro stromy (800kg/m3)</t>
  </si>
  <si>
    <t xml:space="preserve">SML.CENA.4</t>
  </si>
  <si>
    <t xml:space="preserve">Biouhel</t>
  </si>
  <si>
    <t xml:space="preserve">SML.CENA.5</t>
  </si>
  <si>
    <t xml:space="preserve">Tablet.hnojivo 10 g</t>
  </si>
  <si>
    <t xml:space="preserve">SML.CENA.6</t>
  </si>
  <si>
    <t xml:space="preserve">Směs kompost a aditiva(biouhel fr.1-10mm) 65% / 35% nákup vč.dopravy</t>
  </si>
  <si>
    <t xml:space="preserve">SML.CENA.7</t>
  </si>
  <si>
    <t xml:space="preserve">Kamenivo drcené fr. 16-32 mm(1400kg/m3) - nákup vč.dopravy</t>
  </si>
  <si>
    <t xml:space="preserve">SML.CENA.8</t>
  </si>
  <si>
    <t xml:space="preserve">Kamenivo drcené fr. 32-125 mm(1500kg/m3) - nákup vč.dopravy</t>
  </si>
  <si>
    <t xml:space="preserve">1389417478</t>
  </si>
  <si>
    <t xml:space="preserve">998231311</t>
  </si>
  <si>
    <t xml:space="preserve">Přesun hmot pro sadovnické a krajinářské úpravy strojně dopravní vzdálenost do 5000 m</t>
  </si>
  <si>
    <t xml:space="preserve">-1482312863</t>
  </si>
  <si>
    <t xml:space="preserve">https://podminky.urs.cz/item/CS_URS_2024_02/998231311</t>
  </si>
  <si>
    <t xml:space="preserve">Následná údržba výsadeb 5 let</t>
  </si>
  <si>
    <t xml:space="preserve">184806111</t>
  </si>
  <si>
    <t xml:space="preserve">Řez stromů, keřů nebo růží průklestem stromů netrnitých, o průměru koruny do 2 m</t>
  </si>
  <si>
    <t xml:space="preserve">https://podminky.urs.cz/item/CS_URS_2024_02/184806111</t>
  </si>
  <si>
    <t xml:space="preserve">185804213</t>
  </si>
  <si>
    <t xml:space="preserve">Vypletí v rovině nebo na svahu do 1:5 dřevin solitérních</t>
  </si>
  <si>
    <t xml:space="preserve">https://podminky.urs.cz/item/CS_URS_2024_02/185804213</t>
  </si>
  <si>
    <t xml:space="preserve">SML.CENA.9</t>
  </si>
  <si>
    <t xml:space="preserve">hnojivo NPK(dusík, fosfor,draslík)</t>
  </si>
  <si>
    <t xml:space="preserve">184921093R00.1</t>
  </si>
  <si>
    <t xml:space="preserve">Mulčování rostlin borkou tl. do 0,1 m rovina</t>
  </si>
  <si>
    <t xml:space="preserve">SML.CENA.10</t>
  </si>
  <si>
    <t xml:space="preserve">Kůra mulčovací (500kg/m3)</t>
  </si>
  <si>
    <t xml:space="preserve">-357435733</t>
  </si>
  <si>
    <t xml:space="preserve">64*5 'Přepočtené koeficientem množství</t>
  </si>
  <si>
    <t xml:space="preserve">SML.CENA.11</t>
  </si>
  <si>
    <t xml:space="preserve">Odstranění kotvení stromů (z kůlů)</t>
  </si>
  <si>
    <t xml:space="preserve">SO 100.1 - Napojení místní komunikace ul. Hradlová</t>
  </si>
  <si>
    <t xml:space="preserve">"sejmutí ornice tl. 15cm s uložením na deponii" 76</t>
  </si>
  <si>
    <t xml:space="preserve">122251104</t>
  </si>
  <si>
    <t xml:space="preserve">Odkopávky a prokopávky nezapažené strojně v hornině třídy těžitelnosti I skupiny 3 přes 100 do 500 m3</t>
  </si>
  <si>
    <t xml:space="preserve">https://podminky.urs.cz/item/CS_URS_2024_02/122251104</t>
  </si>
  <si>
    <t xml:space="preserve">"odkopávky s naložením, přebytek odvoz na skládku" 40</t>
  </si>
  <si>
    <t xml:space="preserve">"násypy materiálem z výkopu" 20</t>
  </si>
  <si>
    <t xml:space="preserve">20*2 "Přepočtené koeficientem množství</t>
  </si>
  <si>
    <t xml:space="preserve">"urovnání a hutnění pláně na předepsanou únosnost" 88</t>
  </si>
  <si>
    <t xml:space="preserve">"zlepšení předpoklad vápnem tl. 50cm, objem 2% vápna" 88</t>
  </si>
  <si>
    <t xml:space="preserve">"hmotnost pojiva při 2% objemu vápna činí 35,4 kg na m3 zeminy" 88*0,5*0,0354</t>
  </si>
  <si>
    <t xml:space="preserve">"štěrkodrť fr. 0/32" 88</t>
  </si>
  <si>
    <t xml:space="preserve">2*76</t>
  </si>
  <si>
    <t xml:space="preserve">"IP4b + P2" 1+1</t>
  </si>
  <si>
    <t xml:space="preserve">40445621</t>
  </si>
  <si>
    <t xml:space="preserve">informativní značky provozní IP1-IP3, IP4b-IP7, IP10a, b 500x500mm</t>
  </si>
  <si>
    <t xml:space="preserve">40445611</t>
  </si>
  <si>
    <t xml:space="preserve">značky upravující přednost P2, P3, P8 500mm</t>
  </si>
  <si>
    <t xml:space="preserve">914511112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35</t>
  </si>
  <si>
    <t xml:space="preserve">sloupek pro dopravní značku Al D 60mm v 3,5m</t>
  </si>
  <si>
    <t xml:space="preserve">40445240</t>
  </si>
  <si>
    <t xml:space="preserve">patka pro sloupek Al D 6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"obruba 15/25" 17</t>
  </si>
  <si>
    <t xml:space="preserve">"obruba 15/15N" 7</t>
  </si>
  <si>
    <t xml:space="preserve">"obruba 15/15-25LP" 1+1</t>
  </si>
  <si>
    <t xml:space="preserve">17*1,02 "Přepočtené koeficientem množství</t>
  </si>
  <si>
    <t xml:space="preserve">7*1,02 "Přepočtené koeficientem množství</t>
  </si>
  <si>
    <t xml:space="preserve">2*1,02 "Přepočtené koeficientem množství</t>
  </si>
  <si>
    <t xml:space="preserve">919112233</t>
  </si>
  <si>
    <t xml:space="preserve">Řezání dilatačních spár v živičném krytu vytvoření komůrky pro těsnící zálivku šířky 20 mm, hloubky 40 mm</t>
  </si>
  <si>
    <t xml:space="preserve">https://podminky.urs.cz/item/CS_URS_2024_02/919112233</t>
  </si>
  <si>
    <t xml:space="preserve">919735112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SO 100.2 - Napojení místní komunikace ul. Hradlová - chodník</t>
  </si>
  <si>
    <t xml:space="preserve">"sejmutí ornice tl. 15cm s uložením na deponii" 95</t>
  </si>
  <si>
    <t xml:space="preserve">"odkopávky s naložením, přebytek odvoz na skládku" 10</t>
  </si>
  <si>
    <t xml:space="preserve">"násyp" 2</t>
  </si>
  <si>
    <t xml:space="preserve">8*2 "Přepočtené koeficientem množství</t>
  </si>
  <si>
    <t xml:space="preserve">"urovnání a hutnění pláně na předepsanou únosnost" 95</t>
  </si>
  <si>
    <t xml:space="preserve">"šedá 20/20" 70</t>
  </si>
  <si>
    <t xml:space="preserve">"šedá 20/20 bez fazety" 13</t>
  </si>
  <si>
    <t xml:space="preserve">"šedá 20/10 reliéfní antracit" 12</t>
  </si>
  <si>
    <t xml:space="preserve">70*1,03 "Přepočtené koeficientem množství</t>
  </si>
  <si>
    <t xml:space="preserve">12*1,03 "Přepočtené koeficientem množství</t>
  </si>
  <si>
    <t xml:space="preserve">13*1,03 "Přepočtené koeficientem množství</t>
  </si>
  <si>
    <t xml:space="preserve">"obrba 10/25" 32</t>
  </si>
  <si>
    <t xml:space="preserve">32*1,02 "Přepočtené koeficientem množství</t>
  </si>
  <si>
    <t xml:space="preserve">SO 100.3 - Účelová komunikace ul. Hradlová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2/113107163</t>
  </si>
  <si>
    <t xml:space="preserve">"odstranění štěrkových vrstev tl. 25cm, suť 0,367 t/m2" 80</t>
  </si>
  <si>
    <t xml:space="preserve">"frézování obrusu tl. 4cm, suť 0,092 t/m2" 80</t>
  </si>
  <si>
    <t xml:space="preserve">"frézování podkladní vrstvy tl. 6cm, suť 0,138 t/m2" 80</t>
  </si>
  <si>
    <t xml:space="preserve">"sejmutí ornice tl. 15cm s uložením na deponii" 202</t>
  </si>
  <si>
    <t xml:space="preserve">"odkopávky s naložením, přebytek odvoz na skládku" 90</t>
  </si>
  <si>
    <t xml:space="preserve">"násyp" 10</t>
  </si>
  <si>
    <t xml:space="preserve">80*2 "Přepočtené koeficientem množství</t>
  </si>
  <si>
    <t xml:space="preserve">"ohumusování v tl. 15cm materiálem získaným v rámci stavby" 170</t>
  </si>
  <si>
    <t xml:space="preserve">170*0,02 "Přepočtené koeficientem množství</t>
  </si>
  <si>
    <t xml:space="preserve">"urovnání a hutnění pláně na předepsanou únosnost" 103</t>
  </si>
  <si>
    <t xml:space="preserve">10,2*4 "Přepočtené koeficientem množství</t>
  </si>
  <si>
    <t xml:space="preserve">"zlepšení předpoklad vápnem tl. 50cm, objem 2% vápna" 103</t>
  </si>
  <si>
    <t xml:space="preserve">"hmotnost pojiva při 2% objemu vápna činí 35,4 kg na m3 zeminy" 103*0,5*0,0354</t>
  </si>
  <si>
    <t xml:space="preserve">"štěrkodrť fr. 0/32" 103</t>
  </si>
  <si>
    <t xml:space="preserve">569851111</t>
  </si>
  <si>
    <t xml:space="preserve">Zpevnění krajnic nebo komunikací pro pěší s rozprostřením a zhutněním, po zhutnění štěrkodrtí tl. 150 mm</t>
  </si>
  <si>
    <t xml:space="preserve">https://podminky.urs.cz/item/CS_URS_2024_02/569851111</t>
  </si>
  <si>
    <t xml:space="preserve">58344171</t>
  </si>
  <si>
    <t xml:space="preserve">štěrkodrť frakce 0/32</t>
  </si>
  <si>
    <t xml:space="preserve">5*2 "Přepočtené koeficientem množství</t>
  </si>
  <si>
    <t xml:space="preserve">84+88</t>
  </si>
  <si>
    <t xml:space="preserve">"odstranění štěrkových vrstev tl. 25cm, suť 0,367 t/m2" 80*0,367</t>
  </si>
  <si>
    <t xml:space="preserve">"frézování obrusu tl. 4cm, suť 0,092 t/m2" 80,0*0,092</t>
  </si>
  <si>
    <t xml:space="preserve">"frézování podkladní vrstvy tl. 6cm, suť 0,138 t/m2" 80,0*0,138 </t>
  </si>
  <si>
    <t xml:space="preserve">47,76*9 "Přepočtené koeficientem množství</t>
  </si>
  <si>
    <t xml:space="preserve">SO 101.1 - Dočasné napojení místní komunikace ul. Hradlová</t>
  </si>
  <si>
    <t xml:space="preserve">"sejmutí ornice tl. 15cm s uložením na deponii" 44</t>
  </si>
  <si>
    <t xml:space="preserve">"odkopávky s naložením, přebytek odvoz na skládku" 60</t>
  </si>
  <si>
    <t xml:space="preserve">60*2 "Přepočtené koeficientem množství</t>
  </si>
  <si>
    <t xml:space="preserve">"urovnání a hutnění pláně na předepsanou únosnost" 54</t>
  </si>
  <si>
    <t xml:space="preserve">"zlepšení předpoklad vápnem tl. 50cm, objem 2% vápna" 54</t>
  </si>
  <si>
    <t xml:space="preserve">"hmotnost pojiva při 2% objemu vápna činí 35,4 kg na m3 zeminy" 54*0,5*0,0354</t>
  </si>
  <si>
    <t xml:space="preserve">"štěrkodrť fr. 0/32" 54</t>
  </si>
  <si>
    <t xml:space="preserve">2*44</t>
  </si>
  <si>
    <t xml:space="preserve">"P4 + P2" 1+1</t>
  </si>
  <si>
    <t xml:space="preserve">40445608</t>
  </si>
  <si>
    <t xml:space="preserve">značky upravující přednost P1, P4 700mm</t>
  </si>
  <si>
    <t xml:space="preserve">"obruba 15/25" 9</t>
  </si>
  <si>
    <t xml:space="preserve">"obruba 15/15N" 9</t>
  </si>
  <si>
    <t xml:space="preserve">9*1,02 "Přepočtené koeficientem množství</t>
  </si>
  <si>
    <t xml:space="preserve">SO 101.1b - Dočasné napojení místní komunikace ul. Hradlová - průleh s rýhou</t>
  </si>
  <si>
    <t xml:space="preserve">0 - Všeobecné konstrukce a práce</t>
  </si>
  <si>
    <t xml:space="preserve">    VRN1 - Průzkumné, zeměměřičské a projektové práce</t>
  </si>
  <si>
    <t xml:space="preserve">Všeobecné konstrukce a práce</t>
  </si>
  <si>
    <t xml:space="preserve">143265168</t>
  </si>
  <si>
    <t xml:space="preserve">"den*hodin"10*24</t>
  </si>
  <si>
    <t xml:space="preserve">72954150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784742824</t>
  </si>
  <si>
    <t xml:space="preserve">https://podminky.urs.cz/item/CS_URS_2024_02/132254202</t>
  </si>
  <si>
    <t xml:space="preserve">Poznámka k položce:
PR1</t>
  </si>
  <si>
    <t xml:space="preserve">1646413907</t>
  </si>
  <si>
    <t xml:space="preserve">14172R</t>
  </si>
  <si>
    <t xml:space="preserve">Vrtání vodícího kolektoru, průměr 400 mm (montáž, doprava, pronájem zařízení)</t>
  </si>
  <si>
    <t xml:space="preserve">1622416205</t>
  </si>
  <si>
    <t xml:space="preserve">((3,14*0,41*0,41/4)*3,51)</t>
  </si>
  <si>
    <t xml:space="preserve">583418064</t>
  </si>
  <si>
    <t xml:space="preserve">Kamenivo drcené frakce  16/32 B</t>
  </si>
  <si>
    <t xml:space="preserve">-1322495322</t>
  </si>
  <si>
    <t xml:space="preserve">Poznámka k položce:
VODÍCÍ KOLEKTOR</t>
  </si>
  <si>
    <t xml:space="preserve">777634197</t>
  </si>
  <si>
    <t xml:space="preserve">428353791</t>
  </si>
  <si>
    <t xml:space="preserve">990416229</t>
  </si>
  <si>
    <t xml:space="preserve">"odvoz na skládku - předpoklad vzdálenosti 15 km"</t>
  </si>
  <si>
    <t xml:space="preserve">"PR1"26,02</t>
  </si>
  <si>
    <t xml:space="preserve">"vodící kolektor"0,4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16883130</t>
  </si>
  <si>
    <t xml:space="preserve">https://podminky.urs.cz/item/CS_URS_2024_02/162751119</t>
  </si>
  <si>
    <t xml:space="preserve">26,48*5 'Přepočtené koeficientem množství</t>
  </si>
  <si>
    <t xml:space="preserve">1950521394</t>
  </si>
  <si>
    <t xml:space="preserve">435361818</t>
  </si>
  <si>
    <t xml:space="preserve">26,48*1,7 'Přepočtené koeficientem množství</t>
  </si>
  <si>
    <t xml:space="preserve">1353583080</t>
  </si>
  <si>
    <t xml:space="preserve">-1612093417</t>
  </si>
  <si>
    <t xml:space="preserve">9,78*1,67 'Přepočtené koeficientem množství</t>
  </si>
  <si>
    <t xml:space="preserve">-1672385648</t>
  </si>
  <si>
    <t xml:space="preserve">-218317466</t>
  </si>
  <si>
    <t xml:space="preserve">9,86*1,67 'Přepočtené koeficientem množství</t>
  </si>
  <si>
    <t xml:space="preserve">181101132</t>
  </si>
  <si>
    <t xml:space="preserve">Úprava pozemku s rozpojením a přehrnutím včetně urovnání v zemině skupiny 3, s přemístěním na vzdálenost přes 20 do 40 m</t>
  </si>
  <si>
    <t xml:space="preserve">-1923860906</t>
  </si>
  <si>
    <t xml:space="preserve">https://podminky.urs.cz/item/CS_URS_2024_02/181101132</t>
  </si>
  <si>
    <t xml:space="preserve">Poznámka k položce:
Terénní modelace</t>
  </si>
  <si>
    <t xml:space="preserve">58330000.LP</t>
  </si>
  <si>
    <t xml:space="preserve">PÍSČITO-HLINITÁ VRSTVA, K= 1.10-4 m/s</t>
  </si>
  <si>
    <t xml:space="preserve">40*0,3*1,21</t>
  </si>
  <si>
    <t xml:space="preserve">-2100096132</t>
  </si>
  <si>
    <t xml:space="preserve">461991111</t>
  </si>
  <si>
    <t xml:space="preserve">Zřízení ochranného opevnění dna a svahů melioračních kanálů z geotextilií, fólie nebo síťoviny</t>
  </si>
  <si>
    <t xml:space="preserve">-1394796712</t>
  </si>
  <si>
    <t xml:space="preserve">https://podminky.urs.cz/item/CS_URS_2024_02/461991111</t>
  </si>
  <si>
    <t xml:space="preserve">69311008</t>
  </si>
  <si>
    <t xml:space="preserve">geotextilie tkaná separační, filtrační, výztužná PP pevnost v tahu 40kN/m</t>
  </si>
  <si>
    <t xml:space="preserve">1917393630</t>
  </si>
  <si>
    <t xml:space="preserve">38,3*1,02 'Přepočtené koeficientem množství</t>
  </si>
  <si>
    <t xml:space="preserve">871219111LP</t>
  </si>
  <si>
    <t xml:space="preserve">Doprava a montáž retenčních bloků</t>
  </si>
  <si>
    <t xml:space="preserve">Poznámka k položce:
VIZ.PR1</t>
  </si>
  <si>
    <t xml:space="preserve">28600610LP</t>
  </si>
  <si>
    <t xml:space="preserve">Retenční bloky 0,8*0,8*0,66 (bloky pro vysoké zatížení)</t>
  </si>
  <si>
    <t xml:space="preserve">-879418818</t>
  </si>
  <si>
    <t xml:space="preserve">871353121</t>
  </si>
  <si>
    <t xml:space="preserve">Montáž kanalizačního potrubí z tvrdého PVC-U hladkého plnostěnného tuhost SN 8 DN 200</t>
  </si>
  <si>
    <t xml:space="preserve">2130370179</t>
  </si>
  <si>
    <t xml:space="preserve">https://podminky.urs.cz/item/CS_URS_2024_02/871353121</t>
  </si>
  <si>
    <t xml:space="preserve">Poznámka k položce:
PR1 - PERFOROVANÉ</t>
  </si>
  <si>
    <t xml:space="preserve">Trubka potrubí perforované (220 st.) DN200 (dodávka, doprava)</t>
  </si>
  <si>
    <t xml:space="preserve">1108812191</t>
  </si>
  <si>
    <t xml:space="preserve">Poznámka k položce:
VIZ.MONTÁŽ</t>
  </si>
  <si>
    <t xml:space="preserve">877350310</t>
  </si>
  <si>
    <t xml:space="preserve">Montáž tvarovek na kanalizačním plastovém potrubí z PP nebo PVC-U hladkého plnostěnného kolen, víček nebo hrdlových uzávěrů DN 200</t>
  </si>
  <si>
    <t xml:space="preserve">-1566472155</t>
  </si>
  <si>
    <t xml:space="preserve">https://podminky.urs.cz/item/CS_URS_2024_02/877350310</t>
  </si>
  <si>
    <t xml:space="preserve">"zátka kanalizační plastová KD DN 200"2</t>
  </si>
  <si>
    <t xml:space="preserve">28611590</t>
  </si>
  <si>
    <t xml:space="preserve">zátka kanalizace plastové KG DN 200</t>
  </si>
  <si>
    <t xml:space="preserve">839123727</t>
  </si>
  <si>
    <t xml:space="preserve">877350330</t>
  </si>
  <si>
    <t xml:space="preserve">Montáž tvarovek na kanalizačním plastovém potrubí z PP nebo PVC-U hladkého plnostěnného spojek nebo redukcí DN 200</t>
  </si>
  <si>
    <t xml:space="preserve">-1565626957</t>
  </si>
  <si>
    <t xml:space="preserve">https://podminky.urs.cz/item/CS_URS_2024_02/877350330</t>
  </si>
  <si>
    <t xml:space="preserve">"přesuvka kanalizační PVC KG DN 200"2</t>
  </si>
  <si>
    <t xml:space="preserve">28612244</t>
  </si>
  <si>
    <t xml:space="preserve">přesuvka kanalizační plastová PVC KG DN 200 SN12/16</t>
  </si>
  <si>
    <t xml:space="preserve">-1184036269</t>
  </si>
  <si>
    <t xml:space="preserve">894812205</t>
  </si>
  <si>
    <t xml:space="preserve">Revizní a čistící šachta z polypropylenu PP pro hladké trouby DN 425 šachtové dno (DN šachty / DN trubního vedení) DN 425/200 průtočné</t>
  </si>
  <si>
    <t xml:space="preserve">1956132051</t>
  </si>
  <si>
    <t xml:space="preserve">https://podminky.urs.cz/item/CS_URS_2024_02/894812205</t>
  </si>
  <si>
    <t xml:space="preserve">894812242</t>
  </si>
  <si>
    <t xml:space="preserve">Revizní a čistící šachta z polypropylenu PP pro hladké trouby DN 425 roura šachtová korugovaná teleskopická (včetně těsnění) 750 mm</t>
  </si>
  <si>
    <t xml:space="preserve">-1490821599</t>
  </si>
  <si>
    <t xml:space="preserve">https://podminky.urs.cz/item/CS_URS_2024_02/894812242</t>
  </si>
  <si>
    <t xml:space="preserve">894812249</t>
  </si>
  <si>
    <t xml:space="preserve">Revizní a čistící šachta z polypropylenu PP pro hladké trouby DN 425 roura šachtová korugovaná Příplatek k cenám 2231 - 2242 za uříznutí šachtové roury</t>
  </si>
  <si>
    <t xml:space="preserve">-1878131969</t>
  </si>
  <si>
    <t xml:space="preserve">https://podminky.urs.cz/item/CS_URS_2024_02/894812249</t>
  </si>
  <si>
    <t xml:space="preserve">894812267</t>
  </si>
  <si>
    <t xml:space="preserve">Revizní a čistící šachta z polypropylenu PP pro hladké trouby DN 425 mříž do teleskopu (pro třídu zatížení) čtvercová (D400)</t>
  </si>
  <si>
    <t xml:space="preserve">1540444357</t>
  </si>
  <si>
    <t xml:space="preserve">https://podminky.urs.cz/item/CS_URS_2024_02/89481226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302801100</t>
  </si>
  <si>
    <t xml:space="preserve">https://podminky.urs.cz/item/CS_URS_2024_02/998276101</t>
  </si>
  <si>
    <t xml:space="preserve">Geodetické zaměření nového potrubí a retencí (dodávka, doprava, mzdy)</t>
  </si>
  <si>
    <t xml:space="preserve">59484945</t>
  </si>
  <si>
    <t xml:space="preserve">Průzkumné, zeměměřičské a projektové práce</t>
  </si>
  <si>
    <t xml:space="preserve">Zhotovení provozního řádu travních průlehů s rýhou</t>
  </si>
  <si>
    <t xml:space="preserve">1024</t>
  </si>
  <si>
    <t xml:space="preserve">634640218</t>
  </si>
  <si>
    <t xml:space="preserve">SO 101.2 - Dočasné napojení místní komunikace ul. Hradlová - chodník</t>
  </si>
  <si>
    <t xml:space="preserve">"sejmutí ornice tl. 15cm s uložením na deponii" 30</t>
  </si>
  <si>
    <t xml:space="preserve">"odkopávky s naložením, přebytek odvoz na skládku" 33</t>
  </si>
  <si>
    <t xml:space="preserve">"násyp" 4</t>
  </si>
  <si>
    <t xml:space="preserve">29*2 "Přepočtené koeficientem množství</t>
  </si>
  <si>
    <t xml:space="preserve">"urovnání a hutnění pláně na předepsanou únosnost" 30</t>
  </si>
  <si>
    <t xml:space="preserve">"šedá 20/20" 16</t>
  </si>
  <si>
    <t xml:space="preserve">"šedá 20/20 bez fazety" 7</t>
  </si>
  <si>
    <t xml:space="preserve">"šedá 20/10 reliéfní antracit" 7</t>
  </si>
  <si>
    <t xml:space="preserve">16*1,03 "Přepočtené koeficientem množství</t>
  </si>
  <si>
    <t xml:space="preserve">7*1,03 "Přepočtené koeficientem množství</t>
  </si>
  <si>
    <t xml:space="preserve">"obrba 10/25" 18</t>
  </si>
  <si>
    <t xml:space="preserve">18*1,02 "Přepočtené koeficientem množství</t>
  </si>
  <si>
    <t xml:space="preserve">SO 101.3 - Dočasná účelová komunikace</t>
  </si>
  <si>
    <t xml:space="preserve">"odstranění štěrkových vrstev tl. 25cm, suť 0,367 t/m2" 96</t>
  </si>
  <si>
    <t xml:space="preserve">"frézování obrusu tl. 4cm, suť 0,092 t/m2" 84,0</t>
  </si>
  <si>
    <t xml:space="preserve">"frézování podkladní vrstvy tl. 6cm, suť 0,138 t/m2" 90,0 </t>
  </si>
  <si>
    <t xml:space="preserve">"sejmutí ornice tl. 15cm s uložením na deponii" 328</t>
  </si>
  <si>
    <t xml:space="preserve">"odkopávky s naložením, přebytek odvoz na skládku" 200</t>
  </si>
  <si>
    <t xml:space="preserve">190*2 "Přepočtené koeficientem množství</t>
  </si>
  <si>
    <t xml:space="preserve">"ohumusování v tl. 15cm materiálem získaným v rámci stavby" 223</t>
  </si>
  <si>
    <t xml:space="preserve">223*0,02 "Přepočtené koeficientem množství</t>
  </si>
  <si>
    <t xml:space="preserve">"urovnání a hutnění pláně na předepsanou únosnost" 210</t>
  </si>
  <si>
    <t xml:space="preserve">13,38*4 "Přepočtené koeficientem množství</t>
  </si>
  <si>
    <t xml:space="preserve">"zlepšení předpoklad vápnem tl. 50cm, objem 2% vápna" 210</t>
  </si>
  <si>
    <t xml:space="preserve">"hmotnost pojiva při 2% objemu vápna činí 35,4 kg na m3 zeminy" 210*0,5*0,0354</t>
  </si>
  <si>
    <t xml:space="preserve">"štěrkodrť fr. 0/32" 210</t>
  </si>
  <si>
    <t xml:space="preserve">10*2 "Přepočtené koeficientem množství</t>
  </si>
  <si>
    <t xml:space="preserve">164+170</t>
  </si>
  <si>
    <t xml:space="preserve">"odstranění štěrkových vrstev tl. 25cm, suť 0,367 t/m2" 96*0,367</t>
  </si>
  <si>
    <t xml:space="preserve">"frézování obrusu tl. 4cm, suť 0,092 t/m2" 84,0*0,092</t>
  </si>
  <si>
    <t xml:space="preserve">"frézování podkladní vrstvy tl. 6cm, suť 0,138 t/m2" 90,0*0,138 </t>
  </si>
  <si>
    <t xml:space="preserve">55,38*9 "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1081111" TargetMode="External"/><Relationship Id="rId12" Type="http://schemas.openxmlformats.org/officeDocument/2006/relationships/hyperlink" Target="https://podminky.urs.cz/item/CS_URS_2024_02/564861111" TargetMode="External"/><Relationship Id="rId13" Type="http://schemas.openxmlformats.org/officeDocument/2006/relationships/hyperlink" Target="https://podminky.urs.cz/item/CS_URS_2024_02/565135111" TargetMode="External"/><Relationship Id="rId14" Type="http://schemas.openxmlformats.org/officeDocument/2006/relationships/hyperlink" Target="https://podminky.urs.cz/item/CS_URS_2024_02/567122114" TargetMode="External"/><Relationship Id="rId15" Type="http://schemas.openxmlformats.org/officeDocument/2006/relationships/hyperlink" Target="https://podminky.urs.cz/item/CS_URS_2024_02/573231106" TargetMode="External"/><Relationship Id="rId16" Type="http://schemas.openxmlformats.org/officeDocument/2006/relationships/hyperlink" Target="https://podminky.urs.cz/item/CS_URS_2024_02/577134111" TargetMode="External"/><Relationship Id="rId17" Type="http://schemas.openxmlformats.org/officeDocument/2006/relationships/hyperlink" Target="https://podminky.urs.cz/item/CS_URS_2024_02/577155112" TargetMode="External"/><Relationship Id="rId18" Type="http://schemas.openxmlformats.org/officeDocument/2006/relationships/hyperlink" Target="https://podminky.urs.cz/item/CS_URS_2024_02/914111111" TargetMode="External"/><Relationship Id="rId19" Type="http://schemas.openxmlformats.org/officeDocument/2006/relationships/hyperlink" Target="https://podminky.urs.cz/item/CS_URS_2024_02/914511112" TargetMode="External"/><Relationship Id="rId20" Type="http://schemas.openxmlformats.org/officeDocument/2006/relationships/hyperlink" Target="https://podminky.urs.cz/item/CS_URS_2024_02/916131213" TargetMode="External"/><Relationship Id="rId21" Type="http://schemas.openxmlformats.org/officeDocument/2006/relationships/hyperlink" Target="https://podminky.urs.cz/item/CS_URS_2024_02/916231293" TargetMode="External"/><Relationship Id="rId22" Type="http://schemas.openxmlformats.org/officeDocument/2006/relationships/hyperlink" Target="https://podminky.urs.cz/item/CS_URS_2024_02/919112233" TargetMode="External"/><Relationship Id="rId23" Type="http://schemas.openxmlformats.org/officeDocument/2006/relationships/hyperlink" Target="https://podminky.urs.cz/item/CS_URS_2024_02/919735112" TargetMode="External"/><Relationship Id="rId24" Type="http://schemas.openxmlformats.org/officeDocument/2006/relationships/hyperlink" Target="https://podminky.urs.cz/item/CS_URS_2024_02/998225111" TargetMode="External"/><Relationship Id="rId2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4871011" TargetMode="External"/><Relationship Id="rId12" Type="http://schemas.openxmlformats.org/officeDocument/2006/relationships/hyperlink" Target="https://podminky.urs.cz/item/CS_URS_2024_02/596211120" TargetMode="External"/><Relationship Id="rId13" Type="http://schemas.openxmlformats.org/officeDocument/2006/relationships/hyperlink" Target="https://podminky.urs.cz/item/CS_URS_2024_02/916231213" TargetMode="External"/><Relationship Id="rId14" Type="http://schemas.openxmlformats.org/officeDocument/2006/relationships/hyperlink" Target="https://podminky.urs.cz/item/CS_URS_2024_02/998223011" TargetMode="External"/><Relationship Id="rId1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3107163" TargetMode="External"/><Relationship Id="rId3" Type="http://schemas.openxmlformats.org/officeDocument/2006/relationships/hyperlink" Target="https://podminky.urs.cz/item/CS_URS_2024_02/113154522" TargetMode="External"/><Relationship Id="rId4" Type="http://schemas.openxmlformats.org/officeDocument/2006/relationships/hyperlink" Target="https://podminky.urs.cz/item/CS_URS_2024_02/113154524" TargetMode="External"/><Relationship Id="rId5" Type="http://schemas.openxmlformats.org/officeDocument/2006/relationships/hyperlink" Target="https://podminky.urs.cz/item/CS_URS_2024_02/121151113" TargetMode="External"/><Relationship Id="rId6" Type="http://schemas.openxmlformats.org/officeDocument/2006/relationships/hyperlink" Target="https://podminky.urs.cz/item/CS_URS_2024_02/122251104" TargetMode="External"/><Relationship Id="rId7" Type="http://schemas.openxmlformats.org/officeDocument/2006/relationships/hyperlink" Target="https://podminky.urs.cz/item/CS_URS_2024_02/162351103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151103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81351103" TargetMode="External"/><Relationship Id="rId14" Type="http://schemas.openxmlformats.org/officeDocument/2006/relationships/hyperlink" Target="https://podminky.urs.cz/item/CS_URS_2024_02/181411131" TargetMode="External"/><Relationship Id="rId15" Type="http://schemas.openxmlformats.org/officeDocument/2006/relationships/hyperlink" Target="https://podminky.urs.cz/item/CS_URS_2024_02/181951111" TargetMode="External"/><Relationship Id="rId16" Type="http://schemas.openxmlformats.org/officeDocument/2006/relationships/hyperlink" Target="https://podminky.urs.cz/item/CS_URS_2024_02/181951112" TargetMode="External"/><Relationship Id="rId17" Type="http://schemas.openxmlformats.org/officeDocument/2006/relationships/hyperlink" Target="https://podminky.urs.cz/item/CS_URS_2024_02/182151111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185851121" TargetMode="External"/><Relationship Id="rId20" Type="http://schemas.openxmlformats.org/officeDocument/2006/relationships/hyperlink" Target="https://podminky.urs.cz/item/CS_URS_2024_02/185851129" TargetMode="External"/><Relationship Id="rId21" Type="http://schemas.openxmlformats.org/officeDocument/2006/relationships/hyperlink" Target="https://podminky.urs.cz/item/CS_URS_2024_02/561081111" TargetMode="External"/><Relationship Id="rId22" Type="http://schemas.openxmlformats.org/officeDocument/2006/relationships/hyperlink" Target="https://podminky.urs.cz/item/CS_URS_2024_02/564861111" TargetMode="External"/><Relationship Id="rId23" Type="http://schemas.openxmlformats.org/officeDocument/2006/relationships/hyperlink" Target="https://podminky.urs.cz/item/CS_URS_2024_02/565135111" TargetMode="External"/><Relationship Id="rId24" Type="http://schemas.openxmlformats.org/officeDocument/2006/relationships/hyperlink" Target="https://podminky.urs.cz/item/CS_URS_2024_02/567122114" TargetMode="External"/><Relationship Id="rId25" Type="http://schemas.openxmlformats.org/officeDocument/2006/relationships/hyperlink" Target="https://podminky.urs.cz/item/CS_URS_2024_02/569851111" TargetMode="External"/><Relationship Id="rId26" Type="http://schemas.openxmlformats.org/officeDocument/2006/relationships/hyperlink" Target="https://podminky.urs.cz/item/CS_URS_2024_02/569903311" TargetMode="External"/><Relationship Id="rId27" Type="http://schemas.openxmlformats.org/officeDocument/2006/relationships/hyperlink" Target="https://podminky.urs.cz/item/CS_URS_2024_02/573231106" TargetMode="External"/><Relationship Id="rId28" Type="http://schemas.openxmlformats.org/officeDocument/2006/relationships/hyperlink" Target="https://podminky.urs.cz/item/CS_URS_2024_02/577134111" TargetMode="External"/><Relationship Id="rId29" Type="http://schemas.openxmlformats.org/officeDocument/2006/relationships/hyperlink" Target="https://podminky.urs.cz/item/CS_URS_2024_02/577155112" TargetMode="External"/><Relationship Id="rId30" Type="http://schemas.openxmlformats.org/officeDocument/2006/relationships/hyperlink" Target="https://podminky.urs.cz/item/CS_URS_2024_02/997221551" TargetMode="External"/><Relationship Id="rId31" Type="http://schemas.openxmlformats.org/officeDocument/2006/relationships/hyperlink" Target="https://podminky.urs.cz/item/CS_URS_2024_02/997221579" TargetMode="External"/><Relationship Id="rId32" Type="http://schemas.openxmlformats.org/officeDocument/2006/relationships/hyperlink" Target="https://podminky.urs.cz/item/CS_URS_2024_02/997221873" TargetMode="External"/><Relationship Id="rId33" Type="http://schemas.openxmlformats.org/officeDocument/2006/relationships/hyperlink" Target="https://podminky.urs.cz/item/CS_URS_2024_02/997221875" TargetMode="External"/><Relationship Id="rId34" Type="http://schemas.openxmlformats.org/officeDocument/2006/relationships/hyperlink" Target="https://podminky.urs.cz/item/CS_URS_2024_02/998225111" TargetMode="External"/><Relationship Id="rId3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81951112" TargetMode="External"/><Relationship Id="rId9" Type="http://schemas.openxmlformats.org/officeDocument/2006/relationships/hyperlink" Target="https://podminky.urs.cz/item/CS_URS_2024_02/561081111" TargetMode="External"/><Relationship Id="rId10" Type="http://schemas.openxmlformats.org/officeDocument/2006/relationships/hyperlink" Target="https://podminky.urs.cz/item/CS_URS_2024_02/564861111" TargetMode="External"/><Relationship Id="rId11" Type="http://schemas.openxmlformats.org/officeDocument/2006/relationships/hyperlink" Target="https://podminky.urs.cz/item/CS_URS_2024_02/565135111" TargetMode="External"/><Relationship Id="rId12" Type="http://schemas.openxmlformats.org/officeDocument/2006/relationships/hyperlink" Target="https://podminky.urs.cz/item/CS_URS_2024_02/567122114" TargetMode="External"/><Relationship Id="rId13" Type="http://schemas.openxmlformats.org/officeDocument/2006/relationships/hyperlink" Target="https://podminky.urs.cz/item/CS_URS_2024_02/573231106" TargetMode="External"/><Relationship Id="rId14" Type="http://schemas.openxmlformats.org/officeDocument/2006/relationships/hyperlink" Target="https://podminky.urs.cz/item/CS_URS_2024_02/577134111" TargetMode="External"/><Relationship Id="rId15" Type="http://schemas.openxmlformats.org/officeDocument/2006/relationships/hyperlink" Target="https://podminky.urs.cz/item/CS_URS_2024_02/577155112" TargetMode="External"/><Relationship Id="rId16" Type="http://schemas.openxmlformats.org/officeDocument/2006/relationships/hyperlink" Target="https://podminky.urs.cz/item/CS_URS_2024_02/914111111" TargetMode="External"/><Relationship Id="rId17" Type="http://schemas.openxmlformats.org/officeDocument/2006/relationships/hyperlink" Target="https://podminky.urs.cz/item/CS_URS_2024_02/914511112" TargetMode="External"/><Relationship Id="rId18" Type="http://schemas.openxmlformats.org/officeDocument/2006/relationships/hyperlink" Target="https://podminky.urs.cz/item/CS_URS_2024_02/916131213" TargetMode="External"/><Relationship Id="rId19" Type="http://schemas.openxmlformats.org/officeDocument/2006/relationships/hyperlink" Target="https://podminky.urs.cz/item/CS_URS_2024_02/916231293" TargetMode="External"/><Relationship Id="rId20" Type="http://schemas.openxmlformats.org/officeDocument/2006/relationships/hyperlink" Target="https://podminky.urs.cz/item/CS_URS_2024_02/919112233" TargetMode="External"/><Relationship Id="rId21" Type="http://schemas.openxmlformats.org/officeDocument/2006/relationships/hyperlink" Target="https://podminky.urs.cz/item/CS_URS_2024_02/919735112" TargetMode="External"/><Relationship Id="rId22" Type="http://schemas.openxmlformats.org/officeDocument/2006/relationships/hyperlink" Target="https://podminky.urs.cz/item/CS_URS_2024_02/998225111" TargetMode="External"/><Relationship Id="rId2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32254202" TargetMode="External"/><Relationship Id="rId4" Type="http://schemas.openxmlformats.org/officeDocument/2006/relationships/hyperlink" Target="https://podminky.urs.cz/item/CS_URS_2024_02/132354202" TargetMode="External"/><Relationship Id="rId5" Type="http://schemas.openxmlformats.org/officeDocument/2006/relationships/hyperlink" Target="https://podminky.urs.cz/item/CS_URS_2024_02/151101101" TargetMode="External"/><Relationship Id="rId6" Type="http://schemas.openxmlformats.org/officeDocument/2006/relationships/hyperlink" Target="https://podminky.urs.cz/item/CS_URS_2024_02/15110111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2751119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101132" TargetMode="External"/><Relationship Id="rId14" Type="http://schemas.openxmlformats.org/officeDocument/2006/relationships/hyperlink" Target="https://podminky.urs.cz/item/CS_URS_2024_02/451572111" TargetMode="External"/><Relationship Id="rId15" Type="http://schemas.openxmlformats.org/officeDocument/2006/relationships/hyperlink" Target="https://podminky.urs.cz/item/CS_URS_2024_02/461991111" TargetMode="External"/><Relationship Id="rId16" Type="http://schemas.openxmlformats.org/officeDocument/2006/relationships/hyperlink" Target="https://podminky.urs.cz/item/CS_URS_2024_02/871353121" TargetMode="External"/><Relationship Id="rId17" Type="http://schemas.openxmlformats.org/officeDocument/2006/relationships/hyperlink" Target="https://podminky.urs.cz/item/CS_URS_2024_02/877350310" TargetMode="External"/><Relationship Id="rId18" Type="http://schemas.openxmlformats.org/officeDocument/2006/relationships/hyperlink" Target="https://podminky.urs.cz/item/CS_URS_2024_02/877350330" TargetMode="External"/><Relationship Id="rId19" Type="http://schemas.openxmlformats.org/officeDocument/2006/relationships/hyperlink" Target="https://podminky.urs.cz/item/CS_URS_2024_02/894812205" TargetMode="External"/><Relationship Id="rId20" Type="http://schemas.openxmlformats.org/officeDocument/2006/relationships/hyperlink" Target="https://podminky.urs.cz/item/CS_URS_2024_02/894812242" TargetMode="External"/><Relationship Id="rId21" Type="http://schemas.openxmlformats.org/officeDocument/2006/relationships/hyperlink" Target="https://podminky.urs.cz/item/CS_URS_2024_02/894812249" TargetMode="External"/><Relationship Id="rId22" Type="http://schemas.openxmlformats.org/officeDocument/2006/relationships/hyperlink" Target="https://podminky.urs.cz/item/CS_URS_2024_02/894812267" TargetMode="External"/><Relationship Id="rId23" Type="http://schemas.openxmlformats.org/officeDocument/2006/relationships/hyperlink" Target="https://podminky.urs.cz/item/CS_URS_2024_02/998276101" TargetMode="External"/><Relationship Id="rId24" Type="http://schemas.openxmlformats.org/officeDocument/2006/relationships/hyperlink" Target="https://podminky.urs.cz/item/CS_URS_2024_02/013294000" TargetMode="External"/><Relationship Id="rId25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4871011" TargetMode="External"/><Relationship Id="rId12" Type="http://schemas.openxmlformats.org/officeDocument/2006/relationships/hyperlink" Target="https://podminky.urs.cz/item/CS_URS_2024_02/596211120" TargetMode="External"/><Relationship Id="rId13" Type="http://schemas.openxmlformats.org/officeDocument/2006/relationships/hyperlink" Target="https://podminky.urs.cz/item/CS_URS_2024_02/916231213" TargetMode="External"/><Relationship Id="rId14" Type="http://schemas.openxmlformats.org/officeDocument/2006/relationships/hyperlink" Target="https://podminky.urs.cz/item/CS_URS_2024_02/998223011" TargetMode="External"/><Relationship Id="rId1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3107163" TargetMode="External"/><Relationship Id="rId3" Type="http://schemas.openxmlformats.org/officeDocument/2006/relationships/hyperlink" Target="https://podminky.urs.cz/item/CS_URS_2024_02/113154522" TargetMode="External"/><Relationship Id="rId4" Type="http://schemas.openxmlformats.org/officeDocument/2006/relationships/hyperlink" Target="https://podminky.urs.cz/item/CS_URS_2024_02/113154524" TargetMode="External"/><Relationship Id="rId5" Type="http://schemas.openxmlformats.org/officeDocument/2006/relationships/hyperlink" Target="https://podminky.urs.cz/item/CS_URS_2024_02/121151113" TargetMode="External"/><Relationship Id="rId6" Type="http://schemas.openxmlformats.org/officeDocument/2006/relationships/hyperlink" Target="https://podminky.urs.cz/item/CS_URS_2024_02/122251104" TargetMode="External"/><Relationship Id="rId7" Type="http://schemas.openxmlformats.org/officeDocument/2006/relationships/hyperlink" Target="https://podminky.urs.cz/item/CS_URS_2024_02/162351103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151103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81351103" TargetMode="External"/><Relationship Id="rId14" Type="http://schemas.openxmlformats.org/officeDocument/2006/relationships/hyperlink" Target="https://podminky.urs.cz/item/CS_URS_2024_02/181411131" TargetMode="External"/><Relationship Id="rId15" Type="http://schemas.openxmlformats.org/officeDocument/2006/relationships/hyperlink" Target="https://podminky.urs.cz/item/CS_URS_2024_02/181951111" TargetMode="External"/><Relationship Id="rId16" Type="http://schemas.openxmlformats.org/officeDocument/2006/relationships/hyperlink" Target="https://podminky.urs.cz/item/CS_URS_2024_02/181951112" TargetMode="External"/><Relationship Id="rId17" Type="http://schemas.openxmlformats.org/officeDocument/2006/relationships/hyperlink" Target="https://podminky.urs.cz/item/CS_URS_2024_02/182151111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185851121" TargetMode="External"/><Relationship Id="rId20" Type="http://schemas.openxmlformats.org/officeDocument/2006/relationships/hyperlink" Target="https://podminky.urs.cz/item/CS_URS_2024_02/185851129" TargetMode="External"/><Relationship Id="rId21" Type="http://schemas.openxmlformats.org/officeDocument/2006/relationships/hyperlink" Target="https://podminky.urs.cz/item/CS_URS_2024_02/561081111" TargetMode="External"/><Relationship Id="rId22" Type="http://schemas.openxmlformats.org/officeDocument/2006/relationships/hyperlink" Target="https://podminky.urs.cz/item/CS_URS_2024_02/564861111" TargetMode="External"/><Relationship Id="rId23" Type="http://schemas.openxmlformats.org/officeDocument/2006/relationships/hyperlink" Target="https://podminky.urs.cz/item/CS_URS_2024_02/565135111" TargetMode="External"/><Relationship Id="rId24" Type="http://schemas.openxmlformats.org/officeDocument/2006/relationships/hyperlink" Target="https://podminky.urs.cz/item/CS_URS_2024_02/567122114" TargetMode="External"/><Relationship Id="rId25" Type="http://schemas.openxmlformats.org/officeDocument/2006/relationships/hyperlink" Target="https://podminky.urs.cz/item/CS_URS_2024_02/569851111" TargetMode="External"/><Relationship Id="rId26" Type="http://schemas.openxmlformats.org/officeDocument/2006/relationships/hyperlink" Target="https://podminky.urs.cz/item/CS_URS_2024_02/569903311" TargetMode="External"/><Relationship Id="rId27" Type="http://schemas.openxmlformats.org/officeDocument/2006/relationships/hyperlink" Target="https://podminky.urs.cz/item/CS_URS_2024_02/573231106" TargetMode="External"/><Relationship Id="rId28" Type="http://schemas.openxmlformats.org/officeDocument/2006/relationships/hyperlink" Target="https://podminky.urs.cz/item/CS_URS_2024_02/577134111" TargetMode="External"/><Relationship Id="rId29" Type="http://schemas.openxmlformats.org/officeDocument/2006/relationships/hyperlink" Target="https://podminky.urs.cz/item/CS_URS_2024_02/577155112" TargetMode="External"/><Relationship Id="rId30" Type="http://schemas.openxmlformats.org/officeDocument/2006/relationships/hyperlink" Target="https://podminky.urs.cz/item/CS_URS_2024_02/919735112" TargetMode="External"/><Relationship Id="rId31" Type="http://schemas.openxmlformats.org/officeDocument/2006/relationships/hyperlink" Target="https://podminky.urs.cz/item/CS_URS_2024_02/997221551" TargetMode="External"/><Relationship Id="rId32" Type="http://schemas.openxmlformats.org/officeDocument/2006/relationships/hyperlink" Target="https://podminky.urs.cz/item/CS_URS_2024_02/997221579" TargetMode="External"/><Relationship Id="rId33" Type="http://schemas.openxmlformats.org/officeDocument/2006/relationships/hyperlink" Target="https://podminky.urs.cz/item/CS_URS_2024_02/997221873" TargetMode="External"/><Relationship Id="rId34" Type="http://schemas.openxmlformats.org/officeDocument/2006/relationships/hyperlink" Target="https://podminky.urs.cz/item/CS_URS_2024_02/997221875" TargetMode="External"/><Relationship Id="rId35" Type="http://schemas.openxmlformats.org/officeDocument/2006/relationships/hyperlink" Target="https://podminky.urs.cz/item/CS_URS_2024_02/998225111" TargetMode="External"/><Relationship Id="rId36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303000" TargetMode="External"/><Relationship Id="rId3" Type="http://schemas.openxmlformats.org/officeDocument/2006/relationships/hyperlink" Target="https://podminky.urs.cz/item/CS_URS_2024_02/012444000" TargetMode="External"/><Relationship Id="rId4" Type="http://schemas.openxmlformats.org/officeDocument/2006/relationships/hyperlink" Target="https://podminky.urs.cz/item/CS_URS_2024_02/013002000" TargetMode="External"/><Relationship Id="rId5" Type="http://schemas.openxmlformats.org/officeDocument/2006/relationships/hyperlink" Target="https://podminky.urs.cz/item/CS_URS_2024_02/013244000" TargetMode="External"/><Relationship Id="rId6" Type="http://schemas.openxmlformats.org/officeDocument/2006/relationships/hyperlink" Target="https://podminky.urs.cz/item/CS_URS_2024_02/013254000" TargetMode="External"/><Relationship Id="rId7" Type="http://schemas.openxmlformats.org/officeDocument/2006/relationships/hyperlink" Target="https://podminky.urs.cz/item/CS_URS_2024_02/013294000" TargetMode="External"/><Relationship Id="rId8" Type="http://schemas.openxmlformats.org/officeDocument/2006/relationships/hyperlink" Target="https://podminky.urs.cz/item/CS_URS_2024_02/021002000" TargetMode="External"/><Relationship Id="rId9" Type="http://schemas.openxmlformats.org/officeDocument/2006/relationships/hyperlink" Target="https://podminky.urs.cz/item/CS_URS_2024_02/032002000" TargetMode="External"/><Relationship Id="rId10" Type="http://schemas.openxmlformats.org/officeDocument/2006/relationships/hyperlink" Target="https://podminky.urs.cz/item/CS_URS_2024_02/034303000" TargetMode="External"/><Relationship Id="rId11" Type="http://schemas.openxmlformats.org/officeDocument/2006/relationships/hyperlink" Target="https://podminky.urs.cz/item/CS_URS_2024_02/034503000" TargetMode="External"/><Relationship Id="rId12" Type="http://schemas.openxmlformats.org/officeDocument/2006/relationships/hyperlink" Target="https://podminky.urs.cz/item/CS_URS_2024_02/041103000" TargetMode="External"/><Relationship Id="rId13" Type="http://schemas.openxmlformats.org/officeDocument/2006/relationships/hyperlink" Target="https://podminky.urs.cz/item/CS_URS_2024_02/043002000" TargetMode="External"/><Relationship Id="rId14" Type="http://schemas.openxmlformats.org/officeDocument/2006/relationships/hyperlink" Target="https://podminky.urs.cz/item/CS_URS_2024_02/043103000" TargetMode="External"/><Relationship Id="rId15" Type="http://schemas.openxmlformats.org/officeDocument/2006/relationships/hyperlink" Target="https://podminky.urs.cz/item/CS_URS_2024_02/094002000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280003" TargetMode="External"/><Relationship Id="rId2" Type="http://schemas.openxmlformats.org/officeDocument/2006/relationships/hyperlink" Target="https://podminky.urs.cz/item/CS_URS_2024_02/997221571" TargetMode="External"/><Relationship Id="rId3" Type="http://schemas.openxmlformats.org/officeDocument/2006/relationships/hyperlink" Target="https://podminky.urs.cz/item/CS_URS_2024_02/997221579" TargetMode="External"/><Relationship Id="rId4" Type="http://schemas.openxmlformats.org/officeDocument/2006/relationships/hyperlink" Target="https://podminky.urs.cz/item/CS_URS_2024_02/997221873" TargetMode="External"/><Relationship Id="rId5" Type="http://schemas.openxmlformats.org/officeDocument/2006/relationships/hyperlink" Target="https://podminky.urs.cz/item/CS_URS_2024_02/210100422" TargetMode="External"/><Relationship Id="rId6" Type="http://schemas.openxmlformats.org/officeDocument/2006/relationships/hyperlink" Target="https://podminky.urs.cz/item/CS_URS_2024_01/218100003v1" TargetMode="External"/><Relationship Id="rId7" Type="http://schemas.openxmlformats.org/officeDocument/2006/relationships/hyperlink" Target="https://podminky.urs.cz/item/CS_URS_2024_02/210191509" TargetMode="External"/><Relationship Id="rId8" Type="http://schemas.openxmlformats.org/officeDocument/2006/relationships/hyperlink" Target="https://podminky.urs.cz/item/CS_URS_2024_02/210202013" TargetMode="External"/><Relationship Id="rId9" Type="http://schemas.openxmlformats.org/officeDocument/2006/relationships/hyperlink" Target="https://podminky.urs.cz/item/CS_URS_2024_02/210204011" TargetMode="External"/><Relationship Id="rId10" Type="http://schemas.openxmlformats.org/officeDocument/2006/relationships/hyperlink" Target="https://podminky.urs.cz/item/CS_URS_2024_02/210204103" TargetMode="External"/><Relationship Id="rId11" Type="http://schemas.openxmlformats.org/officeDocument/2006/relationships/hyperlink" Target="https://podminky.urs.cz/item/CS_URS_2024_02/210204202" TargetMode="External"/><Relationship Id="rId12" Type="http://schemas.openxmlformats.org/officeDocument/2006/relationships/hyperlink" Target="https://podminky.urs.cz/item/CS_URS_2024_02/210220022" TargetMode="External"/><Relationship Id="rId13" Type="http://schemas.openxmlformats.org/officeDocument/2006/relationships/hyperlink" Target="https://podminky.urs.cz/item/CS_URS_2024_02/210280211" TargetMode="External"/><Relationship Id="rId14" Type="http://schemas.openxmlformats.org/officeDocument/2006/relationships/hyperlink" Target="https://podminky.urs.cz/item/CS_URS_2024_02/210280712" TargetMode="External"/><Relationship Id="rId15" Type="http://schemas.openxmlformats.org/officeDocument/2006/relationships/hyperlink" Target="https://podminky.urs.cz/item/CS_URS_2024_02/210812035" TargetMode="External"/><Relationship Id="rId16" Type="http://schemas.openxmlformats.org/officeDocument/2006/relationships/hyperlink" Target="https://podminky.urs.cz/item/CS_URS_2024_02/220180201" TargetMode="External"/><Relationship Id="rId17" Type="http://schemas.openxmlformats.org/officeDocument/2006/relationships/hyperlink" Target="https://podminky.urs.cz/item/CS_URS_2024_02/220182002" TargetMode="External"/><Relationship Id="rId18" Type="http://schemas.openxmlformats.org/officeDocument/2006/relationships/hyperlink" Target="https://podminky.urs.cz/item/CS_URS_2024_02/460641112" TargetMode="External"/><Relationship Id="rId19" Type="http://schemas.openxmlformats.org/officeDocument/2006/relationships/hyperlink" Target="https://podminky.urs.cz/item/CS_URS_2024_02/460161272" TargetMode="External"/><Relationship Id="rId20" Type="http://schemas.openxmlformats.org/officeDocument/2006/relationships/hyperlink" Target="https://podminky.urs.cz/item/CS_URS_2024_02/460161682" TargetMode="External"/><Relationship Id="rId21" Type="http://schemas.openxmlformats.org/officeDocument/2006/relationships/hyperlink" Target="https://podminky.urs.cz/item/CS_URS_2024_02/460431282" TargetMode="External"/><Relationship Id="rId22" Type="http://schemas.openxmlformats.org/officeDocument/2006/relationships/hyperlink" Target="https://podminky.urs.cz/item/CS_URS_2024_02/460431712" TargetMode="External"/><Relationship Id="rId23" Type="http://schemas.openxmlformats.org/officeDocument/2006/relationships/hyperlink" Target="https://podminky.urs.cz/item/CS_URS_2024_02/460470001" TargetMode="External"/><Relationship Id="rId24" Type="http://schemas.openxmlformats.org/officeDocument/2006/relationships/hyperlink" Target="https://podminky.urs.cz/item/CS_URS_2024_02/460470011" TargetMode="External"/><Relationship Id="rId25" Type="http://schemas.openxmlformats.org/officeDocument/2006/relationships/hyperlink" Target="https://podminky.urs.cz/item/CS_URS_2024_02/460671113" TargetMode="External"/><Relationship Id="rId26" Type="http://schemas.openxmlformats.org/officeDocument/2006/relationships/hyperlink" Target="https://podminky.urs.cz/item/CS_URS_2024_02/460742121" TargetMode="External"/><Relationship Id="rId27" Type="http://schemas.openxmlformats.org/officeDocument/2006/relationships/hyperlink" Target="https://podminky.urs.cz/item/CS_URS_2024_02/460742132" TargetMode="External"/><Relationship Id="rId28" Type="http://schemas.openxmlformats.org/officeDocument/2006/relationships/hyperlink" Target="https://podminky.urs.cz/item/CS_URS_2024_02/460661112" TargetMode="External"/><Relationship Id="rId29" Type="http://schemas.openxmlformats.org/officeDocument/2006/relationships/hyperlink" Target="https://podminky.urs.cz/item/CS_URS_2024_02/460661114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2251101" TargetMode="External"/><Relationship Id="rId3" Type="http://schemas.openxmlformats.org/officeDocument/2006/relationships/hyperlink" Target="https://podminky.urs.cz/item/CS_URS_2024_02/112251102" TargetMode="External"/><Relationship Id="rId4" Type="http://schemas.openxmlformats.org/officeDocument/2006/relationships/hyperlink" Target="https://podminky.urs.cz/item/CS_URS_2024_02/112251104" TargetMode="External"/><Relationship Id="rId5" Type="http://schemas.openxmlformats.org/officeDocument/2006/relationships/hyperlink" Target="https://podminky.urs.cz/item/CS_URS_2024_02/112251105" TargetMode="External"/><Relationship Id="rId6" Type="http://schemas.openxmlformats.org/officeDocument/2006/relationships/hyperlink" Target="https://podminky.urs.cz/item/CS_URS_2024_02/113106134" TargetMode="External"/><Relationship Id="rId7" Type="http://schemas.openxmlformats.org/officeDocument/2006/relationships/hyperlink" Target="https://podminky.urs.cz/item/CS_URS_2024_02/113106187" TargetMode="External"/><Relationship Id="rId8" Type="http://schemas.openxmlformats.org/officeDocument/2006/relationships/hyperlink" Target="https://podminky.urs.cz/item/CS_URS_2024_02/113106240" TargetMode="External"/><Relationship Id="rId9" Type="http://schemas.openxmlformats.org/officeDocument/2006/relationships/hyperlink" Target="https://podminky.urs.cz/item/CS_URS_2024_02/113107162" TargetMode="External"/><Relationship Id="rId10" Type="http://schemas.openxmlformats.org/officeDocument/2006/relationships/hyperlink" Target="https://podminky.urs.cz/item/CS_URS_2024_02/113107171" TargetMode="External"/><Relationship Id="rId11" Type="http://schemas.openxmlformats.org/officeDocument/2006/relationships/hyperlink" Target="https://podminky.urs.cz/item/CS_URS_2024_02/113154522" TargetMode="External"/><Relationship Id="rId12" Type="http://schemas.openxmlformats.org/officeDocument/2006/relationships/hyperlink" Target="https://podminky.urs.cz/item/CS_URS_2024_02/113154523" TargetMode="External"/><Relationship Id="rId13" Type="http://schemas.openxmlformats.org/officeDocument/2006/relationships/hyperlink" Target="https://podminky.urs.cz/item/CS_URS_2024_02/113154524" TargetMode="External"/><Relationship Id="rId14" Type="http://schemas.openxmlformats.org/officeDocument/2006/relationships/hyperlink" Target="https://podminky.urs.cz/item/CS_URS_2024_02/113201112" TargetMode="External"/><Relationship Id="rId15" Type="http://schemas.openxmlformats.org/officeDocument/2006/relationships/hyperlink" Target="https://podminky.urs.cz/item/CS_URS_2024_02/113202111" TargetMode="External"/><Relationship Id="rId16" Type="http://schemas.openxmlformats.org/officeDocument/2006/relationships/hyperlink" Target="https://podminky.urs.cz/item/CS_URS_2024_02/121151113" TargetMode="External"/><Relationship Id="rId17" Type="http://schemas.openxmlformats.org/officeDocument/2006/relationships/hyperlink" Target="https://podminky.urs.cz/item/CS_URS_2024_02/122251106" TargetMode="External"/><Relationship Id="rId18" Type="http://schemas.openxmlformats.org/officeDocument/2006/relationships/hyperlink" Target="https://podminky.urs.cz/item/CS_URS_2024_02/131251103" TargetMode="External"/><Relationship Id="rId19" Type="http://schemas.openxmlformats.org/officeDocument/2006/relationships/hyperlink" Target="https://podminky.urs.cz/item/CS_URS_2024_02/131251202" TargetMode="External"/><Relationship Id="rId20" Type="http://schemas.openxmlformats.org/officeDocument/2006/relationships/hyperlink" Target="https://podminky.urs.cz/item/CS_URS_2024_02/132251103" TargetMode="External"/><Relationship Id="rId21" Type="http://schemas.openxmlformats.org/officeDocument/2006/relationships/hyperlink" Target="https://podminky.urs.cz/item/CS_URS_2024_02/162201411" TargetMode="External"/><Relationship Id="rId22" Type="http://schemas.openxmlformats.org/officeDocument/2006/relationships/hyperlink" Target="https://podminky.urs.cz/item/CS_URS_2024_02/162201412" TargetMode="External"/><Relationship Id="rId23" Type="http://schemas.openxmlformats.org/officeDocument/2006/relationships/hyperlink" Target="https://podminky.urs.cz/item/CS_URS_2024_02/162201414" TargetMode="External"/><Relationship Id="rId24" Type="http://schemas.openxmlformats.org/officeDocument/2006/relationships/hyperlink" Target="https://podminky.urs.cz/item/CS_URS_2024_02/162201415" TargetMode="External"/><Relationship Id="rId25" Type="http://schemas.openxmlformats.org/officeDocument/2006/relationships/hyperlink" Target="https://podminky.urs.cz/item/CS_URS_2024_02/162201421" TargetMode="External"/><Relationship Id="rId26" Type="http://schemas.openxmlformats.org/officeDocument/2006/relationships/hyperlink" Target="https://podminky.urs.cz/item/CS_URS_2024_02/162201422" TargetMode="External"/><Relationship Id="rId27" Type="http://schemas.openxmlformats.org/officeDocument/2006/relationships/hyperlink" Target="https://podminky.urs.cz/item/CS_URS_2024_02/162201424" TargetMode="External"/><Relationship Id="rId28" Type="http://schemas.openxmlformats.org/officeDocument/2006/relationships/hyperlink" Target="https://podminky.urs.cz/item/CS_URS_2024_02/162201510" TargetMode="External"/><Relationship Id="rId29" Type="http://schemas.openxmlformats.org/officeDocument/2006/relationships/hyperlink" Target="https://podminky.urs.cz/item/CS_URS_2024_02/162201520" TargetMode="External"/><Relationship Id="rId30" Type="http://schemas.openxmlformats.org/officeDocument/2006/relationships/hyperlink" Target="https://podminky.urs.cz/item/CS_URS_2024_02/162301951" TargetMode="External"/><Relationship Id="rId31" Type="http://schemas.openxmlformats.org/officeDocument/2006/relationships/hyperlink" Target="https://podminky.urs.cz/item/CS_URS_2024_02/162301952" TargetMode="External"/><Relationship Id="rId32" Type="http://schemas.openxmlformats.org/officeDocument/2006/relationships/hyperlink" Target="https://podminky.urs.cz/item/CS_URS_2024_02/162301954" TargetMode="External"/><Relationship Id="rId33" Type="http://schemas.openxmlformats.org/officeDocument/2006/relationships/hyperlink" Target="https://podminky.urs.cz/item/CS_URS_2024_02/162301955" TargetMode="External"/><Relationship Id="rId34" Type="http://schemas.openxmlformats.org/officeDocument/2006/relationships/hyperlink" Target="https://podminky.urs.cz/item/CS_URS_2024_02/162301961" TargetMode="External"/><Relationship Id="rId35" Type="http://schemas.openxmlformats.org/officeDocument/2006/relationships/hyperlink" Target="https://podminky.urs.cz/item/CS_URS_2024_02/162301971" TargetMode="External"/><Relationship Id="rId36" Type="http://schemas.openxmlformats.org/officeDocument/2006/relationships/hyperlink" Target="https://podminky.urs.cz/item/CS_URS_2024_02/162301972" TargetMode="External"/><Relationship Id="rId37" Type="http://schemas.openxmlformats.org/officeDocument/2006/relationships/hyperlink" Target="https://podminky.urs.cz/item/CS_URS_2024_02/162301974" TargetMode="External"/><Relationship Id="rId38" Type="http://schemas.openxmlformats.org/officeDocument/2006/relationships/hyperlink" Target="https://podminky.urs.cz/item/CS_URS_2024_02/162301975" TargetMode="External"/><Relationship Id="rId39" Type="http://schemas.openxmlformats.org/officeDocument/2006/relationships/hyperlink" Target="https://podminky.urs.cz/item/CS_URS_2024_02/162351103" TargetMode="External"/><Relationship Id="rId40" Type="http://schemas.openxmlformats.org/officeDocument/2006/relationships/hyperlink" Target="https://podminky.urs.cz/item/CS_URS_2024_02/162751117" TargetMode="External"/><Relationship Id="rId41" Type="http://schemas.openxmlformats.org/officeDocument/2006/relationships/hyperlink" Target="https://podminky.urs.cz/item/CS_URS_2024_02/167151101" TargetMode="External"/><Relationship Id="rId42" Type="http://schemas.openxmlformats.org/officeDocument/2006/relationships/hyperlink" Target="https://podminky.urs.cz/item/CS_URS_2024_02/171151103" TargetMode="External"/><Relationship Id="rId43" Type="http://schemas.openxmlformats.org/officeDocument/2006/relationships/hyperlink" Target="https://podminky.urs.cz/item/CS_URS_2024_02/171201231" TargetMode="External"/><Relationship Id="rId44" Type="http://schemas.openxmlformats.org/officeDocument/2006/relationships/hyperlink" Target="https://podminky.urs.cz/item/CS_URS_2024_02/171251201" TargetMode="External"/><Relationship Id="rId45" Type="http://schemas.openxmlformats.org/officeDocument/2006/relationships/hyperlink" Target="https://podminky.urs.cz/item/CS_URS_2024_02/174151101" TargetMode="External"/><Relationship Id="rId46" Type="http://schemas.openxmlformats.org/officeDocument/2006/relationships/hyperlink" Target="https://podminky.urs.cz/item/CS_URS_2024_02/181351103" TargetMode="External"/><Relationship Id="rId47" Type="http://schemas.openxmlformats.org/officeDocument/2006/relationships/hyperlink" Target="https://podminky.urs.cz/item/CS_URS_2024_02/181411131" TargetMode="External"/><Relationship Id="rId48" Type="http://schemas.openxmlformats.org/officeDocument/2006/relationships/hyperlink" Target="https://podminky.urs.cz/item/CS_URS_2024_02/181951111" TargetMode="External"/><Relationship Id="rId49" Type="http://schemas.openxmlformats.org/officeDocument/2006/relationships/hyperlink" Target="https://podminky.urs.cz/item/CS_URS_2024_02/181951112" TargetMode="External"/><Relationship Id="rId50" Type="http://schemas.openxmlformats.org/officeDocument/2006/relationships/hyperlink" Target="https://podminky.urs.cz/item/CS_URS_2024_02/182151111" TargetMode="External"/><Relationship Id="rId51" Type="http://schemas.openxmlformats.org/officeDocument/2006/relationships/hyperlink" Target="https://podminky.urs.cz/item/CS_URS_2024_02/185804312" TargetMode="External"/><Relationship Id="rId52" Type="http://schemas.openxmlformats.org/officeDocument/2006/relationships/hyperlink" Target="https://podminky.urs.cz/item/CS_URS_2024_02/185851121" TargetMode="External"/><Relationship Id="rId53" Type="http://schemas.openxmlformats.org/officeDocument/2006/relationships/hyperlink" Target="https://podminky.urs.cz/item/CS_URS_2024_02/185851129" TargetMode="External"/><Relationship Id="rId54" Type="http://schemas.openxmlformats.org/officeDocument/2006/relationships/hyperlink" Target="https://podminky.urs.cz/item/CS_URS_2024_02/211971121" TargetMode="External"/><Relationship Id="rId55" Type="http://schemas.openxmlformats.org/officeDocument/2006/relationships/hyperlink" Target="https://podminky.urs.cz/item/CS_URS_2024_02/212752102" TargetMode="External"/><Relationship Id="rId56" Type="http://schemas.openxmlformats.org/officeDocument/2006/relationships/hyperlink" Target="https://podminky.urs.cz/item/CS_URS_2024_02/338171113" TargetMode="External"/><Relationship Id="rId57" Type="http://schemas.openxmlformats.org/officeDocument/2006/relationships/hyperlink" Target="https://podminky.urs.cz/item/CS_URS_2024_02/348401130" TargetMode="External"/><Relationship Id="rId58" Type="http://schemas.openxmlformats.org/officeDocument/2006/relationships/hyperlink" Target="https://podminky.urs.cz/item/CS_URS_2024_02/358315114" TargetMode="External"/><Relationship Id="rId59" Type="http://schemas.openxmlformats.org/officeDocument/2006/relationships/hyperlink" Target="https://podminky.urs.cz/item/CS_URS_2024_02/561081111" TargetMode="External"/><Relationship Id="rId60" Type="http://schemas.openxmlformats.org/officeDocument/2006/relationships/hyperlink" Target="https://podminky.urs.cz/item/CS_URS_2024_02/564861111" TargetMode="External"/><Relationship Id="rId61" Type="http://schemas.openxmlformats.org/officeDocument/2006/relationships/hyperlink" Target="https://podminky.urs.cz/item/CS_URS_2024_02/565135111" TargetMode="External"/><Relationship Id="rId62" Type="http://schemas.openxmlformats.org/officeDocument/2006/relationships/hyperlink" Target="https://podminky.urs.cz/item/CS_URS_2024_02/567122114" TargetMode="External"/><Relationship Id="rId63" Type="http://schemas.openxmlformats.org/officeDocument/2006/relationships/hyperlink" Target="https://podminky.urs.cz/item/CS_URS_2024_02/569903311" TargetMode="External"/><Relationship Id="rId64" Type="http://schemas.openxmlformats.org/officeDocument/2006/relationships/hyperlink" Target="https://podminky.urs.cz/item/CS_URS_2024_02/573231106" TargetMode="External"/><Relationship Id="rId65" Type="http://schemas.openxmlformats.org/officeDocument/2006/relationships/hyperlink" Target="https://podminky.urs.cz/item/CS_URS_2024_02/577134111" TargetMode="External"/><Relationship Id="rId66" Type="http://schemas.openxmlformats.org/officeDocument/2006/relationships/hyperlink" Target="https://podminky.urs.cz/item/CS_URS_2024_02/577155112" TargetMode="External"/><Relationship Id="rId67" Type="http://schemas.openxmlformats.org/officeDocument/2006/relationships/hyperlink" Target="https://podminky.urs.cz/item/CS_URS_2024_02/914111111" TargetMode="External"/><Relationship Id="rId68" Type="http://schemas.openxmlformats.org/officeDocument/2006/relationships/hyperlink" Target="https://podminky.urs.cz/item/CS_URS_2024_02/914511113" TargetMode="External"/><Relationship Id="rId69" Type="http://schemas.openxmlformats.org/officeDocument/2006/relationships/hyperlink" Target="https://podminky.urs.cz/item/CS_URS_2024_02/916131213" TargetMode="External"/><Relationship Id="rId70" Type="http://schemas.openxmlformats.org/officeDocument/2006/relationships/hyperlink" Target="https://podminky.urs.cz/item/CS_URS_2024_02/916231293" TargetMode="External"/><Relationship Id="rId71" Type="http://schemas.openxmlformats.org/officeDocument/2006/relationships/hyperlink" Target="https://podminky.urs.cz/item/CS_URS_2024_02/961044111" TargetMode="External"/><Relationship Id="rId72" Type="http://schemas.openxmlformats.org/officeDocument/2006/relationships/hyperlink" Target="https://podminky.urs.cz/item/CS_URS_2024_02/961055111" TargetMode="External"/><Relationship Id="rId73" Type="http://schemas.openxmlformats.org/officeDocument/2006/relationships/hyperlink" Target="https://podminky.urs.cz/item/CS_URS_2024_02/962032241" TargetMode="External"/><Relationship Id="rId74" Type="http://schemas.openxmlformats.org/officeDocument/2006/relationships/hyperlink" Target="https://podminky.urs.cz/item/CS_URS_2024_02/962052211" TargetMode="External"/><Relationship Id="rId75" Type="http://schemas.openxmlformats.org/officeDocument/2006/relationships/hyperlink" Target="https://podminky.urs.cz/item/CS_URS_2024_02/966006132" TargetMode="External"/><Relationship Id="rId76" Type="http://schemas.openxmlformats.org/officeDocument/2006/relationships/hyperlink" Target="https://podminky.urs.cz/item/CS_URS_2024_02/966071822" TargetMode="External"/><Relationship Id="rId77" Type="http://schemas.openxmlformats.org/officeDocument/2006/relationships/hyperlink" Target="https://podminky.urs.cz/item/CS_URS_2024_02/966072820" TargetMode="External"/><Relationship Id="rId78" Type="http://schemas.openxmlformats.org/officeDocument/2006/relationships/hyperlink" Target="https://podminky.urs.cz/item/CS_URS_2024_02/997013811" TargetMode="External"/><Relationship Id="rId79" Type="http://schemas.openxmlformats.org/officeDocument/2006/relationships/hyperlink" Target="https://podminky.urs.cz/item/CS_URS_2024_02/997013863" TargetMode="External"/><Relationship Id="rId80" Type="http://schemas.openxmlformats.org/officeDocument/2006/relationships/hyperlink" Target="https://podminky.urs.cz/item/CS_URS_2024_02/997221551" TargetMode="External"/><Relationship Id="rId81" Type="http://schemas.openxmlformats.org/officeDocument/2006/relationships/hyperlink" Target="https://podminky.urs.cz/item/CS_URS_2024_02/997221579" TargetMode="External"/><Relationship Id="rId82" Type="http://schemas.openxmlformats.org/officeDocument/2006/relationships/hyperlink" Target="https://podminky.urs.cz/item/CS_URS_2024_02/997221611" TargetMode="External"/><Relationship Id="rId83" Type="http://schemas.openxmlformats.org/officeDocument/2006/relationships/hyperlink" Target="https://podminky.urs.cz/item/CS_URS_2024_02/997221861" TargetMode="External"/><Relationship Id="rId84" Type="http://schemas.openxmlformats.org/officeDocument/2006/relationships/hyperlink" Target="https://podminky.urs.cz/item/CS_URS_2024_02/997221862" TargetMode="External"/><Relationship Id="rId85" Type="http://schemas.openxmlformats.org/officeDocument/2006/relationships/hyperlink" Target="https://podminky.urs.cz/item/CS_URS_2024_02/997221873" TargetMode="External"/><Relationship Id="rId86" Type="http://schemas.openxmlformats.org/officeDocument/2006/relationships/hyperlink" Target="https://podminky.urs.cz/item/CS_URS_2024_02/997221875" TargetMode="External"/><Relationship Id="rId87" Type="http://schemas.openxmlformats.org/officeDocument/2006/relationships/hyperlink" Target="https://podminky.urs.cz/item/CS_URS_2024_02/998225111" TargetMode="External"/><Relationship Id="rId88" Type="http://schemas.openxmlformats.org/officeDocument/2006/relationships/hyperlink" Target="https://podminky.urs.cz/item/CS_URS_2024_02/460791116" TargetMode="External"/><Relationship Id="rId8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81351103" TargetMode="External"/><Relationship Id="rId7" Type="http://schemas.openxmlformats.org/officeDocument/2006/relationships/hyperlink" Target="https://podminky.urs.cz/item/CS_URS_2024_02/181411131" TargetMode="External"/><Relationship Id="rId8" Type="http://schemas.openxmlformats.org/officeDocument/2006/relationships/hyperlink" Target="https://podminky.urs.cz/item/CS_URS_2024_02/18195111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185804312" TargetMode="External"/><Relationship Id="rId11" Type="http://schemas.openxmlformats.org/officeDocument/2006/relationships/hyperlink" Target="https://podminky.urs.cz/item/CS_URS_2024_02/185851121" TargetMode="External"/><Relationship Id="rId12" Type="http://schemas.openxmlformats.org/officeDocument/2006/relationships/hyperlink" Target="https://podminky.urs.cz/item/CS_URS_2024_02/185851129" TargetMode="External"/><Relationship Id="rId13" Type="http://schemas.openxmlformats.org/officeDocument/2006/relationships/hyperlink" Target="https://podminky.urs.cz/item/CS_URS_2024_02/564871011" TargetMode="External"/><Relationship Id="rId14" Type="http://schemas.openxmlformats.org/officeDocument/2006/relationships/hyperlink" Target="https://podminky.urs.cz/item/CS_URS_2024_02/596211120" TargetMode="External"/><Relationship Id="rId15" Type="http://schemas.openxmlformats.org/officeDocument/2006/relationships/hyperlink" Target="https://podminky.urs.cz/item/CS_URS_2024_02/916231213" TargetMode="External"/><Relationship Id="rId16" Type="http://schemas.openxmlformats.org/officeDocument/2006/relationships/hyperlink" Target="https://podminky.urs.cz/item/CS_URS_2024_02/916231293" TargetMode="External"/><Relationship Id="rId17" Type="http://schemas.openxmlformats.org/officeDocument/2006/relationships/hyperlink" Target="https://podminky.urs.cz/item/CS_URS_2024_02/998223011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12" TargetMode="External"/><Relationship Id="rId2" Type="http://schemas.openxmlformats.org/officeDocument/2006/relationships/hyperlink" Target="https://podminky.urs.cz/item/CS_URS_2024_02/113107423" TargetMode="External"/><Relationship Id="rId3" Type="http://schemas.openxmlformats.org/officeDocument/2006/relationships/hyperlink" Target="https://podminky.urs.cz/item/CS_URS_2024_02/113107443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19001402" TargetMode="External"/><Relationship Id="rId7" Type="http://schemas.openxmlformats.org/officeDocument/2006/relationships/hyperlink" Target="https://podminky.urs.cz/item/CS_URS_2024_02/119001421" TargetMode="External"/><Relationship Id="rId8" Type="http://schemas.openxmlformats.org/officeDocument/2006/relationships/hyperlink" Target="https://podminky.urs.cz/item/CS_URS_2024_02/132212132" TargetMode="External"/><Relationship Id="rId9" Type="http://schemas.openxmlformats.org/officeDocument/2006/relationships/hyperlink" Target="https://podminky.urs.cz/item/CS_URS_2024_02/132254204" TargetMode="External"/><Relationship Id="rId10" Type="http://schemas.openxmlformats.org/officeDocument/2006/relationships/hyperlink" Target="https://podminky.urs.cz/item/CS_URS_2024_02/132354202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51101101" TargetMode="External"/><Relationship Id="rId13" Type="http://schemas.openxmlformats.org/officeDocument/2006/relationships/hyperlink" Target="https://podminky.urs.cz/item/CS_URS_2024_02/151101111" TargetMode="External"/><Relationship Id="rId14" Type="http://schemas.openxmlformats.org/officeDocument/2006/relationships/hyperlink" Target="https://podminky.urs.cz/item/CS_URS_2024_02/162751117" TargetMode="External"/><Relationship Id="rId15" Type="http://schemas.openxmlformats.org/officeDocument/2006/relationships/hyperlink" Target="https://podminky.urs.cz/item/CS_URS_2024_02/167151111" TargetMode="External"/><Relationship Id="rId16" Type="http://schemas.openxmlformats.org/officeDocument/2006/relationships/hyperlink" Target="https://podminky.urs.cz/item/CS_URS_2024_02/17120123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75151101" TargetMode="External"/><Relationship Id="rId19" Type="http://schemas.openxmlformats.org/officeDocument/2006/relationships/hyperlink" Target="https://podminky.urs.cz/item/CS_URS_2024_02/451572111" TargetMode="External"/><Relationship Id="rId20" Type="http://schemas.openxmlformats.org/officeDocument/2006/relationships/hyperlink" Target="https://podminky.urs.cz/item/CS_URS_2024_02/452313161" TargetMode="External"/><Relationship Id="rId21" Type="http://schemas.openxmlformats.org/officeDocument/2006/relationships/hyperlink" Target="https://podminky.urs.cz/item/CS_URS_2024_02/850365121" TargetMode="External"/><Relationship Id="rId22" Type="http://schemas.openxmlformats.org/officeDocument/2006/relationships/hyperlink" Target="https://podminky.urs.cz/item/CS_URS_2024_02/852361122" TargetMode="External"/><Relationship Id="rId23" Type="http://schemas.openxmlformats.org/officeDocument/2006/relationships/hyperlink" Target="https://podminky.urs.cz/item/CS_URS_2024_02/857242122" TargetMode="External"/><Relationship Id="rId24" Type="http://schemas.openxmlformats.org/officeDocument/2006/relationships/hyperlink" Target="https://podminky.urs.cz/item/CS_URS_2024_02/857362122" TargetMode="External"/><Relationship Id="rId25" Type="http://schemas.openxmlformats.org/officeDocument/2006/relationships/hyperlink" Target="https://podminky.urs.cz/item/CS_URS_2024_02/857363131" TargetMode="External"/><Relationship Id="rId26" Type="http://schemas.openxmlformats.org/officeDocument/2006/relationships/hyperlink" Target="https://podminky.urs.cz/item/CS_URS_2024_02/857364122" TargetMode="External"/><Relationship Id="rId27" Type="http://schemas.openxmlformats.org/officeDocument/2006/relationships/hyperlink" Target="https://podminky.urs.cz/item/CS_URS_2024_02/871161141" TargetMode="External"/><Relationship Id="rId28" Type="http://schemas.openxmlformats.org/officeDocument/2006/relationships/hyperlink" Target="https://podminky.urs.cz/item/CS_URS_2024_02/891241112" TargetMode="External"/><Relationship Id="rId29" Type="http://schemas.openxmlformats.org/officeDocument/2006/relationships/hyperlink" Target="https://podminky.urs.cz/item/CS_URS_2024_02/891247112" TargetMode="External"/><Relationship Id="rId30" Type="http://schemas.openxmlformats.org/officeDocument/2006/relationships/hyperlink" Target="https://podminky.urs.cz/item/CS_URS_2024_02/891361112" TargetMode="External"/><Relationship Id="rId31" Type="http://schemas.openxmlformats.org/officeDocument/2006/relationships/hyperlink" Target="https://podminky.urs.cz/item/CS_URS_2024_02/892241111" TargetMode="External"/><Relationship Id="rId32" Type="http://schemas.openxmlformats.org/officeDocument/2006/relationships/hyperlink" Target="https://podminky.urs.cz/item/CS_URS_2024_02/892273122" TargetMode="External"/><Relationship Id="rId33" Type="http://schemas.openxmlformats.org/officeDocument/2006/relationships/hyperlink" Target="https://podminky.urs.cz/item/CS_URS_2024_02/892372111" TargetMode="External"/><Relationship Id="rId34" Type="http://schemas.openxmlformats.org/officeDocument/2006/relationships/hyperlink" Target="https://podminky.urs.cz/item/CS_URS_2024_02/892381111" TargetMode="External"/><Relationship Id="rId35" Type="http://schemas.openxmlformats.org/officeDocument/2006/relationships/hyperlink" Target="https://podminky.urs.cz/item/CS_URS_2024_02/892383122" TargetMode="External"/><Relationship Id="rId36" Type="http://schemas.openxmlformats.org/officeDocument/2006/relationships/hyperlink" Target="https://podminky.urs.cz/item/CS_URS_2024_02/899401112" TargetMode="External"/><Relationship Id="rId37" Type="http://schemas.openxmlformats.org/officeDocument/2006/relationships/hyperlink" Target="https://podminky.urs.cz/item/CS_URS_2024_02/899401113" TargetMode="External"/><Relationship Id="rId38" Type="http://schemas.openxmlformats.org/officeDocument/2006/relationships/hyperlink" Target="https://podminky.urs.cz/item/CS_URS_2024_02/899713111" TargetMode="External"/><Relationship Id="rId39" Type="http://schemas.openxmlformats.org/officeDocument/2006/relationships/hyperlink" Target="https://podminky.urs.cz/item/CS_URS_2024_02/899721111" TargetMode="External"/><Relationship Id="rId40" Type="http://schemas.openxmlformats.org/officeDocument/2006/relationships/hyperlink" Target="https://podminky.urs.cz/item/CS_URS_2024_02/899722111" TargetMode="External"/><Relationship Id="rId41" Type="http://schemas.openxmlformats.org/officeDocument/2006/relationships/hyperlink" Target="https://podminky.urs.cz/item/CS_URS_2024_02/916111122" TargetMode="External"/><Relationship Id="rId42" Type="http://schemas.openxmlformats.org/officeDocument/2006/relationships/hyperlink" Target="https://podminky.urs.cz/item/CS_URS_2024_02/997006511" TargetMode="External"/><Relationship Id="rId43" Type="http://schemas.openxmlformats.org/officeDocument/2006/relationships/hyperlink" Target="https://podminky.urs.cz/item/CS_URS_2024_02/997006512" TargetMode="External"/><Relationship Id="rId44" Type="http://schemas.openxmlformats.org/officeDocument/2006/relationships/hyperlink" Target="https://podminky.urs.cz/item/CS_URS_2024_02/997006519" TargetMode="External"/><Relationship Id="rId45" Type="http://schemas.openxmlformats.org/officeDocument/2006/relationships/hyperlink" Target="https://podminky.urs.cz/item/CS_URS_2024_02/997221611" TargetMode="External"/><Relationship Id="rId46" Type="http://schemas.openxmlformats.org/officeDocument/2006/relationships/hyperlink" Target="https://podminky.urs.cz/item/CS_URS_2024_02/997221873" TargetMode="External"/><Relationship Id="rId47" Type="http://schemas.openxmlformats.org/officeDocument/2006/relationships/hyperlink" Target="https://podminky.urs.cz/item/CS_URS_2024_02/997221875" TargetMode="External"/><Relationship Id="rId48" Type="http://schemas.openxmlformats.org/officeDocument/2006/relationships/hyperlink" Target="https://podminky.urs.cz/item/CS_URS_2024_02/998273102" TargetMode="External"/><Relationship Id="rId4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12" TargetMode="External"/><Relationship Id="rId2" Type="http://schemas.openxmlformats.org/officeDocument/2006/relationships/hyperlink" Target="https://podminky.urs.cz/item/CS_URS_2024_02/113107423" TargetMode="External"/><Relationship Id="rId3" Type="http://schemas.openxmlformats.org/officeDocument/2006/relationships/hyperlink" Target="https://podminky.urs.cz/item/CS_URS_2024_02/113107443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19001402" TargetMode="External"/><Relationship Id="rId7" Type="http://schemas.openxmlformats.org/officeDocument/2006/relationships/hyperlink" Target="https://podminky.urs.cz/item/CS_URS_2024_02/119001421" TargetMode="External"/><Relationship Id="rId8" Type="http://schemas.openxmlformats.org/officeDocument/2006/relationships/hyperlink" Target="https://podminky.urs.cz/item/CS_URS_2024_02/132212132" TargetMode="External"/><Relationship Id="rId9" Type="http://schemas.openxmlformats.org/officeDocument/2006/relationships/hyperlink" Target="https://podminky.urs.cz/item/CS_URS_2024_02/132254205" TargetMode="External"/><Relationship Id="rId10" Type="http://schemas.openxmlformats.org/officeDocument/2006/relationships/hyperlink" Target="https://podminky.urs.cz/item/CS_URS_2024_02/132351253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39911123" TargetMode="External"/><Relationship Id="rId13" Type="http://schemas.openxmlformats.org/officeDocument/2006/relationships/hyperlink" Target="https://podminky.urs.cz/item/CS_URS_2024_02/151101101" TargetMode="External"/><Relationship Id="rId14" Type="http://schemas.openxmlformats.org/officeDocument/2006/relationships/hyperlink" Target="https://podminky.urs.cz/item/CS_URS_2024_02/151101102" TargetMode="External"/><Relationship Id="rId15" Type="http://schemas.openxmlformats.org/officeDocument/2006/relationships/hyperlink" Target="https://podminky.urs.cz/item/CS_URS_2024_02/151101103" TargetMode="External"/><Relationship Id="rId16" Type="http://schemas.openxmlformats.org/officeDocument/2006/relationships/hyperlink" Target="https://podminky.urs.cz/item/CS_URS_2024_02/151101111" TargetMode="External"/><Relationship Id="rId17" Type="http://schemas.openxmlformats.org/officeDocument/2006/relationships/hyperlink" Target="https://podminky.urs.cz/item/CS_URS_2024_02/151101112" TargetMode="External"/><Relationship Id="rId18" Type="http://schemas.openxmlformats.org/officeDocument/2006/relationships/hyperlink" Target="https://podminky.urs.cz/item/CS_URS_2024_02/151101113" TargetMode="External"/><Relationship Id="rId19" Type="http://schemas.openxmlformats.org/officeDocument/2006/relationships/hyperlink" Target="https://podminky.urs.cz/item/CS_URS_2024_02/162751117" TargetMode="External"/><Relationship Id="rId20" Type="http://schemas.openxmlformats.org/officeDocument/2006/relationships/hyperlink" Target="https://podminky.urs.cz/item/CS_URS_2024_02/167151111" TargetMode="External"/><Relationship Id="rId21" Type="http://schemas.openxmlformats.org/officeDocument/2006/relationships/hyperlink" Target="https://podminky.urs.cz/item/CS_URS_2024_02/171201231" TargetMode="External"/><Relationship Id="rId22" Type="http://schemas.openxmlformats.org/officeDocument/2006/relationships/hyperlink" Target="https://podminky.urs.cz/item/CS_URS_2024_02/174151101" TargetMode="External"/><Relationship Id="rId23" Type="http://schemas.openxmlformats.org/officeDocument/2006/relationships/hyperlink" Target="https://podminky.urs.cz/item/CS_URS_2024_02/175151101" TargetMode="External"/><Relationship Id="rId24" Type="http://schemas.openxmlformats.org/officeDocument/2006/relationships/hyperlink" Target="https://podminky.urs.cz/item/CS_URS_2024_02/359901111" TargetMode="External"/><Relationship Id="rId25" Type="http://schemas.openxmlformats.org/officeDocument/2006/relationships/hyperlink" Target="https://podminky.urs.cz/item/CS_URS_2024_02/359901211" TargetMode="External"/><Relationship Id="rId26" Type="http://schemas.openxmlformats.org/officeDocument/2006/relationships/hyperlink" Target="https://podminky.urs.cz/item/CS_URS_2024_02/451572111" TargetMode="External"/><Relationship Id="rId27" Type="http://schemas.openxmlformats.org/officeDocument/2006/relationships/hyperlink" Target="https://podminky.urs.cz/item/CS_URS_2024_02/452351111" TargetMode="External"/><Relationship Id="rId28" Type="http://schemas.openxmlformats.org/officeDocument/2006/relationships/hyperlink" Target="https://podminky.urs.cz/item/CS_URS_2024_02/452385111" TargetMode="External"/><Relationship Id="rId29" Type="http://schemas.openxmlformats.org/officeDocument/2006/relationships/hyperlink" Target="https://podminky.urs.cz/item/CS_URS_2024_02/566901123" TargetMode="External"/><Relationship Id="rId30" Type="http://schemas.openxmlformats.org/officeDocument/2006/relationships/hyperlink" Target="https://podminky.urs.cz/item/CS_URS_2024_02/566901162" TargetMode="External"/><Relationship Id="rId31" Type="http://schemas.openxmlformats.org/officeDocument/2006/relationships/hyperlink" Target="https://podminky.urs.cz/item/CS_URS_2024_02/572350112" TargetMode="External"/><Relationship Id="rId32" Type="http://schemas.openxmlformats.org/officeDocument/2006/relationships/hyperlink" Target="https://podminky.urs.cz/item/CS_URS_2024_02/831312121" TargetMode="External"/><Relationship Id="rId33" Type="http://schemas.openxmlformats.org/officeDocument/2006/relationships/hyperlink" Target="https://podminky.urs.cz/item/CS_URS_2024_02/831372121" TargetMode="External"/><Relationship Id="rId34" Type="http://schemas.openxmlformats.org/officeDocument/2006/relationships/hyperlink" Target="https://podminky.urs.cz/item/CS_URS_2024_02/837312221" TargetMode="External"/><Relationship Id="rId35" Type="http://schemas.openxmlformats.org/officeDocument/2006/relationships/hyperlink" Target="https://podminky.urs.cz/item/CS_URS_2024_02/837371221" TargetMode="External"/><Relationship Id="rId36" Type="http://schemas.openxmlformats.org/officeDocument/2006/relationships/hyperlink" Target="https://podminky.urs.cz/item/CS_URS_2024_02/871313121" TargetMode="External"/><Relationship Id="rId37" Type="http://schemas.openxmlformats.org/officeDocument/2006/relationships/hyperlink" Target="https://podminky.urs.cz/item/CS_URS_2024_02/877310310" TargetMode="External"/><Relationship Id="rId38" Type="http://schemas.openxmlformats.org/officeDocument/2006/relationships/hyperlink" Target="https://podminky.urs.cz/item/CS_URS_2024_02/877310320" TargetMode="External"/><Relationship Id="rId39" Type="http://schemas.openxmlformats.org/officeDocument/2006/relationships/hyperlink" Target="https://podminky.urs.cz/item/CS_URS_2024_02/877310330" TargetMode="External"/><Relationship Id="rId40" Type="http://schemas.openxmlformats.org/officeDocument/2006/relationships/hyperlink" Target="https://podminky.urs.cz/item/CS_URS_2024_02/892351111" TargetMode="External"/><Relationship Id="rId41" Type="http://schemas.openxmlformats.org/officeDocument/2006/relationships/hyperlink" Target="https://podminky.urs.cz/item/CS_URS_2024_02/892372111" TargetMode="External"/><Relationship Id="rId42" Type="http://schemas.openxmlformats.org/officeDocument/2006/relationships/hyperlink" Target="https://podminky.urs.cz/item/CS_URS_2024_02/892381111" TargetMode="External"/><Relationship Id="rId43" Type="http://schemas.openxmlformats.org/officeDocument/2006/relationships/hyperlink" Target="https://podminky.urs.cz/item/CS_URS_2024_02/894118001" TargetMode="External"/><Relationship Id="rId44" Type="http://schemas.openxmlformats.org/officeDocument/2006/relationships/hyperlink" Target="https://podminky.urs.cz/item/CS_URS_2024_02/894411121" TargetMode="External"/><Relationship Id="rId45" Type="http://schemas.openxmlformats.org/officeDocument/2006/relationships/hyperlink" Target="https://podminky.urs.cz/item/CS_URS_2024_02/899103112" TargetMode="External"/><Relationship Id="rId46" Type="http://schemas.openxmlformats.org/officeDocument/2006/relationships/hyperlink" Target="https://podminky.urs.cz/item/CS_URS_2024_02/899623141" TargetMode="External"/><Relationship Id="rId47" Type="http://schemas.openxmlformats.org/officeDocument/2006/relationships/hyperlink" Target="https://podminky.urs.cz/item/CS_URS_2024_02/916111122" TargetMode="External"/><Relationship Id="rId48" Type="http://schemas.openxmlformats.org/officeDocument/2006/relationships/hyperlink" Target="https://podminky.urs.cz/item/CS_URS_2024_02/919731122" TargetMode="External"/><Relationship Id="rId49" Type="http://schemas.openxmlformats.org/officeDocument/2006/relationships/hyperlink" Target="https://podminky.urs.cz/item/CS_URS_2024_02/977151123" TargetMode="External"/><Relationship Id="rId50" Type="http://schemas.openxmlformats.org/officeDocument/2006/relationships/hyperlink" Target="https://podminky.urs.cz/item/CS_URS_2024_02/977151128" TargetMode="External"/><Relationship Id="rId51" Type="http://schemas.openxmlformats.org/officeDocument/2006/relationships/hyperlink" Target="https://podminky.urs.cz/item/CS_URS_2024_02/997006511" TargetMode="External"/><Relationship Id="rId52" Type="http://schemas.openxmlformats.org/officeDocument/2006/relationships/hyperlink" Target="https://podminky.urs.cz/item/CS_URS_2024_02/997006512" TargetMode="External"/><Relationship Id="rId53" Type="http://schemas.openxmlformats.org/officeDocument/2006/relationships/hyperlink" Target="https://podminky.urs.cz/item/CS_URS_2024_02/997006519" TargetMode="External"/><Relationship Id="rId54" Type="http://schemas.openxmlformats.org/officeDocument/2006/relationships/hyperlink" Target="https://podminky.urs.cz/item/CS_URS_2024_02/997221611" TargetMode="External"/><Relationship Id="rId55" Type="http://schemas.openxmlformats.org/officeDocument/2006/relationships/hyperlink" Target="https://podminky.urs.cz/item/CS_URS_2024_02/997221873" TargetMode="External"/><Relationship Id="rId56" Type="http://schemas.openxmlformats.org/officeDocument/2006/relationships/hyperlink" Target="https://podminky.urs.cz/item/CS_URS_2024_02/997221875" TargetMode="External"/><Relationship Id="rId57" Type="http://schemas.openxmlformats.org/officeDocument/2006/relationships/hyperlink" Target="https://podminky.urs.cz/item/CS_URS_2024_02/998275101" TargetMode="External"/><Relationship Id="rId5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452205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37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4251101" TargetMode="External"/><Relationship Id="rId9" Type="http://schemas.openxmlformats.org/officeDocument/2006/relationships/hyperlink" Target="https://podminky.urs.cz/item/CS_URS_2024_02/181951113" TargetMode="External"/><Relationship Id="rId10" Type="http://schemas.openxmlformats.org/officeDocument/2006/relationships/hyperlink" Target="https://podminky.urs.cz/item/CS_URS_2024_02/184102116" TargetMode="External"/><Relationship Id="rId11" Type="http://schemas.openxmlformats.org/officeDocument/2006/relationships/hyperlink" Target="https://podminky.urs.cz/item/CS_URS_2024_02/184215133" TargetMode="External"/><Relationship Id="rId12" Type="http://schemas.openxmlformats.org/officeDocument/2006/relationships/hyperlink" Target="https://podminky.urs.cz/item/CS_URS_2024_02/184911421" TargetMode="External"/><Relationship Id="rId13" Type="http://schemas.openxmlformats.org/officeDocument/2006/relationships/hyperlink" Target="https://podminky.urs.cz/item/CS_URS_2024_02/185802113" TargetMode="External"/><Relationship Id="rId14" Type="http://schemas.openxmlformats.org/officeDocument/2006/relationships/hyperlink" Target="https://podminky.urs.cz/item/CS_URS_2024_02/185802114" TargetMode="External"/><Relationship Id="rId15" Type="http://schemas.openxmlformats.org/officeDocument/2006/relationships/hyperlink" Target="https://podminky.urs.cz/item/CS_URS_2024_02/185804312" TargetMode="External"/><Relationship Id="rId16" Type="http://schemas.openxmlformats.org/officeDocument/2006/relationships/hyperlink" Target="https://podminky.urs.cz/item/CS_URS_2024_02/185851121" TargetMode="External"/><Relationship Id="rId17" Type="http://schemas.openxmlformats.org/officeDocument/2006/relationships/hyperlink" Target="https://podminky.urs.cz/item/CS_URS_2024_02/185851129" TargetMode="External"/><Relationship Id="rId18" Type="http://schemas.openxmlformats.org/officeDocument/2006/relationships/hyperlink" Target="https://podminky.urs.cz/item/CS_URS_2024_02/998225111" TargetMode="External"/><Relationship Id="rId19" Type="http://schemas.openxmlformats.org/officeDocument/2006/relationships/hyperlink" Target="https://podminky.urs.cz/item/CS_URS_2024_02/998231311" TargetMode="External"/><Relationship Id="rId20" Type="http://schemas.openxmlformats.org/officeDocument/2006/relationships/hyperlink" Target="https://podminky.urs.cz/item/CS_URS_2024_02/184806111" TargetMode="External"/><Relationship Id="rId21" Type="http://schemas.openxmlformats.org/officeDocument/2006/relationships/hyperlink" Target="https://podminky.urs.cz/item/CS_URS_2024_02/185804213" TargetMode="External"/><Relationship Id="rId22" Type="http://schemas.openxmlformats.org/officeDocument/2006/relationships/hyperlink" Target="https://podminky.urs.cz/item/CS_URS_2024_02/185802113" TargetMode="External"/><Relationship Id="rId23" Type="http://schemas.openxmlformats.org/officeDocument/2006/relationships/hyperlink" Target="https://podminky.urs.cz/item/CS_URS_2024_02/185804312" TargetMode="External"/><Relationship Id="rId24" Type="http://schemas.openxmlformats.org/officeDocument/2006/relationships/hyperlink" Target="https://podminky.urs.cz/item/CS_URS_2024_02/185851121" TargetMode="External"/><Relationship Id="rId25" Type="http://schemas.openxmlformats.org/officeDocument/2006/relationships/hyperlink" Target="https://podminky.urs.cz/item/CS_URS_2024_02/185851129" TargetMode="External"/><Relationship Id="rId2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20250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ESTAVBA ŽELEZNIČNÍHO UZLU BRNO - PRODLOUŽENÍ UL. KAL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6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Vedlejší rozpoč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Vedlejší rozpočt...'!P85</f>
        <v>0</v>
      </c>
      <c r="AV55" s="103" t="n">
        <f aca="false">'SO 001 - Vedlejší rozpočt...'!J33</f>
        <v>0</v>
      </c>
      <c r="AW55" s="103" t="n">
        <f aca="false">'SO 001 - Vedlejší rozpočt...'!J34</f>
        <v>0</v>
      </c>
      <c r="AX55" s="103" t="n">
        <f aca="false">'SO 001 - Vedlejší rozpočt...'!J35</f>
        <v>0</v>
      </c>
      <c r="AY55" s="103" t="n">
        <f aca="false">'SO 001 - Vedlejší rozpočt...'!J36</f>
        <v>0</v>
      </c>
      <c r="AZ55" s="103" t="n">
        <f aca="false">'SO 001 - Vedlejší rozpočt...'!F33</f>
        <v>0</v>
      </c>
      <c r="BA55" s="103" t="n">
        <f aca="false">'SO 001 - Vedlejší rozpočt...'!F34</f>
        <v>0</v>
      </c>
      <c r="BB55" s="103" t="n">
        <f aca="false">'SO 001 - Vedlejší rozpočt...'!F35</f>
        <v>0</v>
      </c>
      <c r="BC55" s="103" t="n">
        <f aca="false">'SO 001 - Vedlejší rozpočt...'!F36</f>
        <v>0</v>
      </c>
      <c r="BD55" s="105" t="n">
        <f aca="false">'SO 001 - Vedlejší rozpočt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37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6-06-66 - Veřejné os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6-06-66 - Veřejné osv...'!P90</f>
        <v>0</v>
      </c>
      <c r="AV56" s="103" t="n">
        <f aca="false">'SO 06-06-66 - Veřejné osv...'!J33</f>
        <v>0</v>
      </c>
      <c r="AW56" s="103" t="n">
        <f aca="false">'SO 06-06-66 - Veřejné osv...'!J34</f>
        <v>0</v>
      </c>
      <c r="AX56" s="103" t="n">
        <f aca="false">'SO 06-06-66 - Veřejné osv...'!J35</f>
        <v>0</v>
      </c>
      <c r="AY56" s="103" t="n">
        <f aca="false">'SO 06-06-66 - Veřejné osv...'!J36</f>
        <v>0</v>
      </c>
      <c r="AZ56" s="103" t="n">
        <f aca="false">'SO 06-06-66 - Veřejné osv...'!F33</f>
        <v>0</v>
      </c>
      <c r="BA56" s="103" t="n">
        <f aca="false">'SO 06-06-66 - Veřejné osv...'!F34</f>
        <v>0</v>
      </c>
      <c r="BB56" s="103" t="n">
        <f aca="false">'SO 06-06-66 - Veřejné osv...'!F35</f>
        <v>0</v>
      </c>
      <c r="BC56" s="103" t="n">
        <f aca="false">'SO 06-06-66 - Veřejné osv...'!F36</f>
        <v>0</v>
      </c>
      <c r="BD56" s="105" t="n">
        <f aca="false">'SO 06-06-66 - Veřejné osv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6-15-64 - Kabelovod 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6-15-64 - Kabelovod v...'!P79</f>
        <v>0</v>
      </c>
      <c r="AV57" s="103" t="n">
        <f aca="false">'SO 06-15-64 - Kabelovod v...'!J33</f>
        <v>0</v>
      </c>
      <c r="AW57" s="103" t="n">
        <f aca="false">'SO 06-15-64 - Kabelovod v...'!J34</f>
        <v>0</v>
      </c>
      <c r="AX57" s="103" t="n">
        <f aca="false">'SO 06-15-64 - Kabelovod v...'!J35</f>
        <v>0</v>
      </c>
      <c r="AY57" s="103" t="n">
        <f aca="false">'SO 06-15-64 - Kabelovod v...'!J36</f>
        <v>0</v>
      </c>
      <c r="AZ57" s="103" t="n">
        <f aca="false">'SO 06-15-64 - Kabelovod v...'!F33</f>
        <v>0</v>
      </c>
      <c r="BA57" s="103" t="n">
        <f aca="false">'SO 06-15-64 - Kabelovod v...'!F34</f>
        <v>0</v>
      </c>
      <c r="BB57" s="103" t="n">
        <f aca="false">'SO 06-15-64 - Kabelovod v...'!F35</f>
        <v>0</v>
      </c>
      <c r="BC57" s="103" t="n">
        <f aca="false">'SO 06-15-64 - Kabelovod v...'!F36</f>
        <v>0</v>
      </c>
      <c r="BD57" s="105" t="n">
        <f aca="false">'SO 06-15-64 - Kabelovod v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24.7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6-18-137.1 - Větev 4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6-18-137.1 - Větev 4 ...'!P90</f>
        <v>0</v>
      </c>
      <c r="AV58" s="103" t="n">
        <f aca="false">'SO 06-18-137.1 - Větev 4 ...'!J33</f>
        <v>0</v>
      </c>
      <c r="AW58" s="103" t="n">
        <f aca="false">'SO 06-18-137.1 - Větev 4 ...'!J34</f>
        <v>0</v>
      </c>
      <c r="AX58" s="103" t="n">
        <f aca="false">'SO 06-18-137.1 - Větev 4 ...'!J35</f>
        <v>0</v>
      </c>
      <c r="AY58" s="103" t="n">
        <f aca="false">'SO 06-18-137.1 - Větev 4 ...'!J36</f>
        <v>0</v>
      </c>
      <c r="AZ58" s="103" t="n">
        <f aca="false">'SO 06-18-137.1 - Větev 4 ...'!F33</f>
        <v>0</v>
      </c>
      <c r="BA58" s="103" t="n">
        <f aca="false">'SO 06-18-137.1 - Větev 4 ...'!F34</f>
        <v>0</v>
      </c>
      <c r="BB58" s="103" t="n">
        <f aca="false">'SO 06-18-137.1 - Větev 4 ...'!F35</f>
        <v>0</v>
      </c>
      <c r="BC58" s="103" t="n">
        <f aca="false">'SO 06-18-137.1 - Větev 4 ...'!F36</f>
        <v>0</v>
      </c>
      <c r="BD58" s="105" t="n">
        <f aca="false">'SO 06-18-137.1 - Větev 4 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24.7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6-18-137.2 - Větev 4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6-18-137.2 - Větev 4 ...'!P84</f>
        <v>0</v>
      </c>
      <c r="AV59" s="103" t="n">
        <f aca="false">'SO 06-18-137.2 - Větev 4 ...'!J33</f>
        <v>0</v>
      </c>
      <c r="AW59" s="103" t="n">
        <f aca="false">'SO 06-18-137.2 - Větev 4 ...'!J34</f>
        <v>0</v>
      </c>
      <c r="AX59" s="103" t="n">
        <f aca="false">'SO 06-18-137.2 - Větev 4 ...'!J35</f>
        <v>0</v>
      </c>
      <c r="AY59" s="103" t="n">
        <f aca="false">'SO 06-18-137.2 - Větev 4 ...'!J36</f>
        <v>0</v>
      </c>
      <c r="AZ59" s="103" t="n">
        <f aca="false">'SO 06-18-137.2 - Větev 4 ...'!F33</f>
        <v>0</v>
      </c>
      <c r="BA59" s="103" t="n">
        <f aca="false">'SO 06-18-137.2 - Větev 4 ...'!F34</f>
        <v>0</v>
      </c>
      <c r="BB59" s="103" t="n">
        <f aca="false">'SO 06-18-137.2 - Větev 4 ...'!F35</f>
        <v>0</v>
      </c>
      <c r="BC59" s="103" t="n">
        <f aca="false">'SO 06-18-137.2 - Větev 4 ...'!F36</f>
        <v>0</v>
      </c>
      <c r="BD59" s="105" t="n">
        <f aca="false">'SO 06-18-137.2 - Větev 4 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24.7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-22-206 - Větev 4-1.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-22-206 - Větev 4-1....'!P89</f>
        <v>0</v>
      </c>
      <c r="AV60" s="103" t="n">
        <f aca="false">'SO 06-22-206 - Větev 4-1....'!J33</f>
        <v>0</v>
      </c>
      <c r="AW60" s="103" t="n">
        <f aca="false">'SO 06-22-206 - Větev 4-1....'!J34</f>
        <v>0</v>
      </c>
      <c r="AX60" s="103" t="n">
        <f aca="false">'SO 06-22-206 - Větev 4-1....'!J35</f>
        <v>0</v>
      </c>
      <c r="AY60" s="103" t="n">
        <f aca="false">'SO 06-22-206 - Větev 4-1....'!J36</f>
        <v>0</v>
      </c>
      <c r="AZ60" s="103" t="n">
        <f aca="false">'SO 06-22-206 - Větev 4-1....'!F33</f>
        <v>0</v>
      </c>
      <c r="BA60" s="103" t="n">
        <f aca="false">'SO 06-22-206 - Větev 4-1....'!F34</f>
        <v>0</v>
      </c>
      <c r="BB60" s="103" t="n">
        <f aca="false">'SO 06-22-206 - Větev 4-1....'!F35</f>
        <v>0</v>
      </c>
      <c r="BC60" s="103" t="n">
        <f aca="false">'SO 06-22-206 - Větev 4-1....'!F36</f>
        <v>0</v>
      </c>
      <c r="BD60" s="105" t="n">
        <f aca="false">'SO 06-22-206 - Větev 4-1....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24.7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6-27-206 - Větev 4-1.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06-27-206 - Větev 4-1....'!P89</f>
        <v>0</v>
      </c>
      <c r="AV61" s="103" t="n">
        <f aca="false">'SO 06-27-206 - Větev 4-1....'!J33</f>
        <v>0</v>
      </c>
      <c r="AW61" s="103" t="n">
        <f aca="false">'SO 06-27-206 - Větev 4-1....'!J34</f>
        <v>0</v>
      </c>
      <c r="AX61" s="103" t="n">
        <f aca="false">'SO 06-27-206 - Větev 4-1....'!J35</f>
        <v>0</v>
      </c>
      <c r="AY61" s="103" t="n">
        <f aca="false">'SO 06-27-206 - Větev 4-1....'!J36</f>
        <v>0</v>
      </c>
      <c r="AZ61" s="103" t="n">
        <f aca="false">'SO 06-27-206 - Větev 4-1....'!F33</f>
        <v>0</v>
      </c>
      <c r="BA61" s="103" t="n">
        <f aca="false">'SO 06-27-206 - Větev 4-1....'!F34</f>
        <v>0</v>
      </c>
      <c r="BB61" s="103" t="n">
        <f aca="false">'SO 06-27-206 - Větev 4-1....'!F35</f>
        <v>0</v>
      </c>
      <c r="BC61" s="103" t="n">
        <f aca="false">'SO 06-27-206 - Větev 4-1....'!F36</f>
        <v>0</v>
      </c>
      <c r="BD61" s="105" t="n">
        <f aca="false">'SO 06-27-206 - Větev 4-1.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24.7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6-39-06 - Sadové úpra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06-39-06 - Sadové úpra...'!P83</f>
        <v>0</v>
      </c>
      <c r="AV62" s="103" t="n">
        <f aca="false">'SO 06-39-06 - Sadové úpra...'!J33</f>
        <v>0</v>
      </c>
      <c r="AW62" s="103" t="n">
        <f aca="false">'SO 06-39-06 - Sadové úpra...'!J34</f>
        <v>0</v>
      </c>
      <c r="AX62" s="103" t="n">
        <f aca="false">'SO 06-39-06 - Sadové úpra...'!J35</f>
        <v>0</v>
      </c>
      <c r="AY62" s="103" t="n">
        <f aca="false">'SO 06-39-06 - Sadové úpra...'!J36</f>
        <v>0</v>
      </c>
      <c r="AZ62" s="103" t="n">
        <f aca="false">'SO 06-39-06 - Sadové úpra...'!F33</f>
        <v>0</v>
      </c>
      <c r="BA62" s="103" t="n">
        <f aca="false">'SO 06-39-06 - Sadové úpra...'!F34</f>
        <v>0</v>
      </c>
      <c r="BB62" s="103" t="n">
        <f aca="false">'SO 06-39-06 - Sadové úpra...'!F35</f>
        <v>0</v>
      </c>
      <c r="BC62" s="103" t="n">
        <f aca="false">'SO 06-39-06 - Sadové úpra...'!F36</f>
        <v>0</v>
      </c>
      <c r="BD62" s="105" t="n">
        <f aca="false">'SO 06-39-06 - Sadové úpra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24.7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100.1 - Napojení míst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100.1 - Napojení místn...'!P84</f>
        <v>0</v>
      </c>
      <c r="AV63" s="103" t="n">
        <f aca="false">'SO 100.1 - Napojení místn...'!J33</f>
        <v>0</v>
      </c>
      <c r="AW63" s="103" t="n">
        <f aca="false">'SO 100.1 - Napojení místn...'!J34</f>
        <v>0</v>
      </c>
      <c r="AX63" s="103" t="n">
        <f aca="false">'SO 100.1 - Napojení místn...'!J35</f>
        <v>0</v>
      </c>
      <c r="AY63" s="103" t="n">
        <f aca="false">'SO 100.1 - Napojení místn...'!J36</f>
        <v>0</v>
      </c>
      <c r="AZ63" s="103" t="n">
        <f aca="false">'SO 100.1 - Napojení místn...'!F33</f>
        <v>0</v>
      </c>
      <c r="BA63" s="103" t="n">
        <f aca="false">'SO 100.1 - Napojení místn...'!F34</f>
        <v>0</v>
      </c>
      <c r="BB63" s="103" t="n">
        <f aca="false">'SO 100.1 - Napojení místn...'!F35</f>
        <v>0</v>
      </c>
      <c r="BC63" s="103" t="n">
        <f aca="false">'SO 100.1 - Napojení místn...'!F36</f>
        <v>0</v>
      </c>
      <c r="BD63" s="105" t="n">
        <f aca="false">'SO 100.1 - Napojení místn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24.7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0.2 - Napojení místn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100.2 - Napojení místn...'!P84</f>
        <v>0</v>
      </c>
      <c r="AV64" s="103" t="n">
        <f aca="false">'SO 100.2 - Napojení místn...'!J33</f>
        <v>0</v>
      </c>
      <c r="AW64" s="103" t="n">
        <f aca="false">'SO 100.2 - Napojení místn...'!J34</f>
        <v>0</v>
      </c>
      <c r="AX64" s="103" t="n">
        <f aca="false">'SO 100.2 - Napojení místn...'!J35</f>
        <v>0</v>
      </c>
      <c r="AY64" s="103" t="n">
        <f aca="false">'SO 100.2 - Napojení místn...'!J36</f>
        <v>0</v>
      </c>
      <c r="AZ64" s="103" t="n">
        <f aca="false">'SO 100.2 - Napojení místn...'!F33</f>
        <v>0</v>
      </c>
      <c r="BA64" s="103" t="n">
        <f aca="false">'SO 100.2 - Napojení místn...'!F34</f>
        <v>0</v>
      </c>
      <c r="BB64" s="103" t="n">
        <f aca="false">'SO 100.2 - Napojení místn...'!F35</f>
        <v>0</v>
      </c>
      <c r="BC64" s="103" t="n">
        <f aca="false">'SO 100.2 - Napojení místn...'!F36</f>
        <v>0</v>
      </c>
      <c r="BD64" s="105" t="n">
        <f aca="false">'SO 100.2 - Napojení místn...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24.7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100.3 - Účelová komuni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SO 100.3 - Účelová komuni...'!P84</f>
        <v>0</v>
      </c>
      <c r="AV65" s="103" t="n">
        <f aca="false">'SO 100.3 - Účelová komuni...'!J33</f>
        <v>0</v>
      </c>
      <c r="AW65" s="103" t="n">
        <f aca="false">'SO 100.3 - Účelová komuni...'!J34</f>
        <v>0</v>
      </c>
      <c r="AX65" s="103" t="n">
        <f aca="false">'SO 100.3 - Účelová komuni...'!J35</f>
        <v>0</v>
      </c>
      <c r="AY65" s="103" t="n">
        <f aca="false">'SO 100.3 - Účelová komuni...'!J36</f>
        <v>0</v>
      </c>
      <c r="AZ65" s="103" t="n">
        <f aca="false">'SO 100.3 - Účelová komuni...'!F33</f>
        <v>0</v>
      </c>
      <c r="BA65" s="103" t="n">
        <f aca="false">'SO 100.3 - Účelová komuni...'!F34</f>
        <v>0</v>
      </c>
      <c r="BB65" s="103" t="n">
        <f aca="false">'SO 100.3 - Účelová komuni...'!F35</f>
        <v>0</v>
      </c>
      <c r="BC65" s="103" t="n">
        <f aca="false">'SO 100.3 - Účelová komuni...'!F36</f>
        <v>0</v>
      </c>
      <c r="BD65" s="105" t="n">
        <f aca="false">'SO 100.3 - Účelová komuni...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24.7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01.1 - Dočasné napoje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2" t="n">
        <v>0</v>
      </c>
      <c r="AT66" s="103" t="n">
        <f aca="false">ROUND(SUM(AV66:AW66),2)</f>
        <v>0</v>
      </c>
      <c r="AU66" s="104" t="n">
        <f aca="false">'SO 101.1 - Dočasné napoje...'!P84</f>
        <v>0</v>
      </c>
      <c r="AV66" s="103" t="n">
        <f aca="false">'SO 101.1 - Dočasné napoje...'!J33</f>
        <v>0</v>
      </c>
      <c r="AW66" s="103" t="n">
        <f aca="false">'SO 101.1 - Dočasné napoje...'!J34</f>
        <v>0</v>
      </c>
      <c r="AX66" s="103" t="n">
        <f aca="false">'SO 101.1 - Dočasné napoje...'!J35</f>
        <v>0</v>
      </c>
      <c r="AY66" s="103" t="n">
        <f aca="false">'SO 101.1 - Dočasné napoje...'!J36</f>
        <v>0</v>
      </c>
      <c r="AZ66" s="103" t="n">
        <f aca="false">'SO 101.1 - Dočasné napoje...'!F33</f>
        <v>0</v>
      </c>
      <c r="BA66" s="103" t="n">
        <f aca="false">'SO 101.1 - Dočasné napoje...'!F34</f>
        <v>0</v>
      </c>
      <c r="BB66" s="103" t="n">
        <f aca="false">'SO 101.1 - Dočasné napoje...'!F35</f>
        <v>0</v>
      </c>
      <c r="BC66" s="103" t="n">
        <f aca="false">'SO 101.1 - Dočasné napoje...'!F36</f>
        <v>0</v>
      </c>
      <c r="BD66" s="105" t="n">
        <f aca="false">'SO 101.1 - Dočasné napoje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106" customFormat="true" ht="24.75" hidden="false" customHeight="true" outlineLevel="0" collapsed="false">
      <c r="A67" s="94" t="s">
        <v>72</v>
      </c>
      <c r="B67" s="95"/>
      <c r="C67" s="96"/>
      <c r="D67" s="97" t="s">
        <v>112</v>
      </c>
      <c r="E67" s="97"/>
      <c r="F67" s="97"/>
      <c r="G67" s="97"/>
      <c r="H67" s="97"/>
      <c r="I67" s="98"/>
      <c r="J67" s="97" t="s">
        <v>113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101.1b - Dočasné napoj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5</v>
      </c>
      <c r="AR67" s="101"/>
      <c r="AS67" s="102" t="n">
        <v>0</v>
      </c>
      <c r="AT67" s="103" t="n">
        <f aca="false">ROUND(SUM(AV67:AW67),2)</f>
        <v>0</v>
      </c>
      <c r="AU67" s="104" t="n">
        <f aca="false">'SO 101.1b - Dočasné napoj...'!P88</f>
        <v>0</v>
      </c>
      <c r="AV67" s="103" t="n">
        <f aca="false">'SO 101.1b - Dočasné napoj...'!J33</f>
        <v>0</v>
      </c>
      <c r="AW67" s="103" t="n">
        <f aca="false">'SO 101.1b - Dočasné napoj...'!J34</f>
        <v>0</v>
      </c>
      <c r="AX67" s="103" t="n">
        <f aca="false">'SO 101.1b - Dočasné napoj...'!J35</f>
        <v>0</v>
      </c>
      <c r="AY67" s="103" t="n">
        <f aca="false">'SO 101.1b - Dočasné napoj...'!J36</f>
        <v>0</v>
      </c>
      <c r="AZ67" s="103" t="n">
        <f aca="false">'SO 101.1b - Dočasné napoj...'!F33</f>
        <v>0</v>
      </c>
      <c r="BA67" s="103" t="n">
        <f aca="false">'SO 101.1b - Dočasné napoj...'!F34</f>
        <v>0</v>
      </c>
      <c r="BB67" s="103" t="n">
        <f aca="false">'SO 101.1b - Dočasné napoj...'!F35</f>
        <v>0</v>
      </c>
      <c r="BC67" s="103" t="n">
        <f aca="false">'SO 101.1b - Dočasné napoj...'!F36</f>
        <v>0</v>
      </c>
      <c r="BD67" s="105" t="n">
        <f aca="false">'SO 101.1b - Dočasné napoj...'!F37</f>
        <v>0</v>
      </c>
      <c r="BT67" s="107" t="s">
        <v>76</v>
      </c>
      <c r="BV67" s="107" t="s">
        <v>70</v>
      </c>
      <c r="BW67" s="107" t="s">
        <v>114</v>
      </c>
      <c r="BX67" s="107" t="s">
        <v>5</v>
      </c>
      <c r="CL67" s="107"/>
      <c r="CM67" s="107" t="s">
        <v>78</v>
      </c>
    </row>
    <row r="68" s="106" customFormat="true" ht="24.75" hidden="false" customHeight="true" outlineLevel="0" collapsed="false">
      <c r="A68" s="94" t="s">
        <v>72</v>
      </c>
      <c r="B68" s="95"/>
      <c r="C68" s="96"/>
      <c r="D68" s="97" t="s">
        <v>115</v>
      </c>
      <c r="E68" s="97"/>
      <c r="F68" s="97"/>
      <c r="G68" s="97"/>
      <c r="H68" s="97"/>
      <c r="I68" s="98"/>
      <c r="J68" s="97" t="s">
        <v>116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 101.2 - Dočasné napoje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5</v>
      </c>
      <c r="AR68" s="101"/>
      <c r="AS68" s="102" t="n">
        <v>0</v>
      </c>
      <c r="AT68" s="103" t="n">
        <f aca="false">ROUND(SUM(AV68:AW68),2)</f>
        <v>0</v>
      </c>
      <c r="AU68" s="104" t="n">
        <f aca="false">'SO 101.2 - Dočasné napoje...'!P84</f>
        <v>0</v>
      </c>
      <c r="AV68" s="103" t="n">
        <f aca="false">'SO 101.2 - Dočasné napoje...'!J33</f>
        <v>0</v>
      </c>
      <c r="AW68" s="103" t="n">
        <f aca="false">'SO 101.2 - Dočasné napoje...'!J34</f>
        <v>0</v>
      </c>
      <c r="AX68" s="103" t="n">
        <f aca="false">'SO 101.2 - Dočasné napoje...'!J35</f>
        <v>0</v>
      </c>
      <c r="AY68" s="103" t="n">
        <f aca="false">'SO 101.2 - Dočasné napoje...'!J36</f>
        <v>0</v>
      </c>
      <c r="AZ68" s="103" t="n">
        <f aca="false">'SO 101.2 - Dočasné napoje...'!F33</f>
        <v>0</v>
      </c>
      <c r="BA68" s="103" t="n">
        <f aca="false">'SO 101.2 - Dočasné napoje...'!F34</f>
        <v>0</v>
      </c>
      <c r="BB68" s="103" t="n">
        <f aca="false">'SO 101.2 - Dočasné napoje...'!F35</f>
        <v>0</v>
      </c>
      <c r="BC68" s="103" t="n">
        <f aca="false">'SO 101.2 - Dočasné napoje...'!F36</f>
        <v>0</v>
      </c>
      <c r="BD68" s="105" t="n">
        <f aca="false">'SO 101.2 - Dočasné napoje...'!F37</f>
        <v>0</v>
      </c>
      <c r="BT68" s="107" t="s">
        <v>76</v>
      </c>
      <c r="BV68" s="107" t="s">
        <v>70</v>
      </c>
      <c r="BW68" s="107" t="s">
        <v>117</v>
      </c>
      <c r="BX68" s="107" t="s">
        <v>5</v>
      </c>
      <c r="CL68" s="107"/>
      <c r="CM68" s="107" t="s">
        <v>78</v>
      </c>
    </row>
    <row r="69" s="106" customFormat="true" ht="24.75" hidden="false" customHeight="true" outlineLevel="0" collapsed="false">
      <c r="A69" s="94" t="s">
        <v>72</v>
      </c>
      <c r="B69" s="95"/>
      <c r="C69" s="96"/>
      <c r="D69" s="97" t="s">
        <v>118</v>
      </c>
      <c r="E69" s="97"/>
      <c r="F69" s="97"/>
      <c r="G69" s="97"/>
      <c r="H69" s="97"/>
      <c r="I69" s="98"/>
      <c r="J69" s="97" t="s">
        <v>119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 101.3 - Dočasná účelov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5</v>
      </c>
      <c r="AR69" s="101"/>
      <c r="AS69" s="108" t="n">
        <v>0</v>
      </c>
      <c r="AT69" s="109" t="n">
        <f aca="false">ROUND(SUM(AV69:AW69),2)</f>
        <v>0</v>
      </c>
      <c r="AU69" s="110" t="n">
        <f aca="false">'SO 101.3 - Dočasná účelov...'!P85</f>
        <v>0</v>
      </c>
      <c r="AV69" s="109" t="n">
        <f aca="false">'SO 101.3 - Dočasná účelov...'!J33</f>
        <v>0</v>
      </c>
      <c r="AW69" s="109" t="n">
        <f aca="false">'SO 101.3 - Dočasná účelov...'!J34</f>
        <v>0</v>
      </c>
      <c r="AX69" s="109" t="n">
        <f aca="false">'SO 101.3 - Dočasná účelov...'!J35</f>
        <v>0</v>
      </c>
      <c r="AY69" s="109" t="n">
        <f aca="false">'SO 101.3 - Dočasná účelov...'!J36</f>
        <v>0</v>
      </c>
      <c r="AZ69" s="109" t="n">
        <f aca="false">'SO 101.3 - Dočasná účelov...'!F33</f>
        <v>0</v>
      </c>
      <c r="BA69" s="109" t="n">
        <f aca="false">'SO 101.3 - Dočasná účelov...'!F34</f>
        <v>0</v>
      </c>
      <c r="BB69" s="109" t="n">
        <f aca="false">'SO 101.3 - Dočasná účelov...'!F35</f>
        <v>0</v>
      </c>
      <c r="BC69" s="109" t="n">
        <f aca="false">'SO 101.3 - Dočasná účelov...'!F36</f>
        <v>0</v>
      </c>
      <c r="BD69" s="111" t="n">
        <f aca="false">'SO 101.3 - Dočasná účelov...'!F37</f>
        <v>0</v>
      </c>
      <c r="BT69" s="107" t="s">
        <v>76</v>
      </c>
      <c r="BV69" s="107" t="s">
        <v>70</v>
      </c>
      <c r="BW69" s="107" t="s">
        <v>120</v>
      </c>
      <c r="BX69" s="107" t="s">
        <v>5</v>
      </c>
      <c r="CL69" s="107"/>
      <c r="CM69" s="107" t="s">
        <v>78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7N5PWYvGG0fIcl9ZuANGtODwamfRUmWLKq/mWr2bDbuNirFzkfO/FPth5ncFEnec2Rdd1GD5FtuKDzh0TjuXZw==" saltValue="Y4Wge7NsBX4xdbElXxgXgQYSoLuLekcQjcaSiovX0CFm1PxQrMCE4UCgwjxx4V01sS3TCpCLMqjbNnc1miDTTA==" spinCount="100000" sheet="true" password="cbf1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SO 001 - Vedlejší rozpočt...'!C2" display="/"/>
    <hyperlink ref="A56" location="'SO 06-06-66 - Veřejné osv...'!C2" display="/"/>
    <hyperlink ref="A57" location="'SO 06-15-64 - Kabelovod v...'!C2" display="/"/>
    <hyperlink ref="A58" location="'SO 06-18-137.1 - Větev 4 ...'!C2" display="/"/>
    <hyperlink ref="A59" location="'SO 06-18-137.2 - Větev 4 ...'!C2" display="/"/>
    <hyperlink ref="A60" location="'SO 06-22-206 - Větev 4-1....'!C2" display="/"/>
    <hyperlink ref="A61" location="'SO 06-27-206 - Větev 4-1....'!C2" display="/"/>
    <hyperlink ref="A62" location="'SO 06-39-06 - Sadové úpra...'!C2" display="/"/>
    <hyperlink ref="A63" location="'SO 100.1 - Napojení místn...'!C2" display="/"/>
    <hyperlink ref="A64" location="'SO 100.2 - Napojení místn...'!C2" display="/"/>
    <hyperlink ref="A65" location="'SO 100.3 - Účelová komuni...'!C2" display="/"/>
    <hyperlink ref="A66" location="'SO 101.1 - Dočasné napoje...'!C2" display="/"/>
    <hyperlink ref="A67" location="'SO 101.1b - Dočasné napoj...'!C2" display="/"/>
    <hyperlink ref="A68" location="'SO 101.2 - Dočasné napoje...'!C2" display="/"/>
    <hyperlink ref="A69" location="'SO 101.3 - Dočasná účel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78)),  2)</f>
        <v>0</v>
      </c>
      <c r="G33" s="24"/>
      <c r="H33" s="24"/>
      <c r="I33" s="134" t="n">
        <v>0.21</v>
      </c>
      <c r="J33" s="133" t="n">
        <f aca="false">ROUND(((SUM(BE84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78)),  2)</f>
        <v>0</v>
      </c>
      <c r="G34" s="24"/>
      <c r="H34" s="24"/>
      <c r="I34" s="134" t="n">
        <v>0.12</v>
      </c>
      <c r="J34" s="133" t="n">
        <f aca="false">ROUND(((SUM(BF84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7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.1 - Napojení místní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0.1 - Napojení místní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8+P142+P176</f>
        <v>0</v>
      </c>
      <c r="Q85" s="189"/>
      <c r="R85" s="190" t="n">
        <f aca="false">R86+R118+R142+R176</f>
        <v>0</v>
      </c>
      <c r="S85" s="189"/>
      <c r="T85" s="191" t="n">
        <f aca="false">T86+T118+T142+T17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8+BK142+BK17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7)</f>
        <v>0</v>
      </c>
      <c r="Q86" s="189"/>
      <c r="R86" s="190" t="n">
        <f aca="false">SUM(R87:R117)</f>
        <v>0</v>
      </c>
      <c r="S86" s="189"/>
      <c r="T86" s="191" t="n">
        <f aca="false">SUM(T87:T117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7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76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76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773</v>
      </c>
      <c r="G91" s="235"/>
      <c r="H91" s="239" t="n">
        <v>76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76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1774</v>
      </c>
      <c r="F93" s="199" t="s">
        <v>1775</v>
      </c>
      <c r="G93" s="200" t="s">
        <v>374</v>
      </c>
      <c r="H93" s="201" t="n">
        <v>4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7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777</v>
      </c>
      <c r="G95" s="235"/>
      <c r="H95" s="239" t="n">
        <v>4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4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0</v>
      </c>
      <c r="F97" s="199" t="s">
        <v>711</v>
      </c>
      <c r="G97" s="200" t="s">
        <v>374</v>
      </c>
      <c r="H97" s="201" t="n">
        <v>51.4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3</v>
      </c>
      <c r="F99" s="199" t="s">
        <v>714</v>
      </c>
      <c r="G99" s="200" t="s">
        <v>374</v>
      </c>
      <c r="H99" s="201" t="n">
        <v>20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16</v>
      </c>
      <c r="F101" s="199" t="s">
        <v>717</v>
      </c>
      <c r="G101" s="200" t="s">
        <v>374</v>
      </c>
      <c r="H101" s="201" t="n">
        <v>20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19</v>
      </c>
      <c r="F103" s="199" t="s">
        <v>720</v>
      </c>
      <c r="G103" s="200" t="s">
        <v>374</v>
      </c>
      <c r="H103" s="201" t="n">
        <v>20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33" customFormat="true" ht="12.8" hidden="false" customHeight="false" outlineLevel="0" collapsed="false">
      <c r="B105" s="234"/>
      <c r="C105" s="235"/>
      <c r="D105" s="236" t="s">
        <v>592</v>
      </c>
      <c r="E105" s="237"/>
      <c r="F105" s="238" t="s">
        <v>1778</v>
      </c>
      <c r="G105" s="235"/>
      <c r="H105" s="239" t="n">
        <v>2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592</v>
      </c>
      <c r="AU105" s="245" t="s">
        <v>78</v>
      </c>
      <c r="AV105" s="233" t="s">
        <v>78</v>
      </c>
      <c r="AW105" s="233" t="s">
        <v>30</v>
      </c>
      <c r="AX105" s="233" t="s">
        <v>68</v>
      </c>
      <c r="AY105" s="245" t="s">
        <v>149</v>
      </c>
    </row>
    <row r="106" s="246" customFormat="true" ht="12.8" hidden="false" customHeight="false" outlineLevel="0" collapsed="false">
      <c r="B106" s="247"/>
      <c r="C106" s="248"/>
      <c r="D106" s="236" t="s">
        <v>592</v>
      </c>
      <c r="E106" s="249"/>
      <c r="F106" s="250" t="s">
        <v>594</v>
      </c>
      <c r="G106" s="248"/>
      <c r="H106" s="251" t="n">
        <v>20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592</v>
      </c>
      <c r="AU106" s="257" t="s">
        <v>78</v>
      </c>
      <c r="AV106" s="246" t="s">
        <v>157</v>
      </c>
      <c r="AW106" s="246" t="s">
        <v>30</v>
      </c>
      <c r="AX106" s="246" t="s">
        <v>76</v>
      </c>
      <c r="AY106" s="257" t="s">
        <v>149</v>
      </c>
    </row>
    <row r="107" s="31" customFormat="true" ht="44.25" hidden="false" customHeight="true" outlineLevel="0" collapsed="false">
      <c r="A107" s="24"/>
      <c r="B107" s="25"/>
      <c r="C107" s="197" t="s">
        <v>170</v>
      </c>
      <c r="D107" s="197" t="s">
        <v>152</v>
      </c>
      <c r="E107" s="198" t="s">
        <v>724</v>
      </c>
      <c r="F107" s="199" t="s">
        <v>725</v>
      </c>
      <c r="G107" s="200" t="s">
        <v>257</v>
      </c>
      <c r="H107" s="201" t="n">
        <v>40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8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72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58" customFormat="true" ht="12.8" hidden="false" customHeight="false" outlineLevel="0" collapsed="false">
      <c r="B109" s="259"/>
      <c r="C109" s="260"/>
      <c r="D109" s="236" t="s">
        <v>592</v>
      </c>
      <c r="E109" s="261"/>
      <c r="F109" s="262" t="s">
        <v>727</v>
      </c>
      <c r="G109" s="260"/>
      <c r="H109" s="261"/>
      <c r="I109" s="263"/>
      <c r="J109" s="260"/>
      <c r="K109" s="260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592</v>
      </c>
      <c r="AU109" s="268" t="s">
        <v>78</v>
      </c>
      <c r="AV109" s="258" t="s">
        <v>76</v>
      </c>
      <c r="AW109" s="258" t="s">
        <v>30</v>
      </c>
      <c r="AX109" s="258" t="s">
        <v>68</v>
      </c>
      <c r="AY109" s="268" t="s">
        <v>149</v>
      </c>
    </row>
    <row r="110" s="233" customFormat="true" ht="12.8" hidden="false" customHeight="false" outlineLevel="0" collapsed="false">
      <c r="B110" s="234"/>
      <c r="C110" s="235"/>
      <c r="D110" s="236" t="s">
        <v>592</v>
      </c>
      <c r="E110" s="237"/>
      <c r="F110" s="238" t="s">
        <v>1779</v>
      </c>
      <c r="G110" s="235"/>
      <c r="H110" s="239" t="n">
        <v>40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592</v>
      </c>
      <c r="AU110" s="245" t="s">
        <v>78</v>
      </c>
      <c r="AV110" s="233" t="s">
        <v>78</v>
      </c>
      <c r="AW110" s="233" t="s">
        <v>30</v>
      </c>
      <c r="AX110" s="233" t="s">
        <v>68</v>
      </c>
      <c r="AY110" s="245" t="s">
        <v>149</v>
      </c>
    </row>
    <row r="111" s="246" customFormat="true" ht="12.8" hidden="false" customHeight="false" outlineLevel="0" collapsed="false">
      <c r="B111" s="247"/>
      <c r="C111" s="248"/>
      <c r="D111" s="236" t="s">
        <v>592</v>
      </c>
      <c r="E111" s="249"/>
      <c r="F111" s="250" t="s">
        <v>594</v>
      </c>
      <c r="G111" s="248"/>
      <c r="H111" s="251" t="n">
        <v>40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592</v>
      </c>
      <c r="AU111" s="257" t="s">
        <v>78</v>
      </c>
      <c r="AV111" s="246" t="s">
        <v>157</v>
      </c>
      <c r="AW111" s="246" t="s">
        <v>30</v>
      </c>
      <c r="AX111" s="246" t="s">
        <v>76</v>
      </c>
      <c r="AY111" s="257" t="s">
        <v>149</v>
      </c>
    </row>
    <row r="112" s="31" customFormat="true" ht="37.8" hidden="false" customHeight="true" outlineLevel="0" collapsed="false">
      <c r="A112" s="24"/>
      <c r="B112" s="25"/>
      <c r="C112" s="197" t="s">
        <v>189</v>
      </c>
      <c r="D112" s="197" t="s">
        <v>152</v>
      </c>
      <c r="E112" s="198" t="s">
        <v>729</v>
      </c>
      <c r="F112" s="199" t="s">
        <v>730</v>
      </c>
      <c r="G112" s="200" t="s">
        <v>374</v>
      </c>
      <c r="H112" s="201" t="n">
        <v>51.4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2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7</v>
      </c>
      <c r="BM112" s="208" t="s">
        <v>19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73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31" customFormat="true" ht="33" hidden="false" customHeight="true" outlineLevel="0" collapsed="false">
      <c r="A114" s="24"/>
      <c r="B114" s="25"/>
      <c r="C114" s="197" t="s">
        <v>174</v>
      </c>
      <c r="D114" s="197" t="s">
        <v>152</v>
      </c>
      <c r="E114" s="198" t="s">
        <v>760</v>
      </c>
      <c r="F114" s="199" t="s">
        <v>761</v>
      </c>
      <c r="G114" s="200" t="s">
        <v>379</v>
      </c>
      <c r="H114" s="201" t="n">
        <v>88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19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6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233" customFormat="true" ht="12.8" hidden="false" customHeight="false" outlineLevel="0" collapsed="false">
      <c r="B116" s="234"/>
      <c r="C116" s="235"/>
      <c r="D116" s="236" t="s">
        <v>592</v>
      </c>
      <c r="E116" s="237"/>
      <c r="F116" s="238" t="s">
        <v>1780</v>
      </c>
      <c r="G116" s="235"/>
      <c r="H116" s="239" t="n">
        <v>88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592</v>
      </c>
      <c r="AU116" s="245" t="s">
        <v>78</v>
      </c>
      <c r="AV116" s="233" t="s">
        <v>78</v>
      </c>
      <c r="AW116" s="233" t="s">
        <v>30</v>
      </c>
      <c r="AX116" s="233" t="s">
        <v>68</v>
      </c>
      <c r="AY116" s="245" t="s">
        <v>149</v>
      </c>
    </row>
    <row r="117" s="246" customFormat="true" ht="12.8" hidden="false" customHeight="false" outlineLevel="0" collapsed="false">
      <c r="B117" s="247"/>
      <c r="C117" s="248"/>
      <c r="D117" s="236" t="s">
        <v>592</v>
      </c>
      <c r="E117" s="249"/>
      <c r="F117" s="250" t="s">
        <v>594</v>
      </c>
      <c r="G117" s="248"/>
      <c r="H117" s="251" t="n">
        <v>88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592</v>
      </c>
      <c r="AU117" s="257" t="s">
        <v>78</v>
      </c>
      <c r="AV117" s="246" t="s">
        <v>157</v>
      </c>
      <c r="AW117" s="246" t="s">
        <v>30</v>
      </c>
      <c r="AX117" s="246" t="s">
        <v>76</v>
      </c>
      <c r="AY117" s="257" t="s">
        <v>149</v>
      </c>
    </row>
    <row r="118" s="180" customFormat="true" ht="22.8" hidden="false" customHeight="true" outlineLevel="0" collapsed="false">
      <c r="B118" s="181"/>
      <c r="C118" s="182"/>
      <c r="D118" s="183" t="s">
        <v>67</v>
      </c>
      <c r="E118" s="195" t="s">
        <v>148</v>
      </c>
      <c r="F118" s="195" t="s">
        <v>82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1)</f>
        <v>0</v>
      </c>
      <c r="Q118" s="189"/>
      <c r="R118" s="190" t="n">
        <f aca="false">SUM(R119:R141)</f>
        <v>0</v>
      </c>
      <c r="S118" s="189"/>
      <c r="T118" s="191" t="n">
        <f aca="false">SUM(T119:T141)</f>
        <v>0</v>
      </c>
      <c r="AR118" s="192" t="s">
        <v>76</v>
      </c>
      <c r="AT118" s="193" t="s">
        <v>67</v>
      </c>
      <c r="AU118" s="193" t="s">
        <v>76</v>
      </c>
      <c r="AY118" s="192" t="s">
        <v>149</v>
      </c>
      <c r="BK118" s="194" t="n">
        <f aca="false">SUM(BK119:BK141)</f>
        <v>0</v>
      </c>
    </row>
    <row r="119" s="31" customFormat="true" ht="66.75" hidden="false" customHeight="true" outlineLevel="0" collapsed="false">
      <c r="A119" s="24"/>
      <c r="B119" s="25"/>
      <c r="C119" s="197" t="s">
        <v>200</v>
      </c>
      <c r="D119" s="197" t="s">
        <v>152</v>
      </c>
      <c r="E119" s="198" t="s">
        <v>822</v>
      </c>
      <c r="F119" s="199" t="s">
        <v>823</v>
      </c>
      <c r="G119" s="200" t="s">
        <v>379</v>
      </c>
      <c r="H119" s="201" t="n">
        <v>88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20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82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1781</v>
      </c>
      <c r="G121" s="235"/>
      <c r="H121" s="239" t="n">
        <v>88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88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31" customFormat="true" ht="21.75" hidden="false" customHeight="true" outlineLevel="0" collapsed="false">
      <c r="A123" s="24"/>
      <c r="B123" s="25"/>
      <c r="C123" s="219" t="s">
        <v>8</v>
      </c>
      <c r="D123" s="219" t="s">
        <v>253</v>
      </c>
      <c r="E123" s="220" t="s">
        <v>828</v>
      </c>
      <c r="F123" s="221" t="s">
        <v>829</v>
      </c>
      <c r="G123" s="222" t="s">
        <v>257</v>
      </c>
      <c r="H123" s="223" t="n">
        <v>1.558</v>
      </c>
      <c r="I123" s="224"/>
      <c r="J123" s="225" t="n">
        <f aca="false">ROUND(I123*H123,2)</f>
        <v>0</v>
      </c>
      <c r="K123" s="221" t="s">
        <v>156</v>
      </c>
      <c r="L123" s="226"/>
      <c r="M123" s="227"/>
      <c r="N123" s="228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0</v>
      </c>
      <c r="AT123" s="208" t="s">
        <v>253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7</v>
      </c>
      <c r="BM123" s="208" t="s">
        <v>207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1782</v>
      </c>
      <c r="G124" s="235"/>
      <c r="H124" s="239" t="n">
        <v>1.55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1.558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33" hidden="false" customHeight="true" outlineLevel="0" collapsed="false">
      <c r="A126" s="24"/>
      <c r="B126" s="25"/>
      <c r="C126" s="197" t="s">
        <v>211</v>
      </c>
      <c r="D126" s="197" t="s">
        <v>152</v>
      </c>
      <c r="E126" s="198" t="s">
        <v>832</v>
      </c>
      <c r="F126" s="199" t="s">
        <v>833</v>
      </c>
      <c r="G126" s="200" t="s">
        <v>379</v>
      </c>
      <c r="H126" s="201" t="n">
        <v>88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1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83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33" customFormat="true" ht="12.8" hidden="false" customHeight="false" outlineLevel="0" collapsed="false">
      <c r="B128" s="234"/>
      <c r="C128" s="235"/>
      <c r="D128" s="236" t="s">
        <v>592</v>
      </c>
      <c r="E128" s="237"/>
      <c r="F128" s="238" t="s">
        <v>1783</v>
      </c>
      <c r="G128" s="235"/>
      <c r="H128" s="239" t="n">
        <v>88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592</v>
      </c>
      <c r="AU128" s="245" t="s">
        <v>78</v>
      </c>
      <c r="AV128" s="233" t="s">
        <v>78</v>
      </c>
      <c r="AW128" s="233" t="s">
        <v>30</v>
      </c>
      <c r="AX128" s="233" t="s">
        <v>68</v>
      </c>
      <c r="AY128" s="245" t="s">
        <v>149</v>
      </c>
    </row>
    <row r="129" s="246" customFormat="true" ht="12.8" hidden="false" customHeight="false" outlineLevel="0" collapsed="false">
      <c r="B129" s="247"/>
      <c r="C129" s="248"/>
      <c r="D129" s="236" t="s">
        <v>592</v>
      </c>
      <c r="E129" s="249"/>
      <c r="F129" s="250" t="s">
        <v>594</v>
      </c>
      <c r="G129" s="248"/>
      <c r="H129" s="251" t="n">
        <v>88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592</v>
      </c>
      <c r="AU129" s="257" t="s">
        <v>78</v>
      </c>
      <c r="AV129" s="246" t="s">
        <v>157</v>
      </c>
      <c r="AW129" s="246" t="s">
        <v>30</v>
      </c>
      <c r="AX129" s="246" t="s">
        <v>76</v>
      </c>
      <c r="AY129" s="257" t="s">
        <v>149</v>
      </c>
    </row>
    <row r="130" s="31" customFormat="true" ht="49.05" hidden="false" customHeight="true" outlineLevel="0" collapsed="false">
      <c r="A130" s="24"/>
      <c r="B130" s="25"/>
      <c r="C130" s="197" t="s">
        <v>182</v>
      </c>
      <c r="D130" s="197" t="s">
        <v>152</v>
      </c>
      <c r="E130" s="198" t="s">
        <v>838</v>
      </c>
      <c r="F130" s="199" t="s">
        <v>839</v>
      </c>
      <c r="G130" s="200" t="s">
        <v>379</v>
      </c>
      <c r="H130" s="201" t="n">
        <v>76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21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84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31" customFormat="true" ht="37.8" hidden="false" customHeight="true" outlineLevel="0" collapsed="false">
      <c r="A132" s="24"/>
      <c r="B132" s="25"/>
      <c r="C132" s="197" t="s">
        <v>220</v>
      </c>
      <c r="D132" s="197" t="s">
        <v>152</v>
      </c>
      <c r="E132" s="198" t="s">
        <v>842</v>
      </c>
      <c r="F132" s="199" t="s">
        <v>843</v>
      </c>
      <c r="G132" s="200" t="s">
        <v>379</v>
      </c>
      <c r="H132" s="201" t="n">
        <v>88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2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84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24.15" hidden="false" customHeight="true" outlineLevel="0" collapsed="false">
      <c r="A134" s="24"/>
      <c r="B134" s="25"/>
      <c r="C134" s="197" t="s">
        <v>186</v>
      </c>
      <c r="D134" s="197" t="s">
        <v>152</v>
      </c>
      <c r="E134" s="198" t="s">
        <v>856</v>
      </c>
      <c r="F134" s="199" t="s">
        <v>857</v>
      </c>
      <c r="G134" s="200" t="s">
        <v>379</v>
      </c>
      <c r="H134" s="201" t="n">
        <v>152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85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784</v>
      </c>
      <c r="G136" s="235"/>
      <c r="H136" s="239" t="n">
        <v>152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152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31" customFormat="true" ht="49.05" hidden="false" customHeight="true" outlineLevel="0" collapsed="false">
      <c r="A138" s="24"/>
      <c r="B138" s="25"/>
      <c r="C138" s="197" t="s">
        <v>303</v>
      </c>
      <c r="D138" s="197" t="s">
        <v>152</v>
      </c>
      <c r="E138" s="198" t="s">
        <v>861</v>
      </c>
      <c r="F138" s="199" t="s">
        <v>862</v>
      </c>
      <c r="G138" s="200" t="s">
        <v>379</v>
      </c>
      <c r="H138" s="201" t="n">
        <v>76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30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86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31" customFormat="true" ht="44.25" hidden="false" customHeight="true" outlineLevel="0" collapsed="false">
      <c r="A140" s="24"/>
      <c r="B140" s="25"/>
      <c r="C140" s="197" t="s">
        <v>192</v>
      </c>
      <c r="D140" s="197" t="s">
        <v>152</v>
      </c>
      <c r="E140" s="198" t="s">
        <v>866</v>
      </c>
      <c r="F140" s="199" t="s">
        <v>867</v>
      </c>
      <c r="G140" s="200" t="s">
        <v>379</v>
      </c>
      <c r="H140" s="201" t="n">
        <v>76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31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86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180" customFormat="true" ht="22.8" hidden="false" customHeight="true" outlineLevel="0" collapsed="false">
      <c r="B142" s="181"/>
      <c r="C142" s="182"/>
      <c r="D142" s="183" t="s">
        <v>67</v>
      </c>
      <c r="E142" s="195" t="s">
        <v>189</v>
      </c>
      <c r="F142" s="195" t="s">
        <v>87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75)</f>
        <v>0</v>
      </c>
      <c r="Q142" s="189"/>
      <c r="R142" s="190" t="n">
        <f aca="false">SUM(R143:R175)</f>
        <v>0</v>
      </c>
      <c r="S142" s="189"/>
      <c r="T142" s="191" t="n">
        <f aca="false">SUM(T143:T175)</f>
        <v>0</v>
      </c>
      <c r="AR142" s="192" t="s">
        <v>76</v>
      </c>
      <c r="AT142" s="193" t="s">
        <v>67</v>
      </c>
      <c r="AU142" s="193" t="s">
        <v>76</v>
      </c>
      <c r="AY142" s="192" t="s">
        <v>149</v>
      </c>
      <c r="BK142" s="194" t="n">
        <f aca="false">SUM(BK143:BK175)</f>
        <v>0</v>
      </c>
    </row>
    <row r="143" s="31" customFormat="true" ht="24.15" hidden="false" customHeight="true" outlineLevel="0" collapsed="false">
      <c r="A143" s="24"/>
      <c r="B143" s="25"/>
      <c r="C143" s="197" t="s">
        <v>311</v>
      </c>
      <c r="D143" s="197" t="s">
        <v>152</v>
      </c>
      <c r="E143" s="198" t="s">
        <v>879</v>
      </c>
      <c r="F143" s="199" t="s">
        <v>880</v>
      </c>
      <c r="G143" s="200" t="s">
        <v>251</v>
      </c>
      <c r="H143" s="201" t="n">
        <v>2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88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1785</v>
      </c>
      <c r="G145" s="235"/>
      <c r="H145" s="239" t="n">
        <v>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2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24.15" hidden="false" customHeight="true" outlineLevel="0" collapsed="false">
      <c r="A147" s="24"/>
      <c r="B147" s="25"/>
      <c r="C147" s="219" t="s">
        <v>198</v>
      </c>
      <c r="D147" s="219" t="s">
        <v>253</v>
      </c>
      <c r="E147" s="220" t="s">
        <v>1786</v>
      </c>
      <c r="F147" s="221" t="s">
        <v>1787</v>
      </c>
      <c r="G147" s="222" t="s">
        <v>251</v>
      </c>
      <c r="H147" s="223" t="n">
        <v>1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31" customFormat="true" ht="16.5" hidden="false" customHeight="true" outlineLevel="0" collapsed="false">
      <c r="A148" s="24"/>
      <c r="B148" s="25"/>
      <c r="C148" s="219" t="s">
        <v>7</v>
      </c>
      <c r="D148" s="219" t="s">
        <v>253</v>
      </c>
      <c r="E148" s="220" t="s">
        <v>1788</v>
      </c>
      <c r="F148" s="221" t="s">
        <v>1789</v>
      </c>
      <c r="G148" s="222" t="s">
        <v>251</v>
      </c>
      <c r="H148" s="223" t="n">
        <v>1</v>
      </c>
      <c r="I148" s="224"/>
      <c r="J148" s="225" t="n">
        <f aca="false">ROUND(I148*H148,2)</f>
        <v>0</v>
      </c>
      <c r="K148" s="221" t="s">
        <v>156</v>
      </c>
      <c r="L148" s="226"/>
      <c r="M148" s="227"/>
      <c r="N148" s="228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253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22</v>
      </c>
    </row>
    <row r="149" s="31" customFormat="true" ht="24.15" hidden="false" customHeight="true" outlineLevel="0" collapsed="false">
      <c r="A149" s="24"/>
      <c r="B149" s="25"/>
      <c r="C149" s="197" t="s">
        <v>203</v>
      </c>
      <c r="D149" s="197" t="s">
        <v>152</v>
      </c>
      <c r="E149" s="198" t="s">
        <v>1790</v>
      </c>
      <c r="F149" s="199" t="s">
        <v>1791</v>
      </c>
      <c r="G149" s="200" t="s">
        <v>251</v>
      </c>
      <c r="H149" s="201" t="n">
        <v>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2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179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21.75" hidden="false" customHeight="true" outlineLevel="0" collapsed="false">
      <c r="A151" s="24"/>
      <c r="B151" s="25"/>
      <c r="C151" s="219" t="s">
        <v>329</v>
      </c>
      <c r="D151" s="219" t="s">
        <v>253</v>
      </c>
      <c r="E151" s="220" t="s">
        <v>1793</v>
      </c>
      <c r="F151" s="221" t="s">
        <v>1794</v>
      </c>
      <c r="G151" s="222" t="s">
        <v>251</v>
      </c>
      <c r="H151" s="223" t="n">
        <v>2</v>
      </c>
      <c r="I151" s="224"/>
      <c r="J151" s="225" t="n">
        <f aca="false">ROUND(I151*H151,2)</f>
        <v>0</v>
      </c>
      <c r="K151" s="221" t="s">
        <v>156</v>
      </c>
      <c r="L151" s="226"/>
      <c r="M151" s="227"/>
      <c r="N151" s="228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0</v>
      </c>
      <c r="AT151" s="208" t="s">
        <v>253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332</v>
      </c>
    </row>
    <row r="152" s="31" customFormat="true" ht="16.5" hidden="false" customHeight="true" outlineLevel="0" collapsed="false">
      <c r="A152" s="24"/>
      <c r="B152" s="25"/>
      <c r="C152" s="219" t="s">
        <v>207</v>
      </c>
      <c r="D152" s="219" t="s">
        <v>253</v>
      </c>
      <c r="E152" s="220" t="s">
        <v>1795</v>
      </c>
      <c r="F152" s="221" t="s">
        <v>1796</v>
      </c>
      <c r="G152" s="222" t="s">
        <v>251</v>
      </c>
      <c r="H152" s="223" t="n">
        <v>2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0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336</v>
      </c>
    </row>
    <row r="153" s="31" customFormat="true" ht="21.75" hidden="false" customHeight="true" outlineLevel="0" collapsed="false">
      <c r="A153" s="24"/>
      <c r="B153" s="25"/>
      <c r="C153" s="219" t="s">
        <v>337</v>
      </c>
      <c r="D153" s="219" t="s">
        <v>253</v>
      </c>
      <c r="E153" s="220" t="s">
        <v>1797</v>
      </c>
      <c r="F153" s="221" t="s">
        <v>1798</v>
      </c>
      <c r="G153" s="222" t="s">
        <v>251</v>
      </c>
      <c r="H153" s="223" t="n">
        <v>4</v>
      </c>
      <c r="I153" s="224"/>
      <c r="J153" s="225" t="n">
        <f aca="false">ROUND(I153*H153,2)</f>
        <v>0</v>
      </c>
      <c r="K153" s="221" t="s">
        <v>156</v>
      </c>
      <c r="L153" s="226"/>
      <c r="M153" s="227"/>
      <c r="N153" s="228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0</v>
      </c>
      <c r="AT153" s="208" t="s">
        <v>253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340</v>
      </c>
    </row>
    <row r="154" s="31" customFormat="true" ht="16.5" hidden="false" customHeight="true" outlineLevel="0" collapsed="false">
      <c r="A154" s="24"/>
      <c r="B154" s="25"/>
      <c r="C154" s="219" t="s">
        <v>214</v>
      </c>
      <c r="D154" s="219" t="s">
        <v>253</v>
      </c>
      <c r="E154" s="220" t="s">
        <v>1799</v>
      </c>
      <c r="F154" s="221" t="s">
        <v>1800</v>
      </c>
      <c r="G154" s="222" t="s">
        <v>251</v>
      </c>
      <c r="H154" s="223" t="n">
        <v>2</v>
      </c>
      <c r="I154" s="224"/>
      <c r="J154" s="225" t="n">
        <f aca="false">ROUND(I154*H154,2)</f>
        <v>0</v>
      </c>
      <c r="K154" s="221" t="s">
        <v>156</v>
      </c>
      <c r="L154" s="226"/>
      <c r="M154" s="227"/>
      <c r="N154" s="228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0</v>
      </c>
      <c r="AT154" s="208" t="s">
        <v>253</v>
      </c>
      <c r="AU154" s="208" t="s">
        <v>78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344</v>
      </c>
    </row>
    <row r="155" s="31" customFormat="true" ht="49.05" hidden="false" customHeight="true" outlineLevel="0" collapsed="false">
      <c r="A155" s="24"/>
      <c r="B155" s="25"/>
      <c r="C155" s="197" t="s">
        <v>345</v>
      </c>
      <c r="D155" s="197" t="s">
        <v>152</v>
      </c>
      <c r="E155" s="198" t="s">
        <v>908</v>
      </c>
      <c r="F155" s="199" t="s">
        <v>909</v>
      </c>
      <c r="G155" s="200" t="s">
        <v>309</v>
      </c>
      <c r="H155" s="201" t="n">
        <v>26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4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91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233" customFormat="true" ht="12.8" hidden="false" customHeight="false" outlineLevel="0" collapsed="false">
      <c r="B157" s="234"/>
      <c r="C157" s="235"/>
      <c r="D157" s="236" t="s">
        <v>592</v>
      </c>
      <c r="E157" s="237"/>
      <c r="F157" s="238" t="s">
        <v>1801</v>
      </c>
      <c r="G157" s="235"/>
      <c r="H157" s="239" t="n">
        <v>17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592</v>
      </c>
      <c r="AU157" s="245" t="s">
        <v>78</v>
      </c>
      <c r="AV157" s="233" t="s">
        <v>78</v>
      </c>
      <c r="AW157" s="233" t="s">
        <v>30</v>
      </c>
      <c r="AX157" s="233" t="s">
        <v>68</v>
      </c>
      <c r="AY157" s="245" t="s">
        <v>149</v>
      </c>
    </row>
    <row r="158" s="233" customFormat="true" ht="12.8" hidden="false" customHeight="false" outlineLevel="0" collapsed="false">
      <c r="B158" s="234"/>
      <c r="C158" s="235"/>
      <c r="D158" s="236" t="s">
        <v>592</v>
      </c>
      <c r="E158" s="237"/>
      <c r="F158" s="238" t="s">
        <v>1802</v>
      </c>
      <c r="G158" s="235"/>
      <c r="H158" s="239" t="n">
        <v>7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592</v>
      </c>
      <c r="AU158" s="245" t="s">
        <v>78</v>
      </c>
      <c r="AV158" s="233" t="s">
        <v>78</v>
      </c>
      <c r="AW158" s="233" t="s">
        <v>30</v>
      </c>
      <c r="AX158" s="233" t="s">
        <v>68</v>
      </c>
      <c r="AY158" s="245" t="s">
        <v>149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03</v>
      </c>
      <c r="G159" s="235"/>
      <c r="H159" s="239" t="n">
        <v>2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26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16.5" hidden="false" customHeight="true" outlineLevel="0" collapsed="false">
      <c r="A161" s="24"/>
      <c r="B161" s="25"/>
      <c r="C161" s="219" t="s">
        <v>218</v>
      </c>
      <c r="D161" s="219" t="s">
        <v>253</v>
      </c>
      <c r="E161" s="220" t="s">
        <v>915</v>
      </c>
      <c r="F161" s="221" t="s">
        <v>916</v>
      </c>
      <c r="G161" s="222" t="s">
        <v>309</v>
      </c>
      <c r="H161" s="223" t="n">
        <v>17.34</v>
      </c>
      <c r="I161" s="224"/>
      <c r="J161" s="225" t="n">
        <f aca="false">ROUND(I161*H161,2)</f>
        <v>0</v>
      </c>
      <c r="K161" s="221" t="s">
        <v>156</v>
      </c>
      <c r="L161" s="226"/>
      <c r="M161" s="227"/>
      <c r="N161" s="228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0</v>
      </c>
      <c r="AT161" s="208" t="s">
        <v>253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51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1804</v>
      </c>
      <c r="G162" s="235"/>
      <c r="H162" s="239" t="n">
        <v>17.3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17.3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24.15" hidden="false" customHeight="true" outlineLevel="0" collapsed="false">
      <c r="A164" s="24"/>
      <c r="B164" s="25"/>
      <c r="C164" s="219" t="s">
        <v>354</v>
      </c>
      <c r="D164" s="219" t="s">
        <v>253</v>
      </c>
      <c r="E164" s="220" t="s">
        <v>920</v>
      </c>
      <c r="F164" s="221" t="s">
        <v>921</v>
      </c>
      <c r="G164" s="222" t="s">
        <v>309</v>
      </c>
      <c r="H164" s="223" t="n">
        <v>7.14</v>
      </c>
      <c r="I164" s="224"/>
      <c r="J164" s="225" t="n">
        <f aca="false">ROUND(I164*H164,2)</f>
        <v>0</v>
      </c>
      <c r="K164" s="221" t="s">
        <v>156</v>
      </c>
      <c r="L164" s="226"/>
      <c r="M164" s="227"/>
      <c r="N164" s="228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0</v>
      </c>
      <c r="AT164" s="208" t="s">
        <v>253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57</v>
      </c>
    </row>
    <row r="165" s="233" customFormat="true" ht="12.8" hidden="false" customHeight="false" outlineLevel="0" collapsed="false">
      <c r="B165" s="234"/>
      <c r="C165" s="235"/>
      <c r="D165" s="236" t="s">
        <v>592</v>
      </c>
      <c r="E165" s="237"/>
      <c r="F165" s="238" t="s">
        <v>1805</v>
      </c>
      <c r="G165" s="235"/>
      <c r="H165" s="239" t="n">
        <v>7.14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592</v>
      </c>
      <c r="AU165" s="245" t="s">
        <v>78</v>
      </c>
      <c r="AV165" s="233" t="s">
        <v>78</v>
      </c>
      <c r="AW165" s="233" t="s">
        <v>30</v>
      </c>
      <c r="AX165" s="233" t="s">
        <v>68</v>
      </c>
      <c r="AY165" s="245" t="s">
        <v>149</v>
      </c>
    </row>
    <row r="166" s="246" customFormat="true" ht="12.8" hidden="false" customHeight="false" outlineLevel="0" collapsed="false">
      <c r="B166" s="247"/>
      <c r="C166" s="248"/>
      <c r="D166" s="236" t="s">
        <v>592</v>
      </c>
      <c r="E166" s="249"/>
      <c r="F166" s="250" t="s">
        <v>594</v>
      </c>
      <c r="G166" s="248"/>
      <c r="H166" s="251" t="n">
        <v>7.14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592</v>
      </c>
      <c r="AU166" s="257" t="s">
        <v>78</v>
      </c>
      <c r="AV166" s="246" t="s">
        <v>157</v>
      </c>
      <c r="AW166" s="246" t="s">
        <v>30</v>
      </c>
      <c r="AX166" s="246" t="s">
        <v>76</v>
      </c>
      <c r="AY166" s="257" t="s">
        <v>149</v>
      </c>
    </row>
    <row r="167" s="31" customFormat="true" ht="24.15" hidden="false" customHeight="true" outlineLevel="0" collapsed="false">
      <c r="A167" s="24"/>
      <c r="B167" s="25"/>
      <c r="C167" s="219" t="s">
        <v>223</v>
      </c>
      <c r="D167" s="219" t="s">
        <v>253</v>
      </c>
      <c r="E167" s="220" t="s">
        <v>924</v>
      </c>
      <c r="F167" s="221" t="s">
        <v>925</v>
      </c>
      <c r="G167" s="222" t="s">
        <v>309</v>
      </c>
      <c r="H167" s="223" t="n">
        <v>2.04</v>
      </c>
      <c r="I167" s="224"/>
      <c r="J167" s="225" t="n">
        <f aca="false">ROUND(I167*H167,2)</f>
        <v>0</v>
      </c>
      <c r="K167" s="221" t="s">
        <v>156</v>
      </c>
      <c r="L167" s="226"/>
      <c r="M167" s="227"/>
      <c r="N167" s="228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0</v>
      </c>
      <c r="AT167" s="208" t="s">
        <v>253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361</v>
      </c>
    </row>
    <row r="168" s="233" customFormat="true" ht="12.8" hidden="false" customHeight="false" outlineLevel="0" collapsed="false">
      <c r="B168" s="234"/>
      <c r="C168" s="235"/>
      <c r="D168" s="236" t="s">
        <v>592</v>
      </c>
      <c r="E168" s="237"/>
      <c r="F168" s="238" t="s">
        <v>1806</v>
      </c>
      <c r="G168" s="235"/>
      <c r="H168" s="239" t="n">
        <v>2.04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592</v>
      </c>
      <c r="AU168" s="245" t="s">
        <v>78</v>
      </c>
      <c r="AV168" s="233" t="s">
        <v>78</v>
      </c>
      <c r="AW168" s="233" t="s">
        <v>30</v>
      </c>
      <c r="AX168" s="233" t="s">
        <v>68</v>
      </c>
      <c r="AY168" s="245" t="s">
        <v>149</v>
      </c>
    </row>
    <row r="169" s="246" customFormat="true" ht="12.8" hidden="false" customHeight="false" outlineLevel="0" collapsed="false">
      <c r="B169" s="247"/>
      <c r="C169" s="248"/>
      <c r="D169" s="236" t="s">
        <v>592</v>
      </c>
      <c r="E169" s="249"/>
      <c r="F169" s="250" t="s">
        <v>594</v>
      </c>
      <c r="G169" s="248"/>
      <c r="H169" s="251" t="n">
        <v>2.04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592</v>
      </c>
      <c r="AU169" s="257" t="s">
        <v>78</v>
      </c>
      <c r="AV169" s="246" t="s">
        <v>157</v>
      </c>
      <c r="AW169" s="246" t="s">
        <v>30</v>
      </c>
      <c r="AX169" s="246" t="s">
        <v>76</v>
      </c>
      <c r="AY169" s="257" t="s">
        <v>149</v>
      </c>
    </row>
    <row r="170" s="31" customFormat="true" ht="49.05" hidden="false" customHeight="true" outlineLevel="0" collapsed="false">
      <c r="A170" s="24"/>
      <c r="B170" s="25"/>
      <c r="C170" s="197" t="s">
        <v>362</v>
      </c>
      <c r="D170" s="197" t="s">
        <v>152</v>
      </c>
      <c r="E170" s="198" t="s">
        <v>929</v>
      </c>
      <c r="F170" s="199" t="s">
        <v>930</v>
      </c>
      <c r="G170" s="200" t="s">
        <v>309</v>
      </c>
      <c r="H170" s="201" t="n">
        <v>18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6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9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37.8" hidden="false" customHeight="true" outlineLevel="0" collapsed="false">
      <c r="A172" s="24"/>
      <c r="B172" s="25"/>
      <c r="C172" s="197" t="s">
        <v>229</v>
      </c>
      <c r="D172" s="197" t="s">
        <v>152</v>
      </c>
      <c r="E172" s="198" t="s">
        <v>1807</v>
      </c>
      <c r="F172" s="199" t="s">
        <v>1808</v>
      </c>
      <c r="G172" s="200" t="s">
        <v>309</v>
      </c>
      <c r="H172" s="201" t="n">
        <v>17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25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180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24.15" hidden="false" customHeight="true" outlineLevel="0" collapsed="false">
      <c r="A174" s="24"/>
      <c r="B174" s="25"/>
      <c r="C174" s="197" t="s">
        <v>371</v>
      </c>
      <c r="D174" s="197" t="s">
        <v>152</v>
      </c>
      <c r="E174" s="198" t="s">
        <v>1810</v>
      </c>
      <c r="F174" s="199" t="s">
        <v>1811</v>
      </c>
      <c r="G174" s="200" t="s">
        <v>309</v>
      </c>
      <c r="H174" s="201" t="n">
        <v>17</v>
      </c>
      <c r="I174" s="202"/>
      <c r="J174" s="203" t="n">
        <f aca="false">ROUND(I174*H174,2)</f>
        <v>0</v>
      </c>
      <c r="K174" s="199" t="s">
        <v>156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7</v>
      </c>
      <c r="AT174" s="208" t="s">
        <v>152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7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181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8</v>
      </c>
    </row>
    <row r="176" s="180" customFormat="true" ht="22.8" hidden="false" customHeight="true" outlineLevel="0" collapsed="false">
      <c r="B176" s="181"/>
      <c r="C176" s="182"/>
      <c r="D176" s="183" t="s">
        <v>67</v>
      </c>
      <c r="E176" s="195" t="s">
        <v>1034</v>
      </c>
      <c r="F176" s="195" t="s">
        <v>1035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78)</f>
        <v>0</v>
      </c>
      <c r="Q176" s="189"/>
      <c r="R176" s="190" t="n">
        <f aca="false">SUM(R177:R178)</f>
        <v>0</v>
      </c>
      <c r="S176" s="189"/>
      <c r="T176" s="191" t="n">
        <f aca="false">SUM(T177:T178)</f>
        <v>0</v>
      </c>
      <c r="AR176" s="192" t="s">
        <v>76</v>
      </c>
      <c r="AT176" s="193" t="s">
        <v>67</v>
      </c>
      <c r="AU176" s="193" t="s">
        <v>76</v>
      </c>
      <c r="AY176" s="192" t="s">
        <v>149</v>
      </c>
      <c r="BK176" s="194" t="n">
        <f aca="false">SUM(BK177:BK178)</f>
        <v>0</v>
      </c>
    </row>
    <row r="177" s="31" customFormat="true" ht="44.25" hidden="false" customHeight="true" outlineLevel="0" collapsed="false">
      <c r="A177" s="24"/>
      <c r="B177" s="25"/>
      <c r="C177" s="197" t="s">
        <v>306</v>
      </c>
      <c r="D177" s="197" t="s">
        <v>152</v>
      </c>
      <c r="E177" s="198" t="s">
        <v>1036</v>
      </c>
      <c r="F177" s="199" t="s">
        <v>1037</v>
      </c>
      <c r="G177" s="200" t="s">
        <v>257</v>
      </c>
      <c r="H177" s="201" t="n">
        <v>48.23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7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38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1039</v>
      </c>
      <c r="G178" s="26"/>
      <c r="H178" s="26"/>
      <c r="I178" s="212"/>
      <c r="J178" s="26"/>
      <c r="K178" s="26"/>
      <c r="L178" s="30"/>
      <c r="M178" s="215"/>
      <c r="N178" s="216"/>
      <c r="O178" s="217"/>
      <c r="P178" s="217"/>
      <c r="Q178" s="217"/>
      <c r="R178" s="217"/>
      <c r="S178" s="217"/>
      <c r="T178" s="21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XvcEtxxLaqwwmaHEyOuV5y2zAsUmZIxxgKMYPUqp3+uq+GO6dxQMXFfjOOudQxKNrc0iE0zC0rDMLVs89PzdjQ==" saltValue="IHqFKQvIxCQMHdqneLZmNkJ0l9ffFuz4hTwLrw753ZkO0XiBZcUazDyfficfvvMG4oKnc1XdWKAXDoO1wA92iQ==" spinCount="100000" sheet="true" password="cbf1" objects="true" scenarios="true" formatColumns="false" formatRows="false" autoFilter="false"/>
  <autoFilter ref="C83:K17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8" r:id="rId8" display="https://podminky.urs.cz/item/CS_URS_2024_02/171201231"/>
    <hyperlink ref="F113" r:id="rId9" display="https://podminky.urs.cz/item/CS_URS_2024_02/171251201"/>
    <hyperlink ref="F115" r:id="rId10" display="https://podminky.urs.cz/item/CS_URS_2024_02/181951112"/>
    <hyperlink ref="F120" r:id="rId11" display="https://podminky.urs.cz/item/CS_URS_2024_02/561081111"/>
    <hyperlink ref="F127" r:id="rId12" display="https://podminky.urs.cz/item/CS_URS_2024_02/564861111"/>
    <hyperlink ref="F131" r:id="rId13" display="https://podminky.urs.cz/item/CS_URS_2024_02/565135111"/>
    <hyperlink ref="F133" r:id="rId14" display="https://podminky.urs.cz/item/CS_URS_2024_02/567122114"/>
    <hyperlink ref="F135" r:id="rId15" display="https://podminky.urs.cz/item/CS_URS_2024_02/573231106"/>
    <hyperlink ref="F139" r:id="rId16" display="https://podminky.urs.cz/item/CS_URS_2024_02/577134111"/>
    <hyperlink ref="F141" r:id="rId17" display="https://podminky.urs.cz/item/CS_URS_2024_02/577155112"/>
    <hyperlink ref="F144" r:id="rId18" display="https://podminky.urs.cz/item/CS_URS_2024_02/914111111"/>
    <hyperlink ref="F150" r:id="rId19" display="https://podminky.urs.cz/item/CS_URS_2024_02/914511112"/>
    <hyperlink ref="F156" r:id="rId20" display="https://podminky.urs.cz/item/CS_URS_2024_02/916131213"/>
    <hyperlink ref="F171" r:id="rId21" display="https://podminky.urs.cz/item/CS_URS_2024_02/916231293"/>
    <hyperlink ref="F173" r:id="rId22" display="https://podminky.urs.cz/item/CS_URS_2024_02/919112233"/>
    <hyperlink ref="F175" r:id="rId23" display="https://podminky.urs.cz/item/CS_URS_2024_02/919735112"/>
    <hyperlink ref="F178" r:id="rId24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48)),  2)</f>
        <v>0</v>
      </c>
      <c r="G33" s="24"/>
      <c r="H33" s="24"/>
      <c r="I33" s="134" t="n">
        <v>0.21</v>
      </c>
      <c r="J33" s="133" t="n">
        <f aca="false">ROUND(((SUM(BE84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48)),  2)</f>
        <v>0</v>
      </c>
      <c r="G34" s="24"/>
      <c r="H34" s="24"/>
      <c r="I34" s="134" t="n">
        <v>0.12</v>
      </c>
      <c r="J34" s="133" t="n">
        <f aca="false">ROUND(((SUM(BF84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0.2 - Napojení místní komunikace ul. Hradlová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4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0.2 - Napojení místní komunikace ul. Hradlová -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38+P146</f>
        <v>0</v>
      </c>
      <c r="Q85" s="189"/>
      <c r="R85" s="190" t="n">
        <f aca="false">R86+R119+R138+R146</f>
        <v>0</v>
      </c>
      <c r="S85" s="189"/>
      <c r="T85" s="191" t="n">
        <f aca="false">T86+T119+T138+T14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9+BK138+BK14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</v>
      </c>
      <c r="S86" s="189"/>
      <c r="T86" s="191" t="n">
        <f aca="false">SUM(T87:T118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8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95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95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14</v>
      </c>
      <c r="G91" s="235"/>
      <c r="H91" s="239" t="n">
        <v>95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95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1774</v>
      </c>
      <c r="F93" s="199" t="s">
        <v>1775</v>
      </c>
      <c r="G93" s="200" t="s">
        <v>374</v>
      </c>
      <c r="H93" s="201" t="n">
        <v>1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7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15</v>
      </c>
      <c r="G95" s="235"/>
      <c r="H95" s="239" t="n">
        <v>1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1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0</v>
      </c>
      <c r="F97" s="199" t="s">
        <v>711</v>
      </c>
      <c r="G97" s="200" t="s">
        <v>374</v>
      </c>
      <c r="H97" s="201" t="n">
        <v>18.2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3</v>
      </c>
      <c r="F99" s="199" t="s">
        <v>714</v>
      </c>
      <c r="G99" s="200" t="s">
        <v>374</v>
      </c>
      <c r="H99" s="201" t="n">
        <v>8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16</v>
      </c>
      <c r="F101" s="199" t="s">
        <v>717</v>
      </c>
      <c r="G101" s="200" t="s">
        <v>374</v>
      </c>
      <c r="H101" s="201" t="n">
        <v>2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19</v>
      </c>
      <c r="F103" s="199" t="s">
        <v>720</v>
      </c>
      <c r="G103" s="200" t="s">
        <v>374</v>
      </c>
      <c r="H103" s="201" t="n">
        <v>2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58" customFormat="true" ht="12.8" hidden="false" customHeight="false" outlineLevel="0" collapsed="false">
      <c r="B105" s="259"/>
      <c r="C105" s="260"/>
      <c r="D105" s="236" t="s">
        <v>592</v>
      </c>
      <c r="E105" s="261"/>
      <c r="F105" s="262" t="s">
        <v>722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592</v>
      </c>
      <c r="AU105" s="268" t="s">
        <v>78</v>
      </c>
      <c r="AV105" s="258" t="s">
        <v>76</v>
      </c>
      <c r="AW105" s="258" t="s">
        <v>30</v>
      </c>
      <c r="AX105" s="258" t="s">
        <v>68</v>
      </c>
      <c r="AY105" s="268" t="s">
        <v>149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816</v>
      </c>
      <c r="G106" s="235"/>
      <c r="H106" s="239" t="n">
        <v>2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44.2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724</v>
      </c>
      <c r="F108" s="199" t="s">
        <v>725</v>
      </c>
      <c r="G108" s="200" t="s">
        <v>257</v>
      </c>
      <c r="H108" s="201" t="n">
        <v>16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2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58" customFormat="true" ht="12.8" hidden="false" customHeight="false" outlineLevel="0" collapsed="false">
      <c r="B110" s="259"/>
      <c r="C110" s="260"/>
      <c r="D110" s="236" t="s">
        <v>592</v>
      </c>
      <c r="E110" s="261"/>
      <c r="F110" s="262" t="s">
        <v>727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592</v>
      </c>
      <c r="AU110" s="268" t="s">
        <v>78</v>
      </c>
      <c r="AV110" s="258" t="s">
        <v>76</v>
      </c>
      <c r="AW110" s="258" t="s">
        <v>30</v>
      </c>
      <c r="AX110" s="258" t="s">
        <v>68</v>
      </c>
      <c r="AY110" s="268" t="s">
        <v>149</v>
      </c>
    </row>
    <row r="111" s="233" customFormat="true" ht="12.8" hidden="false" customHeight="false" outlineLevel="0" collapsed="false">
      <c r="B111" s="234"/>
      <c r="C111" s="235"/>
      <c r="D111" s="236" t="s">
        <v>592</v>
      </c>
      <c r="E111" s="237"/>
      <c r="F111" s="238" t="s">
        <v>1817</v>
      </c>
      <c r="G111" s="235"/>
      <c r="H111" s="239" t="n">
        <v>1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592</v>
      </c>
      <c r="AU111" s="245" t="s">
        <v>78</v>
      </c>
      <c r="AV111" s="233" t="s">
        <v>78</v>
      </c>
      <c r="AW111" s="233" t="s">
        <v>30</v>
      </c>
      <c r="AX111" s="233" t="s">
        <v>68</v>
      </c>
      <c r="AY111" s="245" t="s">
        <v>149</v>
      </c>
    </row>
    <row r="112" s="246" customFormat="true" ht="12.8" hidden="false" customHeight="false" outlineLevel="0" collapsed="false">
      <c r="B112" s="247"/>
      <c r="C112" s="248"/>
      <c r="D112" s="236" t="s">
        <v>592</v>
      </c>
      <c r="E112" s="249"/>
      <c r="F112" s="250" t="s">
        <v>594</v>
      </c>
      <c r="G112" s="248"/>
      <c r="H112" s="251" t="n">
        <v>16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592</v>
      </c>
      <c r="AU112" s="257" t="s">
        <v>78</v>
      </c>
      <c r="AV112" s="246" t="s">
        <v>157</v>
      </c>
      <c r="AW112" s="246" t="s">
        <v>30</v>
      </c>
      <c r="AX112" s="246" t="s">
        <v>76</v>
      </c>
      <c r="AY112" s="257" t="s">
        <v>149</v>
      </c>
    </row>
    <row r="113" s="31" customFormat="true" ht="37.8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29</v>
      </c>
      <c r="F113" s="199" t="s">
        <v>730</v>
      </c>
      <c r="G113" s="200" t="s">
        <v>374</v>
      </c>
      <c r="H113" s="201" t="n">
        <v>24.2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3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33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60</v>
      </c>
      <c r="F115" s="199" t="s">
        <v>761</v>
      </c>
      <c r="G115" s="200" t="s">
        <v>379</v>
      </c>
      <c r="H115" s="201" t="n">
        <v>9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6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818</v>
      </c>
      <c r="G117" s="235"/>
      <c r="H117" s="239" t="n">
        <v>9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95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180" customFormat="true" ht="22.8" hidden="false" customHeight="true" outlineLevel="0" collapsed="false">
      <c r="B119" s="181"/>
      <c r="C119" s="182"/>
      <c r="D119" s="183" t="s">
        <v>67</v>
      </c>
      <c r="E119" s="195" t="s">
        <v>148</v>
      </c>
      <c r="F119" s="195" t="s">
        <v>821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7)</f>
        <v>0</v>
      </c>
      <c r="Q119" s="189"/>
      <c r="R119" s="190" t="n">
        <f aca="false">SUM(R120:R137)</f>
        <v>0</v>
      </c>
      <c r="S119" s="189"/>
      <c r="T119" s="191" t="n">
        <f aca="false">SUM(T120:T137)</f>
        <v>0</v>
      </c>
      <c r="AR119" s="192" t="s">
        <v>76</v>
      </c>
      <c r="AT119" s="193" t="s">
        <v>67</v>
      </c>
      <c r="AU119" s="193" t="s">
        <v>76</v>
      </c>
      <c r="AY119" s="192" t="s">
        <v>149</v>
      </c>
      <c r="BK119" s="194" t="n">
        <f aca="false">SUM(BK120:BK137)</f>
        <v>0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1056</v>
      </c>
      <c r="F120" s="199" t="s">
        <v>1057</v>
      </c>
      <c r="G120" s="200" t="s">
        <v>379</v>
      </c>
      <c r="H120" s="201" t="n">
        <v>95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05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78" hidden="false" customHeight="true" outlineLevel="0" collapsed="false">
      <c r="A122" s="24"/>
      <c r="B122" s="25"/>
      <c r="C122" s="197" t="s">
        <v>8</v>
      </c>
      <c r="D122" s="197" t="s">
        <v>152</v>
      </c>
      <c r="E122" s="198" t="s">
        <v>1059</v>
      </c>
      <c r="F122" s="199" t="s">
        <v>1060</v>
      </c>
      <c r="G122" s="200" t="s">
        <v>379</v>
      </c>
      <c r="H122" s="201" t="n">
        <v>95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06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58" customFormat="true" ht="12.8" hidden="false" customHeight="false" outlineLevel="0" collapsed="false">
      <c r="B124" s="259"/>
      <c r="C124" s="260"/>
      <c r="D124" s="236" t="s">
        <v>592</v>
      </c>
      <c r="E124" s="261"/>
      <c r="F124" s="262" t="s">
        <v>1062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592</v>
      </c>
      <c r="AU124" s="268" t="s">
        <v>78</v>
      </c>
      <c r="AV124" s="258" t="s">
        <v>76</v>
      </c>
      <c r="AW124" s="258" t="s">
        <v>30</v>
      </c>
      <c r="AX124" s="258" t="s">
        <v>68</v>
      </c>
      <c r="AY124" s="268" t="s">
        <v>149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1819</v>
      </c>
      <c r="G125" s="235"/>
      <c r="H125" s="239" t="n">
        <v>70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33" customFormat="true" ht="12.8" hidden="false" customHeight="false" outlineLevel="0" collapsed="false">
      <c r="B126" s="234"/>
      <c r="C126" s="235"/>
      <c r="D126" s="236" t="s">
        <v>592</v>
      </c>
      <c r="E126" s="237"/>
      <c r="F126" s="238" t="s">
        <v>1820</v>
      </c>
      <c r="G126" s="235"/>
      <c r="H126" s="239" t="n">
        <v>13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592</v>
      </c>
      <c r="AU126" s="245" t="s">
        <v>78</v>
      </c>
      <c r="AV126" s="233" t="s">
        <v>78</v>
      </c>
      <c r="AW126" s="233" t="s">
        <v>30</v>
      </c>
      <c r="AX126" s="233" t="s">
        <v>68</v>
      </c>
      <c r="AY126" s="245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7"/>
      <c r="F127" s="238" t="s">
        <v>1821</v>
      </c>
      <c r="G127" s="235"/>
      <c r="H127" s="239" t="n">
        <v>12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30</v>
      </c>
      <c r="AX127" s="233" t="s">
        <v>68</v>
      </c>
      <c r="AY127" s="245" t="s">
        <v>149</v>
      </c>
    </row>
    <row r="128" s="246" customFormat="true" ht="12.8" hidden="false" customHeight="false" outlineLevel="0" collapsed="false">
      <c r="B128" s="247"/>
      <c r="C128" s="248"/>
      <c r="D128" s="236" t="s">
        <v>592</v>
      </c>
      <c r="E128" s="249"/>
      <c r="F128" s="250" t="s">
        <v>594</v>
      </c>
      <c r="G128" s="248"/>
      <c r="H128" s="251" t="n">
        <v>95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592</v>
      </c>
      <c r="AU128" s="257" t="s">
        <v>78</v>
      </c>
      <c r="AV128" s="246" t="s">
        <v>157</v>
      </c>
      <c r="AW128" s="246" t="s">
        <v>30</v>
      </c>
      <c r="AX128" s="246" t="s">
        <v>76</v>
      </c>
      <c r="AY128" s="257" t="s">
        <v>149</v>
      </c>
    </row>
    <row r="129" s="31" customFormat="true" ht="24.15" hidden="false" customHeight="true" outlineLevel="0" collapsed="false">
      <c r="A129" s="24"/>
      <c r="B129" s="25"/>
      <c r="C129" s="219" t="s">
        <v>211</v>
      </c>
      <c r="D129" s="219" t="s">
        <v>253</v>
      </c>
      <c r="E129" s="220" t="s">
        <v>1066</v>
      </c>
      <c r="F129" s="221" t="s">
        <v>1067</v>
      </c>
      <c r="G129" s="222" t="s">
        <v>379</v>
      </c>
      <c r="H129" s="223" t="n">
        <v>72.1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0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214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822</v>
      </c>
      <c r="G130" s="235"/>
      <c r="H130" s="239" t="n">
        <v>72.1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72.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24.15" hidden="false" customHeight="true" outlineLevel="0" collapsed="false">
      <c r="A132" s="24"/>
      <c r="B132" s="25"/>
      <c r="C132" s="219" t="s">
        <v>182</v>
      </c>
      <c r="D132" s="219" t="s">
        <v>253</v>
      </c>
      <c r="E132" s="220" t="s">
        <v>1069</v>
      </c>
      <c r="F132" s="221" t="s">
        <v>1070</v>
      </c>
      <c r="G132" s="222" t="s">
        <v>379</v>
      </c>
      <c r="H132" s="223" t="n">
        <v>12.36</v>
      </c>
      <c r="I132" s="224"/>
      <c r="J132" s="225" t="n">
        <f aca="false">ROUND(I132*H132,2)</f>
        <v>0</v>
      </c>
      <c r="K132" s="221" t="s">
        <v>156</v>
      </c>
      <c r="L132" s="226"/>
      <c r="M132" s="227"/>
      <c r="N132" s="228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0</v>
      </c>
      <c r="AT132" s="208" t="s">
        <v>253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1823</v>
      </c>
      <c r="G133" s="235"/>
      <c r="H133" s="239" t="n">
        <v>12.36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12.36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21.75" hidden="false" customHeight="true" outlineLevel="0" collapsed="false">
      <c r="A135" s="24"/>
      <c r="B135" s="25"/>
      <c r="C135" s="219" t="s">
        <v>220</v>
      </c>
      <c r="D135" s="219" t="s">
        <v>253</v>
      </c>
      <c r="E135" s="220" t="s">
        <v>1072</v>
      </c>
      <c r="F135" s="221" t="s">
        <v>1073</v>
      </c>
      <c r="G135" s="222" t="s">
        <v>379</v>
      </c>
      <c r="H135" s="223" t="n">
        <v>13.39</v>
      </c>
      <c r="I135" s="224"/>
      <c r="J135" s="225" t="n">
        <f aca="false">ROUND(I135*H135,2)</f>
        <v>0</v>
      </c>
      <c r="K135" s="221"/>
      <c r="L135" s="226"/>
      <c r="M135" s="227"/>
      <c r="N135" s="228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0</v>
      </c>
      <c r="AT135" s="208" t="s">
        <v>253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23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824</v>
      </c>
      <c r="G136" s="235"/>
      <c r="H136" s="239" t="n">
        <v>13.39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13.39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180" customFormat="true" ht="22.8" hidden="false" customHeight="true" outlineLevel="0" collapsed="false">
      <c r="B138" s="181"/>
      <c r="C138" s="182"/>
      <c r="D138" s="183" t="s">
        <v>67</v>
      </c>
      <c r="E138" s="195" t="s">
        <v>189</v>
      </c>
      <c r="F138" s="195" t="s">
        <v>87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</v>
      </c>
      <c r="S138" s="189"/>
      <c r="T138" s="191" t="n">
        <f aca="false">SUM(T139:T145)</f>
        <v>0</v>
      </c>
      <c r="AR138" s="192" t="s">
        <v>76</v>
      </c>
      <c r="AT138" s="193" t="s">
        <v>67</v>
      </c>
      <c r="AU138" s="193" t="s">
        <v>76</v>
      </c>
      <c r="AY138" s="192" t="s">
        <v>149</v>
      </c>
      <c r="BK138" s="194" t="n">
        <f aca="false">SUM(BK139:BK145)</f>
        <v>0</v>
      </c>
    </row>
    <row r="139" s="31" customFormat="true" ht="49.05" hidden="false" customHeight="true" outlineLevel="0" collapsed="false">
      <c r="A139" s="24"/>
      <c r="B139" s="25"/>
      <c r="C139" s="197" t="s">
        <v>186</v>
      </c>
      <c r="D139" s="197" t="s">
        <v>152</v>
      </c>
      <c r="E139" s="198" t="s">
        <v>1074</v>
      </c>
      <c r="F139" s="199" t="s">
        <v>1075</v>
      </c>
      <c r="G139" s="200" t="s">
        <v>309</v>
      </c>
      <c r="H139" s="201" t="n">
        <v>32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07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1825</v>
      </c>
      <c r="G141" s="235"/>
      <c r="H141" s="239" t="n">
        <v>3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16.5" hidden="false" customHeight="true" outlineLevel="0" collapsed="false">
      <c r="A143" s="24"/>
      <c r="B143" s="25"/>
      <c r="C143" s="219" t="s">
        <v>303</v>
      </c>
      <c r="D143" s="219" t="s">
        <v>253</v>
      </c>
      <c r="E143" s="220" t="s">
        <v>1078</v>
      </c>
      <c r="F143" s="221" t="s">
        <v>1079</v>
      </c>
      <c r="G143" s="222" t="s">
        <v>309</v>
      </c>
      <c r="H143" s="223" t="n">
        <v>32.64</v>
      </c>
      <c r="I143" s="224"/>
      <c r="J143" s="225" t="n">
        <f aca="false">ROUND(I143*H143,2)</f>
        <v>0</v>
      </c>
      <c r="K143" s="221" t="s">
        <v>156</v>
      </c>
      <c r="L143" s="226"/>
      <c r="M143" s="227"/>
      <c r="N143" s="228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253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06</v>
      </c>
    </row>
    <row r="144" s="233" customFormat="true" ht="12.8" hidden="false" customHeight="false" outlineLevel="0" collapsed="false">
      <c r="B144" s="234"/>
      <c r="C144" s="235"/>
      <c r="D144" s="236" t="s">
        <v>592</v>
      </c>
      <c r="E144" s="237"/>
      <c r="F144" s="238" t="s">
        <v>1826</v>
      </c>
      <c r="G144" s="235"/>
      <c r="H144" s="239" t="n">
        <v>32.64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592</v>
      </c>
      <c r="AU144" s="245" t="s">
        <v>78</v>
      </c>
      <c r="AV144" s="233" t="s">
        <v>78</v>
      </c>
      <c r="AW144" s="233" t="s">
        <v>30</v>
      </c>
      <c r="AX144" s="233" t="s">
        <v>68</v>
      </c>
      <c r="AY144" s="245" t="s">
        <v>149</v>
      </c>
    </row>
    <row r="145" s="246" customFormat="true" ht="12.8" hidden="false" customHeight="false" outlineLevel="0" collapsed="false">
      <c r="B145" s="247"/>
      <c r="C145" s="248"/>
      <c r="D145" s="236" t="s">
        <v>592</v>
      </c>
      <c r="E145" s="249"/>
      <c r="F145" s="250" t="s">
        <v>594</v>
      </c>
      <c r="G145" s="248"/>
      <c r="H145" s="251" t="n">
        <v>32.64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592</v>
      </c>
      <c r="AU145" s="257" t="s">
        <v>78</v>
      </c>
      <c r="AV145" s="246" t="s">
        <v>157</v>
      </c>
      <c r="AW145" s="246" t="s">
        <v>30</v>
      </c>
      <c r="AX145" s="246" t="s">
        <v>76</v>
      </c>
      <c r="AY145" s="257" t="s">
        <v>149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1034</v>
      </c>
      <c r="F146" s="195" t="s">
        <v>1035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76</v>
      </c>
      <c r="AT146" s="193" t="s">
        <v>67</v>
      </c>
      <c r="AU146" s="193" t="s">
        <v>76</v>
      </c>
      <c r="AY146" s="192" t="s">
        <v>149</v>
      </c>
      <c r="BK146" s="194" t="n">
        <f aca="false">SUM(BK147:BK148)</f>
        <v>0</v>
      </c>
    </row>
    <row r="147" s="31" customFormat="true" ht="37.8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081</v>
      </c>
      <c r="F147" s="199" t="s">
        <v>1082</v>
      </c>
      <c r="G147" s="200" t="s">
        <v>257</v>
      </c>
      <c r="H147" s="201" t="n">
        <v>81.887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083</v>
      </c>
      <c r="G148" s="26"/>
      <c r="H148" s="26"/>
      <c r="I148" s="212"/>
      <c r="J148" s="26"/>
      <c r="K148" s="26"/>
      <c r="L148" s="30"/>
      <c r="M148" s="215"/>
      <c r="N148" s="216"/>
      <c r="O148" s="217"/>
      <c r="P148" s="217"/>
      <c r="Q148" s="217"/>
      <c r="R148" s="217"/>
      <c r="S148" s="217"/>
      <c r="T148" s="21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fk6nN3mwRxSbu+a+Tjdzjvptin+tZS1nBV5PkhuCEI6T+OXnz4Bp+/RVbRSd0+lW5dczFLH+aJz37WYBwBNZEg==" saltValue="ToHOoaJIGnS5ZLPTzhsfpr7LCUfZj+2tCwziZzktIVUTapCz3wlE1bwUD3uBuJru4CbZrBlmbuu8gMzXZRCMiQ==" spinCount="100000" sheet="true" password="cbf1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9" r:id="rId8" display="https://podminky.urs.cz/item/CS_URS_2024_02/171201231"/>
    <hyperlink ref="F114" r:id="rId9" display="https://podminky.urs.cz/item/CS_URS_2024_02/171251201"/>
    <hyperlink ref="F116" r:id="rId10" display="https://podminky.urs.cz/item/CS_URS_2024_02/181951112"/>
    <hyperlink ref="F121" r:id="rId11" display="https://podminky.urs.cz/item/CS_URS_2024_02/564871011"/>
    <hyperlink ref="F123" r:id="rId12" display="https://podminky.urs.cz/item/CS_URS_2024_02/596211120"/>
    <hyperlink ref="F140" r:id="rId13" display="https://podminky.urs.cz/item/CS_URS_2024_02/916231213"/>
    <hyperlink ref="F148" r:id="rId14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212)),  2)</f>
        <v>0</v>
      </c>
      <c r="G33" s="24"/>
      <c r="H33" s="24"/>
      <c r="I33" s="134" t="n">
        <v>0.21</v>
      </c>
      <c r="J33" s="133" t="n">
        <f aca="false">ROUND(((SUM(BE84:BE2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212)),  2)</f>
        <v>0</v>
      </c>
      <c r="G34" s="24"/>
      <c r="H34" s="24"/>
      <c r="I34" s="134" t="n">
        <v>0.12</v>
      </c>
      <c r="J34" s="133" t="n">
        <f aca="false">ROUND(((SUM(BF84:BF2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2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2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2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.3 - Účelová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3</v>
      </c>
      <c r="E63" s="165"/>
      <c r="F63" s="165"/>
      <c r="G63" s="165"/>
      <c r="H63" s="165"/>
      <c r="I63" s="165"/>
      <c r="J63" s="166" t="n">
        <f aca="false">J18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0.3 - Účelová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53+P184+P210</f>
        <v>0</v>
      </c>
      <c r="Q85" s="189"/>
      <c r="R85" s="190" t="n">
        <f aca="false">R86+R153+R184+R210</f>
        <v>0</v>
      </c>
      <c r="S85" s="189"/>
      <c r="T85" s="191" t="n">
        <f aca="false">T86+T153+T184+T210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53+BK184+BK210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52)</f>
        <v>0</v>
      </c>
      <c r="Q86" s="189"/>
      <c r="R86" s="190" t="n">
        <f aca="false">SUM(R87:R152)</f>
        <v>0</v>
      </c>
      <c r="S86" s="189"/>
      <c r="T86" s="191" t="n">
        <f aca="false">SUM(T87:T152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52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202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66.7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1828</v>
      </c>
      <c r="F89" s="199" t="s">
        <v>1829</v>
      </c>
      <c r="G89" s="200" t="s">
        <v>379</v>
      </c>
      <c r="H89" s="201" t="n">
        <v>80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8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31</v>
      </c>
      <c r="G91" s="235"/>
      <c r="H91" s="239" t="n">
        <v>80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80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44.25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611</v>
      </c>
      <c r="F93" s="199" t="s">
        <v>612</v>
      </c>
      <c r="G93" s="200" t="s">
        <v>379</v>
      </c>
      <c r="H93" s="201" t="n">
        <v>8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61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32</v>
      </c>
      <c r="G95" s="235"/>
      <c r="H95" s="239" t="n">
        <v>8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8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44.25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619</v>
      </c>
      <c r="F97" s="199" t="s">
        <v>620</v>
      </c>
      <c r="G97" s="200" t="s">
        <v>379</v>
      </c>
      <c r="H97" s="201" t="n">
        <v>80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62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233" customFormat="true" ht="12.8" hidden="false" customHeight="false" outlineLevel="0" collapsed="false">
      <c r="B99" s="234"/>
      <c r="C99" s="235"/>
      <c r="D99" s="236" t="s">
        <v>592</v>
      </c>
      <c r="E99" s="237"/>
      <c r="F99" s="238" t="s">
        <v>1833</v>
      </c>
      <c r="G99" s="235"/>
      <c r="H99" s="239" t="n">
        <v>8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592</v>
      </c>
      <c r="AU99" s="245" t="s">
        <v>78</v>
      </c>
      <c r="AV99" s="233" t="s">
        <v>78</v>
      </c>
      <c r="AW99" s="233" t="s">
        <v>30</v>
      </c>
      <c r="AX99" s="233" t="s">
        <v>68</v>
      </c>
      <c r="AY99" s="245" t="s">
        <v>149</v>
      </c>
    </row>
    <row r="100" s="246" customFormat="true" ht="12.8" hidden="false" customHeight="false" outlineLevel="0" collapsed="false">
      <c r="B100" s="247"/>
      <c r="C100" s="248"/>
      <c r="D100" s="236" t="s">
        <v>592</v>
      </c>
      <c r="E100" s="249"/>
      <c r="F100" s="250" t="s">
        <v>594</v>
      </c>
      <c r="G100" s="248"/>
      <c r="H100" s="251" t="n">
        <v>80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592</v>
      </c>
      <c r="AU100" s="257" t="s">
        <v>78</v>
      </c>
      <c r="AV100" s="246" t="s">
        <v>157</v>
      </c>
      <c r="AW100" s="246" t="s">
        <v>30</v>
      </c>
      <c r="AX100" s="246" t="s">
        <v>76</v>
      </c>
      <c r="AY100" s="257" t="s">
        <v>149</v>
      </c>
    </row>
    <row r="101" s="31" customFormat="true" ht="24.15" hidden="false" customHeight="true" outlineLevel="0" collapsed="false">
      <c r="A101" s="24"/>
      <c r="B101" s="25"/>
      <c r="C101" s="197" t="s">
        <v>148</v>
      </c>
      <c r="D101" s="197" t="s">
        <v>152</v>
      </c>
      <c r="E101" s="198" t="s">
        <v>631</v>
      </c>
      <c r="F101" s="199" t="s">
        <v>632</v>
      </c>
      <c r="G101" s="200" t="s">
        <v>379</v>
      </c>
      <c r="H101" s="201" t="n">
        <v>202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17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63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233" customFormat="true" ht="12.8" hidden="false" customHeight="false" outlineLevel="0" collapsed="false">
      <c r="B103" s="234"/>
      <c r="C103" s="235"/>
      <c r="D103" s="236" t="s">
        <v>592</v>
      </c>
      <c r="E103" s="237"/>
      <c r="F103" s="238" t="s">
        <v>1834</v>
      </c>
      <c r="G103" s="235"/>
      <c r="H103" s="239" t="n">
        <v>202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592</v>
      </c>
      <c r="AU103" s="245" t="s">
        <v>78</v>
      </c>
      <c r="AV103" s="233" t="s">
        <v>78</v>
      </c>
      <c r="AW103" s="233" t="s">
        <v>30</v>
      </c>
      <c r="AX103" s="233" t="s">
        <v>68</v>
      </c>
      <c r="AY103" s="245" t="s">
        <v>149</v>
      </c>
    </row>
    <row r="104" s="246" customFormat="true" ht="12.8" hidden="false" customHeight="false" outlineLevel="0" collapsed="false">
      <c r="B104" s="247"/>
      <c r="C104" s="248"/>
      <c r="D104" s="236" t="s">
        <v>592</v>
      </c>
      <c r="E104" s="249"/>
      <c r="F104" s="250" t="s">
        <v>594</v>
      </c>
      <c r="G104" s="248"/>
      <c r="H104" s="251" t="n">
        <v>202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592</v>
      </c>
      <c r="AU104" s="257" t="s">
        <v>78</v>
      </c>
      <c r="AV104" s="246" t="s">
        <v>157</v>
      </c>
      <c r="AW104" s="246" t="s">
        <v>30</v>
      </c>
      <c r="AX104" s="246" t="s">
        <v>76</v>
      </c>
      <c r="AY104" s="257" t="s">
        <v>149</v>
      </c>
    </row>
    <row r="105" s="31" customFormat="true" ht="33" hidden="false" customHeight="true" outlineLevel="0" collapsed="false">
      <c r="A105" s="24"/>
      <c r="B105" s="25"/>
      <c r="C105" s="197" t="s">
        <v>166</v>
      </c>
      <c r="D105" s="197" t="s">
        <v>152</v>
      </c>
      <c r="E105" s="198" t="s">
        <v>1774</v>
      </c>
      <c r="F105" s="199" t="s">
        <v>1775</v>
      </c>
      <c r="G105" s="200" t="s">
        <v>374</v>
      </c>
      <c r="H105" s="201" t="n">
        <v>90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77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233" customFormat="true" ht="12.8" hidden="false" customHeight="false" outlineLevel="0" collapsed="false">
      <c r="B107" s="234"/>
      <c r="C107" s="235"/>
      <c r="D107" s="236" t="s">
        <v>592</v>
      </c>
      <c r="E107" s="237"/>
      <c r="F107" s="238" t="s">
        <v>1835</v>
      </c>
      <c r="G107" s="235"/>
      <c r="H107" s="239" t="n">
        <v>9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592</v>
      </c>
      <c r="AU107" s="245" t="s">
        <v>78</v>
      </c>
      <c r="AV107" s="233" t="s">
        <v>78</v>
      </c>
      <c r="AW107" s="233" t="s">
        <v>30</v>
      </c>
      <c r="AX107" s="233" t="s">
        <v>68</v>
      </c>
      <c r="AY107" s="245" t="s">
        <v>149</v>
      </c>
    </row>
    <row r="108" s="246" customFormat="true" ht="12.8" hidden="false" customHeight="false" outlineLevel="0" collapsed="false">
      <c r="B108" s="247"/>
      <c r="C108" s="248"/>
      <c r="D108" s="236" t="s">
        <v>592</v>
      </c>
      <c r="E108" s="249"/>
      <c r="F108" s="250" t="s">
        <v>594</v>
      </c>
      <c r="G108" s="248"/>
      <c r="H108" s="251" t="n">
        <v>90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592</v>
      </c>
      <c r="AU108" s="257" t="s">
        <v>78</v>
      </c>
      <c r="AV108" s="246" t="s">
        <v>157</v>
      </c>
      <c r="AW108" s="246" t="s">
        <v>30</v>
      </c>
      <c r="AX108" s="246" t="s">
        <v>76</v>
      </c>
      <c r="AY108" s="257" t="s">
        <v>149</v>
      </c>
    </row>
    <row r="109" s="31" customFormat="true" ht="62.7" hidden="false" customHeight="true" outlineLevel="0" collapsed="false">
      <c r="A109" s="24"/>
      <c r="B109" s="25"/>
      <c r="C109" s="197" t="s">
        <v>179</v>
      </c>
      <c r="D109" s="197" t="s">
        <v>152</v>
      </c>
      <c r="E109" s="198" t="s">
        <v>710</v>
      </c>
      <c r="F109" s="199" t="s">
        <v>711</v>
      </c>
      <c r="G109" s="200" t="s">
        <v>374</v>
      </c>
      <c r="H109" s="201" t="n">
        <v>75.8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1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71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62.7" hidden="false" customHeight="true" outlineLevel="0" collapsed="false">
      <c r="A111" s="24"/>
      <c r="B111" s="25"/>
      <c r="C111" s="197" t="s">
        <v>170</v>
      </c>
      <c r="D111" s="197" t="s">
        <v>152</v>
      </c>
      <c r="E111" s="198" t="s">
        <v>713</v>
      </c>
      <c r="F111" s="199" t="s">
        <v>714</v>
      </c>
      <c r="G111" s="200" t="s">
        <v>374</v>
      </c>
      <c r="H111" s="201" t="n">
        <v>80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1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71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31" customFormat="true" ht="44.25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16</v>
      </c>
      <c r="F113" s="199" t="s">
        <v>717</v>
      </c>
      <c r="G113" s="200" t="s">
        <v>374</v>
      </c>
      <c r="H113" s="201" t="n">
        <v>35.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1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44.25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19</v>
      </c>
      <c r="F115" s="199" t="s">
        <v>720</v>
      </c>
      <c r="G115" s="200" t="s">
        <v>374</v>
      </c>
      <c r="H115" s="201" t="n">
        <v>10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2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58" customFormat="true" ht="12.8" hidden="false" customHeight="false" outlineLevel="0" collapsed="false">
      <c r="B117" s="259"/>
      <c r="C117" s="260"/>
      <c r="D117" s="236" t="s">
        <v>592</v>
      </c>
      <c r="E117" s="261"/>
      <c r="F117" s="262" t="s">
        <v>722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592</v>
      </c>
      <c r="AU117" s="268" t="s">
        <v>78</v>
      </c>
      <c r="AV117" s="258" t="s">
        <v>76</v>
      </c>
      <c r="AW117" s="258" t="s">
        <v>30</v>
      </c>
      <c r="AX117" s="258" t="s">
        <v>68</v>
      </c>
      <c r="AY117" s="268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836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10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724</v>
      </c>
      <c r="F120" s="199" t="s">
        <v>725</v>
      </c>
      <c r="G120" s="200" t="s">
        <v>257</v>
      </c>
      <c r="H120" s="201" t="n">
        <v>160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72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58" customFormat="true" ht="12.8" hidden="false" customHeight="false" outlineLevel="0" collapsed="false">
      <c r="B122" s="259"/>
      <c r="C122" s="260"/>
      <c r="D122" s="236" t="s">
        <v>592</v>
      </c>
      <c r="E122" s="261"/>
      <c r="F122" s="262" t="s">
        <v>727</v>
      </c>
      <c r="G122" s="260"/>
      <c r="H122" s="261"/>
      <c r="I122" s="263"/>
      <c r="J122" s="260"/>
      <c r="K122" s="260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592</v>
      </c>
      <c r="AU122" s="268" t="s">
        <v>78</v>
      </c>
      <c r="AV122" s="258" t="s">
        <v>76</v>
      </c>
      <c r="AW122" s="258" t="s">
        <v>30</v>
      </c>
      <c r="AX122" s="258" t="s">
        <v>68</v>
      </c>
      <c r="AY122" s="268" t="s">
        <v>149</v>
      </c>
    </row>
    <row r="123" s="233" customFormat="true" ht="12.8" hidden="false" customHeight="false" outlineLevel="0" collapsed="false">
      <c r="B123" s="234"/>
      <c r="C123" s="235"/>
      <c r="D123" s="236" t="s">
        <v>592</v>
      </c>
      <c r="E123" s="237"/>
      <c r="F123" s="238" t="s">
        <v>1837</v>
      </c>
      <c r="G123" s="235"/>
      <c r="H123" s="239" t="n">
        <v>16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592</v>
      </c>
      <c r="AU123" s="245" t="s">
        <v>78</v>
      </c>
      <c r="AV123" s="233" t="s">
        <v>78</v>
      </c>
      <c r="AW123" s="233" t="s">
        <v>30</v>
      </c>
      <c r="AX123" s="233" t="s">
        <v>68</v>
      </c>
      <c r="AY123" s="245" t="s">
        <v>149</v>
      </c>
    </row>
    <row r="124" s="246" customFormat="true" ht="12.8" hidden="false" customHeight="false" outlineLevel="0" collapsed="false">
      <c r="B124" s="247"/>
      <c r="C124" s="248"/>
      <c r="D124" s="236" t="s">
        <v>592</v>
      </c>
      <c r="E124" s="249"/>
      <c r="F124" s="250" t="s">
        <v>594</v>
      </c>
      <c r="G124" s="248"/>
      <c r="H124" s="251" t="n">
        <v>160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592</v>
      </c>
      <c r="AU124" s="257" t="s">
        <v>78</v>
      </c>
      <c r="AV124" s="246" t="s">
        <v>157</v>
      </c>
      <c r="AW124" s="246" t="s">
        <v>30</v>
      </c>
      <c r="AX124" s="246" t="s">
        <v>76</v>
      </c>
      <c r="AY124" s="257" t="s">
        <v>149</v>
      </c>
    </row>
    <row r="125" s="31" customFormat="true" ht="37.8" hidden="false" customHeight="true" outlineLevel="0" collapsed="false">
      <c r="A125" s="24"/>
      <c r="B125" s="25"/>
      <c r="C125" s="197" t="s">
        <v>8</v>
      </c>
      <c r="D125" s="197" t="s">
        <v>152</v>
      </c>
      <c r="E125" s="198" t="s">
        <v>729</v>
      </c>
      <c r="F125" s="199" t="s">
        <v>730</v>
      </c>
      <c r="G125" s="200" t="s">
        <v>374</v>
      </c>
      <c r="H125" s="201" t="n">
        <v>120.3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7</v>
      </c>
      <c r="AT125" s="208" t="s">
        <v>152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7</v>
      </c>
      <c r="BM125" s="208" t="s">
        <v>20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73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78</v>
      </c>
    </row>
    <row r="127" s="31" customFormat="true" ht="37.8" hidden="false" customHeight="true" outlineLevel="0" collapsed="false">
      <c r="A127" s="24"/>
      <c r="B127" s="25"/>
      <c r="C127" s="197" t="s">
        <v>211</v>
      </c>
      <c r="D127" s="197" t="s">
        <v>152</v>
      </c>
      <c r="E127" s="198" t="s">
        <v>745</v>
      </c>
      <c r="F127" s="199" t="s">
        <v>746</v>
      </c>
      <c r="G127" s="200" t="s">
        <v>379</v>
      </c>
      <c r="H127" s="201" t="n">
        <v>170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7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7</v>
      </c>
      <c r="BM127" s="208" t="s">
        <v>2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74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838</v>
      </c>
      <c r="G129" s="235"/>
      <c r="H129" s="239" t="n">
        <v>170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46" customFormat="true" ht="12.8" hidden="false" customHeight="false" outlineLevel="0" collapsed="false">
      <c r="B130" s="247"/>
      <c r="C130" s="248"/>
      <c r="D130" s="236" t="s">
        <v>592</v>
      </c>
      <c r="E130" s="249"/>
      <c r="F130" s="250" t="s">
        <v>594</v>
      </c>
      <c r="G130" s="248"/>
      <c r="H130" s="251" t="n">
        <v>170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592</v>
      </c>
      <c r="AU130" s="257" t="s">
        <v>78</v>
      </c>
      <c r="AV130" s="246" t="s">
        <v>157</v>
      </c>
      <c r="AW130" s="246" t="s">
        <v>30</v>
      </c>
      <c r="AX130" s="246" t="s">
        <v>76</v>
      </c>
      <c r="AY130" s="257" t="s">
        <v>149</v>
      </c>
    </row>
    <row r="131" s="31" customFormat="true" ht="37.8" hidden="false" customHeight="true" outlineLevel="0" collapsed="false">
      <c r="A131" s="24"/>
      <c r="B131" s="25"/>
      <c r="C131" s="197" t="s">
        <v>182</v>
      </c>
      <c r="D131" s="197" t="s">
        <v>152</v>
      </c>
      <c r="E131" s="198" t="s">
        <v>751</v>
      </c>
      <c r="F131" s="199" t="s">
        <v>752</v>
      </c>
      <c r="G131" s="200" t="s">
        <v>379</v>
      </c>
      <c r="H131" s="201" t="n">
        <v>170</v>
      </c>
      <c r="I131" s="202"/>
      <c r="J131" s="203" t="n">
        <f aca="false">ROUND(I131*H131,2)</f>
        <v>0</v>
      </c>
      <c r="K131" s="199" t="s">
        <v>15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21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75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19" t="s">
        <v>220</v>
      </c>
      <c r="D133" s="219" t="s">
        <v>253</v>
      </c>
      <c r="E133" s="220" t="s">
        <v>754</v>
      </c>
      <c r="F133" s="221" t="s">
        <v>755</v>
      </c>
      <c r="G133" s="222" t="s">
        <v>318</v>
      </c>
      <c r="H133" s="223" t="n">
        <v>3.4</v>
      </c>
      <c r="I133" s="224"/>
      <c r="J133" s="225" t="n">
        <f aca="false">ROUND(I133*H133,2)</f>
        <v>0</v>
      </c>
      <c r="K133" s="221" t="s">
        <v>156</v>
      </c>
      <c r="L133" s="226"/>
      <c r="M133" s="227"/>
      <c r="N133" s="228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0</v>
      </c>
      <c r="AT133" s="208" t="s">
        <v>253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223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839</v>
      </c>
      <c r="G134" s="235"/>
      <c r="H134" s="239" t="n">
        <v>3.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3.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33" hidden="false" customHeight="true" outlineLevel="0" collapsed="false">
      <c r="A136" s="24"/>
      <c r="B136" s="25"/>
      <c r="C136" s="197" t="s">
        <v>186</v>
      </c>
      <c r="D136" s="197" t="s">
        <v>152</v>
      </c>
      <c r="E136" s="198" t="s">
        <v>757</v>
      </c>
      <c r="F136" s="199" t="s">
        <v>758</v>
      </c>
      <c r="G136" s="200" t="s">
        <v>379</v>
      </c>
      <c r="H136" s="201" t="n">
        <v>170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22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75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8</v>
      </c>
    </row>
    <row r="138" s="31" customFormat="true" ht="33" hidden="false" customHeight="true" outlineLevel="0" collapsed="false">
      <c r="A138" s="24"/>
      <c r="B138" s="25"/>
      <c r="C138" s="197" t="s">
        <v>314</v>
      </c>
      <c r="D138" s="197" t="s">
        <v>152</v>
      </c>
      <c r="E138" s="198" t="s">
        <v>760</v>
      </c>
      <c r="F138" s="199" t="s">
        <v>761</v>
      </c>
      <c r="G138" s="200" t="s">
        <v>379</v>
      </c>
      <c r="H138" s="201" t="n">
        <v>103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30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76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233" customFormat="true" ht="12.8" hidden="false" customHeight="false" outlineLevel="0" collapsed="false">
      <c r="B140" s="234"/>
      <c r="C140" s="235"/>
      <c r="D140" s="236" t="s">
        <v>592</v>
      </c>
      <c r="E140" s="237"/>
      <c r="F140" s="238" t="s">
        <v>1840</v>
      </c>
      <c r="G140" s="235"/>
      <c r="H140" s="239" t="n">
        <v>10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592</v>
      </c>
      <c r="AU140" s="245" t="s">
        <v>78</v>
      </c>
      <c r="AV140" s="233" t="s">
        <v>78</v>
      </c>
      <c r="AW140" s="233" t="s">
        <v>30</v>
      </c>
      <c r="AX140" s="233" t="s">
        <v>68</v>
      </c>
      <c r="AY140" s="245" t="s">
        <v>149</v>
      </c>
    </row>
    <row r="141" s="246" customFormat="true" ht="12.8" hidden="false" customHeight="false" outlineLevel="0" collapsed="false">
      <c r="B141" s="247"/>
      <c r="C141" s="248"/>
      <c r="D141" s="236" t="s">
        <v>592</v>
      </c>
      <c r="E141" s="249"/>
      <c r="F141" s="250" t="s">
        <v>594</v>
      </c>
      <c r="G141" s="248"/>
      <c r="H141" s="251" t="n">
        <v>103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592</v>
      </c>
      <c r="AU141" s="257" t="s">
        <v>78</v>
      </c>
      <c r="AV141" s="246" t="s">
        <v>157</v>
      </c>
      <c r="AW141" s="246" t="s">
        <v>30</v>
      </c>
      <c r="AX141" s="246" t="s">
        <v>76</v>
      </c>
      <c r="AY141" s="257" t="s">
        <v>149</v>
      </c>
    </row>
    <row r="142" s="31" customFormat="true" ht="49.05" hidden="false" customHeight="true" outlineLevel="0" collapsed="false">
      <c r="A142" s="24"/>
      <c r="B142" s="25"/>
      <c r="C142" s="197" t="s">
        <v>303</v>
      </c>
      <c r="D142" s="197" t="s">
        <v>152</v>
      </c>
      <c r="E142" s="198" t="s">
        <v>764</v>
      </c>
      <c r="F142" s="199" t="s">
        <v>765</v>
      </c>
      <c r="G142" s="200" t="s">
        <v>379</v>
      </c>
      <c r="H142" s="201" t="n">
        <v>73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31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76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21.75" hidden="false" customHeight="true" outlineLevel="0" collapsed="false">
      <c r="A144" s="24"/>
      <c r="B144" s="25"/>
      <c r="C144" s="197" t="s">
        <v>192</v>
      </c>
      <c r="D144" s="197" t="s">
        <v>152</v>
      </c>
      <c r="E144" s="198" t="s">
        <v>767</v>
      </c>
      <c r="F144" s="199" t="s">
        <v>768</v>
      </c>
      <c r="G144" s="200" t="s">
        <v>374</v>
      </c>
      <c r="H144" s="201" t="n">
        <v>10.2</v>
      </c>
      <c r="I144" s="202"/>
      <c r="J144" s="203" t="n">
        <f aca="false">ROUND(I144*H144,2)</f>
        <v>0</v>
      </c>
      <c r="K144" s="199" t="s">
        <v>156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7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7</v>
      </c>
      <c r="BM144" s="208" t="s">
        <v>31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76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8</v>
      </c>
    </row>
    <row r="146" s="31" customFormat="true" ht="21.75" hidden="false" customHeight="true" outlineLevel="0" collapsed="false">
      <c r="A146" s="24"/>
      <c r="B146" s="25"/>
      <c r="C146" s="197" t="s">
        <v>311</v>
      </c>
      <c r="D146" s="197" t="s">
        <v>152</v>
      </c>
      <c r="E146" s="198" t="s">
        <v>770</v>
      </c>
      <c r="F146" s="199" t="s">
        <v>771</v>
      </c>
      <c r="G146" s="200" t="s">
        <v>374</v>
      </c>
      <c r="H146" s="201" t="n">
        <v>10.2</v>
      </c>
      <c r="I146" s="202"/>
      <c r="J146" s="203" t="n">
        <f aca="false">ROUND(I146*H146,2)</f>
        <v>0</v>
      </c>
      <c r="K146" s="199" t="s">
        <v>156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7</v>
      </c>
      <c r="AT146" s="208" t="s">
        <v>152</v>
      </c>
      <c r="AU146" s="208" t="s">
        <v>78</v>
      </c>
      <c r="AY146" s="3" t="s">
        <v>14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57</v>
      </c>
      <c r="BM146" s="208" t="s">
        <v>31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8</v>
      </c>
      <c r="E147" s="26"/>
      <c r="F147" s="211" t="s">
        <v>77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78</v>
      </c>
    </row>
    <row r="148" s="31" customFormat="true" ht="24.15" hidden="false" customHeight="true" outlineLevel="0" collapsed="false">
      <c r="A148" s="24"/>
      <c r="B148" s="25"/>
      <c r="C148" s="197" t="s">
        <v>198</v>
      </c>
      <c r="D148" s="197" t="s">
        <v>152</v>
      </c>
      <c r="E148" s="198" t="s">
        <v>773</v>
      </c>
      <c r="F148" s="199" t="s">
        <v>774</v>
      </c>
      <c r="G148" s="200" t="s">
        <v>374</v>
      </c>
      <c r="H148" s="201" t="n">
        <v>40.8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7</v>
      </c>
      <c r="AT148" s="208" t="s">
        <v>152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2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77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78</v>
      </c>
    </row>
    <row r="150" s="258" customFormat="true" ht="12.8" hidden="false" customHeight="false" outlineLevel="0" collapsed="false">
      <c r="B150" s="259"/>
      <c r="C150" s="260"/>
      <c r="D150" s="236" t="s">
        <v>592</v>
      </c>
      <c r="E150" s="261"/>
      <c r="F150" s="262" t="s">
        <v>776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592</v>
      </c>
      <c r="AU150" s="268" t="s">
        <v>78</v>
      </c>
      <c r="AV150" s="258" t="s">
        <v>76</v>
      </c>
      <c r="AW150" s="258" t="s">
        <v>30</v>
      </c>
      <c r="AX150" s="258" t="s">
        <v>68</v>
      </c>
      <c r="AY150" s="268" t="s">
        <v>149</v>
      </c>
    </row>
    <row r="151" s="233" customFormat="true" ht="12.8" hidden="false" customHeight="false" outlineLevel="0" collapsed="false">
      <c r="B151" s="234"/>
      <c r="C151" s="235"/>
      <c r="D151" s="236" t="s">
        <v>592</v>
      </c>
      <c r="E151" s="237"/>
      <c r="F151" s="238" t="s">
        <v>1841</v>
      </c>
      <c r="G151" s="235"/>
      <c r="H151" s="239" t="n">
        <v>40.8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592</v>
      </c>
      <c r="AU151" s="245" t="s">
        <v>78</v>
      </c>
      <c r="AV151" s="233" t="s">
        <v>78</v>
      </c>
      <c r="AW151" s="233" t="s">
        <v>30</v>
      </c>
      <c r="AX151" s="233" t="s">
        <v>68</v>
      </c>
      <c r="AY151" s="245" t="s">
        <v>149</v>
      </c>
    </row>
    <row r="152" s="246" customFormat="true" ht="12.8" hidden="false" customHeight="false" outlineLevel="0" collapsed="false">
      <c r="B152" s="247"/>
      <c r="C152" s="248"/>
      <c r="D152" s="236" t="s">
        <v>592</v>
      </c>
      <c r="E152" s="249"/>
      <c r="F152" s="250" t="s">
        <v>594</v>
      </c>
      <c r="G152" s="248"/>
      <c r="H152" s="251" t="n">
        <v>40.8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592</v>
      </c>
      <c r="AU152" s="257" t="s">
        <v>78</v>
      </c>
      <c r="AV152" s="246" t="s">
        <v>157</v>
      </c>
      <c r="AW152" s="246" t="s">
        <v>30</v>
      </c>
      <c r="AX152" s="246" t="s">
        <v>76</v>
      </c>
      <c r="AY152" s="257" t="s">
        <v>149</v>
      </c>
    </row>
    <row r="153" s="180" customFormat="true" ht="22.8" hidden="false" customHeight="true" outlineLevel="0" collapsed="false">
      <c r="B153" s="181"/>
      <c r="C153" s="182"/>
      <c r="D153" s="183" t="s">
        <v>67</v>
      </c>
      <c r="E153" s="195" t="s">
        <v>148</v>
      </c>
      <c r="F153" s="195" t="s">
        <v>821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83)</f>
        <v>0</v>
      </c>
      <c r="Q153" s="189"/>
      <c r="R153" s="190" t="n">
        <f aca="false">SUM(R154:R183)</f>
        <v>0</v>
      </c>
      <c r="S153" s="189"/>
      <c r="T153" s="191" t="n">
        <f aca="false">SUM(T154:T183)</f>
        <v>0</v>
      </c>
      <c r="AR153" s="192" t="s">
        <v>76</v>
      </c>
      <c r="AT153" s="193" t="s">
        <v>67</v>
      </c>
      <c r="AU153" s="193" t="s">
        <v>76</v>
      </c>
      <c r="AY153" s="192" t="s">
        <v>149</v>
      </c>
      <c r="BK153" s="194" t="n">
        <f aca="false">SUM(BK154:BK183)</f>
        <v>0</v>
      </c>
    </row>
    <row r="154" s="31" customFormat="true" ht="66.75" hidden="false" customHeight="true" outlineLevel="0" collapsed="false">
      <c r="A154" s="24"/>
      <c r="B154" s="25"/>
      <c r="C154" s="197" t="s">
        <v>7</v>
      </c>
      <c r="D154" s="197" t="s">
        <v>152</v>
      </c>
      <c r="E154" s="198" t="s">
        <v>822</v>
      </c>
      <c r="F154" s="199" t="s">
        <v>823</v>
      </c>
      <c r="G154" s="200" t="s">
        <v>379</v>
      </c>
      <c r="H154" s="201" t="n">
        <v>103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7</v>
      </c>
      <c r="AT154" s="208" t="s">
        <v>152</v>
      </c>
      <c r="AU154" s="208" t="s">
        <v>78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32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82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8</v>
      </c>
    </row>
    <row r="156" s="233" customFormat="true" ht="12.8" hidden="false" customHeight="false" outlineLevel="0" collapsed="false">
      <c r="B156" s="234"/>
      <c r="C156" s="235"/>
      <c r="D156" s="236" t="s">
        <v>592</v>
      </c>
      <c r="E156" s="237"/>
      <c r="F156" s="238" t="s">
        <v>1842</v>
      </c>
      <c r="G156" s="235"/>
      <c r="H156" s="239" t="n">
        <v>103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592</v>
      </c>
      <c r="AU156" s="245" t="s">
        <v>78</v>
      </c>
      <c r="AV156" s="233" t="s">
        <v>78</v>
      </c>
      <c r="AW156" s="233" t="s">
        <v>30</v>
      </c>
      <c r="AX156" s="233" t="s">
        <v>68</v>
      </c>
      <c r="AY156" s="245" t="s">
        <v>149</v>
      </c>
    </row>
    <row r="157" s="246" customFormat="true" ht="12.8" hidden="false" customHeight="false" outlineLevel="0" collapsed="false">
      <c r="B157" s="247"/>
      <c r="C157" s="248"/>
      <c r="D157" s="236" t="s">
        <v>592</v>
      </c>
      <c r="E157" s="249"/>
      <c r="F157" s="250" t="s">
        <v>594</v>
      </c>
      <c r="G157" s="248"/>
      <c r="H157" s="251" t="n">
        <v>103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592</v>
      </c>
      <c r="AU157" s="257" t="s">
        <v>78</v>
      </c>
      <c r="AV157" s="246" t="s">
        <v>157</v>
      </c>
      <c r="AW157" s="246" t="s">
        <v>30</v>
      </c>
      <c r="AX157" s="246" t="s">
        <v>76</v>
      </c>
      <c r="AY157" s="257" t="s">
        <v>149</v>
      </c>
    </row>
    <row r="158" s="31" customFormat="true" ht="21.75" hidden="false" customHeight="true" outlineLevel="0" collapsed="false">
      <c r="A158" s="24"/>
      <c r="B158" s="25"/>
      <c r="C158" s="219" t="s">
        <v>203</v>
      </c>
      <c r="D158" s="219" t="s">
        <v>253</v>
      </c>
      <c r="E158" s="220" t="s">
        <v>828</v>
      </c>
      <c r="F158" s="221" t="s">
        <v>829</v>
      </c>
      <c r="G158" s="222" t="s">
        <v>257</v>
      </c>
      <c r="H158" s="223" t="n">
        <v>1.823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332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43</v>
      </c>
      <c r="G159" s="235"/>
      <c r="H159" s="239" t="n">
        <v>1.82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1.823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33" hidden="false" customHeight="true" outlineLevel="0" collapsed="false">
      <c r="A161" s="24"/>
      <c r="B161" s="25"/>
      <c r="C161" s="197" t="s">
        <v>329</v>
      </c>
      <c r="D161" s="197" t="s">
        <v>152</v>
      </c>
      <c r="E161" s="198" t="s">
        <v>832</v>
      </c>
      <c r="F161" s="199" t="s">
        <v>833</v>
      </c>
      <c r="G161" s="200" t="s">
        <v>379</v>
      </c>
      <c r="H161" s="201" t="n">
        <v>103</v>
      </c>
      <c r="I161" s="202"/>
      <c r="J161" s="203" t="n">
        <f aca="false">ROUND(I161*H161,2)</f>
        <v>0</v>
      </c>
      <c r="K161" s="199" t="s">
        <v>156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7</v>
      </c>
      <c r="AT161" s="208" t="s">
        <v>152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3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83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233" customFormat="true" ht="12.8" hidden="false" customHeight="false" outlineLevel="0" collapsed="false">
      <c r="B163" s="234"/>
      <c r="C163" s="235"/>
      <c r="D163" s="236" t="s">
        <v>592</v>
      </c>
      <c r="E163" s="237"/>
      <c r="F163" s="238" t="s">
        <v>1844</v>
      </c>
      <c r="G163" s="235"/>
      <c r="H163" s="239" t="n">
        <v>103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592</v>
      </c>
      <c r="AU163" s="245" t="s">
        <v>78</v>
      </c>
      <c r="AV163" s="233" t="s">
        <v>78</v>
      </c>
      <c r="AW163" s="233" t="s">
        <v>30</v>
      </c>
      <c r="AX163" s="233" t="s">
        <v>68</v>
      </c>
      <c r="AY163" s="245" t="s">
        <v>149</v>
      </c>
    </row>
    <row r="164" s="246" customFormat="true" ht="12.8" hidden="false" customHeight="false" outlineLevel="0" collapsed="false">
      <c r="B164" s="247"/>
      <c r="C164" s="248"/>
      <c r="D164" s="236" t="s">
        <v>592</v>
      </c>
      <c r="E164" s="249"/>
      <c r="F164" s="250" t="s">
        <v>594</v>
      </c>
      <c r="G164" s="248"/>
      <c r="H164" s="251" t="n">
        <v>103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592</v>
      </c>
      <c r="AU164" s="257" t="s">
        <v>78</v>
      </c>
      <c r="AV164" s="246" t="s">
        <v>157</v>
      </c>
      <c r="AW164" s="246" t="s">
        <v>30</v>
      </c>
      <c r="AX164" s="246" t="s">
        <v>76</v>
      </c>
      <c r="AY164" s="257" t="s">
        <v>149</v>
      </c>
    </row>
    <row r="165" s="31" customFormat="true" ht="49.05" hidden="false" customHeight="true" outlineLevel="0" collapsed="false">
      <c r="A165" s="24"/>
      <c r="B165" s="25"/>
      <c r="C165" s="197" t="s">
        <v>207</v>
      </c>
      <c r="D165" s="197" t="s">
        <v>152</v>
      </c>
      <c r="E165" s="198" t="s">
        <v>838</v>
      </c>
      <c r="F165" s="199" t="s">
        <v>839</v>
      </c>
      <c r="G165" s="200" t="s">
        <v>379</v>
      </c>
      <c r="H165" s="201" t="n">
        <v>88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7</v>
      </c>
      <c r="AT165" s="208" t="s">
        <v>152</v>
      </c>
      <c r="AU165" s="208" t="s">
        <v>78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7</v>
      </c>
      <c r="BM165" s="208" t="s">
        <v>34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84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31" customFormat="true" ht="37.8" hidden="false" customHeight="true" outlineLevel="0" collapsed="false">
      <c r="A167" s="24"/>
      <c r="B167" s="25"/>
      <c r="C167" s="197" t="s">
        <v>337</v>
      </c>
      <c r="D167" s="197" t="s">
        <v>152</v>
      </c>
      <c r="E167" s="198" t="s">
        <v>842</v>
      </c>
      <c r="F167" s="199" t="s">
        <v>843</v>
      </c>
      <c r="G167" s="200" t="s">
        <v>379</v>
      </c>
      <c r="H167" s="201" t="n">
        <v>95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7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34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84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37.8" hidden="false" customHeight="true" outlineLevel="0" collapsed="false">
      <c r="A169" s="24"/>
      <c r="B169" s="25"/>
      <c r="C169" s="197" t="s">
        <v>214</v>
      </c>
      <c r="D169" s="197" t="s">
        <v>152</v>
      </c>
      <c r="E169" s="198" t="s">
        <v>1845</v>
      </c>
      <c r="F169" s="199" t="s">
        <v>1846</v>
      </c>
      <c r="G169" s="200" t="s">
        <v>379</v>
      </c>
      <c r="H169" s="201" t="n">
        <v>23</v>
      </c>
      <c r="I169" s="202"/>
      <c r="J169" s="203" t="n">
        <f aca="false">ROUND(I169*H169,2)</f>
        <v>0</v>
      </c>
      <c r="K169" s="199" t="s">
        <v>156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7</v>
      </c>
      <c r="AT169" s="208" t="s">
        <v>152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7</v>
      </c>
      <c r="BM169" s="208" t="s">
        <v>34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184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78</v>
      </c>
    </row>
    <row r="171" s="31" customFormat="true" ht="24.15" hidden="false" customHeight="true" outlineLevel="0" collapsed="false">
      <c r="A171" s="24"/>
      <c r="B171" s="25"/>
      <c r="C171" s="197" t="s">
        <v>345</v>
      </c>
      <c r="D171" s="197" t="s">
        <v>152</v>
      </c>
      <c r="E171" s="198" t="s">
        <v>847</v>
      </c>
      <c r="F171" s="199" t="s">
        <v>848</v>
      </c>
      <c r="G171" s="200" t="s">
        <v>374</v>
      </c>
      <c r="H171" s="201" t="n">
        <v>5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7</v>
      </c>
      <c r="AT171" s="208" t="s">
        <v>152</v>
      </c>
      <c r="AU171" s="208" t="s">
        <v>78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7</v>
      </c>
      <c r="BM171" s="208" t="s">
        <v>35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85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19" t="s">
        <v>218</v>
      </c>
      <c r="D173" s="219" t="s">
        <v>253</v>
      </c>
      <c r="E173" s="220" t="s">
        <v>1848</v>
      </c>
      <c r="F173" s="221" t="s">
        <v>1849</v>
      </c>
      <c r="G173" s="222" t="s">
        <v>257</v>
      </c>
      <c r="H173" s="223" t="n">
        <v>10</v>
      </c>
      <c r="I173" s="224"/>
      <c r="J173" s="225" t="n">
        <f aca="false">ROUND(I173*H173,2)</f>
        <v>0</v>
      </c>
      <c r="K173" s="221" t="s">
        <v>156</v>
      </c>
      <c r="L173" s="226"/>
      <c r="M173" s="227"/>
      <c r="N173" s="228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0</v>
      </c>
      <c r="AT173" s="208" t="s">
        <v>253</v>
      </c>
      <c r="AU173" s="208" t="s">
        <v>78</v>
      </c>
      <c r="AY173" s="3" t="s">
        <v>14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57</v>
      </c>
      <c r="BM173" s="208" t="s">
        <v>357</v>
      </c>
    </row>
    <row r="174" s="233" customFormat="true" ht="12.8" hidden="false" customHeight="false" outlineLevel="0" collapsed="false">
      <c r="B174" s="234"/>
      <c r="C174" s="235"/>
      <c r="D174" s="236" t="s">
        <v>592</v>
      </c>
      <c r="E174" s="237"/>
      <c r="F174" s="238" t="s">
        <v>1850</v>
      </c>
      <c r="G174" s="235"/>
      <c r="H174" s="239" t="n">
        <v>10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592</v>
      </c>
      <c r="AU174" s="245" t="s">
        <v>78</v>
      </c>
      <c r="AV174" s="233" t="s">
        <v>78</v>
      </c>
      <c r="AW174" s="233" t="s">
        <v>30</v>
      </c>
      <c r="AX174" s="233" t="s">
        <v>68</v>
      </c>
      <c r="AY174" s="245" t="s">
        <v>149</v>
      </c>
    </row>
    <row r="175" s="246" customFormat="true" ht="12.8" hidden="false" customHeight="false" outlineLevel="0" collapsed="false">
      <c r="B175" s="247"/>
      <c r="C175" s="248"/>
      <c r="D175" s="236" t="s">
        <v>592</v>
      </c>
      <c r="E175" s="249"/>
      <c r="F175" s="250" t="s">
        <v>594</v>
      </c>
      <c r="G175" s="248"/>
      <c r="H175" s="251" t="n">
        <v>1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592</v>
      </c>
      <c r="AU175" s="257" t="s">
        <v>78</v>
      </c>
      <c r="AV175" s="246" t="s">
        <v>157</v>
      </c>
      <c r="AW175" s="246" t="s">
        <v>30</v>
      </c>
      <c r="AX175" s="246" t="s">
        <v>76</v>
      </c>
      <c r="AY175" s="257" t="s">
        <v>149</v>
      </c>
    </row>
    <row r="176" s="31" customFormat="true" ht="24.15" hidden="false" customHeight="true" outlineLevel="0" collapsed="false">
      <c r="A176" s="24"/>
      <c r="B176" s="25"/>
      <c r="C176" s="197" t="s">
        <v>354</v>
      </c>
      <c r="D176" s="197" t="s">
        <v>152</v>
      </c>
      <c r="E176" s="198" t="s">
        <v>856</v>
      </c>
      <c r="F176" s="199" t="s">
        <v>857</v>
      </c>
      <c r="G176" s="200" t="s">
        <v>379</v>
      </c>
      <c r="H176" s="201" t="n">
        <v>172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7</v>
      </c>
      <c r="AT176" s="208" t="s">
        <v>152</v>
      </c>
      <c r="AU176" s="208" t="s">
        <v>78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7</v>
      </c>
      <c r="BM176" s="208" t="s">
        <v>36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85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8</v>
      </c>
    </row>
    <row r="178" s="233" customFormat="true" ht="12.8" hidden="false" customHeight="false" outlineLevel="0" collapsed="false">
      <c r="B178" s="234"/>
      <c r="C178" s="235"/>
      <c r="D178" s="236" t="s">
        <v>592</v>
      </c>
      <c r="E178" s="237"/>
      <c r="F178" s="238" t="s">
        <v>1851</v>
      </c>
      <c r="G178" s="235"/>
      <c r="H178" s="239" t="n">
        <v>172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592</v>
      </c>
      <c r="AU178" s="245" t="s">
        <v>78</v>
      </c>
      <c r="AV178" s="233" t="s">
        <v>78</v>
      </c>
      <c r="AW178" s="233" t="s">
        <v>30</v>
      </c>
      <c r="AX178" s="233" t="s">
        <v>68</v>
      </c>
      <c r="AY178" s="245" t="s">
        <v>149</v>
      </c>
    </row>
    <row r="179" s="246" customFormat="true" ht="12.8" hidden="false" customHeight="false" outlineLevel="0" collapsed="false">
      <c r="B179" s="247"/>
      <c r="C179" s="248"/>
      <c r="D179" s="236" t="s">
        <v>592</v>
      </c>
      <c r="E179" s="249"/>
      <c r="F179" s="250" t="s">
        <v>594</v>
      </c>
      <c r="G179" s="248"/>
      <c r="H179" s="251" t="n">
        <v>172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592</v>
      </c>
      <c r="AU179" s="257" t="s">
        <v>78</v>
      </c>
      <c r="AV179" s="246" t="s">
        <v>157</v>
      </c>
      <c r="AW179" s="246" t="s">
        <v>30</v>
      </c>
      <c r="AX179" s="246" t="s">
        <v>76</v>
      </c>
      <c r="AY179" s="257" t="s">
        <v>149</v>
      </c>
    </row>
    <row r="180" s="31" customFormat="true" ht="49.05" hidden="false" customHeight="true" outlineLevel="0" collapsed="false">
      <c r="A180" s="24"/>
      <c r="B180" s="25"/>
      <c r="C180" s="197" t="s">
        <v>223</v>
      </c>
      <c r="D180" s="197" t="s">
        <v>152</v>
      </c>
      <c r="E180" s="198" t="s">
        <v>861</v>
      </c>
      <c r="F180" s="199" t="s">
        <v>862</v>
      </c>
      <c r="G180" s="200" t="s">
        <v>379</v>
      </c>
      <c r="H180" s="201" t="n">
        <v>80</v>
      </c>
      <c r="I180" s="202"/>
      <c r="J180" s="203" t="n">
        <f aca="false">ROUND(I180*H180,2)</f>
        <v>0</v>
      </c>
      <c r="K180" s="199" t="s">
        <v>156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36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86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31" customFormat="true" ht="44.25" hidden="false" customHeight="true" outlineLevel="0" collapsed="false">
      <c r="A182" s="24"/>
      <c r="B182" s="25"/>
      <c r="C182" s="197" t="s">
        <v>362</v>
      </c>
      <c r="D182" s="197" t="s">
        <v>152</v>
      </c>
      <c r="E182" s="198" t="s">
        <v>866</v>
      </c>
      <c r="F182" s="199" t="s">
        <v>867</v>
      </c>
      <c r="G182" s="200" t="s">
        <v>379</v>
      </c>
      <c r="H182" s="201" t="n">
        <v>84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25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86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180" customFormat="true" ht="22.8" hidden="false" customHeight="true" outlineLevel="0" collapsed="false">
      <c r="B184" s="181"/>
      <c r="C184" s="182"/>
      <c r="D184" s="183" t="s">
        <v>67</v>
      </c>
      <c r="E184" s="195" t="s">
        <v>243</v>
      </c>
      <c r="F184" s="195" t="s">
        <v>244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9)</f>
        <v>0</v>
      </c>
      <c r="Q184" s="189"/>
      <c r="R184" s="190" t="n">
        <f aca="false">SUM(R185:R209)</f>
        <v>0</v>
      </c>
      <c r="S184" s="189"/>
      <c r="T184" s="191" t="n">
        <f aca="false">SUM(T185:T209)</f>
        <v>0</v>
      </c>
      <c r="AR184" s="192" t="s">
        <v>76</v>
      </c>
      <c r="AT184" s="193" t="s">
        <v>67</v>
      </c>
      <c r="AU184" s="193" t="s">
        <v>76</v>
      </c>
      <c r="AY184" s="192" t="s">
        <v>149</v>
      </c>
      <c r="BK184" s="194" t="n">
        <f aca="false">SUM(BK185:BK209)</f>
        <v>0</v>
      </c>
    </row>
    <row r="185" s="31" customFormat="true" ht="37.8" hidden="false" customHeight="true" outlineLevel="0" collapsed="false">
      <c r="A185" s="24"/>
      <c r="B185" s="25"/>
      <c r="C185" s="197" t="s">
        <v>371</v>
      </c>
      <c r="D185" s="197" t="s">
        <v>152</v>
      </c>
      <c r="E185" s="198" t="s">
        <v>986</v>
      </c>
      <c r="F185" s="199" t="s">
        <v>987</v>
      </c>
      <c r="G185" s="200" t="s">
        <v>257</v>
      </c>
      <c r="H185" s="201" t="n">
        <v>47.76</v>
      </c>
      <c r="I185" s="202"/>
      <c r="J185" s="203" t="n">
        <f aca="false">ROUND(I185*H185,2)</f>
        <v>0</v>
      </c>
      <c r="K185" s="199" t="s">
        <v>156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7</v>
      </c>
      <c r="AT185" s="208" t="s">
        <v>152</v>
      </c>
      <c r="AU185" s="208" t="s">
        <v>78</v>
      </c>
      <c r="AY185" s="3" t="s">
        <v>14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7</v>
      </c>
      <c r="BM185" s="208" t="s">
        <v>37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8</v>
      </c>
      <c r="E186" s="26"/>
      <c r="F186" s="211" t="s">
        <v>98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78</v>
      </c>
    </row>
    <row r="187" s="258" customFormat="true" ht="12.8" hidden="false" customHeight="false" outlineLevel="0" collapsed="false">
      <c r="B187" s="259"/>
      <c r="C187" s="260"/>
      <c r="D187" s="236" t="s">
        <v>592</v>
      </c>
      <c r="E187" s="261"/>
      <c r="F187" s="262" t="s">
        <v>990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592</v>
      </c>
      <c r="AU187" s="268" t="s">
        <v>78</v>
      </c>
      <c r="AV187" s="258" t="s">
        <v>76</v>
      </c>
      <c r="AW187" s="258" t="s">
        <v>30</v>
      </c>
      <c r="AX187" s="258" t="s">
        <v>68</v>
      </c>
      <c r="AY187" s="268" t="s">
        <v>149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1852</v>
      </c>
      <c r="G188" s="235"/>
      <c r="H188" s="239" t="n">
        <v>29.36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33" customFormat="true" ht="12.8" hidden="false" customHeight="false" outlineLevel="0" collapsed="false">
      <c r="B189" s="234"/>
      <c r="C189" s="235"/>
      <c r="D189" s="236" t="s">
        <v>592</v>
      </c>
      <c r="E189" s="237"/>
      <c r="F189" s="238" t="s">
        <v>1853</v>
      </c>
      <c r="G189" s="235"/>
      <c r="H189" s="239" t="n">
        <v>7.36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592</v>
      </c>
      <c r="AU189" s="245" t="s">
        <v>78</v>
      </c>
      <c r="AV189" s="233" t="s">
        <v>78</v>
      </c>
      <c r="AW189" s="233" t="s">
        <v>30</v>
      </c>
      <c r="AX189" s="233" t="s">
        <v>68</v>
      </c>
      <c r="AY189" s="245" t="s">
        <v>149</v>
      </c>
    </row>
    <row r="190" s="233" customFormat="true" ht="12.8" hidden="false" customHeight="false" outlineLevel="0" collapsed="false">
      <c r="B190" s="234"/>
      <c r="C190" s="235"/>
      <c r="D190" s="236" t="s">
        <v>592</v>
      </c>
      <c r="E190" s="237"/>
      <c r="F190" s="238" t="s">
        <v>1854</v>
      </c>
      <c r="G190" s="235"/>
      <c r="H190" s="239" t="n">
        <v>11.0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592</v>
      </c>
      <c r="AU190" s="245" t="s">
        <v>78</v>
      </c>
      <c r="AV190" s="233" t="s">
        <v>78</v>
      </c>
      <c r="AW190" s="233" t="s">
        <v>30</v>
      </c>
      <c r="AX190" s="233" t="s">
        <v>68</v>
      </c>
      <c r="AY190" s="245" t="s">
        <v>149</v>
      </c>
    </row>
    <row r="191" s="246" customFormat="true" ht="12.8" hidden="false" customHeight="false" outlineLevel="0" collapsed="false">
      <c r="B191" s="247"/>
      <c r="C191" s="248"/>
      <c r="D191" s="236" t="s">
        <v>592</v>
      </c>
      <c r="E191" s="249"/>
      <c r="F191" s="250" t="s">
        <v>594</v>
      </c>
      <c r="G191" s="248"/>
      <c r="H191" s="251" t="n">
        <v>47.76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592</v>
      </c>
      <c r="AU191" s="257" t="s">
        <v>78</v>
      </c>
      <c r="AV191" s="246" t="s">
        <v>157</v>
      </c>
      <c r="AW191" s="246" t="s">
        <v>30</v>
      </c>
      <c r="AX191" s="246" t="s">
        <v>76</v>
      </c>
      <c r="AY191" s="257" t="s">
        <v>149</v>
      </c>
    </row>
    <row r="192" s="31" customFormat="true" ht="49.05" hidden="false" customHeight="true" outlineLevel="0" collapsed="false">
      <c r="A192" s="24"/>
      <c r="B192" s="25"/>
      <c r="C192" s="197" t="s">
        <v>306</v>
      </c>
      <c r="D192" s="197" t="s">
        <v>152</v>
      </c>
      <c r="E192" s="198" t="s">
        <v>260</v>
      </c>
      <c r="F192" s="199" t="s">
        <v>1009</v>
      </c>
      <c r="G192" s="200" t="s">
        <v>257</v>
      </c>
      <c r="H192" s="201" t="n">
        <v>429.84</v>
      </c>
      <c r="I192" s="202"/>
      <c r="J192" s="203" t="n">
        <f aca="false">ROUND(I192*H192,2)</f>
        <v>0</v>
      </c>
      <c r="K192" s="199" t="s">
        <v>156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7</v>
      </c>
      <c r="AT192" s="208" t="s">
        <v>152</v>
      </c>
      <c r="AU192" s="208" t="s">
        <v>78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7</v>
      </c>
      <c r="BM192" s="208" t="s">
        <v>38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8</v>
      </c>
      <c r="E193" s="26"/>
      <c r="F193" s="211" t="s">
        <v>26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78</v>
      </c>
    </row>
    <row r="194" s="258" customFormat="true" ht="12.8" hidden="false" customHeight="false" outlineLevel="0" collapsed="false">
      <c r="B194" s="259"/>
      <c r="C194" s="260"/>
      <c r="D194" s="236" t="s">
        <v>592</v>
      </c>
      <c r="E194" s="261"/>
      <c r="F194" s="262" t="s">
        <v>1011</v>
      </c>
      <c r="G194" s="260"/>
      <c r="H194" s="261"/>
      <c r="I194" s="263"/>
      <c r="J194" s="260"/>
      <c r="K194" s="260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592</v>
      </c>
      <c r="AU194" s="268" t="s">
        <v>78</v>
      </c>
      <c r="AV194" s="258" t="s">
        <v>76</v>
      </c>
      <c r="AW194" s="258" t="s">
        <v>30</v>
      </c>
      <c r="AX194" s="258" t="s">
        <v>68</v>
      </c>
      <c r="AY194" s="268" t="s">
        <v>149</v>
      </c>
    </row>
    <row r="195" s="233" customFormat="true" ht="12.8" hidden="false" customHeight="false" outlineLevel="0" collapsed="false">
      <c r="B195" s="234"/>
      <c r="C195" s="235"/>
      <c r="D195" s="236" t="s">
        <v>592</v>
      </c>
      <c r="E195" s="237"/>
      <c r="F195" s="238" t="s">
        <v>1852</v>
      </c>
      <c r="G195" s="235"/>
      <c r="H195" s="239" t="n">
        <v>29.36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592</v>
      </c>
      <c r="AU195" s="245" t="s">
        <v>78</v>
      </c>
      <c r="AV195" s="233" t="s">
        <v>78</v>
      </c>
      <c r="AW195" s="233" t="s">
        <v>30</v>
      </c>
      <c r="AX195" s="233" t="s">
        <v>68</v>
      </c>
      <c r="AY195" s="245" t="s">
        <v>149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1853</v>
      </c>
      <c r="G196" s="235"/>
      <c r="H196" s="239" t="n">
        <v>7.36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33" customFormat="true" ht="12.8" hidden="false" customHeight="false" outlineLevel="0" collapsed="false">
      <c r="B197" s="234"/>
      <c r="C197" s="235"/>
      <c r="D197" s="236" t="s">
        <v>592</v>
      </c>
      <c r="E197" s="237"/>
      <c r="F197" s="238" t="s">
        <v>1854</v>
      </c>
      <c r="G197" s="235"/>
      <c r="H197" s="239" t="n">
        <v>11.04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592</v>
      </c>
      <c r="AU197" s="245" t="s">
        <v>78</v>
      </c>
      <c r="AV197" s="233" t="s">
        <v>78</v>
      </c>
      <c r="AW197" s="233" t="s">
        <v>30</v>
      </c>
      <c r="AX197" s="233" t="s">
        <v>68</v>
      </c>
      <c r="AY197" s="245" t="s">
        <v>149</v>
      </c>
    </row>
    <row r="198" s="246" customFormat="true" ht="12.8" hidden="false" customHeight="false" outlineLevel="0" collapsed="false">
      <c r="B198" s="247"/>
      <c r="C198" s="248"/>
      <c r="D198" s="236" t="s">
        <v>592</v>
      </c>
      <c r="E198" s="249"/>
      <c r="F198" s="250" t="s">
        <v>594</v>
      </c>
      <c r="G198" s="248"/>
      <c r="H198" s="251" t="n">
        <v>47.76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592</v>
      </c>
      <c r="AU198" s="257" t="s">
        <v>78</v>
      </c>
      <c r="AV198" s="246" t="s">
        <v>157</v>
      </c>
      <c r="AW198" s="246" t="s">
        <v>30</v>
      </c>
      <c r="AX198" s="246" t="s">
        <v>68</v>
      </c>
      <c r="AY198" s="257" t="s">
        <v>149</v>
      </c>
    </row>
    <row r="199" s="233" customFormat="true" ht="12.8" hidden="false" customHeight="false" outlineLevel="0" collapsed="false">
      <c r="B199" s="234"/>
      <c r="C199" s="235"/>
      <c r="D199" s="236" t="s">
        <v>592</v>
      </c>
      <c r="E199" s="237"/>
      <c r="F199" s="238" t="s">
        <v>1855</v>
      </c>
      <c r="G199" s="235"/>
      <c r="H199" s="239" t="n">
        <v>429.84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592</v>
      </c>
      <c r="AU199" s="245" t="s">
        <v>78</v>
      </c>
      <c r="AV199" s="233" t="s">
        <v>78</v>
      </c>
      <c r="AW199" s="233" t="s">
        <v>30</v>
      </c>
      <c r="AX199" s="233" t="s">
        <v>68</v>
      </c>
      <c r="AY199" s="245" t="s">
        <v>149</v>
      </c>
    </row>
    <row r="200" s="246" customFormat="true" ht="12.8" hidden="false" customHeight="false" outlineLevel="0" collapsed="false">
      <c r="B200" s="247"/>
      <c r="C200" s="248"/>
      <c r="D200" s="236" t="s">
        <v>592</v>
      </c>
      <c r="E200" s="249"/>
      <c r="F200" s="250" t="s">
        <v>594</v>
      </c>
      <c r="G200" s="248"/>
      <c r="H200" s="251" t="n">
        <v>429.84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592</v>
      </c>
      <c r="AU200" s="257" t="s">
        <v>78</v>
      </c>
      <c r="AV200" s="246" t="s">
        <v>157</v>
      </c>
      <c r="AW200" s="246" t="s">
        <v>30</v>
      </c>
      <c r="AX200" s="246" t="s">
        <v>76</v>
      </c>
      <c r="AY200" s="257" t="s">
        <v>149</v>
      </c>
    </row>
    <row r="201" s="31" customFormat="true" ht="44.25" hidden="false" customHeight="true" outlineLevel="0" collapsed="false">
      <c r="A201" s="24"/>
      <c r="B201" s="25"/>
      <c r="C201" s="197" t="s">
        <v>381</v>
      </c>
      <c r="D201" s="197" t="s">
        <v>152</v>
      </c>
      <c r="E201" s="198" t="s">
        <v>263</v>
      </c>
      <c r="F201" s="199" t="s">
        <v>725</v>
      </c>
      <c r="G201" s="200" t="s">
        <v>257</v>
      </c>
      <c r="H201" s="201" t="n">
        <v>29.36</v>
      </c>
      <c r="I201" s="202"/>
      <c r="J201" s="203" t="n">
        <f aca="false">ROUND(I201*H201,2)</f>
        <v>0</v>
      </c>
      <c r="K201" s="199" t="s">
        <v>156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7</v>
      </c>
      <c r="AT201" s="208" t="s">
        <v>152</v>
      </c>
      <c r="AU201" s="208" t="s">
        <v>78</v>
      </c>
      <c r="AY201" s="3" t="s">
        <v>14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57</v>
      </c>
      <c r="BM201" s="208" t="s">
        <v>38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26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78</v>
      </c>
    </row>
    <row r="203" s="233" customFormat="true" ht="12.8" hidden="false" customHeight="false" outlineLevel="0" collapsed="false">
      <c r="B203" s="234"/>
      <c r="C203" s="235"/>
      <c r="D203" s="236" t="s">
        <v>592</v>
      </c>
      <c r="E203" s="237"/>
      <c r="F203" s="238" t="s">
        <v>1852</v>
      </c>
      <c r="G203" s="235"/>
      <c r="H203" s="239" t="n">
        <v>29.36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592</v>
      </c>
      <c r="AU203" s="245" t="s">
        <v>78</v>
      </c>
      <c r="AV203" s="233" t="s">
        <v>78</v>
      </c>
      <c r="AW203" s="233" t="s">
        <v>30</v>
      </c>
      <c r="AX203" s="233" t="s">
        <v>68</v>
      </c>
      <c r="AY203" s="245" t="s">
        <v>149</v>
      </c>
    </row>
    <row r="204" s="246" customFormat="true" ht="12.8" hidden="false" customHeight="false" outlineLevel="0" collapsed="false">
      <c r="B204" s="247"/>
      <c r="C204" s="248"/>
      <c r="D204" s="236" t="s">
        <v>592</v>
      </c>
      <c r="E204" s="249"/>
      <c r="F204" s="250" t="s">
        <v>594</v>
      </c>
      <c r="G204" s="248"/>
      <c r="H204" s="251" t="n">
        <v>29.36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592</v>
      </c>
      <c r="AU204" s="257" t="s">
        <v>78</v>
      </c>
      <c r="AV204" s="246" t="s">
        <v>157</v>
      </c>
      <c r="AW204" s="246" t="s">
        <v>30</v>
      </c>
      <c r="AX204" s="246" t="s">
        <v>76</v>
      </c>
      <c r="AY204" s="257" t="s">
        <v>149</v>
      </c>
    </row>
    <row r="205" s="31" customFormat="true" ht="44.25" hidden="false" customHeight="true" outlineLevel="0" collapsed="false">
      <c r="A205" s="24"/>
      <c r="B205" s="25"/>
      <c r="C205" s="197" t="s">
        <v>310</v>
      </c>
      <c r="D205" s="197" t="s">
        <v>152</v>
      </c>
      <c r="E205" s="198" t="s">
        <v>1030</v>
      </c>
      <c r="F205" s="199" t="s">
        <v>1031</v>
      </c>
      <c r="G205" s="200" t="s">
        <v>257</v>
      </c>
      <c r="H205" s="201" t="n">
        <v>18.4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7</v>
      </c>
      <c r="AT205" s="208" t="s">
        <v>152</v>
      </c>
      <c r="AU205" s="208" t="s">
        <v>78</v>
      </c>
      <c r="AY205" s="3" t="s">
        <v>14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7</v>
      </c>
      <c r="BM205" s="208" t="s">
        <v>3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103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233" customFormat="true" ht="12.8" hidden="false" customHeight="false" outlineLevel="0" collapsed="false">
      <c r="B207" s="234"/>
      <c r="C207" s="235"/>
      <c r="D207" s="236" t="s">
        <v>592</v>
      </c>
      <c r="E207" s="237"/>
      <c r="F207" s="238" t="s">
        <v>1853</v>
      </c>
      <c r="G207" s="235"/>
      <c r="H207" s="239" t="n">
        <v>7.36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592</v>
      </c>
      <c r="AU207" s="245" t="s">
        <v>78</v>
      </c>
      <c r="AV207" s="233" t="s">
        <v>78</v>
      </c>
      <c r="AW207" s="233" t="s">
        <v>30</v>
      </c>
      <c r="AX207" s="233" t="s">
        <v>68</v>
      </c>
      <c r="AY207" s="245" t="s">
        <v>149</v>
      </c>
    </row>
    <row r="208" s="233" customFormat="true" ht="12.8" hidden="false" customHeight="false" outlineLevel="0" collapsed="false">
      <c r="B208" s="234"/>
      <c r="C208" s="235"/>
      <c r="D208" s="236" t="s">
        <v>592</v>
      </c>
      <c r="E208" s="237"/>
      <c r="F208" s="238" t="s">
        <v>1854</v>
      </c>
      <c r="G208" s="235"/>
      <c r="H208" s="239" t="n">
        <v>11.04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592</v>
      </c>
      <c r="AU208" s="245" t="s">
        <v>78</v>
      </c>
      <c r="AV208" s="233" t="s">
        <v>78</v>
      </c>
      <c r="AW208" s="233" t="s">
        <v>30</v>
      </c>
      <c r="AX208" s="233" t="s">
        <v>68</v>
      </c>
      <c r="AY208" s="245" t="s">
        <v>149</v>
      </c>
    </row>
    <row r="209" s="246" customFormat="true" ht="12.8" hidden="false" customHeight="false" outlineLevel="0" collapsed="false">
      <c r="B209" s="247"/>
      <c r="C209" s="248"/>
      <c r="D209" s="236" t="s">
        <v>592</v>
      </c>
      <c r="E209" s="249"/>
      <c r="F209" s="250" t="s">
        <v>594</v>
      </c>
      <c r="G209" s="248"/>
      <c r="H209" s="251" t="n">
        <v>18.4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592</v>
      </c>
      <c r="AU209" s="257" t="s">
        <v>78</v>
      </c>
      <c r="AV209" s="246" t="s">
        <v>157</v>
      </c>
      <c r="AW209" s="246" t="s">
        <v>30</v>
      </c>
      <c r="AX209" s="246" t="s">
        <v>76</v>
      </c>
      <c r="AY209" s="257" t="s">
        <v>149</v>
      </c>
    </row>
    <row r="210" s="180" customFormat="true" ht="22.8" hidden="false" customHeight="true" outlineLevel="0" collapsed="false">
      <c r="B210" s="181"/>
      <c r="C210" s="182"/>
      <c r="D210" s="183" t="s">
        <v>67</v>
      </c>
      <c r="E210" s="195" t="s">
        <v>1034</v>
      </c>
      <c r="F210" s="195" t="s">
        <v>1035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2)</f>
        <v>0</v>
      </c>
      <c r="Q210" s="189"/>
      <c r="R210" s="190" t="n">
        <f aca="false">SUM(R211:R212)</f>
        <v>0</v>
      </c>
      <c r="S210" s="189"/>
      <c r="T210" s="191" t="n">
        <f aca="false">SUM(T211:T212)</f>
        <v>0</v>
      </c>
      <c r="AR210" s="192" t="s">
        <v>76</v>
      </c>
      <c r="AT210" s="193" t="s">
        <v>67</v>
      </c>
      <c r="AU210" s="193" t="s">
        <v>76</v>
      </c>
      <c r="AY210" s="192" t="s">
        <v>149</v>
      </c>
      <c r="BK210" s="194" t="n">
        <f aca="false">SUM(BK211:BK212)</f>
        <v>0</v>
      </c>
    </row>
    <row r="211" s="31" customFormat="true" ht="44.25" hidden="false" customHeight="true" outlineLevel="0" collapsed="false">
      <c r="A211" s="24"/>
      <c r="B211" s="25"/>
      <c r="C211" s="197" t="s">
        <v>389</v>
      </c>
      <c r="D211" s="197" t="s">
        <v>152</v>
      </c>
      <c r="E211" s="198" t="s">
        <v>1036</v>
      </c>
      <c r="F211" s="199" t="s">
        <v>1037</v>
      </c>
      <c r="G211" s="200" t="s">
        <v>257</v>
      </c>
      <c r="H211" s="201" t="n">
        <v>67.144</v>
      </c>
      <c r="I211" s="202"/>
      <c r="J211" s="203" t="n">
        <f aca="false">ROUND(I211*H211,2)</f>
        <v>0</v>
      </c>
      <c r="K211" s="199" t="s">
        <v>156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7</v>
      </c>
      <c r="AT211" s="208" t="s">
        <v>152</v>
      </c>
      <c r="AU211" s="208" t="s">
        <v>78</v>
      </c>
      <c r="AY211" s="3" t="s">
        <v>14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7</v>
      </c>
      <c r="BM211" s="208" t="s">
        <v>39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8</v>
      </c>
      <c r="E212" s="26"/>
      <c r="F212" s="211" t="s">
        <v>1039</v>
      </c>
      <c r="G212" s="26"/>
      <c r="H212" s="26"/>
      <c r="I212" s="212"/>
      <c r="J212" s="26"/>
      <c r="K212" s="26"/>
      <c r="L212" s="30"/>
      <c r="M212" s="215"/>
      <c r="N212" s="216"/>
      <c r="O212" s="217"/>
      <c r="P212" s="217"/>
      <c r="Q212" s="217"/>
      <c r="R212" s="217"/>
      <c r="S212" s="217"/>
      <c r="T212" s="21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78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C6w+owgb2taFPjLYHUgWOWj/0PLZ0FYLG+p7wxpR/DdARJ8qc3OS19/nUrnoSa0PpmIhLDRRp13+73fEtk+SdA==" saltValue="Vc1G5HwXhwablSEor0H8dXlSwrFGfm/Humu0aEVaLsGf02uEeJrZW0ydqvDq7NJ7kLG5yyeG6ZwIVXiU3T2c0g==" spinCount="100000" sheet="true" password="cbf1" objects="true" scenarios="true" formatColumns="false" formatRows="false" autoFilter="false"/>
  <autoFilter ref="C83:K21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13107163"/>
    <hyperlink ref="F94" r:id="rId3" display="https://podminky.urs.cz/item/CS_URS_2024_02/113154522"/>
    <hyperlink ref="F98" r:id="rId4" display="https://podminky.urs.cz/item/CS_URS_2024_02/113154524"/>
    <hyperlink ref="F102" r:id="rId5" display="https://podminky.urs.cz/item/CS_URS_2024_02/121151113"/>
    <hyperlink ref="F106" r:id="rId6" display="https://podminky.urs.cz/item/CS_URS_2024_02/122251104"/>
    <hyperlink ref="F110" r:id="rId7" display="https://podminky.urs.cz/item/CS_URS_2024_02/162351103"/>
    <hyperlink ref="F112" r:id="rId8" display="https://podminky.urs.cz/item/CS_URS_2024_02/162751117"/>
    <hyperlink ref="F114" r:id="rId9" display="https://podminky.urs.cz/item/CS_URS_2024_02/167151101"/>
    <hyperlink ref="F116" r:id="rId10" display="https://podminky.urs.cz/item/CS_URS_2024_02/171151103"/>
    <hyperlink ref="F121" r:id="rId11" display="https://podminky.urs.cz/item/CS_URS_2024_02/171201231"/>
    <hyperlink ref="F126" r:id="rId12" display="https://podminky.urs.cz/item/CS_URS_2024_02/171251201"/>
    <hyperlink ref="F128" r:id="rId13" display="https://podminky.urs.cz/item/CS_URS_2024_02/181351103"/>
    <hyperlink ref="F132" r:id="rId14" display="https://podminky.urs.cz/item/CS_URS_2024_02/181411131"/>
    <hyperlink ref="F137" r:id="rId15" display="https://podminky.urs.cz/item/CS_URS_2024_02/181951111"/>
    <hyperlink ref="F139" r:id="rId16" display="https://podminky.urs.cz/item/CS_URS_2024_02/181951112"/>
    <hyperlink ref="F143" r:id="rId17" display="https://podminky.urs.cz/item/CS_URS_2024_02/182151111"/>
    <hyperlink ref="F145" r:id="rId18" display="https://podminky.urs.cz/item/CS_URS_2024_02/185804312"/>
    <hyperlink ref="F147" r:id="rId19" display="https://podminky.urs.cz/item/CS_URS_2024_02/185851121"/>
    <hyperlink ref="F149" r:id="rId20" display="https://podminky.urs.cz/item/CS_URS_2024_02/185851129"/>
    <hyperlink ref="F155" r:id="rId21" display="https://podminky.urs.cz/item/CS_URS_2024_02/561081111"/>
    <hyperlink ref="F162" r:id="rId22" display="https://podminky.urs.cz/item/CS_URS_2024_02/564861111"/>
    <hyperlink ref="F166" r:id="rId23" display="https://podminky.urs.cz/item/CS_URS_2024_02/565135111"/>
    <hyperlink ref="F168" r:id="rId24" display="https://podminky.urs.cz/item/CS_URS_2024_02/567122114"/>
    <hyperlink ref="F170" r:id="rId25" display="https://podminky.urs.cz/item/CS_URS_2024_02/569851111"/>
    <hyperlink ref="F172" r:id="rId26" display="https://podminky.urs.cz/item/CS_URS_2024_02/569903311"/>
    <hyperlink ref="F177" r:id="rId27" display="https://podminky.urs.cz/item/CS_URS_2024_02/573231106"/>
    <hyperlink ref="F181" r:id="rId28" display="https://podminky.urs.cz/item/CS_URS_2024_02/577134111"/>
    <hyperlink ref="F183" r:id="rId29" display="https://podminky.urs.cz/item/CS_URS_2024_02/577155112"/>
    <hyperlink ref="F186" r:id="rId30" display="https://podminky.urs.cz/item/CS_URS_2024_02/997221551"/>
    <hyperlink ref="F193" r:id="rId31" display="https://podminky.urs.cz/item/CS_URS_2024_02/997221579"/>
    <hyperlink ref="F202" r:id="rId32" display="https://podminky.urs.cz/item/CS_URS_2024_02/997221873"/>
    <hyperlink ref="F206" r:id="rId33" display="https://podminky.urs.cz/item/CS_URS_2024_02/997221875"/>
    <hyperlink ref="F212" r:id="rId34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72)),  2)</f>
        <v>0</v>
      </c>
      <c r="G33" s="24"/>
      <c r="H33" s="24"/>
      <c r="I33" s="134" t="n">
        <v>0.21</v>
      </c>
      <c r="J33" s="133" t="n">
        <f aca="false">ROUND(((SUM(BE84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72)),  2)</f>
        <v>0</v>
      </c>
      <c r="G34" s="24"/>
      <c r="H34" s="24"/>
      <c r="I34" s="134" t="n">
        <v>0.12</v>
      </c>
      <c r="J34" s="133" t="n">
        <f aca="false">ROUND(((SUM(BF84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1 - Dočasné napojení místní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7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1.1 - Dočasné napojení místní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2+P136+P170</f>
        <v>0</v>
      </c>
      <c r="Q85" s="189"/>
      <c r="R85" s="190" t="n">
        <f aca="false">R86+R112+R136+R170</f>
        <v>0</v>
      </c>
      <c r="S85" s="189"/>
      <c r="T85" s="191" t="n">
        <f aca="false">T86+T112+T136+T170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2+BK136+BK170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1)</f>
        <v>0</v>
      </c>
      <c r="Q86" s="189"/>
      <c r="R86" s="190" t="n">
        <f aca="false">SUM(R87:R111)</f>
        <v>0</v>
      </c>
      <c r="S86" s="189"/>
      <c r="T86" s="191" t="n">
        <f aca="false">SUM(T87:T111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1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44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44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57</v>
      </c>
      <c r="G91" s="235"/>
      <c r="H91" s="239" t="n">
        <v>44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44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1774</v>
      </c>
      <c r="F93" s="199" t="s">
        <v>1775</v>
      </c>
      <c r="G93" s="200" t="s">
        <v>374</v>
      </c>
      <c r="H93" s="201" t="n">
        <v>6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7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58</v>
      </c>
      <c r="G95" s="235"/>
      <c r="H95" s="239" t="n">
        <v>6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6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0</v>
      </c>
      <c r="F97" s="199" t="s">
        <v>711</v>
      </c>
      <c r="G97" s="200" t="s">
        <v>374</v>
      </c>
      <c r="H97" s="201" t="n">
        <v>6.6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3</v>
      </c>
      <c r="F99" s="199" t="s">
        <v>714</v>
      </c>
      <c r="G99" s="200" t="s">
        <v>374</v>
      </c>
      <c r="H99" s="201" t="n">
        <v>60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24</v>
      </c>
      <c r="F101" s="199" t="s">
        <v>725</v>
      </c>
      <c r="G101" s="200" t="s">
        <v>257</v>
      </c>
      <c r="H101" s="201" t="n">
        <v>120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2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258" customFormat="true" ht="12.8" hidden="false" customHeight="false" outlineLevel="0" collapsed="false">
      <c r="B103" s="259"/>
      <c r="C103" s="260"/>
      <c r="D103" s="236" t="s">
        <v>592</v>
      </c>
      <c r="E103" s="261"/>
      <c r="F103" s="262" t="s">
        <v>727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592</v>
      </c>
      <c r="AU103" s="268" t="s">
        <v>78</v>
      </c>
      <c r="AV103" s="258" t="s">
        <v>76</v>
      </c>
      <c r="AW103" s="258" t="s">
        <v>30</v>
      </c>
      <c r="AX103" s="258" t="s">
        <v>68</v>
      </c>
      <c r="AY103" s="268" t="s">
        <v>149</v>
      </c>
    </row>
    <row r="104" s="233" customFormat="true" ht="12.8" hidden="false" customHeight="false" outlineLevel="0" collapsed="false">
      <c r="B104" s="234"/>
      <c r="C104" s="235"/>
      <c r="D104" s="236" t="s">
        <v>592</v>
      </c>
      <c r="E104" s="237"/>
      <c r="F104" s="238" t="s">
        <v>1859</v>
      </c>
      <c r="G104" s="235"/>
      <c r="H104" s="239" t="n">
        <v>120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592</v>
      </c>
      <c r="AU104" s="245" t="s">
        <v>78</v>
      </c>
      <c r="AV104" s="233" t="s">
        <v>78</v>
      </c>
      <c r="AW104" s="233" t="s">
        <v>30</v>
      </c>
      <c r="AX104" s="233" t="s">
        <v>68</v>
      </c>
      <c r="AY104" s="245" t="s">
        <v>149</v>
      </c>
    </row>
    <row r="105" s="246" customFormat="true" ht="12.8" hidden="false" customHeight="false" outlineLevel="0" collapsed="false">
      <c r="B105" s="247"/>
      <c r="C105" s="248"/>
      <c r="D105" s="236" t="s">
        <v>592</v>
      </c>
      <c r="E105" s="249"/>
      <c r="F105" s="250" t="s">
        <v>594</v>
      </c>
      <c r="G105" s="248"/>
      <c r="H105" s="251" t="n">
        <v>120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592</v>
      </c>
      <c r="AU105" s="257" t="s">
        <v>78</v>
      </c>
      <c r="AV105" s="246" t="s">
        <v>157</v>
      </c>
      <c r="AW105" s="246" t="s">
        <v>30</v>
      </c>
      <c r="AX105" s="246" t="s">
        <v>76</v>
      </c>
      <c r="AY105" s="257" t="s">
        <v>149</v>
      </c>
    </row>
    <row r="106" s="31" customFormat="true" ht="37.8" hidden="false" customHeight="true" outlineLevel="0" collapsed="false">
      <c r="A106" s="24"/>
      <c r="B106" s="25"/>
      <c r="C106" s="197" t="s">
        <v>179</v>
      </c>
      <c r="D106" s="197" t="s">
        <v>152</v>
      </c>
      <c r="E106" s="198" t="s">
        <v>729</v>
      </c>
      <c r="F106" s="199" t="s">
        <v>730</v>
      </c>
      <c r="G106" s="200" t="s">
        <v>374</v>
      </c>
      <c r="H106" s="201" t="n">
        <v>66.6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18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73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31" customFormat="true" ht="33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760</v>
      </c>
      <c r="F108" s="199" t="s">
        <v>761</v>
      </c>
      <c r="G108" s="200" t="s">
        <v>379</v>
      </c>
      <c r="H108" s="201" t="n">
        <v>54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33" customFormat="true" ht="12.8" hidden="false" customHeight="false" outlineLevel="0" collapsed="false">
      <c r="B110" s="234"/>
      <c r="C110" s="235"/>
      <c r="D110" s="236" t="s">
        <v>592</v>
      </c>
      <c r="E110" s="237"/>
      <c r="F110" s="238" t="s">
        <v>1860</v>
      </c>
      <c r="G110" s="235"/>
      <c r="H110" s="239" t="n">
        <v>54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592</v>
      </c>
      <c r="AU110" s="245" t="s">
        <v>78</v>
      </c>
      <c r="AV110" s="233" t="s">
        <v>78</v>
      </c>
      <c r="AW110" s="233" t="s">
        <v>30</v>
      </c>
      <c r="AX110" s="233" t="s">
        <v>68</v>
      </c>
      <c r="AY110" s="245" t="s">
        <v>149</v>
      </c>
    </row>
    <row r="111" s="246" customFormat="true" ht="12.8" hidden="false" customHeight="false" outlineLevel="0" collapsed="false">
      <c r="B111" s="247"/>
      <c r="C111" s="248"/>
      <c r="D111" s="236" t="s">
        <v>592</v>
      </c>
      <c r="E111" s="249"/>
      <c r="F111" s="250" t="s">
        <v>594</v>
      </c>
      <c r="G111" s="248"/>
      <c r="H111" s="251" t="n">
        <v>54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592</v>
      </c>
      <c r="AU111" s="257" t="s">
        <v>78</v>
      </c>
      <c r="AV111" s="246" t="s">
        <v>157</v>
      </c>
      <c r="AW111" s="246" t="s">
        <v>30</v>
      </c>
      <c r="AX111" s="246" t="s">
        <v>76</v>
      </c>
      <c r="AY111" s="257" t="s">
        <v>149</v>
      </c>
    </row>
    <row r="112" s="180" customFormat="true" ht="22.8" hidden="false" customHeight="true" outlineLevel="0" collapsed="false">
      <c r="B112" s="181"/>
      <c r="C112" s="182"/>
      <c r="D112" s="183" t="s">
        <v>67</v>
      </c>
      <c r="E112" s="195" t="s">
        <v>148</v>
      </c>
      <c r="F112" s="195" t="s">
        <v>82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5)</f>
        <v>0</v>
      </c>
      <c r="Q112" s="189"/>
      <c r="R112" s="190" t="n">
        <f aca="false">SUM(R113:R135)</f>
        <v>0</v>
      </c>
      <c r="S112" s="189"/>
      <c r="T112" s="191" t="n">
        <f aca="false">SUM(T113:T135)</f>
        <v>0</v>
      </c>
      <c r="AR112" s="192" t="s">
        <v>76</v>
      </c>
      <c r="AT112" s="193" t="s">
        <v>67</v>
      </c>
      <c r="AU112" s="193" t="s">
        <v>76</v>
      </c>
      <c r="AY112" s="192" t="s">
        <v>149</v>
      </c>
      <c r="BK112" s="194" t="n">
        <f aca="false">SUM(BK113:BK135)</f>
        <v>0</v>
      </c>
    </row>
    <row r="113" s="31" customFormat="true" ht="66.75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822</v>
      </c>
      <c r="F113" s="199" t="s">
        <v>823</v>
      </c>
      <c r="G113" s="200" t="s">
        <v>379</v>
      </c>
      <c r="H113" s="201" t="n">
        <v>54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82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233" customFormat="true" ht="12.8" hidden="false" customHeight="false" outlineLevel="0" collapsed="false">
      <c r="B115" s="234"/>
      <c r="C115" s="235"/>
      <c r="D115" s="236" t="s">
        <v>592</v>
      </c>
      <c r="E115" s="237"/>
      <c r="F115" s="238" t="s">
        <v>1861</v>
      </c>
      <c r="G115" s="235"/>
      <c r="H115" s="239" t="n">
        <v>54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592</v>
      </c>
      <c r="AU115" s="245" t="s">
        <v>78</v>
      </c>
      <c r="AV115" s="233" t="s">
        <v>78</v>
      </c>
      <c r="AW115" s="233" t="s">
        <v>30</v>
      </c>
      <c r="AX115" s="233" t="s">
        <v>68</v>
      </c>
      <c r="AY115" s="245" t="s">
        <v>149</v>
      </c>
    </row>
    <row r="116" s="246" customFormat="true" ht="12.8" hidden="false" customHeight="false" outlineLevel="0" collapsed="false">
      <c r="B116" s="247"/>
      <c r="C116" s="248"/>
      <c r="D116" s="236" t="s">
        <v>592</v>
      </c>
      <c r="E116" s="249"/>
      <c r="F116" s="250" t="s">
        <v>594</v>
      </c>
      <c r="G116" s="248"/>
      <c r="H116" s="251" t="n">
        <v>5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592</v>
      </c>
      <c r="AU116" s="257" t="s">
        <v>78</v>
      </c>
      <c r="AV116" s="246" t="s">
        <v>157</v>
      </c>
      <c r="AW116" s="246" t="s">
        <v>30</v>
      </c>
      <c r="AX116" s="246" t="s">
        <v>76</v>
      </c>
      <c r="AY116" s="257" t="s">
        <v>149</v>
      </c>
    </row>
    <row r="117" s="31" customFormat="true" ht="21.75" hidden="false" customHeight="true" outlineLevel="0" collapsed="false">
      <c r="A117" s="24"/>
      <c r="B117" s="25"/>
      <c r="C117" s="219" t="s">
        <v>174</v>
      </c>
      <c r="D117" s="219" t="s">
        <v>253</v>
      </c>
      <c r="E117" s="220" t="s">
        <v>828</v>
      </c>
      <c r="F117" s="221" t="s">
        <v>829</v>
      </c>
      <c r="G117" s="222" t="s">
        <v>257</v>
      </c>
      <c r="H117" s="223" t="n">
        <v>0.956</v>
      </c>
      <c r="I117" s="224"/>
      <c r="J117" s="225" t="n">
        <f aca="false">ROUND(I117*H117,2)</f>
        <v>0</v>
      </c>
      <c r="K117" s="221" t="s">
        <v>156</v>
      </c>
      <c r="L117" s="226"/>
      <c r="M117" s="227"/>
      <c r="N117" s="228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0</v>
      </c>
      <c r="AT117" s="208" t="s">
        <v>253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7</v>
      </c>
      <c r="BM117" s="208" t="s">
        <v>198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862</v>
      </c>
      <c r="G118" s="235"/>
      <c r="H118" s="239" t="n">
        <v>0.956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0.956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832</v>
      </c>
      <c r="F120" s="199" t="s">
        <v>833</v>
      </c>
      <c r="G120" s="200" t="s">
        <v>379</v>
      </c>
      <c r="H120" s="201" t="n">
        <v>54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83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33" customFormat="true" ht="12.8" hidden="false" customHeight="false" outlineLevel="0" collapsed="false">
      <c r="B122" s="234"/>
      <c r="C122" s="235"/>
      <c r="D122" s="236" t="s">
        <v>592</v>
      </c>
      <c r="E122" s="237"/>
      <c r="F122" s="238" t="s">
        <v>1863</v>
      </c>
      <c r="G122" s="235"/>
      <c r="H122" s="239" t="n">
        <v>5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592</v>
      </c>
      <c r="AU122" s="245" t="s">
        <v>78</v>
      </c>
      <c r="AV122" s="233" t="s">
        <v>78</v>
      </c>
      <c r="AW122" s="233" t="s">
        <v>30</v>
      </c>
      <c r="AX122" s="233" t="s">
        <v>68</v>
      </c>
      <c r="AY122" s="245" t="s">
        <v>149</v>
      </c>
    </row>
    <row r="123" s="246" customFormat="true" ht="12.8" hidden="false" customHeight="false" outlineLevel="0" collapsed="false">
      <c r="B123" s="247"/>
      <c r="C123" s="248"/>
      <c r="D123" s="236" t="s">
        <v>592</v>
      </c>
      <c r="E123" s="249"/>
      <c r="F123" s="250" t="s">
        <v>594</v>
      </c>
      <c r="G123" s="248"/>
      <c r="H123" s="251" t="n">
        <v>54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592</v>
      </c>
      <c r="AU123" s="257" t="s">
        <v>78</v>
      </c>
      <c r="AV123" s="246" t="s">
        <v>157</v>
      </c>
      <c r="AW123" s="246" t="s">
        <v>30</v>
      </c>
      <c r="AX123" s="246" t="s">
        <v>76</v>
      </c>
      <c r="AY123" s="257" t="s">
        <v>149</v>
      </c>
    </row>
    <row r="124" s="31" customFormat="true" ht="49.05" hidden="false" customHeight="true" outlineLevel="0" collapsed="false">
      <c r="A124" s="24"/>
      <c r="B124" s="25"/>
      <c r="C124" s="197" t="s">
        <v>8</v>
      </c>
      <c r="D124" s="197" t="s">
        <v>152</v>
      </c>
      <c r="E124" s="198" t="s">
        <v>838</v>
      </c>
      <c r="F124" s="199" t="s">
        <v>839</v>
      </c>
      <c r="G124" s="200" t="s">
        <v>379</v>
      </c>
      <c r="H124" s="201" t="n">
        <v>44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20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84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37.8" hidden="false" customHeight="true" outlineLevel="0" collapsed="false">
      <c r="A126" s="24"/>
      <c r="B126" s="25"/>
      <c r="C126" s="197" t="s">
        <v>211</v>
      </c>
      <c r="D126" s="197" t="s">
        <v>152</v>
      </c>
      <c r="E126" s="198" t="s">
        <v>842</v>
      </c>
      <c r="F126" s="199" t="s">
        <v>843</v>
      </c>
      <c r="G126" s="200" t="s">
        <v>379</v>
      </c>
      <c r="H126" s="201" t="n">
        <v>49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1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84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197" t="s">
        <v>182</v>
      </c>
      <c r="D128" s="197" t="s">
        <v>152</v>
      </c>
      <c r="E128" s="198" t="s">
        <v>856</v>
      </c>
      <c r="F128" s="199" t="s">
        <v>857</v>
      </c>
      <c r="G128" s="200" t="s">
        <v>379</v>
      </c>
      <c r="H128" s="201" t="n">
        <v>88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21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85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864</v>
      </c>
      <c r="G130" s="235"/>
      <c r="H130" s="239" t="n">
        <v>8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8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49.05" hidden="false" customHeight="true" outlineLevel="0" collapsed="false">
      <c r="A132" s="24"/>
      <c r="B132" s="25"/>
      <c r="C132" s="197" t="s">
        <v>220</v>
      </c>
      <c r="D132" s="197" t="s">
        <v>152</v>
      </c>
      <c r="E132" s="198" t="s">
        <v>861</v>
      </c>
      <c r="F132" s="199" t="s">
        <v>862</v>
      </c>
      <c r="G132" s="200" t="s">
        <v>379</v>
      </c>
      <c r="H132" s="201" t="n">
        <v>44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2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86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44.25" hidden="false" customHeight="true" outlineLevel="0" collapsed="false">
      <c r="A134" s="24"/>
      <c r="B134" s="25"/>
      <c r="C134" s="197" t="s">
        <v>186</v>
      </c>
      <c r="D134" s="197" t="s">
        <v>152</v>
      </c>
      <c r="E134" s="198" t="s">
        <v>866</v>
      </c>
      <c r="F134" s="199" t="s">
        <v>867</v>
      </c>
      <c r="G134" s="200" t="s">
        <v>379</v>
      </c>
      <c r="H134" s="201" t="n">
        <v>44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86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180" customFormat="true" ht="22.8" hidden="false" customHeight="true" outlineLevel="0" collapsed="false">
      <c r="B136" s="181"/>
      <c r="C136" s="182"/>
      <c r="D136" s="183" t="s">
        <v>67</v>
      </c>
      <c r="E136" s="195" t="s">
        <v>189</v>
      </c>
      <c r="F136" s="195" t="s">
        <v>878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69)</f>
        <v>0</v>
      </c>
      <c r="Q136" s="189"/>
      <c r="R136" s="190" t="n">
        <f aca="false">SUM(R137:R169)</f>
        <v>0</v>
      </c>
      <c r="S136" s="189"/>
      <c r="T136" s="191" t="n">
        <f aca="false">SUM(T137:T169)</f>
        <v>0</v>
      </c>
      <c r="AR136" s="192" t="s">
        <v>76</v>
      </c>
      <c r="AT136" s="193" t="s">
        <v>67</v>
      </c>
      <c r="AU136" s="193" t="s">
        <v>76</v>
      </c>
      <c r="AY136" s="192" t="s">
        <v>149</v>
      </c>
      <c r="BK136" s="194" t="n">
        <f aca="false">SUM(BK137:BK169)</f>
        <v>0</v>
      </c>
    </row>
    <row r="137" s="31" customFormat="true" ht="24.15" hidden="false" customHeight="true" outlineLevel="0" collapsed="false">
      <c r="A137" s="24"/>
      <c r="B137" s="25"/>
      <c r="C137" s="197" t="s">
        <v>303</v>
      </c>
      <c r="D137" s="197" t="s">
        <v>152</v>
      </c>
      <c r="E137" s="198" t="s">
        <v>879</v>
      </c>
      <c r="F137" s="199" t="s">
        <v>880</v>
      </c>
      <c r="G137" s="200" t="s">
        <v>251</v>
      </c>
      <c r="H137" s="201" t="n">
        <v>2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30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88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233" customFormat="true" ht="12.8" hidden="false" customHeight="false" outlineLevel="0" collapsed="false">
      <c r="B139" s="234"/>
      <c r="C139" s="235"/>
      <c r="D139" s="236" t="s">
        <v>592</v>
      </c>
      <c r="E139" s="237"/>
      <c r="F139" s="238" t="s">
        <v>1865</v>
      </c>
      <c r="G139" s="235"/>
      <c r="H139" s="239" t="n">
        <v>2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592</v>
      </c>
      <c r="AU139" s="245" t="s">
        <v>78</v>
      </c>
      <c r="AV139" s="233" t="s">
        <v>78</v>
      </c>
      <c r="AW139" s="233" t="s">
        <v>30</v>
      </c>
      <c r="AX139" s="233" t="s">
        <v>68</v>
      </c>
      <c r="AY139" s="245" t="s">
        <v>149</v>
      </c>
    </row>
    <row r="140" s="246" customFormat="true" ht="12.8" hidden="false" customHeight="false" outlineLevel="0" collapsed="false">
      <c r="B140" s="247"/>
      <c r="C140" s="248"/>
      <c r="D140" s="236" t="s">
        <v>592</v>
      </c>
      <c r="E140" s="249"/>
      <c r="F140" s="250" t="s">
        <v>594</v>
      </c>
      <c r="G140" s="248"/>
      <c r="H140" s="251" t="n">
        <v>2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592</v>
      </c>
      <c r="AU140" s="257" t="s">
        <v>78</v>
      </c>
      <c r="AV140" s="246" t="s">
        <v>157</v>
      </c>
      <c r="AW140" s="246" t="s">
        <v>30</v>
      </c>
      <c r="AX140" s="246" t="s">
        <v>76</v>
      </c>
      <c r="AY140" s="257" t="s">
        <v>149</v>
      </c>
    </row>
    <row r="141" s="31" customFormat="true" ht="16.5" hidden="false" customHeight="true" outlineLevel="0" collapsed="false">
      <c r="A141" s="24"/>
      <c r="B141" s="25"/>
      <c r="C141" s="219" t="s">
        <v>192</v>
      </c>
      <c r="D141" s="219" t="s">
        <v>253</v>
      </c>
      <c r="E141" s="220" t="s">
        <v>1866</v>
      </c>
      <c r="F141" s="221" t="s">
        <v>1867</v>
      </c>
      <c r="G141" s="222" t="s">
        <v>251</v>
      </c>
      <c r="H141" s="223" t="n">
        <v>1</v>
      </c>
      <c r="I141" s="224"/>
      <c r="J141" s="225" t="n">
        <f aca="false">ROUND(I141*H141,2)</f>
        <v>0</v>
      </c>
      <c r="K141" s="221" t="s">
        <v>156</v>
      </c>
      <c r="L141" s="226"/>
      <c r="M141" s="227"/>
      <c r="N141" s="228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0</v>
      </c>
      <c r="AT141" s="208" t="s">
        <v>253</v>
      </c>
      <c r="AU141" s="208" t="s">
        <v>78</v>
      </c>
      <c r="AY141" s="3" t="s">
        <v>14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7</v>
      </c>
      <c r="BM141" s="208" t="s">
        <v>310</v>
      </c>
    </row>
    <row r="142" s="31" customFormat="true" ht="16.5" hidden="false" customHeight="true" outlineLevel="0" collapsed="false">
      <c r="A142" s="24"/>
      <c r="B142" s="25"/>
      <c r="C142" s="219" t="s">
        <v>311</v>
      </c>
      <c r="D142" s="219" t="s">
        <v>253</v>
      </c>
      <c r="E142" s="220" t="s">
        <v>1788</v>
      </c>
      <c r="F142" s="221" t="s">
        <v>1789</v>
      </c>
      <c r="G142" s="222" t="s">
        <v>251</v>
      </c>
      <c r="H142" s="223" t="n">
        <v>1</v>
      </c>
      <c r="I142" s="224"/>
      <c r="J142" s="225" t="n">
        <f aca="false">ROUND(I142*H142,2)</f>
        <v>0</v>
      </c>
      <c r="K142" s="221" t="s">
        <v>156</v>
      </c>
      <c r="L142" s="226"/>
      <c r="M142" s="227"/>
      <c r="N142" s="228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0</v>
      </c>
      <c r="AT142" s="208" t="s">
        <v>253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314</v>
      </c>
    </row>
    <row r="143" s="31" customFormat="true" ht="24.15" hidden="false" customHeight="true" outlineLevel="0" collapsed="false">
      <c r="A143" s="24"/>
      <c r="B143" s="25"/>
      <c r="C143" s="197" t="s">
        <v>198</v>
      </c>
      <c r="D143" s="197" t="s">
        <v>152</v>
      </c>
      <c r="E143" s="198" t="s">
        <v>1790</v>
      </c>
      <c r="F143" s="199" t="s">
        <v>1791</v>
      </c>
      <c r="G143" s="200" t="s">
        <v>251</v>
      </c>
      <c r="H143" s="201" t="n">
        <v>2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79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21.75" hidden="false" customHeight="true" outlineLevel="0" collapsed="false">
      <c r="A145" s="24"/>
      <c r="B145" s="25"/>
      <c r="C145" s="219" t="s">
        <v>7</v>
      </c>
      <c r="D145" s="219" t="s">
        <v>253</v>
      </c>
      <c r="E145" s="220" t="s">
        <v>1793</v>
      </c>
      <c r="F145" s="221" t="s">
        <v>1794</v>
      </c>
      <c r="G145" s="222" t="s">
        <v>251</v>
      </c>
      <c r="H145" s="223" t="n">
        <v>2</v>
      </c>
      <c r="I145" s="224"/>
      <c r="J145" s="225" t="n">
        <f aca="false">ROUND(I145*H145,2)</f>
        <v>0</v>
      </c>
      <c r="K145" s="221" t="s">
        <v>156</v>
      </c>
      <c r="L145" s="226"/>
      <c r="M145" s="227"/>
      <c r="N145" s="228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0</v>
      </c>
      <c r="AT145" s="208" t="s">
        <v>253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22</v>
      </c>
    </row>
    <row r="146" s="31" customFormat="true" ht="16.5" hidden="false" customHeight="true" outlineLevel="0" collapsed="false">
      <c r="A146" s="24"/>
      <c r="B146" s="25"/>
      <c r="C146" s="219" t="s">
        <v>203</v>
      </c>
      <c r="D146" s="219" t="s">
        <v>253</v>
      </c>
      <c r="E146" s="220" t="s">
        <v>1795</v>
      </c>
      <c r="F146" s="221" t="s">
        <v>1796</v>
      </c>
      <c r="G146" s="222" t="s">
        <v>251</v>
      </c>
      <c r="H146" s="223" t="n">
        <v>2</v>
      </c>
      <c r="I146" s="224"/>
      <c r="J146" s="225" t="n">
        <f aca="false">ROUND(I146*H146,2)</f>
        <v>0</v>
      </c>
      <c r="K146" s="221" t="s">
        <v>156</v>
      </c>
      <c r="L146" s="226"/>
      <c r="M146" s="227"/>
      <c r="N146" s="228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0</v>
      </c>
      <c r="AT146" s="208" t="s">
        <v>253</v>
      </c>
      <c r="AU146" s="208" t="s">
        <v>78</v>
      </c>
      <c r="AY146" s="3" t="s">
        <v>14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57</v>
      </c>
      <c r="BM146" s="208" t="s">
        <v>327</v>
      </c>
    </row>
    <row r="147" s="31" customFormat="true" ht="21.75" hidden="false" customHeight="true" outlineLevel="0" collapsed="false">
      <c r="A147" s="24"/>
      <c r="B147" s="25"/>
      <c r="C147" s="219" t="s">
        <v>329</v>
      </c>
      <c r="D147" s="219" t="s">
        <v>253</v>
      </c>
      <c r="E147" s="220" t="s">
        <v>1797</v>
      </c>
      <c r="F147" s="221" t="s">
        <v>1798</v>
      </c>
      <c r="G147" s="222" t="s">
        <v>251</v>
      </c>
      <c r="H147" s="223" t="n">
        <v>4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32</v>
      </c>
    </row>
    <row r="148" s="31" customFormat="true" ht="16.5" hidden="false" customHeight="true" outlineLevel="0" collapsed="false">
      <c r="A148" s="24"/>
      <c r="B148" s="25"/>
      <c r="C148" s="219" t="s">
        <v>207</v>
      </c>
      <c r="D148" s="219" t="s">
        <v>253</v>
      </c>
      <c r="E148" s="220" t="s">
        <v>1799</v>
      </c>
      <c r="F148" s="221" t="s">
        <v>1800</v>
      </c>
      <c r="G148" s="222" t="s">
        <v>251</v>
      </c>
      <c r="H148" s="223" t="n">
        <v>2</v>
      </c>
      <c r="I148" s="224"/>
      <c r="J148" s="225" t="n">
        <f aca="false">ROUND(I148*H148,2)</f>
        <v>0</v>
      </c>
      <c r="K148" s="221" t="s">
        <v>156</v>
      </c>
      <c r="L148" s="226"/>
      <c r="M148" s="227"/>
      <c r="N148" s="228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253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36</v>
      </c>
    </row>
    <row r="149" s="31" customFormat="true" ht="49.05" hidden="false" customHeight="true" outlineLevel="0" collapsed="false">
      <c r="A149" s="24"/>
      <c r="B149" s="25"/>
      <c r="C149" s="197" t="s">
        <v>337</v>
      </c>
      <c r="D149" s="197" t="s">
        <v>152</v>
      </c>
      <c r="E149" s="198" t="s">
        <v>908</v>
      </c>
      <c r="F149" s="199" t="s">
        <v>909</v>
      </c>
      <c r="G149" s="200" t="s">
        <v>309</v>
      </c>
      <c r="H149" s="201" t="n">
        <v>20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4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91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233" customFormat="true" ht="12.8" hidden="false" customHeight="false" outlineLevel="0" collapsed="false">
      <c r="B151" s="234"/>
      <c r="C151" s="235"/>
      <c r="D151" s="236" t="s">
        <v>592</v>
      </c>
      <c r="E151" s="237"/>
      <c r="F151" s="238" t="s">
        <v>1868</v>
      </c>
      <c r="G151" s="235"/>
      <c r="H151" s="239" t="n">
        <v>9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592</v>
      </c>
      <c r="AU151" s="245" t="s">
        <v>78</v>
      </c>
      <c r="AV151" s="233" t="s">
        <v>78</v>
      </c>
      <c r="AW151" s="233" t="s">
        <v>30</v>
      </c>
      <c r="AX151" s="233" t="s">
        <v>68</v>
      </c>
      <c r="AY151" s="245" t="s">
        <v>149</v>
      </c>
    </row>
    <row r="152" s="233" customFormat="true" ht="12.8" hidden="false" customHeight="false" outlineLevel="0" collapsed="false">
      <c r="B152" s="234"/>
      <c r="C152" s="235"/>
      <c r="D152" s="236" t="s">
        <v>592</v>
      </c>
      <c r="E152" s="237"/>
      <c r="F152" s="238" t="s">
        <v>1869</v>
      </c>
      <c r="G152" s="235"/>
      <c r="H152" s="239" t="n">
        <v>9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592</v>
      </c>
      <c r="AU152" s="245" t="s">
        <v>78</v>
      </c>
      <c r="AV152" s="233" t="s">
        <v>78</v>
      </c>
      <c r="AW152" s="233" t="s">
        <v>30</v>
      </c>
      <c r="AX152" s="233" t="s">
        <v>68</v>
      </c>
      <c r="AY152" s="245" t="s">
        <v>149</v>
      </c>
    </row>
    <row r="153" s="233" customFormat="true" ht="12.8" hidden="false" customHeight="false" outlineLevel="0" collapsed="false">
      <c r="B153" s="234"/>
      <c r="C153" s="235"/>
      <c r="D153" s="236" t="s">
        <v>592</v>
      </c>
      <c r="E153" s="237"/>
      <c r="F153" s="238" t="s">
        <v>1803</v>
      </c>
      <c r="G153" s="235"/>
      <c r="H153" s="239" t="n">
        <v>2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592</v>
      </c>
      <c r="AU153" s="245" t="s">
        <v>78</v>
      </c>
      <c r="AV153" s="233" t="s">
        <v>78</v>
      </c>
      <c r="AW153" s="233" t="s">
        <v>30</v>
      </c>
      <c r="AX153" s="233" t="s">
        <v>68</v>
      </c>
      <c r="AY153" s="245" t="s">
        <v>149</v>
      </c>
    </row>
    <row r="154" s="246" customFormat="true" ht="12.8" hidden="false" customHeight="false" outlineLevel="0" collapsed="false">
      <c r="B154" s="247"/>
      <c r="C154" s="248"/>
      <c r="D154" s="236" t="s">
        <v>592</v>
      </c>
      <c r="E154" s="249"/>
      <c r="F154" s="250" t="s">
        <v>594</v>
      </c>
      <c r="G154" s="248"/>
      <c r="H154" s="251" t="n">
        <v>20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592</v>
      </c>
      <c r="AU154" s="257" t="s">
        <v>78</v>
      </c>
      <c r="AV154" s="246" t="s">
        <v>157</v>
      </c>
      <c r="AW154" s="246" t="s">
        <v>30</v>
      </c>
      <c r="AX154" s="246" t="s">
        <v>76</v>
      </c>
      <c r="AY154" s="257" t="s">
        <v>149</v>
      </c>
    </row>
    <row r="155" s="31" customFormat="true" ht="16.5" hidden="false" customHeight="true" outlineLevel="0" collapsed="false">
      <c r="A155" s="24"/>
      <c r="B155" s="25"/>
      <c r="C155" s="219" t="s">
        <v>214</v>
      </c>
      <c r="D155" s="219" t="s">
        <v>253</v>
      </c>
      <c r="E155" s="220" t="s">
        <v>915</v>
      </c>
      <c r="F155" s="221" t="s">
        <v>916</v>
      </c>
      <c r="G155" s="222" t="s">
        <v>309</v>
      </c>
      <c r="H155" s="223" t="n">
        <v>9.18</v>
      </c>
      <c r="I155" s="224"/>
      <c r="J155" s="225" t="n">
        <f aca="false">ROUND(I155*H155,2)</f>
        <v>0</v>
      </c>
      <c r="K155" s="221" t="s">
        <v>156</v>
      </c>
      <c r="L155" s="226"/>
      <c r="M155" s="227"/>
      <c r="N155" s="228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0</v>
      </c>
      <c r="AT155" s="208" t="s">
        <v>253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44</v>
      </c>
    </row>
    <row r="156" s="233" customFormat="true" ht="12.8" hidden="false" customHeight="false" outlineLevel="0" collapsed="false">
      <c r="B156" s="234"/>
      <c r="C156" s="235"/>
      <c r="D156" s="236" t="s">
        <v>592</v>
      </c>
      <c r="E156" s="237"/>
      <c r="F156" s="238" t="s">
        <v>1870</v>
      </c>
      <c r="G156" s="235"/>
      <c r="H156" s="239" t="n">
        <v>9.1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592</v>
      </c>
      <c r="AU156" s="245" t="s">
        <v>78</v>
      </c>
      <c r="AV156" s="233" t="s">
        <v>78</v>
      </c>
      <c r="AW156" s="233" t="s">
        <v>30</v>
      </c>
      <c r="AX156" s="233" t="s">
        <v>68</v>
      </c>
      <c r="AY156" s="245" t="s">
        <v>149</v>
      </c>
    </row>
    <row r="157" s="246" customFormat="true" ht="12.8" hidden="false" customHeight="false" outlineLevel="0" collapsed="false">
      <c r="B157" s="247"/>
      <c r="C157" s="248"/>
      <c r="D157" s="236" t="s">
        <v>592</v>
      </c>
      <c r="E157" s="249"/>
      <c r="F157" s="250" t="s">
        <v>594</v>
      </c>
      <c r="G157" s="248"/>
      <c r="H157" s="251" t="n">
        <v>9.18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592</v>
      </c>
      <c r="AU157" s="257" t="s">
        <v>78</v>
      </c>
      <c r="AV157" s="246" t="s">
        <v>157</v>
      </c>
      <c r="AW157" s="246" t="s">
        <v>30</v>
      </c>
      <c r="AX157" s="246" t="s">
        <v>76</v>
      </c>
      <c r="AY157" s="257" t="s">
        <v>149</v>
      </c>
    </row>
    <row r="158" s="31" customFormat="true" ht="24.15" hidden="false" customHeight="true" outlineLevel="0" collapsed="false">
      <c r="A158" s="24"/>
      <c r="B158" s="25"/>
      <c r="C158" s="219" t="s">
        <v>345</v>
      </c>
      <c r="D158" s="219" t="s">
        <v>253</v>
      </c>
      <c r="E158" s="220" t="s">
        <v>920</v>
      </c>
      <c r="F158" s="221" t="s">
        <v>921</v>
      </c>
      <c r="G158" s="222" t="s">
        <v>309</v>
      </c>
      <c r="H158" s="223" t="n">
        <v>9.18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348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70</v>
      </c>
      <c r="G159" s="235"/>
      <c r="H159" s="239" t="n">
        <v>9.1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9.18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24.15" hidden="false" customHeight="true" outlineLevel="0" collapsed="false">
      <c r="A161" s="24"/>
      <c r="B161" s="25"/>
      <c r="C161" s="219" t="s">
        <v>218</v>
      </c>
      <c r="D161" s="219" t="s">
        <v>253</v>
      </c>
      <c r="E161" s="220" t="s">
        <v>924</v>
      </c>
      <c r="F161" s="221" t="s">
        <v>925</v>
      </c>
      <c r="G161" s="222" t="s">
        <v>309</v>
      </c>
      <c r="H161" s="223" t="n">
        <v>2.04</v>
      </c>
      <c r="I161" s="224"/>
      <c r="J161" s="225" t="n">
        <f aca="false">ROUND(I161*H161,2)</f>
        <v>0</v>
      </c>
      <c r="K161" s="221" t="s">
        <v>156</v>
      </c>
      <c r="L161" s="226"/>
      <c r="M161" s="227"/>
      <c r="N161" s="228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0</v>
      </c>
      <c r="AT161" s="208" t="s">
        <v>253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51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1806</v>
      </c>
      <c r="G162" s="235"/>
      <c r="H162" s="239" t="n">
        <v>2.0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2.0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49.05" hidden="false" customHeight="true" outlineLevel="0" collapsed="false">
      <c r="A164" s="24"/>
      <c r="B164" s="25"/>
      <c r="C164" s="197" t="s">
        <v>354</v>
      </c>
      <c r="D164" s="197" t="s">
        <v>152</v>
      </c>
      <c r="E164" s="198" t="s">
        <v>929</v>
      </c>
      <c r="F164" s="199" t="s">
        <v>930</v>
      </c>
      <c r="G164" s="200" t="s">
        <v>309</v>
      </c>
      <c r="H164" s="201" t="n">
        <v>20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5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93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37.8" hidden="false" customHeight="true" outlineLevel="0" collapsed="false">
      <c r="A166" s="24"/>
      <c r="B166" s="25"/>
      <c r="C166" s="197" t="s">
        <v>223</v>
      </c>
      <c r="D166" s="197" t="s">
        <v>152</v>
      </c>
      <c r="E166" s="198" t="s">
        <v>1807</v>
      </c>
      <c r="F166" s="199" t="s">
        <v>1808</v>
      </c>
      <c r="G166" s="200" t="s">
        <v>309</v>
      </c>
      <c r="H166" s="201" t="n">
        <v>17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36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180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31" customFormat="true" ht="24.15" hidden="false" customHeight="true" outlineLevel="0" collapsed="false">
      <c r="A168" s="24"/>
      <c r="B168" s="25"/>
      <c r="C168" s="197" t="s">
        <v>362</v>
      </c>
      <c r="D168" s="197" t="s">
        <v>152</v>
      </c>
      <c r="E168" s="198" t="s">
        <v>1810</v>
      </c>
      <c r="F168" s="199" t="s">
        <v>1811</v>
      </c>
      <c r="G168" s="200" t="s">
        <v>309</v>
      </c>
      <c r="H168" s="201" t="n">
        <v>17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6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181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180" customFormat="true" ht="22.8" hidden="false" customHeight="true" outlineLevel="0" collapsed="false">
      <c r="B170" s="181"/>
      <c r="C170" s="182"/>
      <c r="D170" s="183" t="s">
        <v>67</v>
      </c>
      <c r="E170" s="195" t="s">
        <v>1034</v>
      </c>
      <c r="F170" s="195" t="s">
        <v>1035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2)</f>
        <v>0</v>
      </c>
      <c r="Q170" s="189"/>
      <c r="R170" s="190" t="n">
        <f aca="false">SUM(R171:R172)</f>
        <v>0</v>
      </c>
      <c r="S170" s="189"/>
      <c r="T170" s="191" t="n">
        <f aca="false">SUM(T171:T172)</f>
        <v>0</v>
      </c>
      <c r="AR170" s="192" t="s">
        <v>76</v>
      </c>
      <c r="AT170" s="193" t="s">
        <v>67</v>
      </c>
      <c r="AU170" s="193" t="s">
        <v>76</v>
      </c>
      <c r="AY170" s="192" t="s">
        <v>149</v>
      </c>
      <c r="BK170" s="194" t="n">
        <f aca="false">SUM(BK171:BK172)</f>
        <v>0</v>
      </c>
    </row>
    <row r="171" s="31" customFormat="true" ht="44.25" hidden="false" customHeight="true" outlineLevel="0" collapsed="false">
      <c r="A171" s="24"/>
      <c r="B171" s="25"/>
      <c r="C171" s="197" t="s">
        <v>229</v>
      </c>
      <c r="D171" s="197" t="s">
        <v>152</v>
      </c>
      <c r="E171" s="198" t="s">
        <v>1036</v>
      </c>
      <c r="F171" s="199" t="s">
        <v>1037</v>
      </c>
      <c r="G171" s="200" t="s">
        <v>257</v>
      </c>
      <c r="H171" s="201" t="n">
        <v>30.503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7</v>
      </c>
      <c r="AT171" s="208" t="s">
        <v>152</v>
      </c>
      <c r="AU171" s="208" t="s">
        <v>78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7</v>
      </c>
      <c r="BM171" s="208" t="s">
        <v>25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1039</v>
      </c>
      <c r="G172" s="26"/>
      <c r="H172" s="26"/>
      <c r="I172" s="212"/>
      <c r="J172" s="26"/>
      <c r="K172" s="26"/>
      <c r="L172" s="30"/>
      <c r="M172" s="215"/>
      <c r="N172" s="216"/>
      <c r="O172" s="217"/>
      <c r="P172" s="217"/>
      <c r="Q172" s="217"/>
      <c r="R172" s="217"/>
      <c r="S172" s="217"/>
      <c r="T172" s="21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78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0xT67D6xIk+kx2mkb/2witv7ZzLB7GzjIvPeGlWAk1FepICdxPed+4hhjp4gkayq6OrAZv8Ozf+/rZ7bttPaBA==" saltValue="XRamNDxvueQ3BUGSMCNdNUZPfd4YyM7duZNv6ipe2JJrBvi+r/WUe9HJ4AEfLRpwBq+U1wFMrnxsKNNvR9bWRQ==" spinCount="100000" sheet="true" password="cbf1" objects="true" scenarios="true" formatColumns="false" formatRows="false" autoFilter="false"/>
  <autoFilter ref="C83:K17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71201231"/>
    <hyperlink ref="F107" r:id="rId7" display="https://podminky.urs.cz/item/CS_URS_2024_02/171251201"/>
    <hyperlink ref="F109" r:id="rId8" display="https://podminky.urs.cz/item/CS_URS_2024_02/181951112"/>
    <hyperlink ref="F114" r:id="rId9" display="https://podminky.urs.cz/item/CS_URS_2024_02/561081111"/>
    <hyperlink ref="F121" r:id="rId10" display="https://podminky.urs.cz/item/CS_URS_2024_02/564861111"/>
    <hyperlink ref="F125" r:id="rId11" display="https://podminky.urs.cz/item/CS_URS_2024_02/565135111"/>
    <hyperlink ref="F127" r:id="rId12" display="https://podminky.urs.cz/item/CS_URS_2024_02/567122114"/>
    <hyperlink ref="F129" r:id="rId13" display="https://podminky.urs.cz/item/CS_URS_2024_02/573231106"/>
    <hyperlink ref="F133" r:id="rId14" display="https://podminky.urs.cz/item/CS_URS_2024_02/577134111"/>
    <hyperlink ref="F135" r:id="rId15" display="https://podminky.urs.cz/item/CS_URS_2024_02/577155112"/>
    <hyperlink ref="F138" r:id="rId16" display="https://podminky.urs.cz/item/CS_URS_2024_02/914111111"/>
    <hyperlink ref="F144" r:id="rId17" display="https://podminky.urs.cz/item/CS_URS_2024_02/914511112"/>
    <hyperlink ref="F150" r:id="rId18" display="https://podminky.urs.cz/item/CS_URS_2024_02/916131213"/>
    <hyperlink ref="F165" r:id="rId19" display="https://podminky.urs.cz/item/CS_URS_2024_02/916231293"/>
    <hyperlink ref="F167" r:id="rId20" display="https://podminky.urs.cz/item/CS_URS_2024_02/919112233"/>
    <hyperlink ref="F169" r:id="rId21" display="https://podminky.urs.cz/item/CS_URS_2024_02/919735112"/>
    <hyperlink ref="F172" r:id="rId22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205)),  2)</f>
        <v>0</v>
      </c>
      <c r="G33" s="24"/>
      <c r="H33" s="24"/>
      <c r="I33" s="134" t="n">
        <v>0.21</v>
      </c>
      <c r="J33" s="133" t="n">
        <f aca="false">ROUND(((SUM(BE88:BE2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205)),  2)</f>
        <v>0</v>
      </c>
      <c r="G34" s="24"/>
      <c r="H34" s="24"/>
      <c r="I34" s="134" t="n">
        <v>0.12</v>
      </c>
      <c r="J34" s="133" t="n">
        <f aca="false">ROUND(((SUM(BF88:BF2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2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2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2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1b - Dočasné napojení místní komunikace ul. Hradlová - průleh s rýho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87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32</v>
      </c>
      <c r="E61" s="158"/>
      <c r="F61" s="158"/>
      <c r="G61" s="158"/>
      <c r="H61" s="158"/>
      <c r="I61" s="158"/>
      <c r="J61" s="159" t="n">
        <f aca="false">J90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56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23</v>
      </c>
      <c r="E63" s="165"/>
      <c r="F63" s="165"/>
      <c r="G63" s="165"/>
      <c r="H63" s="165"/>
      <c r="I63" s="165"/>
      <c r="J63" s="166" t="n">
        <f aca="false">J15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6</v>
      </c>
      <c r="E64" s="165"/>
      <c r="F64" s="165"/>
      <c r="G64" s="165"/>
      <c r="H64" s="165"/>
      <c r="I64" s="165"/>
      <c r="J64" s="166" t="n">
        <f aca="false">J16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2</v>
      </c>
      <c r="E65" s="165"/>
      <c r="F65" s="165"/>
      <c r="G65" s="165"/>
      <c r="H65" s="165"/>
      <c r="I65" s="165"/>
      <c r="J65" s="166" t="n">
        <f aca="false">J19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424</v>
      </c>
      <c r="E66" s="158"/>
      <c r="F66" s="158"/>
      <c r="G66" s="158"/>
      <c r="H66" s="158"/>
      <c r="I66" s="158"/>
      <c r="J66" s="159" t="n">
        <f aca="false">J198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28</v>
      </c>
      <c r="E67" s="158"/>
      <c r="F67" s="158"/>
      <c r="G67" s="158"/>
      <c r="H67" s="158"/>
      <c r="I67" s="158"/>
      <c r="J67" s="159" t="n">
        <f aca="false">J20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873</v>
      </c>
      <c r="E68" s="165"/>
      <c r="F68" s="165"/>
      <c r="G68" s="165"/>
      <c r="H68" s="165"/>
      <c r="I68" s="165"/>
      <c r="J68" s="166" t="n">
        <f aca="false">J20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PŘESTAVBA ŽELEZNIČNÍHO UZLU BRNO - PRODLOUŽENÍ UL. KALOVÁ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0" hidden="false" customHeight="true" outlineLevel="0" collapsed="false">
      <c r="A80" s="24"/>
      <c r="B80" s="25"/>
      <c r="C80" s="26"/>
      <c r="D80" s="26"/>
      <c r="E80" s="57" t="str">
        <f aca="false">E9</f>
        <v>SO 101.1b - Dočasné napojení místní komunikace ul. Hradlová - průleh s rýhou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3. 6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5</v>
      </c>
      <c r="D87" s="171" t="s">
        <v>53</v>
      </c>
      <c r="E87" s="171" t="s">
        <v>49</v>
      </c>
      <c r="F87" s="171" t="s">
        <v>50</v>
      </c>
      <c r="G87" s="171" t="s">
        <v>136</v>
      </c>
      <c r="H87" s="171" t="s">
        <v>137</v>
      </c>
      <c r="I87" s="171" t="s">
        <v>138</v>
      </c>
      <c r="J87" s="171" t="s">
        <v>126</v>
      </c>
      <c r="K87" s="172" t="s">
        <v>139</v>
      </c>
      <c r="L87" s="173"/>
      <c r="M87" s="74"/>
      <c r="N87" s="75" t="s">
        <v>38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90+P198+P201</f>
        <v>0</v>
      </c>
      <c r="Q88" s="78"/>
      <c r="R88" s="177" t="n">
        <f aca="false">R89+R90+R198+R201</f>
        <v>33.2385462</v>
      </c>
      <c r="S88" s="78"/>
      <c r="T88" s="178" t="n">
        <f aca="false">T89+T90+T198+T201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7</v>
      </c>
      <c r="BK88" s="179" t="n">
        <f aca="false">BK89+BK90+BK198+BK201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68</v>
      </c>
      <c r="F89" s="184" t="s">
        <v>187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v>0</v>
      </c>
      <c r="Q89" s="189"/>
      <c r="R89" s="190" t="n">
        <v>0</v>
      </c>
      <c r="S89" s="189"/>
      <c r="T89" s="191" t="n">
        <v>0</v>
      </c>
      <c r="AR89" s="192" t="s">
        <v>76</v>
      </c>
      <c r="AT89" s="193" t="s">
        <v>67</v>
      </c>
      <c r="AU89" s="193" t="s">
        <v>68</v>
      </c>
      <c r="AY89" s="192" t="s">
        <v>149</v>
      </c>
      <c r="BK89" s="194" t="n"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57+P167+P195</f>
        <v>0</v>
      </c>
      <c r="Q90" s="189"/>
      <c r="R90" s="190" t="n">
        <f aca="false">R91+R157+R167+R195</f>
        <v>33.2385462</v>
      </c>
      <c r="S90" s="189"/>
      <c r="T90" s="191" t="n">
        <f aca="false">T91+T157+T167+T195</f>
        <v>0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57+BK167+BK195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56)</f>
        <v>0</v>
      </c>
      <c r="Q91" s="189"/>
      <c r="R91" s="190" t="n">
        <f aca="false">SUM(R92:R156)</f>
        <v>32.841996</v>
      </c>
      <c r="S91" s="189"/>
      <c r="T91" s="191" t="n">
        <f aca="false">SUM(T92:T156)</f>
        <v>0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SUM(BK92:BK156)</f>
        <v>0</v>
      </c>
    </row>
    <row r="92" s="31" customFormat="true" ht="24.1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105</v>
      </c>
      <c r="F92" s="199" t="s">
        <v>1106</v>
      </c>
      <c r="G92" s="200" t="s">
        <v>343</v>
      </c>
      <c r="H92" s="201" t="n">
        <v>240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3E-005</v>
      </c>
      <c r="R92" s="206" t="n">
        <f aca="false">Q92*H92</f>
        <v>0.007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875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10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876</v>
      </c>
      <c r="G94" s="235"/>
      <c r="H94" s="239" t="n">
        <v>240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240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37.8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110</v>
      </c>
      <c r="F96" s="199" t="s">
        <v>1111</v>
      </c>
      <c r="G96" s="200" t="s">
        <v>1112</v>
      </c>
      <c r="H96" s="201" t="n">
        <v>20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877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11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31" customFormat="true" ht="49.05" hidden="false" customHeight="true" outlineLevel="0" collapsed="false">
      <c r="A98" s="24"/>
      <c r="B98" s="25"/>
      <c r="C98" s="197" t="s">
        <v>163</v>
      </c>
      <c r="D98" s="197" t="s">
        <v>152</v>
      </c>
      <c r="E98" s="198" t="s">
        <v>1878</v>
      </c>
      <c r="F98" s="199" t="s">
        <v>1879</v>
      </c>
      <c r="G98" s="200" t="s">
        <v>374</v>
      </c>
      <c r="H98" s="201" t="n">
        <v>24.72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1880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88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36" t="s">
        <v>1182</v>
      </c>
      <c r="E100" s="26"/>
      <c r="F100" s="272" t="s">
        <v>188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2</v>
      </c>
      <c r="AU100" s="3" t="s">
        <v>78</v>
      </c>
    </row>
    <row r="101" s="31" customFormat="true" ht="49.05" hidden="false" customHeight="true" outlineLevel="0" collapsed="false">
      <c r="A101" s="24"/>
      <c r="B101" s="25"/>
      <c r="C101" s="197" t="s">
        <v>157</v>
      </c>
      <c r="D101" s="197" t="s">
        <v>152</v>
      </c>
      <c r="E101" s="198" t="s">
        <v>1138</v>
      </c>
      <c r="F101" s="199" t="s">
        <v>1139</v>
      </c>
      <c r="G101" s="200" t="s">
        <v>374</v>
      </c>
      <c r="H101" s="201" t="n">
        <v>1.3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188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114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36" t="s">
        <v>1182</v>
      </c>
      <c r="E103" s="26"/>
      <c r="F103" s="272" t="s">
        <v>188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2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197" t="s">
        <v>148</v>
      </c>
      <c r="D104" s="197" t="s">
        <v>152</v>
      </c>
      <c r="E104" s="198" t="s">
        <v>1884</v>
      </c>
      <c r="F104" s="199" t="s">
        <v>1885</v>
      </c>
      <c r="G104" s="200" t="s">
        <v>374</v>
      </c>
      <c r="H104" s="201" t="n">
        <v>0.463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.0036</v>
      </c>
      <c r="R104" s="206" t="n">
        <f aca="false">Q104*H104</f>
        <v>0.001666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886</v>
      </c>
    </row>
    <row r="105" s="233" customFormat="true" ht="12.8" hidden="false" customHeight="false" outlineLevel="0" collapsed="false">
      <c r="B105" s="234"/>
      <c r="C105" s="235"/>
      <c r="D105" s="236" t="s">
        <v>592</v>
      </c>
      <c r="E105" s="237"/>
      <c r="F105" s="238" t="s">
        <v>1887</v>
      </c>
      <c r="G105" s="235"/>
      <c r="H105" s="239" t="n">
        <v>0.46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592</v>
      </c>
      <c r="AU105" s="245" t="s">
        <v>78</v>
      </c>
      <c r="AV105" s="233" t="s">
        <v>78</v>
      </c>
      <c r="AW105" s="233" t="s">
        <v>30</v>
      </c>
      <c r="AX105" s="233" t="s">
        <v>68</v>
      </c>
      <c r="AY105" s="245" t="s">
        <v>149</v>
      </c>
    </row>
    <row r="106" s="246" customFormat="true" ht="12.8" hidden="false" customHeight="false" outlineLevel="0" collapsed="false">
      <c r="B106" s="247"/>
      <c r="C106" s="248"/>
      <c r="D106" s="236" t="s">
        <v>592</v>
      </c>
      <c r="E106" s="249"/>
      <c r="F106" s="250" t="s">
        <v>594</v>
      </c>
      <c r="G106" s="248"/>
      <c r="H106" s="251" t="n">
        <v>0.463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592</v>
      </c>
      <c r="AU106" s="257" t="s">
        <v>78</v>
      </c>
      <c r="AV106" s="246" t="s">
        <v>157</v>
      </c>
      <c r="AW106" s="246" t="s">
        <v>30</v>
      </c>
      <c r="AX106" s="246" t="s">
        <v>76</v>
      </c>
      <c r="AY106" s="257" t="s">
        <v>149</v>
      </c>
    </row>
    <row r="107" s="31" customFormat="true" ht="16.5" hidden="false" customHeight="true" outlineLevel="0" collapsed="false">
      <c r="A107" s="24"/>
      <c r="B107" s="25"/>
      <c r="C107" s="219" t="s">
        <v>166</v>
      </c>
      <c r="D107" s="219" t="s">
        <v>253</v>
      </c>
      <c r="E107" s="220" t="s">
        <v>1888</v>
      </c>
      <c r="F107" s="221" t="s">
        <v>1889</v>
      </c>
      <c r="G107" s="222" t="s">
        <v>257</v>
      </c>
      <c r="H107" s="223" t="n">
        <v>0.463</v>
      </c>
      <c r="I107" s="224"/>
      <c r="J107" s="225" t="n">
        <f aca="false">ROUND(I107*H107,2)</f>
        <v>0</v>
      </c>
      <c r="K107" s="221"/>
      <c r="L107" s="226"/>
      <c r="M107" s="227"/>
      <c r="N107" s="228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0</v>
      </c>
      <c r="AT107" s="208" t="s">
        <v>253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890</v>
      </c>
    </row>
    <row r="108" s="31" customFormat="true" ht="12.8" hidden="false" customHeight="false" outlineLevel="0" collapsed="false">
      <c r="A108" s="24"/>
      <c r="B108" s="25"/>
      <c r="C108" s="26"/>
      <c r="D108" s="236" t="s">
        <v>1182</v>
      </c>
      <c r="E108" s="26"/>
      <c r="F108" s="272" t="s">
        <v>189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82</v>
      </c>
      <c r="AU108" s="3" t="s">
        <v>78</v>
      </c>
    </row>
    <row r="109" s="31" customFormat="true" ht="37.8" hidden="false" customHeight="true" outlineLevel="0" collapsed="false">
      <c r="A109" s="24"/>
      <c r="B109" s="25"/>
      <c r="C109" s="197" t="s">
        <v>179</v>
      </c>
      <c r="D109" s="197" t="s">
        <v>152</v>
      </c>
      <c r="E109" s="198" t="s">
        <v>1146</v>
      </c>
      <c r="F109" s="199" t="s">
        <v>1147</v>
      </c>
      <c r="G109" s="200" t="s">
        <v>379</v>
      </c>
      <c r="H109" s="201" t="n">
        <v>40.63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.00084</v>
      </c>
      <c r="R109" s="206" t="n">
        <f aca="false">Q109*H109</f>
        <v>0.034129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189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14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36" t="s">
        <v>1182</v>
      </c>
      <c r="E111" s="26"/>
      <c r="F111" s="272" t="s">
        <v>188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82</v>
      </c>
      <c r="AU111" s="3" t="s">
        <v>78</v>
      </c>
    </row>
    <row r="112" s="31" customFormat="true" ht="44.25" hidden="false" customHeight="true" outlineLevel="0" collapsed="false">
      <c r="A112" s="24"/>
      <c r="B112" s="25"/>
      <c r="C112" s="197" t="s">
        <v>170</v>
      </c>
      <c r="D112" s="197" t="s">
        <v>152</v>
      </c>
      <c r="E112" s="198" t="s">
        <v>1150</v>
      </c>
      <c r="F112" s="199" t="s">
        <v>1151</v>
      </c>
      <c r="G112" s="200" t="s">
        <v>379</v>
      </c>
      <c r="H112" s="201" t="n">
        <v>40.63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2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7</v>
      </c>
      <c r="BM112" s="208" t="s">
        <v>189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15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36" t="s">
        <v>1182</v>
      </c>
      <c r="E114" s="26"/>
      <c r="F114" s="272" t="s">
        <v>188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82</v>
      </c>
      <c r="AU114" s="3" t="s">
        <v>78</v>
      </c>
    </row>
    <row r="115" s="31" customFormat="true" ht="62.7" hidden="false" customHeight="true" outlineLevel="0" collapsed="false">
      <c r="A115" s="24"/>
      <c r="B115" s="25"/>
      <c r="C115" s="197" t="s">
        <v>189</v>
      </c>
      <c r="D115" s="197" t="s">
        <v>152</v>
      </c>
      <c r="E115" s="198" t="s">
        <v>713</v>
      </c>
      <c r="F115" s="199" t="s">
        <v>714</v>
      </c>
      <c r="G115" s="200" t="s">
        <v>374</v>
      </c>
      <c r="H115" s="201" t="n">
        <v>26.48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89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1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58" customFormat="true" ht="12.8" hidden="false" customHeight="false" outlineLevel="0" collapsed="false">
      <c r="B117" s="259"/>
      <c r="C117" s="260"/>
      <c r="D117" s="236" t="s">
        <v>592</v>
      </c>
      <c r="E117" s="261"/>
      <c r="F117" s="262" t="s">
        <v>1895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592</v>
      </c>
      <c r="AU117" s="268" t="s">
        <v>78</v>
      </c>
      <c r="AV117" s="258" t="s">
        <v>76</v>
      </c>
      <c r="AW117" s="258" t="s">
        <v>30</v>
      </c>
      <c r="AX117" s="258" t="s">
        <v>68</v>
      </c>
      <c r="AY117" s="268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896</v>
      </c>
      <c r="G118" s="235"/>
      <c r="H118" s="239" t="n">
        <v>26.02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33" customFormat="true" ht="12.8" hidden="false" customHeight="false" outlineLevel="0" collapsed="false">
      <c r="B119" s="234"/>
      <c r="C119" s="235"/>
      <c r="D119" s="236" t="s">
        <v>592</v>
      </c>
      <c r="E119" s="237"/>
      <c r="F119" s="238" t="s">
        <v>1897</v>
      </c>
      <c r="G119" s="235"/>
      <c r="H119" s="239" t="n">
        <v>0.4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592</v>
      </c>
      <c r="AU119" s="245" t="s">
        <v>78</v>
      </c>
      <c r="AV119" s="233" t="s">
        <v>78</v>
      </c>
      <c r="AW119" s="233" t="s">
        <v>30</v>
      </c>
      <c r="AX119" s="233" t="s">
        <v>68</v>
      </c>
      <c r="AY119" s="245" t="s">
        <v>149</v>
      </c>
    </row>
    <row r="120" s="246" customFormat="true" ht="12.8" hidden="false" customHeight="false" outlineLevel="0" collapsed="false">
      <c r="B120" s="247"/>
      <c r="C120" s="248"/>
      <c r="D120" s="236" t="s">
        <v>592</v>
      </c>
      <c r="E120" s="249"/>
      <c r="F120" s="250" t="s">
        <v>594</v>
      </c>
      <c r="G120" s="248"/>
      <c r="H120" s="251" t="n">
        <v>26.48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592</v>
      </c>
      <c r="AU120" s="257" t="s">
        <v>78</v>
      </c>
      <c r="AV120" s="246" t="s">
        <v>157</v>
      </c>
      <c r="AW120" s="246" t="s">
        <v>30</v>
      </c>
      <c r="AX120" s="246" t="s">
        <v>76</v>
      </c>
      <c r="AY120" s="257" t="s">
        <v>149</v>
      </c>
    </row>
    <row r="121" s="31" customFormat="true" ht="66.75" hidden="false" customHeight="true" outlineLevel="0" collapsed="false">
      <c r="A121" s="24"/>
      <c r="B121" s="25"/>
      <c r="C121" s="197" t="s">
        <v>174</v>
      </c>
      <c r="D121" s="197" t="s">
        <v>152</v>
      </c>
      <c r="E121" s="198" t="s">
        <v>1898</v>
      </c>
      <c r="F121" s="199" t="s">
        <v>1899</v>
      </c>
      <c r="G121" s="200" t="s">
        <v>374</v>
      </c>
      <c r="H121" s="201" t="n">
        <v>132.4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190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190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258" customFormat="true" ht="12.8" hidden="false" customHeight="false" outlineLevel="0" collapsed="false">
      <c r="B123" s="259"/>
      <c r="C123" s="260"/>
      <c r="D123" s="236" t="s">
        <v>592</v>
      </c>
      <c r="E123" s="261"/>
      <c r="F123" s="262" t="s">
        <v>1895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592</v>
      </c>
      <c r="AU123" s="268" t="s">
        <v>78</v>
      </c>
      <c r="AV123" s="258" t="s">
        <v>76</v>
      </c>
      <c r="AW123" s="258" t="s">
        <v>30</v>
      </c>
      <c r="AX123" s="258" t="s">
        <v>68</v>
      </c>
      <c r="AY123" s="268" t="s">
        <v>149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1896</v>
      </c>
      <c r="G124" s="235"/>
      <c r="H124" s="239" t="n">
        <v>26.02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1897</v>
      </c>
      <c r="G125" s="235"/>
      <c r="H125" s="239" t="n">
        <v>0.4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46" customFormat="true" ht="12.8" hidden="false" customHeight="false" outlineLevel="0" collapsed="false">
      <c r="B126" s="247"/>
      <c r="C126" s="248"/>
      <c r="D126" s="236" t="s">
        <v>592</v>
      </c>
      <c r="E126" s="249"/>
      <c r="F126" s="250" t="s">
        <v>594</v>
      </c>
      <c r="G126" s="248"/>
      <c r="H126" s="251" t="n">
        <v>26.48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592</v>
      </c>
      <c r="AU126" s="257" t="s">
        <v>78</v>
      </c>
      <c r="AV126" s="246" t="s">
        <v>157</v>
      </c>
      <c r="AW126" s="246" t="s">
        <v>30</v>
      </c>
      <c r="AX126" s="246" t="s">
        <v>76</v>
      </c>
      <c r="AY126" s="257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5"/>
      <c r="F127" s="238" t="s">
        <v>1902</v>
      </c>
      <c r="G127" s="235"/>
      <c r="H127" s="239" t="n">
        <v>132.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4</v>
      </c>
      <c r="AX127" s="233" t="s">
        <v>76</v>
      </c>
      <c r="AY127" s="245" t="s">
        <v>149</v>
      </c>
    </row>
    <row r="128" s="31" customFormat="true" ht="44.25" hidden="false" customHeight="true" outlineLevel="0" collapsed="false">
      <c r="A128" s="24"/>
      <c r="B128" s="25"/>
      <c r="C128" s="197" t="s">
        <v>200</v>
      </c>
      <c r="D128" s="197" t="s">
        <v>152</v>
      </c>
      <c r="E128" s="198" t="s">
        <v>716</v>
      </c>
      <c r="F128" s="199" t="s">
        <v>717</v>
      </c>
      <c r="G128" s="200" t="s">
        <v>374</v>
      </c>
      <c r="H128" s="201" t="n">
        <v>26.48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190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71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896</v>
      </c>
      <c r="G130" s="235"/>
      <c r="H130" s="239" t="n">
        <v>26.0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33" customFormat="true" ht="12.8" hidden="false" customHeight="false" outlineLevel="0" collapsed="false">
      <c r="B131" s="234"/>
      <c r="C131" s="235"/>
      <c r="D131" s="236" t="s">
        <v>592</v>
      </c>
      <c r="E131" s="237"/>
      <c r="F131" s="238" t="s">
        <v>1897</v>
      </c>
      <c r="G131" s="235"/>
      <c r="H131" s="239" t="n">
        <v>0.46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592</v>
      </c>
      <c r="AU131" s="245" t="s">
        <v>78</v>
      </c>
      <c r="AV131" s="233" t="s">
        <v>78</v>
      </c>
      <c r="AW131" s="233" t="s">
        <v>30</v>
      </c>
      <c r="AX131" s="233" t="s">
        <v>68</v>
      </c>
      <c r="AY131" s="245" t="s">
        <v>149</v>
      </c>
    </row>
    <row r="132" s="246" customFormat="true" ht="12.8" hidden="false" customHeight="false" outlineLevel="0" collapsed="false">
      <c r="B132" s="247"/>
      <c r="C132" s="248"/>
      <c r="D132" s="236" t="s">
        <v>592</v>
      </c>
      <c r="E132" s="249"/>
      <c r="F132" s="250" t="s">
        <v>594</v>
      </c>
      <c r="G132" s="248"/>
      <c r="H132" s="251" t="n">
        <v>26.48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592</v>
      </c>
      <c r="AU132" s="257" t="s">
        <v>78</v>
      </c>
      <c r="AV132" s="246" t="s">
        <v>157</v>
      </c>
      <c r="AW132" s="246" t="s">
        <v>30</v>
      </c>
      <c r="AX132" s="246" t="s">
        <v>76</v>
      </c>
      <c r="AY132" s="257" t="s">
        <v>149</v>
      </c>
    </row>
    <row r="133" s="31" customFormat="true" ht="44.25" hidden="false" customHeight="true" outlineLevel="0" collapsed="false">
      <c r="A133" s="24"/>
      <c r="B133" s="25"/>
      <c r="C133" s="197" t="s">
        <v>8</v>
      </c>
      <c r="D133" s="197" t="s">
        <v>152</v>
      </c>
      <c r="E133" s="198" t="s">
        <v>724</v>
      </c>
      <c r="F133" s="199" t="s">
        <v>725</v>
      </c>
      <c r="G133" s="200" t="s">
        <v>257</v>
      </c>
      <c r="H133" s="201" t="n">
        <v>45.016</v>
      </c>
      <c r="I133" s="202"/>
      <c r="J133" s="203" t="n">
        <f aca="false">ROUND(I133*H133,2)</f>
        <v>0</v>
      </c>
      <c r="K133" s="199" t="s">
        <v>156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7</v>
      </c>
      <c r="AT133" s="208" t="s">
        <v>152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190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72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36" t="s">
        <v>1182</v>
      </c>
      <c r="E135" s="26"/>
      <c r="F135" s="272" t="s">
        <v>188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82</v>
      </c>
      <c r="AU135" s="3" t="s">
        <v>78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896</v>
      </c>
      <c r="G136" s="235"/>
      <c r="H136" s="239" t="n">
        <v>26.02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33" customFormat="true" ht="12.8" hidden="false" customHeight="false" outlineLevel="0" collapsed="false">
      <c r="B137" s="234"/>
      <c r="C137" s="235"/>
      <c r="D137" s="236" t="s">
        <v>592</v>
      </c>
      <c r="E137" s="237"/>
      <c r="F137" s="238" t="s">
        <v>1897</v>
      </c>
      <c r="G137" s="235"/>
      <c r="H137" s="239" t="n">
        <v>0.4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592</v>
      </c>
      <c r="AU137" s="245" t="s">
        <v>78</v>
      </c>
      <c r="AV137" s="233" t="s">
        <v>78</v>
      </c>
      <c r="AW137" s="233" t="s">
        <v>30</v>
      </c>
      <c r="AX137" s="233" t="s">
        <v>68</v>
      </c>
      <c r="AY137" s="245" t="s">
        <v>149</v>
      </c>
    </row>
    <row r="138" s="246" customFormat="true" ht="12.8" hidden="false" customHeight="false" outlineLevel="0" collapsed="false">
      <c r="B138" s="247"/>
      <c r="C138" s="248"/>
      <c r="D138" s="236" t="s">
        <v>592</v>
      </c>
      <c r="E138" s="249"/>
      <c r="F138" s="250" t="s">
        <v>594</v>
      </c>
      <c r="G138" s="248"/>
      <c r="H138" s="251" t="n">
        <v>26.4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92</v>
      </c>
      <c r="AU138" s="257" t="s">
        <v>78</v>
      </c>
      <c r="AV138" s="246" t="s">
        <v>157</v>
      </c>
      <c r="AW138" s="246" t="s">
        <v>30</v>
      </c>
      <c r="AX138" s="246" t="s">
        <v>76</v>
      </c>
      <c r="AY138" s="257" t="s">
        <v>149</v>
      </c>
    </row>
    <row r="139" s="233" customFormat="true" ht="12.8" hidden="false" customHeight="false" outlineLevel="0" collapsed="false">
      <c r="B139" s="234"/>
      <c r="C139" s="235"/>
      <c r="D139" s="236" t="s">
        <v>592</v>
      </c>
      <c r="E139" s="235"/>
      <c r="F139" s="238" t="s">
        <v>1905</v>
      </c>
      <c r="G139" s="235"/>
      <c r="H139" s="239" t="n">
        <v>45.01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592</v>
      </c>
      <c r="AU139" s="245" t="s">
        <v>78</v>
      </c>
      <c r="AV139" s="233" t="s">
        <v>78</v>
      </c>
      <c r="AW139" s="233" t="s">
        <v>4</v>
      </c>
      <c r="AX139" s="233" t="s">
        <v>76</v>
      </c>
      <c r="AY139" s="245" t="s">
        <v>149</v>
      </c>
    </row>
    <row r="140" s="31" customFormat="true" ht="44.25" hidden="false" customHeight="true" outlineLevel="0" collapsed="false">
      <c r="A140" s="24"/>
      <c r="B140" s="25"/>
      <c r="C140" s="197" t="s">
        <v>211</v>
      </c>
      <c r="D140" s="197" t="s">
        <v>152</v>
      </c>
      <c r="E140" s="198" t="s">
        <v>737</v>
      </c>
      <c r="F140" s="199" t="s">
        <v>738</v>
      </c>
      <c r="G140" s="200" t="s">
        <v>374</v>
      </c>
      <c r="H140" s="201" t="n">
        <v>9.78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190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73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36" t="s">
        <v>1182</v>
      </c>
      <c r="E142" s="26"/>
      <c r="F142" s="272" t="s">
        <v>188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82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19" t="s">
        <v>182</v>
      </c>
      <c r="D143" s="219" t="s">
        <v>253</v>
      </c>
      <c r="E143" s="220" t="s">
        <v>1162</v>
      </c>
      <c r="F143" s="221" t="s">
        <v>1163</v>
      </c>
      <c r="G143" s="222" t="s">
        <v>257</v>
      </c>
      <c r="H143" s="223" t="n">
        <v>16.333</v>
      </c>
      <c r="I143" s="224"/>
      <c r="J143" s="225" t="n">
        <f aca="false">ROUND(I143*H143,2)</f>
        <v>0</v>
      </c>
      <c r="K143" s="221" t="s">
        <v>156</v>
      </c>
      <c r="L143" s="226"/>
      <c r="M143" s="227"/>
      <c r="N143" s="228" t="s">
        <v>39</v>
      </c>
      <c r="O143" s="67"/>
      <c r="P143" s="206" t="n">
        <f aca="false">O143*H143</f>
        <v>0</v>
      </c>
      <c r="Q143" s="206" t="n">
        <v>1</v>
      </c>
      <c r="R143" s="206" t="n">
        <f aca="false">Q143*H143</f>
        <v>16.333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253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1907</v>
      </c>
    </row>
    <row r="144" s="233" customFormat="true" ht="12.8" hidden="false" customHeight="false" outlineLevel="0" collapsed="false">
      <c r="B144" s="234"/>
      <c r="C144" s="235"/>
      <c r="D144" s="236" t="s">
        <v>592</v>
      </c>
      <c r="E144" s="235"/>
      <c r="F144" s="238" t="s">
        <v>1908</v>
      </c>
      <c r="G144" s="235"/>
      <c r="H144" s="239" t="n">
        <v>16.333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592</v>
      </c>
      <c r="AU144" s="245" t="s">
        <v>78</v>
      </c>
      <c r="AV144" s="233" t="s">
        <v>78</v>
      </c>
      <c r="AW144" s="233" t="s">
        <v>4</v>
      </c>
      <c r="AX144" s="233" t="s">
        <v>76</v>
      </c>
      <c r="AY144" s="245" t="s">
        <v>149</v>
      </c>
    </row>
    <row r="145" s="31" customFormat="true" ht="66.75" hidden="false" customHeight="true" outlineLevel="0" collapsed="false">
      <c r="A145" s="24"/>
      <c r="B145" s="25"/>
      <c r="C145" s="197" t="s">
        <v>220</v>
      </c>
      <c r="D145" s="197" t="s">
        <v>152</v>
      </c>
      <c r="E145" s="198" t="s">
        <v>1165</v>
      </c>
      <c r="F145" s="199" t="s">
        <v>1166</v>
      </c>
      <c r="G145" s="200" t="s">
        <v>374</v>
      </c>
      <c r="H145" s="201" t="n">
        <v>9.86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190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16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36" t="s">
        <v>1182</v>
      </c>
      <c r="E147" s="26"/>
      <c r="F147" s="272" t="s">
        <v>188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2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19" t="s">
        <v>186</v>
      </c>
      <c r="D148" s="219" t="s">
        <v>253</v>
      </c>
      <c r="E148" s="220" t="s">
        <v>1169</v>
      </c>
      <c r="F148" s="221" t="s">
        <v>1170</v>
      </c>
      <c r="G148" s="222" t="s">
        <v>257</v>
      </c>
      <c r="H148" s="223" t="n">
        <v>16.466</v>
      </c>
      <c r="I148" s="224"/>
      <c r="J148" s="225" t="n">
        <f aca="false">ROUND(I148*H148,2)</f>
        <v>0</v>
      </c>
      <c r="K148" s="221" t="s">
        <v>156</v>
      </c>
      <c r="L148" s="226"/>
      <c r="M148" s="227"/>
      <c r="N148" s="228" t="s">
        <v>39</v>
      </c>
      <c r="O148" s="67"/>
      <c r="P148" s="206" t="n">
        <f aca="false">O148*H148</f>
        <v>0</v>
      </c>
      <c r="Q148" s="206" t="n">
        <v>1</v>
      </c>
      <c r="R148" s="206" t="n">
        <f aca="false">Q148*H148</f>
        <v>16.46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253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1910</v>
      </c>
    </row>
    <row r="149" s="233" customFormat="true" ht="12.8" hidden="false" customHeight="false" outlineLevel="0" collapsed="false">
      <c r="B149" s="234"/>
      <c r="C149" s="235"/>
      <c r="D149" s="236" t="s">
        <v>592</v>
      </c>
      <c r="E149" s="235"/>
      <c r="F149" s="238" t="s">
        <v>1911</v>
      </c>
      <c r="G149" s="235"/>
      <c r="H149" s="239" t="n">
        <v>16.466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592</v>
      </c>
      <c r="AU149" s="245" t="s">
        <v>78</v>
      </c>
      <c r="AV149" s="233" t="s">
        <v>78</v>
      </c>
      <c r="AW149" s="233" t="s">
        <v>4</v>
      </c>
      <c r="AX149" s="233" t="s">
        <v>76</v>
      </c>
      <c r="AY149" s="245" t="s">
        <v>149</v>
      </c>
    </row>
    <row r="150" s="31" customFormat="true" ht="37.8" hidden="false" customHeight="true" outlineLevel="0" collapsed="false">
      <c r="A150" s="24"/>
      <c r="B150" s="25"/>
      <c r="C150" s="197" t="s">
        <v>303</v>
      </c>
      <c r="D150" s="197" t="s">
        <v>152</v>
      </c>
      <c r="E150" s="198" t="s">
        <v>1912</v>
      </c>
      <c r="F150" s="199" t="s">
        <v>1913</v>
      </c>
      <c r="G150" s="200" t="s">
        <v>374</v>
      </c>
      <c r="H150" s="201" t="n">
        <v>44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78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191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191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36" t="s">
        <v>1182</v>
      </c>
      <c r="E152" s="26"/>
      <c r="F152" s="272" t="s">
        <v>191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82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197" t="s">
        <v>192</v>
      </c>
      <c r="D153" s="197" t="s">
        <v>152</v>
      </c>
      <c r="E153" s="198" t="s">
        <v>1917</v>
      </c>
      <c r="F153" s="199" t="s">
        <v>1918</v>
      </c>
      <c r="G153" s="200" t="s">
        <v>257</v>
      </c>
      <c r="H153" s="201" t="n">
        <v>14.52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410</v>
      </c>
    </row>
    <row r="154" s="31" customFormat="true" ht="12.8" hidden="false" customHeight="false" outlineLevel="0" collapsed="false">
      <c r="A154" s="24"/>
      <c r="B154" s="25"/>
      <c r="C154" s="26"/>
      <c r="D154" s="236" t="s">
        <v>1182</v>
      </c>
      <c r="E154" s="26"/>
      <c r="F154" s="272" t="s">
        <v>188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82</v>
      </c>
      <c r="AU154" s="3" t="s">
        <v>78</v>
      </c>
    </row>
    <row r="155" s="233" customFormat="true" ht="12.8" hidden="false" customHeight="false" outlineLevel="0" collapsed="false">
      <c r="B155" s="234"/>
      <c r="C155" s="235"/>
      <c r="D155" s="236" t="s">
        <v>592</v>
      </c>
      <c r="E155" s="237"/>
      <c r="F155" s="238" t="s">
        <v>1919</v>
      </c>
      <c r="G155" s="235"/>
      <c r="H155" s="239" t="n">
        <v>14.52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592</v>
      </c>
      <c r="AU155" s="245" t="s">
        <v>78</v>
      </c>
      <c r="AV155" s="233" t="s">
        <v>78</v>
      </c>
      <c r="AW155" s="233" t="s">
        <v>30</v>
      </c>
      <c r="AX155" s="233" t="s">
        <v>68</v>
      </c>
      <c r="AY155" s="245" t="s">
        <v>149</v>
      </c>
    </row>
    <row r="156" s="246" customFormat="true" ht="12.8" hidden="false" customHeight="false" outlineLevel="0" collapsed="false">
      <c r="B156" s="247"/>
      <c r="C156" s="248"/>
      <c r="D156" s="236" t="s">
        <v>592</v>
      </c>
      <c r="E156" s="249"/>
      <c r="F156" s="250" t="s">
        <v>594</v>
      </c>
      <c r="G156" s="248"/>
      <c r="H156" s="251" t="n">
        <v>14.52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592</v>
      </c>
      <c r="AU156" s="257" t="s">
        <v>78</v>
      </c>
      <c r="AV156" s="246" t="s">
        <v>157</v>
      </c>
      <c r="AW156" s="246" t="s">
        <v>30</v>
      </c>
      <c r="AX156" s="246" t="s">
        <v>76</v>
      </c>
      <c r="AY156" s="257" t="s">
        <v>149</v>
      </c>
    </row>
    <row r="157" s="180" customFormat="true" ht="22.8" hidden="false" customHeight="true" outlineLevel="0" collapsed="false">
      <c r="B157" s="181"/>
      <c r="C157" s="182"/>
      <c r="D157" s="183" t="s">
        <v>67</v>
      </c>
      <c r="E157" s="195" t="s">
        <v>157</v>
      </c>
      <c r="F157" s="195" t="s">
        <v>1173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66)</f>
        <v>0</v>
      </c>
      <c r="Q157" s="189"/>
      <c r="R157" s="190" t="n">
        <f aca="false">SUM(R158:R166)</f>
        <v>0.0461132</v>
      </c>
      <c r="S157" s="189"/>
      <c r="T157" s="191" t="n">
        <f aca="false">SUM(T158:T166)</f>
        <v>0</v>
      </c>
      <c r="AR157" s="192" t="s">
        <v>76</v>
      </c>
      <c r="AT157" s="193" t="s">
        <v>67</v>
      </c>
      <c r="AU157" s="193" t="s">
        <v>76</v>
      </c>
      <c r="AY157" s="192" t="s">
        <v>149</v>
      </c>
      <c r="BK157" s="194" t="n">
        <f aca="false">SUM(BK158:BK166)</f>
        <v>0</v>
      </c>
    </row>
    <row r="158" s="31" customFormat="true" ht="33" hidden="false" customHeight="true" outlineLevel="0" collapsed="false">
      <c r="A158" s="24"/>
      <c r="B158" s="25"/>
      <c r="C158" s="197" t="s">
        <v>311</v>
      </c>
      <c r="D158" s="197" t="s">
        <v>152</v>
      </c>
      <c r="E158" s="198" t="s">
        <v>1174</v>
      </c>
      <c r="F158" s="199" t="s">
        <v>1175</v>
      </c>
      <c r="G158" s="200" t="s">
        <v>374</v>
      </c>
      <c r="H158" s="201" t="n">
        <v>1.57</v>
      </c>
      <c r="I158" s="202"/>
      <c r="J158" s="203" t="n">
        <f aca="false">ROUND(I158*H158,2)</f>
        <v>0</v>
      </c>
      <c r="K158" s="199" t="s">
        <v>156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7</v>
      </c>
      <c r="AT158" s="208" t="s">
        <v>152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192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8</v>
      </c>
      <c r="E159" s="26"/>
      <c r="F159" s="211" t="s">
        <v>117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36" t="s">
        <v>1182</v>
      </c>
      <c r="E160" s="26"/>
      <c r="F160" s="272" t="s">
        <v>188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82</v>
      </c>
      <c r="AU160" s="3" t="s">
        <v>78</v>
      </c>
    </row>
    <row r="161" s="31" customFormat="true" ht="33" hidden="false" customHeight="true" outlineLevel="0" collapsed="false">
      <c r="A161" s="24"/>
      <c r="B161" s="25"/>
      <c r="C161" s="197" t="s">
        <v>198</v>
      </c>
      <c r="D161" s="197" t="s">
        <v>152</v>
      </c>
      <c r="E161" s="198" t="s">
        <v>1921</v>
      </c>
      <c r="F161" s="199" t="s">
        <v>1922</v>
      </c>
      <c r="G161" s="200" t="s">
        <v>379</v>
      </c>
      <c r="H161" s="201" t="n">
        <v>38.3</v>
      </c>
      <c r="I161" s="202"/>
      <c r="J161" s="203" t="n">
        <f aca="false">ROUND(I161*H161,2)</f>
        <v>0</v>
      </c>
      <c r="K161" s="199" t="s">
        <v>156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38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7</v>
      </c>
      <c r="AT161" s="208" t="s">
        <v>152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192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192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36" t="s">
        <v>1182</v>
      </c>
      <c r="E163" s="26"/>
      <c r="F163" s="272" t="s">
        <v>188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82</v>
      </c>
      <c r="AU163" s="3" t="s">
        <v>78</v>
      </c>
    </row>
    <row r="164" s="31" customFormat="true" ht="24.15" hidden="false" customHeight="true" outlineLevel="0" collapsed="false">
      <c r="A164" s="24"/>
      <c r="B164" s="25"/>
      <c r="C164" s="219" t="s">
        <v>7</v>
      </c>
      <c r="D164" s="219" t="s">
        <v>253</v>
      </c>
      <c r="E164" s="220" t="s">
        <v>1925</v>
      </c>
      <c r="F164" s="221" t="s">
        <v>1926</v>
      </c>
      <c r="G164" s="222" t="s">
        <v>379</v>
      </c>
      <c r="H164" s="223" t="n">
        <v>39.066</v>
      </c>
      <c r="I164" s="224"/>
      <c r="J164" s="225" t="n">
        <f aca="false">ROUND(I164*H164,2)</f>
        <v>0</v>
      </c>
      <c r="K164" s="221" t="s">
        <v>156</v>
      </c>
      <c r="L164" s="226"/>
      <c r="M164" s="227"/>
      <c r="N164" s="228" t="s">
        <v>39</v>
      </c>
      <c r="O164" s="67"/>
      <c r="P164" s="206" t="n">
        <f aca="false">O164*H164</f>
        <v>0</v>
      </c>
      <c r="Q164" s="206" t="n">
        <v>0.0002</v>
      </c>
      <c r="R164" s="206" t="n">
        <f aca="false">Q164*H164</f>
        <v>0.007813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0</v>
      </c>
      <c r="AT164" s="208" t="s">
        <v>253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1927</v>
      </c>
    </row>
    <row r="165" s="31" customFormat="true" ht="12.8" hidden="false" customHeight="false" outlineLevel="0" collapsed="false">
      <c r="A165" s="24"/>
      <c r="B165" s="25"/>
      <c r="C165" s="26"/>
      <c r="D165" s="236" t="s">
        <v>1182</v>
      </c>
      <c r="E165" s="26"/>
      <c r="F165" s="272" t="s">
        <v>188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82</v>
      </c>
      <c r="AU165" s="3" t="s">
        <v>78</v>
      </c>
    </row>
    <row r="166" s="233" customFormat="true" ht="12.8" hidden="false" customHeight="false" outlineLevel="0" collapsed="false">
      <c r="B166" s="234"/>
      <c r="C166" s="235"/>
      <c r="D166" s="236" t="s">
        <v>592</v>
      </c>
      <c r="E166" s="235"/>
      <c r="F166" s="238" t="s">
        <v>1928</v>
      </c>
      <c r="G166" s="235"/>
      <c r="H166" s="239" t="n">
        <v>39.066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592</v>
      </c>
      <c r="AU166" s="245" t="s">
        <v>78</v>
      </c>
      <c r="AV166" s="233" t="s">
        <v>78</v>
      </c>
      <c r="AW166" s="233" t="s">
        <v>4</v>
      </c>
      <c r="AX166" s="233" t="s">
        <v>76</v>
      </c>
      <c r="AY166" s="245" t="s">
        <v>149</v>
      </c>
    </row>
    <row r="167" s="180" customFormat="true" ht="22.8" hidden="false" customHeight="true" outlineLevel="0" collapsed="false">
      <c r="B167" s="181"/>
      <c r="C167" s="182"/>
      <c r="D167" s="183" t="s">
        <v>67</v>
      </c>
      <c r="E167" s="195" t="s">
        <v>170</v>
      </c>
      <c r="F167" s="195" t="s">
        <v>1185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94)</f>
        <v>0</v>
      </c>
      <c r="Q167" s="189"/>
      <c r="R167" s="190" t="n">
        <f aca="false">SUM(R168:R194)</f>
        <v>0.350437</v>
      </c>
      <c r="S167" s="189"/>
      <c r="T167" s="191" t="n">
        <f aca="false">SUM(T168:T194)</f>
        <v>0</v>
      </c>
      <c r="AR167" s="192" t="s">
        <v>76</v>
      </c>
      <c r="AT167" s="193" t="s">
        <v>67</v>
      </c>
      <c r="AU167" s="193" t="s">
        <v>76</v>
      </c>
      <c r="AY167" s="192" t="s">
        <v>149</v>
      </c>
      <c r="BK167" s="194" t="n">
        <f aca="false">SUM(BK168:BK194)</f>
        <v>0</v>
      </c>
    </row>
    <row r="168" s="31" customFormat="true" ht="16.5" hidden="false" customHeight="true" outlineLevel="0" collapsed="false">
      <c r="A168" s="24"/>
      <c r="B168" s="25"/>
      <c r="C168" s="197" t="s">
        <v>203</v>
      </c>
      <c r="D168" s="197" t="s">
        <v>152</v>
      </c>
      <c r="E168" s="198" t="s">
        <v>1929</v>
      </c>
      <c r="F168" s="199" t="s">
        <v>1930</v>
      </c>
      <c r="G168" s="200" t="s">
        <v>374</v>
      </c>
      <c r="H168" s="201" t="n">
        <v>6.758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44</v>
      </c>
    </row>
    <row r="169" s="31" customFormat="true" ht="12.8" hidden="false" customHeight="false" outlineLevel="0" collapsed="false">
      <c r="A169" s="24"/>
      <c r="B169" s="25"/>
      <c r="C169" s="26"/>
      <c r="D169" s="236" t="s">
        <v>1182</v>
      </c>
      <c r="E169" s="26"/>
      <c r="F169" s="272" t="s">
        <v>193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82</v>
      </c>
      <c r="AU169" s="3" t="s">
        <v>78</v>
      </c>
    </row>
    <row r="170" s="31" customFormat="true" ht="21.75" hidden="false" customHeight="true" outlineLevel="0" collapsed="false">
      <c r="A170" s="24"/>
      <c r="B170" s="25"/>
      <c r="C170" s="219" t="s">
        <v>329</v>
      </c>
      <c r="D170" s="219" t="s">
        <v>253</v>
      </c>
      <c r="E170" s="220" t="s">
        <v>1932</v>
      </c>
      <c r="F170" s="221" t="s">
        <v>1933</v>
      </c>
      <c r="G170" s="222" t="s">
        <v>251</v>
      </c>
      <c r="H170" s="223" t="n">
        <v>16</v>
      </c>
      <c r="I170" s="224"/>
      <c r="J170" s="225" t="n">
        <f aca="false">ROUND(I170*H170,2)</f>
        <v>0</v>
      </c>
      <c r="K170" s="221"/>
      <c r="L170" s="226"/>
      <c r="M170" s="227"/>
      <c r="N170" s="228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0</v>
      </c>
      <c r="AT170" s="208" t="s">
        <v>253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1934</v>
      </c>
    </row>
    <row r="171" s="31" customFormat="true" ht="12.8" hidden="false" customHeight="false" outlineLevel="0" collapsed="false">
      <c r="A171" s="24"/>
      <c r="B171" s="25"/>
      <c r="C171" s="26"/>
      <c r="D171" s="236" t="s">
        <v>1182</v>
      </c>
      <c r="E171" s="26"/>
      <c r="F171" s="272" t="s">
        <v>193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82</v>
      </c>
      <c r="AU171" s="3" t="s">
        <v>78</v>
      </c>
    </row>
    <row r="172" s="31" customFormat="true" ht="24.15" hidden="false" customHeight="true" outlineLevel="0" collapsed="false">
      <c r="A172" s="24"/>
      <c r="B172" s="25"/>
      <c r="C172" s="197" t="s">
        <v>207</v>
      </c>
      <c r="D172" s="197" t="s">
        <v>152</v>
      </c>
      <c r="E172" s="198" t="s">
        <v>1935</v>
      </c>
      <c r="F172" s="199" t="s">
        <v>1936</v>
      </c>
      <c r="G172" s="200" t="s">
        <v>309</v>
      </c>
      <c r="H172" s="201" t="n">
        <v>5.7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1E-005</v>
      </c>
      <c r="R172" s="206" t="n">
        <f aca="false">Q172*H172</f>
        <v>5.7E-00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193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193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12.8" hidden="false" customHeight="false" outlineLevel="0" collapsed="false">
      <c r="A174" s="24"/>
      <c r="B174" s="25"/>
      <c r="C174" s="26"/>
      <c r="D174" s="236" t="s">
        <v>1182</v>
      </c>
      <c r="E174" s="26"/>
      <c r="F174" s="272" t="s">
        <v>193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82</v>
      </c>
      <c r="AU174" s="3" t="s">
        <v>78</v>
      </c>
    </row>
    <row r="175" s="31" customFormat="true" ht="24.15" hidden="false" customHeight="true" outlineLevel="0" collapsed="false">
      <c r="A175" s="24"/>
      <c r="B175" s="25"/>
      <c r="C175" s="219" t="s">
        <v>337</v>
      </c>
      <c r="D175" s="219" t="s">
        <v>253</v>
      </c>
      <c r="E175" s="220" t="s">
        <v>1560</v>
      </c>
      <c r="F175" s="221" t="s">
        <v>1940</v>
      </c>
      <c r="G175" s="222" t="s">
        <v>309</v>
      </c>
      <c r="H175" s="223" t="n">
        <v>5.7</v>
      </c>
      <c r="I175" s="224"/>
      <c r="J175" s="225" t="n">
        <f aca="false">ROUND(I175*H175,2)</f>
        <v>0</v>
      </c>
      <c r="K175" s="221"/>
      <c r="L175" s="226"/>
      <c r="M175" s="227"/>
      <c r="N175" s="228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0</v>
      </c>
      <c r="AT175" s="208" t="s">
        <v>253</v>
      </c>
      <c r="AU175" s="208" t="s">
        <v>78</v>
      </c>
      <c r="AY175" s="3" t="s">
        <v>14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57</v>
      </c>
      <c r="BM175" s="208" t="s">
        <v>1941</v>
      </c>
    </row>
    <row r="176" s="31" customFormat="true" ht="12.8" hidden="false" customHeight="false" outlineLevel="0" collapsed="false">
      <c r="A176" s="24"/>
      <c r="B176" s="25"/>
      <c r="C176" s="26"/>
      <c r="D176" s="236" t="s">
        <v>1182</v>
      </c>
      <c r="E176" s="26"/>
      <c r="F176" s="272" t="s">
        <v>194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82</v>
      </c>
      <c r="AU176" s="3" t="s">
        <v>78</v>
      </c>
    </row>
    <row r="177" s="31" customFormat="true" ht="44.25" hidden="false" customHeight="true" outlineLevel="0" collapsed="false">
      <c r="A177" s="24"/>
      <c r="B177" s="25"/>
      <c r="C177" s="197" t="s">
        <v>214</v>
      </c>
      <c r="D177" s="197" t="s">
        <v>152</v>
      </c>
      <c r="E177" s="198" t="s">
        <v>1943</v>
      </c>
      <c r="F177" s="199" t="s">
        <v>1944</v>
      </c>
      <c r="G177" s="200" t="s">
        <v>251</v>
      </c>
      <c r="H177" s="201" t="n">
        <v>2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7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194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194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233" customFormat="true" ht="12.8" hidden="false" customHeight="false" outlineLevel="0" collapsed="false">
      <c r="B179" s="234"/>
      <c r="C179" s="235"/>
      <c r="D179" s="236" t="s">
        <v>592</v>
      </c>
      <c r="E179" s="237"/>
      <c r="F179" s="238" t="s">
        <v>1947</v>
      </c>
      <c r="G179" s="235"/>
      <c r="H179" s="239" t="n">
        <v>2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592</v>
      </c>
      <c r="AU179" s="245" t="s">
        <v>78</v>
      </c>
      <c r="AV179" s="233" t="s">
        <v>78</v>
      </c>
      <c r="AW179" s="233" t="s">
        <v>30</v>
      </c>
      <c r="AX179" s="233" t="s">
        <v>68</v>
      </c>
      <c r="AY179" s="245" t="s">
        <v>149</v>
      </c>
    </row>
    <row r="180" s="246" customFormat="true" ht="12.8" hidden="false" customHeight="false" outlineLevel="0" collapsed="false">
      <c r="B180" s="247"/>
      <c r="C180" s="248"/>
      <c r="D180" s="236" t="s">
        <v>592</v>
      </c>
      <c r="E180" s="249"/>
      <c r="F180" s="250" t="s">
        <v>594</v>
      </c>
      <c r="G180" s="248"/>
      <c r="H180" s="251" t="n">
        <v>2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592</v>
      </c>
      <c r="AU180" s="257" t="s">
        <v>78</v>
      </c>
      <c r="AV180" s="246" t="s">
        <v>157</v>
      </c>
      <c r="AW180" s="246" t="s">
        <v>30</v>
      </c>
      <c r="AX180" s="246" t="s">
        <v>76</v>
      </c>
      <c r="AY180" s="257" t="s">
        <v>149</v>
      </c>
    </row>
    <row r="181" s="31" customFormat="true" ht="16.5" hidden="false" customHeight="true" outlineLevel="0" collapsed="false">
      <c r="A181" s="24"/>
      <c r="B181" s="25"/>
      <c r="C181" s="219" t="s">
        <v>345</v>
      </c>
      <c r="D181" s="219" t="s">
        <v>253</v>
      </c>
      <c r="E181" s="220" t="s">
        <v>1948</v>
      </c>
      <c r="F181" s="221" t="s">
        <v>1949</v>
      </c>
      <c r="G181" s="222" t="s">
        <v>251</v>
      </c>
      <c r="H181" s="223" t="n">
        <v>2</v>
      </c>
      <c r="I181" s="224"/>
      <c r="J181" s="225" t="n">
        <f aca="false">ROUND(I181*H181,2)</f>
        <v>0</v>
      </c>
      <c r="K181" s="221" t="s">
        <v>156</v>
      </c>
      <c r="L181" s="226"/>
      <c r="M181" s="227"/>
      <c r="N181" s="228" t="s">
        <v>39</v>
      </c>
      <c r="O181" s="67"/>
      <c r="P181" s="206" t="n">
        <f aca="false">O181*H181</f>
        <v>0</v>
      </c>
      <c r="Q181" s="206" t="n">
        <v>0.0005</v>
      </c>
      <c r="R181" s="206" t="n">
        <f aca="false">Q181*H181</f>
        <v>0.00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0</v>
      </c>
      <c r="AT181" s="208" t="s">
        <v>253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1950</v>
      </c>
    </row>
    <row r="182" s="31" customFormat="true" ht="37.8" hidden="false" customHeight="true" outlineLevel="0" collapsed="false">
      <c r="A182" s="24"/>
      <c r="B182" s="25"/>
      <c r="C182" s="197" t="s">
        <v>218</v>
      </c>
      <c r="D182" s="197" t="s">
        <v>152</v>
      </c>
      <c r="E182" s="198" t="s">
        <v>1951</v>
      </c>
      <c r="F182" s="199" t="s">
        <v>1952</v>
      </c>
      <c r="G182" s="200" t="s">
        <v>251</v>
      </c>
      <c r="H182" s="201" t="n">
        <v>2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195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195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233" customFormat="true" ht="12.8" hidden="false" customHeight="false" outlineLevel="0" collapsed="false">
      <c r="B184" s="234"/>
      <c r="C184" s="235"/>
      <c r="D184" s="236" t="s">
        <v>592</v>
      </c>
      <c r="E184" s="237"/>
      <c r="F184" s="238" t="s">
        <v>1955</v>
      </c>
      <c r="G184" s="235"/>
      <c r="H184" s="239" t="n">
        <v>2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592</v>
      </c>
      <c r="AU184" s="245" t="s">
        <v>78</v>
      </c>
      <c r="AV184" s="233" t="s">
        <v>78</v>
      </c>
      <c r="AW184" s="233" t="s">
        <v>30</v>
      </c>
      <c r="AX184" s="233" t="s">
        <v>68</v>
      </c>
      <c r="AY184" s="245" t="s">
        <v>149</v>
      </c>
    </row>
    <row r="185" s="246" customFormat="true" ht="12.8" hidden="false" customHeight="false" outlineLevel="0" collapsed="false">
      <c r="B185" s="247"/>
      <c r="C185" s="248"/>
      <c r="D185" s="236" t="s">
        <v>592</v>
      </c>
      <c r="E185" s="249"/>
      <c r="F185" s="250" t="s">
        <v>594</v>
      </c>
      <c r="G185" s="248"/>
      <c r="H185" s="251" t="n">
        <v>2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592</v>
      </c>
      <c r="AU185" s="257" t="s">
        <v>78</v>
      </c>
      <c r="AV185" s="246" t="s">
        <v>157</v>
      </c>
      <c r="AW185" s="246" t="s">
        <v>30</v>
      </c>
      <c r="AX185" s="246" t="s">
        <v>76</v>
      </c>
      <c r="AY185" s="257" t="s">
        <v>149</v>
      </c>
    </row>
    <row r="186" s="31" customFormat="true" ht="24.15" hidden="false" customHeight="true" outlineLevel="0" collapsed="false">
      <c r="A186" s="24"/>
      <c r="B186" s="25"/>
      <c r="C186" s="219" t="s">
        <v>354</v>
      </c>
      <c r="D186" s="219" t="s">
        <v>253</v>
      </c>
      <c r="E186" s="220" t="s">
        <v>1956</v>
      </c>
      <c r="F186" s="221" t="s">
        <v>1957</v>
      </c>
      <c r="G186" s="222" t="s">
        <v>251</v>
      </c>
      <c r="H186" s="223" t="n">
        <v>2</v>
      </c>
      <c r="I186" s="224"/>
      <c r="J186" s="225" t="n">
        <f aca="false">ROUND(I186*H186,2)</f>
        <v>0</v>
      </c>
      <c r="K186" s="221" t="s">
        <v>156</v>
      </c>
      <c r="L186" s="226"/>
      <c r="M186" s="227"/>
      <c r="N186" s="228" t="s">
        <v>39</v>
      </c>
      <c r="O186" s="67"/>
      <c r="P186" s="206" t="n">
        <f aca="false">O186*H186</f>
        <v>0</v>
      </c>
      <c r="Q186" s="206" t="n">
        <v>0.001</v>
      </c>
      <c r="R186" s="206" t="n">
        <f aca="false">Q186*H186</f>
        <v>0.00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0</v>
      </c>
      <c r="AT186" s="208" t="s">
        <v>253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1958</v>
      </c>
    </row>
    <row r="187" s="31" customFormat="true" ht="37.8" hidden="false" customHeight="true" outlineLevel="0" collapsed="false">
      <c r="A187" s="24"/>
      <c r="B187" s="25"/>
      <c r="C187" s="197" t="s">
        <v>223</v>
      </c>
      <c r="D187" s="197" t="s">
        <v>152</v>
      </c>
      <c r="E187" s="198" t="s">
        <v>1959</v>
      </c>
      <c r="F187" s="199" t="s">
        <v>1960</v>
      </c>
      <c r="G187" s="200" t="s">
        <v>251</v>
      </c>
      <c r="H187" s="201" t="n">
        <v>2</v>
      </c>
      <c r="I187" s="202"/>
      <c r="J187" s="203" t="n">
        <f aca="false">ROUND(I187*H187,2)</f>
        <v>0</v>
      </c>
      <c r="K187" s="199" t="s">
        <v>156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06451</v>
      </c>
      <c r="R187" s="206" t="n">
        <f aca="false">Q187*H187</f>
        <v>0.1290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7</v>
      </c>
      <c r="AT187" s="208" t="s">
        <v>152</v>
      </c>
      <c r="AU187" s="208" t="s">
        <v>78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57</v>
      </c>
      <c r="BM187" s="208" t="s">
        <v>196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8</v>
      </c>
      <c r="E188" s="26"/>
      <c r="F188" s="211" t="s">
        <v>196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78</v>
      </c>
    </row>
    <row r="189" s="31" customFormat="true" ht="44.25" hidden="false" customHeight="true" outlineLevel="0" collapsed="false">
      <c r="A189" s="24"/>
      <c r="B189" s="25"/>
      <c r="C189" s="197" t="s">
        <v>362</v>
      </c>
      <c r="D189" s="197" t="s">
        <v>152</v>
      </c>
      <c r="E189" s="198" t="s">
        <v>1963</v>
      </c>
      <c r="F189" s="199" t="s">
        <v>1964</v>
      </c>
      <c r="G189" s="200" t="s">
        <v>251</v>
      </c>
      <c r="H189" s="201" t="n">
        <v>2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.01242</v>
      </c>
      <c r="R189" s="206" t="n">
        <f aca="false">Q189*H189</f>
        <v>0.0248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7</v>
      </c>
      <c r="AT189" s="208" t="s">
        <v>152</v>
      </c>
      <c r="AU189" s="208" t="s">
        <v>78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7</v>
      </c>
      <c r="BM189" s="208" t="s">
        <v>196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196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78</v>
      </c>
    </row>
    <row r="191" s="31" customFormat="true" ht="44.25" hidden="false" customHeight="true" outlineLevel="0" collapsed="false">
      <c r="A191" s="24"/>
      <c r="B191" s="25"/>
      <c r="C191" s="197" t="s">
        <v>229</v>
      </c>
      <c r="D191" s="197" t="s">
        <v>152</v>
      </c>
      <c r="E191" s="198" t="s">
        <v>1967</v>
      </c>
      <c r="F191" s="199" t="s">
        <v>1968</v>
      </c>
      <c r="G191" s="200" t="s">
        <v>251</v>
      </c>
      <c r="H191" s="201" t="n">
        <v>2</v>
      </c>
      <c r="I191" s="202"/>
      <c r="J191" s="203" t="n">
        <f aca="false">ROUND(I191*H191,2)</f>
        <v>0</v>
      </c>
      <c r="K191" s="199" t="s">
        <v>156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7</v>
      </c>
      <c r="AT191" s="208" t="s">
        <v>152</v>
      </c>
      <c r="AU191" s="208" t="s">
        <v>78</v>
      </c>
      <c r="AY191" s="3" t="s">
        <v>14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57</v>
      </c>
      <c r="BM191" s="208" t="s">
        <v>196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8</v>
      </c>
      <c r="E192" s="26"/>
      <c r="F192" s="211" t="s">
        <v>197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78</v>
      </c>
    </row>
    <row r="193" s="31" customFormat="true" ht="37.8" hidden="false" customHeight="true" outlineLevel="0" collapsed="false">
      <c r="A193" s="24"/>
      <c r="B193" s="25"/>
      <c r="C193" s="197" t="s">
        <v>371</v>
      </c>
      <c r="D193" s="197" t="s">
        <v>152</v>
      </c>
      <c r="E193" s="198" t="s">
        <v>1971</v>
      </c>
      <c r="F193" s="199" t="s">
        <v>1972</v>
      </c>
      <c r="G193" s="200" t="s">
        <v>251</v>
      </c>
      <c r="H193" s="201" t="n">
        <v>2</v>
      </c>
      <c r="I193" s="202"/>
      <c r="J193" s="203" t="n">
        <f aca="false">ROUND(I193*H193,2)</f>
        <v>0</v>
      </c>
      <c r="K193" s="199" t="s">
        <v>156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.09676</v>
      </c>
      <c r="R193" s="206" t="n">
        <f aca="false">Q193*H193</f>
        <v>0.1935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7</v>
      </c>
      <c r="AT193" s="208" t="s">
        <v>152</v>
      </c>
      <c r="AU193" s="208" t="s">
        <v>78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57</v>
      </c>
      <c r="BM193" s="208" t="s">
        <v>197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197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78</v>
      </c>
    </row>
    <row r="195" s="180" customFormat="true" ht="22.8" hidden="false" customHeight="true" outlineLevel="0" collapsed="false">
      <c r="B195" s="181"/>
      <c r="C195" s="182"/>
      <c r="D195" s="183" t="s">
        <v>67</v>
      </c>
      <c r="E195" s="195" t="s">
        <v>1034</v>
      </c>
      <c r="F195" s="195" t="s">
        <v>1035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7)</f>
        <v>0</v>
      </c>
      <c r="Q195" s="189"/>
      <c r="R195" s="190" t="n">
        <f aca="false">SUM(R196:R197)</f>
        <v>0</v>
      </c>
      <c r="S195" s="189"/>
      <c r="T195" s="191" t="n">
        <f aca="false">SUM(T196:T197)</f>
        <v>0</v>
      </c>
      <c r="AR195" s="192" t="s">
        <v>76</v>
      </c>
      <c r="AT195" s="193" t="s">
        <v>67</v>
      </c>
      <c r="AU195" s="193" t="s">
        <v>76</v>
      </c>
      <c r="AY195" s="192" t="s">
        <v>149</v>
      </c>
      <c r="BK195" s="194" t="n">
        <f aca="false">SUM(BK196:BK197)</f>
        <v>0</v>
      </c>
    </row>
    <row r="196" s="31" customFormat="true" ht="49.05" hidden="false" customHeight="true" outlineLevel="0" collapsed="false">
      <c r="A196" s="24"/>
      <c r="B196" s="25"/>
      <c r="C196" s="197" t="s">
        <v>306</v>
      </c>
      <c r="D196" s="197" t="s">
        <v>152</v>
      </c>
      <c r="E196" s="198" t="s">
        <v>1975</v>
      </c>
      <c r="F196" s="199" t="s">
        <v>1976</v>
      </c>
      <c r="G196" s="200" t="s">
        <v>257</v>
      </c>
      <c r="H196" s="201" t="n">
        <v>48.08</v>
      </c>
      <c r="I196" s="202"/>
      <c r="J196" s="203" t="n">
        <f aca="false">ROUND(I196*H196,2)</f>
        <v>0</v>
      </c>
      <c r="K196" s="199" t="s">
        <v>156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7</v>
      </c>
      <c r="AT196" s="208" t="s">
        <v>152</v>
      </c>
      <c r="AU196" s="208" t="s">
        <v>78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7</v>
      </c>
      <c r="BM196" s="208" t="s">
        <v>197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8</v>
      </c>
      <c r="E197" s="26"/>
      <c r="F197" s="211" t="s">
        <v>197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8</v>
      </c>
    </row>
    <row r="198" s="180" customFormat="true" ht="25.9" hidden="false" customHeight="true" outlineLevel="0" collapsed="false">
      <c r="B198" s="181"/>
      <c r="C198" s="182"/>
      <c r="D198" s="183" t="s">
        <v>67</v>
      </c>
      <c r="E198" s="184" t="s">
        <v>1685</v>
      </c>
      <c r="F198" s="184" t="s">
        <v>1686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SUM(P199:P200)</f>
        <v>0</v>
      </c>
      <c r="Q198" s="189"/>
      <c r="R198" s="190" t="n">
        <f aca="false">SUM(R199:R200)</f>
        <v>0</v>
      </c>
      <c r="S198" s="189"/>
      <c r="T198" s="191" t="n">
        <f aca="false">SUM(T199:T200)</f>
        <v>0</v>
      </c>
      <c r="AR198" s="192" t="s">
        <v>76</v>
      </c>
      <c r="AT198" s="193" t="s">
        <v>67</v>
      </c>
      <c r="AU198" s="193" t="s">
        <v>68</v>
      </c>
      <c r="AY198" s="192" t="s">
        <v>149</v>
      </c>
      <c r="BK198" s="194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197" t="s">
        <v>381</v>
      </c>
      <c r="D199" s="197" t="s">
        <v>152</v>
      </c>
      <c r="E199" s="198" t="s">
        <v>1415</v>
      </c>
      <c r="F199" s="199" t="s">
        <v>1979</v>
      </c>
      <c r="G199" s="200" t="s">
        <v>309</v>
      </c>
      <c r="H199" s="201" t="n">
        <v>50.8</v>
      </c>
      <c r="I199" s="202"/>
      <c r="J199" s="203" t="n">
        <f aca="false">ROUND(I199*H199,2)</f>
        <v>0</v>
      </c>
      <c r="K199" s="199"/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7</v>
      </c>
      <c r="AT199" s="208" t="s">
        <v>152</v>
      </c>
      <c r="AU199" s="208" t="s">
        <v>76</v>
      </c>
      <c r="AY199" s="3" t="s">
        <v>14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57</v>
      </c>
      <c r="BM199" s="208" t="s">
        <v>1980</v>
      </c>
    </row>
    <row r="200" s="31" customFormat="true" ht="12.8" hidden="false" customHeight="false" outlineLevel="0" collapsed="false">
      <c r="A200" s="24"/>
      <c r="B200" s="25"/>
      <c r="C200" s="26"/>
      <c r="D200" s="236" t="s">
        <v>1182</v>
      </c>
      <c r="E200" s="26"/>
      <c r="F200" s="272" t="s">
        <v>168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82</v>
      </c>
      <c r="AU200" s="3" t="s">
        <v>76</v>
      </c>
    </row>
    <row r="201" s="180" customFormat="true" ht="25.9" hidden="false" customHeight="true" outlineLevel="0" collapsed="false">
      <c r="B201" s="181"/>
      <c r="C201" s="182"/>
      <c r="D201" s="183" t="s">
        <v>67</v>
      </c>
      <c r="E201" s="184" t="s">
        <v>147</v>
      </c>
      <c r="F201" s="184" t="s">
        <v>74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P202</f>
        <v>0</v>
      </c>
      <c r="Q201" s="189"/>
      <c r="R201" s="190" t="n">
        <f aca="false">R202</f>
        <v>0</v>
      </c>
      <c r="S201" s="189"/>
      <c r="T201" s="191" t="n">
        <f aca="false">T202</f>
        <v>0</v>
      </c>
      <c r="AR201" s="192" t="s">
        <v>148</v>
      </c>
      <c r="AT201" s="193" t="s">
        <v>67</v>
      </c>
      <c r="AU201" s="193" t="s">
        <v>68</v>
      </c>
      <c r="AY201" s="192" t="s">
        <v>149</v>
      </c>
      <c r="BK201" s="194" t="n">
        <f aca="false">BK202</f>
        <v>0</v>
      </c>
    </row>
    <row r="202" s="180" customFormat="true" ht="22.8" hidden="false" customHeight="true" outlineLevel="0" collapsed="false">
      <c r="B202" s="181"/>
      <c r="C202" s="182"/>
      <c r="D202" s="183" t="s">
        <v>67</v>
      </c>
      <c r="E202" s="195" t="s">
        <v>150</v>
      </c>
      <c r="F202" s="195" t="s">
        <v>1981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5)</f>
        <v>0</v>
      </c>
      <c r="Q202" s="189"/>
      <c r="R202" s="190" t="n">
        <f aca="false">SUM(R203:R205)</f>
        <v>0</v>
      </c>
      <c r="S202" s="189"/>
      <c r="T202" s="191" t="n">
        <f aca="false">SUM(T203:T205)</f>
        <v>0</v>
      </c>
      <c r="AR202" s="192" t="s">
        <v>148</v>
      </c>
      <c r="AT202" s="193" t="s">
        <v>67</v>
      </c>
      <c r="AU202" s="193" t="s">
        <v>76</v>
      </c>
      <c r="AY202" s="192" t="s">
        <v>149</v>
      </c>
      <c r="BK202" s="194" t="n">
        <f aca="false">SUM(BK203:BK205)</f>
        <v>0</v>
      </c>
    </row>
    <row r="203" s="31" customFormat="true" ht="21.75" hidden="false" customHeight="true" outlineLevel="0" collapsed="false">
      <c r="A203" s="24"/>
      <c r="B203" s="25"/>
      <c r="C203" s="197" t="s">
        <v>310</v>
      </c>
      <c r="D203" s="197" t="s">
        <v>152</v>
      </c>
      <c r="E203" s="198" t="s">
        <v>180</v>
      </c>
      <c r="F203" s="199" t="s">
        <v>1982</v>
      </c>
      <c r="G203" s="200" t="s">
        <v>326</v>
      </c>
      <c r="H203" s="201" t="n">
        <v>1</v>
      </c>
      <c r="I203" s="202"/>
      <c r="J203" s="203" t="n">
        <f aca="false">ROUND(I203*H203,2)</f>
        <v>0</v>
      </c>
      <c r="K203" s="199" t="s">
        <v>156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83</v>
      </c>
      <c r="AT203" s="208" t="s">
        <v>152</v>
      </c>
      <c r="AU203" s="208" t="s">
        <v>78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983</v>
      </c>
      <c r="BM203" s="208" t="s">
        <v>198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8</v>
      </c>
      <c r="E204" s="26"/>
      <c r="F204" s="211" t="s">
        <v>18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36" t="s">
        <v>1182</v>
      </c>
      <c r="E205" s="26"/>
      <c r="F205" s="272" t="s">
        <v>1882</v>
      </c>
      <c r="G205" s="26"/>
      <c r="H205" s="26"/>
      <c r="I205" s="212"/>
      <c r="J205" s="26"/>
      <c r="K205" s="26"/>
      <c r="L205" s="30"/>
      <c r="M205" s="215"/>
      <c r="N205" s="216"/>
      <c r="O205" s="217"/>
      <c r="P205" s="217"/>
      <c r="Q205" s="217"/>
      <c r="R205" s="217"/>
      <c r="S205" s="217"/>
      <c r="T205" s="21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82</v>
      </c>
      <c r="AU205" s="3" t="s">
        <v>78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voayBM2L/xH6W4iUoKQsJyI399e1qCrNgzI0UOahH3LZks3WmmydBqX/QhpbLmPwIjWBPySnoxLkY1NtTbCtUw==" saltValue="NlMXobKF9jzFfXL3B1tYPSAH5TuD3VuaUoky6Ebq/MVqaed8OcVfNd4N1RrB17wXPLMk73qz3dpNJ+/6ZcP43w==" spinCount="100000" sheet="true" password="cbf1" objects="true" scenarios="true" formatColumns="false" formatRows="false" autoFilter="false"/>
  <autoFilter ref="C87:K20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5101201"/>
    <hyperlink ref="F97" r:id="rId2" display="https://podminky.urs.cz/item/CS_URS_2024_02/115101301"/>
    <hyperlink ref="F99" r:id="rId3" display="https://podminky.urs.cz/item/CS_URS_2024_02/132254202"/>
    <hyperlink ref="F102" r:id="rId4" display="https://podminky.urs.cz/item/CS_URS_2024_02/132354202"/>
    <hyperlink ref="F110" r:id="rId5" display="https://podminky.urs.cz/item/CS_URS_2024_02/151101101"/>
    <hyperlink ref="F113" r:id="rId6" display="https://podminky.urs.cz/item/CS_URS_2024_02/151101111"/>
    <hyperlink ref="F116" r:id="rId7" display="https://podminky.urs.cz/item/CS_URS_2024_02/162751117"/>
    <hyperlink ref="F122" r:id="rId8" display="https://podminky.urs.cz/item/CS_URS_2024_02/162751119"/>
    <hyperlink ref="F129" r:id="rId9" display="https://podminky.urs.cz/item/CS_URS_2024_02/167151101"/>
    <hyperlink ref="F134" r:id="rId10" display="https://podminky.urs.cz/item/CS_URS_2024_02/171201231"/>
    <hyperlink ref="F141" r:id="rId11" display="https://podminky.urs.cz/item/CS_URS_2024_02/174151101"/>
    <hyperlink ref="F146" r:id="rId12" display="https://podminky.urs.cz/item/CS_URS_2024_02/175151101"/>
    <hyperlink ref="F151" r:id="rId13" display="https://podminky.urs.cz/item/CS_URS_2024_02/181101132"/>
    <hyperlink ref="F159" r:id="rId14" display="https://podminky.urs.cz/item/CS_URS_2024_02/451572111"/>
    <hyperlink ref="F162" r:id="rId15" display="https://podminky.urs.cz/item/CS_URS_2024_02/461991111"/>
    <hyperlink ref="F173" r:id="rId16" display="https://podminky.urs.cz/item/CS_URS_2024_02/871353121"/>
    <hyperlink ref="F178" r:id="rId17" display="https://podminky.urs.cz/item/CS_URS_2024_02/877350310"/>
    <hyperlink ref="F183" r:id="rId18" display="https://podminky.urs.cz/item/CS_URS_2024_02/877350330"/>
    <hyperlink ref="F188" r:id="rId19" display="https://podminky.urs.cz/item/CS_URS_2024_02/894812205"/>
    <hyperlink ref="F190" r:id="rId20" display="https://podminky.urs.cz/item/CS_URS_2024_02/894812242"/>
    <hyperlink ref="F192" r:id="rId21" display="https://podminky.urs.cz/item/CS_URS_2024_02/894812249"/>
    <hyperlink ref="F194" r:id="rId22" display="https://podminky.urs.cz/item/CS_URS_2024_02/894812267"/>
    <hyperlink ref="F197" r:id="rId23" display="https://podminky.urs.cz/item/CS_URS_2024_02/998276101"/>
    <hyperlink ref="F204" r:id="rId24" display="https://podminky.urs.cz/item/CS_URS_2024_02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9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48)),  2)</f>
        <v>0</v>
      </c>
      <c r="G33" s="24"/>
      <c r="H33" s="24"/>
      <c r="I33" s="134" t="n">
        <v>0.21</v>
      </c>
      <c r="J33" s="133" t="n">
        <f aca="false">ROUND(((SUM(BE84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48)),  2)</f>
        <v>0</v>
      </c>
      <c r="G34" s="24"/>
      <c r="H34" s="24"/>
      <c r="I34" s="134" t="n">
        <v>0.12</v>
      </c>
      <c r="J34" s="133" t="n">
        <f aca="false">ROUND(((SUM(BF84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2 - Dočasné napojení místní komunikace ul. Hradlová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4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1.2 - Dočasné napojení místní komunikace ul. Hradlová -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38+P146</f>
        <v>0</v>
      </c>
      <c r="Q85" s="189"/>
      <c r="R85" s="190" t="n">
        <f aca="false">R86+R119+R138+R146</f>
        <v>0</v>
      </c>
      <c r="S85" s="189"/>
      <c r="T85" s="191" t="n">
        <f aca="false">T86+T119+T138+T14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9+BK138+BK14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</v>
      </c>
      <c r="S86" s="189"/>
      <c r="T86" s="191" t="n">
        <f aca="false">SUM(T87:T118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8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30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30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986</v>
      </c>
      <c r="G91" s="235"/>
      <c r="H91" s="239" t="n">
        <v>30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30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1774</v>
      </c>
      <c r="F93" s="199" t="s">
        <v>1775</v>
      </c>
      <c r="G93" s="200" t="s">
        <v>374</v>
      </c>
      <c r="H93" s="201" t="n">
        <v>33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7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987</v>
      </c>
      <c r="G95" s="235"/>
      <c r="H95" s="239" t="n">
        <v>33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33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0</v>
      </c>
      <c r="F97" s="199" t="s">
        <v>711</v>
      </c>
      <c r="G97" s="200" t="s">
        <v>374</v>
      </c>
      <c r="H97" s="201" t="n">
        <v>12.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3</v>
      </c>
      <c r="F99" s="199" t="s">
        <v>714</v>
      </c>
      <c r="G99" s="200" t="s">
        <v>374</v>
      </c>
      <c r="H99" s="201" t="n">
        <v>29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16</v>
      </c>
      <c r="F101" s="199" t="s">
        <v>717</v>
      </c>
      <c r="G101" s="200" t="s">
        <v>374</v>
      </c>
      <c r="H101" s="201" t="n">
        <v>4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19</v>
      </c>
      <c r="F103" s="199" t="s">
        <v>720</v>
      </c>
      <c r="G103" s="200" t="s">
        <v>374</v>
      </c>
      <c r="H103" s="201" t="n">
        <v>4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58" customFormat="true" ht="12.8" hidden="false" customHeight="false" outlineLevel="0" collapsed="false">
      <c r="B105" s="259"/>
      <c r="C105" s="260"/>
      <c r="D105" s="236" t="s">
        <v>592</v>
      </c>
      <c r="E105" s="261"/>
      <c r="F105" s="262" t="s">
        <v>722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592</v>
      </c>
      <c r="AU105" s="268" t="s">
        <v>78</v>
      </c>
      <c r="AV105" s="258" t="s">
        <v>76</v>
      </c>
      <c r="AW105" s="258" t="s">
        <v>30</v>
      </c>
      <c r="AX105" s="258" t="s">
        <v>68</v>
      </c>
      <c r="AY105" s="268" t="s">
        <v>149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988</v>
      </c>
      <c r="G106" s="235"/>
      <c r="H106" s="239" t="n">
        <v>4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4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44.2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724</v>
      </c>
      <c r="F108" s="199" t="s">
        <v>725</v>
      </c>
      <c r="G108" s="200" t="s">
        <v>257</v>
      </c>
      <c r="H108" s="201" t="n">
        <v>58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2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58" customFormat="true" ht="12.8" hidden="false" customHeight="false" outlineLevel="0" collapsed="false">
      <c r="B110" s="259"/>
      <c r="C110" s="260"/>
      <c r="D110" s="236" t="s">
        <v>592</v>
      </c>
      <c r="E110" s="261"/>
      <c r="F110" s="262" t="s">
        <v>727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592</v>
      </c>
      <c r="AU110" s="268" t="s">
        <v>78</v>
      </c>
      <c r="AV110" s="258" t="s">
        <v>76</v>
      </c>
      <c r="AW110" s="258" t="s">
        <v>30</v>
      </c>
      <c r="AX110" s="258" t="s">
        <v>68</v>
      </c>
      <c r="AY110" s="268" t="s">
        <v>149</v>
      </c>
    </row>
    <row r="111" s="233" customFormat="true" ht="12.8" hidden="false" customHeight="false" outlineLevel="0" collapsed="false">
      <c r="B111" s="234"/>
      <c r="C111" s="235"/>
      <c r="D111" s="236" t="s">
        <v>592</v>
      </c>
      <c r="E111" s="237"/>
      <c r="F111" s="238" t="s">
        <v>1989</v>
      </c>
      <c r="G111" s="235"/>
      <c r="H111" s="239" t="n">
        <v>58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592</v>
      </c>
      <c r="AU111" s="245" t="s">
        <v>78</v>
      </c>
      <c r="AV111" s="233" t="s">
        <v>78</v>
      </c>
      <c r="AW111" s="233" t="s">
        <v>30</v>
      </c>
      <c r="AX111" s="233" t="s">
        <v>68</v>
      </c>
      <c r="AY111" s="245" t="s">
        <v>149</v>
      </c>
    </row>
    <row r="112" s="246" customFormat="true" ht="12.8" hidden="false" customHeight="false" outlineLevel="0" collapsed="false">
      <c r="B112" s="247"/>
      <c r="C112" s="248"/>
      <c r="D112" s="236" t="s">
        <v>592</v>
      </c>
      <c r="E112" s="249"/>
      <c r="F112" s="250" t="s">
        <v>594</v>
      </c>
      <c r="G112" s="248"/>
      <c r="H112" s="251" t="n">
        <v>58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592</v>
      </c>
      <c r="AU112" s="257" t="s">
        <v>78</v>
      </c>
      <c r="AV112" s="246" t="s">
        <v>157</v>
      </c>
      <c r="AW112" s="246" t="s">
        <v>30</v>
      </c>
      <c r="AX112" s="246" t="s">
        <v>76</v>
      </c>
      <c r="AY112" s="257" t="s">
        <v>149</v>
      </c>
    </row>
    <row r="113" s="31" customFormat="true" ht="37.8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29</v>
      </c>
      <c r="F113" s="199" t="s">
        <v>730</v>
      </c>
      <c r="G113" s="200" t="s">
        <v>374</v>
      </c>
      <c r="H113" s="201" t="n">
        <v>37.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3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33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60</v>
      </c>
      <c r="F115" s="199" t="s">
        <v>761</v>
      </c>
      <c r="G115" s="200" t="s">
        <v>379</v>
      </c>
      <c r="H115" s="201" t="n">
        <v>30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6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990</v>
      </c>
      <c r="G117" s="235"/>
      <c r="H117" s="239" t="n">
        <v>30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30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180" customFormat="true" ht="22.8" hidden="false" customHeight="true" outlineLevel="0" collapsed="false">
      <c r="B119" s="181"/>
      <c r="C119" s="182"/>
      <c r="D119" s="183" t="s">
        <v>67</v>
      </c>
      <c r="E119" s="195" t="s">
        <v>148</v>
      </c>
      <c r="F119" s="195" t="s">
        <v>821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7)</f>
        <v>0</v>
      </c>
      <c r="Q119" s="189"/>
      <c r="R119" s="190" t="n">
        <f aca="false">SUM(R120:R137)</f>
        <v>0</v>
      </c>
      <c r="S119" s="189"/>
      <c r="T119" s="191" t="n">
        <f aca="false">SUM(T120:T137)</f>
        <v>0</v>
      </c>
      <c r="AR119" s="192" t="s">
        <v>76</v>
      </c>
      <c r="AT119" s="193" t="s">
        <v>67</v>
      </c>
      <c r="AU119" s="193" t="s">
        <v>76</v>
      </c>
      <c r="AY119" s="192" t="s">
        <v>149</v>
      </c>
      <c r="BK119" s="194" t="n">
        <f aca="false">SUM(BK120:BK137)</f>
        <v>0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1056</v>
      </c>
      <c r="F120" s="199" t="s">
        <v>1057</v>
      </c>
      <c r="G120" s="200" t="s">
        <v>379</v>
      </c>
      <c r="H120" s="201" t="n">
        <v>30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05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78" hidden="false" customHeight="true" outlineLevel="0" collapsed="false">
      <c r="A122" s="24"/>
      <c r="B122" s="25"/>
      <c r="C122" s="197" t="s">
        <v>8</v>
      </c>
      <c r="D122" s="197" t="s">
        <v>152</v>
      </c>
      <c r="E122" s="198" t="s">
        <v>1059</v>
      </c>
      <c r="F122" s="199" t="s">
        <v>1060</v>
      </c>
      <c r="G122" s="200" t="s">
        <v>379</v>
      </c>
      <c r="H122" s="201" t="n">
        <v>30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06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58" customFormat="true" ht="12.8" hidden="false" customHeight="false" outlineLevel="0" collapsed="false">
      <c r="B124" s="259"/>
      <c r="C124" s="260"/>
      <c r="D124" s="236" t="s">
        <v>592</v>
      </c>
      <c r="E124" s="261"/>
      <c r="F124" s="262" t="s">
        <v>1062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592</v>
      </c>
      <c r="AU124" s="268" t="s">
        <v>78</v>
      </c>
      <c r="AV124" s="258" t="s">
        <v>76</v>
      </c>
      <c r="AW124" s="258" t="s">
        <v>30</v>
      </c>
      <c r="AX124" s="258" t="s">
        <v>68</v>
      </c>
      <c r="AY124" s="268" t="s">
        <v>149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1991</v>
      </c>
      <c r="G125" s="235"/>
      <c r="H125" s="239" t="n">
        <v>1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33" customFormat="true" ht="12.8" hidden="false" customHeight="false" outlineLevel="0" collapsed="false">
      <c r="B126" s="234"/>
      <c r="C126" s="235"/>
      <c r="D126" s="236" t="s">
        <v>592</v>
      </c>
      <c r="E126" s="237"/>
      <c r="F126" s="238" t="s">
        <v>1992</v>
      </c>
      <c r="G126" s="235"/>
      <c r="H126" s="239" t="n">
        <v>7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592</v>
      </c>
      <c r="AU126" s="245" t="s">
        <v>78</v>
      </c>
      <c r="AV126" s="233" t="s">
        <v>78</v>
      </c>
      <c r="AW126" s="233" t="s">
        <v>30</v>
      </c>
      <c r="AX126" s="233" t="s">
        <v>68</v>
      </c>
      <c r="AY126" s="245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7"/>
      <c r="F127" s="238" t="s">
        <v>1993</v>
      </c>
      <c r="G127" s="235"/>
      <c r="H127" s="239" t="n">
        <v>7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30</v>
      </c>
      <c r="AX127" s="233" t="s">
        <v>68</v>
      </c>
      <c r="AY127" s="245" t="s">
        <v>149</v>
      </c>
    </row>
    <row r="128" s="246" customFormat="true" ht="12.8" hidden="false" customHeight="false" outlineLevel="0" collapsed="false">
      <c r="B128" s="247"/>
      <c r="C128" s="248"/>
      <c r="D128" s="236" t="s">
        <v>592</v>
      </c>
      <c r="E128" s="249"/>
      <c r="F128" s="250" t="s">
        <v>594</v>
      </c>
      <c r="G128" s="248"/>
      <c r="H128" s="251" t="n">
        <v>30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592</v>
      </c>
      <c r="AU128" s="257" t="s">
        <v>78</v>
      </c>
      <c r="AV128" s="246" t="s">
        <v>157</v>
      </c>
      <c r="AW128" s="246" t="s">
        <v>30</v>
      </c>
      <c r="AX128" s="246" t="s">
        <v>76</v>
      </c>
      <c r="AY128" s="257" t="s">
        <v>149</v>
      </c>
    </row>
    <row r="129" s="31" customFormat="true" ht="24.15" hidden="false" customHeight="true" outlineLevel="0" collapsed="false">
      <c r="A129" s="24"/>
      <c r="B129" s="25"/>
      <c r="C129" s="219" t="s">
        <v>211</v>
      </c>
      <c r="D129" s="219" t="s">
        <v>253</v>
      </c>
      <c r="E129" s="220" t="s">
        <v>1066</v>
      </c>
      <c r="F129" s="221" t="s">
        <v>1067</v>
      </c>
      <c r="G129" s="222" t="s">
        <v>379</v>
      </c>
      <c r="H129" s="223" t="n">
        <v>16.48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0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214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994</v>
      </c>
      <c r="G130" s="235"/>
      <c r="H130" s="239" t="n">
        <v>16.4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16.4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24.15" hidden="false" customHeight="true" outlineLevel="0" collapsed="false">
      <c r="A132" s="24"/>
      <c r="B132" s="25"/>
      <c r="C132" s="219" t="s">
        <v>182</v>
      </c>
      <c r="D132" s="219" t="s">
        <v>253</v>
      </c>
      <c r="E132" s="220" t="s">
        <v>1069</v>
      </c>
      <c r="F132" s="221" t="s">
        <v>1070</v>
      </c>
      <c r="G132" s="222" t="s">
        <v>379</v>
      </c>
      <c r="H132" s="223" t="n">
        <v>7.21</v>
      </c>
      <c r="I132" s="224"/>
      <c r="J132" s="225" t="n">
        <f aca="false">ROUND(I132*H132,2)</f>
        <v>0</v>
      </c>
      <c r="K132" s="221" t="s">
        <v>156</v>
      </c>
      <c r="L132" s="226"/>
      <c r="M132" s="227"/>
      <c r="N132" s="228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0</v>
      </c>
      <c r="AT132" s="208" t="s">
        <v>253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1995</v>
      </c>
      <c r="G133" s="235"/>
      <c r="H133" s="239" t="n">
        <v>7.21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7.21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21.75" hidden="false" customHeight="true" outlineLevel="0" collapsed="false">
      <c r="A135" s="24"/>
      <c r="B135" s="25"/>
      <c r="C135" s="219" t="s">
        <v>220</v>
      </c>
      <c r="D135" s="219" t="s">
        <v>253</v>
      </c>
      <c r="E135" s="220" t="s">
        <v>1072</v>
      </c>
      <c r="F135" s="221" t="s">
        <v>1073</v>
      </c>
      <c r="G135" s="222" t="s">
        <v>379</v>
      </c>
      <c r="H135" s="223" t="n">
        <v>7.21</v>
      </c>
      <c r="I135" s="224"/>
      <c r="J135" s="225" t="n">
        <f aca="false">ROUND(I135*H135,2)</f>
        <v>0</v>
      </c>
      <c r="K135" s="221"/>
      <c r="L135" s="226"/>
      <c r="M135" s="227"/>
      <c r="N135" s="228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0</v>
      </c>
      <c r="AT135" s="208" t="s">
        <v>253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23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995</v>
      </c>
      <c r="G136" s="235"/>
      <c r="H136" s="239" t="n">
        <v>7.2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7.21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180" customFormat="true" ht="22.8" hidden="false" customHeight="true" outlineLevel="0" collapsed="false">
      <c r="B138" s="181"/>
      <c r="C138" s="182"/>
      <c r="D138" s="183" t="s">
        <v>67</v>
      </c>
      <c r="E138" s="195" t="s">
        <v>189</v>
      </c>
      <c r="F138" s="195" t="s">
        <v>87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</v>
      </c>
      <c r="S138" s="189"/>
      <c r="T138" s="191" t="n">
        <f aca="false">SUM(T139:T145)</f>
        <v>0</v>
      </c>
      <c r="AR138" s="192" t="s">
        <v>76</v>
      </c>
      <c r="AT138" s="193" t="s">
        <v>67</v>
      </c>
      <c r="AU138" s="193" t="s">
        <v>76</v>
      </c>
      <c r="AY138" s="192" t="s">
        <v>149</v>
      </c>
      <c r="BK138" s="194" t="n">
        <f aca="false">SUM(BK139:BK145)</f>
        <v>0</v>
      </c>
    </row>
    <row r="139" s="31" customFormat="true" ht="49.05" hidden="false" customHeight="true" outlineLevel="0" collapsed="false">
      <c r="A139" s="24"/>
      <c r="B139" s="25"/>
      <c r="C139" s="197" t="s">
        <v>186</v>
      </c>
      <c r="D139" s="197" t="s">
        <v>152</v>
      </c>
      <c r="E139" s="198" t="s">
        <v>1074</v>
      </c>
      <c r="F139" s="199" t="s">
        <v>1075</v>
      </c>
      <c r="G139" s="200" t="s">
        <v>309</v>
      </c>
      <c r="H139" s="201" t="n">
        <v>18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07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1996</v>
      </c>
      <c r="G141" s="235"/>
      <c r="H141" s="239" t="n">
        <v>18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18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16.5" hidden="false" customHeight="true" outlineLevel="0" collapsed="false">
      <c r="A143" s="24"/>
      <c r="B143" s="25"/>
      <c r="C143" s="219" t="s">
        <v>303</v>
      </c>
      <c r="D143" s="219" t="s">
        <v>253</v>
      </c>
      <c r="E143" s="220" t="s">
        <v>1078</v>
      </c>
      <c r="F143" s="221" t="s">
        <v>1079</v>
      </c>
      <c r="G143" s="222" t="s">
        <v>309</v>
      </c>
      <c r="H143" s="223" t="n">
        <v>18.36</v>
      </c>
      <c r="I143" s="224"/>
      <c r="J143" s="225" t="n">
        <f aca="false">ROUND(I143*H143,2)</f>
        <v>0</v>
      </c>
      <c r="K143" s="221" t="s">
        <v>156</v>
      </c>
      <c r="L143" s="226"/>
      <c r="M143" s="227"/>
      <c r="N143" s="228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253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06</v>
      </c>
    </row>
    <row r="144" s="233" customFormat="true" ht="12.8" hidden="false" customHeight="false" outlineLevel="0" collapsed="false">
      <c r="B144" s="234"/>
      <c r="C144" s="235"/>
      <c r="D144" s="236" t="s">
        <v>592</v>
      </c>
      <c r="E144" s="237"/>
      <c r="F144" s="238" t="s">
        <v>1997</v>
      </c>
      <c r="G144" s="235"/>
      <c r="H144" s="239" t="n">
        <v>18.36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592</v>
      </c>
      <c r="AU144" s="245" t="s">
        <v>78</v>
      </c>
      <c r="AV144" s="233" t="s">
        <v>78</v>
      </c>
      <c r="AW144" s="233" t="s">
        <v>30</v>
      </c>
      <c r="AX144" s="233" t="s">
        <v>68</v>
      </c>
      <c r="AY144" s="245" t="s">
        <v>149</v>
      </c>
    </row>
    <row r="145" s="246" customFormat="true" ht="12.8" hidden="false" customHeight="false" outlineLevel="0" collapsed="false">
      <c r="B145" s="247"/>
      <c r="C145" s="248"/>
      <c r="D145" s="236" t="s">
        <v>592</v>
      </c>
      <c r="E145" s="249"/>
      <c r="F145" s="250" t="s">
        <v>594</v>
      </c>
      <c r="G145" s="248"/>
      <c r="H145" s="251" t="n">
        <v>18.36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592</v>
      </c>
      <c r="AU145" s="257" t="s">
        <v>78</v>
      </c>
      <c r="AV145" s="246" t="s">
        <v>157</v>
      </c>
      <c r="AW145" s="246" t="s">
        <v>30</v>
      </c>
      <c r="AX145" s="246" t="s">
        <v>76</v>
      </c>
      <c r="AY145" s="257" t="s">
        <v>149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1034</v>
      </c>
      <c r="F146" s="195" t="s">
        <v>1035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76</v>
      </c>
      <c r="AT146" s="193" t="s">
        <v>67</v>
      </c>
      <c r="AU146" s="193" t="s">
        <v>76</v>
      </c>
      <c r="AY146" s="192" t="s">
        <v>149</v>
      </c>
      <c r="BK146" s="194" t="n">
        <f aca="false">SUM(BK147:BK148)</f>
        <v>0</v>
      </c>
    </row>
    <row r="147" s="31" customFormat="true" ht="37.8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081</v>
      </c>
      <c r="F147" s="199" t="s">
        <v>1082</v>
      </c>
      <c r="G147" s="200" t="s">
        <v>257</v>
      </c>
      <c r="H147" s="201" t="n">
        <v>27.309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083</v>
      </c>
      <c r="G148" s="26"/>
      <c r="H148" s="26"/>
      <c r="I148" s="212"/>
      <c r="J148" s="26"/>
      <c r="K148" s="26"/>
      <c r="L148" s="30"/>
      <c r="M148" s="215"/>
      <c r="N148" s="216"/>
      <c r="O148" s="217"/>
      <c r="P148" s="217"/>
      <c r="Q148" s="217"/>
      <c r="R148" s="217"/>
      <c r="S148" s="217"/>
      <c r="T148" s="21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iyMrU4+q5gBIoG4BGrLWL2aJUrQFvwS15+5DtJLbgaPG8PSw5q+3TdOLlrZ1D3B+Qa5XTiSiHFtMO7La8/MzgQ==" saltValue="f42ayxAomQjwO1sY3nW4KUBcbfBA2Q2jtDMpQR2pmkTeWEYVaFex7LgKk2UPtOKEWRBJmYAcVSpddjpaRrPmXg==" spinCount="100000" sheet="true" password="cbf1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9" r:id="rId8" display="https://podminky.urs.cz/item/CS_URS_2024_02/171201231"/>
    <hyperlink ref="F114" r:id="rId9" display="https://podminky.urs.cz/item/CS_URS_2024_02/171251201"/>
    <hyperlink ref="F116" r:id="rId10" display="https://podminky.urs.cz/item/CS_URS_2024_02/181951112"/>
    <hyperlink ref="F121" r:id="rId11" display="https://podminky.urs.cz/item/CS_URS_2024_02/564871011"/>
    <hyperlink ref="F123" r:id="rId12" display="https://podminky.urs.cz/item/CS_URS_2024_02/596211120"/>
    <hyperlink ref="F140" r:id="rId13" display="https://podminky.urs.cz/item/CS_URS_2024_02/916231213"/>
    <hyperlink ref="F148" r:id="rId14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216)),  2)</f>
        <v>0</v>
      </c>
      <c r="G33" s="24"/>
      <c r="H33" s="24"/>
      <c r="I33" s="134" t="n">
        <v>0.21</v>
      </c>
      <c r="J33" s="133" t="n">
        <f aca="false">ROUND(((SUM(BE85:BE2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216)),  2)</f>
        <v>0</v>
      </c>
      <c r="G34" s="24"/>
      <c r="H34" s="24"/>
      <c r="I34" s="134" t="n">
        <v>0.12</v>
      </c>
      <c r="J34" s="133" t="n">
        <f aca="false">ROUND(((SUM(BF85:BF2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2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2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2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3 - Dočasná účelová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3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2</v>
      </c>
      <c r="E65" s="165"/>
      <c r="F65" s="165"/>
      <c r="G65" s="165"/>
      <c r="H65" s="165"/>
      <c r="I65" s="165"/>
      <c r="J65" s="166" t="n">
        <f aca="false">J21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PŘESTAVBA ŽELEZNIČNÍHO UZLU BRNO - PRODLOUŽENÍ UL. KALOV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.3 - Dočasná účelová komunik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3. 6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5</v>
      </c>
      <c r="D84" s="171" t="s">
        <v>53</v>
      </c>
      <c r="E84" s="171" t="s">
        <v>49</v>
      </c>
      <c r="F84" s="171" t="s">
        <v>50</v>
      </c>
      <c r="G84" s="171" t="s">
        <v>136</v>
      </c>
      <c r="H84" s="171" t="s">
        <v>137</v>
      </c>
      <c r="I84" s="171" t="s">
        <v>138</v>
      </c>
      <c r="J84" s="171" t="s">
        <v>126</v>
      </c>
      <c r="K84" s="172" t="s">
        <v>139</v>
      </c>
      <c r="L84" s="173"/>
      <c r="M84" s="74"/>
      <c r="N84" s="75" t="s">
        <v>38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241</v>
      </c>
      <c r="F86" s="184" t="s">
        <v>24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4+P185+P188+P214</f>
        <v>0</v>
      </c>
      <c r="Q86" s="189"/>
      <c r="R86" s="190" t="n">
        <f aca="false">R87+R154+R185+R188+R214</f>
        <v>0</v>
      </c>
      <c r="S86" s="189"/>
      <c r="T86" s="191" t="n">
        <f aca="false">T87+T154+T185+T188+T214</f>
        <v>0</v>
      </c>
      <c r="AR86" s="192" t="s">
        <v>76</v>
      </c>
      <c r="AT86" s="193" t="s">
        <v>67</v>
      </c>
      <c r="AU86" s="193" t="s">
        <v>68</v>
      </c>
      <c r="AY86" s="192" t="s">
        <v>149</v>
      </c>
      <c r="BK86" s="194" t="n">
        <f aca="false">BK87+BK154+BK185+BK188+BK214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76</v>
      </c>
      <c r="F87" s="195" t="s">
        <v>57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53)</f>
        <v>0</v>
      </c>
      <c r="Q87" s="189"/>
      <c r="R87" s="190" t="n">
        <f aca="false">SUM(R88:R153)</f>
        <v>0</v>
      </c>
      <c r="S87" s="189"/>
      <c r="T87" s="191" t="n">
        <f aca="false">SUM(T88:T153)</f>
        <v>0</v>
      </c>
      <c r="AR87" s="192" t="s">
        <v>76</v>
      </c>
      <c r="AT87" s="193" t="s">
        <v>67</v>
      </c>
      <c r="AU87" s="193" t="s">
        <v>76</v>
      </c>
      <c r="AY87" s="192" t="s">
        <v>149</v>
      </c>
      <c r="BK87" s="194" t="n">
        <f aca="false">SUM(BK88:BK153)</f>
        <v>0</v>
      </c>
    </row>
    <row r="88" s="31" customFormat="true" ht="24.15" hidden="false" customHeight="true" outlineLevel="0" collapsed="false">
      <c r="A88" s="24"/>
      <c r="B88" s="25"/>
      <c r="C88" s="197" t="s">
        <v>76</v>
      </c>
      <c r="D88" s="197" t="s">
        <v>152</v>
      </c>
      <c r="E88" s="198" t="s">
        <v>574</v>
      </c>
      <c r="F88" s="199" t="s">
        <v>575</v>
      </c>
      <c r="G88" s="200" t="s">
        <v>379</v>
      </c>
      <c r="H88" s="201" t="n">
        <v>328</v>
      </c>
      <c r="I88" s="202"/>
      <c r="J88" s="203" t="n">
        <f aca="false">ROUND(I88*H88,2)</f>
        <v>0</v>
      </c>
      <c r="K88" s="199" t="s">
        <v>156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7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5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8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1828</v>
      </c>
      <c r="F90" s="199" t="s">
        <v>1829</v>
      </c>
      <c r="G90" s="200" t="s">
        <v>379</v>
      </c>
      <c r="H90" s="201" t="n">
        <v>96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57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183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233" customFormat="true" ht="12.8" hidden="false" customHeight="false" outlineLevel="0" collapsed="false">
      <c r="B92" s="234"/>
      <c r="C92" s="235"/>
      <c r="D92" s="236" t="s">
        <v>592</v>
      </c>
      <c r="E92" s="237"/>
      <c r="F92" s="238" t="s">
        <v>1999</v>
      </c>
      <c r="G92" s="235"/>
      <c r="H92" s="239" t="n">
        <v>96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592</v>
      </c>
      <c r="AU92" s="245" t="s">
        <v>78</v>
      </c>
      <c r="AV92" s="233" t="s">
        <v>78</v>
      </c>
      <c r="AW92" s="233" t="s">
        <v>30</v>
      </c>
      <c r="AX92" s="233" t="s">
        <v>68</v>
      </c>
      <c r="AY92" s="245" t="s">
        <v>149</v>
      </c>
    </row>
    <row r="93" s="246" customFormat="true" ht="12.8" hidden="false" customHeight="false" outlineLevel="0" collapsed="false">
      <c r="B93" s="247"/>
      <c r="C93" s="248"/>
      <c r="D93" s="236" t="s">
        <v>592</v>
      </c>
      <c r="E93" s="249"/>
      <c r="F93" s="250" t="s">
        <v>594</v>
      </c>
      <c r="G93" s="248"/>
      <c r="H93" s="251" t="n">
        <v>96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592</v>
      </c>
      <c r="AU93" s="257" t="s">
        <v>78</v>
      </c>
      <c r="AV93" s="246" t="s">
        <v>157</v>
      </c>
      <c r="AW93" s="246" t="s">
        <v>30</v>
      </c>
      <c r="AX93" s="246" t="s">
        <v>76</v>
      </c>
      <c r="AY93" s="257" t="s">
        <v>149</v>
      </c>
    </row>
    <row r="94" s="31" customFormat="true" ht="44.25" hidden="false" customHeight="true" outlineLevel="0" collapsed="false">
      <c r="A94" s="24"/>
      <c r="B94" s="25"/>
      <c r="C94" s="197" t="s">
        <v>163</v>
      </c>
      <c r="D94" s="197" t="s">
        <v>152</v>
      </c>
      <c r="E94" s="198" t="s">
        <v>611</v>
      </c>
      <c r="F94" s="199" t="s">
        <v>612</v>
      </c>
      <c r="G94" s="200" t="s">
        <v>379</v>
      </c>
      <c r="H94" s="201" t="n">
        <v>84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66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61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233" customFormat="true" ht="12.8" hidden="false" customHeight="false" outlineLevel="0" collapsed="false">
      <c r="B96" s="234"/>
      <c r="C96" s="235"/>
      <c r="D96" s="236" t="s">
        <v>592</v>
      </c>
      <c r="E96" s="237"/>
      <c r="F96" s="238" t="s">
        <v>2000</v>
      </c>
      <c r="G96" s="235"/>
      <c r="H96" s="239" t="n">
        <v>84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592</v>
      </c>
      <c r="AU96" s="245" t="s">
        <v>78</v>
      </c>
      <c r="AV96" s="233" t="s">
        <v>78</v>
      </c>
      <c r="AW96" s="233" t="s">
        <v>30</v>
      </c>
      <c r="AX96" s="233" t="s">
        <v>68</v>
      </c>
      <c r="AY96" s="245" t="s">
        <v>149</v>
      </c>
    </row>
    <row r="97" s="246" customFormat="true" ht="12.8" hidden="false" customHeight="false" outlineLevel="0" collapsed="false">
      <c r="B97" s="247"/>
      <c r="C97" s="248"/>
      <c r="D97" s="236" t="s">
        <v>592</v>
      </c>
      <c r="E97" s="249"/>
      <c r="F97" s="250" t="s">
        <v>594</v>
      </c>
      <c r="G97" s="248"/>
      <c r="H97" s="251" t="n">
        <v>84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592</v>
      </c>
      <c r="AU97" s="257" t="s">
        <v>78</v>
      </c>
      <c r="AV97" s="246" t="s">
        <v>157</v>
      </c>
      <c r="AW97" s="246" t="s">
        <v>30</v>
      </c>
      <c r="AX97" s="246" t="s">
        <v>76</v>
      </c>
      <c r="AY97" s="257" t="s">
        <v>149</v>
      </c>
    </row>
    <row r="98" s="31" customFormat="true" ht="44.25" hidden="false" customHeight="true" outlineLevel="0" collapsed="false">
      <c r="A98" s="24"/>
      <c r="B98" s="25"/>
      <c r="C98" s="197" t="s">
        <v>157</v>
      </c>
      <c r="D98" s="197" t="s">
        <v>152</v>
      </c>
      <c r="E98" s="198" t="s">
        <v>619</v>
      </c>
      <c r="F98" s="199" t="s">
        <v>620</v>
      </c>
      <c r="G98" s="200" t="s">
        <v>379</v>
      </c>
      <c r="H98" s="201" t="n">
        <v>90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170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62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233" customFormat="true" ht="12.8" hidden="false" customHeight="false" outlineLevel="0" collapsed="false">
      <c r="B100" s="234"/>
      <c r="C100" s="235"/>
      <c r="D100" s="236" t="s">
        <v>592</v>
      </c>
      <c r="E100" s="237"/>
      <c r="F100" s="238" t="s">
        <v>2001</v>
      </c>
      <c r="G100" s="235"/>
      <c r="H100" s="239" t="n">
        <v>9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592</v>
      </c>
      <c r="AU100" s="245" t="s">
        <v>78</v>
      </c>
      <c r="AV100" s="233" t="s">
        <v>78</v>
      </c>
      <c r="AW100" s="233" t="s">
        <v>30</v>
      </c>
      <c r="AX100" s="233" t="s">
        <v>68</v>
      </c>
      <c r="AY100" s="245" t="s">
        <v>149</v>
      </c>
    </row>
    <row r="101" s="246" customFormat="true" ht="12.8" hidden="false" customHeight="false" outlineLevel="0" collapsed="false">
      <c r="B101" s="247"/>
      <c r="C101" s="248"/>
      <c r="D101" s="236" t="s">
        <v>592</v>
      </c>
      <c r="E101" s="249"/>
      <c r="F101" s="250" t="s">
        <v>594</v>
      </c>
      <c r="G101" s="248"/>
      <c r="H101" s="251" t="n">
        <v>90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592</v>
      </c>
      <c r="AU101" s="257" t="s">
        <v>78</v>
      </c>
      <c r="AV101" s="246" t="s">
        <v>157</v>
      </c>
      <c r="AW101" s="246" t="s">
        <v>30</v>
      </c>
      <c r="AX101" s="246" t="s">
        <v>76</v>
      </c>
      <c r="AY101" s="257" t="s">
        <v>149</v>
      </c>
    </row>
    <row r="102" s="31" customFormat="true" ht="24.15" hidden="false" customHeight="true" outlineLevel="0" collapsed="false">
      <c r="A102" s="24"/>
      <c r="B102" s="25"/>
      <c r="C102" s="197" t="s">
        <v>148</v>
      </c>
      <c r="D102" s="197" t="s">
        <v>152</v>
      </c>
      <c r="E102" s="198" t="s">
        <v>631</v>
      </c>
      <c r="F102" s="199" t="s">
        <v>632</v>
      </c>
      <c r="G102" s="200" t="s">
        <v>379</v>
      </c>
      <c r="H102" s="201" t="n">
        <v>328</v>
      </c>
      <c r="I102" s="202"/>
      <c r="J102" s="203" t="n">
        <f aca="false">ROUND(I102*H102,2)</f>
        <v>0</v>
      </c>
      <c r="K102" s="199" t="s">
        <v>15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7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17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63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8</v>
      </c>
    </row>
    <row r="104" s="233" customFormat="true" ht="12.8" hidden="false" customHeight="false" outlineLevel="0" collapsed="false">
      <c r="B104" s="234"/>
      <c r="C104" s="235"/>
      <c r="D104" s="236" t="s">
        <v>592</v>
      </c>
      <c r="E104" s="237"/>
      <c r="F104" s="238" t="s">
        <v>2002</v>
      </c>
      <c r="G104" s="235"/>
      <c r="H104" s="239" t="n">
        <v>328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592</v>
      </c>
      <c r="AU104" s="245" t="s">
        <v>78</v>
      </c>
      <c r="AV104" s="233" t="s">
        <v>78</v>
      </c>
      <c r="AW104" s="233" t="s">
        <v>30</v>
      </c>
      <c r="AX104" s="233" t="s">
        <v>68</v>
      </c>
      <c r="AY104" s="245" t="s">
        <v>149</v>
      </c>
    </row>
    <row r="105" s="246" customFormat="true" ht="12.8" hidden="false" customHeight="false" outlineLevel="0" collapsed="false">
      <c r="B105" s="247"/>
      <c r="C105" s="248"/>
      <c r="D105" s="236" t="s">
        <v>592</v>
      </c>
      <c r="E105" s="249"/>
      <c r="F105" s="250" t="s">
        <v>594</v>
      </c>
      <c r="G105" s="248"/>
      <c r="H105" s="251" t="n">
        <v>328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592</v>
      </c>
      <c r="AU105" s="257" t="s">
        <v>78</v>
      </c>
      <c r="AV105" s="246" t="s">
        <v>157</v>
      </c>
      <c r="AW105" s="246" t="s">
        <v>30</v>
      </c>
      <c r="AX105" s="246" t="s">
        <v>76</v>
      </c>
      <c r="AY105" s="257" t="s">
        <v>149</v>
      </c>
    </row>
    <row r="106" s="31" customFormat="true" ht="33" hidden="false" customHeight="true" outlineLevel="0" collapsed="false">
      <c r="A106" s="24"/>
      <c r="B106" s="25"/>
      <c r="C106" s="197" t="s">
        <v>166</v>
      </c>
      <c r="D106" s="197" t="s">
        <v>152</v>
      </c>
      <c r="E106" s="198" t="s">
        <v>1774</v>
      </c>
      <c r="F106" s="199" t="s">
        <v>1775</v>
      </c>
      <c r="G106" s="200" t="s">
        <v>374</v>
      </c>
      <c r="H106" s="201" t="n">
        <v>200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17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233" customFormat="true" ht="12.8" hidden="false" customHeight="false" outlineLevel="0" collapsed="false">
      <c r="B108" s="234"/>
      <c r="C108" s="235"/>
      <c r="D108" s="236" t="s">
        <v>592</v>
      </c>
      <c r="E108" s="237"/>
      <c r="F108" s="238" t="s">
        <v>2003</v>
      </c>
      <c r="G108" s="235"/>
      <c r="H108" s="239" t="n">
        <v>200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592</v>
      </c>
      <c r="AU108" s="245" t="s">
        <v>78</v>
      </c>
      <c r="AV108" s="233" t="s">
        <v>78</v>
      </c>
      <c r="AW108" s="233" t="s">
        <v>30</v>
      </c>
      <c r="AX108" s="233" t="s">
        <v>68</v>
      </c>
      <c r="AY108" s="245" t="s">
        <v>149</v>
      </c>
    </row>
    <row r="109" s="246" customFormat="true" ht="12.8" hidden="false" customHeight="false" outlineLevel="0" collapsed="false">
      <c r="B109" s="247"/>
      <c r="C109" s="248"/>
      <c r="D109" s="236" t="s">
        <v>592</v>
      </c>
      <c r="E109" s="249"/>
      <c r="F109" s="250" t="s">
        <v>594</v>
      </c>
      <c r="G109" s="248"/>
      <c r="H109" s="251" t="n">
        <v>200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592</v>
      </c>
      <c r="AU109" s="257" t="s">
        <v>78</v>
      </c>
      <c r="AV109" s="246" t="s">
        <v>157</v>
      </c>
      <c r="AW109" s="246" t="s">
        <v>30</v>
      </c>
      <c r="AX109" s="246" t="s">
        <v>76</v>
      </c>
      <c r="AY109" s="257" t="s">
        <v>149</v>
      </c>
    </row>
    <row r="110" s="31" customFormat="true" ht="62.7" hidden="false" customHeight="true" outlineLevel="0" collapsed="false">
      <c r="A110" s="24"/>
      <c r="B110" s="25"/>
      <c r="C110" s="197" t="s">
        <v>179</v>
      </c>
      <c r="D110" s="197" t="s">
        <v>152</v>
      </c>
      <c r="E110" s="198" t="s">
        <v>710</v>
      </c>
      <c r="F110" s="199" t="s">
        <v>711</v>
      </c>
      <c r="G110" s="200" t="s">
        <v>374</v>
      </c>
      <c r="H110" s="201" t="n">
        <v>102.65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8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71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31" customFormat="true" ht="62.7" hidden="false" customHeight="true" outlineLevel="0" collapsed="false">
      <c r="A112" s="24"/>
      <c r="B112" s="25"/>
      <c r="C112" s="197" t="s">
        <v>170</v>
      </c>
      <c r="D112" s="197" t="s">
        <v>152</v>
      </c>
      <c r="E112" s="198" t="s">
        <v>713</v>
      </c>
      <c r="F112" s="199" t="s">
        <v>714</v>
      </c>
      <c r="G112" s="200" t="s">
        <v>374</v>
      </c>
      <c r="H112" s="201" t="n">
        <v>190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2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7</v>
      </c>
      <c r="BM112" s="208" t="s">
        <v>18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71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31" customFormat="true" ht="44.25" hidden="false" customHeight="true" outlineLevel="0" collapsed="false">
      <c r="A114" s="24"/>
      <c r="B114" s="25"/>
      <c r="C114" s="197" t="s">
        <v>189</v>
      </c>
      <c r="D114" s="197" t="s">
        <v>152</v>
      </c>
      <c r="E114" s="198" t="s">
        <v>716</v>
      </c>
      <c r="F114" s="199" t="s">
        <v>717</v>
      </c>
      <c r="G114" s="200" t="s">
        <v>374</v>
      </c>
      <c r="H114" s="201" t="n">
        <v>43.45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19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1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44.25" hidden="false" customHeight="true" outlineLevel="0" collapsed="false">
      <c r="A116" s="24"/>
      <c r="B116" s="25"/>
      <c r="C116" s="197" t="s">
        <v>174</v>
      </c>
      <c r="D116" s="197" t="s">
        <v>152</v>
      </c>
      <c r="E116" s="198" t="s">
        <v>719</v>
      </c>
      <c r="F116" s="199" t="s">
        <v>720</v>
      </c>
      <c r="G116" s="200" t="s">
        <v>374</v>
      </c>
      <c r="H116" s="201" t="n">
        <v>10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19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72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258" customFormat="true" ht="12.8" hidden="false" customHeight="false" outlineLevel="0" collapsed="false">
      <c r="B118" s="259"/>
      <c r="C118" s="260"/>
      <c r="D118" s="236" t="s">
        <v>592</v>
      </c>
      <c r="E118" s="261"/>
      <c r="F118" s="262" t="s">
        <v>722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592</v>
      </c>
      <c r="AU118" s="268" t="s">
        <v>78</v>
      </c>
      <c r="AV118" s="258" t="s">
        <v>76</v>
      </c>
      <c r="AW118" s="258" t="s">
        <v>30</v>
      </c>
      <c r="AX118" s="258" t="s">
        <v>68</v>
      </c>
      <c r="AY118" s="268" t="s">
        <v>149</v>
      </c>
    </row>
    <row r="119" s="233" customFormat="true" ht="12.8" hidden="false" customHeight="false" outlineLevel="0" collapsed="false">
      <c r="B119" s="234"/>
      <c r="C119" s="235"/>
      <c r="D119" s="236" t="s">
        <v>592</v>
      </c>
      <c r="E119" s="237"/>
      <c r="F119" s="238" t="s">
        <v>1836</v>
      </c>
      <c r="G119" s="235"/>
      <c r="H119" s="239" t="n">
        <v>10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592</v>
      </c>
      <c r="AU119" s="245" t="s">
        <v>78</v>
      </c>
      <c r="AV119" s="233" t="s">
        <v>78</v>
      </c>
      <c r="AW119" s="233" t="s">
        <v>30</v>
      </c>
      <c r="AX119" s="233" t="s">
        <v>68</v>
      </c>
      <c r="AY119" s="245" t="s">
        <v>149</v>
      </c>
    </row>
    <row r="120" s="246" customFormat="true" ht="12.8" hidden="false" customHeight="false" outlineLevel="0" collapsed="false">
      <c r="B120" s="247"/>
      <c r="C120" s="248"/>
      <c r="D120" s="236" t="s">
        <v>592</v>
      </c>
      <c r="E120" s="249"/>
      <c r="F120" s="250" t="s">
        <v>594</v>
      </c>
      <c r="G120" s="248"/>
      <c r="H120" s="251" t="n">
        <v>10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592</v>
      </c>
      <c r="AU120" s="257" t="s">
        <v>78</v>
      </c>
      <c r="AV120" s="246" t="s">
        <v>157</v>
      </c>
      <c r="AW120" s="246" t="s">
        <v>30</v>
      </c>
      <c r="AX120" s="246" t="s">
        <v>76</v>
      </c>
      <c r="AY120" s="257" t="s">
        <v>149</v>
      </c>
    </row>
    <row r="121" s="31" customFormat="true" ht="44.25" hidden="false" customHeight="true" outlineLevel="0" collapsed="false">
      <c r="A121" s="24"/>
      <c r="B121" s="25"/>
      <c r="C121" s="197" t="s">
        <v>200</v>
      </c>
      <c r="D121" s="197" t="s">
        <v>152</v>
      </c>
      <c r="E121" s="198" t="s">
        <v>724</v>
      </c>
      <c r="F121" s="199" t="s">
        <v>725</v>
      </c>
      <c r="G121" s="200" t="s">
        <v>257</v>
      </c>
      <c r="H121" s="201" t="n">
        <v>380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20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72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258" customFormat="true" ht="12.8" hidden="false" customHeight="false" outlineLevel="0" collapsed="false">
      <c r="B123" s="259"/>
      <c r="C123" s="260"/>
      <c r="D123" s="236" t="s">
        <v>592</v>
      </c>
      <c r="E123" s="261"/>
      <c r="F123" s="262" t="s">
        <v>727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592</v>
      </c>
      <c r="AU123" s="268" t="s">
        <v>78</v>
      </c>
      <c r="AV123" s="258" t="s">
        <v>76</v>
      </c>
      <c r="AW123" s="258" t="s">
        <v>30</v>
      </c>
      <c r="AX123" s="258" t="s">
        <v>68</v>
      </c>
      <c r="AY123" s="268" t="s">
        <v>149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2004</v>
      </c>
      <c r="G124" s="235"/>
      <c r="H124" s="239" t="n">
        <v>38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380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37.8" hidden="false" customHeight="true" outlineLevel="0" collapsed="false">
      <c r="A126" s="24"/>
      <c r="B126" s="25"/>
      <c r="C126" s="197" t="s">
        <v>8</v>
      </c>
      <c r="D126" s="197" t="s">
        <v>152</v>
      </c>
      <c r="E126" s="198" t="s">
        <v>729</v>
      </c>
      <c r="F126" s="199" t="s">
        <v>730</v>
      </c>
      <c r="G126" s="200" t="s">
        <v>374</v>
      </c>
      <c r="H126" s="201" t="n">
        <v>249.2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0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73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37.8" hidden="false" customHeight="true" outlineLevel="0" collapsed="false">
      <c r="A128" s="24"/>
      <c r="B128" s="25"/>
      <c r="C128" s="197" t="s">
        <v>211</v>
      </c>
      <c r="D128" s="197" t="s">
        <v>152</v>
      </c>
      <c r="E128" s="198" t="s">
        <v>745</v>
      </c>
      <c r="F128" s="199" t="s">
        <v>746</v>
      </c>
      <c r="G128" s="200" t="s">
        <v>379</v>
      </c>
      <c r="H128" s="201" t="n">
        <v>223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21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74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2005</v>
      </c>
      <c r="G130" s="235"/>
      <c r="H130" s="239" t="n">
        <v>223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223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37.8" hidden="false" customHeight="true" outlineLevel="0" collapsed="false">
      <c r="A132" s="24"/>
      <c r="B132" s="25"/>
      <c r="C132" s="197" t="s">
        <v>182</v>
      </c>
      <c r="D132" s="197" t="s">
        <v>152</v>
      </c>
      <c r="E132" s="198" t="s">
        <v>751</v>
      </c>
      <c r="F132" s="199" t="s">
        <v>752</v>
      </c>
      <c r="G132" s="200" t="s">
        <v>379</v>
      </c>
      <c r="H132" s="201" t="n">
        <v>223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75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19" t="s">
        <v>220</v>
      </c>
      <c r="D134" s="219" t="s">
        <v>253</v>
      </c>
      <c r="E134" s="220" t="s">
        <v>754</v>
      </c>
      <c r="F134" s="221" t="s">
        <v>755</v>
      </c>
      <c r="G134" s="222" t="s">
        <v>318</v>
      </c>
      <c r="H134" s="223" t="n">
        <v>4.46</v>
      </c>
      <c r="I134" s="224"/>
      <c r="J134" s="225" t="n">
        <f aca="false">ROUND(I134*H134,2)</f>
        <v>0</v>
      </c>
      <c r="K134" s="221" t="s">
        <v>156</v>
      </c>
      <c r="L134" s="226"/>
      <c r="M134" s="227"/>
      <c r="N134" s="228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0</v>
      </c>
      <c r="AT134" s="208" t="s">
        <v>253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3</v>
      </c>
    </row>
    <row r="135" s="233" customFormat="true" ht="12.8" hidden="false" customHeight="false" outlineLevel="0" collapsed="false">
      <c r="B135" s="234"/>
      <c r="C135" s="235"/>
      <c r="D135" s="236" t="s">
        <v>592</v>
      </c>
      <c r="E135" s="237"/>
      <c r="F135" s="238" t="s">
        <v>2006</v>
      </c>
      <c r="G135" s="235"/>
      <c r="H135" s="239" t="n">
        <v>4.4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592</v>
      </c>
      <c r="AU135" s="245" t="s">
        <v>78</v>
      </c>
      <c r="AV135" s="233" t="s">
        <v>78</v>
      </c>
      <c r="AW135" s="233" t="s">
        <v>30</v>
      </c>
      <c r="AX135" s="233" t="s">
        <v>68</v>
      </c>
      <c r="AY135" s="245" t="s">
        <v>149</v>
      </c>
    </row>
    <row r="136" s="246" customFormat="true" ht="12.8" hidden="false" customHeight="false" outlineLevel="0" collapsed="false">
      <c r="B136" s="247"/>
      <c r="C136" s="248"/>
      <c r="D136" s="236" t="s">
        <v>592</v>
      </c>
      <c r="E136" s="249"/>
      <c r="F136" s="250" t="s">
        <v>594</v>
      </c>
      <c r="G136" s="248"/>
      <c r="H136" s="251" t="n">
        <v>4.46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92</v>
      </c>
      <c r="AU136" s="257" t="s">
        <v>78</v>
      </c>
      <c r="AV136" s="246" t="s">
        <v>157</v>
      </c>
      <c r="AW136" s="246" t="s">
        <v>30</v>
      </c>
      <c r="AX136" s="246" t="s">
        <v>76</v>
      </c>
      <c r="AY136" s="257" t="s">
        <v>149</v>
      </c>
    </row>
    <row r="137" s="31" customFormat="true" ht="33" hidden="false" customHeight="true" outlineLevel="0" collapsed="false">
      <c r="A137" s="24"/>
      <c r="B137" s="25"/>
      <c r="C137" s="197" t="s">
        <v>186</v>
      </c>
      <c r="D137" s="197" t="s">
        <v>152</v>
      </c>
      <c r="E137" s="198" t="s">
        <v>757</v>
      </c>
      <c r="F137" s="199" t="s">
        <v>758</v>
      </c>
      <c r="G137" s="200" t="s">
        <v>379</v>
      </c>
      <c r="H137" s="201" t="n">
        <v>223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22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75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31" customFormat="true" ht="33" hidden="false" customHeight="true" outlineLevel="0" collapsed="false">
      <c r="A139" s="24"/>
      <c r="B139" s="25"/>
      <c r="C139" s="197" t="s">
        <v>314</v>
      </c>
      <c r="D139" s="197" t="s">
        <v>152</v>
      </c>
      <c r="E139" s="198" t="s">
        <v>760</v>
      </c>
      <c r="F139" s="199" t="s">
        <v>761</v>
      </c>
      <c r="G139" s="200" t="s">
        <v>379</v>
      </c>
      <c r="H139" s="201" t="n">
        <v>210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30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76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2007</v>
      </c>
      <c r="G141" s="235"/>
      <c r="H141" s="239" t="n">
        <v>210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210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49.05" hidden="false" customHeight="true" outlineLevel="0" collapsed="false">
      <c r="A143" s="24"/>
      <c r="B143" s="25"/>
      <c r="C143" s="197" t="s">
        <v>303</v>
      </c>
      <c r="D143" s="197" t="s">
        <v>152</v>
      </c>
      <c r="E143" s="198" t="s">
        <v>764</v>
      </c>
      <c r="F143" s="199" t="s">
        <v>765</v>
      </c>
      <c r="G143" s="200" t="s">
        <v>379</v>
      </c>
      <c r="H143" s="201" t="n">
        <v>70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0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76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21.75" hidden="false" customHeight="true" outlineLevel="0" collapsed="false">
      <c r="A145" s="24"/>
      <c r="B145" s="25"/>
      <c r="C145" s="197" t="s">
        <v>192</v>
      </c>
      <c r="D145" s="197" t="s">
        <v>152</v>
      </c>
      <c r="E145" s="198" t="s">
        <v>767</v>
      </c>
      <c r="F145" s="199" t="s">
        <v>768</v>
      </c>
      <c r="G145" s="200" t="s">
        <v>374</v>
      </c>
      <c r="H145" s="201" t="n">
        <v>13.38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1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76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21.75" hidden="false" customHeight="true" outlineLevel="0" collapsed="false">
      <c r="A147" s="24"/>
      <c r="B147" s="25"/>
      <c r="C147" s="197" t="s">
        <v>311</v>
      </c>
      <c r="D147" s="197" t="s">
        <v>152</v>
      </c>
      <c r="E147" s="198" t="s">
        <v>770</v>
      </c>
      <c r="F147" s="199" t="s">
        <v>771</v>
      </c>
      <c r="G147" s="200" t="s">
        <v>374</v>
      </c>
      <c r="H147" s="201" t="n">
        <v>13.38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77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24.15" hidden="false" customHeight="true" outlineLevel="0" collapsed="false">
      <c r="A149" s="24"/>
      <c r="B149" s="25"/>
      <c r="C149" s="197" t="s">
        <v>198</v>
      </c>
      <c r="D149" s="197" t="s">
        <v>152</v>
      </c>
      <c r="E149" s="198" t="s">
        <v>773</v>
      </c>
      <c r="F149" s="199" t="s">
        <v>774</v>
      </c>
      <c r="G149" s="200" t="s">
        <v>374</v>
      </c>
      <c r="H149" s="201" t="n">
        <v>53.5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2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77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258" customFormat="true" ht="12.8" hidden="false" customHeight="false" outlineLevel="0" collapsed="false">
      <c r="B151" s="259"/>
      <c r="C151" s="260"/>
      <c r="D151" s="236" t="s">
        <v>592</v>
      </c>
      <c r="E151" s="261"/>
      <c r="F151" s="262" t="s">
        <v>776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592</v>
      </c>
      <c r="AU151" s="268" t="s">
        <v>78</v>
      </c>
      <c r="AV151" s="258" t="s">
        <v>76</v>
      </c>
      <c r="AW151" s="258" t="s">
        <v>30</v>
      </c>
      <c r="AX151" s="258" t="s">
        <v>68</v>
      </c>
      <c r="AY151" s="268" t="s">
        <v>149</v>
      </c>
    </row>
    <row r="152" s="233" customFormat="true" ht="12.8" hidden="false" customHeight="false" outlineLevel="0" collapsed="false">
      <c r="B152" s="234"/>
      <c r="C152" s="235"/>
      <c r="D152" s="236" t="s">
        <v>592</v>
      </c>
      <c r="E152" s="237"/>
      <c r="F152" s="238" t="s">
        <v>2008</v>
      </c>
      <c r="G152" s="235"/>
      <c r="H152" s="239" t="n">
        <v>53.52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592</v>
      </c>
      <c r="AU152" s="245" t="s">
        <v>78</v>
      </c>
      <c r="AV152" s="233" t="s">
        <v>78</v>
      </c>
      <c r="AW152" s="233" t="s">
        <v>30</v>
      </c>
      <c r="AX152" s="233" t="s">
        <v>68</v>
      </c>
      <c r="AY152" s="245" t="s">
        <v>149</v>
      </c>
    </row>
    <row r="153" s="246" customFormat="true" ht="12.8" hidden="false" customHeight="false" outlineLevel="0" collapsed="false">
      <c r="B153" s="247"/>
      <c r="C153" s="248"/>
      <c r="D153" s="236" t="s">
        <v>592</v>
      </c>
      <c r="E153" s="249"/>
      <c r="F153" s="250" t="s">
        <v>594</v>
      </c>
      <c r="G153" s="248"/>
      <c r="H153" s="251" t="n">
        <v>53.52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592</v>
      </c>
      <c r="AU153" s="257" t="s">
        <v>78</v>
      </c>
      <c r="AV153" s="246" t="s">
        <v>157</v>
      </c>
      <c r="AW153" s="246" t="s">
        <v>30</v>
      </c>
      <c r="AX153" s="246" t="s">
        <v>76</v>
      </c>
      <c r="AY153" s="257" t="s">
        <v>149</v>
      </c>
    </row>
    <row r="154" s="180" customFormat="true" ht="22.8" hidden="false" customHeight="true" outlineLevel="0" collapsed="false">
      <c r="B154" s="181"/>
      <c r="C154" s="182"/>
      <c r="D154" s="183" t="s">
        <v>67</v>
      </c>
      <c r="E154" s="195" t="s">
        <v>148</v>
      </c>
      <c r="F154" s="195" t="s">
        <v>821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84)</f>
        <v>0</v>
      </c>
      <c r="Q154" s="189"/>
      <c r="R154" s="190" t="n">
        <f aca="false">SUM(R155:R184)</f>
        <v>0</v>
      </c>
      <c r="S154" s="189"/>
      <c r="T154" s="191" t="n">
        <f aca="false">SUM(T155:T184)</f>
        <v>0</v>
      </c>
      <c r="AR154" s="192" t="s">
        <v>76</v>
      </c>
      <c r="AT154" s="193" t="s">
        <v>67</v>
      </c>
      <c r="AU154" s="193" t="s">
        <v>76</v>
      </c>
      <c r="AY154" s="192" t="s">
        <v>149</v>
      </c>
      <c r="BK154" s="194" t="n">
        <f aca="false">SUM(BK155:BK184)</f>
        <v>0</v>
      </c>
    </row>
    <row r="155" s="31" customFormat="true" ht="66.75" hidden="false" customHeight="true" outlineLevel="0" collapsed="false">
      <c r="A155" s="24"/>
      <c r="B155" s="25"/>
      <c r="C155" s="197" t="s">
        <v>7</v>
      </c>
      <c r="D155" s="197" t="s">
        <v>152</v>
      </c>
      <c r="E155" s="198" t="s">
        <v>822</v>
      </c>
      <c r="F155" s="199" t="s">
        <v>823</v>
      </c>
      <c r="G155" s="200" t="s">
        <v>379</v>
      </c>
      <c r="H155" s="201" t="n">
        <v>210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2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82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233" customFormat="true" ht="12.8" hidden="false" customHeight="false" outlineLevel="0" collapsed="false">
      <c r="B157" s="234"/>
      <c r="C157" s="235"/>
      <c r="D157" s="236" t="s">
        <v>592</v>
      </c>
      <c r="E157" s="237"/>
      <c r="F157" s="238" t="s">
        <v>2009</v>
      </c>
      <c r="G157" s="235"/>
      <c r="H157" s="239" t="n">
        <v>21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592</v>
      </c>
      <c r="AU157" s="245" t="s">
        <v>78</v>
      </c>
      <c r="AV157" s="233" t="s">
        <v>78</v>
      </c>
      <c r="AW157" s="233" t="s">
        <v>30</v>
      </c>
      <c r="AX157" s="233" t="s">
        <v>68</v>
      </c>
      <c r="AY157" s="245" t="s">
        <v>149</v>
      </c>
    </row>
    <row r="158" s="246" customFormat="true" ht="12.8" hidden="false" customHeight="false" outlineLevel="0" collapsed="false">
      <c r="B158" s="247"/>
      <c r="C158" s="248"/>
      <c r="D158" s="236" t="s">
        <v>592</v>
      </c>
      <c r="E158" s="249"/>
      <c r="F158" s="250" t="s">
        <v>594</v>
      </c>
      <c r="G158" s="248"/>
      <c r="H158" s="251" t="n">
        <v>210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592</v>
      </c>
      <c r="AU158" s="257" t="s">
        <v>78</v>
      </c>
      <c r="AV158" s="246" t="s">
        <v>157</v>
      </c>
      <c r="AW158" s="246" t="s">
        <v>30</v>
      </c>
      <c r="AX158" s="246" t="s">
        <v>76</v>
      </c>
      <c r="AY158" s="257" t="s">
        <v>149</v>
      </c>
    </row>
    <row r="159" s="31" customFormat="true" ht="21.75" hidden="false" customHeight="true" outlineLevel="0" collapsed="false">
      <c r="A159" s="24"/>
      <c r="B159" s="25"/>
      <c r="C159" s="219" t="s">
        <v>203</v>
      </c>
      <c r="D159" s="219" t="s">
        <v>253</v>
      </c>
      <c r="E159" s="220" t="s">
        <v>828</v>
      </c>
      <c r="F159" s="221" t="s">
        <v>829</v>
      </c>
      <c r="G159" s="222" t="s">
        <v>257</v>
      </c>
      <c r="H159" s="223" t="n">
        <v>3.717</v>
      </c>
      <c r="I159" s="224"/>
      <c r="J159" s="225" t="n">
        <f aca="false">ROUND(I159*H159,2)</f>
        <v>0</v>
      </c>
      <c r="K159" s="221" t="s">
        <v>156</v>
      </c>
      <c r="L159" s="226"/>
      <c r="M159" s="227"/>
      <c r="N159" s="228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0</v>
      </c>
      <c r="AT159" s="208" t="s">
        <v>253</v>
      </c>
      <c r="AU159" s="208" t="s">
        <v>78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7</v>
      </c>
      <c r="BM159" s="208" t="s">
        <v>332</v>
      </c>
    </row>
    <row r="160" s="233" customFormat="true" ht="12.8" hidden="false" customHeight="false" outlineLevel="0" collapsed="false">
      <c r="B160" s="234"/>
      <c r="C160" s="235"/>
      <c r="D160" s="236" t="s">
        <v>592</v>
      </c>
      <c r="E160" s="237"/>
      <c r="F160" s="238" t="s">
        <v>2010</v>
      </c>
      <c r="G160" s="235"/>
      <c r="H160" s="239" t="n">
        <v>3.717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592</v>
      </c>
      <c r="AU160" s="245" t="s">
        <v>78</v>
      </c>
      <c r="AV160" s="233" t="s">
        <v>78</v>
      </c>
      <c r="AW160" s="233" t="s">
        <v>30</v>
      </c>
      <c r="AX160" s="233" t="s">
        <v>68</v>
      </c>
      <c r="AY160" s="245" t="s">
        <v>149</v>
      </c>
    </row>
    <row r="161" s="246" customFormat="true" ht="12.8" hidden="false" customHeight="false" outlineLevel="0" collapsed="false">
      <c r="B161" s="247"/>
      <c r="C161" s="248"/>
      <c r="D161" s="236" t="s">
        <v>592</v>
      </c>
      <c r="E161" s="249"/>
      <c r="F161" s="250" t="s">
        <v>594</v>
      </c>
      <c r="G161" s="248"/>
      <c r="H161" s="251" t="n">
        <v>3.717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592</v>
      </c>
      <c r="AU161" s="257" t="s">
        <v>78</v>
      </c>
      <c r="AV161" s="246" t="s">
        <v>157</v>
      </c>
      <c r="AW161" s="246" t="s">
        <v>30</v>
      </c>
      <c r="AX161" s="246" t="s">
        <v>76</v>
      </c>
      <c r="AY161" s="257" t="s">
        <v>149</v>
      </c>
    </row>
    <row r="162" s="31" customFormat="true" ht="33" hidden="false" customHeight="true" outlineLevel="0" collapsed="false">
      <c r="A162" s="24"/>
      <c r="B162" s="25"/>
      <c r="C162" s="197" t="s">
        <v>329</v>
      </c>
      <c r="D162" s="197" t="s">
        <v>152</v>
      </c>
      <c r="E162" s="198" t="s">
        <v>832</v>
      </c>
      <c r="F162" s="199" t="s">
        <v>833</v>
      </c>
      <c r="G162" s="200" t="s">
        <v>379</v>
      </c>
      <c r="H162" s="201" t="n">
        <v>210</v>
      </c>
      <c r="I162" s="202"/>
      <c r="J162" s="203" t="n">
        <f aca="false">ROUND(I162*H162,2)</f>
        <v>0</v>
      </c>
      <c r="K162" s="199" t="s">
        <v>156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7</v>
      </c>
      <c r="AT162" s="208" t="s">
        <v>152</v>
      </c>
      <c r="AU162" s="208" t="s">
        <v>78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33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83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8</v>
      </c>
    </row>
    <row r="164" s="233" customFormat="true" ht="12.8" hidden="false" customHeight="false" outlineLevel="0" collapsed="false">
      <c r="B164" s="234"/>
      <c r="C164" s="235"/>
      <c r="D164" s="236" t="s">
        <v>592</v>
      </c>
      <c r="E164" s="237"/>
      <c r="F164" s="238" t="s">
        <v>2011</v>
      </c>
      <c r="G164" s="235"/>
      <c r="H164" s="239" t="n">
        <v>210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592</v>
      </c>
      <c r="AU164" s="245" t="s">
        <v>78</v>
      </c>
      <c r="AV164" s="233" t="s">
        <v>78</v>
      </c>
      <c r="AW164" s="233" t="s">
        <v>30</v>
      </c>
      <c r="AX164" s="233" t="s">
        <v>68</v>
      </c>
      <c r="AY164" s="245" t="s">
        <v>149</v>
      </c>
    </row>
    <row r="165" s="246" customFormat="true" ht="12.8" hidden="false" customHeight="false" outlineLevel="0" collapsed="false">
      <c r="B165" s="247"/>
      <c r="C165" s="248"/>
      <c r="D165" s="236" t="s">
        <v>592</v>
      </c>
      <c r="E165" s="249"/>
      <c r="F165" s="250" t="s">
        <v>594</v>
      </c>
      <c r="G165" s="248"/>
      <c r="H165" s="251" t="n">
        <v>210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592</v>
      </c>
      <c r="AU165" s="257" t="s">
        <v>78</v>
      </c>
      <c r="AV165" s="246" t="s">
        <v>157</v>
      </c>
      <c r="AW165" s="246" t="s">
        <v>30</v>
      </c>
      <c r="AX165" s="246" t="s">
        <v>76</v>
      </c>
      <c r="AY165" s="257" t="s">
        <v>149</v>
      </c>
    </row>
    <row r="166" s="31" customFormat="true" ht="49.05" hidden="false" customHeight="true" outlineLevel="0" collapsed="false">
      <c r="A166" s="24"/>
      <c r="B166" s="25"/>
      <c r="C166" s="197" t="s">
        <v>207</v>
      </c>
      <c r="D166" s="197" t="s">
        <v>152</v>
      </c>
      <c r="E166" s="198" t="s">
        <v>838</v>
      </c>
      <c r="F166" s="199" t="s">
        <v>839</v>
      </c>
      <c r="G166" s="200" t="s">
        <v>379</v>
      </c>
      <c r="H166" s="201" t="n">
        <v>170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34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84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31" customFormat="true" ht="37.8" hidden="false" customHeight="true" outlineLevel="0" collapsed="false">
      <c r="A168" s="24"/>
      <c r="B168" s="25"/>
      <c r="C168" s="197" t="s">
        <v>337</v>
      </c>
      <c r="D168" s="197" t="s">
        <v>152</v>
      </c>
      <c r="E168" s="198" t="s">
        <v>842</v>
      </c>
      <c r="F168" s="199" t="s">
        <v>843</v>
      </c>
      <c r="G168" s="200" t="s">
        <v>379</v>
      </c>
      <c r="H168" s="201" t="n">
        <v>180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4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84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31" customFormat="true" ht="37.8" hidden="false" customHeight="true" outlineLevel="0" collapsed="false">
      <c r="A170" s="24"/>
      <c r="B170" s="25"/>
      <c r="C170" s="197" t="s">
        <v>214</v>
      </c>
      <c r="D170" s="197" t="s">
        <v>152</v>
      </c>
      <c r="E170" s="198" t="s">
        <v>1845</v>
      </c>
      <c r="F170" s="199" t="s">
        <v>1846</v>
      </c>
      <c r="G170" s="200" t="s">
        <v>379</v>
      </c>
      <c r="H170" s="201" t="n">
        <v>30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4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184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24.15" hidden="false" customHeight="true" outlineLevel="0" collapsed="false">
      <c r="A172" s="24"/>
      <c r="B172" s="25"/>
      <c r="C172" s="197" t="s">
        <v>345</v>
      </c>
      <c r="D172" s="197" t="s">
        <v>152</v>
      </c>
      <c r="E172" s="198" t="s">
        <v>847</v>
      </c>
      <c r="F172" s="199" t="s">
        <v>848</v>
      </c>
      <c r="G172" s="200" t="s">
        <v>374</v>
      </c>
      <c r="H172" s="201" t="n">
        <v>10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35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85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19" t="s">
        <v>218</v>
      </c>
      <c r="D174" s="219" t="s">
        <v>253</v>
      </c>
      <c r="E174" s="220" t="s">
        <v>1848</v>
      </c>
      <c r="F174" s="221" t="s">
        <v>1849</v>
      </c>
      <c r="G174" s="222" t="s">
        <v>257</v>
      </c>
      <c r="H174" s="223" t="n">
        <v>20</v>
      </c>
      <c r="I174" s="224"/>
      <c r="J174" s="225" t="n">
        <f aca="false">ROUND(I174*H174,2)</f>
        <v>0</v>
      </c>
      <c r="K174" s="221" t="s">
        <v>156</v>
      </c>
      <c r="L174" s="226"/>
      <c r="M174" s="227"/>
      <c r="N174" s="228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0</v>
      </c>
      <c r="AT174" s="208" t="s">
        <v>253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57</v>
      </c>
    </row>
    <row r="175" s="233" customFormat="true" ht="12.8" hidden="false" customHeight="false" outlineLevel="0" collapsed="false">
      <c r="B175" s="234"/>
      <c r="C175" s="235"/>
      <c r="D175" s="236" t="s">
        <v>592</v>
      </c>
      <c r="E175" s="237"/>
      <c r="F175" s="238" t="s">
        <v>2012</v>
      </c>
      <c r="G175" s="235"/>
      <c r="H175" s="239" t="n">
        <v>2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592</v>
      </c>
      <c r="AU175" s="245" t="s">
        <v>78</v>
      </c>
      <c r="AV175" s="233" t="s">
        <v>78</v>
      </c>
      <c r="AW175" s="233" t="s">
        <v>30</v>
      </c>
      <c r="AX175" s="233" t="s">
        <v>68</v>
      </c>
      <c r="AY175" s="245" t="s">
        <v>149</v>
      </c>
    </row>
    <row r="176" s="246" customFormat="true" ht="12.8" hidden="false" customHeight="false" outlineLevel="0" collapsed="false">
      <c r="B176" s="247"/>
      <c r="C176" s="248"/>
      <c r="D176" s="236" t="s">
        <v>592</v>
      </c>
      <c r="E176" s="249"/>
      <c r="F176" s="250" t="s">
        <v>594</v>
      </c>
      <c r="G176" s="248"/>
      <c r="H176" s="251" t="n">
        <v>20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92</v>
      </c>
      <c r="AU176" s="257" t="s">
        <v>78</v>
      </c>
      <c r="AV176" s="246" t="s">
        <v>157</v>
      </c>
      <c r="AW176" s="246" t="s">
        <v>30</v>
      </c>
      <c r="AX176" s="246" t="s">
        <v>76</v>
      </c>
      <c r="AY176" s="257" t="s">
        <v>149</v>
      </c>
    </row>
    <row r="177" s="31" customFormat="true" ht="24.15" hidden="false" customHeight="true" outlineLevel="0" collapsed="false">
      <c r="A177" s="24"/>
      <c r="B177" s="25"/>
      <c r="C177" s="197" t="s">
        <v>354</v>
      </c>
      <c r="D177" s="197" t="s">
        <v>152</v>
      </c>
      <c r="E177" s="198" t="s">
        <v>856</v>
      </c>
      <c r="F177" s="199" t="s">
        <v>857</v>
      </c>
      <c r="G177" s="200" t="s">
        <v>379</v>
      </c>
      <c r="H177" s="201" t="n">
        <v>334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7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36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85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233" customFormat="true" ht="12.8" hidden="false" customHeight="false" outlineLevel="0" collapsed="false">
      <c r="B179" s="234"/>
      <c r="C179" s="235"/>
      <c r="D179" s="236" t="s">
        <v>592</v>
      </c>
      <c r="E179" s="237"/>
      <c r="F179" s="238" t="s">
        <v>2013</v>
      </c>
      <c r="G179" s="235"/>
      <c r="H179" s="239" t="n">
        <v>334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592</v>
      </c>
      <c r="AU179" s="245" t="s">
        <v>78</v>
      </c>
      <c r="AV179" s="233" t="s">
        <v>78</v>
      </c>
      <c r="AW179" s="233" t="s">
        <v>30</v>
      </c>
      <c r="AX179" s="233" t="s">
        <v>68</v>
      </c>
      <c r="AY179" s="245" t="s">
        <v>149</v>
      </c>
    </row>
    <row r="180" s="246" customFormat="true" ht="12.8" hidden="false" customHeight="false" outlineLevel="0" collapsed="false">
      <c r="B180" s="247"/>
      <c r="C180" s="248"/>
      <c r="D180" s="236" t="s">
        <v>592</v>
      </c>
      <c r="E180" s="249"/>
      <c r="F180" s="250" t="s">
        <v>594</v>
      </c>
      <c r="G180" s="248"/>
      <c r="H180" s="251" t="n">
        <v>334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592</v>
      </c>
      <c r="AU180" s="257" t="s">
        <v>78</v>
      </c>
      <c r="AV180" s="246" t="s">
        <v>157</v>
      </c>
      <c r="AW180" s="246" t="s">
        <v>30</v>
      </c>
      <c r="AX180" s="246" t="s">
        <v>76</v>
      </c>
      <c r="AY180" s="257" t="s">
        <v>149</v>
      </c>
    </row>
    <row r="181" s="31" customFormat="true" ht="49.05" hidden="false" customHeight="true" outlineLevel="0" collapsed="false">
      <c r="A181" s="24"/>
      <c r="B181" s="25"/>
      <c r="C181" s="197" t="s">
        <v>223</v>
      </c>
      <c r="D181" s="197" t="s">
        <v>152</v>
      </c>
      <c r="E181" s="198" t="s">
        <v>861</v>
      </c>
      <c r="F181" s="199" t="s">
        <v>862</v>
      </c>
      <c r="G181" s="200" t="s">
        <v>379</v>
      </c>
      <c r="H181" s="201" t="n">
        <v>155</v>
      </c>
      <c r="I181" s="202"/>
      <c r="J181" s="203" t="n">
        <f aca="false">ROUND(I181*H181,2)</f>
        <v>0</v>
      </c>
      <c r="K181" s="199" t="s">
        <v>156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7</v>
      </c>
      <c r="AT181" s="208" t="s">
        <v>152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36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86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78</v>
      </c>
    </row>
    <row r="183" s="31" customFormat="true" ht="44.25" hidden="false" customHeight="true" outlineLevel="0" collapsed="false">
      <c r="A183" s="24"/>
      <c r="B183" s="25"/>
      <c r="C183" s="197" t="s">
        <v>362</v>
      </c>
      <c r="D183" s="197" t="s">
        <v>152</v>
      </c>
      <c r="E183" s="198" t="s">
        <v>866</v>
      </c>
      <c r="F183" s="199" t="s">
        <v>867</v>
      </c>
      <c r="G183" s="200" t="s">
        <v>379</v>
      </c>
      <c r="H183" s="201" t="n">
        <v>164</v>
      </c>
      <c r="I183" s="202"/>
      <c r="J183" s="203" t="n">
        <f aca="false">ROUND(I183*H183,2)</f>
        <v>0</v>
      </c>
      <c r="K183" s="199" t="s">
        <v>156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7</v>
      </c>
      <c r="AT183" s="208" t="s">
        <v>152</v>
      </c>
      <c r="AU183" s="208" t="s">
        <v>78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7</v>
      </c>
      <c r="BM183" s="208" t="s">
        <v>25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8</v>
      </c>
      <c r="E184" s="26"/>
      <c r="F184" s="211" t="s">
        <v>86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78</v>
      </c>
    </row>
    <row r="185" s="180" customFormat="true" ht="22.8" hidden="false" customHeight="true" outlineLevel="0" collapsed="false">
      <c r="B185" s="181"/>
      <c r="C185" s="182"/>
      <c r="D185" s="183" t="s">
        <v>67</v>
      </c>
      <c r="E185" s="195" t="s">
        <v>189</v>
      </c>
      <c r="F185" s="195" t="s">
        <v>878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87)</f>
        <v>0</v>
      </c>
      <c r="Q185" s="189"/>
      <c r="R185" s="190" t="n">
        <f aca="false">SUM(R186:R187)</f>
        <v>0</v>
      </c>
      <c r="S185" s="189"/>
      <c r="T185" s="191" t="n">
        <f aca="false">SUM(T186:T187)</f>
        <v>0</v>
      </c>
      <c r="AR185" s="192" t="s">
        <v>76</v>
      </c>
      <c r="AT185" s="193" t="s">
        <v>67</v>
      </c>
      <c r="AU185" s="193" t="s">
        <v>76</v>
      </c>
      <c r="AY185" s="192" t="s">
        <v>149</v>
      </c>
      <c r="BK185" s="194" t="n">
        <f aca="false">SUM(BK186:BK187)</f>
        <v>0</v>
      </c>
    </row>
    <row r="186" s="31" customFormat="true" ht="24.15" hidden="false" customHeight="true" outlineLevel="0" collapsed="false">
      <c r="A186" s="24"/>
      <c r="B186" s="25"/>
      <c r="C186" s="197" t="s">
        <v>229</v>
      </c>
      <c r="D186" s="197" t="s">
        <v>152</v>
      </c>
      <c r="E186" s="198" t="s">
        <v>1810</v>
      </c>
      <c r="F186" s="199" t="s">
        <v>1811</v>
      </c>
      <c r="G186" s="200" t="s">
        <v>309</v>
      </c>
      <c r="H186" s="201" t="n">
        <v>3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37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181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8</v>
      </c>
    </row>
    <row r="188" s="180" customFormat="true" ht="22.8" hidden="false" customHeight="true" outlineLevel="0" collapsed="false">
      <c r="B188" s="181"/>
      <c r="C188" s="182"/>
      <c r="D188" s="183" t="s">
        <v>67</v>
      </c>
      <c r="E188" s="195" t="s">
        <v>243</v>
      </c>
      <c r="F188" s="195" t="s">
        <v>244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13)</f>
        <v>0</v>
      </c>
      <c r="Q188" s="189"/>
      <c r="R188" s="190" t="n">
        <f aca="false">SUM(R189:R213)</f>
        <v>0</v>
      </c>
      <c r="S188" s="189"/>
      <c r="T188" s="191" t="n">
        <f aca="false">SUM(T189:T213)</f>
        <v>0</v>
      </c>
      <c r="AR188" s="192" t="s">
        <v>76</v>
      </c>
      <c r="AT188" s="193" t="s">
        <v>67</v>
      </c>
      <c r="AU188" s="193" t="s">
        <v>76</v>
      </c>
      <c r="AY188" s="192" t="s">
        <v>149</v>
      </c>
      <c r="BK188" s="194" t="n">
        <f aca="false">SUM(BK189:BK213)</f>
        <v>0</v>
      </c>
    </row>
    <row r="189" s="31" customFormat="true" ht="37.8" hidden="false" customHeight="true" outlineLevel="0" collapsed="false">
      <c r="A189" s="24"/>
      <c r="B189" s="25"/>
      <c r="C189" s="197" t="s">
        <v>371</v>
      </c>
      <c r="D189" s="197" t="s">
        <v>152</v>
      </c>
      <c r="E189" s="198" t="s">
        <v>986</v>
      </c>
      <c r="F189" s="199" t="s">
        <v>987</v>
      </c>
      <c r="G189" s="200" t="s">
        <v>257</v>
      </c>
      <c r="H189" s="201" t="n">
        <v>55.38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7</v>
      </c>
      <c r="AT189" s="208" t="s">
        <v>152</v>
      </c>
      <c r="AU189" s="208" t="s">
        <v>78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7</v>
      </c>
      <c r="BM189" s="208" t="s">
        <v>38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98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78</v>
      </c>
    </row>
    <row r="191" s="258" customFormat="true" ht="12.8" hidden="false" customHeight="false" outlineLevel="0" collapsed="false">
      <c r="B191" s="259"/>
      <c r="C191" s="260"/>
      <c r="D191" s="236" t="s">
        <v>592</v>
      </c>
      <c r="E191" s="261"/>
      <c r="F191" s="262" t="s">
        <v>990</v>
      </c>
      <c r="G191" s="260"/>
      <c r="H191" s="261"/>
      <c r="I191" s="263"/>
      <c r="J191" s="260"/>
      <c r="K191" s="260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592</v>
      </c>
      <c r="AU191" s="268" t="s">
        <v>78</v>
      </c>
      <c r="AV191" s="258" t="s">
        <v>76</v>
      </c>
      <c r="AW191" s="258" t="s">
        <v>30</v>
      </c>
      <c r="AX191" s="258" t="s">
        <v>68</v>
      </c>
      <c r="AY191" s="268" t="s">
        <v>149</v>
      </c>
    </row>
    <row r="192" s="233" customFormat="true" ht="12.8" hidden="false" customHeight="false" outlineLevel="0" collapsed="false">
      <c r="B192" s="234"/>
      <c r="C192" s="235"/>
      <c r="D192" s="236" t="s">
        <v>592</v>
      </c>
      <c r="E192" s="237"/>
      <c r="F192" s="238" t="s">
        <v>2014</v>
      </c>
      <c r="G192" s="235"/>
      <c r="H192" s="239" t="n">
        <v>35.232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592</v>
      </c>
      <c r="AU192" s="245" t="s">
        <v>78</v>
      </c>
      <c r="AV192" s="233" t="s">
        <v>78</v>
      </c>
      <c r="AW192" s="233" t="s">
        <v>30</v>
      </c>
      <c r="AX192" s="233" t="s">
        <v>68</v>
      </c>
      <c r="AY192" s="245" t="s">
        <v>149</v>
      </c>
    </row>
    <row r="193" s="233" customFormat="true" ht="12.8" hidden="false" customHeight="false" outlineLevel="0" collapsed="false">
      <c r="B193" s="234"/>
      <c r="C193" s="235"/>
      <c r="D193" s="236" t="s">
        <v>592</v>
      </c>
      <c r="E193" s="237"/>
      <c r="F193" s="238" t="s">
        <v>2015</v>
      </c>
      <c r="G193" s="235"/>
      <c r="H193" s="239" t="n">
        <v>7.728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592</v>
      </c>
      <c r="AU193" s="245" t="s">
        <v>78</v>
      </c>
      <c r="AV193" s="233" t="s">
        <v>78</v>
      </c>
      <c r="AW193" s="233" t="s">
        <v>30</v>
      </c>
      <c r="AX193" s="233" t="s">
        <v>68</v>
      </c>
      <c r="AY193" s="245" t="s">
        <v>149</v>
      </c>
    </row>
    <row r="194" s="233" customFormat="true" ht="12.8" hidden="false" customHeight="false" outlineLevel="0" collapsed="false">
      <c r="B194" s="234"/>
      <c r="C194" s="235"/>
      <c r="D194" s="236" t="s">
        <v>592</v>
      </c>
      <c r="E194" s="237"/>
      <c r="F194" s="238" t="s">
        <v>2016</v>
      </c>
      <c r="G194" s="235"/>
      <c r="H194" s="239" t="n">
        <v>12.42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592</v>
      </c>
      <c r="AU194" s="245" t="s">
        <v>78</v>
      </c>
      <c r="AV194" s="233" t="s">
        <v>78</v>
      </c>
      <c r="AW194" s="233" t="s">
        <v>30</v>
      </c>
      <c r="AX194" s="233" t="s">
        <v>68</v>
      </c>
      <c r="AY194" s="245" t="s">
        <v>149</v>
      </c>
    </row>
    <row r="195" s="246" customFormat="true" ht="12.8" hidden="false" customHeight="false" outlineLevel="0" collapsed="false">
      <c r="B195" s="247"/>
      <c r="C195" s="248"/>
      <c r="D195" s="236" t="s">
        <v>592</v>
      </c>
      <c r="E195" s="249"/>
      <c r="F195" s="250" t="s">
        <v>594</v>
      </c>
      <c r="G195" s="248"/>
      <c r="H195" s="251" t="n">
        <v>55.38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592</v>
      </c>
      <c r="AU195" s="257" t="s">
        <v>78</v>
      </c>
      <c r="AV195" s="246" t="s">
        <v>157</v>
      </c>
      <c r="AW195" s="246" t="s">
        <v>30</v>
      </c>
      <c r="AX195" s="246" t="s">
        <v>76</v>
      </c>
      <c r="AY195" s="257" t="s">
        <v>149</v>
      </c>
    </row>
    <row r="196" s="31" customFormat="true" ht="49.05" hidden="false" customHeight="true" outlineLevel="0" collapsed="false">
      <c r="A196" s="24"/>
      <c r="B196" s="25"/>
      <c r="C196" s="197" t="s">
        <v>306</v>
      </c>
      <c r="D196" s="197" t="s">
        <v>152</v>
      </c>
      <c r="E196" s="198" t="s">
        <v>260</v>
      </c>
      <c r="F196" s="199" t="s">
        <v>1009</v>
      </c>
      <c r="G196" s="200" t="s">
        <v>257</v>
      </c>
      <c r="H196" s="201" t="n">
        <v>498.42</v>
      </c>
      <c r="I196" s="202"/>
      <c r="J196" s="203" t="n">
        <f aca="false">ROUND(I196*H196,2)</f>
        <v>0</v>
      </c>
      <c r="K196" s="199" t="s">
        <v>156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7</v>
      </c>
      <c r="AT196" s="208" t="s">
        <v>152</v>
      </c>
      <c r="AU196" s="208" t="s">
        <v>78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7</v>
      </c>
      <c r="BM196" s="208" t="s">
        <v>38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8</v>
      </c>
      <c r="E197" s="26"/>
      <c r="F197" s="211" t="s">
        <v>26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8</v>
      </c>
    </row>
    <row r="198" s="258" customFormat="true" ht="12.8" hidden="false" customHeight="false" outlineLevel="0" collapsed="false">
      <c r="B198" s="259"/>
      <c r="C198" s="260"/>
      <c r="D198" s="236" t="s">
        <v>592</v>
      </c>
      <c r="E198" s="261"/>
      <c r="F198" s="262" t="s">
        <v>1011</v>
      </c>
      <c r="G198" s="260"/>
      <c r="H198" s="261"/>
      <c r="I198" s="263"/>
      <c r="J198" s="260"/>
      <c r="K198" s="260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592</v>
      </c>
      <c r="AU198" s="268" t="s">
        <v>78</v>
      </c>
      <c r="AV198" s="258" t="s">
        <v>76</v>
      </c>
      <c r="AW198" s="258" t="s">
        <v>30</v>
      </c>
      <c r="AX198" s="258" t="s">
        <v>68</v>
      </c>
      <c r="AY198" s="268" t="s">
        <v>149</v>
      </c>
    </row>
    <row r="199" s="233" customFormat="true" ht="12.8" hidden="false" customHeight="false" outlineLevel="0" collapsed="false">
      <c r="B199" s="234"/>
      <c r="C199" s="235"/>
      <c r="D199" s="236" t="s">
        <v>592</v>
      </c>
      <c r="E199" s="237"/>
      <c r="F199" s="238" t="s">
        <v>2014</v>
      </c>
      <c r="G199" s="235"/>
      <c r="H199" s="239" t="n">
        <v>35.232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592</v>
      </c>
      <c r="AU199" s="245" t="s">
        <v>78</v>
      </c>
      <c r="AV199" s="233" t="s">
        <v>78</v>
      </c>
      <c r="AW199" s="233" t="s">
        <v>30</v>
      </c>
      <c r="AX199" s="233" t="s">
        <v>68</v>
      </c>
      <c r="AY199" s="245" t="s">
        <v>149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2015</v>
      </c>
      <c r="G200" s="235"/>
      <c r="H200" s="239" t="n">
        <v>7.728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33" customFormat="true" ht="12.8" hidden="false" customHeight="false" outlineLevel="0" collapsed="false">
      <c r="B201" s="234"/>
      <c r="C201" s="235"/>
      <c r="D201" s="236" t="s">
        <v>592</v>
      </c>
      <c r="E201" s="237"/>
      <c r="F201" s="238" t="s">
        <v>2016</v>
      </c>
      <c r="G201" s="235"/>
      <c r="H201" s="239" t="n">
        <v>12.42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592</v>
      </c>
      <c r="AU201" s="245" t="s">
        <v>78</v>
      </c>
      <c r="AV201" s="233" t="s">
        <v>78</v>
      </c>
      <c r="AW201" s="233" t="s">
        <v>30</v>
      </c>
      <c r="AX201" s="233" t="s">
        <v>68</v>
      </c>
      <c r="AY201" s="245" t="s">
        <v>149</v>
      </c>
    </row>
    <row r="202" s="246" customFormat="true" ht="12.8" hidden="false" customHeight="false" outlineLevel="0" collapsed="false">
      <c r="B202" s="247"/>
      <c r="C202" s="248"/>
      <c r="D202" s="236" t="s">
        <v>592</v>
      </c>
      <c r="E202" s="249"/>
      <c r="F202" s="250" t="s">
        <v>594</v>
      </c>
      <c r="G202" s="248"/>
      <c r="H202" s="251" t="n">
        <v>55.38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592</v>
      </c>
      <c r="AU202" s="257" t="s">
        <v>78</v>
      </c>
      <c r="AV202" s="246" t="s">
        <v>157</v>
      </c>
      <c r="AW202" s="246" t="s">
        <v>30</v>
      </c>
      <c r="AX202" s="246" t="s">
        <v>68</v>
      </c>
      <c r="AY202" s="257" t="s">
        <v>149</v>
      </c>
    </row>
    <row r="203" s="233" customFormat="true" ht="12.8" hidden="false" customHeight="false" outlineLevel="0" collapsed="false">
      <c r="B203" s="234"/>
      <c r="C203" s="235"/>
      <c r="D203" s="236" t="s">
        <v>592</v>
      </c>
      <c r="E203" s="237"/>
      <c r="F203" s="238" t="s">
        <v>2017</v>
      </c>
      <c r="G203" s="235"/>
      <c r="H203" s="239" t="n">
        <v>498.42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592</v>
      </c>
      <c r="AU203" s="245" t="s">
        <v>78</v>
      </c>
      <c r="AV203" s="233" t="s">
        <v>78</v>
      </c>
      <c r="AW203" s="233" t="s">
        <v>30</v>
      </c>
      <c r="AX203" s="233" t="s">
        <v>68</v>
      </c>
      <c r="AY203" s="245" t="s">
        <v>149</v>
      </c>
    </row>
    <row r="204" s="246" customFormat="true" ht="12.8" hidden="false" customHeight="false" outlineLevel="0" collapsed="false">
      <c r="B204" s="247"/>
      <c r="C204" s="248"/>
      <c r="D204" s="236" t="s">
        <v>592</v>
      </c>
      <c r="E204" s="249"/>
      <c r="F204" s="250" t="s">
        <v>594</v>
      </c>
      <c r="G204" s="248"/>
      <c r="H204" s="251" t="n">
        <v>498.42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592</v>
      </c>
      <c r="AU204" s="257" t="s">
        <v>78</v>
      </c>
      <c r="AV204" s="246" t="s">
        <v>157</v>
      </c>
      <c r="AW204" s="246" t="s">
        <v>30</v>
      </c>
      <c r="AX204" s="246" t="s">
        <v>76</v>
      </c>
      <c r="AY204" s="257" t="s">
        <v>149</v>
      </c>
    </row>
    <row r="205" s="31" customFormat="true" ht="44.25" hidden="false" customHeight="true" outlineLevel="0" collapsed="false">
      <c r="A205" s="24"/>
      <c r="B205" s="25"/>
      <c r="C205" s="197" t="s">
        <v>381</v>
      </c>
      <c r="D205" s="197" t="s">
        <v>152</v>
      </c>
      <c r="E205" s="198" t="s">
        <v>263</v>
      </c>
      <c r="F205" s="199" t="s">
        <v>725</v>
      </c>
      <c r="G205" s="200" t="s">
        <v>257</v>
      </c>
      <c r="H205" s="201" t="n">
        <v>35.232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7</v>
      </c>
      <c r="AT205" s="208" t="s">
        <v>152</v>
      </c>
      <c r="AU205" s="208" t="s">
        <v>78</v>
      </c>
      <c r="AY205" s="3" t="s">
        <v>14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7</v>
      </c>
      <c r="BM205" s="208" t="s">
        <v>3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26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233" customFormat="true" ht="12.8" hidden="false" customHeight="false" outlineLevel="0" collapsed="false">
      <c r="B207" s="234"/>
      <c r="C207" s="235"/>
      <c r="D207" s="236" t="s">
        <v>592</v>
      </c>
      <c r="E207" s="237"/>
      <c r="F207" s="238" t="s">
        <v>2014</v>
      </c>
      <c r="G207" s="235"/>
      <c r="H207" s="239" t="n">
        <v>35.232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592</v>
      </c>
      <c r="AU207" s="245" t="s">
        <v>78</v>
      </c>
      <c r="AV207" s="233" t="s">
        <v>78</v>
      </c>
      <c r="AW207" s="233" t="s">
        <v>30</v>
      </c>
      <c r="AX207" s="233" t="s">
        <v>68</v>
      </c>
      <c r="AY207" s="245" t="s">
        <v>149</v>
      </c>
    </row>
    <row r="208" s="246" customFormat="true" ht="12.8" hidden="false" customHeight="false" outlineLevel="0" collapsed="false">
      <c r="B208" s="247"/>
      <c r="C208" s="248"/>
      <c r="D208" s="236" t="s">
        <v>592</v>
      </c>
      <c r="E208" s="249"/>
      <c r="F208" s="250" t="s">
        <v>594</v>
      </c>
      <c r="G208" s="248"/>
      <c r="H208" s="251" t="n">
        <v>35.232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592</v>
      </c>
      <c r="AU208" s="257" t="s">
        <v>78</v>
      </c>
      <c r="AV208" s="246" t="s">
        <v>157</v>
      </c>
      <c r="AW208" s="246" t="s">
        <v>30</v>
      </c>
      <c r="AX208" s="246" t="s">
        <v>76</v>
      </c>
      <c r="AY208" s="257" t="s">
        <v>149</v>
      </c>
    </row>
    <row r="209" s="31" customFormat="true" ht="44.25" hidden="false" customHeight="true" outlineLevel="0" collapsed="false">
      <c r="A209" s="24"/>
      <c r="B209" s="25"/>
      <c r="C209" s="197" t="s">
        <v>310</v>
      </c>
      <c r="D209" s="197" t="s">
        <v>152</v>
      </c>
      <c r="E209" s="198" t="s">
        <v>1030</v>
      </c>
      <c r="F209" s="199" t="s">
        <v>1031</v>
      </c>
      <c r="G209" s="200" t="s">
        <v>257</v>
      </c>
      <c r="H209" s="201" t="n">
        <v>20.148</v>
      </c>
      <c r="I209" s="202"/>
      <c r="J209" s="203" t="n">
        <f aca="false">ROUND(I209*H209,2)</f>
        <v>0</v>
      </c>
      <c r="K209" s="199" t="s">
        <v>156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7</v>
      </c>
      <c r="AT209" s="208" t="s">
        <v>152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39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103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8</v>
      </c>
    </row>
    <row r="211" s="233" customFormat="true" ht="12.8" hidden="false" customHeight="false" outlineLevel="0" collapsed="false">
      <c r="B211" s="234"/>
      <c r="C211" s="235"/>
      <c r="D211" s="236" t="s">
        <v>592</v>
      </c>
      <c r="E211" s="237"/>
      <c r="F211" s="238" t="s">
        <v>2015</v>
      </c>
      <c r="G211" s="235"/>
      <c r="H211" s="239" t="n">
        <v>7.72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592</v>
      </c>
      <c r="AU211" s="245" t="s">
        <v>78</v>
      </c>
      <c r="AV211" s="233" t="s">
        <v>78</v>
      </c>
      <c r="AW211" s="233" t="s">
        <v>30</v>
      </c>
      <c r="AX211" s="233" t="s">
        <v>68</v>
      </c>
      <c r="AY211" s="245" t="s">
        <v>149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2016</v>
      </c>
      <c r="G212" s="235"/>
      <c r="H212" s="239" t="n">
        <v>12.42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20.148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180" customFormat="true" ht="22.8" hidden="false" customHeight="true" outlineLevel="0" collapsed="false">
      <c r="B214" s="181"/>
      <c r="C214" s="182"/>
      <c r="D214" s="183" t="s">
        <v>67</v>
      </c>
      <c r="E214" s="195" t="s">
        <v>1034</v>
      </c>
      <c r="F214" s="195" t="s">
        <v>1035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16)</f>
        <v>0</v>
      </c>
      <c r="Q214" s="189"/>
      <c r="R214" s="190" t="n">
        <f aca="false">SUM(R215:R216)</f>
        <v>0</v>
      </c>
      <c r="S214" s="189"/>
      <c r="T214" s="191" t="n">
        <f aca="false">SUM(T215:T216)</f>
        <v>0</v>
      </c>
      <c r="AR214" s="192" t="s">
        <v>76</v>
      </c>
      <c r="AT214" s="193" t="s">
        <v>67</v>
      </c>
      <c r="AU214" s="193" t="s">
        <v>76</v>
      </c>
      <c r="AY214" s="192" t="s">
        <v>149</v>
      </c>
      <c r="BK214" s="194" t="n">
        <f aca="false">SUM(BK215:BK216)</f>
        <v>0</v>
      </c>
    </row>
    <row r="215" s="31" customFormat="true" ht="44.25" hidden="false" customHeight="true" outlineLevel="0" collapsed="false">
      <c r="A215" s="24"/>
      <c r="B215" s="25"/>
      <c r="C215" s="197" t="s">
        <v>389</v>
      </c>
      <c r="D215" s="197" t="s">
        <v>152</v>
      </c>
      <c r="E215" s="198" t="s">
        <v>1036</v>
      </c>
      <c r="F215" s="199" t="s">
        <v>1037</v>
      </c>
      <c r="G215" s="200" t="s">
        <v>257</v>
      </c>
      <c r="H215" s="201" t="n">
        <v>130.674</v>
      </c>
      <c r="I215" s="202"/>
      <c r="J215" s="203" t="n">
        <f aca="false">ROUND(I215*H215,2)</f>
        <v>0</v>
      </c>
      <c r="K215" s="199" t="s">
        <v>156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7</v>
      </c>
      <c r="AT215" s="208" t="s">
        <v>152</v>
      </c>
      <c r="AU215" s="208" t="s">
        <v>78</v>
      </c>
      <c r="AY215" s="3" t="s">
        <v>14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57</v>
      </c>
      <c r="BM215" s="208" t="s">
        <v>39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1039</v>
      </c>
      <c r="G216" s="26"/>
      <c r="H216" s="26"/>
      <c r="I216" s="212"/>
      <c r="J216" s="26"/>
      <c r="K216" s="26"/>
      <c r="L216" s="30"/>
      <c r="M216" s="215"/>
      <c r="N216" s="216"/>
      <c r="O216" s="217"/>
      <c r="P216" s="217"/>
      <c r="Q216" s="217"/>
      <c r="R216" s="217"/>
      <c r="S216" s="217"/>
      <c r="T216" s="21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78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vLPMMXysC68oKnd306Vz9kGiL0/CSS5ejr0MKqSXHSFuaj4tJyqL05EgQtQOJgrmf9LvN+kKUbDs8a+pzBhf/A==" saltValue="Rw6q7NnEE2eontUUel157f1L3xOv2r4Wve0r8G9XtoKHdBxilrG9tq07JFhIfXsepNSKUyxeNy4VxkvKUqA3Ug==" spinCount="100000" sheet="true" password="cbf1" objects="true" scenarios="true" formatColumns="false" formatRows="false" autoFilter="false"/>
  <autoFilter ref="C84:K2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111151102"/>
    <hyperlink ref="F91" r:id="rId2" display="https://podminky.urs.cz/item/CS_URS_2024_02/113107163"/>
    <hyperlink ref="F95" r:id="rId3" display="https://podminky.urs.cz/item/CS_URS_2024_02/113154522"/>
    <hyperlink ref="F99" r:id="rId4" display="https://podminky.urs.cz/item/CS_URS_2024_02/113154524"/>
    <hyperlink ref="F103" r:id="rId5" display="https://podminky.urs.cz/item/CS_URS_2024_02/121151113"/>
    <hyperlink ref="F107" r:id="rId6" display="https://podminky.urs.cz/item/CS_URS_2024_02/122251104"/>
    <hyperlink ref="F111" r:id="rId7" display="https://podminky.urs.cz/item/CS_URS_2024_02/162351103"/>
    <hyperlink ref="F113" r:id="rId8" display="https://podminky.urs.cz/item/CS_URS_2024_02/162751117"/>
    <hyperlink ref="F115" r:id="rId9" display="https://podminky.urs.cz/item/CS_URS_2024_02/167151101"/>
    <hyperlink ref="F117" r:id="rId10" display="https://podminky.urs.cz/item/CS_URS_2024_02/171151103"/>
    <hyperlink ref="F122" r:id="rId11" display="https://podminky.urs.cz/item/CS_URS_2024_02/171201231"/>
    <hyperlink ref="F127" r:id="rId12" display="https://podminky.urs.cz/item/CS_URS_2024_02/171251201"/>
    <hyperlink ref="F129" r:id="rId13" display="https://podminky.urs.cz/item/CS_URS_2024_02/181351103"/>
    <hyperlink ref="F133" r:id="rId14" display="https://podminky.urs.cz/item/CS_URS_2024_02/181411131"/>
    <hyperlink ref="F138" r:id="rId15" display="https://podminky.urs.cz/item/CS_URS_2024_02/181951111"/>
    <hyperlink ref="F140" r:id="rId16" display="https://podminky.urs.cz/item/CS_URS_2024_02/181951112"/>
    <hyperlink ref="F144" r:id="rId17" display="https://podminky.urs.cz/item/CS_URS_2024_02/182151111"/>
    <hyperlink ref="F146" r:id="rId18" display="https://podminky.urs.cz/item/CS_URS_2024_02/185804312"/>
    <hyperlink ref="F148" r:id="rId19" display="https://podminky.urs.cz/item/CS_URS_2024_02/185851121"/>
    <hyperlink ref="F150" r:id="rId20" display="https://podminky.urs.cz/item/CS_URS_2024_02/185851129"/>
    <hyperlink ref="F156" r:id="rId21" display="https://podminky.urs.cz/item/CS_URS_2024_02/561081111"/>
    <hyperlink ref="F163" r:id="rId22" display="https://podminky.urs.cz/item/CS_URS_2024_02/564861111"/>
    <hyperlink ref="F167" r:id="rId23" display="https://podminky.urs.cz/item/CS_URS_2024_02/565135111"/>
    <hyperlink ref="F169" r:id="rId24" display="https://podminky.urs.cz/item/CS_URS_2024_02/567122114"/>
    <hyperlink ref="F171" r:id="rId25" display="https://podminky.urs.cz/item/CS_URS_2024_02/569851111"/>
    <hyperlink ref="F173" r:id="rId26" display="https://podminky.urs.cz/item/CS_URS_2024_02/569903311"/>
    <hyperlink ref="F178" r:id="rId27" display="https://podminky.urs.cz/item/CS_URS_2024_02/573231106"/>
    <hyperlink ref="F182" r:id="rId28" display="https://podminky.urs.cz/item/CS_URS_2024_02/577134111"/>
    <hyperlink ref="F184" r:id="rId29" display="https://podminky.urs.cz/item/CS_URS_2024_02/577155112"/>
    <hyperlink ref="F187" r:id="rId30" display="https://podminky.urs.cz/item/CS_URS_2024_02/919735112"/>
    <hyperlink ref="F190" r:id="rId31" display="https://podminky.urs.cz/item/CS_URS_2024_02/997221551"/>
    <hyperlink ref="F197" r:id="rId32" display="https://podminky.urs.cz/item/CS_URS_2024_02/997221579"/>
    <hyperlink ref="F206" r:id="rId33" display="https://podminky.urs.cz/item/CS_URS_2024_02/997221873"/>
    <hyperlink ref="F210" r:id="rId34" display="https://podminky.urs.cz/item/CS_URS_2024_02/997221875"/>
    <hyperlink ref="F216" r:id="rId35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018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2019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2020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2021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2022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2023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2024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2025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2026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2027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2028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5</v>
      </c>
      <c r="F18" s="285" t="s">
        <v>2029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2030</v>
      </c>
      <c r="F19" s="285" t="s">
        <v>2031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2032</v>
      </c>
      <c r="F20" s="285" t="s">
        <v>2033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2034</v>
      </c>
      <c r="F21" s="285" t="s">
        <v>2035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2036</v>
      </c>
      <c r="F22" s="285" t="s">
        <v>2037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2038</v>
      </c>
      <c r="F23" s="285" t="s">
        <v>2039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2040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2041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2042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2043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2044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2045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2046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2047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2048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35</v>
      </c>
      <c r="F36" s="285"/>
      <c r="G36" s="285" t="s">
        <v>2049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2050</v>
      </c>
      <c r="F37" s="285"/>
      <c r="G37" s="285" t="s">
        <v>2051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49</v>
      </c>
      <c r="F38" s="285"/>
      <c r="G38" s="285" t="s">
        <v>2052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0</v>
      </c>
      <c r="F39" s="285"/>
      <c r="G39" s="285" t="s">
        <v>2053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36</v>
      </c>
      <c r="F40" s="285"/>
      <c r="G40" s="285" t="s">
        <v>2054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37</v>
      </c>
      <c r="F41" s="285"/>
      <c r="G41" s="285" t="s">
        <v>2055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2056</v>
      </c>
      <c r="F42" s="285"/>
      <c r="G42" s="285" t="s">
        <v>2057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2058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2059</v>
      </c>
      <c r="F44" s="285"/>
      <c r="G44" s="285" t="s">
        <v>2060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39</v>
      </c>
      <c r="F45" s="285"/>
      <c r="G45" s="285" t="s">
        <v>2061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2062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2063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2064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2065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2066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2067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2068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2069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2070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2071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2072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2073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2074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2075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2076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2077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2078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2079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2080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2081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2082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2083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2084</v>
      </c>
      <c r="D76" s="305"/>
      <c r="E76" s="305"/>
      <c r="F76" s="305" t="s">
        <v>2085</v>
      </c>
      <c r="G76" s="306"/>
      <c r="H76" s="305" t="s">
        <v>50</v>
      </c>
      <c r="I76" s="305" t="s">
        <v>53</v>
      </c>
      <c r="J76" s="305" t="s">
        <v>2086</v>
      </c>
      <c r="K76" s="304"/>
    </row>
    <row r="77" customFormat="false" ht="17.25" hidden="false" customHeight="true" outlineLevel="0" collapsed="false">
      <c r="A77" s="0"/>
      <c r="B77" s="302"/>
      <c r="C77" s="307" t="s">
        <v>2087</v>
      </c>
      <c r="D77" s="307"/>
      <c r="E77" s="307"/>
      <c r="F77" s="308" t="s">
        <v>2088</v>
      </c>
      <c r="G77" s="309"/>
      <c r="H77" s="307"/>
      <c r="I77" s="307"/>
      <c r="J77" s="307" t="s">
        <v>2089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49</v>
      </c>
      <c r="D79" s="312"/>
      <c r="E79" s="312"/>
      <c r="F79" s="313" t="s">
        <v>2090</v>
      </c>
      <c r="G79" s="314"/>
      <c r="H79" s="289" t="s">
        <v>2091</v>
      </c>
      <c r="I79" s="289" t="s">
        <v>2092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2093</v>
      </c>
      <c r="D80" s="289"/>
      <c r="E80" s="289"/>
      <c r="F80" s="313" t="s">
        <v>2090</v>
      </c>
      <c r="G80" s="314"/>
      <c r="H80" s="289" t="s">
        <v>2094</v>
      </c>
      <c r="I80" s="289" t="s">
        <v>2092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2095</v>
      </c>
      <c r="D81" s="289"/>
      <c r="E81" s="289"/>
      <c r="F81" s="313" t="s">
        <v>2096</v>
      </c>
      <c r="G81" s="314"/>
      <c r="H81" s="289" t="s">
        <v>2097</v>
      </c>
      <c r="I81" s="289" t="s">
        <v>2092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2098</v>
      </c>
      <c r="D82" s="289"/>
      <c r="E82" s="289"/>
      <c r="F82" s="313" t="s">
        <v>2090</v>
      </c>
      <c r="G82" s="314"/>
      <c r="H82" s="289" t="s">
        <v>2099</v>
      </c>
      <c r="I82" s="289" t="s">
        <v>2100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2101</v>
      </c>
      <c r="D83" s="316"/>
      <c r="E83" s="316"/>
      <c r="F83" s="317" t="s">
        <v>2096</v>
      </c>
      <c r="G83" s="316"/>
      <c r="H83" s="316" t="s">
        <v>2102</v>
      </c>
      <c r="I83" s="316" t="s">
        <v>2092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2103</v>
      </c>
      <c r="D84" s="316"/>
      <c r="E84" s="316"/>
      <c r="F84" s="317" t="s">
        <v>2096</v>
      </c>
      <c r="G84" s="316"/>
      <c r="H84" s="316" t="s">
        <v>2104</v>
      </c>
      <c r="I84" s="316" t="s">
        <v>2092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2105</v>
      </c>
      <c r="D85" s="316"/>
      <c r="E85" s="316"/>
      <c r="F85" s="317" t="s">
        <v>2096</v>
      </c>
      <c r="G85" s="316"/>
      <c r="H85" s="316" t="s">
        <v>2106</v>
      </c>
      <c r="I85" s="316" t="s">
        <v>2092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2107</v>
      </c>
      <c r="D86" s="316"/>
      <c r="E86" s="316"/>
      <c r="F86" s="317" t="s">
        <v>2096</v>
      </c>
      <c r="G86" s="316"/>
      <c r="H86" s="316" t="s">
        <v>2108</v>
      </c>
      <c r="I86" s="316" t="s">
        <v>2092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2109</v>
      </c>
      <c r="D87" s="289"/>
      <c r="E87" s="289"/>
      <c r="F87" s="313" t="s">
        <v>2096</v>
      </c>
      <c r="G87" s="314"/>
      <c r="H87" s="289" t="s">
        <v>2110</v>
      </c>
      <c r="I87" s="289" t="s">
        <v>2092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2111</v>
      </c>
      <c r="D88" s="289"/>
      <c r="E88" s="289"/>
      <c r="F88" s="313" t="s">
        <v>2096</v>
      </c>
      <c r="G88" s="314"/>
      <c r="H88" s="289" t="s">
        <v>2112</v>
      </c>
      <c r="I88" s="289" t="s">
        <v>2092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2113</v>
      </c>
      <c r="D89" s="289"/>
      <c r="E89" s="289"/>
      <c r="F89" s="313" t="s">
        <v>2096</v>
      </c>
      <c r="G89" s="314"/>
      <c r="H89" s="289" t="s">
        <v>2114</v>
      </c>
      <c r="I89" s="289" t="s">
        <v>2092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2115</v>
      </c>
      <c r="D90" s="289"/>
      <c r="E90" s="289"/>
      <c r="F90" s="313" t="s">
        <v>2096</v>
      </c>
      <c r="G90" s="314"/>
      <c r="H90" s="289" t="s">
        <v>2116</v>
      </c>
      <c r="I90" s="289" t="s">
        <v>2092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2117</v>
      </c>
      <c r="D91" s="289"/>
      <c r="E91" s="289"/>
      <c r="F91" s="313" t="s">
        <v>2096</v>
      </c>
      <c r="G91" s="314"/>
      <c r="H91" s="289" t="s">
        <v>2117</v>
      </c>
      <c r="I91" s="289" t="s">
        <v>2092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2118</v>
      </c>
      <c r="D92" s="289"/>
      <c r="E92" s="289"/>
      <c r="F92" s="313" t="s">
        <v>2096</v>
      </c>
      <c r="G92" s="314"/>
      <c r="H92" s="289" t="s">
        <v>2119</v>
      </c>
      <c r="I92" s="289" t="s">
        <v>2092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2120</v>
      </c>
      <c r="D93" s="289"/>
      <c r="E93" s="289"/>
      <c r="F93" s="313" t="s">
        <v>2090</v>
      </c>
      <c r="G93" s="314"/>
      <c r="H93" s="289" t="s">
        <v>2121</v>
      </c>
      <c r="I93" s="289" t="s">
        <v>2122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2123</v>
      </c>
      <c r="D94" s="289"/>
      <c r="E94" s="289"/>
      <c r="F94" s="313" t="s">
        <v>2090</v>
      </c>
      <c r="G94" s="314"/>
      <c r="H94" s="289" t="s">
        <v>2124</v>
      </c>
      <c r="I94" s="289" t="s">
        <v>2125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2126</v>
      </c>
      <c r="D95" s="289"/>
      <c r="E95" s="289"/>
      <c r="F95" s="313" t="s">
        <v>2090</v>
      </c>
      <c r="G95" s="314"/>
      <c r="H95" s="289" t="s">
        <v>2126</v>
      </c>
      <c r="I95" s="289" t="s">
        <v>2125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4</v>
      </c>
      <c r="D96" s="289"/>
      <c r="E96" s="289"/>
      <c r="F96" s="313" t="s">
        <v>2090</v>
      </c>
      <c r="G96" s="314"/>
      <c r="H96" s="289" t="s">
        <v>2127</v>
      </c>
      <c r="I96" s="289" t="s">
        <v>2125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4</v>
      </c>
      <c r="D97" s="289"/>
      <c r="E97" s="289"/>
      <c r="F97" s="313" t="s">
        <v>2090</v>
      </c>
      <c r="G97" s="314"/>
      <c r="H97" s="289" t="s">
        <v>2128</v>
      </c>
      <c r="I97" s="289" t="s">
        <v>2125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2129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2084</v>
      </c>
      <c r="D103" s="305"/>
      <c r="E103" s="305"/>
      <c r="F103" s="305" t="s">
        <v>2085</v>
      </c>
      <c r="G103" s="306"/>
      <c r="H103" s="305" t="s">
        <v>50</v>
      </c>
      <c r="I103" s="305" t="s">
        <v>53</v>
      </c>
      <c r="J103" s="305" t="s">
        <v>2086</v>
      </c>
      <c r="K103" s="304"/>
    </row>
    <row r="104" customFormat="false" ht="17.25" hidden="false" customHeight="true" outlineLevel="0" collapsed="false">
      <c r="A104" s="0"/>
      <c r="B104" s="302"/>
      <c r="C104" s="307" t="s">
        <v>2087</v>
      </c>
      <c r="D104" s="307"/>
      <c r="E104" s="307"/>
      <c r="F104" s="308" t="s">
        <v>2088</v>
      </c>
      <c r="G104" s="309"/>
      <c r="H104" s="307"/>
      <c r="I104" s="307"/>
      <c r="J104" s="307" t="s">
        <v>2089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49</v>
      </c>
      <c r="D106" s="312"/>
      <c r="E106" s="312"/>
      <c r="F106" s="313" t="s">
        <v>2090</v>
      </c>
      <c r="G106" s="289"/>
      <c r="H106" s="289" t="s">
        <v>2130</v>
      </c>
      <c r="I106" s="289" t="s">
        <v>2092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2093</v>
      </c>
      <c r="D107" s="289"/>
      <c r="E107" s="289"/>
      <c r="F107" s="313" t="s">
        <v>2090</v>
      </c>
      <c r="G107" s="289"/>
      <c r="H107" s="289" t="s">
        <v>2130</v>
      </c>
      <c r="I107" s="289" t="s">
        <v>2092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2095</v>
      </c>
      <c r="D108" s="289"/>
      <c r="E108" s="289"/>
      <c r="F108" s="313" t="s">
        <v>2096</v>
      </c>
      <c r="G108" s="289"/>
      <c r="H108" s="289" t="s">
        <v>2130</v>
      </c>
      <c r="I108" s="289" t="s">
        <v>2092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2098</v>
      </c>
      <c r="D109" s="289"/>
      <c r="E109" s="289"/>
      <c r="F109" s="313" t="s">
        <v>2090</v>
      </c>
      <c r="G109" s="289"/>
      <c r="H109" s="289" t="s">
        <v>2130</v>
      </c>
      <c r="I109" s="289" t="s">
        <v>2100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2109</v>
      </c>
      <c r="D110" s="289"/>
      <c r="E110" s="289"/>
      <c r="F110" s="313" t="s">
        <v>2096</v>
      </c>
      <c r="G110" s="289"/>
      <c r="H110" s="289" t="s">
        <v>2130</v>
      </c>
      <c r="I110" s="289" t="s">
        <v>2092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2117</v>
      </c>
      <c r="D111" s="289"/>
      <c r="E111" s="289"/>
      <c r="F111" s="313" t="s">
        <v>2096</v>
      </c>
      <c r="G111" s="289"/>
      <c r="H111" s="289" t="s">
        <v>2130</v>
      </c>
      <c r="I111" s="289" t="s">
        <v>2092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2115</v>
      </c>
      <c r="D112" s="289"/>
      <c r="E112" s="289"/>
      <c r="F112" s="313" t="s">
        <v>2096</v>
      </c>
      <c r="G112" s="289"/>
      <c r="H112" s="289" t="s">
        <v>2130</v>
      </c>
      <c r="I112" s="289" t="s">
        <v>2092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49</v>
      </c>
      <c r="D113" s="289"/>
      <c r="E113" s="289"/>
      <c r="F113" s="313" t="s">
        <v>2090</v>
      </c>
      <c r="G113" s="289"/>
      <c r="H113" s="289" t="s">
        <v>2131</v>
      </c>
      <c r="I113" s="289" t="s">
        <v>2092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2132</v>
      </c>
      <c r="D114" s="289"/>
      <c r="E114" s="289"/>
      <c r="F114" s="313" t="s">
        <v>2090</v>
      </c>
      <c r="G114" s="289"/>
      <c r="H114" s="289" t="s">
        <v>2133</v>
      </c>
      <c r="I114" s="289" t="s">
        <v>2092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4</v>
      </c>
      <c r="D115" s="289"/>
      <c r="E115" s="289"/>
      <c r="F115" s="313" t="s">
        <v>2090</v>
      </c>
      <c r="G115" s="289"/>
      <c r="H115" s="289" t="s">
        <v>2134</v>
      </c>
      <c r="I115" s="289" t="s">
        <v>2125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4</v>
      </c>
      <c r="D116" s="289"/>
      <c r="E116" s="289"/>
      <c r="F116" s="313" t="s">
        <v>2090</v>
      </c>
      <c r="G116" s="289"/>
      <c r="H116" s="289" t="s">
        <v>2135</v>
      </c>
      <c r="I116" s="289" t="s">
        <v>2125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3</v>
      </c>
      <c r="D117" s="289"/>
      <c r="E117" s="289"/>
      <c r="F117" s="313" t="s">
        <v>2090</v>
      </c>
      <c r="G117" s="289"/>
      <c r="H117" s="289" t="s">
        <v>2136</v>
      </c>
      <c r="I117" s="289" t="s">
        <v>2137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2138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2084</v>
      </c>
      <c r="D123" s="305"/>
      <c r="E123" s="305"/>
      <c r="F123" s="305" t="s">
        <v>2085</v>
      </c>
      <c r="G123" s="306"/>
      <c r="H123" s="305" t="s">
        <v>50</v>
      </c>
      <c r="I123" s="305" t="s">
        <v>53</v>
      </c>
      <c r="J123" s="305" t="s">
        <v>2086</v>
      </c>
      <c r="K123" s="334"/>
    </row>
    <row r="124" customFormat="false" ht="17.25" hidden="false" customHeight="true" outlineLevel="0" collapsed="false">
      <c r="A124" s="0"/>
      <c r="B124" s="333"/>
      <c r="C124" s="307" t="s">
        <v>2087</v>
      </c>
      <c r="D124" s="307"/>
      <c r="E124" s="307"/>
      <c r="F124" s="308" t="s">
        <v>2088</v>
      </c>
      <c r="G124" s="309"/>
      <c r="H124" s="307"/>
      <c r="I124" s="307"/>
      <c r="J124" s="307" t="s">
        <v>2089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2093</v>
      </c>
      <c r="D126" s="312"/>
      <c r="E126" s="312"/>
      <c r="F126" s="313" t="s">
        <v>2090</v>
      </c>
      <c r="G126" s="289"/>
      <c r="H126" s="289" t="s">
        <v>2130</v>
      </c>
      <c r="I126" s="289" t="s">
        <v>2092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2139</v>
      </c>
      <c r="D127" s="289"/>
      <c r="E127" s="289"/>
      <c r="F127" s="313" t="s">
        <v>2090</v>
      </c>
      <c r="G127" s="289"/>
      <c r="H127" s="289" t="s">
        <v>2140</v>
      </c>
      <c r="I127" s="289" t="s">
        <v>2092</v>
      </c>
      <c r="J127" s="289" t="s">
        <v>2141</v>
      </c>
      <c r="K127" s="338"/>
    </row>
    <row r="128" customFormat="false" ht="15" hidden="false" customHeight="true" outlineLevel="0" collapsed="false">
      <c r="A128" s="0"/>
      <c r="B128" s="335"/>
      <c r="C128" s="289" t="s">
        <v>2038</v>
      </c>
      <c r="D128" s="289"/>
      <c r="E128" s="289"/>
      <c r="F128" s="313" t="s">
        <v>2090</v>
      </c>
      <c r="G128" s="289"/>
      <c r="H128" s="289" t="s">
        <v>2142</v>
      </c>
      <c r="I128" s="289" t="s">
        <v>2092</v>
      </c>
      <c r="J128" s="289" t="s">
        <v>2141</v>
      </c>
      <c r="K128" s="338"/>
    </row>
    <row r="129" customFormat="false" ht="15" hidden="false" customHeight="true" outlineLevel="0" collapsed="false">
      <c r="A129" s="0"/>
      <c r="B129" s="335"/>
      <c r="C129" s="289" t="s">
        <v>2101</v>
      </c>
      <c r="D129" s="289"/>
      <c r="E129" s="289"/>
      <c r="F129" s="313" t="s">
        <v>2096</v>
      </c>
      <c r="G129" s="289"/>
      <c r="H129" s="289" t="s">
        <v>2102</v>
      </c>
      <c r="I129" s="289" t="s">
        <v>2092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2103</v>
      </c>
      <c r="D130" s="316"/>
      <c r="E130" s="316"/>
      <c r="F130" s="317" t="s">
        <v>2096</v>
      </c>
      <c r="G130" s="316"/>
      <c r="H130" s="316" t="s">
        <v>2104</v>
      </c>
      <c r="I130" s="316" t="s">
        <v>2092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2105</v>
      </c>
      <c r="D131" s="316"/>
      <c r="E131" s="316"/>
      <c r="F131" s="317" t="s">
        <v>2096</v>
      </c>
      <c r="G131" s="316"/>
      <c r="H131" s="316" t="s">
        <v>2106</v>
      </c>
      <c r="I131" s="316" t="s">
        <v>2092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2107</v>
      </c>
      <c r="D132" s="316"/>
      <c r="E132" s="316"/>
      <c r="F132" s="317" t="s">
        <v>2096</v>
      </c>
      <c r="G132" s="316"/>
      <c r="H132" s="316" t="s">
        <v>2108</v>
      </c>
      <c r="I132" s="316" t="s">
        <v>2092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2095</v>
      </c>
      <c r="D133" s="289"/>
      <c r="E133" s="289"/>
      <c r="F133" s="313" t="s">
        <v>2096</v>
      </c>
      <c r="G133" s="289"/>
      <c r="H133" s="289" t="s">
        <v>2130</v>
      </c>
      <c r="I133" s="289" t="s">
        <v>2092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2109</v>
      </c>
      <c r="D134" s="289"/>
      <c r="E134" s="289"/>
      <c r="F134" s="313" t="s">
        <v>2096</v>
      </c>
      <c r="G134" s="289"/>
      <c r="H134" s="289" t="s">
        <v>2130</v>
      </c>
      <c r="I134" s="289" t="s">
        <v>2092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2115</v>
      </c>
      <c r="D135" s="289"/>
      <c r="E135" s="289"/>
      <c r="F135" s="313" t="s">
        <v>2096</v>
      </c>
      <c r="G135" s="289"/>
      <c r="H135" s="289" t="s">
        <v>2130</v>
      </c>
      <c r="I135" s="289" t="s">
        <v>2092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2117</v>
      </c>
      <c r="D136" s="289"/>
      <c r="E136" s="289"/>
      <c r="F136" s="313" t="s">
        <v>2096</v>
      </c>
      <c r="G136" s="289"/>
      <c r="H136" s="289" t="s">
        <v>2130</v>
      </c>
      <c r="I136" s="289" t="s">
        <v>2092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2118</v>
      </c>
      <c r="D137" s="289"/>
      <c r="E137" s="289"/>
      <c r="F137" s="313" t="s">
        <v>2096</v>
      </c>
      <c r="G137" s="289"/>
      <c r="H137" s="289" t="s">
        <v>2143</v>
      </c>
      <c r="I137" s="289" t="s">
        <v>2092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2120</v>
      </c>
      <c r="D138" s="289"/>
      <c r="E138" s="289"/>
      <c r="F138" s="313" t="s">
        <v>2090</v>
      </c>
      <c r="G138" s="289"/>
      <c r="H138" s="289" t="s">
        <v>2144</v>
      </c>
      <c r="I138" s="289" t="s">
        <v>2122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2123</v>
      </c>
      <c r="D139" s="289"/>
      <c r="E139" s="289"/>
      <c r="F139" s="313" t="s">
        <v>2090</v>
      </c>
      <c r="G139" s="289"/>
      <c r="H139" s="289" t="s">
        <v>2145</v>
      </c>
      <c r="I139" s="289" t="s">
        <v>2125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2126</v>
      </c>
      <c r="D140" s="289"/>
      <c r="E140" s="289"/>
      <c r="F140" s="313" t="s">
        <v>2090</v>
      </c>
      <c r="G140" s="289"/>
      <c r="H140" s="289" t="s">
        <v>2126</v>
      </c>
      <c r="I140" s="289" t="s">
        <v>2125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4</v>
      </c>
      <c r="D141" s="289"/>
      <c r="E141" s="289"/>
      <c r="F141" s="313" t="s">
        <v>2090</v>
      </c>
      <c r="G141" s="289"/>
      <c r="H141" s="289" t="s">
        <v>2146</v>
      </c>
      <c r="I141" s="289" t="s">
        <v>2125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2147</v>
      </c>
      <c r="D142" s="289"/>
      <c r="E142" s="289"/>
      <c r="F142" s="313" t="s">
        <v>2090</v>
      </c>
      <c r="G142" s="289"/>
      <c r="H142" s="289" t="s">
        <v>2148</v>
      </c>
      <c r="I142" s="289" t="s">
        <v>2125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2149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2084</v>
      </c>
      <c r="D148" s="305"/>
      <c r="E148" s="305"/>
      <c r="F148" s="305" t="s">
        <v>2085</v>
      </c>
      <c r="G148" s="306"/>
      <c r="H148" s="305" t="s">
        <v>50</v>
      </c>
      <c r="I148" s="305" t="s">
        <v>53</v>
      </c>
      <c r="J148" s="305" t="s">
        <v>2086</v>
      </c>
      <c r="K148" s="304"/>
    </row>
    <row r="149" customFormat="false" ht="17.25" hidden="false" customHeight="true" outlineLevel="0" collapsed="false">
      <c r="A149" s="0"/>
      <c r="B149" s="302"/>
      <c r="C149" s="307" t="s">
        <v>2087</v>
      </c>
      <c r="D149" s="307"/>
      <c r="E149" s="307"/>
      <c r="F149" s="308" t="s">
        <v>2088</v>
      </c>
      <c r="G149" s="309"/>
      <c r="H149" s="307"/>
      <c r="I149" s="307"/>
      <c r="J149" s="307" t="s">
        <v>2089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2093</v>
      </c>
      <c r="D151" s="289"/>
      <c r="E151" s="289"/>
      <c r="F151" s="343" t="s">
        <v>2090</v>
      </c>
      <c r="G151" s="289"/>
      <c r="H151" s="342" t="s">
        <v>2130</v>
      </c>
      <c r="I151" s="342" t="s">
        <v>2092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2139</v>
      </c>
      <c r="D152" s="289"/>
      <c r="E152" s="289"/>
      <c r="F152" s="343" t="s">
        <v>2090</v>
      </c>
      <c r="G152" s="289"/>
      <c r="H152" s="342" t="s">
        <v>2150</v>
      </c>
      <c r="I152" s="342" t="s">
        <v>2092</v>
      </c>
      <c r="J152" s="342" t="s">
        <v>2141</v>
      </c>
      <c r="K152" s="338"/>
    </row>
    <row r="153" customFormat="false" ht="15" hidden="false" customHeight="true" outlineLevel="0" collapsed="false">
      <c r="A153" s="0"/>
      <c r="B153" s="315"/>
      <c r="C153" s="342" t="s">
        <v>2038</v>
      </c>
      <c r="D153" s="289"/>
      <c r="E153" s="289"/>
      <c r="F153" s="343" t="s">
        <v>2090</v>
      </c>
      <c r="G153" s="289"/>
      <c r="H153" s="342" t="s">
        <v>2151</v>
      </c>
      <c r="I153" s="342" t="s">
        <v>2092</v>
      </c>
      <c r="J153" s="342" t="s">
        <v>2141</v>
      </c>
      <c r="K153" s="338"/>
    </row>
    <row r="154" customFormat="false" ht="15" hidden="false" customHeight="true" outlineLevel="0" collapsed="false">
      <c r="A154" s="0"/>
      <c r="B154" s="315"/>
      <c r="C154" s="342" t="s">
        <v>2095</v>
      </c>
      <c r="D154" s="289"/>
      <c r="E154" s="289"/>
      <c r="F154" s="343" t="s">
        <v>2096</v>
      </c>
      <c r="G154" s="289"/>
      <c r="H154" s="342" t="s">
        <v>2130</v>
      </c>
      <c r="I154" s="342" t="s">
        <v>2092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2098</v>
      </c>
      <c r="D155" s="289"/>
      <c r="E155" s="289"/>
      <c r="F155" s="343" t="s">
        <v>2090</v>
      </c>
      <c r="G155" s="289"/>
      <c r="H155" s="342" t="s">
        <v>2130</v>
      </c>
      <c r="I155" s="342" t="s">
        <v>2100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2109</v>
      </c>
      <c r="D156" s="289"/>
      <c r="E156" s="289"/>
      <c r="F156" s="343" t="s">
        <v>2096</v>
      </c>
      <c r="G156" s="289"/>
      <c r="H156" s="342" t="s">
        <v>2130</v>
      </c>
      <c r="I156" s="342" t="s">
        <v>2092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2117</v>
      </c>
      <c r="D157" s="289"/>
      <c r="E157" s="289"/>
      <c r="F157" s="343" t="s">
        <v>2096</v>
      </c>
      <c r="G157" s="289"/>
      <c r="H157" s="342" t="s">
        <v>2130</v>
      </c>
      <c r="I157" s="342" t="s">
        <v>2092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2115</v>
      </c>
      <c r="D158" s="289"/>
      <c r="E158" s="289"/>
      <c r="F158" s="343" t="s">
        <v>2096</v>
      </c>
      <c r="G158" s="289"/>
      <c r="H158" s="342" t="s">
        <v>2130</v>
      </c>
      <c r="I158" s="342" t="s">
        <v>2092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25</v>
      </c>
      <c r="D159" s="289"/>
      <c r="E159" s="289"/>
      <c r="F159" s="343" t="s">
        <v>2090</v>
      </c>
      <c r="G159" s="289"/>
      <c r="H159" s="342" t="s">
        <v>2152</v>
      </c>
      <c r="I159" s="342" t="s">
        <v>2092</v>
      </c>
      <c r="J159" s="342" t="s">
        <v>2153</v>
      </c>
      <c r="K159" s="338"/>
    </row>
    <row r="160" customFormat="false" ht="15" hidden="false" customHeight="true" outlineLevel="0" collapsed="false">
      <c r="A160" s="0"/>
      <c r="B160" s="315"/>
      <c r="C160" s="342" t="s">
        <v>2154</v>
      </c>
      <c r="D160" s="289"/>
      <c r="E160" s="289"/>
      <c r="F160" s="343" t="s">
        <v>2090</v>
      </c>
      <c r="G160" s="289"/>
      <c r="H160" s="342" t="s">
        <v>2155</v>
      </c>
      <c r="I160" s="342" t="s">
        <v>2125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2156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2084</v>
      </c>
      <c r="D166" s="305"/>
      <c r="E166" s="305"/>
      <c r="F166" s="305" t="s">
        <v>2085</v>
      </c>
      <c r="G166" s="347"/>
      <c r="H166" s="348" t="s">
        <v>50</v>
      </c>
      <c r="I166" s="348" t="s">
        <v>53</v>
      </c>
      <c r="J166" s="305" t="s">
        <v>2086</v>
      </c>
      <c r="K166" s="280"/>
    </row>
    <row r="167" customFormat="false" ht="17.25" hidden="false" customHeight="true" outlineLevel="0" collapsed="false">
      <c r="A167" s="0"/>
      <c r="B167" s="281"/>
      <c r="C167" s="307" t="s">
        <v>2087</v>
      </c>
      <c r="D167" s="307"/>
      <c r="E167" s="307"/>
      <c r="F167" s="308" t="s">
        <v>2088</v>
      </c>
      <c r="G167" s="349"/>
      <c r="H167" s="350"/>
      <c r="I167" s="350"/>
      <c r="J167" s="307" t="s">
        <v>2089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2093</v>
      </c>
      <c r="D169" s="289"/>
      <c r="E169" s="289"/>
      <c r="F169" s="313" t="s">
        <v>2090</v>
      </c>
      <c r="G169" s="289"/>
      <c r="H169" s="289" t="s">
        <v>2130</v>
      </c>
      <c r="I169" s="289" t="s">
        <v>2092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2139</v>
      </c>
      <c r="D170" s="289"/>
      <c r="E170" s="289"/>
      <c r="F170" s="313" t="s">
        <v>2090</v>
      </c>
      <c r="G170" s="289"/>
      <c r="H170" s="289" t="s">
        <v>2140</v>
      </c>
      <c r="I170" s="289" t="s">
        <v>2092</v>
      </c>
      <c r="J170" s="289" t="s">
        <v>2141</v>
      </c>
      <c r="K170" s="338"/>
    </row>
    <row r="171" customFormat="false" ht="15" hidden="false" customHeight="true" outlineLevel="0" collapsed="false">
      <c r="A171" s="0"/>
      <c r="B171" s="315"/>
      <c r="C171" s="289" t="s">
        <v>2038</v>
      </c>
      <c r="D171" s="289"/>
      <c r="E171" s="289"/>
      <c r="F171" s="313" t="s">
        <v>2090</v>
      </c>
      <c r="G171" s="289"/>
      <c r="H171" s="289" t="s">
        <v>2157</v>
      </c>
      <c r="I171" s="289" t="s">
        <v>2092</v>
      </c>
      <c r="J171" s="289" t="s">
        <v>2141</v>
      </c>
      <c r="K171" s="338"/>
    </row>
    <row r="172" customFormat="false" ht="15" hidden="false" customHeight="true" outlineLevel="0" collapsed="false">
      <c r="A172" s="0"/>
      <c r="B172" s="315"/>
      <c r="C172" s="289" t="s">
        <v>2095</v>
      </c>
      <c r="D172" s="289"/>
      <c r="E172" s="289"/>
      <c r="F172" s="313" t="s">
        <v>2096</v>
      </c>
      <c r="G172" s="289"/>
      <c r="H172" s="289" t="s">
        <v>2157</v>
      </c>
      <c r="I172" s="289" t="s">
        <v>2092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2098</v>
      </c>
      <c r="D173" s="289"/>
      <c r="E173" s="289"/>
      <c r="F173" s="313" t="s">
        <v>2090</v>
      </c>
      <c r="G173" s="289"/>
      <c r="H173" s="289" t="s">
        <v>2157</v>
      </c>
      <c r="I173" s="289" t="s">
        <v>2100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2109</v>
      </c>
      <c r="D174" s="289"/>
      <c r="E174" s="289"/>
      <c r="F174" s="313" t="s">
        <v>2096</v>
      </c>
      <c r="G174" s="289"/>
      <c r="H174" s="289" t="s">
        <v>2157</v>
      </c>
      <c r="I174" s="289" t="s">
        <v>2092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2117</v>
      </c>
      <c r="D175" s="289"/>
      <c r="E175" s="289"/>
      <c r="F175" s="313" t="s">
        <v>2096</v>
      </c>
      <c r="G175" s="289"/>
      <c r="H175" s="289" t="s">
        <v>2157</v>
      </c>
      <c r="I175" s="289" t="s">
        <v>2092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2115</v>
      </c>
      <c r="D176" s="289"/>
      <c r="E176" s="289"/>
      <c r="F176" s="313" t="s">
        <v>2096</v>
      </c>
      <c r="G176" s="289"/>
      <c r="H176" s="289" t="s">
        <v>2157</v>
      </c>
      <c r="I176" s="289" t="s">
        <v>2092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35</v>
      </c>
      <c r="D177" s="289"/>
      <c r="E177" s="289"/>
      <c r="F177" s="313" t="s">
        <v>2090</v>
      </c>
      <c r="G177" s="289"/>
      <c r="H177" s="289" t="s">
        <v>2158</v>
      </c>
      <c r="I177" s="289" t="s">
        <v>2159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3</v>
      </c>
      <c r="D178" s="289"/>
      <c r="E178" s="289"/>
      <c r="F178" s="313" t="s">
        <v>2090</v>
      </c>
      <c r="G178" s="289"/>
      <c r="H178" s="289" t="s">
        <v>2160</v>
      </c>
      <c r="I178" s="289" t="s">
        <v>2161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49</v>
      </c>
      <c r="D179" s="289"/>
      <c r="E179" s="289"/>
      <c r="F179" s="313" t="s">
        <v>2090</v>
      </c>
      <c r="G179" s="289"/>
      <c r="H179" s="289" t="s">
        <v>2162</v>
      </c>
      <c r="I179" s="289" t="s">
        <v>2092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0</v>
      </c>
      <c r="D180" s="289"/>
      <c r="E180" s="289"/>
      <c r="F180" s="313" t="s">
        <v>2090</v>
      </c>
      <c r="G180" s="289"/>
      <c r="H180" s="289" t="s">
        <v>2163</v>
      </c>
      <c r="I180" s="289" t="s">
        <v>2092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36</v>
      </c>
      <c r="D181" s="289"/>
      <c r="E181" s="289"/>
      <c r="F181" s="313" t="s">
        <v>2090</v>
      </c>
      <c r="G181" s="289"/>
      <c r="H181" s="289" t="s">
        <v>2054</v>
      </c>
      <c r="I181" s="289" t="s">
        <v>2092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37</v>
      </c>
      <c r="D182" s="289"/>
      <c r="E182" s="289"/>
      <c r="F182" s="313" t="s">
        <v>2090</v>
      </c>
      <c r="G182" s="289"/>
      <c r="H182" s="289" t="s">
        <v>2164</v>
      </c>
      <c r="I182" s="289" t="s">
        <v>2125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2165</v>
      </c>
      <c r="D183" s="289"/>
      <c r="E183" s="289"/>
      <c r="F183" s="313" t="s">
        <v>2090</v>
      </c>
      <c r="G183" s="289"/>
      <c r="H183" s="289" t="s">
        <v>2166</v>
      </c>
      <c r="I183" s="289" t="s">
        <v>2125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2154</v>
      </c>
      <c r="D184" s="289"/>
      <c r="E184" s="289"/>
      <c r="F184" s="313" t="s">
        <v>2090</v>
      </c>
      <c r="G184" s="289"/>
      <c r="H184" s="289" t="s">
        <v>2167</v>
      </c>
      <c r="I184" s="289" t="s">
        <v>2125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39</v>
      </c>
      <c r="D185" s="289"/>
      <c r="E185" s="289"/>
      <c r="F185" s="313" t="s">
        <v>2096</v>
      </c>
      <c r="G185" s="289"/>
      <c r="H185" s="289" t="s">
        <v>2168</v>
      </c>
      <c r="I185" s="289" t="s">
        <v>2092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2169</v>
      </c>
      <c r="D186" s="289"/>
      <c r="E186" s="289"/>
      <c r="F186" s="313" t="s">
        <v>2096</v>
      </c>
      <c r="G186" s="289"/>
      <c r="H186" s="289" t="s">
        <v>2170</v>
      </c>
      <c r="I186" s="289" t="s">
        <v>2171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2172</v>
      </c>
      <c r="D187" s="289"/>
      <c r="E187" s="289"/>
      <c r="F187" s="313" t="s">
        <v>2096</v>
      </c>
      <c r="G187" s="289"/>
      <c r="H187" s="289" t="s">
        <v>2173</v>
      </c>
      <c r="I187" s="289" t="s">
        <v>2171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2174</v>
      </c>
      <c r="D188" s="289"/>
      <c r="E188" s="289"/>
      <c r="F188" s="313" t="s">
        <v>2096</v>
      </c>
      <c r="G188" s="289"/>
      <c r="H188" s="289" t="s">
        <v>2175</v>
      </c>
      <c r="I188" s="289" t="s">
        <v>2171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2176</v>
      </c>
      <c r="D189" s="289"/>
      <c r="E189" s="289"/>
      <c r="F189" s="313" t="s">
        <v>2096</v>
      </c>
      <c r="G189" s="289"/>
      <c r="H189" s="289" t="s">
        <v>2177</v>
      </c>
      <c r="I189" s="289" t="s">
        <v>2178</v>
      </c>
      <c r="J189" s="352" t="s">
        <v>2179</v>
      </c>
      <c r="K189" s="338"/>
    </row>
    <row r="190" s="353" customFormat="true" ht="15" hidden="false" customHeight="true" outlineLevel="0" collapsed="false">
      <c r="B190" s="354"/>
      <c r="C190" s="355" t="s">
        <v>2180</v>
      </c>
      <c r="D190" s="356"/>
      <c r="E190" s="356"/>
      <c r="F190" s="357" t="s">
        <v>2096</v>
      </c>
      <c r="G190" s="356"/>
      <c r="H190" s="356" t="s">
        <v>2181</v>
      </c>
      <c r="I190" s="356" t="s">
        <v>2178</v>
      </c>
      <c r="J190" s="358" t="s">
        <v>2179</v>
      </c>
      <c r="K190" s="359"/>
    </row>
    <row r="191" customFormat="false" ht="15" hidden="false" customHeight="true" outlineLevel="0" collapsed="false">
      <c r="A191" s="0"/>
      <c r="B191" s="315"/>
      <c r="C191" s="351" t="s">
        <v>38</v>
      </c>
      <c r="D191" s="289"/>
      <c r="E191" s="289"/>
      <c r="F191" s="313" t="s">
        <v>2090</v>
      </c>
      <c r="G191" s="289"/>
      <c r="H191" s="285" t="s">
        <v>2182</v>
      </c>
      <c r="I191" s="289" t="s">
        <v>2183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2184</v>
      </c>
      <c r="D192" s="289"/>
      <c r="E192" s="289"/>
      <c r="F192" s="313" t="s">
        <v>2090</v>
      </c>
      <c r="G192" s="289"/>
      <c r="H192" s="289" t="s">
        <v>2185</v>
      </c>
      <c r="I192" s="289" t="s">
        <v>2125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2186</v>
      </c>
      <c r="D193" s="289"/>
      <c r="E193" s="289"/>
      <c r="F193" s="313" t="s">
        <v>2090</v>
      </c>
      <c r="G193" s="289"/>
      <c r="H193" s="289" t="s">
        <v>2187</v>
      </c>
      <c r="I193" s="289" t="s">
        <v>2125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2188</v>
      </c>
      <c r="D194" s="289"/>
      <c r="E194" s="289"/>
      <c r="F194" s="313" t="s">
        <v>2096</v>
      </c>
      <c r="G194" s="289"/>
      <c r="H194" s="289" t="s">
        <v>2189</v>
      </c>
      <c r="I194" s="289" t="s">
        <v>2125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2190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2191</v>
      </c>
      <c r="D201" s="361"/>
      <c r="E201" s="361"/>
      <c r="F201" s="361" t="s">
        <v>2192</v>
      </c>
      <c r="G201" s="362"/>
      <c r="H201" s="361" t="s">
        <v>2193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2183</v>
      </c>
      <c r="D203" s="289"/>
      <c r="E203" s="289"/>
      <c r="F203" s="313" t="s">
        <v>39</v>
      </c>
      <c r="G203" s="289"/>
      <c r="H203" s="289" t="s">
        <v>2194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0</v>
      </c>
      <c r="G204" s="289"/>
      <c r="H204" s="289" t="s">
        <v>2195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3</v>
      </c>
      <c r="G205" s="289"/>
      <c r="H205" s="289" t="s">
        <v>2196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1</v>
      </c>
      <c r="G206" s="289"/>
      <c r="H206" s="289" t="s">
        <v>2197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2</v>
      </c>
      <c r="G207" s="289"/>
      <c r="H207" s="289" t="s">
        <v>2198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2137</v>
      </c>
      <c r="D209" s="289"/>
      <c r="E209" s="289"/>
      <c r="F209" s="313" t="s">
        <v>75</v>
      </c>
      <c r="G209" s="289"/>
      <c r="H209" s="289" t="s">
        <v>2199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2032</v>
      </c>
      <c r="G210" s="289"/>
      <c r="H210" s="289" t="s">
        <v>2033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2030</v>
      </c>
      <c r="G211" s="289"/>
      <c r="H211" s="289" t="s">
        <v>2200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2034</v>
      </c>
      <c r="G212" s="351"/>
      <c r="H212" s="342" t="s">
        <v>2035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2036</v>
      </c>
      <c r="G213" s="351"/>
      <c r="H213" s="342" t="s">
        <v>226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2161</v>
      </c>
      <c r="D215" s="289"/>
      <c r="E215" s="289"/>
      <c r="F215" s="313" t="n">
        <v>1</v>
      </c>
      <c r="G215" s="351"/>
      <c r="H215" s="342" t="s">
        <v>2201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2202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2203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2204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22)),  2)</f>
        <v>0</v>
      </c>
      <c r="G33" s="24"/>
      <c r="H33" s="24"/>
      <c r="I33" s="134" t="n">
        <v>0.21</v>
      </c>
      <c r="J33" s="133" t="n">
        <f aca="false">ROUND(((SUM(BE85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22)),  2)</f>
        <v>0</v>
      </c>
      <c r="G34" s="24"/>
      <c r="H34" s="24"/>
      <c r="I34" s="134" t="n">
        <v>0.12</v>
      </c>
      <c r="J34" s="133" t="n">
        <f aca="false">ROUND(((SUM(BF85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PŘESTAVBA ŽELEZNIČNÍHO UZLU BRNO - PRODLOUŽENÍ UL. KALOV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1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3. 6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5</v>
      </c>
      <c r="D84" s="171" t="s">
        <v>53</v>
      </c>
      <c r="E84" s="171" t="s">
        <v>49</v>
      </c>
      <c r="F84" s="171" t="s">
        <v>50</v>
      </c>
      <c r="G84" s="171" t="s">
        <v>136</v>
      </c>
      <c r="H84" s="171" t="s">
        <v>137</v>
      </c>
      <c r="I84" s="171" t="s">
        <v>138</v>
      </c>
      <c r="J84" s="171" t="s">
        <v>126</v>
      </c>
      <c r="K84" s="172" t="s">
        <v>139</v>
      </c>
      <c r="L84" s="173"/>
      <c r="M84" s="74"/>
      <c r="N84" s="75" t="s">
        <v>38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47</v>
      </c>
      <c r="F86" s="184" t="s">
        <v>7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06+P113+P120</f>
        <v>0</v>
      </c>
      <c r="Q86" s="189"/>
      <c r="R86" s="190" t="n">
        <f aca="false">R87+R103+R106+R113+R120</f>
        <v>0</v>
      </c>
      <c r="S86" s="189"/>
      <c r="T86" s="191" t="n">
        <f aca="false">T87+T103+T106+T113+T120</f>
        <v>0</v>
      </c>
      <c r="AR86" s="192" t="s">
        <v>148</v>
      </c>
      <c r="AT86" s="193" t="s">
        <v>67</v>
      </c>
      <c r="AU86" s="193" t="s">
        <v>68</v>
      </c>
      <c r="AY86" s="192" t="s">
        <v>149</v>
      </c>
      <c r="BK86" s="194" t="n">
        <f aca="false">BK87+BK103+BK106+BK113+BK120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50</v>
      </c>
      <c r="F87" s="195" t="s">
        <v>15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0</v>
      </c>
      <c r="AR87" s="192" t="s">
        <v>148</v>
      </c>
      <c r="AT87" s="193" t="s">
        <v>67</v>
      </c>
      <c r="AU87" s="193" t="s">
        <v>76</v>
      </c>
      <c r="AY87" s="192" t="s">
        <v>149</v>
      </c>
      <c r="BK87" s="194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7" t="s">
        <v>76</v>
      </c>
      <c r="D88" s="197" t="s">
        <v>152</v>
      </c>
      <c r="E88" s="198" t="s">
        <v>153</v>
      </c>
      <c r="F88" s="199" t="s">
        <v>154</v>
      </c>
      <c r="G88" s="200" t="s">
        <v>155</v>
      </c>
      <c r="H88" s="201" t="n">
        <v>1</v>
      </c>
      <c r="I88" s="202"/>
      <c r="J88" s="203" t="n">
        <f aca="false">ROUND(I88*H88,2)</f>
        <v>0</v>
      </c>
      <c r="K88" s="199" t="s">
        <v>156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7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8</v>
      </c>
    </row>
    <row r="90" s="31" customFormat="true" ht="76.35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160</v>
      </c>
      <c r="F90" s="199" t="s">
        <v>161</v>
      </c>
      <c r="G90" s="200" t="s">
        <v>155</v>
      </c>
      <c r="H90" s="201" t="n">
        <v>1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57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1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31" customFormat="true" ht="24.15" hidden="false" customHeight="true" outlineLevel="0" collapsed="false">
      <c r="A92" s="24"/>
      <c r="B92" s="25"/>
      <c r="C92" s="197" t="s">
        <v>163</v>
      </c>
      <c r="D92" s="197" t="s">
        <v>152</v>
      </c>
      <c r="E92" s="198" t="s">
        <v>164</v>
      </c>
      <c r="F92" s="199" t="s">
        <v>165</v>
      </c>
      <c r="G92" s="200" t="s">
        <v>155</v>
      </c>
      <c r="H92" s="201" t="n">
        <v>1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66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31" customFormat="true" ht="44.25" hidden="false" customHeight="true" outlineLevel="0" collapsed="false">
      <c r="A94" s="24"/>
      <c r="B94" s="25"/>
      <c r="C94" s="197" t="s">
        <v>157</v>
      </c>
      <c r="D94" s="197" t="s">
        <v>152</v>
      </c>
      <c r="E94" s="198" t="s">
        <v>168</v>
      </c>
      <c r="F94" s="199" t="s">
        <v>169</v>
      </c>
      <c r="G94" s="200" t="s">
        <v>155</v>
      </c>
      <c r="H94" s="201" t="n">
        <v>1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70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17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148</v>
      </c>
      <c r="D96" s="197" t="s">
        <v>152</v>
      </c>
      <c r="E96" s="198" t="s">
        <v>172</v>
      </c>
      <c r="F96" s="199" t="s">
        <v>173</v>
      </c>
      <c r="G96" s="200" t="s">
        <v>155</v>
      </c>
      <c r="H96" s="201" t="n">
        <v>1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74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31" customFormat="true" ht="37.8" hidden="false" customHeight="true" outlineLevel="0" collapsed="false">
      <c r="A98" s="24"/>
      <c r="B98" s="25"/>
      <c r="C98" s="197" t="s">
        <v>166</v>
      </c>
      <c r="D98" s="197" t="s">
        <v>152</v>
      </c>
      <c r="E98" s="198" t="s">
        <v>176</v>
      </c>
      <c r="F98" s="199" t="s">
        <v>177</v>
      </c>
      <c r="G98" s="200" t="s">
        <v>155</v>
      </c>
      <c r="H98" s="201" t="n">
        <v>1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8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7" t="s">
        <v>179</v>
      </c>
      <c r="D100" s="197" t="s">
        <v>152</v>
      </c>
      <c r="E100" s="198" t="s">
        <v>180</v>
      </c>
      <c r="F100" s="199" t="s">
        <v>181</v>
      </c>
      <c r="G100" s="200" t="s">
        <v>155</v>
      </c>
      <c r="H100" s="201" t="n">
        <v>1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8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8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197" t="s">
        <v>170</v>
      </c>
      <c r="D102" s="197" t="s">
        <v>152</v>
      </c>
      <c r="E102" s="198" t="s">
        <v>184</v>
      </c>
      <c r="F102" s="199" t="s">
        <v>185</v>
      </c>
      <c r="G102" s="200" t="s">
        <v>155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7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186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187</v>
      </c>
      <c r="F103" s="195" t="s">
        <v>188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148</v>
      </c>
      <c r="AT103" s="193" t="s">
        <v>67</v>
      </c>
      <c r="AU103" s="193" t="s">
        <v>76</v>
      </c>
      <c r="AY103" s="192" t="s">
        <v>149</v>
      </c>
      <c r="BK103" s="194" t="n">
        <f aca="false">SUM(BK104:BK105)</f>
        <v>0</v>
      </c>
    </row>
    <row r="104" s="31" customFormat="true" ht="21.75" hidden="false" customHeight="true" outlineLevel="0" collapsed="false">
      <c r="A104" s="24"/>
      <c r="B104" s="25"/>
      <c r="C104" s="197" t="s">
        <v>189</v>
      </c>
      <c r="D104" s="197" t="s">
        <v>152</v>
      </c>
      <c r="E104" s="198" t="s">
        <v>190</v>
      </c>
      <c r="F104" s="199" t="s">
        <v>191</v>
      </c>
      <c r="G104" s="200" t="s">
        <v>155</v>
      </c>
      <c r="H104" s="201" t="n">
        <v>1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9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9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180" customFormat="true" ht="22.8" hidden="false" customHeight="true" outlineLevel="0" collapsed="false">
      <c r="B106" s="181"/>
      <c r="C106" s="182"/>
      <c r="D106" s="183" t="s">
        <v>67</v>
      </c>
      <c r="E106" s="195" t="s">
        <v>194</v>
      </c>
      <c r="F106" s="195" t="s">
        <v>195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2)</f>
        <v>0</v>
      </c>
      <c r="Q106" s="189"/>
      <c r="R106" s="190" t="n">
        <f aca="false">SUM(R107:R112)</f>
        <v>0</v>
      </c>
      <c r="S106" s="189"/>
      <c r="T106" s="191" t="n">
        <f aca="false">SUM(T107:T112)</f>
        <v>0</v>
      </c>
      <c r="AR106" s="192" t="s">
        <v>148</v>
      </c>
      <c r="AT106" s="193" t="s">
        <v>67</v>
      </c>
      <c r="AU106" s="193" t="s">
        <v>76</v>
      </c>
      <c r="AY106" s="192" t="s">
        <v>149</v>
      </c>
      <c r="BK106" s="194" t="n">
        <f aca="false">SUM(BK107:BK112)</f>
        <v>0</v>
      </c>
    </row>
    <row r="107" s="31" customFormat="true" ht="33" hidden="false" customHeight="true" outlineLevel="0" collapsed="false">
      <c r="A107" s="24"/>
      <c r="B107" s="25"/>
      <c r="C107" s="197" t="s">
        <v>174</v>
      </c>
      <c r="D107" s="197" t="s">
        <v>152</v>
      </c>
      <c r="E107" s="198" t="s">
        <v>196</v>
      </c>
      <c r="F107" s="199" t="s">
        <v>197</v>
      </c>
      <c r="G107" s="200" t="s">
        <v>155</v>
      </c>
      <c r="H107" s="201" t="n">
        <v>1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9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19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31" customFormat="true" ht="37.8" hidden="false" customHeight="true" outlineLevel="0" collapsed="false">
      <c r="A109" s="24"/>
      <c r="B109" s="25"/>
      <c r="C109" s="197" t="s">
        <v>200</v>
      </c>
      <c r="D109" s="197" t="s">
        <v>152</v>
      </c>
      <c r="E109" s="198" t="s">
        <v>201</v>
      </c>
      <c r="F109" s="199" t="s">
        <v>202</v>
      </c>
      <c r="G109" s="200" t="s">
        <v>155</v>
      </c>
      <c r="H109" s="201" t="n">
        <v>1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20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2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7" t="s">
        <v>8</v>
      </c>
      <c r="D111" s="197" t="s">
        <v>152</v>
      </c>
      <c r="E111" s="198" t="s">
        <v>205</v>
      </c>
      <c r="F111" s="199" t="s">
        <v>206</v>
      </c>
      <c r="G111" s="200" t="s">
        <v>155</v>
      </c>
      <c r="H111" s="201" t="n">
        <v>3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2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20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180" customFormat="true" ht="22.8" hidden="false" customHeight="true" outlineLevel="0" collapsed="false">
      <c r="B113" s="181"/>
      <c r="C113" s="182"/>
      <c r="D113" s="183" t="s">
        <v>67</v>
      </c>
      <c r="E113" s="195" t="s">
        <v>209</v>
      </c>
      <c r="F113" s="195" t="s">
        <v>210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9)</f>
        <v>0</v>
      </c>
      <c r="Q113" s="189"/>
      <c r="R113" s="190" t="n">
        <f aca="false">SUM(R114:R119)</f>
        <v>0</v>
      </c>
      <c r="S113" s="189"/>
      <c r="T113" s="191" t="n">
        <f aca="false">SUM(T114:T119)</f>
        <v>0</v>
      </c>
      <c r="AR113" s="192" t="s">
        <v>148</v>
      </c>
      <c r="AT113" s="193" t="s">
        <v>67</v>
      </c>
      <c r="AU113" s="193" t="s">
        <v>76</v>
      </c>
      <c r="AY113" s="192" t="s">
        <v>149</v>
      </c>
      <c r="BK113" s="194" t="n">
        <f aca="false">SUM(BK114:BK119)</f>
        <v>0</v>
      </c>
    </row>
    <row r="114" s="31" customFormat="true" ht="16.5" hidden="false" customHeight="true" outlineLevel="0" collapsed="false">
      <c r="A114" s="24"/>
      <c r="B114" s="25"/>
      <c r="C114" s="197" t="s">
        <v>211</v>
      </c>
      <c r="D114" s="197" t="s">
        <v>152</v>
      </c>
      <c r="E114" s="198" t="s">
        <v>212</v>
      </c>
      <c r="F114" s="199" t="s">
        <v>213</v>
      </c>
      <c r="G114" s="200" t="s">
        <v>155</v>
      </c>
      <c r="H114" s="201" t="n">
        <v>1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21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21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7" t="s">
        <v>182</v>
      </c>
      <c r="D116" s="197" t="s">
        <v>152</v>
      </c>
      <c r="E116" s="198" t="s">
        <v>216</v>
      </c>
      <c r="F116" s="199" t="s">
        <v>217</v>
      </c>
      <c r="G116" s="200" t="s">
        <v>155</v>
      </c>
      <c r="H116" s="201" t="n">
        <v>1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21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21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7" t="s">
        <v>220</v>
      </c>
      <c r="D118" s="197" t="s">
        <v>152</v>
      </c>
      <c r="E118" s="198" t="s">
        <v>221</v>
      </c>
      <c r="F118" s="199" t="s">
        <v>222</v>
      </c>
      <c r="G118" s="200" t="s">
        <v>155</v>
      </c>
      <c r="H118" s="201" t="n">
        <v>1</v>
      </c>
      <c r="I118" s="202"/>
      <c r="J118" s="203" t="n">
        <f aca="false">ROUND(I118*H118,2)</f>
        <v>0</v>
      </c>
      <c r="K118" s="199" t="s">
        <v>156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7</v>
      </c>
      <c r="AT118" s="208" t="s">
        <v>152</v>
      </c>
      <c r="AU118" s="208" t="s">
        <v>78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7</v>
      </c>
      <c r="BM118" s="208" t="s">
        <v>22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8</v>
      </c>
      <c r="E119" s="26"/>
      <c r="F119" s="211" t="s">
        <v>22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8</v>
      </c>
    </row>
    <row r="120" s="180" customFormat="true" ht="22.8" hidden="false" customHeight="true" outlineLevel="0" collapsed="false">
      <c r="B120" s="181"/>
      <c r="C120" s="182"/>
      <c r="D120" s="183" t="s">
        <v>67</v>
      </c>
      <c r="E120" s="195" t="s">
        <v>225</v>
      </c>
      <c r="F120" s="195" t="s">
        <v>22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148</v>
      </c>
      <c r="AT120" s="193" t="s">
        <v>67</v>
      </c>
      <c r="AU120" s="193" t="s">
        <v>76</v>
      </c>
      <c r="AY120" s="192" t="s">
        <v>149</v>
      </c>
      <c r="BK120" s="194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197" t="s">
        <v>186</v>
      </c>
      <c r="D121" s="197" t="s">
        <v>152</v>
      </c>
      <c r="E121" s="198" t="s">
        <v>227</v>
      </c>
      <c r="F121" s="199" t="s">
        <v>228</v>
      </c>
      <c r="G121" s="200" t="s">
        <v>155</v>
      </c>
      <c r="H121" s="201" t="n">
        <v>1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22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230</v>
      </c>
      <c r="G122" s="26"/>
      <c r="H122" s="26"/>
      <c r="I122" s="212"/>
      <c r="J122" s="26"/>
      <c r="K122" s="26"/>
      <c r="L122" s="30"/>
      <c r="M122" s="215"/>
      <c r="N122" s="216"/>
      <c r="O122" s="217"/>
      <c r="P122" s="217"/>
      <c r="Q122" s="217"/>
      <c r="R122" s="217"/>
      <c r="S122" s="217"/>
      <c r="T122" s="21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0n6JBH/HtQoX6Qfc2YItCgz1MZD2R85Tmdj+0C1lojF8nBy2UsSElUeSS/+AztsHQqsknUNW5AzkfTxcE71cUQ==" saltValue="lHP/WPpvOyvRQNr3GAPF5AwbwT5bksj2TMYwmvO3oyxDm8iAvFQ2stOyh/oZudgG5bGwMdSyfYssmvtQ8jgCPQ==" spinCount="100000" sheet="true" password="cbf1" objects="true" scenarios="true" formatColumns="false" formatRows="false" autoFilter="fals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2103000"/>
    <hyperlink ref="F91" r:id="rId2" display="https://podminky.urs.cz/item/CS_URS_2024_02/012303000"/>
    <hyperlink ref="F93" r:id="rId3" display="https://podminky.urs.cz/item/CS_URS_2024_02/012444000"/>
    <hyperlink ref="F95" r:id="rId4" display="https://podminky.urs.cz/item/CS_URS_2024_02/013002000"/>
    <hyperlink ref="F97" r:id="rId5" display="https://podminky.urs.cz/item/CS_URS_2024_02/013244000"/>
    <hyperlink ref="F99" r:id="rId6" display="https://podminky.urs.cz/item/CS_URS_2024_02/013254000"/>
    <hyperlink ref="F101" r:id="rId7" display="https://podminky.urs.cz/item/CS_URS_2024_02/013294000"/>
    <hyperlink ref="F105" r:id="rId8" display="https://podminky.urs.cz/item/CS_URS_2024_02/021002000"/>
    <hyperlink ref="F108" r:id="rId9" display="https://podminky.urs.cz/item/CS_URS_2024_02/032002000"/>
    <hyperlink ref="F110" r:id="rId10" display="https://podminky.urs.cz/item/CS_URS_2024_02/034303000"/>
    <hyperlink ref="F112" r:id="rId11" display="https://podminky.urs.cz/item/CS_URS_2024_02/034503000"/>
    <hyperlink ref="F115" r:id="rId12" display="https://podminky.urs.cz/item/CS_URS_2024_02/041103000"/>
    <hyperlink ref="F117" r:id="rId13" display="https://podminky.urs.cz/item/CS_URS_2024_02/043002000"/>
    <hyperlink ref="F119" r:id="rId14" display="https://podminky.urs.cz/item/CS_URS_2024_02/043103000"/>
    <hyperlink ref="F122" r:id="rId15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187)),  2)</f>
        <v>0</v>
      </c>
      <c r="G33" s="24"/>
      <c r="H33" s="24"/>
      <c r="I33" s="134" t="n">
        <v>0.21</v>
      </c>
      <c r="J33" s="133" t="n">
        <f aca="false">ROUND(((SUM(BE90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187)),  2)</f>
        <v>0</v>
      </c>
      <c r="G34" s="24"/>
      <c r="H34" s="24"/>
      <c r="I34" s="134" t="n">
        <v>0.12</v>
      </c>
      <c r="J34" s="133" t="n">
        <f aca="false">ROUND(((SUM(BF90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1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6-06-66 - Veřejné osv. – část dostavba Komárova, Větev D – část 1,2 , Větev 6 – část 2 Větev 4-část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3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236</v>
      </c>
      <c r="E64" s="158"/>
      <c r="F64" s="158"/>
      <c r="G64" s="158"/>
      <c r="H64" s="158"/>
      <c r="I64" s="158"/>
      <c r="J64" s="159" t="n">
        <f aca="false">J97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237</v>
      </c>
      <c r="E65" s="165"/>
      <c r="F65" s="165"/>
      <c r="G65" s="165"/>
      <c r="H65" s="165"/>
      <c r="I65" s="165"/>
      <c r="J65" s="166" t="n">
        <f aca="false">J10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8</v>
      </c>
      <c r="E66" s="165"/>
      <c r="F66" s="165"/>
      <c r="G66" s="165"/>
      <c r="H66" s="165"/>
      <c r="I66" s="165"/>
      <c r="J66" s="166" t="n">
        <f aca="false">J10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9</v>
      </c>
      <c r="E67" s="165"/>
      <c r="F67" s="165"/>
      <c r="G67" s="165"/>
      <c r="H67" s="165"/>
      <c r="I67" s="165"/>
      <c r="J67" s="166" t="n">
        <f aca="false">J14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40</v>
      </c>
      <c r="E68" s="165"/>
      <c r="F68" s="165"/>
      <c r="G68" s="165"/>
      <c r="H68" s="165"/>
      <c r="I68" s="165"/>
      <c r="J68" s="166" t="n">
        <f aca="false">J14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8</v>
      </c>
      <c r="E69" s="158"/>
      <c r="F69" s="158"/>
      <c r="G69" s="158"/>
      <c r="H69" s="158"/>
      <c r="I69" s="158"/>
      <c r="J69" s="159" t="n">
        <f aca="false">J18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182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PŘESTAVBA ŽELEZNIČNÍHO UZLU BRNO - PRODLOUŽENÍ UL. KALOV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0" hidden="false" customHeight="true" outlineLevel="0" collapsed="false">
      <c r="A82" s="24"/>
      <c r="B82" s="25"/>
      <c r="C82" s="26"/>
      <c r="D82" s="26"/>
      <c r="E82" s="57" t="str">
        <f aca="false">E9</f>
        <v>SO 06-06-66 - Veřejné osv. – část dostavba Komárova, Větev D – část 1,2 , Větev 6 – část 2 Větev 4-část 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3. 6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5</v>
      </c>
      <c r="D89" s="171" t="s">
        <v>53</v>
      </c>
      <c r="E89" s="171" t="s">
        <v>49</v>
      </c>
      <c r="F89" s="171" t="s">
        <v>50</v>
      </c>
      <c r="G89" s="171" t="s">
        <v>136</v>
      </c>
      <c r="H89" s="171" t="s">
        <v>137</v>
      </c>
      <c r="I89" s="171" t="s">
        <v>138</v>
      </c>
      <c r="J89" s="171" t="s">
        <v>126</v>
      </c>
      <c r="K89" s="172" t="s">
        <v>139</v>
      </c>
      <c r="L89" s="173"/>
      <c r="M89" s="74"/>
      <c r="N89" s="75" t="s">
        <v>38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93+P97+P181</f>
        <v>0</v>
      </c>
      <c r="Q90" s="78"/>
      <c r="R90" s="177" t="n">
        <f aca="false">R91+R93+R97+R181</f>
        <v>0</v>
      </c>
      <c r="S90" s="78"/>
      <c r="T90" s="178" t="n">
        <f aca="false">T91+T93+T97+T18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7</v>
      </c>
      <c r="BK90" s="179" t="n">
        <f aca="false">BK91+BK93+BK97+BK181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241</v>
      </c>
      <c r="F91" s="184" t="s">
        <v>2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76</v>
      </c>
      <c r="AT91" s="193" t="s">
        <v>67</v>
      </c>
      <c r="AU91" s="193" t="s">
        <v>68</v>
      </c>
      <c r="AY91" s="192" t="s">
        <v>149</v>
      </c>
      <c r="BK91" s="194" t="n">
        <f aca="false">BK92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243</v>
      </c>
      <c r="F92" s="195" t="s">
        <v>24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v>0</v>
      </c>
      <c r="Q92" s="189"/>
      <c r="R92" s="190" t="n">
        <v>0</v>
      </c>
      <c r="S92" s="189"/>
      <c r="T92" s="191" t="n">
        <v>0</v>
      </c>
      <c r="AR92" s="192" t="s">
        <v>76</v>
      </c>
      <c r="AT92" s="193" t="s">
        <v>67</v>
      </c>
      <c r="AU92" s="193" t="s">
        <v>76</v>
      </c>
      <c r="AY92" s="192" t="s">
        <v>149</v>
      </c>
      <c r="BK92" s="194" t="n">
        <v>0</v>
      </c>
    </row>
    <row r="93" s="180" customFormat="true" ht="25.9" hidden="false" customHeight="true" outlineLevel="0" collapsed="false">
      <c r="B93" s="181"/>
      <c r="C93" s="182"/>
      <c r="D93" s="183" t="s">
        <v>67</v>
      </c>
      <c r="E93" s="184" t="s">
        <v>245</v>
      </c>
      <c r="F93" s="184" t="s">
        <v>24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78</v>
      </c>
      <c r="AT93" s="193" t="s">
        <v>67</v>
      </c>
      <c r="AU93" s="193" t="s">
        <v>68</v>
      </c>
      <c r="AY93" s="192" t="s">
        <v>149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7</v>
      </c>
      <c r="E94" s="195" t="s">
        <v>247</v>
      </c>
      <c r="F94" s="195" t="s">
        <v>24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78</v>
      </c>
      <c r="AT94" s="193" t="s">
        <v>67</v>
      </c>
      <c r="AU94" s="193" t="s">
        <v>76</v>
      </c>
      <c r="AY94" s="192" t="s">
        <v>149</v>
      </c>
      <c r="BK94" s="194" t="n">
        <f aca="false">SUM(BK95:BK96)</f>
        <v>0</v>
      </c>
    </row>
    <row r="95" s="31" customFormat="true" ht="37.8" hidden="false" customHeight="true" outlineLevel="0" collapsed="false">
      <c r="A95" s="24"/>
      <c r="B95" s="25"/>
      <c r="C95" s="197" t="s">
        <v>76</v>
      </c>
      <c r="D95" s="197" t="s">
        <v>152</v>
      </c>
      <c r="E95" s="198" t="s">
        <v>249</v>
      </c>
      <c r="F95" s="199" t="s">
        <v>250</v>
      </c>
      <c r="G95" s="200" t="s">
        <v>251</v>
      </c>
      <c r="H95" s="201" t="n">
        <v>1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6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86</v>
      </c>
      <c r="BM95" s="208" t="s">
        <v>78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2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180" customFormat="true" ht="25.9" hidden="false" customHeight="true" outlineLevel="0" collapsed="false">
      <c r="B97" s="181"/>
      <c r="C97" s="182"/>
      <c r="D97" s="183" t="s">
        <v>67</v>
      </c>
      <c r="E97" s="184" t="s">
        <v>253</v>
      </c>
      <c r="F97" s="184" t="s">
        <v>254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SUM(P99:P105)+P141+P147</f>
        <v>0</v>
      </c>
      <c r="Q97" s="189"/>
      <c r="R97" s="190" t="n">
        <f aca="false">R98+SUM(R99:R105)+R141+R147</f>
        <v>0</v>
      </c>
      <c r="S97" s="189"/>
      <c r="T97" s="191" t="n">
        <f aca="false">T98+SUM(T99:T105)+T141+T147</f>
        <v>0</v>
      </c>
      <c r="AR97" s="192" t="s">
        <v>163</v>
      </c>
      <c r="AT97" s="193" t="s">
        <v>67</v>
      </c>
      <c r="AU97" s="193" t="s">
        <v>68</v>
      </c>
      <c r="AY97" s="192" t="s">
        <v>149</v>
      </c>
      <c r="BK97" s="194" t="n">
        <f aca="false">BK98+SUM(BK99:BK105)+BK141+BK147</f>
        <v>0</v>
      </c>
    </row>
    <row r="98" s="31" customFormat="true" ht="16.5" hidden="false" customHeight="true" outlineLevel="0" collapsed="false">
      <c r="A98" s="24"/>
      <c r="B98" s="25"/>
      <c r="C98" s="197" t="s">
        <v>78</v>
      </c>
      <c r="D98" s="197" t="s">
        <v>152</v>
      </c>
      <c r="E98" s="198" t="s">
        <v>255</v>
      </c>
      <c r="F98" s="199" t="s">
        <v>256</v>
      </c>
      <c r="G98" s="200" t="s">
        <v>257</v>
      </c>
      <c r="H98" s="201" t="n">
        <v>60.752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8</v>
      </c>
      <c r="AT98" s="208" t="s">
        <v>152</v>
      </c>
      <c r="AU98" s="208" t="s">
        <v>76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58</v>
      </c>
      <c r="BM98" s="208" t="s">
        <v>157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25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6</v>
      </c>
    </row>
    <row r="100" s="31" customFormat="true" ht="24.1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260</v>
      </c>
      <c r="F100" s="199" t="s">
        <v>261</v>
      </c>
      <c r="G100" s="200" t="s">
        <v>257</v>
      </c>
      <c r="H100" s="201" t="n">
        <v>1215.04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8</v>
      </c>
      <c r="AT100" s="208" t="s">
        <v>152</v>
      </c>
      <c r="AU100" s="208" t="s">
        <v>76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58</v>
      </c>
      <c r="BM100" s="208" t="s">
        <v>16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26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6</v>
      </c>
    </row>
    <row r="102" s="31" customFormat="true" ht="44.25" hidden="false" customHeight="true" outlineLevel="0" collapsed="false">
      <c r="A102" s="24"/>
      <c r="B102" s="25"/>
      <c r="C102" s="197" t="s">
        <v>157</v>
      </c>
      <c r="D102" s="197" t="s">
        <v>152</v>
      </c>
      <c r="E102" s="198" t="s">
        <v>263</v>
      </c>
      <c r="F102" s="199" t="s">
        <v>264</v>
      </c>
      <c r="G102" s="200" t="s">
        <v>257</v>
      </c>
      <c r="H102" s="201" t="n">
        <v>60.752</v>
      </c>
      <c r="I102" s="202"/>
      <c r="J102" s="203" t="n">
        <f aca="false">ROUND(I102*H102,2)</f>
        <v>0</v>
      </c>
      <c r="K102" s="199" t="s">
        <v>15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8</v>
      </c>
      <c r="AT102" s="208" t="s">
        <v>152</v>
      </c>
      <c r="AU102" s="208" t="s">
        <v>76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58</v>
      </c>
      <c r="BM102" s="208" t="s">
        <v>1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26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6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195" t="s">
        <v>266</v>
      </c>
      <c r="F104" s="195" t="s">
        <v>26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v>0</v>
      </c>
      <c r="Q104" s="189"/>
      <c r="R104" s="190" t="n">
        <v>0</v>
      </c>
      <c r="S104" s="189"/>
      <c r="T104" s="191" t="n">
        <v>0</v>
      </c>
      <c r="AR104" s="192" t="s">
        <v>76</v>
      </c>
      <c r="AT104" s="193" t="s">
        <v>67</v>
      </c>
      <c r="AU104" s="193" t="s">
        <v>76</v>
      </c>
      <c r="AY104" s="192" t="s">
        <v>149</v>
      </c>
      <c r="BK104" s="194" t="n">
        <v>0</v>
      </c>
    </row>
    <row r="105" s="180" customFormat="true" ht="22.8" hidden="false" customHeight="true" outlineLevel="0" collapsed="false">
      <c r="B105" s="181"/>
      <c r="C105" s="182"/>
      <c r="D105" s="183" t="s">
        <v>67</v>
      </c>
      <c r="E105" s="195" t="s">
        <v>268</v>
      </c>
      <c r="F105" s="195" t="s">
        <v>26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40)</f>
        <v>0</v>
      </c>
      <c r="Q105" s="189"/>
      <c r="R105" s="190" t="n">
        <f aca="false">SUM(R106:R140)</f>
        <v>0</v>
      </c>
      <c r="S105" s="189"/>
      <c r="T105" s="191" t="n">
        <f aca="false">SUM(T106:T140)</f>
        <v>0</v>
      </c>
      <c r="AR105" s="192" t="s">
        <v>163</v>
      </c>
      <c r="AT105" s="193" t="s">
        <v>67</v>
      </c>
      <c r="AU105" s="193" t="s">
        <v>76</v>
      </c>
      <c r="AY105" s="192" t="s">
        <v>149</v>
      </c>
      <c r="BK105" s="194" t="n">
        <f aca="false">SUM(BK106:BK140)</f>
        <v>0</v>
      </c>
    </row>
    <row r="106" s="31" customFormat="true" ht="33" hidden="false" customHeight="true" outlineLevel="0" collapsed="false">
      <c r="A106" s="24"/>
      <c r="B106" s="25"/>
      <c r="C106" s="197" t="s">
        <v>148</v>
      </c>
      <c r="D106" s="197" t="s">
        <v>152</v>
      </c>
      <c r="E106" s="198" t="s">
        <v>270</v>
      </c>
      <c r="F106" s="199" t="s">
        <v>271</v>
      </c>
      <c r="G106" s="200" t="s">
        <v>251</v>
      </c>
      <c r="H106" s="201" t="n">
        <v>16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8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58</v>
      </c>
      <c r="BM106" s="208" t="s">
        <v>17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2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7" t="s">
        <v>166</v>
      </c>
      <c r="D108" s="197" t="s">
        <v>152</v>
      </c>
      <c r="E108" s="198" t="s">
        <v>273</v>
      </c>
      <c r="F108" s="199" t="s">
        <v>274</v>
      </c>
      <c r="G108" s="200" t="s">
        <v>251</v>
      </c>
      <c r="H108" s="201" t="n">
        <v>2</v>
      </c>
      <c r="I108" s="202"/>
      <c r="J108" s="203" t="n">
        <f aca="false">ROUND(I108*H108,2)</f>
        <v>0</v>
      </c>
      <c r="K108" s="199" t="s">
        <v>275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8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58</v>
      </c>
      <c r="BM108" s="208" t="s">
        <v>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27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197" t="s">
        <v>179</v>
      </c>
      <c r="D110" s="197" t="s">
        <v>152</v>
      </c>
      <c r="E110" s="198" t="s">
        <v>277</v>
      </c>
      <c r="F110" s="199" t="s">
        <v>278</v>
      </c>
      <c r="G110" s="200" t="s">
        <v>251</v>
      </c>
      <c r="H110" s="201" t="n">
        <v>1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8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58</v>
      </c>
      <c r="BM110" s="208" t="s">
        <v>18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2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19" t="s">
        <v>170</v>
      </c>
      <c r="D112" s="219" t="s">
        <v>253</v>
      </c>
      <c r="E112" s="220" t="s">
        <v>280</v>
      </c>
      <c r="F112" s="221" t="s">
        <v>281</v>
      </c>
      <c r="G112" s="222" t="s">
        <v>251</v>
      </c>
      <c r="H112" s="223" t="n">
        <v>1</v>
      </c>
      <c r="I112" s="224"/>
      <c r="J112" s="225" t="n">
        <f aca="false">ROUND(I112*H112,2)</f>
        <v>0</v>
      </c>
      <c r="K112" s="221"/>
      <c r="L112" s="226"/>
      <c r="M112" s="227"/>
      <c r="N112" s="228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2</v>
      </c>
      <c r="AT112" s="208" t="s">
        <v>253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58</v>
      </c>
      <c r="BM112" s="208" t="s">
        <v>186</v>
      </c>
    </row>
    <row r="113" s="31" customFormat="true" ht="24.15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283</v>
      </c>
      <c r="F113" s="199" t="s">
        <v>284</v>
      </c>
      <c r="G113" s="200" t="s">
        <v>251</v>
      </c>
      <c r="H113" s="201" t="n">
        <v>6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8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58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28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286</v>
      </c>
      <c r="F115" s="199" t="s">
        <v>287</v>
      </c>
      <c r="G115" s="200" t="s">
        <v>155</v>
      </c>
      <c r="H115" s="201" t="n">
        <v>6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8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58</v>
      </c>
      <c r="BM115" s="208" t="s">
        <v>198</v>
      </c>
    </row>
    <row r="116" s="31" customFormat="true" ht="24.15" hidden="false" customHeight="true" outlineLevel="0" collapsed="false">
      <c r="A116" s="24"/>
      <c r="B116" s="25"/>
      <c r="C116" s="219" t="s">
        <v>200</v>
      </c>
      <c r="D116" s="219" t="s">
        <v>253</v>
      </c>
      <c r="E116" s="220" t="s">
        <v>288</v>
      </c>
      <c r="F116" s="221" t="s">
        <v>289</v>
      </c>
      <c r="G116" s="222" t="s">
        <v>251</v>
      </c>
      <c r="H116" s="223" t="n">
        <v>6</v>
      </c>
      <c r="I116" s="224"/>
      <c r="J116" s="225" t="n">
        <f aca="false">ROUND(I116*H116,2)</f>
        <v>0</v>
      </c>
      <c r="K116" s="221"/>
      <c r="L116" s="226"/>
      <c r="M116" s="227"/>
      <c r="N116" s="228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2</v>
      </c>
      <c r="AT116" s="208" t="s">
        <v>253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58</v>
      </c>
      <c r="BM116" s="208" t="s">
        <v>203</v>
      </c>
    </row>
    <row r="117" s="31" customFormat="true" ht="24.15" hidden="false" customHeight="true" outlineLevel="0" collapsed="false">
      <c r="A117" s="24"/>
      <c r="B117" s="25"/>
      <c r="C117" s="197" t="s">
        <v>8</v>
      </c>
      <c r="D117" s="197" t="s">
        <v>152</v>
      </c>
      <c r="E117" s="198" t="s">
        <v>290</v>
      </c>
      <c r="F117" s="199" t="s">
        <v>291</v>
      </c>
      <c r="G117" s="200" t="s">
        <v>251</v>
      </c>
      <c r="H117" s="201" t="n">
        <v>6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8</v>
      </c>
      <c r="AT117" s="208" t="s">
        <v>152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58</v>
      </c>
      <c r="BM117" s="208" t="s">
        <v>20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29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8</v>
      </c>
    </row>
    <row r="119" s="31" customFormat="true" ht="24.15" hidden="false" customHeight="true" outlineLevel="0" collapsed="false">
      <c r="A119" s="24"/>
      <c r="B119" s="25"/>
      <c r="C119" s="219" t="s">
        <v>211</v>
      </c>
      <c r="D119" s="219" t="s">
        <v>253</v>
      </c>
      <c r="E119" s="220" t="s">
        <v>293</v>
      </c>
      <c r="F119" s="221" t="s">
        <v>294</v>
      </c>
      <c r="G119" s="222" t="s">
        <v>251</v>
      </c>
      <c r="H119" s="223" t="n">
        <v>6</v>
      </c>
      <c r="I119" s="224"/>
      <c r="J119" s="225" t="n">
        <f aca="false">ROUND(I119*H119,2)</f>
        <v>0</v>
      </c>
      <c r="K119" s="221"/>
      <c r="L119" s="226"/>
      <c r="M119" s="227"/>
      <c r="N119" s="228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82</v>
      </c>
      <c r="AT119" s="208" t="s">
        <v>253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58</v>
      </c>
      <c r="BM119" s="208" t="s">
        <v>214</v>
      </c>
    </row>
    <row r="120" s="31" customFormat="true" ht="24.15" hidden="false" customHeight="true" outlineLevel="0" collapsed="false">
      <c r="A120" s="24"/>
      <c r="B120" s="25"/>
      <c r="C120" s="197" t="s">
        <v>182</v>
      </c>
      <c r="D120" s="197" t="s">
        <v>152</v>
      </c>
      <c r="E120" s="198" t="s">
        <v>295</v>
      </c>
      <c r="F120" s="199" t="s">
        <v>296</v>
      </c>
      <c r="G120" s="200" t="s">
        <v>251</v>
      </c>
      <c r="H120" s="201" t="n">
        <v>6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8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58</v>
      </c>
      <c r="BM120" s="208" t="s">
        <v>21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29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33" hidden="false" customHeight="true" outlineLevel="0" collapsed="false">
      <c r="A122" s="24"/>
      <c r="B122" s="25"/>
      <c r="C122" s="219" t="s">
        <v>220</v>
      </c>
      <c r="D122" s="219" t="s">
        <v>253</v>
      </c>
      <c r="E122" s="220" t="s">
        <v>298</v>
      </c>
      <c r="F122" s="221" t="s">
        <v>299</v>
      </c>
      <c r="G122" s="222" t="s">
        <v>251</v>
      </c>
      <c r="H122" s="223" t="n">
        <v>6</v>
      </c>
      <c r="I122" s="224"/>
      <c r="J122" s="225" t="n">
        <f aca="false">ROUND(I122*H122,2)</f>
        <v>0</v>
      </c>
      <c r="K122" s="221" t="s">
        <v>156</v>
      </c>
      <c r="L122" s="226"/>
      <c r="M122" s="227"/>
      <c r="N122" s="228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2</v>
      </c>
      <c r="AT122" s="208" t="s">
        <v>253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58</v>
      </c>
      <c r="BM122" s="208" t="s">
        <v>223</v>
      </c>
    </row>
    <row r="123" s="31" customFormat="true" ht="16.5" hidden="false" customHeight="true" outlineLevel="0" collapsed="false">
      <c r="A123" s="24"/>
      <c r="B123" s="25"/>
      <c r="C123" s="197" t="s">
        <v>186</v>
      </c>
      <c r="D123" s="197" t="s">
        <v>152</v>
      </c>
      <c r="E123" s="198" t="s">
        <v>300</v>
      </c>
      <c r="F123" s="199" t="s">
        <v>301</v>
      </c>
      <c r="G123" s="200" t="s">
        <v>251</v>
      </c>
      <c r="H123" s="201" t="n">
        <v>6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8</v>
      </c>
      <c r="AT123" s="208" t="s">
        <v>152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58</v>
      </c>
      <c r="BM123" s="208" t="s">
        <v>22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30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19" t="s">
        <v>303</v>
      </c>
      <c r="D125" s="219" t="s">
        <v>253</v>
      </c>
      <c r="E125" s="220" t="s">
        <v>304</v>
      </c>
      <c r="F125" s="221" t="s">
        <v>305</v>
      </c>
      <c r="G125" s="222" t="s">
        <v>251</v>
      </c>
      <c r="H125" s="223" t="n">
        <v>6</v>
      </c>
      <c r="I125" s="224"/>
      <c r="J125" s="225" t="n">
        <f aca="false">ROUND(I125*H125,2)</f>
        <v>0</v>
      </c>
      <c r="K125" s="221"/>
      <c r="L125" s="226"/>
      <c r="M125" s="227"/>
      <c r="N125" s="228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82</v>
      </c>
      <c r="AT125" s="208" t="s">
        <v>253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58</v>
      </c>
      <c r="BM125" s="208" t="s">
        <v>306</v>
      </c>
    </row>
    <row r="126" s="31" customFormat="true" ht="24.15" hidden="false" customHeight="true" outlineLevel="0" collapsed="false">
      <c r="A126" s="24"/>
      <c r="B126" s="25"/>
      <c r="C126" s="219" t="s">
        <v>192</v>
      </c>
      <c r="D126" s="219" t="s">
        <v>253</v>
      </c>
      <c r="E126" s="220" t="s">
        <v>307</v>
      </c>
      <c r="F126" s="221" t="s">
        <v>308</v>
      </c>
      <c r="G126" s="222" t="s">
        <v>309</v>
      </c>
      <c r="H126" s="223" t="n">
        <v>60</v>
      </c>
      <c r="I126" s="224"/>
      <c r="J126" s="225" t="n">
        <f aca="false">ROUND(I126*H126,2)</f>
        <v>0</v>
      </c>
      <c r="K126" s="221"/>
      <c r="L126" s="226"/>
      <c r="M126" s="227"/>
      <c r="N126" s="228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2</v>
      </c>
      <c r="AT126" s="208" t="s">
        <v>253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58</v>
      </c>
      <c r="BM126" s="208" t="s">
        <v>310</v>
      </c>
    </row>
    <row r="127" s="31" customFormat="true" ht="37.8" hidden="false" customHeight="true" outlineLevel="0" collapsed="false">
      <c r="A127" s="24"/>
      <c r="B127" s="25"/>
      <c r="C127" s="197" t="s">
        <v>311</v>
      </c>
      <c r="D127" s="197" t="s">
        <v>152</v>
      </c>
      <c r="E127" s="198" t="s">
        <v>312</v>
      </c>
      <c r="F127" s="199" t="s">
        <v>313</v>
      </c>
      <c r="G127" s="200" t="s">
        <v>309</v>
      </c>
      <c r="H127" s="201" t="n">
        <v>219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8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58</v>
      </c>
      <c r="BM127" s="208" t="s">
        <v>3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31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19" t="s">
        <v>198</v>
      </c>
      <c r="D129" s="219" t="s">
        <v>253</v>
      </c>
      <c r="E129" s="220" t="s">
        <v>316</v>
      </c>
      <c r="F129" s="221" t="s">
        <v>317</v>
      </c>
      <c r="G129" s="222" t="s">
        <v>318</v>
      </c>
      <c r="H129" s="223" t="n">
        <v>208.05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2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58</v>
      </c>
      <c r="BM129" s="208" t="s">
        <v>319</v>
      </c>
    </row>
    <row r="130" s="31" customFormat="true" ht="24.15" hidden="false" customHeight="true" outlineLevel="0" collapsed="false">
      <c r="A130" s="24"/>
      <c r="B130" s="25"/>
      <c r="C130" s="197" t="s">
        <v>7</v>
      </c>
      <c r="D130" s="197" t="s">
        <v>152</v>
      </c>
      <c r="E130" s="198" t="s">
        <v>320</v>
      </c>
      <c r="F130" s="199" t="s">
        <v>321</v>
      </c>
      <c r="G130" s="200" t="s">
        <v>251</v>
      </c>
      <c r="H130" s="201" t="n">
        <v>1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8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58</v>
      </c>
      <c r="BM130" s="208" t="s">
        <v>32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32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31" customFormat="true" ht="21.75" hidden="false" customHeight="true" outlineLevel="0" collapsed="false">
      <c r="A132" s="24"/>
      <c r="B132" s="25"/>
      <c r="C132" s="197" t="s">
        <v>203</v>
      </c>
      <c r="D132" s="197" t="s">
        <v>152</v>
      </c>
      <c r="E132" s="198" t="s">
        <v>324</v>
      </c>
      <c r="F132" s="199" t="s">
        <v>325</v>
      </c>
      <c r="G132" s="200" t="s">
        <v>326</v>
      </c>
      <c r="H132" s="201" t="n">
        <v>1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8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58</v>
      </c>
      <c r="BM132" s="208" t="s">
        <v>32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32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37.8" hidden="false" customHeight="true" outlineLevel="0" collapsed="false">
      <c r="A134" s="24"/>
      <c r="B134" s="25"/>
      <c r="C134" s="197" t="s">
        <v>329</v>
      </c>
      <c r="D134" s="197" t="s">
        <v>152</v>
      </c>
      <c r="E134" s="198" t="s">
        <v>330</v>
      </c>
      <c r="F134" s="199" t="s">
        <v>331</v>
      </c>
      <c r="G134" s="200" t="s">
        <v>309</v>
      </c>
      <c r="H134" s="201" t="n">
        <v>259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8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58</v>
      </c>
      <c r="BM134" s="208" t="s">
        <v>33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33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31" customFormat="true" ht="24.15" hidden="false" customHeight="true" outlineLevel="0" collapsed="false">
      <c r="A136" s="24"/>
      <c r="B136" s="25"/>
      <c r="C136" s="219" t="s">
        <v>207</v>
      </c>
      <c r="D136" s="219" t="s">
        <v>253</v>
      </c>
      <c r="E136" s="220" t="s">
        <v>334</v>
      </c>
      <c r="F136" s="221" t="s">
        <v>335</v>
      </c>
      <c r="G136" s="222" t="s">
        <v>309</v>
      </c>
      <c r="H136" s="223" t="n">
        <v>259</v>
      </c>
      <c r="I136" s="224"/>
      <c r="J136" s="225" t="n">
        <f aca="false">ROUND(I136*H136,2)</f>
        <v>0</v>
      </c>
      <c r="K136" s="221" t="s">
        <v>156</v>
      </c>
      <c r="L136" s="226"/>
      <c r="M136" s="227"/>
      <c r="N136" s="228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82</v>
      </c>
      <c r="AT136" s="208" t="s">
        <v>253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58</v>
      </c>
      <c r="BM136" s="208" t="s">
        <v>336</v>
      </c>
    </row>
    <row r="137" s="31" customFormat="true" ht="24.15" hidden="false" customHeight="true" outlineLevel="0" collapsed="false">
      <c r="A137" s="24"/>
      <c r="B137" s="25"/>
      <c r="C137" s="197" t="s">
        <v>337</v>
      </c>
      <c r="D137" s="197" t="s">
        <v>152</v>
      </c>
      <c r="E137" s="198" t="s">
        <v>338</v>
      </c>
      <c r="F137" s="199" t="s">
        <v>339</v>
      </c>
      <c r="G137" s="200" t="s">
        <v>251</v>
      </c>
      <c r="H137" s="201" t="n">
        <v>6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8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58</v>
      </c>
      <c r="BM137" s="208" t="s">
        <v>340</v>
      </c>
    </row>
    <row r="138" s="31" customFormat="true" ht="16.5" hidden="false" customHeight="true" outlineLevel="0" collapsed="false">
      <c r="A138" s="24"/>
      <c r="B138" s="25"/>
      <c r="C138" s="197" t="s">
        <v>214</v>
      </c>
      <c r="D138" s="197" t="s">
        <v>152</v>
      </c>
      <c r="E138" s="198" t="s">
        <v>341</v>
      </c>
      <c r="F138" s="199" t="s">
        <v>342</v>
      </c>
      <c r="G138" s="200" t="s">
        <v>343</v>
      </c>
      <c r="H138" s="201" t="n">
        <v>12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8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58</v>
      </c>
      <c r="BM138" s="208" t="s">
        <v>344</v>
      </c>
    </row>
    <row r="139" s="31" customFormat="true" ht="16.5" hidden="false" customHeight="true" outlineLevel="0" collapsed="false">
      <c r="A139" s="24"/>
      <c r="B139" s="25"/>
      <c r="C139" s="197" t="s">
        <v>345</v>
      </c>
      <c r="D139" s="197" t="s">
        <v>152</v>
      </c>
      <c r="E139" s="198" t="s">
        <v>346</v>
      </c>
      <c r="F139" s="199" t="s">
        <v>347</v>
      </c>
      <c r="G139" s="200" t="s">
        <v>343</v>
      </c>
      <c r="H139" s="201" t="n">
        <v>6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8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58</v>
      </c>
      <c r="BM139" s="208" t="s">
        <v>348</v>
      </c>
    </row>
    <row r="140" s="31" customFormat="true" ht="16.5" hidden="false" customHeight="true" outlineLevel="0" collapsed="false">
      <c r="A140" s="24"/>
      <c r="B140" s="25"/>
      <c r="C140" s="197" t="s">
        <v>218</v>
      </c>
      <c r="D140" s="197" t="s">
        <v>152</v>
      </c>
      <c r="E140" s="198" t="s">
        <v>349</v>
      </c>
      <c r="F140" s="199" t="s">
        <v>350</v>
      </c>
      <c r="G140" s="200" t="s">
        <v>343</v>
      </c>
      <c r="H140" s="201" t="n">
        <v>8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8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258</v>
      </c>
      <c r="BM140" s="208" t="s">
        <v>351</v>
      </c>
    </row>
    <row r="141" s="180" customFormat="true" ht="22.8" hidden="false" customHeight="true" outlineLevel="0" collapsed="false">
      <c r="B141" s="181"/>
      <c r="C141" s="182"/>
      <c r="D141" s="183" t="s">
        <v>67</v>
      </c>
      <c r="E141" s="195" t="s">
        <v>352</v>
      </c>
      <c r="F141" s="195" t="s">
        <v>35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6)</f>
        <v>0</v>
      </c>
      <c r="Q141" s="189"/>
      <c r="R141" s="190" t="n">
        <f aca="false">SUM(R142:R146)</f>
        <v>0</v>
      </c>
      <c r="S141" s="189"/>
      <c r="T141" s="191" t="n">
        <f aca="false">SUM(T142:T146)</f>
        <v>0</v>
      </c>
      <c r="AR141" s="192" t="s">
        <v>163</v>
      </c>
      <c r="AT141" s="193" t="s">
        <v>67</v>
      </c>
      <c r="AU141" s="193" t="s">
        <v>76</v>
      </c>
      <c r="AY141" s="192" t="s">
        <v>149</v>
      </c>
      <c r="BK141" s="194" t="n">
        <f aca="false">SUM(BK142:BK146)</f>
        <v>0</v>
      </c>
    </row>
    <row r="142" s="31" customFormat="true" ht="24.15" hidden="false" customHeight="true" outlineLevel="0" collapsed="false">
      <c r="A142" s="24"/>
      <c r="B142" s="25"/>
      <c r="C142" s="197" t="s">
        <v>354</v>
      </c>
      <c r="D142" s="197" t="s">
        <v>152</v>
      </c>
      <c r="E142" s="198" t="s">
        <v>355</v>
      </c>
      <c r="F142" s="199" t="s">
        <v>356</v>
      </c>
      <c r="G142" s="200" t="s">
        <v>309</v>
      </c>
      <c r="H142" s="201" t="n">
        <v>259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8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258</v>
      </c>
      <c r="BM142" s="208" t="s">
        <v>35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35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197" t="s">
        <v>223</v>
      </c>
      <c r="D144" s="197" t="s">
        <v>152</v>
      </c>
      <c r="E144" s="198" t="s">
        <v>359</v>
      </c>
      <c r="F144" s="199" t="s">
        <v>360</v>
      </c>
      <c r="G144" s="200" t="s">
        <v>309</v>
      </c>
      <c r="H144" s="201" t="n">
        <v>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8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58</v>
      </c>
      <c r="BM144" s="208" t="s">
        <v>361</v>
      </c>
    </row>
    <row r="145" s="31" customFormat="true" ht="24.15" hidden="false" customHeight="true" outlineLevel="0" collapsed="false">
      <c r="A145" s="24"/>
      <c r="B145" s="25"/>
      <c r="C145" s="197" t="s">
        <v>362</v>
      </c>
      <c r="D145" s="197" t="s">
        <v>152</v>
      </c>
      <c r="E145" s="198" t="s">
        <v>363</v>
      </c>
      <c r="F145" s="199" t="s">
        <v>364</v>
      </c>
      <c r="G145" s="200" t="s">
        <v>309</v>
      </c>
      <c r="H145" s="201" t="n">
        <v>26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8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58</v>
      </c>
      <c r="BM145" s="208" t="s">
        <v>36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36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367</v>
      </c>
      <c r="F147" s="195" t="s">
        <v>36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80)</f>
        <v>0</v>
      </c>
      <c r="Q147" s="189"/>
      <c r="R147" s="190" t="n">
        <f aca="false">SUM(R148:R180)</f>
        <v>0</v>
      </c>
      <c r="S147" s="189"/>
      <c r="T147" s="191" t="n">
        <f aca="false">SUM(T148:T180)</f>
        <v>0</v>
      </c>
      <c r="AR147" s="192" t="s">
        <v>163</v>
      </c>
      <c r="AT147" s="193" t="s">
        <v>67</v>
      </c>
      <c r="AU147" s="193" t="s">
        <v>76</v>
      </c>
      <c r="AY147" s="192" t="s">
        <v>149</v>
      </c>
      <c r="BK147" s="194" t="n">
        <f aca="false">SUM(BK148:BK180)</f>
        <v>0</v>
      </c>
    </row>
    <row r="148" s="31" customFormat="true" ht="24.15" hidden="false" customHeight="true" outlineLevel="0" collapsed="false">
      <c r="A148" s="24"/>
      <c r="B148" s="25"/>
      <c r="C148" s="197" t="s">
        <v>229</v>
      </c>
      <c r="D148" s="197" t="s">
        <v>152</v>
      </c>
      <c r="E148" s="198" t="s">
        <v>369</v>
      </c>
      <c r="F148" s="199" t="s">
        <v>370</v>
      </c>
      <c r="G148" s="200" t="s">
        <v>251</v>
      </c>
      <c r="H148" s="201" t="n">
        <v>5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8</v>
      </c>
      <c r="AT148" s="208" t="s">
        <v>152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58</v>
      </c>
      <c r="BM148" s="208" t="s">
        <v>258</v>
      </c>
    </row>
    <row r="149" s="31" customFormat="true" ht="24.15" hidden="false" customHeight="true" outlineLevel="0" collapsed="false">
      <c r="A149" s="24"/>
      <c r="B149" s="25"/>
      <c r="C149" s="197" t="s">
        <v>371</v>
      </c>
      <c r="D149" s="197" t="s">
        <v>152</v>
      </c>
      <c r="E149" s="198" t="s">
        <v>372</v>
      </c>
      <c r="F149" s="199" t="s">
        <v>373</v>
      </c>
      <c r="G149" s="200" t="s">
        <v>374</v>
      </c>
      <c r="H149" s="201" t="n">
        <v>3.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8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258</v>
      </c>
      <c r="BM149" s="208" t="s">
        <v>37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37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24.15" hidden="false" customHeight="true" outlineLevel="0" collapsed="false">
      <c r="A151" s="24"/>
      <c r="B151" s="25"/>
      <c r="C151" s="219" t="s">
        <v>306</v>
      </c>
      <c r="D151" s="219" t="s">
        <v>253</v>
      </c>
      <c r="E151" s="220" t="s">
        <v>377</v>
      </c>
      <c r="F151" s="221" t="s">
        <v>378</v>
      </c>
      <c r="G151" s="222" t="s">
        <v>379</v>
      </c>
      <c r="H151" s="223" t="n">
        <v>0.4</v>
      </c>
      <c r="I151" s="224"/>
      <c r="J151" s="225" t="n">
        <f aca="false">ROUND(I151*H151,2)</f>
        <v>0</v>
      </c>
      <c r="K151" s="221"/>
      <c r="L151" s="226"/>
      <c r="M151" s="227"/>
      <c r="N151" s="228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2</v>
      </c>
      <c r="AT151" s="208" t="s">
        <v>253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258</v>
      </c>
      <c r="BM151" s="208" t="s">
        <v>380</v>
      </c>
    </row>
    <row r="152" s="31" customFormat="true" ht="24.15" hidden="false" customHeight="true" outlineLevel="0" collapsed="false">
      <c r="A152" s="24"/>
      <c r="B152" s="25"/>
      <c r="C152" s="219" t="s">
        <v>381</v>
      </c>
      <c r="D152" s="219" t="s">
        <v>253</v>
      </c>
      <c r="E152" s="220" t="s">
        <v>382</v>
      </c>
      <c r="F152" s="221" t="s">
        <v>383</v>
      </c>
      <c r="G152" s="222" t="s">
        <v>309</v>
      </c>
      <c r="H152" s="223" t="n">
        <v>5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82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258</v>
      </c>
      <c r="BM152" s="208" t="s">
        <v>384</v>
      </c>
    </row>
    <row r="153" s="31" customFormat="true" ht="24.15" hidden="false" customHeight="true" outlineLevel="0" collapsed="false">
      <c r="A153" s="24"/>
      <c r="B153" s="25"/>
      <c r="C153" s="197" t="s">
        <v>310</v>
      </c>
      <c r="D153" s="197" t="s">
        <v>152</v>
      </c>
      <c r="E153" s="198" t="s">
        <v>385</v>
      </c>
      <c r="F153" s="199" t="s">
        <v>386</v>
      </c>
      <c r="G153" s="200" t="s">
        <v>309</v>
      </c>
      <c r="H153" s="201" t="n">
        <v>179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8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58</v>
      </c>
      <c r="BM153" s="208" t="s">
        <v>38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38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197" t="s">
        <v>389</v>
      </c>
      <c r="D155" s="197" t="s">
        <v>152</v>
      </c>
      <c r="E155" s="198" t="s">
        <v>390</v>
      </c>
      <c r="F155" s="199" t="s">
        <v>391</v>
      </c>
      <c r="G155" s="200" t="s">
        <v>309</v>
      </c>
      <c r="H155" s="201" t="n">
        <v>26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8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58</v>
      </c>
      <c r="BM155" s="208" t="s">
        <v>39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39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31" customFormat="true" ht="24.15" hidden="false" customHeight="true" outlineLevel="0" collapsed="false">
      <c r="A157" s="24"/>
      <c r="B157" s="25"/>
      <c r="C157" s="197" t="s">
        <v>314</v>
      </c>
      <c r="D157" s="197" t="s">
        <v>152</v>
      </c>
      <c r="E157" s="198" t="s">
        <v>394</v>
      </c>
      <c r="F157" s="199" t="s">
        <v>395</v>
      </c>
      <c r="G157" s="200" t="s">
        <v>309</v>
      </c>
      <c r="H157" s="201" t="n">
        <v>179</v>
      </c>
      <c r="I157" s="202"/>
      <c r="J157" s="203" t="n">
        <f aca="false">ROUND(I157*H157,2)</f>
        <v>0</v>
      </c>
      <c r="K157" s="199" t="s">
        <v>156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8</v>
      </c>
      <c r="AT157" s="208" t="s">
        <v>152</v>
      </c>
      <c r="AU157" s="208" t="s">
        <v>78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58</v>
      </c>
      <c r="BM157" s="208" t="s">
        <v>39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39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78</v>
      </c>
    </row>
    <row r="159" s="31" customFormat="true" ht="24.15" hidden="false" customHeight="true" outlineLevel="0" collapsed="false">
      <c r="A159" s="24"/>
      <c r="B159" s="25"/>
      <c r="C159" s="197" t="s">
        <v>398</v>
      </c>
      <c r="D159" s="197" t="s">
        <v>152</v>
      </c>
      <c r="E159" s="198" t="s">
        <v>399</v>
      </c>
      <c r="F159" s="199" t="s">
        <v>400</v>
      </c>
      <c r="G159" s="200" t="s">
        <v>309</v>
      </c>
      <c r="H159" s="201" t="n">
        <v>26</v>
      </c>
      <c r="I159" s="202"/>
      <c r="J159" s="203" t="n">
        <f aca="false">ROUND(I159*H159,2)</f>
        <v>0</v>
      </c>
      <c r="K159" s="199" t="s">
        <v>156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8</v>
      </c>
      <c r="AT159" s="208" t="s">
        <v>152</v>
      </c>
      <c r="AU159" s="208" t="s">
        <v>78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258</v>
      </c>
      <c r="BM159" s="208" t="s">
        <v>40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8</v>
      </c>
      <c r="E160" s="26"/>
      <c r="F160" s="211" t="s">
        <v>40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197" t="s">
        <v>319</v>
      </c>
      <c r="D161" s="197" t="s">
        <v>152</v>
      </c>
      <c r="E161" s="198" t="s">
        <v>403</v>
      </c>
      <c r="F161" s="199" t="s">
        <v>404</v>
      </c>
      <c r="G161" s="200" t="s">
        <v>251</v>
      </c>
      <c r="H161" s="201" t="n">
        <v>1</v>
      </c>
      <c r="I161" s="202"/>
      <c r="J161" s="203" t="n">
        <f aca="false">ROUND(I161*H161,2)</f>
        <v>0</v>
      </c>
      <c r="K161" s="199" t="s">
        <v>156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8</v>
      </c>
      <c r="AT161" s="208" t="s">
        <v>152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58</v>
      </c>
      <c r="BM161" s="208" t="s">
        <v>40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40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31" customFormat="true" ht="21.75" hidden="false" customHeight="true" outlineLevel="0" collapsed="false">
      <c r="A163" s="24"/>
      <c r="B163" s="25"/>
      <c r="C163" s="197" t="s">
        <v>407</v>
      </c>
      <c r="D163" s="197" t="s">
        <v>152</v>
      </c>
      <c r="E163" s="198" t="s">
        <v>408</v>
      </c>
      <c r="F163" s="199" t="s">
        <v>409</v>
      </c>
      <c r="G163" s="200" t="s">
        <v>251</v>
      </c>
      <c r="H163" s="201" t="n">
        <v>6</v>
      </c>
      <c r="I163" s="202"/>
      <c r="J163" s="203" t="n">
        <f aca="false">ROUND(I163*H163,2)</f>
        <v>0</v>
      </c>
      <c r="K163" s="199" t="s">
        <v>156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8</v>
      </c>
      <c r="AT163" s="208" t="s">
        <v>152</v>
      </c>
      <c r="AU163" s="208" t="s">
        <v>78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258</v>
      </c>
      <c r="BM163" s="208" t="s">
        <v>41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41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78</v>
      </c>
    </row>
    <row r="165" s="31" customFormat="true" ht="21.75" hidden="false" customHeight="true" outlineLevel="0" collapsed="false">
      <c r="A165" s="24"/>
      <c r="B165" s="25"/>
      <c r="C165" s="197" t="s">
        <v>322</v>
      </c>
      <c r="D165" s="197" t="s">
        <v>152</v>
      </c>
      <c r="E165" s="198" t="s">
        <v>412</v>
      </c>
      <c r="F165" s="199" t="s">
        <v>413</v>
      </c>
      <c r="G165" s="200" t="s">
        <v>309</v>
      </c>
      <c r="H165" s="201" t="n">
        <v>205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8</v>
      </c>
      <c r="AT165" s="208" t="s">
        <v>152</v>
      </c>
      <c r="AU165" s="208" t="s">
        <v>78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258</v>
      </c>
      <c r="BM165" s="208" t="s">
        <v>41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41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197" t="s">
        <v>416</v>
      </c>
      <c r="D167" s="197" t="s">
        <v>152</v>
      </c>
      <c r="E167" s="198" t="s">
        <v>417</v>
      </c>
      <c r="F167" s="199" t="s">
        <v>418</v>
      </c>
      <c r="G167" s="200" t="s">
        <v>309</v>
      </c>
      <c r="H167" s="201" t="n">
        <v>259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8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58</v>
      </c>
      <c r="BM167" s="208" t="s">
        <v>41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42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19" t="s">
        <v>327</v>
      </c>
      <c r="D169" s="219" t="s">
        <v>253</v>
      </c>
      <c r="E169" s="220" t="s">
        <v>421</v>
      </c>
      <c r="F169" s="221" t="s">
        <v>422</v>
      </c>
      <c r="G169" s="222" t="s">
        <v>309</v>
      </c>
      <c r="H169" s="223" t="n">
        <v>259</v>
      </c>
      <c r="I169" s="224"/>
      <c r="J169" s="225" t="n">
        <f aca="false">ROUND(I169*H169,2)</f>
        <v>0</v>
      </c>
      <c r="K169" s="221" t="s">
        <v>156</v>
      </c>
      <c r="L169" s="226"/>
      <c r="M169" s="227"/>
      <c r="N169" s="228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2</v>
      </c>
      <c r="AT169" s="208" t="s">
        <v>253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58</v>
      </c>
      <c r="BM169" s="208" t="s">
        <v>423</v>
      </c>
    </row>
    <row r="170" s="31" customFormat="true" ht="33" hidden="false" customHeight="true" outlineLevel="0" collapsed="false">
      <c r="A170" s="24"/>
      <c r="B170" s="25"/>
      <c r="C170" s="197" t="s">
        <v>424</v>
      </c>
      <c r="D170" s="197" t="s">
        <v>152</v>
      </c>
      <c r="E170" s="198" t="s">
        <v>425</v>
      </c>
      <c r="F170" s="199" t="s">
        <v>426</v>
      </c>
      <c r="G170" s="200" t="s">
        <v>309</v>
      </c>
      <c r="H170" s="201" t="n">
        <v>52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8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58</v>
      </c>
      <c r="BM170" s="208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42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33" hidden="false" customHeight="true" outlineLevel="0" collapsed="false">
      <c r="A172" s="24"/>
      <c r="B172" s="25"/>
      <c r="C172" s="219" t="s">
        <v>332</v>
      </c>
      <c r="D172" s="219" t="s">
        <v>253</v>
      </c>
      <c r="E172" s="220" t="s">
        <v>429</v>
      </c>
      <c r="F172" s="221" t="s">
        <v>430</v>
      </c>
      <c r="G172" s="222" t="s">
        <v>309</v>
      </c>
      <c r="H172" s="223" t="n">
        <v>52</v>
      </c>
      <c r="I172" s="224"/>
      <c r="J172" s="225" t="n">
        <f aca="false">ROUND(I172*H172,2)</f>
        <v>0</v>
      </c>
      <c r="K172" s="221" t="s">
        <v>156</v>
      </c>
      <c r="L172" s="226"/>
      <c r="M172" s="227"/>
      <c r="N172" s="228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82</v>
      </c>
      <c r="AT172" s="208" t="s">
        <v>253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58</v>
      </c>
      <c r="BM172" s="208" t="s">
        <v>431</v>
      </c>
    </row>
    <row r="173" s="31" customFormat="true" ht="24.15" hidden="false" customHeight="true" outlineLevel="0" collapsed="false">
      <c r="A173" s="24"/>
      <c r="B173" s="25"/>
      <c r="C173" s="197" t="s">
        <v>432</v>
      </c>
      <c r="D173" s="197" t="s">
        <v>152</v>
      </c>
      <c r="E173" s="198" t="s">
        <v>433</v>
      </c>
      <c r="F173" s="199" t="s">
        <v>434</v>
      </c>
      <c r="G173" s="200" t="s">
        <v>309</v>
      </c>
      <c r="H173" s="201" t="n">
        <v>179</v>
      </c>
      <c r="I173" s="202"/>
      <c r="J173" s="203" t="n">
        <f aca="false">ROUND(I173*H173,2)</f>
        <v>0</v>
      </c>
      <c r="K173" s="199" t="s">
        <v>156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8</v>
      </c>
      <c r="AT173" s="208" t="s">
        <v>152</v>
      </c>
      <c r="AU173" s="208" t="s">
        <v>78</v>
      </c>
      <c r="AY173" s="3" t="s">
        <v>14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58</v>
      </c>
      <c r="BM173" s="208" t="s">
        <v>43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4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78</v>
      </c>
    </row>
    <row r="175" s="31" customFormat="true" ht="24.15" hidden="false" customHeight="true" outlineLevel="0" collapsed="false">
      <c r="A175" s="24"/>
      <c r="B175" s="25"/>
      <c r="C175" s="197" t="s">
        <v>336</v>
      </c>
      <c r="D175" s="197" t="s">
        <v>152</v>
      </c>
      <c r="E175" s="198" t="s">
        <v>437</v>
      </c>
      <c r="F175" s="199" t="s">
        <v>438</v>
      </c>
      <c r="G175" s="200" t="s">
        <v>309</v>
      </c>
      <c r="H175" s="201" t="n">
        <v>26</v>
      </c>
      <c r="I175" s="202"/>
      <c r="J175" s="203" t="n">
        <f aca="false">ROUND(I175*H175,2)</f>
        <v>0</v>
      </c>
      <c r="K175" s="199" t="s">
        <v>156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8</v>
      </c>
      <c r="AT175" s="208" t="s">
        <v>152</v>
      </c>
      <c r="AU175" s="208" t="s">
        <v>78</v>
      </c>
      <c r="AY175" s="3" t="s">
        <v>14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58</v>
      </c>
      <c r="BM175" s="208" t="s">
        <v>43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8</v>
      </c>
      <c r="E176" s="26"/>
      <c r="F176" s="211" t="s">
        <v>44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197" t="s">
        <v>441</v>
      </c>
      <c r="D177" s="197" t="s">
        <v>152</v>
      </c>
      <c r="E177" s="198" t="s">
        <v>442</v>
      </c>
      <c r="F177" s="199" t="s">
        <v>443</v>
      </c>
      <c r="G177" s="200" t="s">
        <v>309</v>
      </c>
      <c r="H177" s="201" t="n">
        <v>36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8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58</v>
      </c>
      <c r="BM177" s="208" t="s">
        <v>444</v>
      </c>
    </row>
    <row r="178" s="31" customFormat="true" ht="16.5" hidden="false" customHeight="true" outlineLevel="0" collapsed="false">
      <c r="A178" s="24"/>
      <c r="B178" s="25"/>
      <c r="C178" s="197" t="s">
        <v>340</v>
      </c>
      <c r="D178" s="197" t="s">
        <v>152</v>
      </c>
      <c r="E178" s="198" t="s">
        <v>445</v>
      </c>
      <c r="F178" s="199" t="s">
        <v>446</v>
      </c>
      <c r="G178" s="200" t="s">
        <v>447</v>
      </c>
      <c r="H178" s="201" t="n">
        <v>6</v>
      </c>
      <c r="I178" s="202"/>
      <c r="J178" s="203" t="n">
        <f aca="false">ROUND(I178*H178,2)</f>
        <v>0</v>
      </c>
      <c r="K178" s="199"/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8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58</v>
      </c>
      <c r="BM178" s="208" t="s">
        <v>448</v>
      </c>
    </row>
    <row r="179" s="31" customFormat="true" ht="16.5" hidden="false" customHeight="true" outlineLevel="0" collapsed="false">
      <c r="A179" s="24"/>
      <c r="B179" s="25"/>
      <c r="C179" s="219" t="s">
        <v>449</v>
      </c>
      <c r="D179" s="219" t="s">
        <v>253</v>
      </c>
      <c r="E179" s="220" t="s">
        <v>450</v>
      </c>
      <c r="F179" s="221" t="s">
        <v>451</v>
      </c>
      <c r="G179" s="222" t="s">
        <v>447</v>
      </c>
      <c r="H179" s="223" t="n">
        <v>2</v>
      </c>
      <c r="I179" s="224"/>
      <c r="J179" s="225" t="n">
        <f aca="false">ROUND(I179*H179,2)</f>
        <v>0</v>
      </c>
      <c r="K179" s="221"/>
      <c r="L179" s="226"/>
      <c r="M179" s="227"/>
      <c r="N179" s="228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2</v>
      </c>
      <c r="AT179" s="208" t="s">
        <v>253</v>
      </c>
      <c r="AU179" s="208" t="s">
        <v>78</v>
      </c>
      <c r="AY179" s="3" t="s">
        <v>14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58</v>
      </c>
      <c r="BM179" s="208" t="s">
        <v>452</v>
      </c>
    </row>
    <row r="180" s="31" customFormat="true" ht="24.15" hidden="false" customHeight="true" outlineLevel="0" collapsed="false">
      <c r="A180" s="24"/>
      <c r="B180" s="25"/>
      <c r="C180" s="197" t="s">
        <v>344</v>
      </c>
      <c r="D180" s="197" t="s">
        <v>152</v>
      </c>
      <c r="E180" s="198" t="s">
        <v>453</v>
      </c>
      <c r="F180" s="199" t="s">
        <v>454</v>
      </c>
      <c r="G180" s="200" t="s">
        <v>309</v>
      </c>
      <c r="H180" s="201" t="n">
        <v>205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8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58</v>
      </c>
      <c r="BM180" s="208" t="s">
        <v>455</v>
      </c>
    </row>
    <row r="181" s="180" customFormat="true" ht="25.9" hidden="false" customHeight="true" outlineLevel="0" collapsed="false">
      <c r="B181" s="181"/>
      <c r="C181" s="182"/>
      <c r="D181" s="183" t="s">
        <v>67</v>
      </c>
      <c r="E181" s="184" t="s">
        <v>147</v>
      </c>
      <c r="F181" s="184" t="s">
        <v>74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</f>
        <v>0</v>
      </c>
      <c r="Q181" s="189"/>
      <c r="R181" s="190" t="n">
        <f aca="false">R182</f>
        <v>0</v>
      </c>
      <c r="S181" s="189"/>
      <c r="T181" s="191" t="n">
        <f aca="false">T182</f>
        <v>0</v>
      </c>
      <c r="AR181" s="192" t="s">
        <v>148</v>
      </c>
      <c r="AT181" s="193" t="s">
        <v>67</v>
      </c>
      <c r="AU181" s="193" t="s">
        <v>68</v>
      </c>
      <c r="AY181" s="192" t="s">
        <v>149</v>
      </c>
      <c r="BK181" s="194" t="n">
        <f aca="false">BK182</f>
        <v>0</v>
      </c>
    </row>
    <row r="182" s="180" customFormat="true" ht="22.8" hidden="false" customHeight="true" outlineLevel="0" collapsed="false">
      <c r="B182" s="181"/>
      <c r="C182" s="182"/>
      <c r="D182" s="183" t="s">
        <v>67</v>
      </c>
      <c r="E182" s="195" t="s">
        <v>150</v>
      </c>
      <c r="F182" s="195" t="s">
        <v>151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7)</f>
        <v>0</v>
      </c>
      <c r="Q182" s="189"/>
      <c r="R182" s="190" t="n">
        <f aca="false">SUM(R183:R187)</f>
        <v>0</v>
      </c>
      <c r="S182" s="189"/>
      <c r="T182" s="191" t="n">
        <f aca="false">SUM(T183:T187)</f>
        <v>0</v>
      </c>
      <c r="AR182" s="192" t="s">
        <v>148</v>
      </c>
      <c r="AT182" s="193" t="s">
        <v>67</v>
      </c>
      <c r="AU182" s="193" t="s">
        <v>76</v>
      </c>
      <c r="AY182" s="192" t="s">
        <v>149</v>
      </c>
      <c r="BK182" s="194" t="n">
        <f aca="false">SUM(BK183:BK187)</f>
        <v>0</v>
      </c>
    </row>
    <row r="183" s="31" customFormat="true" ht="16.5" hidden="false" customHeight="true" outlineLevel="0" collapsed="false">
      <c r="A183" s="24"/>
      <c r="B183" s="25"/>
      <c r="C183" s="197" t="s">
        <v>456</v>
      </c>
      <c r="D183" s="197" t="s">
        <v>152</v>
      </c>
      <c r="E183" s="198" t="s">
        <v>176</v>
      </c>
      <c r="F183" s="199" t="s">
        <v>457</v>
      </c>
      <c r="G183" s="200" t="s">
        <v>155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7</v>
      </c>
      <c r="AT183" s="208" t="s">
        <v>152</v>
      </c>
      <c r="AU183" s="208" t="s">
        <v>78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7</v>
      </c>
      <c r="BM183" s="208" t="s">
        <v>458</v>
      </c>
    </row>
    <row r="184" s="31" customFormat="true" ht="24.15" hidden="false" customHeight="true" outlineLevel="0" collapsed="false">
      <c r="A184" s="24"/>
      <c r="B184" s="25"/>
      <c r="C184" s="197" t="s">
        <v>348</v>
      </c>
      <c r="D184" s="197" t="s">
        <v>152</v>
      </c>
      <c r="E184" s="198" t="s">
        <v>459</v>
      </c>
      <c r="F184" s="199" t="s">
        <v>460</v>
      </c>
      <c r="G184" s="200" t="s">
        <v>251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7</v>
      </c>
      <c r="AT184" s="208" t="s">
        <v>152</v>
      </c>
      <c r="AU184" s="208" t="s">
        <v>78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7</v>
      </c>
      <c r="BM184" s="208" t="s">
        <v>461</v>
      </c>
    </row>
    <row r="185" s="31" customFormat="true" ht="16.5" hidden="false" customHeight="true" outlineLevel="0" collapsed="false">
      <c r="A185" s="24"/>
      <c r="B185" s="25"/>
      <c r="C185" s="197" t="s">
        <v>462</v>
      </c>
      <c r="D185" s="197" t="s">
        <v>152</v>
      </c>
      <c r="E185" s="198" t="s">
        <v>463</v>
      </c>
      <c r="F185" s="199" t="s">
        <v>464</v>
      </c>
      <c r="G185" s="200" t="s">
        <v>251</v>
      </c>
      <c r="H185" s="201" t="n">
        <v>2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7</v>
      </c>
      <c r="AT185" s="208" t="s">
        <v>152</v>
      </c>
      <c r="AU185" s="208" t="s">
        <v>78</v>
      </c>
      <c r="AY185" s="3" t="s">
        <v>14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7</v>
      </c>
      <c r="BM185" s="208" t="s">
        <v>465</v>
      </c>
    </row>
    <row r="186" s="31" customFormat="true" ht="16.5" hidden="false" customHeight="true" outlineLevel="0" collapsed="false">
      <c r="A186" s="24"/>
      <c r="B186" s="25"/>
      <c r="C186" s="197" t="s">
        <v>351</v>
      </c>
      <c r="D186" s="197" t="s">
        <v>152</v>
      </c>
      <c r="E186" s="198" t="s">
        <v>466</v>
      </c>
      <c r="F186" s="199" t="s">
        <v>467</v>
      </c>
      <c r="G186" s="200" t="s">
        <v>251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468</v>
      </c>
    </row>
    <row r="187" s="31" customFormat="true" ht="16.5" hidden="false" customHeight="true" outlineLevel="0" collapsed="false">
      <c r="A187" s="24"/>
      <c r="B187" s="25"/>
      <c r="C187" s="197" t="s">
        <v>469</v>
      </c>
      <c r="D187" s="197" t="s">
        <v>152</v>
      </c>
      <c r="E187" s="198" t="s">
        <v>470</v>
      </c>
      <c r="F187" s="199" t="s">
        <v>471</v>
      </c>
      <c r="G187" s="200" t="s">
        <v>447</v>
      </c>
      <c r="H187" s="201" t="n">
        <v>3</v>
      </c>
      <c r="I187" s="202"/>
      <c r="J187" s="203" t="n">
        <f aca="false">ROUND(I187*H187,2)</f>
        <v>0</v>
      </c>
      <c r="K187" s="199"/>
      <c r="L187" s="30"/>
      <c r="M187" s="229"/>
      <c r="N187" s="230" t="s">
        <v>39</v>
      </c>
      <c r="O187" s="217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7</v>
      </c>
      <c r="AT187" s="208" t="s">
        <v>152</v>
      </c>
      <c r="AU187" s="208" t="s">
        <v>78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57</v>
      </c>
      <c r="BM187" s="208" t="s">
        <v>472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186ZR127nrB557V184E9kc0t7hRNr4EGqdLqJ1Qq/NHetED6fUvjIpFvHJGnTpDQexzEHmsMUDb/P59Re8l+hw==" saltValue="XXk0jY4Mrk9gBb/M0ePz5nMih10O9mwxnA5Q9uQUJdcJYDQ+6mJ67Ht24jcdZgrauMb6YCDEllsCXQeNjX8+XA==" spinCount="100000" sheet="true" password="cbf1" objects="true" scenarios="true" formatColumns="false" formatRows="false" autoFilter="false"/>
  <autoFilter ref="C89:K18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6" r:id="rId1" display="https://podminky.urs.cz/item/CS_URS_2024_02/210280003"/>
    <hyperlink ref="F99" r:id="rId2" display="https://podminky.urs.cz/item/CS_URS_2024_02/997221571"/>
    <hyperlink ref="F101" r:id="rId3" display="https://podminky.urs.cz/item/CS_URS_2024_02/997221579"/>
    <hyperlink ref="F103" r:id="rId4" display="https://podminky.urs.cz/item/CS_URS_2024_02/997221873"/>
    <hyperlink ref="F107" r:id="rId5" display="https://podminky.urs.cz/item/CS_URS_2024_02/210100422"/>
    <hyperlink ref="F109" r:id="rId6" display="https://podminky.urs.cz/item/CS_URS_2024_01/218100003v1"/>
    <hyperlink ref="F111" r:id="rId7" display="https://podminky.urs.cz/item/CS_URS_2024_02/210191509"/>
    <hyperlink ref="F114" r:id="rId8" display="https://podminky.urs.cz/item/CS_URS_2024_02/210202013"/>
    <hyperlink ref="F118" r:id="rId9" display="https://podminky.urs.cz/item/CS_URS_2024_02/210204011"/>
    <hyperlink ref="F121" r:id="rId10" display="https://podminky.urs.cz/item/CS_URS_2024_02/210204103"/>
    <hyperlink ref="F124" r:id="rId11" display="https://podminky.urs.cz/item/CS_URS_2024_02/210204202"/>
    <hyperlink ref="F128" r:id="rId12" display="https://podminky.urs.cz/item/CS_URS_2024_02/210220022"/>
    <hyperlink ref="F131" r:id="rId13" display="https://podminky.urs.cz/item/CS_URS_2024_02/210280211"/>
    <hyperlink ref="F133" r:id="rId14" display="https://podminky.urs.cz/item/CS_URS_2024_02/210280712"/>
    <hyperlink ref="F135" r:id="rId15" display="https://podminky.urs.cz/item/CS_URS_2024_02/210812035"/>
    <hyperlink ref="F143" r:id="rId16" display="https://podminky.urs.cz/item/CS_URS_2024_02/220180201"/>
    <hyperlink ref="F146" r:id="rId17" display="https://podminky.urs.cz/item/CS_URS_2024_02/220182002"/>
    <hyperlink ref="F150" r:id="rId18" display="https://podminky.urs.cz/item/CS_URS_2024_02/460641112"/>
    <hyperlink ref="F154" r:id="rId19" display="https://podminky.urs.cz/item/CS_URS_2024_02/460161272"/>
    <hyperlink ref="F156" r:id="rId20" display="https://podminky.urs.cz/item/CS_URS_2024_02/460161682"/>
    <hyperlink ref="F158" r:id="rId21" display="https://podminky.urs.cz/item/CS_URS_2024_02/460431282"/>
    <hyperlink ref="F160" r:id="rId22" display="https://podminky.urs.cz/item/CS_URS_2024_02/460431712"/>
    <hyperlink ref="F162" r:id="rId23" display="https://podminky.urs.cz/item/CS_URS_2024_02/460470001"/>
    <hyperlink ref="F164" r:id="rId24" display="https://podminky.urs.cz/item/CS_URS_2024_02/460470011"/>
    <hyperlink ref="F166" r:id="rId25" display="https://podminky.urs.cz/item/CS_URS_2024_02/460671113"/>
    <hyperlink ref="F168" r:id="rId26" display="https://podminky.urs.cz/item/CS_URS_2024_02/460742121"/>
    <hyperlink ref="F171" r:id="rId27" display="https://podminky.urs.cz/item/CS_URS_2024_02/460742132"/>
    <hyperlink ref="F174" r:id="rId28" display="https://podminky.urs.cz/item/CS_URS_2024_02/460661112"/>
    <hyperlink ref="F176" r:id="rId29" display="https://podminky.urs.cz/item/CS_URS_2024_02/46066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09)),  2)</f>
        <v>0</v>
      </c>
      <c r="G33" s="24"/>
      <c r="H33" s="24"/>
      <c r="I33" s="134" t="n">
        <v>0.21</v>
      </c>
      <c r="J33" s="133" t="n">
        <f aca="false">ROUND(((SUM(BE79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09)),  2)</f>
        <v>0</v>
      </c>
      <c r="G34" s="24"/>
      <c r="H34" s="24"/>
      <c r="I34" s="134" t="n">
        <v>0.12</v>
      </c>
      <c r="J34" s="133" t="n">
        <f aca="false">ROUND(((SUM(BF79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5-64 - Kabelovod větev 4-2.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34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6.25" hidden="false" customHeight="true" outlineLevel="0" collapsed="false">
      <c r="A69" s="24"/>
      <c r="B69" s="25"/>
      <c r="C69" s="26"/>
      <c r="D69" s="26"/>
      <c r="E69" s="146" t="str">
        <f aca="false">E7</f>
        <v>PŘESTAVBA ŽELEZNIČNÍHO UZLU BRNO - PRODLOUŽENÍ UL. KALOVÁ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2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6-15-64 - Kabelovod větev 4-2. část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3. 6. 2025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35</v>
      </c>
      <c r="D78" s="171" t="s">
        <v>53</v>
      </c>
      <c r="E78" s="171" t="s">
        <v>49</v>
      </c>
      <c r="F78" s="171" t="s">
        <v>50</v>
      </c>
      <c r="G78" s="171" t="s">
        <v>136</v>
      </c>
      <c r="H78" s="171" t="s">
        <v>137</v>
      </c>
      <c r="I78" s="171" t="s">
        <v>138</v>
      </c>
      <c r="J78" s="171" t="s">
        <v>126</v>
      </c>
      <c r="K78" s="172" t="s">
        <v>139</v>
      </c>
      <c r="L78" s="173"/>
      <c r="M78" s="74"/>
      <c r="N78" s="75" t="s">
        <v>38</v>
      </c>
      <c r="O78" s="75" t="s">
        <v>140</v>
      </c>
      <c r="P78" s="75" t="s">
        <v>141</v>
      </c>
      <c r="Q78" s="75" t="s">
        <v>142</v>
      </c>
      <c r="R78" s="75" t="s">
        <v>143</v>
      </c>
      <c r="S78" s="75" t="s">
        <v>144</v>
      </c>
      <c r="T78" s="76" t="s">
        <v>145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46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109)</f>
        <v>0</v>
      </c>
      <c r="Q79" s="78"/>
      <c r="R79" s="177" t="n">
        <f aca="false">SUM(R80:R109)</f>
        <v>0</v>
      </c>
      <c r="S79" s="78"/>
      <c r="T79" s="178" t="n">
        <f aca="false">SUM(T80:T109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27</v>
      </c>
      <c r="BK79" s="179" t="n">
        <f aca="false">SUM(BK80:BK109)</f>
        <v>0</v>
      </c>
    </row>
    <row r="80" s="31" customFormat="true" ht="16.5" hidden="false" customHeight="true" outlineLevel="0" collapsed="false">
      <c r="A80" s="24"/>
      <c r="B80" s="25"/>
      <c r="C80" s="197" t="s">
        <v>76</v>
      </c>
      <c r="D80" s="197" t="s">
        <v>152</v>
      </c>
      <c r="E80" s="198" t="s">
        <v>474</v>
      </c>
      <c r="F80" s="199" t="s">
        <v>475</v>
      </c>
      <c r="G80" s="200" t="s">
        <v>476</v>
      </c>
      <c r="H80" s="201" t="n">
        <v>1</v>
      </c>
      <c r="I80" s="202"/>
      <c r="J80" s="203" t="n">
        <f aca="false">ROUND(I80*H80,2)</f>
        <v>0</v>
      </c>
      <c r="K80" s="199"/>
      <c r="L80" s="30"/>
      <c r="M80" s="204"/>
      <c r="N80" s="205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57</v>
      </c>
      <c r="AT80" s="208" t="s">
        <v>152</v>
      </c>
      <c r="AU80" s="208" t="s">
        <v>68</v>
      </c>
      <c r="AY80" s="3" t="s">
        <v>149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6</v>
      </c>
      <c r="BK80" s="209" t="n">
        <f aca="false">ROUND(I80*H80,2)</f>
        <v>0</v>
      </c>
      <c r="BL80" s="3" t="s">
        <v>157</v>
      </c>
      <c r="BM80" s="208" t="s">
        <v>477</v>
      </c>
    </row>
    <row r="81" s="31" customFormat="true" ht="21.75" hidden="false" customHeight="true" outlineLevel="0" collapsed="false">
      <c r="A81" s="24"/>
      <c r="B81" s="25"/>
      <c r="C81" s="197" t="s">
        <v>174</v>
      </c>
      <c r="D81" s="197" t="s">
        <v>152</v>
      </c>
      <c r="E81" s="198" t="s">
        <v>478</v>
      </c>
      <c r="F81" s="199" t="s">
        <v>479</v>
      </c>
      <c r="G81" s="200" t="s">
        <v>447</v>
      </c>
      <c r="H81" s="201" t="n">
        <v>379</v>
      </c>
      <c r="I81" s="202"/>
      <c r="J81" s="203" t="n">
        <f aca="false">ROUND(I81*H81,2)</f>
        <v>0</v>
      </c>
      <c r="K81" s="199"/>
      <c r="L81" s="30"/>
      <c r="M81" s="204"/>
      <c r="N81" s="205" t="s">
        <v>39</v>
      </c>
      <c r="O81" s="67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8" t="s">
        <v>157</v>
      </c>
      <c r="AT81" s="208" t="s">
        <v>152</v>
      </c>
      <c r="AU81" s="208" t="s">
        <v>68</v>
      </c>
      <c r="AY81" s="3" t="s">
        <v>149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3" t="s">
        <v>76</v>
      </c>
      <c r="BK81" s="209" t="n">
        <f aca="false">ROUND(I81*H81,2)</f>
        <v>0</v>
      </c>
      <c r="BL81" s="3" t="s">
        <v>157</v>
      </c>
      <c r="BM81" s="208" t="s">
        <v>480</v>
      </c>
    </row>
    <row r="82" s="31" customFormat="true" ht="21.75" hidden="false" customHeight="true" outlineLevel="0" collapsed="false">
      <c r="A82" s="24"/>
      <c r="B82" s="25"/>
      <c r="C82" s="197" t="s">
        <v>200</v>
      </c>
      <c r="D82" s="197" t="s">
        <v>152</v>
      </c>
      <c r="E82" s="198" t="s">
        <v>481</v>
      </c>
      <c r="F82" s="199" t="s">
        <v>482</v>
      </c>
      <c r="G82" s="200" t="s">
        <v>447</v>
      </c>
      <c r="H82" s="201" t="n">
        <v>3</v>
      </c>
      <c r="I82" s="202"/>
      <c r="J82" s="203" t="n">
        <f aca="false">ROUND(I82*H82,2)</f>
        <v>0</v>
      </c>
      <c r="K82" s="199"/>
      <c r="L82" s="30"/>
      <c r="M82" s="204"/>
      <c r="N82" s="205" t="s">
        <v>39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7</v>
      </c>
      <c r="AT82" s="208" t="s">
        <v>152</v>
      </c>
      <c r="AU82" s="208" t="s">
        <v>68</v>
      </c>
      <c r="AY82" s="3" t="s">
        <v>14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6</v>
      </c>
      <c r="BK82" s="209" t="n">
        <f aca="false">ROUND(I82*H82,2)</f>
        <v>0</v>
      </c>
      <c r="BL82" s="3" t="s">
        <v>157</v>
      </c>
      <c r="BM82" s="208" t="s">
        <v>483</v>
      </c>
    </row>
    <row r="83" s="31" customFormat="true" ht="16.5" hidden="false" customHeight="true" outlineLevel="0" collapsed="false">
      <c r="A83" s="24"/>
      <c r="B83" s="25"/>
      <c r="C83" s="197" t="s">
        <v>8</v>
      </c>
      <c r="D83" s="197" t="s">
        <v>152</v>
      </c>
      <c r="E83" s="198" t="s">
        <v>484</v>
      </c>
      <c r="F83" s="199" t="s">
        <v>485</v>
      </c>
      <c r="G83" s="200" t="s">
        <v>447</v>
      </c>
      <c r="H83" s="201" t="n">
        <v>1528</v>
      </c>
      <c r="I83" s="202"/>
      <c r="J83" s="203" t="n">
        <f aca="false">ROUND(I83*H83,2)</f>
        <v>0</v>
      </c>
      <c r="K83" s="199"/>
      <c r="L83" s="30"/>
      <c r="M83" s="204"/>
      <c r="N83" s="205" t="s">
        <v>39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7</v>
      </c>
      <c r="AT83" s="208" t="s">
        <v>152</v>
      </c>
      <c r="AU83" s="208" t="s">
        <v>68</v>
      </c>
      <c r="AY83" s="3" t="s">
        <v>14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6</v>
      </c>
      <c r="BK83" s="209" t="n">
        <f aca="false">ROUND(I83*H83,2)</f>
        <v>0</v>
      </c>
      <c r="BL83" s="3" t="s">
        <v>157</v>
      </c>
      <c r="BM83" s="208" t="s">
        <v>486</v>
      </c>
    </row>
    <row r="84" s="31" customFormat="true" ht="16.5" hidden="false" customHeight="true" outlineLevel="0" collapsed="false">
      <c r="A84" s="24"/>
      <c r="B84" s="25"/>
      <c r="C84" s="197" t="s">
        <v>211</v>
      </c>
      <c r="D84" s="197" t="s">
        <v>152</v>
      </c>
      <c r="E84" s="198" t="s">
        <v>487</v>
      </c>
      <c r="F84" s="199" t="s">
        <v>488</v>
      </c>
      <c r="G84" s="200" t="s">
        <v>447</v>
      </c>
      <c r="H84" s="201" t="n">
        <v>23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7</v>
      </c>
      <c r="AT84" s="208" t="s">
        <v>152</v>
      </c>
      <c r="AU84" s="208" t="s">
        <v>68</v>
      </c>
      <c r="AY84" s="3" t="s">
        <v>14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57</v>
      </c>
      <c r="BM84" s="208" t="s">
        <v>489</v>
      </c>
    </row>
    <row r="85" s="31" customFormat="true" ht="33" hidden="false" customHeight="true" outlineLevel="0" collapsed="false">
      <c r="A85" s="24"/>
      <c r="B85" s="25"/>
      <c r="C85" s="197" t="s">
        <v>182</v>
      </c>
      <c r="D85" s="197" t="s">
        <v>152</v>
      </c>
      <c r="E85" s="198" t="s">
        <v>490</v>
      </c>
      <c r="F85" s="199" t="s">
        <v>491</v>
      </c>
      <c r="G85" s="200" t="s">
        <v>447</v>
      </c>
      <c r="H85" s="201" t="n">
        <v>382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7</v>
      </c>
      <c r="AT85" s="208" t="s">
        <v>152</v>
      </c>
      <c r="AU85" s="208" t="s">
        <v>68</v>
      </c>
      <c r="AY85" s="3" t="s">
        <v>14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57</v>
      </c>
      <c r="BM85" s="208" t="s">
        <v>492</v>
      </c>
    </row>
    <row r="86" s="31" customFormat="true" ht="16.5" hidden="false" customHeight="true" outlineLevel="0" collapsed="false">
      <c r="A86" s="24"/>
      <c r="B86" s="25"/>
      <c r="C86" s="197" t="s">
        <v>220</v>
      </c>
      <c r="D86" s="197" t="s">
        <v>152</v>
      </c>
      <c r="E86" s="198" t="s">
        <v>493</v>
      </c>
      <c r="F86" s="199" t="s">
        <v>494</v>
      </c>
      <c r="G86" s="200" t="s">
        <v>309</v>
      </c>
      <c r="H86" s="201" t="n">
        <v>150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7</v>
      </c>
      <c r="AT86" s="208" t="s">
        <v>152</v>
      </c>
      <c r="AU86" s="208" t="s">
        <v>68</v>
      </c>
      <c r="AY86" s="3" t="s">
        <v>14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7</v>
      </c>
      <c r="BM86" s="208" t="s">
        <v>495</v>
      </c>
    </row>
    <row r="87" s="31" customFormat="true" ht="24.15" hidden="false" customHeight="true" outlineLevel="0" collapsed="false">
      <c r="A87" s="24"/>
      <c r="B87" s="25"/>
      <c r="C87" s="197" t="s">
        <v>186</v>
      </c>
      <c r="D87" s="197" t="s">
        <v>152</v>
      </c>
      <c r="E87" s="198" t="s">
        <v>496</v>
      </c>
      <c r="F87" s="199" t="s">
        <v>497</v>
      </c>
      <c r="G87" s="200" t="s">
        <v>309</v>
      </c>
      <c r="H87" s="201" t="n">
        <v>380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6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498</v>
      </c>
    </row>
    <row r="88" s="31" customFormat="true" ht="16.5" hidden="false" customHeight="true" outlineLevel="0" collapsed="false">
      <c r="A88" s="24"/>
      <c r="B88" s="25"/>
      <c r="C88" s="197" t="s">
        <v>303</v>
      </c>
      <c r="D88" s="197" t="s">
        <v>152</v>
      </c>
      <c r="E88" s="198" t="s">
        <v>499</v>
      </c>
      <c r="F88" s="199" t="s">
        <v>500</v>
      </c>
      <c r="G88" s="200" t="s">
        <v>374</v>
      </c>
      <c r="H88" s="201" t="n">
        <v>394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6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501</v>
      </c>
    </row>
    <row r="89" s="31" customFormat="true" ht="16.5" hidden="false" customHeight="true" outlineLevel="0" collapsed="false">
      <c r="A89" s="24"/>
      <c r="B89" s="25"/>
      <c r="C89" s="197" t="s">
        <v>192</v>
      </c>
      <c r="D89" s="197" t="s">
        <v>152</v>
      </c>
      <c r="E89" s="198" t="s">
        <v>502</v>
      </c>
      <c r="F89" s="199" t="s">
        <v>503</v>
      </c>
      <c r="G89" s="200" t="s">
        <v>374</v>
      </c>
      <c r="H89" s="201" t="n">
        <v>128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6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504</v>
      </c>
    </row>
    <row r="90" s="31" customFormat="true" ht="16.5" hidden="false" customHeight="true" outlineLevel="0" collapsed="false">
      <c r="A90" s="24"/>
      <c r="B90" s="25"/>
      <c r="C90" s="197" t="s">
        <v>311</v>
      </c>
      <c r="D90" s="197" t="s">
        <v>152</v>
      </c>
      <c r="E90" s="198" t="s">
        <v>505</v>
      </c>
      <c r="F90" s="199" t="s">
        <v>506</v>
      </c>
      <c r="G90" s="200" t="s">
        <v>309</v>
      </c>
      <c r="H90" s="201" t="n">
        <v>40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6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507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52</v>
      </c>
      <c r="E91" s="198" t="s">
        <v>508</v>
      </c>
      <c r="F91" s="199" t="s">
        <v>509</v>
      </c>
      <c r="G91" s="200" t="s">
        <v>309</v>
      </c>
      <c r="H91" s="201" t="n">
        <v>380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7</v>
      </c>
      <c r="AT91" s="208" t="s">
        <v>152</v>
      </c>
      <c r="AU91" s="208" t="s">
        <v>68</v>
      </c>
      <c r="AY91" s="3" t="s">
        <v>14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7</v>
      </c>
      <c r="BM91" s="208" t="s">
        <v>510</v>
      </c>
    </row>
    <row r="92" s="31" customFormat="true" ht="16.5" hidden="false" customHeight="true" outlineLevel="0" collapsed="false">
      <c r="A92" s="24"/>
      <c r="B92" s="25"/>
      <c r="C92" s="197" t="s">
        <v>198</v>
      </c>
      <c r="D92" s="197" t="s">
        <v>152</v>
      </c>
      <c r="E92" s="198" t="s">
        <v>511</v>
      </c>
      <c r="F92" s="199" t="s">
        <v>512</v>
      </c>
      <c r="G92" s="200" t="s">
        <v>44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6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513</v>
      </c>
    </row>
    <row r="93" s="31" customFormat="true" ht="16.5" hidden="false" customHeight="true" outlineLevel="0" collapsed="false">
      <c r="A93" s="24"/>
      <c r="B93" s="25"/>
      <c r="C93" s="197" t="s">
        <v>7</v>
      </c>
      <c r="D93" s="197" t="s">
        <v>152</v>
      </c>
      <c r="E93" s="198" t="s">
        <v>514</v>
      </c>
      <c r="F93" s="199" t="s">
        <v>515</v>
      </c>
      <c r="G93" s="200" t="s">
        <v>44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6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516</v>
      </c>
    </row>
    <row r="94" s="31" customFormat="true" ht="16.5" hidden="false" customHeight="true" outlineLevel="0" collapsed="false">
      <c r="A94" s="24"/>
      <c r="B94" s="25"/>
      <c r="C94" s="197" t="s">
        <v>203</v>
      </c>
      <c r="D94" s="197" t="s">
        <v>152</v>
      </c>
      <c r="E94" s="198" t="s">
        <v>517</v>
      </c>
      <c r="F94" s="199" t="s">
        <v>518</v>
      </c>
      <c r="G94" s="200" t="s">
        <v>343</v>
      </c>
      <c r="H94" s="201" t="n">
        <v>6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6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519</v>
      </c>
    </row>
    <row r="95" s="31" customFormat="true" ht="16.5" hidden="false" customHeight="true" outlineLevel="0" collapsed="false">
      <c r="A95" s="24"/>
      <c r="B95" s="25"/>
      <c r="C95" s="197" t="s">
        <v>329</v>
      </c>
      <c r="D95" s="197" t="s">
        <v>152</v>
      </c>
      <c r="E95" s="198" t="s">
        <v>520</v>
      </c>
      <c r="F95" s="199" t="s">
        <v>521</v>
      </c>
      <c r="G95" s="200" t="s">
        <v>343</v>
      </c>
      <c r="H95" s="201" t="n">
        <v>6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6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522</v>
      </c>
    </row>
    <row r="96" s="31" customFormat="true" ht="16.5" hidden="false" customHeight="true" outlineLevel="0" collapsed="false">
      <c r="A96" s="24"/>
      <c r="B96" s="25"/>
      <c r="C96" s="197" t="s">
        <v>207</v>
      </c>
      <c r="D96" s="197" t="s">
        <v>152</v>
      </c>
      <c r="E96" s="198" t="s">
        <v>523</v>
      </c>
      <c r="F96" s="199" t="s">
        <v>524</v>
      </c>
      <c r="G96" s="200" t="s">
        <v>343</v>
      </c>
      <c r="H96" s="201" t="n">
        <v>8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6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525</v>
      </c>
    </row>
    <row r="97" s="31" customFormat="true" ht="16.5" hidden="false" customHeight="true" outlineLevel="0" collapsed="false">
      <c r="A97" s="24"/>
      <c r="B97" s="25"/>
      <c r="C97" s="197" t="s">
        <v>337</v>
      </c>
      <c r="D97" s="197" t="s">
        <v>152</v>
      </c>
      <c r="E97" s="198" t="s">
        <v>526</v>
      </c>
      <c r="F97" s="199" t="s">
        <v>527</v>
      </c>
      <c r="G97" s="200" t="s">
        <v>343</v>
      </c>
      <c r="H97" s="201" t="n">
        <v>4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6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528</v>
      </c>
    </row>
    <row r="98" s="31" customFormat="true" ht="16.5" hidden="false" customHeight="true" outlineLevel="0" collapsed="false">
      <c r="A98" s="24"/>
      <c r="B98" s="25"/>
      <c r="C98" s="197" t="s">
        <v>214</v>
      </c>
      <c r="D98" s="197" t="s">
        <v>152</v>
      </c>
      <c r="E98" s="198" t="s">
        <v>529</v>
      </c>
      <c r="F98" s="199" t="s">
        <v>530</v>
      </c>
      <c r="G98" s="200" t="s">
        <v>476</v>
      </c>
      <c r="H98" s="201" t="n">
        <v>0.5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6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531</v>
      </c>
    </row>
    <row r="99" s="31" customFormat="true" ht="16.5" hidden="false" customHeight="true" outlineLevel="0" collapsed="false">
      <c r="A99" s="24"/>
      <c r="B99" s="25"/>
      <c r="C99" s="197" t="s">
        <v>345</v>
      </c>
      <c r="D99" s="197" t="s">
        <v>152</v>
      </c>
      <c r="E99" s="198" t="s">
        <v>532</v>
      </c>
      <c r="F99" s="199" t="s">
        <v>533</v>
      </c>
      <c r="G99" s="200" t="s">
        <v>343</v>
      </c>
      <c r="H99" s="201" t="n">
        <v>4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6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534</v>
      </c>
    </row>
    <row r="100" s="31" customFormat="true" ht="16.5" hidden="false" customHeight="true" outlineLevel="0" collapsed="false">
      <c r="A100" s="24"/>
      <c r="B100" s="25"/>
      <c r="C100" s="197" t="s">
        <v>218</v>
      </c>
      <c r="D100" s="197" t="s">
        <v>152</v>
      </c>
      <c r="E100" s="198" t="s">
        <v>535</v>
      </c>
      <c r="F100" s="199" t="s">
        <v>536</v>
      </c>
      <c r="G100" s="200" t="s">
        <v>343</v>
      </c>
      <c r="H100" s="201" t="n">
        <v>8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6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537</v>
      </c>
    </row>
    <row r="101" s="31" customFormat="true" ht="16.5" hidden="false" customHeight="true" outlineLevel="0" collapsed="false">
      <c r="A101" s="24"/>
      <c r="B101" s="25"/>
      <c r="C101" s="197" t="s">
        <v>354</v>
      </c>
      <c r="D101" s="197" t="s">
        <v>152</v>
      </c>
      <c r="E101" s="198" t="s">
        <v>538</v>
      </c>
      <c r="F101" s="199" t="s">
        <v>539</v>
      </c>
      <c r="G101" s="200" t="s">
        <v>343</v>
      </c>
      <c r="H101" s="201" t="n">
        <v>6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6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540</v>
      </c>
    </row>
    <row r="102" s="31" customFormat="true" ht="21.75" hidden="false" customHeight="true" outlineLevel="0" collapsed="false">
      <c r="A102" s="24"/>
      <c r="B102" s="25"/>
      <c r="C102" s="197" t="s">
        <v>163</v>
      </c>
      <c r="D102" s="197" t="s">
        <v>152</v>
      </c>
      <c r="E102" s="198" t="s">
        <v>541</v>
      </c>
      <c r="F102" s="199" t="s">
        <v>542</v>
      </c>
      <c r="G102" s="200" t="s">
        <v>309</v>
      </c>
      <c r="H102" s="201" t="n">
        <v>380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6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543</v>
      </c>
    </row>
    <row r="103" s="31" customFormat="true" ht="16.5" hidden="false" customHeight="true" outlineLevel="0" collapsed="false">
      <c r="A103" s="24"/>
      <c r="B103" s="25"/>
      <c r="C103" s="197" t="s">
        <v>223</v>
      </c>
      <c r="D103" s="197" t="s">
        <v>152</v>
      </c>
      <c r="E103" s="198" t="s">
        <v>544</v>
      </c>
      <c r="F103" s="199" t="s">
        <v>545</v>
      </c>
      <c r="G103" s="200" t="s">
        <v>379</v>
      </c>
      <c r="H103" s="201" t="n">
        <v>306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6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546</v>
      </c>
    </row>
    <row r="104" s="31" customFormat="true" ht="16.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547</v>
      </c>
      <c r="F104" s="199" t="s">
        <v>548</v>
      </c>
      <c r="G104" s="200" t="s">
        <v>374</v>
      </c>
      <c r="H104" s="201" t="n">
        <v>13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6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549</v>
      </c>
    </row>
    <row r="105" s="31" customFormat="true" ht="16.5" hidden="false" customHeight="true" outlineLevel="0" collapsed="false">
      <c r="A105" s="24"/>
      <c r="B105" s="25"/>
      <c r="C105" s="197" t="s">
        <v>148</v>
      </c>
      <c r="D105" s="197" t="s">
        <v>152</v>
      </c>
      <c r="E105" s="198" t="s">
        <v>550</v>
      </c>
      <c r="F105" s="199" t="s">
        <v>551</v>
      </c>
      <c r="G105" s="200" t="s">
        <v>374</v>
      </c>
      <c r="H105" s="201" t="n">
        <v>13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6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552</v>
      </c>
    </row>
    <row r="106" s="31" customFormat="true" ht="16.5" hidden="false" customHeight="true" outlineLevel="0" collapsed="false">
      <c r="A106" s="24"/>
      <c r="B106" s="25"/>
      <c r="C106" s="197" t="s">
        <v>166</v>
      </c>
      <c r="D106" s="197" t="s">
        <v>152</v>
      </c>
      <c r="E106" s="198" t="s">
        <v>553</v>
      </c>
      <c r="F106" s="199" t="s">
        <v>554</v>
      </c>
      <c r="G106" s="200" t="s">
        <v>447</v>
      </c>
      <c r="H106" s="201" t="n">
        <v>10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6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555</v>
      </c>
    </row>
    <row r="107" s="31" customFormat="true" ht="44.25" hidden="false" customHeight="true" outlineLevel="0" collapsed="false">
      <c r="A107" s="24"/>
      <c r="B107" s="25"/>
      <c r="C107" s="197" t="s">
        <v>179</v>
      </c>
      <c r="D107" s="197" t="s">
        <v>152</v>
      </c>
      <c r="E107" s="198" t="s">
        <v>556</v>
      </c>
      <c r="F107" s="199" t="s">
        <v>557</v>
      </c>
      <c r="G107" s="200" t="s">
        <v>447</v>
      </c>
      <c r="H107" s="201" t="n">
        <v>10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6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558</v>
      </c>
    </row>
    <row r="108" s="31" customFormat="true" ht="16.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559</v>
      </c>
      <c r="F108" s="199" t="s">
        <v>560</v>
      </c>
      <c r="G108" s="200" t="s">
        <v>447</v>
      </c>
      <c r="H108" s="201" t="n">
        <v>10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6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561</v>
      </c>
    </row>
    <row r="109" s="31" customFormat="true" ht="16.5" hidden="false" customHeight="true" outlineLevel="0" collapsed="false">
      <c r="A109" s="24"/>
      <c r="B109" s="25"/>
      <c r="C109" s="197" t="s">
        <v>189</v>
      </c>
      <c r="D109" s="197" t="s">
        <v>152</v>
      </c>
      <c r="E109" s="198" t="s">
        <v>562</v>
      </c>
      <c r="F109" s="199" t="s">
        <v>563</v>
      </c>
      <c r="G109" s="200" t="s">
        <v>447</v>
      </c>
      <c r="H109" s="201" t="n">
        <v>10</v>
      </c>
      <c r="I109" s="202"/>
      <c r="J109" s="203" t="n">
        <f aca="false">ROUND(I109*H109,2)</f>
        <v>0</v>
      </c>
      <c r="K109" s="199"/>
      <c r="L109" s="30"/>
      <c r="M109" s="229"/>
      <c r="N109" s="230" t="s">
        <v>39</v>
      </c>
      <c r="O109" s="217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6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564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x8qfIyNOjomWBNM5SaB9qWOE2ZsW4yedjkvREATeUe5VKFUTFriCSWwdbBlR0ehT01AKFxCmhVp0wvaUIaReZQ==" saltValue="mVlbBc70IQzkQfomcg0u/oZrC3u8pZAz6Af3uKcg9PdojLxx/Lpr5/D0pNiu6eroXGIhfdZTK+iwlG+/KAuXfQ==" spinCount="100000" sheet="true" password="cbf1" objects="true" scenarios="true" formatColumns="false" formatRows="false" autoFilter="false"/>
  <autoFilter ref="C78:K10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506)),  2)</f>
        <v>0</v>
      </c>
      <c r="G33" s="24"/>
      <c r="H33" s="24"/>
      <c r="I33" s="134" t="n">
        <v>0.21</v>
      </c>
      <c r="J33" s="133" t="n">
        <f aca="false">ROUND(((SUM(BE90:BE5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506)),  2)</f>
        <v>0</v>
      </c>
      <c r="G34" s="24"/>
      <c r="H34" s="24"/>
      <c r="I34" s="134" t="n">
        <v>0.12</v>
      </c>
      <c r="J34" s="133" t="n">
        <f aca="false">ROUND(((SUM(BF90:BF5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5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5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5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8-137.1 - Větev 4 -2. část,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7</v>
      </c>
      <c r="E62" s="165"/>
      <c r="F62" s="165"/>
      <c r="G62" s="165"/>
      <c r="H62" s="165"/>
      <c r="I62" s="165"/>
      <c r="J62" s="166" t="n">
        <f aca="false">J2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68</v>
      </c>
      <c r="E63" s="165"/>
      <c r="F63" s="165"/>
      <c r="G63" s="165"/>
      <c r="H63" s="165"/>
      <c r="I63" s="165"/>
      <c r="J63" s="166" t="n">
        <f aca="false">J28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69</v>
      </c>
      <c r="E64" s="165"/>
      <c r="F64" s="165"/>
      <c r="G64" s="165"/>
      <c r="H64" s="165"/>
      <c r="I64" s="165"/>
      <c r="J64" s="166" t="n">
        <f aca="false">J3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0</v>
      </c>
      <c r="E65" s="165"/>
      <c r="F65" s="165"/>
      <c r="G65" s="165"/>
      <c r="H65" s="165"/>
      <c r="I65" s="165"/>
      <c r="J65" s="166" t="n">
        <f aca="false">J3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1</v>
      </c>
      <c r="E66" s="165"/>
      <c r="F66" s="165"/>
      <c r="G66" s="165"/>
      <c r="H66" s="165"/>
      <c r="I66" s="165"/>
      <c r="J66" s="166" t="n">
        <f aca="false">J33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3</v>
      </c>
      <c r="E67" s="165"/>
      <c r="F67" s="165"/>
      <c r="G67" s="165"/>
      <c r="H67" s="165"/>
      <c r="I67" s="165"/>
      <c r="J67" s="166" t="n">
        <f aca="false">J40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72</v>
      </c>
      <c r="E68" s="165"/>
      <c r="F68" s="165"/>
      <c r="G68" s="165"/>
      <c r="H68" s="165"/>
      <c r="I68" s="165"/>
      <c r="J68" s="166" t="n">
        <f aca="false">J49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236</v>
      </c>
      <c r="E69" s="158"/>
      <c r="F69" s="158"/>
      <c r="G69" s="158"/>
      <c r="H69" s="158"/>
      <c r="I69" s="158"/>
      <c r="J69" s="159" t="n">
        <f aca="false">J500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240</v>
      </c>
      <c r="E70" s="165"/>
      <c r="F70" s="165"/>
      <c r="G70" s="165"/>
      <c r="H70" s="165"/>
      <c r="I70" s="165"/>
      <c r="J70" s="166" t="n">
        <f aca="false">J50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PŘESTAVBA ŽELEZNIČNÍHO UZLU BRNO - PRODLOUŽENÍ UL. KALOV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6-18-137.1 - Větev 4 -2. část, komunik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3. 6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5</v>
      </c>
      <c r="D89" s="171" t="s">
        <v>53</v>
      </c>
      <c r="E89" s="171" t="s">
        <v>49</v>
      </c>
      <c r="F89" s="171" t="s">
        <v>50</v>
      </c>
      <c r="G89" s="171" t="s">
        <v>136</v>
      </c>
      <c r="H89" s="171" t="s">
        <v>137</v>
      </c>
      <c r="I89" s="171" t="s">
        <v>138</v>
      </c>
      <c r="J89" s="171" t="s">
        <v>126</v>
      </c>
      <c r="K89" s="172" t="s">
        <v>139</v>
      </c>
      <c r="L89" s="173"/>
      <c r="M89" s="74"/>
      <c r="N89" s="75" t="s">
        <v>38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500</f>
        <v>0</v>
      </c>
      <c r="Q90" s="78"/>
      <c r="R90" s="177" t="n">
        <f aca="false">R91+R500</f>
        <v>428.90292</v>
      </c>
      <c r="S90" s="78"/>
      <c r="T90" s="178" t="n">
        <f aca="false">T91+T50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7</v>
      </c>
      <c r="BK90" s="179" t="n">
        <f aca="false">BK91+BK500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241</v>
      </c>
      <c r="F91" s="184" t="s">
        <v>2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77+P289+P303+P332+P335+P400+P497</f>
        <v>0</v>
      </c>
      <c r="Q91" s="189"/>
      <c r="R91" s="190" t="n">
        <f aca="false">R92+R277+R289+R303+R332+R335+R400+R497</f>
        <v>428.90292</v>
      </c>
      <c r="S91" s="189"/>
      <c r="T91" s="191" t="n">
        <f aca="false">T92+T277+T289+T303+T332+T335+T400+T497</f>
        <v>0</v>
      </c>
      <c r="AR91" s="192" t="s">
        <v>76</v>
      </c>
      <c r="AT91" s="193" t="s">
        <v>67</v>
      </c>
      <c r="AU91" s="193" t="s">
        <v>68</v>
      </c>
      <c r="AY91" s="192" t="s">
        <v>149</v>
      </c>
      <c r="BK91" s="194" t="n">
        <f aca="false">BK92+BK277+BK289+BK303+BK332+BK335+BK400+BK497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76</v>
      </c>
      <c r="F92" s="195" t="s">
        <v>57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76)</f>
        <v>0</v>
      </c>
      <c r="Q92" s="189"/>
      <c r="R92" s="190" t="n">
        <f aca="false">SUM(R93:R276)</f>
        <v>323.76</v>
      </c>
      <c r="S92" s="189"/>
      <c r="T92" s="191" t="n">
        <f aca="false">SUM(T93:T276)</f>
        <v>0</v>
      </c>
      <c r="AR92" s="192" t="s">
        <v>76</v>
      </c>
      <c r="AT92" s="193" t="s">
        <v>67</v>
      </c>
      <c r="AU92" s="193" t="s">
        <v>76</v>
      </c>
      <c r="AY92" s="192" t="s">
        <v>149</v>
      </c>
      <c r="BK92" s="194" t="n">
        <f aca="false">SUM(BK93:BK276)</f>
        <v>0</v>
      </c>
    </row>
    <row r="93" s="31" customFormat="true" ht="24.15" hidden="false" customHeight="true" outlineLevel="0" collapsed="false">
      <c r="A93" s="24"/>
      <c r="B93" s="25"/>
      <c r="C93" s="197" t="s">
        <v>76</v>
      </c>
      <c r="D93" s="197" t="s">
        <v>152</v>
      </c>
      <c r="E93" s="198" t="s">
        <v>574</v>
      </c>
      <c r="F93" s="199" t="s">
        <v>575</v>
      </c>
      <c r="G93" s="200" t="s">
        <v>379</v>
      </c>
      <c r="H93" s="201" t="n">
        <v>118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78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5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31" customFormat="true" ht="24.15" hidden="false" customHeight="true" outlineLevel="0" collapsed="false">
      <c r="A95" s="24"/>
      <c r="B95" s="25"/>
      <c r="C95" s="197" t="s">
        <v>78</v>
      </c>
      <c r="D95" s="197" t="s">
        <v>152</v>
      </c>
      <c r="E95" s="198" t="s">
        <v>577</v>
      </c>
      <c r="F95" s="199" t="s">
        <v>578</v>
      </c>
      <c r="G95" s="200" t="s">
        <v>251</v>
      </c>
      <c r="H95" s="201" t="n">
        <v>7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157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57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7" t="s">
        <v>163</v>
      </c>
      <c r="D97" s="197" t="s">
        <v>152</v>
      </c>
      <c r="E97" s="198" t="s">
        <v>580</v>
      </c>
      <c r="F97" s="199" t="s">
        <v>581</v>
      </c>
      <c r="G97" s="200" t="s">
        <v>251</v>
      </c>
      <c r="H97" s="201" t="n">
        <v>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66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5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24.15" hidden="false" customHeight="true" outlineLevel="0" collapsed="false">
      <c r="A99" s="24"/>
      <c r="B99" s="25"/>
      <c r="C99" s="197" t="s">
        <v>157</v>
      </c>
      <c r="D99" s="197" t="s">
        <v>152</v>
      </c>
      <c r="E99" s="198" t="s">
        <v>583</v>
      </c>
      <c r="F99" s="199" t="s">
        <v>584</v>
      </c>
      <c r="G99" s="200" t="s">
        <v>251</v>
      </c>
      <c r="H99" s="201" t="n">
        <v>1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58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24.15" hidden="false" customHeight="true" outlineLevel="0" collapsed="false">
      <c r="A101" s="24"/>
      <c r="B101" s="25"/>
      <c r="C101" s="197" t="s">
        <v>148</v>
      </c>
      <c r="D101" s="197" t="s">
        <v>152</v>
      </c>
      <c r="E101" s="198" t="s">
        <v>586</v>
      </c>
      <c r="F101" s="199" t="s">
        <v>587</v>
      </c>
      <c r="G101" s="200" t="s">
        <v>251</v>
      </c>
      <c r="H101" s="201" t="n">
        <v>1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17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58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66.75" hidden="false" customHeight="true" outlineLevel="0" collapsed="false">
      <c r="A103" s="24"/>
      <c r="B103" s="25"/>
      <c r="C103" s="197" t="s">
        <v>166</v>
      </c>
      <c r="D103" s="197" t="s">
        <v>152</v>
      </c>
      <c r="E103" s="198" t="s">
        <v>589</v>
      </c>
      <c r="F103" s="199" t="s">
        <v>590</v>
      </c>
      <c r="G103" s="200" t="s">
        <v>379</v>
      </c>
      <c r="H103" s="201" t="n">
        <v>60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59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33" customFormat="true" ht="12.8" hidden="false" customHeight="false" outlineLevel="0" collapsed="false">
      <c r="B105" s="234"/>
      <c r="C105" s="235"/>
      <c r="D105" s="236" t="s">
        <v>592</v>
      </c>
      <c r="E105" s="237"/>
      <c r="F105" s="238" t="s">
        <v>593</v>
      </c>
      <c r="G105" s="235"/>
      <c r="H105" s="239" t="n">
        <v>6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592</v>
      </c>
      <c r="AU105" s="245" t="s">
        <v>78</v>
      </c>
      <c r="AV105" s="233" t="s">
        <v>78</v>
      </c>
      <c r="AW105" s="233" t="s">
        <v>30</v>
      </c>
      <c r="AX105" s="233" t="s">
        <v>68</v>
      </c>
      <c r="AY105" s="245" t="s">
        <v>149</v>
      </c>
    </row>
    <row r="106" s="246" customFormat="true" ht="12.8" hidden="false" customHeight="false" outlineLevel="0" collapsed="false">
      <c r="B106" s="247"/>
      <c r="C106" s="248"/>
      <c r="D106" s="236" t="s">
        <v>592</v>
      </c>
      <c r="E106" s="249"/>
      <c r="F106" s="250" t="s">
        <v>594</v>
      </c>
      <c r="G106" s="248"/>
      <c r="H106" s="251" t="n">
        <v>60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592</v>
      </c>
      <c r="AU106" s="257" t="s">
        <v>78</v>
      </c>
      <c r="AV106" s="246" t="s">
        <v>157</v>
      </c>
      <c r="AW106" s="246" t="s">
        <v>30</v>
      </c>
      <c r="AX106" s="246" t="s">
        <v>76</v>
      </c>
      <c r="AY106" s="257" t="s">
        <v>149</v>
      </c>
    </row>
    <row r="107" s="31" customFormat="true" ht="66.75" hidden="false" customHeight="true" outlineLevel="0" collapsed="false">
      <c r="A107" s="24"/>
      <c r="B107" s="25"/>
      <c r="C107" s="197" t="s">
        <v>179</v>
      </c>
      <c r="D107" s="197" t="s">
        <v>152</v>
      </c>
      <c r="E107" s="198" t="s">
        <v>595</v>
      </c>
      <c r="F107" s="199" t="s">
        <v>596</v>
      </c>
      <c r="G107" s="200" t="s">
        <v>379</v>
      </c>
      <c r="H107" s="201" t="n">
        <v>25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8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59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33" customFormat="true" ht="12.8" hidden="false" customHeight="false" outlineLevel="0" collapsed="false">
      <c r="B109" s="234"/>
      <c r="C109" s="235"/>
      <c r="D109" s="236" t="s">
        <v>592</v>
      </c>
      <c r="E109" s="237"/>
      <c r="F109" s="238" t="s">
        <v>598</v>
      </c>
      <c r="G109" s="235"/>
      <c r="H109" s="239" t="n">
        <v>25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592</v>
      </c>
      <c r="AU109" s="245" t="s">
        <v>78</v>
      </c>
      <c r="AV109" s="233" t="s">
        <v>78</v>
      </c>
      <c r="AW109" s="233" t="s">
        <v>30</v>
      </c>
      <c r="AX109" s="233" t="s">
        <v>68</v>
      </c>
      <c r="AY109" s="245" t="s">
        <v>149</v>
      </c>
    </row>
    <row r="110" s="246" customFormat="true" ht="12.8" hidden="false" customHeight="false" outlineLevel="0" collapsed="false">
      <c r="B110" s="247"/>
      <c r="C110" s="248"/>
      <c r="D110" s="236" t="s">
        <v>592</v>
      </c>
      <c r="E110" s="249"/>
      <c r="F110" s="250" t="s">
        <v>594</v>
      </c>
      <c r="G110" s="248"/>
      <c r="H110" s="251" t="n">
        <v>2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592</v>
      </c>
      <c r="AU110" s="257" t="s">
        <v>78</v>
      </c>
      <c r="AV110" s="246" t="s">
        <v>157</v>
      </c>
      <c r="AW110" s="246" t="s">
        <v>30</v>
      </c>
      <c r="AX110" s="246" t="s">
        <v>76</v>
      </c>
      <c r="AY110" s="257" t="s">
        <v>149</v>
      </c>
    </row>
    <row r="111" s="31" customFormat="true" ht="76.35" hidden="false" customHeight="true" outlineLevel="0" collapsed="false">
      <c r="A111" s="24"/>
      <c r="B111" s="25"/>
      <c r="C111" s="197" t="s">
        <v>170</v>
      </c>
      <c r="D111" s="197" t="s">
        <v>152</v>
      </c>
      <c r="E111" s="198" t="s">
        <v>599</v>
      </c>
      <c r="F111" s="199" t="s">
        <v>600</v>
      </c>
      <c r="G111" s="200" t="s">
        <v>379</v>
      </c>
      <c r="H111" s="201" t="n">
        <v>570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1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60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602</v>
      </c>
      <c r="G113" s="235"/>
      <c r="H113" s="239" t="n">
        <v>570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570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66.75" hidden="false" customHeight="true" outlineLevel="0" collapsed="false">
      <c r="A115" s="24"/>
      <c r="B115" s="25"/>
      <c r="C115" s="197" t="s">
        <v>189</v>
      </c>
      <c r="D115" s="197" t="s">
        <v>152</v>
      </c>
      <c r="E115" s="198" t="s">
        <v>603</v>
      </c>
      <c r="F115" s="199" t="s">
        <v>604</v>
      </c>
      <c r="G115" s="200" t="s">
        <v>379</v>
      </c>
      <c r="H115" s="201" t="n">
        <v>203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60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606</v>
      </c>
      <c r="G117" s="235"/>
      <c r="H117" s="239" t="n">
        <v>20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203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31" customFormat="true" ht="66.75" hidden="false" customHeight="true" outlineLevel="0" collapsed="false">
      <c r="A119" s="24"/>
      <c r="B119" s="25"/>
      <c r="C119" s="197" t="s">
        <v>174</v>
      </c>
      <c r="D119" s="197" t="s">
        <v>152</v>
      </c>
      <c r="E119" s="198" t="s">
        <v>607</v>
      </c>
      <c r="F119" s="199" t="s">
        <v>608</v>
      </c>
      <c r="G119" s="200" t="s">
        <v>379</v>
      </c>
      <c r="H119" s="201" t="n">
        <v>70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19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60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610</v>
      </c>
      <c r="G121" s="235"/>
      <c r="H121" s="239" t="n">
        <v>70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70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31" customFormat="true" ht="44.25" hidden="false" customHeight="true" outlineLevel="0" collapsed="false">
      <c r="A123" s="24"/>
      <c r="B123" s="25"/>
      <c r="C123" s="197" t="s">
        <v>200</v>
      </c>
      <c r="D123" s="197" t="s">
        <v>152</v>
      </c>
      <c r="E123" s="198" t="s">
        <v>611</v>
      </c>
      <c r="F123" s="199" t="s">
        <v>612</v>
      </c>
      <c r="G123" s="200" t="s">
        <v>379</v>
      </c>
      <c r="H123" s="201" t="n">
        <v>124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7</v>
      </c>
      <c r="AT123" s="208" t="s">
        <v>152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7</v>
      </c>
      <c r="BM123" s="208" t="s">
        <v>20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61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8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614</v>
      </c>
      <c r="G125" s="235"/>
      <c r="H125" s="239" t="n">
        <v>124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46" customFormat="true" ht="12.8" hidden="false" customHeight="false" outlineLevel="0" collapsed="false">
      <c r="B126" s="247"/>
      <c r="C126" s="248"/>
      <c r="D126" s="236" t="s">
        <v>592</v>
      </c>
      <c r="E126" s="249"/>
      <c r="F126" s="250" t="s">
        <v>594</v>
      </c>
      <c r="G126" s="248"/>
      <c r="H126" s="251" t="n">
        <v>124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592</v>
      </c>
      <c r="AU126" s="257" t="s">
        <v>78</v>
      </c>
      <c r="AV126" s="246" t="s">
        <v>157</v>
      </c>
      <c r="AW126" s="246" t="s">
        <v>30</v>
      </c>
      <c r="AX126" s="246" t="s">
        <v>76</v>
      </c>
      <c r="AY126" s="257" t="s">
        <v>149</v>
      </c>
    </row>
    <row r="127" s="31" customFormat="true" ht="44.25" hidden="false" customHeight="true" outlineLevel="0" collapsed="false">
      <c r="A127" s="24"/>
      <c r="B127" s="25"/>
      <c r="C127" s="197" t="s">
        <v>8</v>
      </c>
      <c r="D127" s="197" t="s">
        <v>152</v>
      </c>
      <c r="E127" s="198" t="s">
        <v>615</v>
      </c>
      <c r="F127" s="199" t="s">
        <v>616</v>
      </c>
      <c r="G127" s="200" t="s">
        <v>379</v>
      </c>
      <c r="H127" s="201" t="n">
        <v>57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7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7</v>
      </c>
      <c r="BM127" s="208" t="s">
        <v>20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61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618</v>
      </c>
      <c r="G129" s="235"/>
      <c r="H129" s="239" t="n">
        <v>57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46" customFormat="true" ht="12.8" hidden="false" customHeight="false" outlineLevel="0" collapsed="false">
      <c r="B130" s="247"/>
      <c r="C130" s="248"/>
      <c r="D130" s="236" t="s">
        <v>592</v>
      </c>
      <c r="E130" s="249"/>
      <c r="F130" s="250" t="s">
        <v>594</v>
      </c>
      <c r="G130" s="248"/>
      <c r="H130" s="251" t="n">
        <v>57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592</v>
      </c>
      <c r="AU130" s="257" t="s">
        <v>78</v>
      </c>
      <c r="AV130" s="246" t="s">
        <v>157</v>
      </c>
      <c r="AW130" s="246" t="s">
        <v>30</v>
      </c>
      <c r="AX130" s="246" t="s">
        <v>76</v>
      </c>
      <c r="AY130" s="257" t="s">
        <v>149</v>
      </c>
    </row>
    <row r="131" s="31" customFormat="true" ht="44.25" hidden="false" customHeight="true" outlineLevel="0" collapsed="false">
      <c r="A131" s="24"/>
      <c r="B131" s="25"/>
      <c r="C131" s="197" t="s">
        <v>211</v>
      </c>
      <c r="D131" s="197" t="s">
        <v>152</v>
      </c>
      <c r="E131" s="198" t="s">
        <v>619</v>
      </c>
      <c r="F131" s="199" t="s">
        <v>620</v>
      </c>
      <c r="G131" s="200" t="s">
        <v>379</v>
      </c>
      <c r="H131" s="201" t="n">
        <v>109</v>
      </c>
      <c r="I131" s="202"/>
      <c r="J131" s="203" t="n">
        <f aca="false">ROUND(I131*H131,2)</f>
        <v>0</v>
      </c>
      <c r="K131" s="199" t="s">
        <v>15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62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622</v>
      </c>
      <c r="G133" s="235"/>
      <c r="H133" s="239" t="n">
        <v>109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109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44.25" hidden="false" customHeight="true" outlineLevel="0" collapsed="false">
      <c r="A135" s="24"/>
      <c r="B135" s="25"/>
      <c r="C135" s="197" t="s">
        <v>182</v>
      </c>
      <c r="D135" s="197" t="s">
        <v>152</v>
      </c>
      <c r="E135" s="198" t="s">
        <v>623</v>
      </c>
      <c r="F135" s="199" t="s">
        <v>624</v>
      </c>
      <c r="G135" s="200" t="s">
        <v>309</v>
      </c>
      <c r="H135" s="201" t="n">
        <v>23</v>
      </c>
      <c r="I135" s="202"/>
      <c r="J135" s="203" t="n">
        <f aca="false">ROUND(I135*H135,2)</f>
        <v>0</v>
      </c>
      <c r="K135" s="199" t="s">
        <v>156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7</v>
      </c>
      <c r="AT135" s="208" t="s">
        <v>152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1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8</v>
      </c>
      <c r="E136" s="26"/>
      <c r="F136" s="211" t="s">
        <v>62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78</v>
      </c>
    </row>
    <row r="137" s="233" customFormat="true" ht="12.8" hidden="false" customHeight="false" outlineLevel="0" collapsed="false">
      <c r="B137" s="234"/>
      <c r="C137" s="235"/>
      <c r="D137" s="236" t="s">
        <v>592</v>
      </c>
      <c r="E137" s="237"/>
      <c r="F137" s="238" t="s">
        <v>626</v>
      </c>
      <c r="G137" s="235"/>
      <c r="H137" s="239" t="n">
        <v>23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592</v>
      </c>
      <c r="AU137" s="245" t="s">
        <v>78</v>
      </c>
      <c r="AV137" s="233" t="s">
        <v>78</v>
      </c>
      <c r="AW137" s="233" t="s">
        <v>30</v>
      </c>
      <c r="AX137" s="233" t="s">
        <v>68</v>
      </c>
      <c r="AY137" s="245" t="s">
        <v>149</v>
      </c>
    </row>
    <row r="138" s="246" customFormat="true" ht="12.8" hidden="false" customHeight="false" outlineLevel="0" collapsed="false">
      <c r="B138" s="247"/>
      <c r="C138" s="248"/>
      <c r="D138" s="236" t="s">
        <v>592</v>
      </c>
      <c r="E138" s="249"/>
      <c r="F138" s="250" t="s">
        <v>594</v>
      </c>
      <c r="G138" s="248"/>
      <c r="H138" s="251" t="n">
        <v>23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92</v>
      </c>
      <c r="AU138" s="257" t="s">
        <v>78</v>
      </c>
      <c r="AV138" s="246" t="s">
        <v>157</v>
      </c>
      <c r="AW138" s="246" t="s">
        <v>30</v>
      </c>
      <c r="AX138" s="246" t="s">
        <v>76</v>
      </c>
      <c r="AY138" s="257" t="s">
        <v>149</v>
      </c>
    </row>
    <row r="139" s="31" customFormat="true" ht="49.05" hidden="false" customHeight="true" outlineLevel="0" collapsed="false">
      <c r="A139" s="24"/>
      <c r="B139" s="25"/>
      <c r="C139" s="197" t="s">
        <v>220</v>
      </c>
      <c r="D139" s="197" t="s">
        <v>152</v>
      </c>
      <c r="E139" s="198" t="s">
        <v>627</v>
      </c>
      <c r="F139" s="199" t="s">
        <v>628</v>
      </c>
      <c r="G139" s="200" t="s">
        <v>309</v>
      </c>
      <c r="H139" s="201" t="n">
        <v>33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62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630</v>
      </c>
      <c r="G141" s="235"/>
      <c r="H141" s="239" t="n">
        <v>33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33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24.15" hidden="false" customHeight="true" outlineLevel="0" collapsed="false">
      <c r="A143" s="24"/>
      <c r="B143" s="25"/>
      <c r="C143" s="197" t="s">
        <v>186</v>
      </c>
      <c r="D143" s="197" t="s">
        <v>152</v>
      </c>
      <c r="E143" s="198" t="s">
        <v>631</v>
      </c>
      <c r="F143" s="199" t="s">
        <v>632</v>
      </c>
      <c r="G143" s="200" t="s">
        <v>379</v>
      </c>
      <c r="H143" s="201" t="n">
        <v>118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22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63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634</v>
      </c>
      <c r="G145" s="235"/>
      <c r="H145" s="239" t="n">
        <v>118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118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33" hidden="false" customHeight="true" outlineLevel="0" collapsed="false">
      <c r="A147" s="24"/>
      <c r="B147" s="25"/>
      <c r="C147" s="197" t="s">
        <v>303</v>
      </c>
      <c r="D147" s="197" t="s">
        <v>152</v>
      </c>
      <c r="E147" s="198" t="s">
        <v>635</v>
      </c>
      <c r="F147" s="199" t="s">
        <v>636</v>
      </c>
      <c r="G147" s="200" t="s">
        <v>374</v>
      </c>
      <c r="H147" s="201" t="n">
        <v>1986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63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233" customFormat="true" ht="12.8" hidden="false" customHeight="false" outlineLevel="0" collapsed="false">
      <c r="B149" s="234"/>
      <c r="C149" s="235"/>
      <c r="D149" s="236" t="s">
        <v>592</v>
      </c>
      <c r="E149" s="237"/>
      <c r="F149" s="238" t="s">
        <v>638</v>
      </c>
      <c r="G149" s="235"/>
      <c r="H149" s="239" t="n">
        <v>142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592</v>
      </c>
      <c r="AU149" s="245" t="s">
        <v>78</v>
      </c>
      <c r="AV149" s="233" t="s">
        <v>78</v>
      </c>
      <c r="AW149" s="233" t="s">
        <v>30</v>
      </c>
      <c r="AX149" s="233" t="s">
        <v>68</v>
      </c>
      <c r="AY149" s="245" t="s">
        <v>149</v>
      </c>
    </row>
    <row r="150" s="233" customFormat="true" ht="12.8" hidden="false" customHeight="false" outlineLevel="0" collapsed="false">
      <c r="B150" s="234"/>
      <c r="C150" s="235"/>
      <c r="D150" s="236" t="s">
        <v>592</v>
      </c>
      <c r="E150" s="237"/>
      <c r="F150" s="238" t="s">
        <v>639</v>
      </c>
      <c r="G150" s="235"/>
      <c r="H150" s="239" t="n">
        <v>56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592</v>
      </c>
      <c r="AU150" s="245" t="s">
        <v>78</v>
      </c>
      <c r="AV150" s="233" t="s">
        <v>78</v>
      </c>
      <c r="AW150" s="233" t="s">
        <v>30</v>
      </c>
      <c r="AX150" s="233" t="s">
        <v>68</v>
      </c>
      <c r="AY150" s="245" t="s">
        <v>149</v>
      </c>
    </row>
    <row r="151" s="246" customFormat="true" ht="12.8" hidden="false" customHeight="false" outlineLevel="0" collapsed="false">
      <c r="B151" s="247"/>
      <c r="C151" s="248"/>
      <c r="D151" s="236" t="s">
        <v>592</v>
      </c>
      <c r="E151" s="249"/>
      <c r="F151" s="250" t="s">
        <v>594</v>
      </c>
      <c r="G151" s="248"/>
      <c r="H151" s="251" t="n">
        <v>1986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592</v>
      </c>
      <c r="AU151" s="257" t="s">
        <v>78</v>
      </c>
      <c r="AV151" s="246" t="s">
        <v>157</v>
      </c>
      <c r="AW151" s="246" t="s">
        <v>30</v>
      </c>
      <c r="AX151" s="246" t="s">
        <v>76</v>
      </c>
      <c r="AY151" s="257" t="s">
        <v>149</v>
      </c>
    </row>
    <row r="152" s="31" customFormat="true" ht="44.25" hidden="false" customHeight="true" outlineLevel="0" collapsed="false">
      <c r="A152" s="24"/>
      <c r="B152" s="25"/>
      <c r="C152" s="197" t="s">
        <v>192</v>
      </c>
      <c r="D152" s="197" t="s">
        <v>152</v>
      </c>
      <c r="E152" s="198" t="s">
        <v>640</v>
      </c>
      <c r="F152" s="199" t="s">
        <v>641</v>
      </c>
      <c r="G152" s="200" t="s">
        <v>374</v>
      </c>
      <c r="H152" s="201" t="n">
        <v>12.14</v>
      </c>
      <c r="I152" s="202"/>
      <c r="J152" s="203" t="n">
        <f aca="false">ROUND(I152*H152,2)</f>
        <v>0</v>
      </c>
      <c r="K152" s="199" t="s">
        <v>156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7</v>
      </c>
      <c r="AT152" s="208" t="s">
        <v>152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31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8</v>
      </c>
      <c r="E153" s="26"/>
      <c r="F153" s="211" t="s">
        <v>6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78</v>
      </c>
    </row>
    <row r="154" s="233" customFormat="true" ht="12.8" hidden="false" customHeight="false" outlineLevel="0" collapsed="false">
      <c r="B154" s="234"/>
      <c r="C154" s="235"/>
      <c r="D154" s="236" t="s">
        <v>592</v>
      </c>
      <c r="E154" s="237"/>
      <c r="F154" s="238" t="s">
        <v>643</v>
      </c>
      <c r="G154" s="235"/>
      <c r="H154" s="239" t="n">
        <v>12.14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592</v>
      </c>
      <c r="AU154" s="245" t="s">
        <v>78</v>
      </c>
      <c r="AV154" s="233" t="s">
        <v>78</v>
      </c>
      <c r="AW154" s="233" t="s">
        <v>30</v>
      </c>
      <c r="AX154" s="233" t="s">
        <v>68</v>
      </c>
      <c r="AY154" s="245" t="s">
        <v>149</v>
      </c>
    </row>
    <row r="155" s="246" customFormat="true" ht="12.8" hidden="false" customHeight="false" outlineLevel="0" collapsed="false">
      <c r="B155" s="247"/>
      <c r="C155" s="248"/>
      <c r="D155" s="236" t="s">
        <v>592</v>
      </c>
      <c r="E155" s="249"/>
      <c r="F155" s="250" t="s">
        <v>594</v>
      </c>
      <c r="G155" s="248"/>
      <c r="H155" s="251" t="n">
        <v>12.14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592</v>
      </c>
      <c r="AU155" s="257" t="s">
        <v>78</v>
      </c>
      <c r="AV155" s="246" t="s">
        <v>157</v>
      </c>
      <c r="AW155" s="246" t="s">
        <v>30</v>
      </c>
      <c r="AX155" s="246" t="s">
        <v>76</v>
      </c>
      <c r="AY155" s="257" t="s">
        <v>149</v>
      </c>
    </row>
    <row r="156" s="31" customFormat="true" ht="44.25" hidden="false" customHeight="true" outlineLevel="0" collapsed="false">
      <c r="A156" s="24"/>
      <c r="B156" s="25"/>
      <c r="C156" s="197" t="s">
        <v>311</v>
      </c>
      <c r="D156" s="197" t="s">
        <v>152</v>
      </c>
      <c r="E156" s="198" t="s">
        <v>644</v>
      </c>
      <c r="F156" s="199" t="s">
        <v>645</v>
      </c>
      <c r="G156" s="200" t="s">
        <v>374</v>
      </c>
      <c r="H156" s="201" t="n">
        <v>33.39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52</v>
      </c>
      <c r="AU156" s="208" t="s">
        <v>78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7</v>
      </c>
      <c r="BM156" s="208" t="s">
        <v>31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64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8</v>
      </c>
    </row>
    <row r="158" s="233" customFormat="true" ht="12.8" hidden="false" customHeight="false" outlineLevel="0" collapsed="false">
      <c r="B158" s="234"/>
      <c r="C158" s="235"/>
      <c r="D158" s="236" t="s">
        <v>592</v>
      </c>
      <c r="E158" s="237"/>
      <c r="F158" s="238" t="s">
        <v>647</v>
      </c>
      <c r="G158" s="235"/>
      <c r="H158" s="239" t="n">
        <v>33.39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592</v>
      </c>
      <c r="AU158" s="245" t="s">
        <v>78</v>
      </c>
      <c r="AV158" s="233" t="s">
        <v>78</v>
      </c>
      <c r="AW158" s="233" t="s">
        <v>30</v>
      </c>
      <c r="AX158" s="233" t="s">
        <v>68</v>
      </c>
      <c r="AY158" s="245" t="s">
        <v>149</v>
      </c>
    </row>
    <row r="159" s="246" customFormat="true" ht="12.8" hidden="false" customHeight="false" outlineLevel="0" collapsed="false">
      <c r="B159" s="247"/>
      <c r="C159" s="248"/>
      <c r="D159" s="236" t="s">
        <v>592</v>
      </c>
      <c r="E159" s="249"/>
      <c r="F159" s="250" t="s">
        <v>594</v>
      </c>
      <c r="G159" s="248"/>
      <c r="H159" s="251" t="n">
        <v>33.39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592</v>
      </c>
      <c r="AU159" s="257" t="s">
        <v>78</v>
      </c>
      <c r="AV159" s="246" t="s">
        <v>157</v>
      </c>
      <c r="AW159" s="246" t="s">
        <v>30</v>
      </c>
      <c r="AX159" s="246" t="s">
        <v>76</v>
      </c>
      <c r="AY159" s="257" t="s">
        <v>149</v>
      </c>
    </row>
    <row r="160" s="31" customFormat="true" ht="44.25" hidden="false" customHeight="true" outlineLevel="0" collapsed="false">
      <c r="A160" s="24"/>
      <c r="B160" s="25"/>
      <c r="C160" s="197" t="s">
        <v>198</v>
      </c>
      <c r="D160" s="197" t="s">
        <v>152</v>
      </c>
      <c r="E160" s="198" t="s">
        <v>648</v>
      </c>
      <c r="F160" s="199" t="s">
        <v>649</v>
      </c>
      <c r="G160" s="200" t="s">
        <v>374</v>
      </c>
      <c r="H160" s="201" t="n">
        <v>76.8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7</v>
      </c>
      <c r="AT160" s="208" t="s">
        <v>152</v>
      </c>
      <c r="AU160" s="208" t="s">
        <v>78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57</v>
      </c>
      <c r="BM160" s="208" t="s">
        <v>32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65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8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651</v>
      </c>
      <c r="G162" s="235"/>
      <c r="H162" s="239" t="n">
        <v>76.8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76.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44.25" hidden="false" customHeight="true" outlineLevel="0" collapsed="false">
      <c r="A164" s="24"/>
      <c r="B164" s="25"/>
      <c r="C164" s="197" t="s">
        <v>7</v>
      </c>
      <c r="D164" s="197" t="s">
        <v>152</v>
      </c>
      <c r="E164" s="198" t="s">
        <v>652</v>
      </c>
      <c r="F164" s="199" t="s">
        <v>653</v>
      </c>
      <c r="G164" s="200" t="s">
        <v>251</v>
      </c>
      <c r="H164" s="201" t="n">
        <v>6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2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65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44.25" hidden="false" customHeight="true" outlineLevel="0" collapsed="false">
      <c r="A166" s="24"/>
      <c r="B166" s="25"/>
      <c r="C166" s="197" t="s">
        <v>203</v>
      </c>
      <c r="D166" s="197" t="s">
        <v>152</v>
      </c>
      <c r="E166" s="198" t="s">
        <v>655</v>
      </c>
      <c r="F166" s="199" t="s">
        <v>656</v>
      </c>
      <c r="G166" s="200" t="s">
        <v>251</v>
      </c>
      <c r="H166" s="201" t="n">
        <v>5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33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65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31" customFormat="true" ht="44.25" hidden="false" customHeight="true" outlineLevel="0" collapsed="false">
      <c r="A168" s="24"/>
      <c r="B168" s="25"/>
      <c r="C168" s="197" t="s">
        <v>329</v>
      </c>
      <c r="D168" s="197" t="s">
        <v>152</v>
      </c>
      <c r="E168" s="198" t="s">
        <v>658</v>
      </c>
      <c r="F168" s="199" t="s">
        <v>659</v>
      </c>
      <c r="G168" s="200" t="s">
        <v>251</v>
      </c>
      <c r="H168" s="201" t="n">
        <v>1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3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66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31" customFormat="true" ht="44.25" hidden="false" customHeight="true" outlineLevel="0" collapsed="false">
      <c r="A170" s="24"/>
      <c r="B170" s="25"/>
      <c r="C170" s="197" t="s">
        <v>207</v>
      </c>
      <c r="D170" s="197" t="s">
        <v>152</v>
      </c>
      <c r="E170" s="198" t="s">
        <v>661</v>
      </c>
      <c r="F170" s="199" t="s">
        <v>662</v>
      </c>
      <c r="G170" s="200" t="s">
        <v>251</v>
      </c>
      <c r="H170" s="201" t="n">
        <v>1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4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66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37.8" hidden="false" customHeight="true" outlineLevel="0" collapsed="false">
      <c r="A172" s="24"/>
      <c r="B172" s="25"/>
      <c r="C172" s="197" t="s">
        <v>337</v>
      </c>
      <c r="D172" s="197" t="s">
        <v>152</v>
      </c>
      <c r="E172" s="198" t="s">
        <v>664</v>
      </c>
      <c r="F172" s="199" t="s">
        <v>665</v>
      </c>
      <c r="G172" s="200" t="s">
        <v>251</v>
      </c>
      <c r="H172" s="201" t="n">
        <v>7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34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66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37.8" hidden="false" customHeight="true" outlineLevel="0" collapsed="false">
      <c r="A174" s="24"/>
      <c r="B174" s="25"/>
      <c r="C174" s="197" t="s">
        <v>214</v>
      </c>
      <c r="D174" s="197" t="s">
        <v>152</v>
      </c>
      <c r="E174" s="198" t="s">
        <v>667</v>
      </c>
      <c r="F174" s="199" t="s">
        <v>668</v>
      </c>
      <c r="G174" s="200" t="s">
        <v>251</v>
      </c>
      <c r="H174" s="201" t="n">
        <v>5</v>
      </c>
      <c r="I174" s="202"/>
      <c r="J174" s="203" t="n">
        <f aca="false">ROUND(I174*H174,2)</f>
        <v>0</v>
      </c>
      <c r="K174" s="199" t="s">
        <v>156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7</v>
      </c>
      <c r="AT174" s="208" t="s">
        <v>152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4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66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8</v>
      </c>
    </row>
    <row r="176" s="31" customFormat="true" ht="37.8" hidden="false" customHeight="true" outlineLevel="0" collapsed="false">
      <c r="A176" s="24"/>
      <c r="B176" s="25"/>
      <c r="C176" s="197" t="s">
        <v>345</v>
      </c>
      <c r="D176" s="197" t="s">
        <v>152</v>
      </c>
      <c r="E176" s="198" t="s">
        <v>670</v>
      </c>
      <c r="F176" s="199" t="s">
        <v>671</v>
      </c>
      <c r="G176" s="200" t="s">
        <v>251</v>
      </c>
      <c r="H176" s="201" t="n">
        <v>1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7</v>
      </c>
      <c r="AT176" s="208" t="s">
        <v>152</v>
      </c>
      <c r="AU176" s="208" t="s">
        <v>78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7</v>
      </c>
      <c r="BM176" s="208" t="s">
        <v>35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67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8</v>
      </c>
    </row>
    <row r="178" s="31" customFormat="true" ht="44.25" hidden="false" customHeight="true" outlineLevel="0" collapsed="false">
      <c r="A178" s="24"/>
      <c r="B178" s="25"/>
      <c r="C178" s="197" t="s">
        <v>218</v>
      </c>
      <c r="D178" s="197" t="s">
        <v>152</v>
      </c>
      <c r="E178" s="198" t="s">
        <v>673</v>
      </c>
      <c r="F178" s="199" t="s">
        <v>674</v>
      </c>
      <c r="G178" s="200" t="s">
        <v>251</v>
      </c>
      <c r="H178" s="201" t="n">
        <v>1</v>
      </c>
      <c r="I178" s="202"/>
      <c r="J178" s="203" t="n">
        <f aca="false">ROUND(I178*H178,2)</f>
        <v>0</v>
      </c>
      <c r="K178" s="199" t="s">
        <v>156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7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35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67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8</v>
      </c>
    </row>
    <row r="180" s="31" customFormat="true" ht="37.8" hidden="false" customHeight="true" outlineLevel="0" collapsed="false">
      <c r="A180" s="24"/>
      <c r="B180" s="25"/>
      <c r="C180" s="197" t="s">
        <v>354</v>
      </c>
      <c r="D180" s="197" t="s">
        <v>152</v>
      </c>
      <c r="E180" s="198" t="s">
        <v>676</v>
      </c>
      <c r="F180" s="199" t="s">
        <v>677</v>
      </c>
      <c r="G180" s="200" t="s">
        <v>251</v>
      </c>
      <c r="H180" s="201" t="n">
        <v>1</v>
      </c>
      <c r="I180" s="202"/>
      <c r="J180" s="203" t="n">
        <f aca="false">ROUND(I180*H180,2)</f>
        <v>0</v>
      </c>
      <c r="K180" s="199" t="s">
        <v>156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36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67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31" customFormat="true" ht="62.7" hidden="false" customHeight="true" outlineLevel="0" collapsed="false">
      <c r="A182" s="24"/>
      <c r="B182" s="25"/>
      <c r="C182" s="197" t="s">
        <v>223</v>
      </c>
      <c r="D182" s="197" t="s">
        <v>152</v>
      </c>
      <c r="E182" s="198" t="s">
        <v>679</v>
      </c>
      <c r="F182" s="199" t="s">
        <v>680</v>
      </c>
      <c r="G182" s="200" t="s">
        <v>251</v>
      </c>
      <c r="H182" s="201" t="n">
        <v>24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36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68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233" customFormat="true" ht="12.8" hidden="false" customHeight="false" outlineLevel="0" collapsed="false">
      <c r="B184" s="234"/>
      <c r="C184" s="235"/>
      <c r="D184" s="236" t="s">
        <v>592</v>
      </c>
      <c r="E184" s="237"/>
      <c r="F184" s="238" t="s">
        <v>682</v>
      </c>
      <c r="G184" s="235"/>
      <c r="H184" s="239" t="n">
        <v>2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592</v>
      </c>
      <c r="AU184" s="245" t="s">
        <v>78</v>
      </c>
      <c r="AV184" s="233" t="s">
        <v>78</v>
      </c>
      <c r="AW184" s="233" t="s">
        <v>30</v>
      </c>
      <c r="AX184" s="233" t="s">
        <v>68</v>
      </c>
      <c r="AY184" s="245" t="s">
        <v>149</v>
      </c>
    </row>
    <row r="185" s="246" customFormat="true" ht="12.8" hidden="false" customHeight="false" outlineLevel="0" collapsed="false">
      <c r="B185" s="247"/>
      <c r="C185" s="248"/>
      <c r="D185" s="236" t="s">
        <v>592</v>
      </c>
      <c r="E185" s="249"/>
      <c r="F185" s="250" t="s">
        <v>594</v>
      </c>
      <c r="G185" s="248"/>
      <c r="H185" s="251" t="n">
        <v>24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592</v>
      </c>
      <c r="AU185" s="257" t="s">
        <v>78</v>
      </c>
      <c r="AV185" s="246" t="s">
        <v>157</v>
      </c>
      <c r="AW185" s="246" t="s">
        <v>30</v>
      </c>
      <c r="AX185" s="246" t="s">
        <v>76</v>
      </c>
      <c r="AY185" s="257" t="s">
        <v>149</v>
      </c>
    </row>
    <row r="186" s="31" customFormat="true" ht="62.7" hidden="false" customHeight="true" outlineLevel="0" collapsed="false">
      <c r="A186" s="24"/>
      <c r="B186" s="25"/>
      <c r="C186" s="197" t="s">
        <v>362</v>
      </c>
      <c r="D186" s="197" t="s">
        <v>152</v>
      </c>
      <c r="E186" s="198" t="s">
        <v>683</v>
      </c>
      <c r="F186" s="199" t="s">
        <v>684</v>
      </c>
      <c r="G186" s="200" t="s">
        <v>251</v>
      </c>
      <c r="H186" s="201" t="n">
        <v>20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25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68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8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686</v>
      </c>
      <c r="G188" s="235"/>
      <c r="H188" s="239" t="n">
        <v>20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46" customFormat="true" ht="12.8" hidden="false" customHeight="false" outlineLevel="0" collapsed="false">
      <c r="B189" s="247"/>
      <c r="C189" s="248"/>
      <c r="D189" s="236" t="s">
        <v>592</v>
      </c>
      <c r="E189" s="249"/>
      <c r="F189" s="250" t="s">
        <v>594</v>
      </c>
      <c r="G189" s="248"/>
      <c r="H189" s="251" t="n">
        <v>20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592</v>
      </c>
      <c r="AU189" s="257" t="s">
        <v>78</v>
      </c>
      <c r="AV189" s="246" t="s">
        <v>157</v>
      </c>
      <c r="AW189" s="246" t="s">
        <v>30</v>
      </c>
      <c r="AX189" s="246" t="s">
        <v>76</v>
      </c>
      <c r="AY189" s="257" t="s">
        <v>149</v>
      </c>
    </row>
    <row r="190" s="31" customFormat="true" ht="62.7" hidden="false" customHeight="true" outlineLevel="0" collapsed="false">
      <c r="A190" s="24"/>
      <c r="B190" s="25"/>
      <c r="C190" s="197" t="s">
        <v>229</v>
      </c>
      <c r="D190" s="197" t="s">
        <v>152</v>
      </c>
      <c r="E190" s="198" t="s">
        <v>687</v>
      </c>
      <c r="F190" s="199" t="s">
        <v>688</v>
      </c>
      <c r="G190" s="200" t="s">
        <v>251</v>
      </c>
      <c r="H190" s="201" t="n">
        <v>4</v>
      </c>
      <c r="I190" s="202"/>
      <c r="J190" s="203" t="n">
        <f aca="false">ROUND(I190*H190,2)</f>
        <v>0</v>
      </c>
      <c r="K190" s="199" t="s">
        <v>156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7</v>
      </c>
      <c r="AT190" s="208" t="s">
        <v>152</v>
      </c>
      <c r="AU190" s="208" t="s">
        <v>78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57</v>
      </c>
      <c r="BM190" s="208" t="s">
        <v>37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8</v>
      </c>
      <c r="E191" s="26"/>
      <c r="F191" s="211" t="s">
        <v>68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78</v>
      </c>
    </row>
    <row r="192" s="233" customFormat="true" ht="12.8" hidden="false" customHeight="false" outlineLevel="0" collapsed="false">
      <c r="B192" s="234"/>
      <c r="C192" s="235"/>
      <c r="D192" s="236" t="s">
        <v>592</v>
      </c>
      <c r="E192" s="237"/>
      <c r="F192" s="238" t="s">
        <v>690</v>
      </c>
      <c r="G192" s="235"/>
      <c r="H192" s="239" t="n">
        <v>4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592</v>
      </c>
      <c r="AU192" s="245" t="s">
        <v>78</v>
      </c>
      <c r="AV192" s="233" t="s">
        <v>78</v>
      </c>
      <c r="AW192" s="233" t="s">
        <v>30</v>
      </c>
      <c r="AX192" s="233" t="s">
        <v>68</v>
      </c>
      <c r="AY192" s="245" t="s">
        <v>149</v>
      </c>
    </row>
    <row r="193" s="246" customFormat="true" ht="12.8" hidden="false" customHeight="false" outlineLevel="0" collapsed="false">
      <c r="B193" s="247"/>
      <c r="C193" s="248"/>
      <c r="D193" s="236" t="s">
        <v>592</v>
      </c>
      <c r="E193" s="249"/>
      <c r="F193" s="250" t="s">
        <v>594</v>
      </c>
      <c r="G193" s="248"/>
      <c r="H193" s="251" t="n">
        <v>4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592</v>
      </c>
      <c r="AU193" s="257" t="s">
        <v>78</v>
      </c>
      <c r="AV193" s="246" t="s">
        <v>157</v>
      </c>
      <c r="AW193" s="246" t="s">
        <v>30</v>
      </c>
      <c r="AX193" s="246" t="s">
        <v>76</v>
      </c>
      <c r="AY193" s="257" t="s">
        <v>149</v>
      </c>
    </row>
    <row r="194" s="31" customFormat="true" ht="62.7" hidden="false" customHeight="true" outlineLevel="0" collapsed="false">
      <c r="A194" s="24"/>
      <c r="B194" s="25"/>
      <c r="C194" s="197" t="s">
        <v>371</v>
      </c>
      <c r="D194" s="197" t="s">
        <v>152</v>
      </c>
      <c r="E194" s="198" t="s">
        <v>691</v>
      </c>
      <c r="F194" s="199" t="s">
        <v>692</v>
      </c>
      <c r="G194" s="200" t="s">
        <v>251</v>
      </c>
      <c r="H194" s="201" t="n">
        <v>4</v>
      </c>
      <c r="I194" s="202"/>
      <c r="J194" s="203" t="n">
        <f aca="false">ROUND(I194*H194,2)</f>
        <v>0</v>
      </c>
      <c r="K194" s="199" t="s">
        <v>156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7</v>
      </c>
      <c r="AT194" s="208" t="s">
        <v>152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38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69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8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690</v>
      </c>
      <c r="G196" s="235"/>
      <c r="H196" s="239" t="n">
        <v>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46" customFormat="true" ht="12.8" hidden="false" customHeight="false" outlineLevel="0" collapsed="false">
      <c r="B197" s="247"/>
      <c r="C197" s="248"/>
      <c r="D197" s="236" t="s">
        <v>592</v>
      </c>
      <c r="E197" s="249"/>
      <c r="F197" s="250" t="s">
        <v>594</v>
      </c>
      <c r="G197" s="248"/>
      <c r="H197" s="251" t="n">
        <v>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592</v>
      </c>
      <c r="AU197" s="257" t="s">
        <v>78</v>
      </c>
      <c r="AV197" s="246" t="s">
        <v>157</v>
      </c>
      <c r="AW197" s="246" t="s">
        <v>30</v>
      </c>
      <c r="AX197" s="246" t="s">
        <v>76</v>
      </c>
      <c r="AY197" s="257" t="s">
        <v>149</v>
      </c>
    </row>
    <row r="198" s="31" customFormat="true" ht="62.7" hidden="false" customHeight="true" outlineLevel="0" collapsed="false">
      <c r="A198" s="24"/>
      <c r="B198" s="25"/>
      <c r="C198" s="197" t="s">
        <v>306</v>
      </c>
      <c r="D198" s="197" t="s">
        <v>152</v>
      </c>
      <c r="E198" s="198" t="s">
        <v>694</v>
      </c>
      <c r="F198" s="199" t="s">
        <v>695</v>
      </c>
      <c r="G198" s="200" t="s">
        <v>251</v>
      </c>
      <c r="H198" s="201" t="n">
        <v>4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7</v>
      </c>
      <c r="AT198" s="208" t="s">
        <v>152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38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69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690</v>
      </c>
      <c r="G200" s="235"/>
      <c r="H200" s="239" t="n">
        <v>4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592</v>
      </c>
      <c r="E201" s="249"/>
      <c r="F201" s="250" t="s">
        <v>594</v>
      </c>
      <c r="G201" s="248"/>
      <c r="H201" s="251" t="n">
        <v>4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92</v>
      </c>
      <c r="AU201" s="257" t="s">
        <v>78</v>
      </c>
      <c r="AV201" s="246" t="s">
        <v>157</v>
      </c>
      <c r="AW201" s="246" t="s">
        <v>30</v>
      </c>
      <c r="AX201" s="246" t="s">
        <v>76</v>
      </c>
      <c r="AY201" s="257" t="s">
        <v>149</v>
      </c>
    </row>
    <row r="202" s="31" customFormat="true" ht="55.5" hidden="false" customHeight="true" outlineLevel="0" collapsed="false">
      <c r="A202" s="24"/>
      <c r="B202" s="25"/>
      <c r="C202" s="197" t="s">
        <v>381</v>
      </c>
      <c r="D202" s="197" t="s">
        <v>152</v>
      </c>
      <c r="E202" s="198" t="s">
        <v>697</v>
      </c>
      <c r="F202" s="199" t="s">
        <v>698</v>
      </c>
      <c r="G202" s="200" t="s">
        <v>251</v>
      </c>
      <c r="H202" s="201" t="n">
        <v>28</v>
      </c>
      <c r="I202" s="202"/>
      <c r="J202" s="203" t="n">
        <f aca="false">ROUND(I202*H202,2)</f>
        <v>0</v>
      </c>
      <c r="K202" s="199" t="s">
        <v>156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7</v>
      </c>
      <c r="AT202" s="208" t="s">
        <v>152</v>
      </c>
      <c r="AU202" s="208" t="s">
        <v>78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57</v>
      </c>
      <c r="BM202" s="208" t="s">
        <v>38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8</v>
      </c>
      <c r="E203" s="26"/>
      <c r="F203" s="211" t="s">
        <v>69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78</v>
      </c>
    </row>
    <row r="204" s="233" customFormat="true" ht="12.8" hidden="false" customHeight="false" outlineLevel="0" collapsed="false">
      <c r="B204" s="234"/>
      <c r="C204" s="235"/>
      <c r="D204" s="236" t="s">
        <v>592</v>
      </c>
      <c r="E204" s="237"/>
      <c r="F204" s="238" t="s">
        <v>700</v>
      </c>
      <c r="G204" s="235"/>
      <c r="H204" s="239" t="n">
        <v>28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592</v>
      </c>
      <c r="AU204" s="245" t="s">
        <v>78</v>
      </c>
      <c r="AV204" s="233" t="s">
        <v>78</v>
      </c>
      <c r="AW204" s="233" t="s">
        <v>30</v>
      </c>
      <c r="AX204" s="233" t="s">
        <v>68</v>
      </c>
      <c r="AY204" s="245" t="s">
        <v>149</v>
      </c>
    </row>
    <row r="205" s="246" customFormat="true" ht="12.8" hidden="false" customHeight="false" outlineLevel="0" collapsed="false">
      <c r="B205" s="247"/>
      <c r="C205" s="248"/>
      <c r="D205" s="236" t="s">
        <v>592</v>
      </c>
      <c r="E205" s="249"/>
      <c r="F205" s="250" t="s">
        <v>594</v>
      </c>
      <c r="G205" s="248"/>
      <c r="H205" s="251" t="n">
        <v>28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592</v>
      </c>
      <c r="AU205" s="257" t="s">
        <v>78</v>
      </c>
      <c r="AV205" s="246" t="s">
        <v>157</v>
      </c>
      <c r="AW205" s="246" t="s">
        <v>30</v>
      </c>
      <c r="AX205" s="246" t="s">
        <v>76</v>
      </c>
      <c r="AY205" s="257" t="s">
        <v>149</v>
      </c>
    </row>
    <row r="206" s="31" customFormat="true" ht="55.5" hidden="false" customHeight="true" outlineLevel="0" collapsed="false">
      <c r="A206" s="24"/>
      <c r="B206" s="25"/>
      <c r="C206" s="197" t="s">
        <v>310</v>
      </c>
      <c r="D206" s="197" t="s">
        <v>152</v>
      </c>
      <c r="E206" s="198" t="s">
        <v>701</v>
      </c>
      <c r="F206" s="199" t="s">
        <v>702</v>
      </c>
      <c r="G206" s="200" t="s">
        <v>251</v>
      </c>
      <c r="H206" s="201" t="n">
        <v>20</v>
      </c>
      <c r="I206" s="202"/>
      <c r="J206" s="203" t="n">
        <f aca="false">ROUND(I206*H206,2)</f>
        <v>0</v>
      </c>
      <c r="K206" s="199" t="s">
        <v>156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7</v>
      </c>
      <c r="AT206" s="208" t="s">
        <v>152</v>
      </c>
      <c r="AU206" s="208" t="s">
        <v>78</v>
      </c>
      <c r="AY206" s="3" t="s">
        <v>14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57</v>
      </c>
      <c r="BM206" s="208" t="s">
        <v>39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70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78</v>
      </c>
    </row>
    <row r="208" s="233" customFormat="true" ht="12.8" hidden="false" customHeight="false" outlineLevel="0" collapsed="false">
      <c r="B208" s="234"/>
      <c r="C208" s="235"/>
      <c r="D208" s="236" t="s">
        <v>592</v>
      </c>
      <c r="E208" s="237"/>
      <c r="F208" s="238" t="s">
        <v>686</v>
      </c>
      <c r="G208" s="235"/>
      <c r="H208" s="239" t="n">
        <v>20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592</v>
      </c>
      <c r="AU208" s="245" t="s">
        <v>78</v>
      </c>
      <c r="AV208" s="233" t="s">
        <v>78</v>
      </c>
      <c r="AW208" s="233" t="s">
        <v>30</v>
      </c>
      <c r="AX208" s="233" t="s">
        <v>68</v>
      </c>
      <c r="AY208" s="245" t="s">
        <v>149</v>
      </c>
    </row>
    <row r="209" s="246" customFormat="true" ht="12.8" hidden="false" customHeight="false" outlineLevel="0" collapsed="false">
      <c r="B209" s="247"/>
      <c r="C209" s="248"/>
      <c r="D209" s="236" t="s">
        <v>592</v>
      </c>
      <c r="E209" s="249"/>
      <c r="F209" s="250" t="s">
        <v>594</v>
      </c>
      <c r="G209" s="248"/>
      <c r="H209" s="251" t="n">
        <v>20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592</v>
      </c>
      <c r="AU209" s="257" t="s">
        <v>78</v>
      </c>
      <c r="AV209" s="246" t="s">
        <v>157</v>
      </c>
      <c r="AW209" s="246" t="s">
        <v>30</v>
      </c>
      <c r="AX209" s="246" t="s">
        <v>76</v>
      </c>
      <c r="AY209" s="257" t="s">
        <v>149</v>
      </c>
    </row>
    <row r="210" s="31" customFormat="true" ht="55.5" hidden="false" customHeight="true" outlineLevel="0" collapsed="false">
      <c r="A210" s="24"/>
      <c r="B210" s="25"/>
      <c r="C210" s="197" t="s">
        <v>389</v>
      </c>
      <c r="D210" s="197" t="s">
        <v>152</v>
      </c>
      <c r="E210" s="198" t="s">
        <v>704</v>
      </c>
      <c r="F210" s="199" t="s">
        <v>705</v>
      </c>
      <c r="G210" s="200" t="s">
        <v>251</v>
      </c>
      <c r="H210" s="201" t="n">
        <v>4</v>
      </c>
      <c r="I210" s="202"/>
      <c r="J210" s="203" t="n">
        <f aca="false">ROUND(I210*H210,2)</f>
        <v>0</v>
      </c>
      <c r="K210" s="199" t="s">
        <v>156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7</v>
      </c>
      <c r="AT210" s="208" t="s">
        <v>152</v>
      </c>
      <c r="AU210" s="208" t="s">
        <v>78</v>
      </c>
      <c r="AY210" s="3" t="s">
        <v>14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7</v>
      </c>
      <c r="BM210" s="208" t="s">
        <v>39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8</v>
      </c>
      <c r="E211" s="26"/>
      <c r="F211" s="211" t="s">
        <v>70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78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690</v>
      </c>
      <c r="G212" s="235"/>
      <c r="H212" s="239" t="n">
        <v>4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4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31" customFormat="true" ht="55.5" hidden="false" customHeight="true" outlineLevel="0" collapsed="false">
      <c r="A214" s="24"/>
      <c r="B214" s="25"/>
      <c r="C214" s="197" t="s">
        <v>314</v>
      </c>
      <c r="D214" s="197" t="s">
        <v>152</v>
      </c>
      <c r="E214" s="198" t="s">
        <v>707</v>
      </c>
      <c r="F214" s="199" t="s">
        <v>708</v>
      </c>
      <c r="G214" s="200" t="s">
        <v>251</v>
      </c>
      <c r="H214" s="201" t="n">
        <v>4</v>
      </c>
      <c r="I214" s="202"/>
      <c r="J214" s="203" t="n">
        <f aca="false">ROUND(I214*H214,2)</f>
        <v>0</v>
      </c>
      <c r="K214" s="199" t="s">
        <v>156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7</v>
      </c>
      <c r="AT214" s="208" t="s">
        <v>152</v>
      </c>
      <c r="AU214" s="208" t="s">
        <v>78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7</v>
      </c>
      <c r="BM214" s="208" t="s">
        <v>40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70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78</v>
      </c>
    </row>
    <row r="216" s="233" customFormat="true" ht="12.8" hidden="false" customHeight="false" outlineLevel="0" collapsed="false">
      <c r="B216" s="234"/>
      <c r="C216" s="235"/>
      <c r="D216" s="236" t="s">
        <v>592</v>
      </c>
      <c r="E216" s="237"/>
      <c r="F216" s="238" t="s">
        <v>690</v>
      </c>
      <c r="G216" s="235"/>
      <c r="H216" s="239" t="n">
        <v>4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592</v>
      </c>
      <c r="AU216" s="245" t="s">
        <v>78</v>
      </c>
      <c r="AV216" s="233" t="s">
        <v>78</v>
      </c>
      <c r="AW216" s="233" t="s">
        <v>30</v>
      </c>
      <c r="AX216" s="233" t="s">
        <v>68</v>
      </c>
      <c r="AY216" s="245" t="s">
        <v>149</v>
      </c>
    </row>
    <row r="217" s="246" customFormat="true" ht="12.8" hidden="false" customHeight="false" outlineLevel="0" collapsed="false">
      <c r="B217" s="247"/>
      <c r="C217" s="248"/>
      <c r="D217" s="236" t="s">
        <v>592</v>
      </c>
      <c r="E217" s="249"/>
      <c r="F217" s="250" t="s">
        <v>594</v>
      </c>
      <c r="G217" s="248"/>
      <c r="H217" s="251" t="n">
        <v>4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592</v>
      </c>
      <c r="AU217" s="257" t="s">
        <v>78</v>
      </c>
      <c r="AV217" s="246" t="s">
        <v>157</v>
      </c>
      <c r="AW217" s="246" t="s">
        <v>30</v>
      </c>
      <c r="AX217" s="246" t="s">
        <v>76</v>
      </c>
      <c r="AY217" s="257" t="s">
        <v>149</v>
      </c>
    </row>
    <row r="218" s="31" customFormat="true" ht="62.7" hidden="false" customHeight="true" outlineLevel="0" collapsed="false">
      <c r="A218" s="24"/>
      <c r="B218" s="25"/>
      <c r="C218" s="197" t="s">
        <v>398</v>
      </c>
      <c r="D218" s="197" t="s">
        <v>152</v>
      </c>
      <c r="E218" s="198" t="s">
        <v>710</v>
      </c>
      <c r="F218" s="199" t="s">
        <v>711</v>
      </c>
      <c r="G218" s="200" t="s">
        <v>374</v>
      </c>
      <c r="H218" s="201" t="n">
        <v>1378</v>
      </c>
      <c r="I218" s="202"/>
      <c r="J218" s="203" t="n">
        <f aca="false">ROUND(I218*H218,2)</f>
        <v>0</v>
      </c>
      <c r="K218" s="199" t="s">
        <v>156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7</v>
      </c>
      <c r="AT218" s="208" t="s">
        <v>152</v>
      </c>
      <c r="AU218" s="208" t="s">
        <v>78</v>
      </c>
      <c r="AY218" s="3" t="s">
        <v>14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7</v>
      </c>
      <c r="BM218" s="208" t="s">
        <v>40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8</v>
      </c>
      <c r="E219" s="26"/>
      <c r="F219" s="211" t="s">
        <v>71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31" customFormat="true" ht="62.7" hidden="false" customHeight="true" outlineLevel="0" collapsed="false">
      <c r="A220" s="24"/>
      <c r="B220" s="25"/>
      <c r="C220" s="197" t="s">
        <v>319</v>
      </c>
      <c r="D220" s="197" t="s">
        <v>152</v>
      </c>
      <c r="E220" s="198" t="s">
        <v>713</v>
      </c>
      <c r="F220" s="199" t="s">
        <v>714</v>
      </c>
      <c r="G220" s="200" t="s">
        <v>374</v>
      </c>
      <c r="H220" s="201" t="n">
        <v>1419.33</v>
      </c>
      <c r="I220" s="202"/>
      <c r="J220" s="203" t="n">
        <f aca="false">ROUND(I220*H220,2)</f>
        <v>0</v>
      </c>
      <c r="K220" s="199" t="s">
        <v>156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7</v>
      </c>
      <c r="AT220" s="208" t="s">
        <v>152</v>
      </c>
      <c r="AU220" s="208" t="s">
        <v>78</v>
      </c>
      <c r="AY220" s="3" t="s">
        <v>14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7</v>
      </c>
      <c r="BM220" s="208" t="s">
        <v>41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8</v>
      </c>
      <c r="E221" s="26"/>
      <c r="F221" s="211" t="s">
        <v>71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78</v>
      </c>
    </row>
    <row r="222" s="31" customFormat="true" ht="44.25" hidden="false" customHeight="true" outlineLevel="0" collapsed="false">
      <c r="A222" s="24"/>
      <c r="B222" s="25"/>
      <c r="C222" s="197" t="s">
        <v>407</v>
      </c>
      <c r="D222" s="197" t="s">
        <v>152</v>
      </c>
      <c r="E222" s="198" t="s">
        <v>716</v>
      </c>
      <c r="F222" s="199" t="s">
        <v>717</v>
      </c>
      <c r="G222" s="200" t="s">
        <v>374</v>
      </c>
      <c r="H222" s="201" t="n">
        <v>689</v>
      </c>
      <c r="I222" s="202"/>
      <c r="J222" s="203" t="n">
        <f aca="false">ROUND(I222*H222,2)</f>
        <v>0</v>
      </c>
      <c r="K222" s="199" t="s">
        <v>156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7</v>
      </c>
      <c r="AT222" s="208" t="s">
        <v>152</v>
      </c>
      <c r="AU222" s="208" t="s">
        <v>78</v>
      </c>
      <c r="AY222" s="3" t="s">
        <v>14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57</v>
      </c>
      <c r="BM222" s="208" t="s">
        <v>41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8</v>
      </c>
      <c r="E223" s="26"/>
      <c r="F223" s="211" t="s">
        <v>71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78</v>
      </c>
    </row>
    <row r="224" s="31" customFormat="true" ht="44.25" hidden="false" customHeight="true" outlineLevel="0" collapsed="false">
      <c r="A224" s="24"/>
      <c r="B224" s="25"/>
      <c r="C224" s="197" t="s">
        <v>322</v>
      </c>
      <c r="D224" s="197" t="s">
        <v>152</v>
      </c>
      <c r="E224" s="198" t="s">
        <v>719</v>
      </c>
      <c r="F224" s="199" t="s">
        <v>720</v>
      </c>
      <c r="G224" s="200" t="s">
        <v>374</v>
      </c>
      <c r="H224" s="201" t="n">
        <v>689</v>
      </c>
      <c r="I224" s="202"/>
      <c r="J224" s="203" t="n">
        <f aca="false">ROUND(I224*H224,2)</f>
        <v>0</v>
      </c>
      <c r="K224" s="199" t="s">
        <v>156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7</v>
      </c>
      <c r="AT224" s="208" t="s">
        <v>152</v>
      </c>
      <c r="AU224" s="208" t="s">
        <v>78</v>
      </c>
      <c r="AY224" s="3" t="s">
        <v>14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57</v>
      </c>
      <c r="BM224" s="208" t="s">
        <v>41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8</v>
      </c>
      <c r="E225" s="26"/>
      <c r="F225" s="211" t="s">
        <v>72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78</v>
      </c>
    </row>
    <row r="226" s="258" customFormat="true" ht="12.8" hidden="false" customHeight="false" outlineLevel="0" collapsed="false">
      <c r="B226" s="259"/>
      <c r="C226" s="260"/>
      <c r="D226" s="236" t="s">
        <v>592</v>
      </c>
      <c r="E226" s="261"/>
      <c r="F226" s="262" t="s">
        <v>722</v>
      </c>
      <c r="G226" s="260"/>
      <c r="H226" s="261"/>
      <c r="I226" s="263"/>
      <c r="J226" s="260"/>
      <c r="K226" s="260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592</v>
      </c>
      <c r="AU226" s="268" t="s">
        <v>78</v>
      </c>
      <c r="AV226" s="258" t="s">
        <v>76</v>
      </c>
      <c r="AW226" s="258" t="s">
        <v>30</v>
      </c>
      <c r="AX226" s="258" t="s">
        <v>68</v>
      </c>
      <c r="AY226" s="268" t="s">
        <v>149</v>
      </c>
    </row>
    <row r="227" s="233" customFormat="true" ht="12.8" hidden="false" customHeight="false" outlineLevel="0" collapsed="false">
      <c r="B227" s="234"/>
      <c r="C227" s="235"/>
      <c r="D227" s="236" t="s">
        <v>592</v>
      </c>
      <c r="E227" s="237"/>
      <c r="F227" s="238" t="s">
        <v>723</v>
      </c>
      <c r="G227" s="235"/>
      <c r="H227" s="239" t="n">
        <v>689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592</v>
      </c>
      <c r="AU227" s="245" t="s">
        <v>78</v>
      </c>
      <c r="AV227" s="233" t="s">
        <v>78</v>
      </c>
      <c r="AW227" s="233" t="s">
        <v>30</v>
      </c>
      <c r="AX227" s="233" t="s">
        <v>68</v>
      </c>
      <c r="AY227" s="245" t="s">
        <v>149</v>
      </c>
    </row>
    <row r="228" s="246" customFormat="true" ht="12.8" hidden="false" customHeight="false" outlineLevel="0" collapsed="false">
      <c r="B228" s="247"/>
      <c r="C228" s="248"/>
      <c r="D228" s="236" t="s">
        <v>592</v>
      </c>
      <c r="E228" s="249"/>
      <c r="F228" s="250" t="s">
        <v>594</v>
      </c>
      <c r="G228" s="248"/>
      <c r="H228" s="251" t="n">
        <v>689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592</v>
      </c>
      <c r="AU228" s="257" t="s">
        <v>78</v>
      </c>
      <c r="AV228" s="246" t="s">
        <v>157</v>
      </c>
      <c r="AW228" s="246" t="s">
        <v>30</v>
      </c>
      <c r="AX228" s="246" t="s">
        <v>76</v>
      </c>
      <c r="AY228" s="257" t="s">
        <v>149</v>
      </c>
    </row>
    <row r="229" s="31" customFormat="true" ht="44.25" hidden="false" customHeight="true" outlineLevel="0" collapsed="false">
      <c r="A229" s="24"/>
      <c r="B229" s="25"/>
      <c r="C229" s="197" t="s">
        <v>416</v>
      </c>
      <c r="D229" s="197" t="s">
        <v>152</v>
      </c>
      <c r="E229" s="198" t="s">
        <v>724</v>
      </c>
      <c r="F229" s="199" t="s">
        <v>725</v>
      </c>
      <c r="G229" s="200" t="s">
        <v>257</v>
      </c>
      <c r="H229" s="201" t="n">
        <v>2838.66</v>
      </c>
      <c r="I229" s="202"/>
      <c r="J229" s="203" t="n">
        <f aca="false">ROUND(I229*H229,2)</f>
        <v>0</v>
      </c>
      <c r="K229" s="199" t="s">
        <v>156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7</v>
      </c>
      <c r="AT229" s="208" t="s">
        <v>152</v>
      </c>
      <c r="AU229" s="208" t="s">
        <v>78</v>
      </c>
      <c r="AY229" s="3" t="s">
        <v>14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57</v>
      </c>
      <c r="BM229" s="208" t="s">
        <v>42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8</v>
      </c>
      <c r="E230" s="26"/>
      <c r="F230" s="211" t="s">
        <v>72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78</v>
      </c>
    </row>
    <row r="231" s="258" customFormat="true" ht="12.8" hidden="false" customHeight="false" outlineLevel="0" collapsed="false">
      <c r="B231" s="259"/>
      <c r="C231" s="260"/>
      <c r="D231" s="236" t="s">
        <v>592</v>
      </c>
      <c r="E231" s="261"/>
      <c r="F231" s="262" t="s">
        <v>727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592</v>
      </c>
      <c r="AU231" s="268" t="s">
        <v>78</v>
      </c>
      <c r="AV231" s="258" t="s">
        <v>76</v>
      </c>
      <c r="AW231" s="258" t="s">
        <v>30</v>
      </c>
      <c r="AX231" s="258" t="s">
        <v>68</v>
      </c>
      <c r="AY231" s="268" t="s">
        <v>149</v>
      </c>
    </row>
    <row r="232" s="233" customFormat="true" ht="12.8" hidden="false" customHeight="false" outlineLevel="0" collapsed="false">
      <c r="B232" s="234"/>
      <c r="C232" s="235"/>
      <c r="D232" s="236" t="s">
        <v>592</v>
      </c>
      <c r="E232" s="237"/>
      <c r="F232" s="238" t="s">
        <v>728</v>
      </c>
      <c r="G232" s="235"/>
      <c r="H232" s="239" t="n">
        <v>2838.66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592</v>
      </c>
      <c r="AU232" s="245" t="s">
        <v>78</v>
      </c>
      <c r="AV232" s="233" t="s">
        <v>78</v>
      </c>
      <c r="AW232" s="233" t="s">
        <v>30</v>
      </c>
      <c r="AX232" s="233" t="s">
        <v>68</v>
      </c>
      <c r="AY232" s="245" t="s">
        <v>149</v>
      </c>
    </row>
    <row r="233" s="246" customFormat="true" ht="12.8" hidden="false" customHeight="false" outlineLevel="0" collapsed="false">
      <c r="B233" s="247"/>
      <c r="C233" s="248"/>
      <c r="D233" s="236" t="s">
        <v>592</v>
      </c>
      <c r="E233" s="249"/>
      <c r="F233" s="250" t="s">
        <v>594</v>
      </c>
      <c r="G233" s="248"/>
      <c r="H233" s="251" t="n">
        <v>2838.66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592</v>
      </c>
      <c r="AU233" s="257" t="s">
        <v>78</v>
      </c>
      <c r="AV233" s="246" t="s">
        <v>157</v>
      </c>
      <c r="AW233" s="246" t="s">
        <v>30</v>
      </c>
      <c r="AX233" s="246" t="s">
        <v>76</v>
      </c>
      <c r="AY233" s="257" t="s">
        <v>149</v>
      </c>
    </row>
    <row r="234" s="31" customFormat="true" ht="37.8" hidden="false" customHeight="true" outlineLevel="0" collapsed="false">
      <c r="A234" s="24"/>
      <c r="B234" s="25"/>
      <c r="C234" s="197" t="s">
        <v>327</v>
      </c>
      <c r="D234" s="197" t="s">
        <v>152</v>
      </c>
      <c r="E234" s="198" t="s">
        <v>729</v>
      </c>
      <c r="F234" s="199" t="s">
        <v>730</v>
      </c>
      <c r="G234" s="200" t="s">
        <v>374</v>
      </c>
      <c r="H234" s="201" t="n">
        <v>2108.33</v>
      </c>
      <c r="I234" s="202"/>
      <c r="J234" s="203" t="n">
        <f aca="false">ROUND(I234*H234,2)</f>
        <v>0</v>
      </c>
      <c r="K234" s="199" t="s">
        <v>156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7</v>
      </c>
      <c r="AT234" s="208" t="s">
        <v>152</v>
      </c>
      <c r="AU234" s="208" t="s">
        <v>78</v>
      </c>
      <c r="AY234" s="3" t="s">
        <v>14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57</v>
      </c>
      <c r="BM234" s="208" t="s">
        <v>427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73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78</v>
      </c>
    </row>
    <row r="236" s="258" customFormat="true" ht="12.8" hidden="false" customHeight="false" outlineLevel="0" collapsed="false">
      <c r="B236" s="259"/>
      <c r="C236" s="260"/>
      <c r="D236" s="236" t="s">
        <v>592</v>
      </c>
      <c r="E236" s="261"/>
      <c r="F236" s="262" t="s">
        <v>732</v>
      </c>
      <c r="G236" s="260"/>
      <c r="H236" s="261"/>
      <c r="I236" s="263"/>
      <c r="J236" s="260"/>
      <c r="K236" s="260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592</v>
      </c>
      <c r="AU236" s="268" t="s">
        <v>78</v>
      </c>
      <c r="AV236" s="258" t="s">
        <v>76</v>
      </c>
      <c r="AW236" s="258" t="s">
        <v>30</v>
      </c>
      <c r="AX236" s="258" t="s">
        <v>68</v>
      </c>
      <c r="AY236" s="268" t="s">
        <v>149</v>
      </c>
    </row>
    <row r="237" s="258" customFormat="true" ht="12.8" hidden="false" customHeight="false" outlineLevel="0" collapsed="false">
      <c r="B237" s="259"/>
      <c r="C237" s="260"/>
      <c r="D237" s="236" t="s">
        <v>592</v>
      </c>
      <c r="E237" s="261"/>
      <c r="F237" s="262" t="s">
        <v>733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592</v>
      </c>
      <c r="AU237" s="268" t="s">
        <v>78</v>
      </c>
      <c r="AV237" s="258" t="s">
        <v>76</v>
      </c>
      <c r="AW237" s="258" t="s">
        <v>30</v>
      </c>
      <c r="AX237" s="258" t="s">
        <v>68</v>
      </c>
      <c r="AY237" s="268" t="s">
        <v>149</v>
      </c>
    </row>
    <row r="238" s="233" customFormat="true" ht="12.8" hidden="false" customHeight="false" outlineLevel="0" collapsed="false">
      <c r="B238" s="234"/>
      <c r="C238" s="235"/>
      <c r="D238" s="236" t="s">
        <v>592</v>
      </c>
      <c r="E238" s="237"/>
      <c r="F238" s="238" t="s">
        <v>734</v>
      </c>
      <c r="G238" s="235"/>
      <c r="H238" s="239" t="n">
        <v>689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592</v>
      </c>
      <c r="AU238" s="245" t="s">
        <v>78</v>
      </c>
      <c r="AV238" s="233" t="s">
        <v>78</v>
      </c>
      <c r="AW238" s="233" t="s">
        <v>30</v>
      </c>
      <c r="AX238" s="233" t="s">
        <v>68</v>
      </c>
      <c r="AY238" s="245" t="s">
        <v>149</v>
      </c>
    </row>
    <row r="239" s="258" customFormat="true" ht="12.8" hidden="false" customHeight="false" outlineLevel="0" collapsed="false">
      <c r="B239" s="259"/>
      <c r="C239" s="260"/>
      <c r="D239" s="236" t="s">
        <v>592</v>
      </c>
      <c r="E239" s="261"/>
      <c r="F239" s="262" t="s">
        <v>735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592</v>
      </c>
      <c r="AU239" s="268" t="s">
        <v>78</v>
      </c>
      <c r="AV239" s="258" t="s">
        <v>76</v>
      </c>
      <c r="AW239" s="258" t="s">
        <v>30</v>
      </c>
      <c r="AX239" s="258" t="s">
        <v>68</v>
      </c>
      <c r="AY239" s="268" t="s">
        <v>149</v>
      </c>
    </row>
    <row r="240" s="233" customFormat="true" ht="12.8" hidden="false" customHeight="false" outlineLevel="0" collapsed="false">
      <c r="B240" s="234"/>
      <c r="C240" s="235"/>
      <c r="D240" s="236" t="s">
        <v>592</v>
      </c>
      <c r="E240" s="237"/>
      <c r="F240" s="238" t="s">
        <v>736</v>
      </c>
      <c r="G240" s="235"/>
      <c r="H240" s="239" t="n">
        <v>1419.33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592</v>
      </c>
      <c r="AU240" s="245" t="s">
        <v>78</v>
      </c>
      <c r="AV240" s="233" t="s">
        <v>78</v>
      </c>
      <c r="AW240" s="233" t="s">
        <v>30</v>
      </c>
      <c r="AX240" s="233" t="s">
        <v>68</v>
      </c>
      <c r="AY240" s="245" t="s">
        <v>149</v>
      </c>
    </row>
    <row r="241" s="246" customFormat="true" ht="12.8" hidden="false" customHeight="false" outlineLevel="0" collapsed="false">
      <c r="B241" s="247"/>
      <c r="C241" s="248"/>
      <c r="D241" s="236" t="s">
        <v>592</v>
      </c>
      <c r="E241" s="249"/>
      <c r="F241" s="250" t="s">
        <v>594</v>
      </c>
      <c r="G241" s="248"/>
      <c r="H241" s="251" t="n">
        <v>2108.33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592</v>
      </c>
      <c r="AU241" s="257" t="s">
        <v>78</v>
      </c>
      <c r="AV241" s="246" t="s">
        <v>157</v>
      </c>
      <c r="AW241" s="246" t="s">
        <v>30</v>
      </c>
      <c r="AX241" s="246" t="s">
        <v>76</v>
      </c>
      <c r="AY241" s="257" t="s">
        <v>149</v>
      </c>
    </row>
    <row r="242" s="31" customFormat="true" ht="44.25" hidden="false" customHeight="true" outlineLevel="0" collapsed="false">
      <c r="A242" s="24"/>
      <c r="B242" s="25"/>
      <c r="C242" s="197" t="s">
        <v>424</v>
      </c>
      <c r="D242" s="197" t="s">
        <v>152</v>
      </c>
      <c r="E242" s="198" t="s">
        <v>737</v>
      </c>
      <c r="F242" s="199" t="s">
        <v>738</v>
      </c>
      <c r="G242" s="200" t="s">
        <v>374</v>
      </c>
      <c r="H242" s="201" t="n">
        <v>37.32</v>
      </c>
      <c r="I242" s="202"/>
      <c r="J242" s="203" t="n">
        <f aca="false">ROUND(I242*H242,2)</f>
        <v>0</v>
      </c>
      <c r="K242" s="199" t="s">
        <v>156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7</v>
      </c>
      <c r="AT242" s="208" t="s">
        <v>152</v>
      </c>
      <c r="AU242" s="208" t="s">
        <v>78</v>
      </c>
      <c r="AY242" s="3" t="s">
        <v>14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57</v>
      </c>
      <c r="BM242" s="208" t="s">
        <v>43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8</v>
      </c>
      <c r="E243" s="26"/>
      <c r="F243" s="211" t="s">
        <v>73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78</v>
      </c>
    </row>
    <row r="244" s="233" customFormat="true" ht="12.8" hidden="false" customHeight="false" outlineLevel="0" collapsed="false">
      <c r="B244" s="234"/>
      <c r="C244" s="235"/>
      <c r="D244" s="236" t="s">
        <v>592</v>
      </c>
      <c r="E244" s="237"/>
      <c r="F244" s="238" t="s">
        <v>740</v>
      </c>
      <c r="G244" s="235"/>
      <c r="H244" s="239" t="n">
        <v>26.69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592</v>
      </c>
      <c r="AU244" s="245" t="s">
        <v>78</v>
      </c>
      <c r="AV244" s="233" t="s">
        <v>78</v>
      </c>
      <c r="AW244" s="233" t="s">
        <v>30</v>
      </c>
      <c r="AX244" s="233" t="s">
        <v>68</v>
      </c>
      <c r="AY244" s="245" t="s">
        <v>149</v>
      </c>
    </row>
    <row r="245" s="233" customFormat="true" ht="12.8" hidden="false" customHeight="false" outlineLevel="0" collapsed="false">
      <c r="B245" s="234"/>
      <c r="C245" s="235"/>
      <c r="D245" s="236" t="s">
        <v>592</v>
      </c>
      <c r="E245" s="237"/>
      <c r="F245" s="238" t="s">
        <v>741</v>
      </c>
      <c r="G245" s="235"/>
      <c r="H245" s="239" t="n">
        <v>10.63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592</v>
      </c>
      <c r="AU245" s="245" t="s">
        <v>78</v>
      </c>
      <c r="AV245" s="233" t="s">
        <v>78</v>
      </c>
      <c r="AW245" s="233" t="s">
        <v>30</v>
      </c>
      <c r="AX245" s="233" t="s">
        <v>68</v>
      </c>
      <c r="AY245" s="245" t="s">
        <v>149</v>
      </c>
    </row>
    <row r="246" s="246" customFormat="true" ht="12.8" hidden="false" customHeight="false" outlineLevel="0" collapsed="false">
      <c r="B246" s="247"/>
      <c r="C246" s="248"/>
      <c r="D246" s="236" t="s">
        <v>592</v>
      </c>
      <c r="E246" s="249"/>
      <c r="F246" s="250" t="s">
        <v>594</v>
      </c>
      <c r="G246" s="248"/>
      <c r="H246" s="251" t="n">
        <v>37.32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592</v>
      </c>
      <c r="AU246" s="257" t="s">
        <v>78</v>
      </c>
      <c r="AV246" s="246" t="s">
        <v>157</v>
      </c>
      <c r="AW246" s="246" t="s">
        <v>30</v>
      </c>
      <c r="AX246" s="246" t="s">
        <v>76</v>
      </c>
      <c r="AY246" s="257" t="s">
        <v>149</v>
      </c>
    </row>
    <row r="247" s="31" customFormat="true" ht="16.5" hidden="false" customHeight="true" outlineLevel="0" collapsed="false">
      <c r="A247" s="24"/>
      <c r="B247" s="25"/>
      <c r="C247" s="219" t="s">
        <v>332</v>
      </c>
      <c r="D247" s="219" t="s">
        <v>253</v>
      </c>
      <c r="E247" s="220" t="s">
        <v>742</v>
      </c>
      <c r="F247" s="221" t="s">
        <v>743</v>
      </c>
      <c r="G247" s="222" t="s">
        <v>257</v>
      </c>
      <c r="H247" s="223" t="n">
        <v>65.26</v>
      </c>
      <c r="I247" s="224"/>
      <c r="J247" s="225" t="n">
        <f aca="false">ROUND(I247*H247,2)</f>
        <v>0</v>
      </c>
      <c r="K247" s="221" t="s">
        <v>156</v>
      </c>
      <c r="L247" s="226"/>
      <c r="M247" s="227"/>
      <c r="N247" s="228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0</v>
      </c>
      <c r="AT247" s="208" t="s">
        <v>253</v>
      </c>
      <c r="AU247" s="208" t="s">
        <v>78</v>
      </c>
      <c r="AY247" s="3" t="s">
        <v>14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57</v>
      </c>
      <c r="BM247" s="208" t="s">
        <v>435</v>
      </c>
    </row>
    <row r="248" s="233" customFormat="true" ht="12.8" hidden="false" customHeight="false" outlineLevel="0" collapsed="false">
      <c r="B248" s="234"/>
      <c r="C248" s="235"/>
      <c r="D248" s="236" t="s">
        <v>592</v>
      </c>
      <c r="E248" s="237"/>
      <c r="F248" s="238" t="s">
        <v>744</v>
      </c>
      <c r="G248" s="235"/>
      <c r="H248" s="239" t="n">
        <v>65.26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592</v>
      </c>
      <c r="AU248" s="245" t="s">
        <v>78</v>
      </c>
      <c r="AV248" s="233" t="s">
        <v>78</v>
      </c>
      <c r="AW248" s="233" t="s">
        <v>30</v>
      </c>
      <c r="AX248" s="233" t="s">
        <v>68</v>
      </c>
      <c r="AY248" s="245" t="s">
        <v>149</v>
      </c>
    </row>
    <row r="249" s="246" customFormat="true" ht="12.8" hidden="false" customHeight="false" outlineLevel="0" collapsed="false">
      <c r="B249" s="247"/>
      <c r="C249" s="248"/>
      <c r="D249" s="236" t="s">
        <v>592</v>
      </c>
      <c r="E249" s="249"/>
      <c r="F249" s="250" t="s">
        <v>594</v>
      </c>
      <c r="G249" s="248"/>
      <c r="H249" s="251" t="n">
        <v>65.26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592</v>
      </c>
      <c r="AU249" s="257" t="s">
        <v>78</v>
      </c>
      <c r="AV249" s="246" t="s">
        <v>157</v>
      </c>
      <c r="AW249" s="246" t="s">
        <v>30</v>
      </c>
      <c r="AX249" s="246" t="s">
        <v>76</v>
      </c>
      <c r="AY249" s="257" t="s">
        <v>149</v>
      </c>
    </row>
    <row r="250" s="31" customFormat="true" ht="37.8" hidden="false" customHeight="true" outlineLevel="0" collapsed="false">
      <c r="A250" s="24"/>
      <c r="B250" s="25"/>
      <c r="C250" s="197" t="s">
        <v>432</v>
      </c>
      <c r="D250" s="197" t="s">
        <v>152</v>
      </c>
      <c r="E250" s="198" t="s">
        <v>745</v>
      </c>
      <c r="F250" s="199" t="s">
        <v>746</v>
      </c>
      <c r="G250" s="200" t="s">
        <v>379</v>
      </c>
      <c r="H250" s="201" t="n">
        <v>1690</v>
      </c>
      <c r="I250" s="202"/>
      <c r="J250" s="203" t="n">
        <f aca="false">ROUND(I250*H250,2)</f>
        <v>0</v>
      </c>
      <c r="K250" s="199" t="s">
        <v>156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7</v>
      </c>
      <c r="AT250" s="208" t="s">
        <v>152</v>
      </c>
      <c r="AU250" s="208" t="s">
        <v>78</v>
      </c>
      <c r="AY250" s="3" t="s">
        <v>14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7</v>
      </c>
      <c r="BM250" s="208" t="s">
        <v>43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8</v>
      </c>
      <c r="E251" s="26"/>
      <c r="F251" s="211" t="s">
        <v>74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78</v>
      </c>
    </row>
    <row r="252" s="233" customFormat="true" ht="12.8" hidden="false" customHeight="false" outlineLevel="0" collapsed="false">
      <c r="B252" s="234"/>
      <c r="C252" s="235"/>
      <c r="D252" s="236" t="s">
        <v>592</v>
      </c>
      <c r="E252" s="237"/>
      <c r="F252" s="238" t="s">
        <v>748</v>
      </c>
      <c r="G252" s="235"/>
      <c r="H252" s="239" t="n">
        <v>1690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592</v>
      </c>
      <c r="AU252" s="245" t="s">
        <v>78</v>
      </c>
      <c r="AV252" s="233" t="s">
        <v>78</v>
      </c>
      <c r="AW252" s="233" t="s">
        <v>30</v>
      </c>
      <c r="AX252" s="233" t="s">
        <v>68</v>
      </c>
      <c r="AY252" s="245" t="s">
        <v>149</v>
      </c>
    </row>
    <row r="253" s="246" customFormat="true" ht="12.8" hidden="false" customHeight="false" outlineLevel="0" collapsed="false">
      <c r="B253" s="247"/>
      <c r="C253" s="248"/>
      <c r="D253" s="236" t="s">
        <v>592</v>
      </c>
      <c r="E253" s="249"/>
      <c r="F253" s="250" t="s">
        <v>594</v>
      </c>
      <c r="G253" s="248"/>
      <c r="H253" s="251" t="n">
        <v>1690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592</v>
      </c>
      <c r="AU253" s="257" t="s">
        <v>78</v>
      </c>
      <c r="AV253" s="246" t="s">
        <v>157</v>
      </c>
      <c r="AW253" s="246" t="s">
        <v>30</v>
      </c>
      <c r="AX253" s="246" t="s">
        <v>76</v>
      </c>
      <c r="AY253" s="257" t="s">
        <v>149</v>
      </c>
    </row>
    <row r="254" s="31" customFormat="true" ht="24.15" hidden="false" customHeight="true" outlineLevel="0" collapsed="false">
      <c r="A254" s="24"/>
      <c r="B254" s="25"/>
      <c r="C254" s="219" t="s">
        <v>336</v>
      </c>
      <c r="D254" s="219" t="s">
        <v>253</v>
      </c>
      <c r="E254" s="220" t="s">
        <v>749</v>
      </c>
      <c r="F254" s="221" t="s">
        <v>750</v>
      </c>
      <c r="G254" s="222" t="s">
        <v>257</v>
      </c>
      <c r="H254" s="223" t="n">
        <v>323.76</v>
      </c>
      <c r="I254" s="224"/>
      <c r="J254" s="225" t="n">
        <f aca="false">ROUND(I254*H254,2)</f>
        <v>0</v>
      </c>
      <c r="K254" s="221" t="s">
        <v>156</v>
      </c>
      <c r="L254" s="226"/>
      <c r="M254" s="227"/>
      <c r="N254" s="228" t="s">
        <v>39</v>
      </c>
      <c r="O254" s="67"/>
      <c r="P254" s="206" t="n">
        <f aca="false">O254*H254</f>
        <v>0</v>
      </c>
      <c r="Q254" s="206" t="n">
        <v>1</v>
      </c>
      <c r="R254" s="206" t="n">
        <f aca="false">Q254*H254</f>
        <v>323.7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0</v>
      </c>
      <c r="AT254" s="208" t="s">
        <v>253</v>
      </c>
      <c r="AU254" s="208" t="s">
        <v>78</v>
      </c>
      <c r="AY254" s="3" t="s">
        <v>14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57</v>
      </c>
      <c r="BM254" s="208" t="s">
        <v>444</v>
      </c>
    </row>
    <row r="255" s="31" customFormat="true" ht="37.8" hidden="false" customHeight="true" outlineLevel="0" collapsed="false">
      <c r="A255" s="24"/>
      <c r="B255" s="25"/>
      <c r="C255" s="197" t="s">
        <v>441</v>
      </c>
      <c r="D255" s="197" t="s">
        <v>152</v>
      </c>
      <c r="E255" s="198" t="s">
        <v>751</v>
      </c>
      <c r="F255" s="199" t="s">
        <v>752</v>
      </c>
      <c r="G255" s="200" t="s">
        <v>379</v>
      </c>
      <c r="H255" s="201" t="n">
        <v>1690</v>
      </c>
      <c r="I255" s="202"/>
      <c r="J255" s="203" t="n">
        <f aca="false">ROUND(I255*H255,2)</f>
        <v>0</v>
      </c>
      <c r="K255" s="199" t="s">
        <v>156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7</v>
      </c>
      <c r="AT255" s="208" t="s">
        <v>152</v>
      </c>
      <c r="AU255" s="208" t="s">
        <v>78</v>
      </c>
      <c r="AY255" s="3" t="s">
        <v>14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7</v>
      </c>
      <c r="BM255" s="208" t="s">
        <v>44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8</v>
      </c>
      <c r="E256" s="26"/>
      <c r="F256" s="211" t="s">
        <v>75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219" t="s">
        <v>340</v>
      </c>
      <c r="D257" s="219" t="s">
        <v>253</v>
      </c>
      <c r="E257" s="220" t="s">
        <v>754</v>
      </c>
      <c r="F257" s="221" t="s">
        <v>755</v>
      </c>
      <c r="G257" s="222" t="s">
        <v>318</v>
      </c>
      <c r="H257" s="223" t="n">
        <v>33.8</v>
      </c>
      <c r="I257" s="224"/>
      <c r="J257" s="225" t="n">
        <f aca="false">ROUND(I257*H257,2)</f>
        <v>0</v>
      </c>
      <c r="K257" s="221" t="s">
        <v>156</v>
      </c>
      <c r="L257" s="226"/>
      <c r="M257" s="227"/>
      <c r="N257" s="228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0</v>
      </c>
      <c r="AT257" s="208" t="s">
        <v>253</v>
      </c>
      <c r="AU257" s="208" t="s">
        <v>78</v>
      </c>
      <c r="AY257" s="3" t="s">
        <v>14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57</v>
      </c>
      <c r="BM257" s="208" t="s">
        <v>452</v>
      </c>
    </row>
    <row r="258" s="233" customFormat="true" ht="12.8" hidden="false" customHeight="false" outlineLevel="0" collapsed="false">
      <c r="B258" s="234"/>
      <c r="C258" s="235"/>
      <c r="D258" s="236" t="s">
        <v>592</v>
      </c>
      <c r="E258" s="237"/>
      <c r="F258" s="238" t="s">
        <v>756</v>
      </c>
      <c r="G258" s="235"/>
      <c r="H258" s="239" t="n">
        <v>33.8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592</v>
      </c>
      <c r="AU258" s="245" t="s">
        <v>78</v>
      </c>
      <c r="AV258" s="233" t="s">
        <v>78</v>
      </c>
      <c r="AW258" s="233" t="s">
        <v>30</v>
      </c>
      <c r="AX258" s="233" t="s">
        <v>68</v>
      </c>
      <c r="AY258" s="245" t="s">
        <v>149</v>
      </c>
    </row>
    <row r="259" s="246" customFormat="true" ht="12.8" hidden="false" customHeight="false" outlineLevel="0" collapsed="false">
      <c r="B259" s="247"/>
      <c r="C259" s="248"/>
      <c r="D259" s="236" t="s">
        <v>592</v>
      </c>
      <c r="E259" s="249"/>
      <c r="F259" s="250" t="s">
        <v>594</v>
      </c>
      <c r="G259" s="248"/>
      <c r="H259" s="251" t="n">
        <v>33.8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592</v>
      </c>
      <c r="AU259" s="257" t="s">
        <v>78</v>
      </c>
      <c r="AV259" s="246" t="s">
        <v>157</v>
      </c>
      <c r="AW259" s="246" t="s">
        <v>30</v>
      </c>
      <c r="AX259" s="246" t="s">
        <v>76</v>
      </c>
      <c r="AY259" s="257" t="s">
        <v>149</v>
      </c>
    </row>
    <row r="260" s="31" customFormat="true" ht="33" hidden="false" customHeight="true" outlineLevel="0" collapsed="false">
      <c r="A260" s="24"/>
      <c r="B260" s="25"/>
      <c r="C260" s="197" t="s">
        <v>449</v>
      </c>
      <c r="D260" s="197" t="s">
        <v>152</v>
      </c>
      <c r="E260" s="198" t="s">
        <v>757</v>
      </c>
      <c r="F260" s="199" t="s">
        <v>758</v>
      </c>
      <c r="G260" s="200" t="s">
        <v>379</v>
      </c>
      <c r="H260" s="201" t="n">
        <v>1690</v>
      </c>
      <c r="I260" s="202"/>
      <c r="J260" s="203" t="n">
        <f aca="false">ROUND(I260*H260,2)</f>
        <v>0</v>
      </c>
      <c r="K260" s="199" t="s">
        <v>156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7</v>
      </c>
      <c r="AT260" s="208" t="s">
        <v>152</v>
      </c>
      <c r="AU260" s="208" t="s">
        <v>78</v>
      </c>
      <c r="AY260" s="3" t="s">
        <v>14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57</v>
      </c>
      <c r="BM260" s="208" t="s">
        <v>45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8</v>
      </c>
      <c r="E261" s="26"/>
      <c r="F261" s="211" t="s">
        <v>75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78</v>
      </c>
    </row>
    <row r="262" s="31" customFormat="true" ht="33" hidden="false" customHeight="true" outlineLevel="0" collapsed="false">
      <c r="A262" s="24"/>
      <c r="B262" s="25"/>
      <c r="C262" s="197" t="s">
        <v>344</v>
      </c>
      <c r="D262" s="197" t="s">
        <v>152</v>
      </c>
      <c r="E262" s="198" t="s">
        <v>760</v>
      </c>
      <c r="F262" s="199" t="s">
        <v>761</v>
      </c>
      <c r="G262" s="200" t="s">
        <v>379</v>
      </c>
      <c r="H262" s="201" t="n">
        <v>2680</v>
      </c>
      <c r="I262" s="202"/>
      <c r="J262" s="203" t="n">
        <f aca="false">ROUND(I262*H262,2)</f>
        <v>0</v>
      </c>
      <c r="K262" s="199" t="s">
        <v>156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7</v>
      </c>
      <c r="AT262" s="208" t="s">
        <v>152</v>
      </c>
      <c r="AU262" s="208" t="s">
        <v>78</v>
      </c>
      <c r="AY262" s="3" t="s">
        <v>14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57</v>
      </c>
      <c r="BM262" s="208" t="s">
        <v>45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8</v>
      </c>
      <c r="E263" s="26"/>
      <c r="F263" s="211" t="s">
        <v>76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78</v>
      </c>
    </row>
    <row r="264" s="233" customFormat="true" ht="12.8" hidden="false" customHeight="false" outlineLevel="0" collapsed="false">
      <c r="B264" s="234"/>
      <c r="C264" s="235"/>
      <c r="D264" s="236" t="s">
        <v>592</v>
      </c>
      <c r="E264" s="237"/>
      <c r="F264" s="238" t="s">
        <v>763</v>
      </c>
      <c r="G264" s="235"/>
      <c r="H264" s="239" t="n">
        <v>2680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592</v>
      </c>
      <c r="AU264" s="245" t="s">
        <v>78</v>
      </c>
      <c r="AV264" s="233" t="s">
        <v>78</v>
      </c>
      <c r="AW264" s="233" t="s">
        <v>30</v>
      </c>
      <c r="AX264" s="233" t="s">
        <v>68</v>
      </c>
      <c r="AY264" s="245" t="s">
        <v>149</v>
      </c>
    </row>
    <row r="265" s="246" customFormat="true" ht="12.8" hidden="false" customHeight="false" outlineLevel="0" collapsed="false">
      <c r="B265" s="247"/>
      <c r="C265" s="248"/>
      <c r="D265" s="236" t="s">
        <v>592</v>
      </c>
      <c r="E265" s="249"/>
      <c r="F265" s="250" t="s">
        <v>594</v>
      </c>
      <c r="G265" s="248"/>
      <c r="H265" s="251" t="n">
        <v>2680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592</v>
      </c>
      <c r="AU265" s="257" t="s">
        <v>78</v>
      </c>
      <c r="AV265" s="246" t="s">
        <v>157</v>
      </c>
      <c r="AW265" s="246" t="s">
        <v>30</v>
      </c>
      <c r="AX265" s="246" t="s">
        <v>76</v>
      </c>
      <c r="AY265" s="257" t="s">
        <v>149</v>
      </c>
    </row>
    <row r="266" s="31" customFormat="true" ht="49.05" hidden="false" customHeight="true" outlineLevel="0" collapsed="false">
      <c r="A266" s="24"/>
      <c r="B266" s="25"/>
      <c r="C266" s="197" t="s">
        <v>456</v>
      </c>
      <c r="D266" s="197" t="s">
        <v>152</v>
      </c>
      <c r="E266" s="198" t="s">
        <v>764</v>
      </c>
      <c r="F266" s="199" t="s">
        <v>765</v>
      </c>
      <c r="G266" s="200" t="s">
        <v>379</v>
      </c>
      <c r="H266" s="201" t="n">
        <v>370</v>
      </c>
      <c r="I266" s="202"/>
      <c r="J266" s="203" t="n">
        <f aca="false">ROUND(I266*H266,2)</f>
        <v>0</v>
      </c>
      <c r="K266" s="199" t="s">
        <v>156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7</v>
      </c>
      <c r="AT266" s="208" t="s">
        <v>152</v>
      </c>
      <c r="AU266" s="208" t="s">
        <v>78</v>
      </c>
      <c r="AY266" s="3" t="s">
        <v>14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57</v>
      </c>
      <c r="BM266" s="208" t="s">
        <v>46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8</v>
      </c>
      <c r="E267" s="26"/>
      <c r="F267" s="211" t="s">
        <v>76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78</v>
      </c>
    </row>
    <row r="268" s="31" customFormat="true" ht="21.75" hidden="false" customHeight="true" outlineLevel="0" collapsed="false">
      <c r="A268" s="24"/>
      <c r="B268" s="25"/>
      <c r="C268" s="197" t="s">
        <v>348</v>
      </c>
      <c r="D268" s="197" t="s">
        <v>152</v>
      </c>
      <c r="E268" s="198" t="s">
        <v>767</v>
      </c>
      <c r="F268" s="199" t="s">
        <v>768</v>
      </c>
      <c r="G268" s="200" t="s">
        <v>374</v>
      </c>
      <c r="H268" s="201" t="n">
        <v>101.4</v>
      </c>
      <c r="I268" s="202"/>
      <c r="J268" s="203" t="n">
        <f aca="false">ROUND(I268*H268,2)</f>
        <v>0</v>
      </c>
      <c r="K268" s="199" t="s">
        <v>156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7</v>
      </c>
      <c r="AT268" s="208" t="s">
        <v>152</v>
      </c>
      <c r="AU268" s="208" t="s">
        <v>78</v>
      </c>
      <c r="AY268" s="3" t="s">
        <v>14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57</v>
      </c>
      <c r="BM268" s="208" t="s">
        <v>46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8</v>
      </c>
      <c r="E269" s="26"/>
      <c r="F269" s="211" t="s">
        <v>76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78</v>
      </c>
    </row>
    <row r="270" s="31" customFormat="true" ht="21.75" hidden="false" customHeight="true" outlineLevel="0" collapsed="false">
      <c r="A270" s="24"/>
      <c r="B270" s="25"/>
      <c r="C270" s="197" t="s">
        <v>462</v>
      </c>
      <c r="D270" s="197" t="s">
        <v>152</v>
      </c>
      <c r="E270" s="198" t="s">
        <v>770</v>
      </c>
      <c r="F270" s="199" t="s">
        <v>771</v>
      </c>
      <c r="G270" s="200" t="s">
        <v>374</v>
      </c>
      <c r="H270" s="201" t="n">
        <v>101.4</v>
      </c>
      <c r="I270" s="202"/>
      <c r="J270" s="203" t="n">
        <f aca="false">ROUND(I270*H270,2)</f>
        <v>0</v>
      </c>
      <c r="K270" s="199" t="s">
        <v>156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7</v>
      </c>
      <c r="AT270" s="208" t="s">
        <v>152</v>
      </c>
      <c r="AU270" s="208" t="s">
        <v>78</v>
      </c>
      <c r="AY270" s="3" t="s">
        <v>14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57</v>
      </c>
      <c r="BM270" s="208" t="s">
        <v>46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8</v>
      </c>
      <c r="E271" s="26"/>
      <c r="F271" s="211" t="s">
        <v>77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78</v>
      </c>
    </row>
    <row r="272" s="31" customFormat="true" ht="24.15" hidden="false" customHeight="true" outlineLevel="0" collapsed="false">
      <c r="A272" s="24"/>
      <c r="B272" s="25"/>
      <c r="C272" s="197" t="s">
        <v>351</v>
      </c>
      <c r="D272" s="197" t="s">
        <v>152</v>
      </c>
      <c r="E272" s="198" t="s">
        <v>773</v>
      </c>
      <c r="F272" s="199" t="s">
        <v>774</v>
      </c>
      <c r="G272" s="200" t="s">
        <v>374</v>
      </c>
      <c r="H272" s="201" t="n">
        <v>405.6</v>
      </c>
      <c r="I272" s="202"/>
      <c r="J272" s="203" t="n">
        <f aca="false">ROUND(I272*H272,2)</f>
        <v>0</v>
      </c>
      <c r="K272" s="199" t="s">
        <v>156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7</v>
      </c>
      <c r="AT272" s="208" t="s">
        <v>152</v>
      </c>
      <c r="AU272" s="208" t="s">
        <v>78</v>
      </c>
      <c r="AY272" s="3" t="s">
        <v>14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57</v>
      </c>
      <c r="BM272" s="208" t="s">
        <v>47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8</v>
      </c>
      <c r="E273" s="26"/>
      <c r="F273" s="211" t="s">
        <v>77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78</v>
      </c>
    </row>
    <row r="274" s="258" customFormat="true" ht="12.8" hidden="false" customHeight="false" outlineLevel="0" collapsed="false">
      <c r="B274" s="259"/>
      <c r="C274" s="260"/>
      <c r="D274" s="236" t="s">
        <v>592</v>
      </c>
      <c r="E274" s="261"/>
      <c r="F274" s="262" t="s">
        <v>776</v>
      </c>
      <c r="G274" s="260"/>
      <c r="H274" s="261"/>
      <c r="I274" s="263"/>
      <c r="J274" s="260"/>
      <c r="K274" s="260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592</v>
      </c>
      <c r="AU274" s="268" t="s">
        <v>78</v>
      </c>
      <c r="AV274" s="258" t="s">
        <v>76</v>
      </c>
      <c r="AW274" s="258" t="s">
        <v>30</v>
      </c>
      <c r="AX274" s="258" t="s">
        <v>68</v>
      </c>
      <c r="AY274" s="268" t="s">
        <v>149</v>
      </c>
    </row>
    <row r="275" s="233" customFormat="true" ht="12.8" hidden="false" customHeight="false" outlineLevel="0" collapsed="false">
      <c r="B275" s="234"/>
      <c r="C275" s="235"/>
      <c r="D275" s="236" t="s">
        <v>592</v>
      </c>
      <c r="E275" s="237"/>
      <c r="F275" s="238" t="s">
        <v>777</v>
      </c>
      <c r="G275" s="235"/>
      <c r="H275" s="239" t="n">
        <v>405.6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592</v>
      </c>
      <c r="AU275" s="245" t="s">
        <v>78</v>
      </c>
      <c r="AV275" s="233" t="s">
        <v>78</v>
      </c>
      <c r="AW275" s="233" t="s">
        <v>30</v>
      </c>
      <c r="AX275" s="233" t="s">
        <v>68</v>
      </c>
      <c r="AY275" s="245" t="s">
        <v>149</v>
      </c>
    </row>
    <row r="276" s="246" customFormat="true" ht="12.8" hidden="false" customHeight="false" outlineLevel="0" collapsed="false">
      <c r="B276" s="247"/>
      <c r="C276" s="248"/>
      <c r="D276" s="236" t="s">
        <v>592</v>
      </c>
      <c r="E276" s="249"/>
      <c r="F276" s="250" t="s">
        <v>594</v>
      </c>
      <c r="G276" s="248"/>
      <c r="H276" s="251" t="n">
        <v>405.6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592</v>
      </c>
      <c r="AU276" s="257" t="s">
        <v>78</v>
      </c>
      <c r="AV276" s="246" t="s">
        <v>157</v>
      </c>
      <c r="AW276" s="246" t="s">
        <v>30</v>
      </c>
      <c r="AX276" s="246" t="s">
        <v>76</v>
      </c>
      <c r="AY276" s="257" t="s">
        <v>149</v>
      </c>
    </row>
    <row r="277" s="180" customFormat="true" ht="22.8" hidden="false" customHeight="true" outlineLevel="0" collapsed="false">
      <c r="B277" s="181"/>
      <c r="C277" s="182"/>
      <c r="D277" s="183" t="s">
        <v>67</v>
      </c>
      <c r="E277" s="195" t="s">
        <v>78</v>
      </c>
      <c r="F277" s="195" t="s">
        <v>778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8)</f>
        <v>0</v>
      </c>
      <c r="Q277" s="189"/>
      <c r="R277" s="190" t="n">
        <f aca="false">SUM(R278:R288)</f>
        <v>105.13152</v>
      </c>
      <c r="S277" s="189"/>
      <c r="T277" s="191" t="n">
        <f aca="false">SUM(T278:T288)</f>
        <v>0</v>
      </c>
      <c r="AR277" s="192" t="s">
        <v>76</v>
      </c>
      <c r="AT277" s="193" t="s">
        <v>67</v>
      </c>
      <c r="AU277" s="193" t="s">
        <v>76</v>
      </c>
      <c r="AY277" s="192" t="s">
        <v>149</v>
      </c>
      <c r="BK277" s="194" t="n">
        <f aca="false">SUM(BK278:BK288)</f>
        <v>0</v>
      </c>
    </row>
    <row r="278" s="31" customFormat="true" ht="55.5" hidden="false" customHeight="true" outlineLevel="0" collapsed="false">
      <c r="A278" s="24"/>
      <c r="B278" s="25"/>
      <c r="C278" s="197" t="s">
        <v>469</v>
      </c>
      <c r="D278" s="197" t="s">
        <v>152</v>
      </c>
      <c r="E278" s="198" t="s">
        <v>779</v>
      </c>
      <c r="F278" s="199" t="s">
        <v>780</v>
      </c>
      <c r="G278" s="200" t="s">
        <v>379</v>
      </c>
      <c r="H278" s="201" t="n">
        <v>883.2</v>
      </c>
      <c r="I278" s="202"/>
      <c r="J278" s="203" t="n">
        <f aca="false">ROUND(I278*H278,2)</f>
        <v>0</v>
      </c>
      <c r="K278" s="199" t="s">
        <v>156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7</v>
      </c>
      <c r="AT278" s="208" t="s">
        <v>152</v>
      </c>
      <c r="AU278" s="208" t="s">
        <v>78</v>
      </c>
      <c r="AY278" s="3" t="s">
        <v>14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7</v>
      </c>
      <c r="BM278" s="208" t="s">
        <v>78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8</v>
      </c>
      <c r="E279" s="26"/>
      <c r="F279" s="211" t="s">
        <v>78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78</v>
      </c>
    </row>
    <row r="280" s="233" customFormat="true" ht="12.8" hidden="false" customHeight="false" outlineLevel="0" collapsed="false">
      <c r="B280" s="234"/>
      <c r="C280" s="235"/>
      <c r="D280" s="236" t="s">
        <v>592</v>
      </c>
      <c r="E280" s="237"/>
      <c r="F280" s="238" t="s">
        <v>783</v>
      </c>
      <c r="G280" s="235"/>
      <c r="H280" s="239" t="n">
        <v>883.2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592</v>
      </c>
      <c r="AU280" s="245" t="s">
        <v>78</v>
      </c>
      <c r="AV280" s="233" t="s">
        <v>78</v>
      </c>
      <c r="AW280" s="233" t="s">
        <v>30</v>
      </c>
      <c r="AX280" s="233" t="s">
        <v>68</v>
      </c>
      <c r="AY280" s="245" t="s">
        <v>149</v>
      </c>
    </row>
    <row r="281" s="246" customFormat="true" ht="12.8" hidden="false" customHeight="false" outlineLevel="0" collapsed="false">
      <c r="B281" s="247"/>
      <c r="C281" s="248"/>
      <c r="D281" s="236" t="s">
        <v>592</v>
      </c>
      <c r="E281" s="249"/>
      <c r="F281" s="250" t="s">
        <v>594</v>
      </c>
      <c r="G281" s="248"/>
      <c r="H281" s="251" t="n">
        <v>883.2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592</v>
      </c>
      <c r="AU281" s="257" t="s">
        <v>78</v>
      </c>
      <c r="AV281" s="246" t="s">
        <v>157</v>
      </c>
      <c r="AW281" s="246" t="s">
        <v>30</v>
      </c>
      <c r="AX281" s="246" t="s">
        <v>76</v>
      </c>
      <c r="AY281" s="257" t="s">
        <v>149</v>
      </c>
    </row>
    <row r="282" s="31" customFormat="true" ht="24.15" hidden="false" customHeight="true" outlineLevel="0" collapsed="false">
      <c r="A282" s="24"/>
      <c r="B282" s="25"/>
      <c r="C282" s="219" t="s">
        <v>357</v>
      </c>
      <c r="D282" s="219" t="s">
        <v>253</v>
      </c>
      <c r="E282" s="220" t="s">
        <v>784</v>
      </c>
      <c r="F282" s="221" t="s">
        <v>785</v>
      </c>
      <c r="G282" s="222" t="s">
        <v>379</v>
      </c>
      <c r="H282" s="223" t="n">
        <v>1046.15</v>
      </c>
      <c r="I282" s="224"/>
      <c r="J282" s="225" t="n">
        <f aca="false">ROUND(I282*H282,2)</f>
        <v>0</v>
      </c>
      <c r="K282" s="221" t="s">
        <v>156</v>
      </c>
      <c r="L282" s="226"/>
      <c r="M282" s="227"/>
      <c r="N282" s="228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0</v>
      </c>
      <c r="AT282" s="208" t="s">
        <v>253</v>
      </c>
      <c r="AU282" s="208" t="s">
        <v>78</v>
      </c>
      <c r="AY282" s="3" t="s">
        <v>14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57</v>
      </c>
      <c r="BM282" s="208" t="s">
        <v>786</v>
      </c>
    </row>
    <row r="283" s="233" customFormat="true" ht="12.8" hidden="false" customHeight="false" outlineLevel="0" collapsed="false">
      <c r="B283" s="234"/>
      <c r="C283" s="235"/>
      <c r="D283" s="236" t="s">
        <v>592</v>
      </c>
      <c r="E283" s="237"/>
      <c r="F283" s="238" t="s">
        <v>787</v>
      </c>
      <c r="G283" s="235"/>
      <c r="H283" s="239" t="n">
        <v>1046.1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592</v>
      </c>
      <c r="AU283" s="245" t="s">
        <v>78</v>
      </c>
      <c r="AV283" s="233" t="s">
        <v>78</v>
      </c>
      <c r="AW283" s="233" t="s">
        <v>30</v>
      </c>
      <c r="AX283" s="233" t="s">
        <v>68</v>
      </c>
      <c r="AY283" s="245" t="s">
        <v>149</v>
      </c>
    </row>
    <row r="284" s="246" customFormat="true" ht="12.8" hidden="false" customHeight="false" outlineLevel="0" collapsed="false">
      <c r="B284" s="247"/>
      <c r="C284" s="248"/>
      <c r="D284" s="236" t="s">
        <v>592</v>
      </c>
      <c r="E284" s="249"/>
      <c r="F284" s="250" t="s">
        <v>594</v>
      </c>
      <c r="G284" s="248"/>
      <c r="H284" s="251" t="n">
        <v>1046.15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592</v>
      </c>
      <c r="AU284" s="257" t="s">
        <v>78</v>
      </c>
      <c r="AV284" s="246" t="s">
        <v>157</v>
      </c>
      <c r="AW284" s="246" t="s">
        <v>30</v>
      </c>
      <c r="AX284" s="246" t="s">
        <v>76</v>
      </c>
      <c r="AY284" s="257" t="s">
        <v>149</v>
      </c>
    </row>
    <row r="285" s="31" customFormat="true" ht="55.5" hidden="false" customHeight="true" outlineLevel="0" collapsed="false">
      <c r="A285" s="24"/>
      <c r="B285" s="25"/>
      <c r="C285" s="197" t="s">
        <v>788</v>
      </c>
      <c r="D285" s="197" t="s">
        <v>152</v>
      </c>
      <c r="E285" s="198" t="s">
        <v>789</v>
      </c>
      <c r="F285" s="199" t="s">
        <v>790</v>
      </c>
      <c r="G285" s="200" t="s">
        <v>309</v>
      </c>
      <c r="H285" s="201" t="n">
        <v>384</v>
      </c>
      <c r="I285" s="202"/>
      <c r="J285" s="203" t="n">
        <f aca="false">ROUND(I285*H285,2)</f>
        <v>0</v>
      </c>
      <c r="K285" s="199" t="s">
        <v>156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.27378</v>
      </c>
      <c r="R285" s="206" t="n">
        <f aca="false">Q285*H285</f>
        <v>105.1315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7</v>
      </c>
      <c r="AT285" s="208" t="s">
        <v>152</v>
      </c>
      <c r="AU285" s="208" t="s">
        <v>78</v>
      </c>
      <c r="AY285" s="3" t="s">
        <v>14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7</v>
      </c>
      <c r="BM285" s="208" t="s">
        <v>79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8</v>
      </c>
      <c r="E286" s="26"/>
      <c r="F286" s="211" t="s">
        <v>7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8</v>
      </c>
    </row>
    <row r="287" s="233" customFormat="true" ht="12.8" hidden="false" customHeight="false" outlineLevel="0" collapsed="false">
      <c r="B287" s="234"/>
      <c r="C287" s="235"/>
      <c r="D287" s="236" t="s">
        <v>592</v>
      </c>
      <c r="E287" s="237"/>
      <c r="F287" s="238" t="s">
        <v>793</v>
      </c>
      <c r="G287" s="235"/>
      <c r="H287" s="239" t="n">
        <v>384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592</v>
      </c>
      <c r="AU287" s="245" t="s">
        <v>78</v>
      </c>
      <c r="AV287" s="233" t="s">
        <v>78</v>
      </c>
      <c r="AW287" s="233" t="s">
        <v>30</v>
      </c>
      <c r="AX287" s="233" t="s">
        <v>68</v>
      </c>
      <c r="AY287" s="245" t="s">
        <v>149</v>
      </c>
    </row>
    <row r="288" s="246" customFormat="true" ht="12.8" hidden="false" customHeight="false" outlineLevel="0" collapsed="false">
      <c r="B288" s="247"/>
      <c r="C288" s="248"/>
      <c r="D288" s="236" t="s">
        <v>592</v>
      </c>
      <c r="E288" s="249"/>
      <c r="F288" s="250" t="s">
        <v>594</v>
      </c>
      <c r="G288" s="248"/>
      <c r="H288" s="251" t="n">
        <v>384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592</v>
      </c>
      <c r="AU288" s="257" t="s">
        <v>78</v>
      </c>
      <c r="AV288" s="246" t="s">
        <v>157</v>
      </c>
      <c r="AW288" s="246" t="s">
        <v>30</v>
      </c>
      <c r="AX288" s="246" t="s">
        <v>76</v>
      </c>
      <c r="AY288" s="257" t="s">
        <v>149</v>
      </c>
    </row>
    <row r="289" s="180" customFormat="true" ht="22.8" hidden="false" customHeight="true" outlineLevel="0" collapsed="false">
      <c r="B289" s="181"/>
      <c r="C289" s="182"/>
      <c r="D289" s="183" t="s">
        <v>67</v>
      </c>
      <c r="E289" s="195" t="s">
        <v>163</v>
      </c>
      <c r="F289" s="195" t="s">
        <v>794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02)</f>
        <v>0</v>
      </c>
      <c r="Q289" s="189"/>
      <c r="R289" s="190" t="n">
        <f aca="false">SUM(R290:R302)</f>
        <v>0</v>
      </c>
      <c r="S289" s="189"/>
      <c r="T289" s="191" t="n">
        <f aca="false">SUM(T290:T302)</f>
        <v>0</v>
      </c>
      <c r="AR289" s="192" t="s">
        <v>76</v>
      </c>
      <c r="AT289" s="193" t="s">
        <v>67</v>
      </c>
      <c r="AU289" s="193" t="s">
        <v>76</v>
      </c>
      <c r="AY289" s="192" t="s">
        <v>149</v>
      </c>
      <c r="BK289" s="194" t="n">
        <f aca="false">SUM(BK290:BK302)</f>
        <v>0</v>
      </c>
    </row>
    <row r="290" s="31" customFormat="true" ht="44.25" hidden="false" customHeight="true" outlineLevel="0" collapsed="false">
      <c r="A290" s="24"/>
      <c r="B290" s="25"/>
      <c r="C290" s="197" t="s">
        <v>361</v>
      </c>
      <c r="D290" s="197" t="s">
        <v>152</v>
      </c>
      <c r="E290" s="198" t="s">
        <v>795</v>
      </c>
      <c r="F290" s="199" t="s">
        <v>796</v>
      </c>
      <c r="G290" s="200" t="s">
        <v>251</v>
      </c>
      <c r="H290" s="201" t="n">
        <v>6</v>
      </c>
      <c r="I290" s="202"/>
      <c r="J290" s="203" t="n">
        <f aca="false">ROUND(I290*H290,2)</f>
        <v>0</v>
      </c>
      <c r="K290" s="199" t="s">
        <v>156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7</v>
      </c>
      <c r="AT290" s="208" t="s">
        <v>152</v>
      </c>
      <c r="AU290" s="208" t="s">
        <v>78</v>
      </c>
      <c r="AY290" s="3" t="s">
        <v>14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7</v>
      </c>
      <c r="BM290" s="208" t="s">
        <v>79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8</v>
      </c>
      <c r="E291" s="26"/>
      <c r="F291" s="211" t="s">
        <v>79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78</v>
      </c>
    </row>
    <row r="292" s="31" customFormat="true" ht="37.8" hidden="false" customHeight="true" outlineLevel="0" collapsed="false">
      <c r="A292" s="24"/>
      <c r="B292" s="25"/>
      <c r="C292" s="219" t="s">
        <v>799</v>
      </c>
      <c r="D292" s="219" t="s">
        <v>253</v>
      </c>
      <c r="E292" s="220" t="s">
        <v>800</v>
      </c>
      <c r="F292" s="221" t="s">
        <v>801</v>
      </c>
      <c r="G292" s="222" t="s">
        <v>251</v>
      </c>
      <c r="H292" s="223" t="n">
        <v>6</v>
      </c>
      <c r="I292" s="224"/>
      <c r="J292" s="225" t="n">
        <f aca="false">ROUND(I292*H292,2)</f>
        <v>0</v>
      </c>
      <c r="K292" s="221" t="s">
        <v>156</v>
      </c>
      <c r="L292" s="226"/>
      <c r="M292" s="227"/>
      <c r="N292" s="228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0</v>
      </c>
      <c r="AT292" s="208" t="s">
        <v>253</v>
      </c>
      <c r="AU292" s="208" t="s">
        <v>78</v>
      </c>
      <c r="AY292" s="3" t="s">
        <v>14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57</v>
      </c>
      <c r="BM292" s="208" t="s">
        <v>802</v>
      </c>
    </row>
    <row r="293" s="31" customFormat="true" ht="24.15" hidden="false" customHeight="true" outlineLevel="0" collapsed="false">
      <c r="A293" s="24"/>
      <c r="B293" s="25"/>
      <c r="C293" s="219" t="s">
        <v>365</v>
      </c>
      <c r="D293" s="219" t="s">
        <v>253</v>
      </c>
      <c r="E293" s="220" t="s">
        <v>803</v>
      </c>
      <c r="F293" s="221" t="s">
        <v>804</v>
      </c>
      <c r="G293" s="222" t="s">
        <v>251</v>
      </c>
      <c r="H293" s="223" t="n">
        <v>2</v>
      </c>
      <c r="I293" s="224"/>
      <c r="J293" s="225" t="n">
        <f aca="false">ROUND(I293*H293,2)</f>
        <v>0</v>
      </c>
      <c r="K293" s="221" t="s">
        <v>156</v>
      </c>
      <c r="L293" s="226"/>
      <c r="M293" s="227"/>
      <c r="N293" s="228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70</v>
      </c>
      <c r="AT293" s="208" t="s">
        <v>253</v>
      </c>
      <c r="AU293" s="208" t="s">
        <v>78</v>
      </c>
      <c r="AY293" s="3" t="s">
        <v>14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57</v>
      </c>
      <c r="BM293" s="208" t="s">
        <v>805</v>
      </c>
    </row>
    <row r="294" s="31" customFormat="true" ht="24.15" hidden="false" customHeight="true" outlineLevel="0" collapsed="false">
      <c r="A294" s="24"/>
      <c r="B294" s="25"/>
      <c r="C294" s="197" t="s">
        <v>806</v>
      </c>
      <c r="D294" s="197" t="s">
        <v>152</v>
      </c>
      <c r="E294" s="198" t="s">
        <v>807</v>
      </c>
      <c r="F294" s="199" t="s">
        <v>808</v>
      </c>
      <c r="G294" s="200" t="s">
        <v>309</v>
      </c>
      <c r="H294" s="201" t="n">
        <v>16</v>
      </c>
      <c r="I294" s="202"/>
      <c r="J294" s="203" t="n">
        <f aca="false">ROUND(I294*H294,2)</f>
        <v>0</v>
      </c>
      <c r="K294" s="199" t="s">
        <v>156</v>
      </c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7</v>
      </c>
      <c r="AT294" s="208" t="s">
        <v>152</v>
      </c>
      <c r="AU294" s="208" t="s">
        <v>78</v>
      </c>
      <c r="AY294" s="3" t="s">
        <v>14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57</v>
      </c>
      <c r="BM294" s="208" t="s">
        <v>80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8</v>
      </c>
      <c r="E295" s="26"/>
      <c r="F295" s="211" t="s">
        <v>81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78</v>
      </c>
    </row>
    <row r="296" s="31" customFormat="true" ht="24.15" hidden="false" customHeight="true" outlineLevel="0" collapsed="false">
      <c r="A296" s="24"/>
      <c r="B296" s="25"/>
      <c r="C296" s="219" t="s">
        <v>258</v>
      </c>
      <c r="D296" s="219" t="s">
        <v>253</v>
      </c>
      <c r="E296" s="220" t="s">
        <v>811</v>
      </c>
      <c r="F296" s="221" t="s">
        <v>812</v>
      </c>
      <c r="G296" s="222" t="s">
        <v>309</v>
      </c>
      <c r="H296" s="223" t="n">
        <v>16.8</v>
      </c>
      <c r="I296" s="224"/>
      <c r="J296" s="225" t="n">
        <f aca="false">ROUND(I296*H296,2)</f>
        <v>0</v>
      </c>
      <c r="K296" s="221" t="s">
        <v>156</v>
      </c>
      <c r="L296" s="226"/>
      <c r="M296" s="227"/>
      <c r="N296" s="228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70</v>
      </c>
      <c r="AT296" s="208" t="s">
        <v>253</v>
      </c>
      <c r="AU296" s="208" t="s">
        <v>78</v>
      </c>
      <c r="AY296" s="3" t="s">
        <v>14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7</v>
      </c>
      <c r="BM296" s="208" t="s">
        <v>813</v>
      </c>
    </row>
    <row r="297" s="233" customFormat="true" ht="12.8" hidden="false" customHeight="false" outlineLevel="0" collapsed="false">
      <c r="B297" s="234"/>
      <c r="C297" s="235"/>
      <c r="D297" s="236" t="s">
        <v>592</v>
      </c>
      <c r="E297" s="237"/>
      <c r="F297" s="238" t="s">
        <v>814</v>
      </c>
      <c r="G297" s="235"/>
      <c r="H297" s="239" t="n">
        <v>16.8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592</v>
      </c>
      <c r="AU297" s="245" t="s">
        <v>78</v>
      </c>
      <c r="AV297" s="233" t="s">
        <v>78</v>
      </c>
      <c r="AW297" s="233" t="s">
        <v>30</v>
      </c>
      <c r="AX297" s="233" t="s">
        <v>68</v>
      </c>
      <c r="AY297" s="245" t="s">
        <v>149</v>
      </c>
    </row>
    <row r="298" s="246" customFormat="true" ht="12.8" hidden="false" customHeight="false" outlineLevel="0" collapsed="false">
      <c r="B298" s="247"/>
      <c r="C298" s="248"/>
      <c r="D298" s="236" t="s">
        <v>592</v>
      </c>
      <c r="E298" s="249"/>
      <c r="F298" s="250" t="s">
        <v>594</v>
      </c>
      <c r="G298" s="248"/>
      <c r="H298" s="251" t="n">
        <v>16.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592</v>
      </c>
      <c r="AU298" s="257" t="s">
        <v>78</v>
      </c>
      <c r="AV298" s="246" t="s">
        <v>157</v>
      </c>
      <c r="AW298" s="246" t="s">
        <v>30</v>
      </c>
      <c r="AX298" s="246" t="s">
        <v>76</v>
      </c>
      <c r="AY298" s="257" t="s">
        <v>149</v>
      </c>
    </row>
    <row r="299" s="31" customFormat="true" ht="37.8" hidden="false" customHeight="true" outlineLevel="0" collapsed="false">
      <c r="A299" s="24"/>
      <c r="B299" s="25"/>
      <c r="C299" s="197" t="s">
        <v>815</v>
      </c>
      <c r="D299" s="197" t="s">
        <v>152</v>
      </c>
      <c r="E299" s="198" t="s">
        <v>816</v>
      </c>
      <c r="F299" s="199" t="s">
        <v>817</v>
      </c>
      <c r="G299" s="200" t="s">
        <v>374</v>
      </c>
      <c r="H299" s="201" t="n">
        <v>0.1</v>
      </c>
      <c r="I299" s="202"/>
      <c r="J299" s="203" t="n">
        <f aca="false">ROUND(I299*H299,2)</f>
        <v>0</v>
      </c>
      <c r="K299" s="199" t="s">
        <v>156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7</v>
      </c>
      <c r="AT299" s="208" t="s">
        <v>152</v>
      </c>
      <c r="AU299" s="208" t="s">
        <v>78</v>
      </c>
      <c r="AY299" s="3" t="s">
        <v>14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57</v>
      </c>
      <c r="BM299" s="208" t="s">
        <v>81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8</v>
      </c>
      <c r="E300" s="26"/>
      <c r="F300" s="211" t="s">
        <v>81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78</v>
      </c>
    </row>
    <row r="301" s="233" customFormat="true" ht="12.8" hidden="false" customHeight="false" outlineLevel="0" collapsed="false">
      <c r="B301" s="234"/>
      <c r="C301" s="235"/>
      <c r="D301" s="236" t="s">
        <v>592</v>
      </c>
      <c r="E301" s="237"/>
      <c r="F301" s="238" t="s">
        <v>820</v>
      </c>
      <c r="G301" s="235"/>
      <c r="H301" s="239" t="n">
        <v>0.1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592</v>
      </c>
      <c r="AU301" s="245" t="s">
        <v>78</v>
      </c>
      <c r="AV301" s="233" t="s">
        <v>78</v>
      </c>
      <c r="AW301" s="233" t="s">
        <v>30</v>
      </c>
      <c r="AX301" s="233" t="s">
        <v>68</v>
      </c>
      <c r="AY301" s="245" t="s">
        <v>149</v>
      </c>
    </row>
    <row r="302" s="246" customFormat="true" ht="12.8" hidden="false" customHeight="false" outlineLevel="0" collapsed="false">
      <c r="B302" s="247"/>
      <c r="C302" s="248"/>
      <c r="D302" s="236" t="s">
        <v>592</v>
      </c>
      <c r="E302" s="249"/>
      <c r="F302" s="250" t="s">
        <v>594</v>
      </c>
      <c r="G302" s="248"/>
      <c r="H302" s="251" t="n">
        <v>0.1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592</v>
      </c>
      <c r="AU302" s="257" t="s">
        <v>78</v>
      </c>
      <c r="AV302" s="246" t="s">
        <v>157</v>
      </c>
      <c r="AW302" s="246" t="s">
        <v>30</v>
      </c>
      <c r="AX302" s="246" t="s">
        <v>76</v>
      </c>
      <c r="AY302" s="257" t="s">
        <v>149</v>
      </c>
    </row>
    <row r="303" s="180" customFormat="true" ht="22.8" hidden="false" customHeight="true" outlineLevel="0" collapsed="false">
      <c r="B303" s="181"/>
      <c r="C303" s="182"/>
      <c r="D303" s="183" t="s">
        <v>67</v>
      </c>
      <c r="E303" s="195" t="s">
        <v>148</v>
      </c>
      <c r="F303" s="195" t="s">
        <v>821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31)</f>
        <v>0</v>
      </c>
      <c r="Q303" s="189"/>
      <c r="R303" s="190" t="n">
        <f aca="false">SUM(R304:R331)</f>
        <v>0</v>
      </c>
      <c r="S303" s="189"/>
      <c r="T303" s="191" t="n">
        <f aca="false">SUM(T304:T331)</f>
        <v>0</v>
      </c>
      <c r="AR303" s="192" t="s">
        <v>76</v>
      </c>
      <c r="AT303" s="193" t="s">
        <v>67</v>
      </c>
      <c r="AU303" s="193" t="s">
        <v>76</v>
      </c>
      <c r="AY303" s="192" t="s">
        <v>149</v>
      </c>
      <c r="BK303" s="194" t="n">
        <f aca="false">SUM(BK304:BK331)</f>
        <v>0</v>
      </c>
    </row>
    <row r="304" s="31" customFormat="true" ht="66.75" hidden="false" customHeight="true" outlineLevel="0" collapsed="false">
      <c r="A304" s="24"/>
      <c r="B304" s="25"/>
      <c r="C304" s="197" t="s">
        <v>375</v>
      </c>
      <c r="D304" s="197" t="s">
        <v>152</v>
      </c>
      <c r="E304" s="198" t="s">
        <v>822</v>
      </c>
      <c r="F304" s="199" t="s">
        <v>823</v>
      </c>
      <c r="G304" s="200" t="s">
        <v>379</v>
      </c>
      <c r="H304" s="201" t="n">
        <v>1624</v>
      </c>
      <c r="I304" s="202"/>
      <c r="J304" s="203" t="n">
        <f aca="false">ROUND(I304*H304,2)</f>
        <v>0</v>
      </c>
      <c r="K304" s="199" t="s">
        <v>156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7</v>
      </c>
      <c r="AT304" s="208" t="s">
        <v>152</v>
      </c>
      <c r="AU304" s="208" t="s">
        <v>78</v>
      </c>
      <c r="AY304" s="3" t="s">
        <v>14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57</v>
      </c>
      <c r="BM304" s="208" t="s">
        <v>82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8</v>
      </c>
      <c r="E305" s="26"/>
      <c r="F305" s="211" t="s">
        <v>82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78</v>
      </c>
    </row>
    <row r="306" s="233" customFormat="true" ht="12.8" hidden="false" customHeight="false" outlineLevel="0" collapsed="false">
      <c r="B306" s="234"/>
      <c r="C306" s="235"/>
      <c r="D306" s="236" t="s">
        <v>592</v>
      </c>
      <c r="E306" s="237"/>
      <c r="F306" s="238" t="s">
        <v>826</v>
      </c>
      <c r="G306" s="235"/>
      <c r="H306" s="239" t="n">
        <v>1624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592</v>
      </c>
      <c r="AU306" s="245" t="s">
        <v>78</v>
      </c>
      <c r="AV306" s="233" t="s">
        <v>78</v>
      </c>
      <c r="AW306" s="233" t="s">
        <v>30</v>
      </c>
      <c r="AX306" s="233" t="s">
        <v>68</v>
      </c>
      <c r="AY306" s="245" t="s">
        <v>149</v>
      </c>
    </row>
    <row r="307" s="246" customFormat="true" ht="12.8" hidden="false" customHeight="false" outlineLevel="0" collapsed="false">
      <c r="B307" s="247"/>
      <c r="C307" s="248"/>
      <c r="D307" s="236" t="s">
        <v>592</v>
      </c>
      <c r="E307" s="249"/>
      <c r="F307" s="250" t="s">
        <v>594</v>
      </c>
      <c r="G307" s="248"/>
      <c r="H307" s="251" t="n">
        <v>1624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592</v>
      </c>
      <c r="AU307" s="257" t="s">
        <v>78</v>
      </c>
      <c r="AV307" s="246" t="s">
        <v>157</v>
      </c>
      <c r="AW307" s="246" t="s">
        <v>30</v>
      </c>
      <c r="AX307" s="246" t="s">
        <v>76</v>
      </c>
      <c r="AY307" s="257" t="s">
        <v>149</v>
      </c>
    </row>
    <row r="308" s="31" customFormat="true" ht="21.75" hidden="false" customHeight="true" outlineLevel="0" collapsed="false">
      <c r="A308" s="24"/>
      <c r="B308" s="25"/>
      <c r="C308" s="219" t="s">
        <v>827</v>
      </c>
      <c r="D308" s="219" t="s">
        <v>253</v>
      </c>
      <c r="E308" s="220" t="s">
        <v>828</v>
      </c>
      <c r="F308" s="221" t="s">
        <v>829</v>
      </c>
      <c r="G308" s="222" t="s">
        <v>257</v>
      </c>
      <c r="H308" s="223" t="n">
        <v>28.745</v>
      </c>
      <c r="I308" s="224"/>
      <c r="J308" s="225" t="n">
        <f aca="false">ROUND(I308*H308,2)</f>
        <v>0</v>
      </c>
      <c r="K308" s="221" t="s">
        <v>156</v>
      </c>
      <c r="L308" s="226"/>
      <c r="M308" s="227"/>
      <c r="N308" s="228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0</v>
      </c>
      <c r="AT308" s="208" t="s">
        <v>253</v>
      </c>
      <c r="AU308" s="208" t="s">
        <v>78</v>
      </c>
      <c r="AY308" s="3" t="s">
        <v>14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57</v>
      </c>
      <c r="BM308" s="208" t="s">
        <v>830</v>
      </c>
    </row>
    <row r="309" s="233" customFormat="true" ht="12.8" hidden="false" customHeight="false" outlineLevel="0" collapsed="false">
      <c r="B309" s="234"/>
      <c r="C309" s="235"/>
      <c r="D309" s="236" t="s">
        <v>592</v>
      </c>
      <c r="E309" s="237"/>
      <c r="F309" s="238" t="s">
        <v>831</v>
      </c>
      <c r="G309" s="235"/>
      <c r="H309" s="239" t="n">
        <v>28.745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592</v>
      </c>
      <c r="AU309" s="245" t="s">
        <v>78</v>
      </c>
      <c r="AV309" s="233" t="s">
        <v>78</v>
      </c>
      <c r="AW309" s="233" t="s">
        <v>30</v>
      </c>
      <c r="AX309" s="233" t="s">
        <v>68</v>
      </c>
      <c r="AY309" s="245" t="s">
        <v>149</v>
      </c>
    </row>
    <row r="310" s="246" customFormat="true" ht="12.8" hidden="false" customHeight="false" outlineLevel="0" collapsed="false">
      <c r="B310" s="247"/>
      <c r="C310" s="248"/>
      <c r="D310" s="236" t="s">
        <v>592</v>
      </c>
      <c r="E310" s="249"/>
      <c r="F310" s="250" t="s">
        <v>594</v>
      </c>
      <c r="G310" s="248"/>
      <c r="H310" s="251" t="n">
        <v>28.745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592</v>
      </c>
      <c r="AU310" s="257" t="s">
        <v>78</v>
      </c>
      <c r="AV310" s="246" t="s">
        <v>157</v>
      </c>
      <c r="AW310" s="246" t="s">
        <v>30</v>
      </c>
      <c r="AX310" s="246" t="s">
        <v>76</v>
      </c>
      <c r="AY310" s="257" t="s">
        <v>149</v>
      </c>
    </row>
    <row r="311" s="31" customFormat="true" ht="33" hidden="false" customHeight="true" outlineLevel="0" collapsed="false">
      <c r="A311" s="24"/>
      <c r="B311" s="25"/>
      <c r="C311" s="197" t="s">
        <v>380</v>
      </c>
      <c r="D311" s="197" t="s">
        <v>152</v>
      </c>
      <c r="E311" s="198" t="s">
        <v>832</v>
      </c>
      <c r="F311" s="199" t="s">
        <v>833</v>
      </c>
      <c r="G311" s="200" t="s">
        <v>379</v>
      </c>
      <c r="H311" s="201" t="n">
        <v>1624</v>
      </c>
      <c r="I311" s="202"/>
      <c r="J311" s="203" t="n">
        <f aca="false">ROUND(I311*H311,2)</f>
        <v>0</v>
      </c>
      <c r="K311" s="199" t="s">
        <v>156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7</v>
      </c>
      <c r="AT311" s="208" t="s">
        <v>152</v>
      </c>
      <c r="AU311" s="208" t="s">
        <v>78</v>
      </c>
      <c r="AY311" s="3" t="s">
        <v>14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7</v>
      </c>
      <c r="BM311" s="208" t="s">
        <v>834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8</v>
      </c>
      <c r="E312" s="26"/>
      <c r="F312" s="211" t="s">
        <v>83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78</v>
      </c>
    </row>
    <row r="313" s="233" customFormat="true" ht="12.8" hidden="false" customHeight="false" outlineLevel="0" collapsed="false">
      <c r="B313" s="234"/>
      <c r="C313" s="235"/>
      <c r="D313" s="236" t="s">
        <v>592</v>
      </c>
      <c r="E313" s="237"/>
      <c r="F313" s="238" t="s">
        <v>836</v>
      </c>
      <c r="G313" s="235"/>
      <c r="H313" s="239" t="n">
        <v>1624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592</v>
      </c>
      <c r="AU313" s="245" t="s">
        <v>78</v>
      </c>
      <c r="AV313" s="233" t="s">
        <v>78</v>
      </c>
      <c r="AW313" s="233" t="s">
        <v>30</v>
      </c>
      <c r="AX313" s="233" t="s">
        <v>68</v>
      </c>
      <c r="AY313" s="245" t="s">
        <v>149</v>
      </c>
    </row>
    <row r="314" s="246" customFormat="true" ht="12.8" hidden="false" customHeight="false" outlineLevel="0" collapsed="false">
      <c r="B314" s="247"/>
      <c r="C314" s="248"/>
      <c r="D314" s="236" t="s">
        <v>592</v>
      </c>
      <c r="E314" s="249"/>
      <c r="F314" s="250" t="s">
        <v>594</v>
      </c>
      <c r="G314" s="248"/>
      <c r="H314" s="251" t="n">
        <v>162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592</v>
      </c>
      <c r="AU314" s="257" t="s">
        <v>78</v>
      </c>
      <c r="AV314" s="246" t="s">
        <v>157</v>
      </c>
      <c r="AW314" s="246" t="s">
        <v>30</v>
      </c>
      <c r="AX314" s="246" t="s">
        <v>76</v>
      </c>
      <c r="AY314" s="257" t="s">
        <v>149</v>
      </c>
    </row>
    <row r="315" s="31" customFormat="true" ht="49.05" hidden="false" customHeight="true" outlineLevel="0" collapsed="false">
      <c r="A315" s="24"/>
      <c r="B315" s="25"/>
      <c r="C315" s="197" t="s">
        <v>837</v>
      </c>
      <c r="D315" s="197" t="s">
        <v>152</v>
      </c>
      <c r="E315" s="198" t="s">
        <v>838</v>
      </c>
      <c r="F315" s="199" t="s">
        <v>839</v>
      </c>
      <c r="G315" s="200" t="s">
        <v>379</v>
      </c>
      <c r="H315" s="201" t="n">
        <v>1374</v>
      </c>
      <c r="I315" s="202"/>
      <c r="J315" s="203" t="n">
        <f aca="false">ROUND(I315*H315,2)</f>
        <v>0</v>
      </c>
      <c r="K315" s="199" t="s">
        <v>156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7</v>
      </c>
      <c r="AT315" s="208" t="s">
        <v>152</v>
      </c>
      <c r="AU315" s="208" t="s">
        <v>78</v>
      </c>
      <c r="AY315" s="3" t="s">
        <v>149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57</v>
      </c>
      <c r="BM315" s="208" t="s">
        <v>84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8</v>
      </c>
      <c r="E316" s="26"/>
      <c r="F316" s="211" t="s">
        <v>84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78</v>
      </c>
    </row>
    <row r="317" s="31" customFormat="true" ht="37.8" hidden="false" customHeight="true" outlineLevel="0" collapsed="false">
      <c r="A317" s="24"/>
      <c r="B317" s="25"/>
      <c r="C317" s="197" t="s">
        <v>384</v>
      </c>
      <c r="D317" s="197" t="s">
        <v>152</v>
      </c>
      <c r="E317" s="198" t="s">
        <v>842</v>
      </c>
      <c r="F317" s="199" t="s">
        <v>843</v>
      </c>
      <c r="G317" s="200" t="s">
        <v>379</v>
      </c>
      <c r="H317" s="201" t="n">
        <v>1582</v>
      </c>
      <c r="I317" s="202"/>
      <c r="J317" s="203" t="n">
        <f aca="false">ROUND(I317*H317,2)</f>
        <v>0</v>
      </c>
      <c r="K317" s="199" t="s">
        <v>156</v>
      </c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7</v>
      </c>
      <c r="AT317" s="208" t="s">
        <v>152</v>
      </c>
      <c r="AU317" s="208" t="s">
        <v>78</v>
      </c>
      <c r="AY317" s="3" t="s">
        <v>14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57</v>
      </c>
      <c r="BM317" s="208" t="s">
        <v>84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8</v>
      </c>
      <c r="E318" s="26"/>
      <c r="F318" s="211" t="s">
        <v>84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78</v>
      </c>
    </row>
    <row r="319" s="31" customFormat="true" ht="24.15" hidden="false" customHeight="true" outlineLevel="0" collapsed="false">
      <c r="A319" s="24"/>
      <c r="B319" s="25"/>
      <c r="C319" s="197" t="s">
        <v>846</v>
      </c>
      <c r="D319" s="197" t="s">
        <v>152</v>
      </c>
      <c r="E319" s="198" t="s">
        <v>847</v>
      </c>
      <c r="F319" s="199" t="s">
        <v>848</v>
      </c>
      <c r="G319" s="200" t="s">
        <v>374</v>
      </c>
      <c r="H319" s="201" t="n">
        <v>342</v>
      </c>
      <c r="I319" s="202"/>
      <c r="J319" s="203" t="n">
        <f aca="false">ROUND(I319*H319,2)</f>
        <v>0</v>
      </c>
      <c r="K319" s="199" t="s">
        <v>156</v>
      </c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7</v>
      </c>
      <c r="AT319" s="208" t="s">
        <v>152</v>
      </c>
      <c r="AU319" s="208" t="s">
        <v>78</v>
      </c>
      <c r="AY319" s="3" t="s">
        <v>14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57</v>
      </c>
      <c r="BM319" s="208" t="s">
        <v>849</v>
      </c>
    </row>
    <row r="320" s="31" customFormat="true" ht="12.8" hidden="false" customHeight="false" outlineLevel="0" collapsed="false">
      <c r="A320" s="24"/>
      <c r="B320" s="25"/>
      <c r="C320" s="26"/>
      <c r="D320" s="210" t="s">
        <v>158</v>
      </c>
      <c r="E320" s="26"/>
      <c r="F320" s="211" t="s">
        <v>85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78</v>
      </c>
    </row>
    <row r="321" s="31" customFormat="true" ht="24.15" hidden="false" customHeight="true" outlineLevel="0" collapsed="false">
      <c r="A321" s="24"/>
      <c r="B321" s="25"/>
      <c r="C321" s="219" t="s">
        <v>387</v>
      </c>
      <c r="D321" s="219" t="s">
        <v>253</v>
      </c>
      <c r="E321" s="220" t="s">
        <v>851</v>
      </c>
      <c r="F321" s="221" t="s">
        <v>852</v>
      </c>
      <c r="G321" s="222" t="s">
        <v>257</v>
      </c>
      <c r="H321" s="223" t="n">
        <v>684</v>
      </c>
      <c r="I321" s="224"/>
      <c r="J321" s="225" t="n">
        <f aca="false">ROUND(I321*H321,2)</f>
        <v>0</v>
      </c>
      <c r="K321" s="221" t="s">
        <v>156</v>
      </c>
      <c r="L321" s="226"/>
      <c r="M321" s="227"/>
      <c r="N321" s="228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0</v>
      </c>
      <c r="AT321" s="208" t="s">
        <v>253</v>
      </c>
      <c r="AU321" s="208" t="s">
        <v>78</v>
      </c>
      <c r="AY321" s="3" t="s">
        <v>14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57</v>
      </c>
      <c r="BM321" s="208" t="s">
        <v>853</v>
      </c>
    </row>
    <row r="322" s="233" customFormat="true" ht="12.8" hidden="false" customHeight="false" outlineLevel="0" collapsed="false">
      <c r="B322" s="234"/>
      <c r="C322" s="235"/>
      <c r="D322" s="236" t="s">
        <v>592</v>
      </c>
      <c r="E322" s="237"/>
      <c r="F322" s="238" t="s">
        <v>854</v>
      </c>
      <c r="G322" s="235"/>
      <c r="H322" s="239" t="n">
        <v>684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592</v>
      </c>
      <c r="AU322" s="245" t="s">
        <v>78</v>
      </c>
      <c r="AV322" s="233" t="s">
        <v>78</v>
      </c>
      <c r="AW322" s="233" t="s">
        <v>30</v>
      </c>
      <c r="AX322" s="233" t="s">
        <v>68</v>
      </c>
      <c r="AY322" s="245" t="s">
        <v>149</v>
      </c>
    </row>
    <row r="323" s="246" customFormat="true" ht="12.8" hidden="false" customHeight="false" outlineLevel="0" collapsed="false">
      <c r="B323" s="247"/>
      <c r="C323" s="248"/>
      <c r="D323" s="236" t="s">
        <v>592</v>
      </c>
      <c r="E323" s="249"/>
      <c r="F323" s="250" t="s">
        <v>594</v>
      </c>
      <c r="G323" s="248"/>
      <c r="H323" s="251" t="n">
        <v>684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592</v>
      </c>
      <c r="AU323" s="257" t="s">
        <v>78</v>
      </c>
      <c r="AV323" s="246" t="s">
        <v>157</v>
      </c>
      <c r="AW323" s="246" t="s">
        <v>30</v>
      </c>
      <c r="AX323" s="246" t="s">
        <v>76</v>
      </c>
      <c r="AY323" s="257" t="s">
        <v>149</v>
      </c>
    </row>
    <row r="324" s="31" customFormat="true" ht="24.15" hidden="false" customHeight="true" outlineLevel="0" collapsed="false">
      <c r="A324" s="24"/>
      <c r="B324" s="25"/>
      <c r="C324" s="197" t="s">
        <v>855</v>
      </c>
      <c r="D324" s="197" t="s">
        <v>152</v>
      </c>
      <c r="E324" s="198" t="s">
        <v>856</v>
      </c>
      <c r="F324" s="199" t="s">
        <v>857</v>
      </c>
      <c r="G324" s="200" t="s">
        <v>379</v>
      </c>
      <c r="H324" s="201" t="n">
        <v>2772</v>
      </c>
      <c r="I324" s="202"/>
      <c r="J324" s="203" t="n">
        <f aca="false">ROUND(I324*H324,2)</f>
        <v>0</v>
      </c>
      <c r="K324" s="199" t="s">
        <v>156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7</v>
      </c>
      <c r="AT324" s="208" t="s">
        <v>152</v>
      </c>
      <c r="AU324" s="208" t="s">
        <v>78</v>
      </c>
      <c r="AY324" s="3" t="s">
        <v>149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57</v>
      </c>
      <c r="BM324" s="208" t="s">
        <v>858</v>
      </c>
    </row>
    <row r="325" s="31" customFormat="true" ht="12.8" hidden="false" customHeight="false" outlineLevel="0" collapsed="false">
      <c r="A325" s="24"/>
      <c r="B325" s="25"/>
      <c r="C325" s="26"/>
      <c r="D325" s="210" t="s">
        <v>158</v>
      </c>
      <c r="E325" s="26"/>
      <c r="F325" s="211" t="s">
        <v>85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78</v>
      </c>
    </row>
    <row r="326" s="233" customFormat="true" ht="12.8" hidden="false" customHeight="false" outlineLevel="0" collapsed="false">
      <c r="B326" s="234"/>
      <c r="C326" s="235"/>
      <c r="D326" s="236" t="s">
        <v>592</v>
      </c>
      <c r="E326" s="237"/>
      <c r="F326" s="238" t="s">
        <v>860</v>
      </c>
      <c r="G326" s="235"/>
      <c r="H326" s="239" t="n">
        <v>2772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592</v>
      </c>
      <c r="AU326" s="245" t="s">
        <v>78</v>
      </c>
      <c r="AV326" s="233" t="s">
        <v>78</v>
      </c>
      <c r="AW326" s="233" t="s">
        <v>30</v>
      </c>
      <c r="AX326" s="233" t="s">
        <v>68</v>
      </c>
      <c r="AY326" s="245" t="s">
        <v>149</v>
      </c>
    </row>
    <row r="327" s="246" customFormat="true" ht="12.8" hidden="false" customHeight="false" outlineLevel="0" collapsed="false">
      <c r="B327" s="247"/>
      <c r="C327" s="248"/>
      <c r="D327" s="236" t="s">
        <v>592</v>
      </c>
      <c r="E327" s="249"/>
      <c r="F327" s="250" t="s">
        <v>594</v>
      </c>
      <c r="G327" s="248"/>
      <c r="H327" s="251" t="n">
        <v>2772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592</v>
      </c>
      <c r="AU327" s="257" t="s">
        <v>78</v>
      </c>
      <c r="AV327" s="246" t="s">
        <v>157</v>
      </c>
      <c r="AW327" s="246" t="s">
        <v>30</v>
      </c>
      <c r="AX327" s="246" t="s">
        <v>76</v>
      </c>
      <c r="AY327" s="257" t="s">
        <v>149</v>
      </c>
    </row>
    <row r="328" s="31" customFormat="true" ht="49.05" hidden="false" customHeight="true" outlineLevel="0" collapsed="false">
      <c r="A328" s="24"/>
      <c r="B328" s="25"/>
      <c r="C328" s="197" t="s">
        <v>392</v>
      </c>
      <c r="D328" s="197" t="s">
        <v>152</v>
      </c>
      <c r="E328" s="198" t="s">
        <v>861</v>
      </c>
      <c r="F328" s="199" t="s">
        <v>862</v>
      </c>
      <c r="G328" s="200" t="s">
        <v>379</v>
      </c>
      <c r="H328" s="201" t="n">
        <v>1390</v>
      </c>
      <c r="I328" s="202"/>
      <c r="J328" s="203" t="n">
        <f aca="false">ROUND(I328*H328,2)</f>
        <v>0</v>
      </c>
      <c r="K328" s="199" t="s">
        <v>156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7</v>
      </c>
      <c r="AT328" s="208" t="s">
        <v>152</v>
      </c>
      <c r="AU328" s="208" t="s">
        <v>78</v>
      </c>
      <c r="AY328" s="3" t="s">
        <v>14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57</v>
      </c>
      <c r="BM328" s="208" t="s">
        <v>863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8</v>
      </c>
      <c r="E329" s="26"/>
      <c r="F329" s="211" t="s">
        <v>86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78</v>
      </c>
    </row>
    <row r="330" s="31" customFormat="true" ht="44.25" hidden="false" customHeight="true" outlineLevel="0" collapsed="false">
      <c r="A330" s="24"/>
      <c r="B330" s="25"/>
      <c r="C330" s="197" t="s">
        <v>865</v>
      </c>
      <c r="D330" s="197" t="s">
        <v>152</v>
      </c>
      <c r="E330" s="198" t="s">
        <v>866</v>
      </c>
      <c r="F330" s="199" t="s">
        <v>867</v>
      </c>
      <c r="G330" s="200" t="s">
        <v>379</v>
      </c>
      <c r="H330" s="201" t="n">
        <v>1382</v>
      </c>
      <c r="I330" s="202"/>
      <c r="J330" s="203" t="n">
        <f aca="false">ROUND(I330*H330,2)</f>
        <v>0</v>
      </c>
      <c r="K330" s="199" t="s">
        <v>156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7</v>
      </c>
      <c r="AT330" s="208" t="s">
        <v>152</v>
      </c>
      <c r="AU330" s="208" t="s">
        <v>78</v>
      </c>
      <c r="AY330" s="3" t="s">
        <v>149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57</v>
      </c>
      <c r="BM330" s="208" t="s">
        <v>86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8</v>
      </c>
      <c r="E331" s="26"/>
      <c r="F331" s="211" t="s">
        <v>86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78</v>
      </c>
    </row>
    <row r="332" s="180" customFormat="true" ht="22.8" hidden="false" customHeight="true" outlineLevel="0" collapsed="false">
      <c r="B332" s="181"/>
      <c r="C332" s="182"/>
      <c r="D332" s="183" t="s">
        <v>67</v>
      </c>
      <c r="E332" s="195" t="s">
        <v>170</v>
      </c>
      <c r="F332" s="195" t="s">
        <v>870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34)</f>
        <v>0</v>
      </c>
      <c r="Q332" s="189"/>
      <c r="R332" s="190" t="n">
        <f aca="false">SUM(R333:R334)</f>
        <v>0</v>
      </c>
      <c r="S332" s="189"/>
      <c r="T332" s="191" t="n">
        <f aca="false">SUM(T333:T334)</f>
        <v>0</v>
      </c>
      <c r="AR332" s="192" t="s">
        <v>76</v>
      </c>
      <c r="AT332" s="193" t="s">
        <v>67</v>
      </c>
      <c r="AU332" s="193" t="s">
        <v>76</v>
      </c>
      <c r="AY332" s="192" t="s">
        <v>149</v>
      </c>
      <c r="BK332" s="194" t="n">
        <f aca="false">SUM(BK333:BK334)</f>
        <v>0</v>
      </c>
    </row>
    <row r="333" s="31" customFormat="true" ht="33" hidden="false" customHeight="true" outlineLevel="0" collapsed="false">
      <c r="A333" s="24"/>
      <c r="B333" s="25"/>
      <c r="C333" s="197" t="s">
        <v>396</v>
      </c>
      <c r="D333" s="197" t="s">
        <v>152</v>
      </c>
      <c r="E333" s="198" t="s">
        <v>871</v>
      </c>
      <c r="F333" s="199" t="s">
        <v>872</v>
      </c>
      <c r="G333" s="200" t="s">
        <v>251</v>
      </c>
      <c r="H333" s="201" t="n">
        <v>4</v>
      </c>
      <c r="I333" s="202"/>
      <c r="J333" s="203" t="n">
        <f aca="false">ROUND(I333*H333,2)</f>
        <v>0</v>
      </c>
      <c r="K333" s="199"/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7</v>
      </c>
      <c r="AT333" s="208" t="s">
        <v>152</v>
      </c>
      <c r="AU333" s="208" t="s">
        <v>78</v>
      </c>
      <c r="AY333" s="3" t="s">
        <v>14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57</v>
      </c>
      <c r="BM333" s="208" t="s">
        <v>873</v>
      </c>
    </row>
    <row r="334" s="31" customFormat="true" ht="24.15" hidden="false" customHeight="true" outlineLevel="0" collapsed="false">
      <c r="A334" s="24"/>
      <c r="B334" s="25"/>
      <c r="C334" s="197" t="s">
        <v>874</v>
      </c>
      <c r="D334" s="197" t="s">
        <v>152</v>
      </c>
      <c r="E334" s="198" t="s">
        <v>875</v>
      </c>
      <c r="F334" s="199" t="s">
        <v>876</v>
      </c>
      <c r="G334" s="200" t="s">
        <v>251</v>
      </c>
      <c r="H334" s="201" t="n">
        <v>8</v>
      </c>
      <c r="I334" s="202"/>
      <c r="J334" s="203" t="n">
        <f aca="false">ROUND(I334*H334,2)</f>
        <v>0</v>
      </c>
      <c r="K334" s="199"/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7</v>
      </c>
      <c r="AT334" s="208" t="s">
        <v>152</v>
      </c>
      <c r="AU334" s="208" t="s">
        <v>78</v>
      </c>
      <c r="AY334" s="3" t="s">
        <v>14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57</v>
      </c>
      <c r="BM334" s="208" t="s">
        <v>877</v>
      </c>
    </row>
    <row r="335" s="180" customFormat="true" ht="22.8" hidden="false" customHeight="true" outlineLevel="0" collapsed="false">
      <c r="B335" s="181"/>
      <c r="C335" s="182"/>
      <c r="D335" s="183" t="s">
        <v>67</v>
      </c>
      <c r="E335" s="195" t="s">
        <v>189</v>
      </c>
      <c r="F335" s="195" t="s">
        <v>878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99)</f>
        <v>0</v>
      </c>
      <c r="Q335" s="189"/>
      <c r="R335" s="190" t="n">
        <f aca="false">SUM(R336:R399)</f>
        <v>0.0114</v>
      </c>
      <c r="S335" s="189"/>
      <c r="T335" s="191" t="n">
        <f aca="false">SUM(T336:T399)</f>
        <v>0</v>
      </c>
      <c r="AR335" s="192" t="s">
        <v>76</v>
      </c>
      <c r="AT335" s="193" t="s">
        <v>67</v>
      </c>
      <c r="AU335" s="193" t="s">
        <v>76</v>
      </c>
      <c r="AY335" s="192" t="s">
        <v>149</v>
      </c>
      <c r="BK335" s="194" t="n">
        <f aca="false">SUM(BK336:BK399)</f>
        <v>0</v>
      </c>
    </row>
    <row r="336" s="31" customFormat="true" ht="24.15" hidden="false" customHeight="true" outlineLevel="0" collapsed="false">
      <c r="A336" s="24"/>
      <c r="B336" s="25"/>
      <c r="C336" s="197" t="s">
        <v>401</v>
      </c>
      <c r="D336" s="197" t="s">
        <v>152</v>
      </c>
      <c r="E336" s="198" t="s">
        <v>879</v>
      </c>
      <c r="F336" s="199" t="s">
        <v>880</v>
      </c>
      <c r="G336" s="200" t="s">
        <v>251</v>
      </c>
      <c r="H336" s="201" t="n">
        <v>2</v>
      </c>
      <c r="I336" s="202"/>
      <c r="J336" s="203" t="n">
        <f aca="false">ROUND(I336*H336,2)</f>
        <v>0</v>
      </c>
      <c r="K336" s="199" t="s">
        <v>156</v>
      </c>
      <c r="L336" s="30"/>
      <c r="M336" s="204"/>
      <c r="N336" s="205" t="s">
        <v>39</v>
      </c>
      <c r="O336" s="67"/>
      <c r="P336" s="206" t="n">
        <f aca="false">O336*H336</f>
        <v>0</v>
      </c>
      <c r="Q336" s="206" t="n">
        <v>0.0007</v>
      </c>
      <c r="R336" s="206" t="n">
        <f aca="false">Q336*H336</f>
        <v>0.001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7</v>
      </c>
      <c r="AT336" s="208" t="s">
        <v>152</v>
      </c>
      <c r="AU336" s="208" t="s">
        <v>78</v>
      </c>
      <c r="AY336" s="3" t="s">
        <v>149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157</v>
      </c>
      <c r="BM336" s="208" t="s">
        <v>881</v>
      </c>
    </row>
    <row r="337" s="31" customFormat="true" ht="12.8" hidden="false" customHeight="false" outlineLevel="0" collapsed="false">
      <c r="A337" s="24"/>
      <c r="B337" s="25"/>
      <c r="C337" s="26"/>
      <c r="D337" s="210" t="s">
        <v>158</v>
      </c>
      <c r="E337" s="26"/>
      <c r="F337" s="211" t="s">
        <v>88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78</v>
      </c>
    </row>
    <row r="338" s="233" customFormat="true" ht="12.8" hidden="false" customHeight="false" outlineLevel="0" collapsed="false">
      <c r="B338" s="234"/>
      <c r="C338" s="235"/>
      <c r="D338" s="236" t="s">
        <v>592</v>
      </c>
      <c r="E338" s="237"/>
      <c r="F338" s="238" t="s">
        <v>883</v>
      </c>
      <c r="G338" s="235"/>
      <c r="H338" s="239" t="n">
        <v>1</v>
      </c>
      <c r="I338" s="240"/>
      <c r="J338" s="235"/>
      <c r="K338" s="235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592</v>
      </c>
      <c r="AU338" s="245" t="s">
        <v>78</v>
      </c>
      <c r="AV338" s="233" t="s">
        <v>78</v>
      </c>
      <c r="AW338" s="233" t="s">
        <v>30</v>
      </c>
      <c r="AX338" s="233" t="s">
        <v>68</v>
      </c>
      <c r="AY338" s="245" t="s">
        <v>149</v>
      </c>
    </row>
    <row r="339" s="233" customFormat="true" ht="12.8" hidden="false" customHeight="false" outlineLevel="0" collapsed="false">
      <c r="B339" s="234"/>
      <c r="C339" s="235"/>
      <c r="D339" s="236" t="s">
        <v>592</v>
      </c>
      <c r="E339" s="237"/>
      <c r="F339" s="238" t="s">
        <v>884</v>
      </c>
      <c r="G339" s="235"/>
      <c r="H339" s="239" t="n">
        <v>1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592</v>
      </c>
      <c r="AU339" s="245" t="s">
        <v>78</v>
      </c>
      <c r="AV339" s="233" t="s">
        <v>78</v>
      </c>
      <c r="AW339" s="233" t="s">
        <v>30</v>
      </c>
      <c r="AX339" s="233" t="s">
        <v>68</v>
      </c>
      <c r="AY339" s="245" t="s">
        <v>149</v>
      </c>
    </row>
    <row r="340" s="246" customFormat="true" ht="12.8" hidden="false" customHeight="false" outlineLevel="0" collapsed="false">
      <c r="B340" s="247"/>
      <c r="C340" s="248"/>
      <c r="D340" s="236" t="s">
        <v>592</v>
      </c>
      <c r="E340" s="249"/>
      <c r="F340" s="250" t="s">
        <v>594</v>
      </c>
      <c r="G340" s="248"/>
      <c r="H340" s="251" t="n">
        <v>2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592</v>
      </c>
      <c r="AU340" s="257" t="s">
        <v>78</v>
      </c>
      <c r="AV340" s="246" t="s">
        <v>157</v>
      </c>
      <c r="AW340" s="246" t="s">
        <v>30</v>
      </c>
      <c r="AX340" s="246" t="s">
        <v>76</v>
      </c>
      <c r="AY340" s="257" t="s">
        <v>149</v>
      </c>
    </row>
    <row r="341" s="31" customFormat="true" ht="16.5" hidden="false" customHeight="true" outlineLevel="0" collapsed="false">
      <c r="A341" s="24"/>
      <c r="B341" s="25"/>
      <c r="C341" s="219" t="s">
        <v>885</v>
      </c>
      <c r="D341" s="219" t="s">
        <v>253</v>
      </c>
      <c r="E341" s="220" t="s">
        <v>886</v>
      </c>
      <c r="F341" s="221" t="s">
        <v>887</v>
      </c>
      <c r="G341" s="222" t="s">
        <v>251</v>
      </c>
      <c r="H341" s="223" t="n">
        <v>2</v>
      </c>
      <c r="I341" s="224"/>
      <c r="J341" s="225" t="n">
        <f aca="false">ROUND(I341*H341,2)</f>
        <v>0</v>
      </c>
      <c r="K341" s="221" t="s">
        <v>156</v>
      </c>
      <c r="L341" s="226"/>
      <c r="M341" s="227"/>
      <c r="N341" s="228" t="s">
        <v>39</v>
      </c>
      <c r="O341" s="67"/>
      <c r="P341" s="206" t="n">
        <f aca="false">O341*H341</f>
        <v>0</v>
      </c>
      <c r="Q341" s="206" t="n">
        <v>0.005</v>
      </c>
      <c r="R341" s="206" t="n">
        <f aca="false">Q341*H341</f>
        <v>0.01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0</v>
      </c>
      <c r="AT341" s="208" t="s">
        <v>253</v>
      </c>
      <c r="AU341" s="208" t="s">
        <v>78</v>
      </c>
      <c r="AY341" s="3" t="s">
        <v>149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57</v>
      </c>
      <c r="BM341" s="208" t="s">
        <v>888</v>
      </c>
    </row>
    <row r="342" s="233" customFormat="true" ht="12.8" hidden="false" customHeight="false" outlineLevel="0" collapsed="false">
      <c r="B342" s="234"/>
      <c r="C342" s="235"/>
      <c r="D342" s="236" t="s">
        <v>592</v>
      </c>
      <c r="E342" s="237"/>
      <c r="F342" s="238" t="s">
        <v>883</v>
      </c>
      <c r="G342" s="235"/>
      <c r="H342" s="239" t="n">
        <v>1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592</v>
      </c>
      <c r="AU342" s="245" t="s">
        <v>78</v>
      </c>
      <c r="AV342" s="233" t="s">
        <v>78</v>
      </c>
      <c r="AW342" s="233" t="s">
        <v>30</v>
      </c>
      <c r="AX342" s="233" t="s">
        <v>68</v>
      </c>
      <c r="AY342" s="245" t="s">
        <v>149</v>
      </c>
    </row>
    <row r="343" s="233" customFormat="true" ht="12.8" hidden="false" customHeight="false" outlineLevel="0" collapsed="false">
      <c r="B343" s="234"/>
      <c r="C343" s="235"/>
      <c r="D343" s="236" t="s">
        <v>592</v>
      </c>
      <c r="E343" s="237"/>
      <c r="F343" s="238" t="s">
        <v>884</v>
      </c>
      <c r="G343" s="235"/>
      <c r="H343" s="239" t="n">
        <v>1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592</v>
      </c>
      <c r="AU343" s="245" t="s">
        <v>78</v>
      </c>
      <c r="AV343" s="233" t="s">
        <v>78</v>
      </c>
      <c r="AW343" s="233" t="s">
        <v>30</v>
      </c>
      <c r="AX343" s="233" t="s">
        <v>68</v>
      </c>
      <c r="AY343" s="245" t="s">
        <v>149</v>
      </c>
    </row>
    <row r="344" s="246" customFormat="true" ht="12.8" hidden="false" customHeight="false" outlineLevel="0" collapsed="false">
      <c r="B344" s="247"/>
      <c r="C344" s="248"/>
      <c r="D344" s="236" t="s">
        <v>592</v>
      </c>
      <c r="E344" s="249"/>
      <c r="F344" s="250" t="s">
        <v>594</v>
      </c>
      <c r="G344" s="248"/>
      <c r="H344" s="251" t="n">
        <v>2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592</v>
      </c>
      <c r="AU344" s="257" t="s">
        <v>78</v>
      </c>
      <c r="AV344" s="246" t="s">
        <v>157</v>
      </c>
      <c r="AW344" s="246" t="s">
        <v>30</v>
      </c>
      <c r="AX344" s="246" t="s">
        <v>76</v>
      </c>
      <c r="AY344" s="257" t="s">
        <v>149</v>
      </c>
    </row>
    <row r="345" s="31" customFormat="true" ht="24.15" hidden="false" customHeight="true" outlineLevel="0" collapsed="false">
      <c r="A345" s="24"/>
      <c r="B345" s="25"/>
      <c r="C345" s="197" t="s">
        <v>405</v>
      </c>
      <c r="D345" s="197" t="s">
        <v>152</v>
      </c>
      <c r="E345" s="198" t="s">
        <v>889</v>
      </c>
      <c r="F345" s="199" t="s">
        <v>890</v>
      </c>
      <c r="G345" s="200" t="s">
        <v>251</v>
      </c>
      <c r="H345" s="201" t="n">
        <v>2</v>
      </c>
      <c r="I345" s="202"/>
      <c r="J345" s="203" t="n">
        <f aca="false">ROUND(I345*H345,2)</f>
        <v>0</v>
      </c>
      <c r="K345" s="199" t="s">
        <v>156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7</v>
      </c>
      <c r="AT345" s="208" t="s">
        <v>152</v>
      </c>
      <c r="AU345" s="208" t="s">
        <v>78</v>
      </c>
      <c r="AY345" s="3" t="s">
        <v>14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57</v>
      </c>
      <c r="BM345" s="208" t="s">
        <v>89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8</v>
      </c>
      <c r="E346" s="26"/>
      <c r="F346" s="211" t="s">
        <v>89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78</v>
      </c>
    </row>
    <row r="347" s="31" customFormat="true" ht="21.75" hidden="false" customHeight="true" outlineLevel="0" collapsed="false">
      <c r="A347" s="24"/>
      <c r="B347" s="25"/>
      <c r="C347" s="219" t="s">
        <v>893</v>
      </c>
      <c r="D347" s="219" t="s">
        <v>253</v>
      </c>
      <c r="E347" s="220" t="s">
        <v>894</v>
      </c>
      <c r="F347" s="221" t="s">
        <v>895</v>
      </c>
      <c r="G347" s="222" t="s">
        <v>251</v>
      </c>
      <c r="H347" s="223" t="n">
        <v>2</v>
      </c>
      <c r="I347" s="224"/>
      <c r="J347" s="225" t="n">
        <f aca="false">ROUND(I347*H347,2)</f>
        <v>0</v>
      </c>
      <c r="K347" s="221" t="s">
        <v>156</v>
      </c>
      <c r="L347" s="226"/>
      <c r="M347" s="227"/>
      <c r="N347" s="228" t="s">
        <v>39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70</v>
      </c>
      <c r="AT347" s="208" t="s">
        <v>253</v>
      </c>
      <c r="AU347" s="208" t="s">
        <v>78</v>
      </c>
      <c r="AY347" s="3" t="s">
        <v>149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157</v>
      </c>
      <c r="BM347" s="208" t="s">
        <v>896</v>
      </c>
    </row>
    <row r="348" s="31" customFormat="true" ht="16.5" hidden="false" customHeight="true" outlineLevel="0" collapsed="false">
      <c r="A348" s="24"/>
      <c r="B348" s="25"/>
      <c r="C348" s="219" t="s">
        <v>410</v>
      </c>
      <c r="D348" s="219" t="s">
        <v>253</v>
      </c>
      <c r="E348" s="220" t="s">
        <v>897</v>
      </c>
      <c r="F348" s="221" t="s">
        <v>898</v>
      </c>
      <c r="G348" s="222" t="s">
        <v>251</v>
      </c>
      <c r="H348" s="223" t="n">
        <v>2</v>
      </c>
      <c r="I348" s="224"/>
      <c r="J348" s="225" t="n">
        <f aca="false">ROUND(I348*H348,2)</f>
        <v>0</v>
      </c>
      <c r="K348" s="221" t="s">
        <v>156</v>
      </c>
      <c r="L348" s="226"/>
      <c r="M348" s="227"/>
      <c r="N348" s="228" t="s">
        <v>39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70</v>
      </c>
      <c r="AT348" s="208" t="s">
        <v>253</v>
      </c>
      <c r="AU348" s="208" t="s">
        <v>78</v>
      </c>
      <c r="AY348" s="3" t="s">
        <v>149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157</v>
      </c>
      <c r="BM348" s="208" t="s">
        <v>899</v>
      </c>
    </row>
    <row r="349" s="31" customFormat="true" ht="16.5" hidden="false" customHeight="true" outlineLevel="0" collapsed="false">
      <c r="A349" s="24"/>
      <c r="B349" s="25"/>
      <c r="C349" s="219" t="s">
        <v>900</v>
      </c>
      <c r="D349" s="219" t="s">
        <v>253</v>
      </c>
      <c r="E349" s="220" t="s">
        <v>901</v>
      </c>
      <c r="F349" s="221" t="s">
        <v>902</v>
      </c>
      <c r="G349" s="222" t="s">
        <v>251</v>
      </c>
      <c r="H349" s="223" t="n">
        <v>4</v>
      </c>
      <c r="I349" s="224"/>
      <c r="J349" s="225" t="n">
        <f aca="false">ROUND(I349*H349,2)</f>
        <v>0</v>
      </c>
      <c r="K349" s="221" t="s">
        <v>156</v>
      </c>
      <c r="L349" s="226"/>
      <c r="M349" s="227"/>
      <c r="N349" s="228" t="s">
        <v>39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70</v>
      </c>
      <c r="AT349" s="208" t="s">
        <v>253</v>
      </c>
      <c r="AU349" s="208" t="s">
        <v>78</v>
      </c>
      <c r="AY349" s="3" t="s">
        <v>149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57</v>
      </c>
      <c r="BM349" s="208" t="s">
        <v>903</v>
      </c>
    </row>
    <row r="350" s="31" customFormat="true" ht="16.5" hidden="false" customHeight="true" outlineLevel="0" collapsed="false">
      <c r="A350" s="24"/>
      <c r="B350" s="25"/>
      <c r="C350" s="219" t="s">
        <v>414</v>
      </c>
      <c r="D350" s="219" t="s">
        <v>253</v>
      </c>
      <c r="E350" s="220" t="s">
        <v>904</v>
      </c>
      <c r="F350" s="221" t="s">
        <v>905</v>
      </c>
      <c r="G350" s="222" t="s">
        <v>251</v>
      </c>
      <c r="H350" s="223" t="n">
        <v>2</v>
      </c>
      <c r="I350" s="224"/>
      <c r="J350" s="225" t="n">
        <f aca="false">ROUND(I350*H350,2)</f>
        <v>0</v>
      </c>
      <c r="K350" s="221" t="s">
        <v>156</v>
      </c>
      <c r="L350" s="226"/>
      <c r="M350" s="227"/>
      <c r="N350" s="228" t="s">
        <v>39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0</v>
      </c>
      <c r="AT350" s="208" t="s">
        <v>253</v>
      </c>
      <c r="AU350" s="208" t="s">
        <v>78</v>
      </c>
      <c r="AY350" s="3" t="s">
        <v>149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157</v>
      </c>
      <c r="BM350" s="208" t="s">
        <v>906</v>
      </c>
    </row>
    <row r="351" s="31" customFormat="true" ht="49.05" hidden="false" customHeight="true" outlineLevel="0" collapsed="false">
      <c r="A351" s="24"/>
      <c r="B351" s="25"/>
      <c r="C351" s="197" t="s">
        <v>907</v>
      </c>
      <c r="D351" s="197" t="s">
        <v>152</v>
      </c>
      <c r="E351" s="198" t="s">
        <v>908</v>
      </c>
      <c r="F351" s="199" t="s">
        <v>909</v>
      </c>
      <c r="G351" s="200" t="s">
        <v>309</v>
      </c>
      <c r="H351" s="201" t="n">
        <v>360</v>
      </c>
      <c r="I351" s="202"/>
      <c r="J351" s="203" t="n">
        <f aca="false">ROUND(I351*H351,2)</f>
        <v>0</v>
      </c>
      <c r="K351" s="199" t="s">
        <v>156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7</v>
      </c>
      <c r="AT351" s="208" t="s">
        <v>152</v>
      </c>
      <c r="AU351" s="208" t="s">
        <v>78</v>
      </c>
      <c r="AY351" s="3" t="s">
        <v>14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57</v>
      </c>
      <c r="BM351" s="208" t="s">
        <v>91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58</v>
      </c>
      <c r="E352" s="26"/>
      <c r="F352" s="211" t="s">
        <v>91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78</v>
      </c>
    </row>
    <row r="353" s="233" customFormat="true" ht="12.8" hidden="false" customHeight="false" outlineLevel="0" collapsed="false">
      <c r="B353" s="234"/>
      <c r="C353" s="235"/>
      <c r="D353" s="236" t="s">
        <v>592</v>
      </c>
      <c r="E353" s="237"/>
      <c r="F353" s="238" t="s">
        <v>912</v>
      </c>
      <c r="G353" s="235"/>
      <c r="H353" s="239" t="n">
        <v>55</v>
      </c>
      <c r="I353" s="240"/>
      <c r="J353" s="235"/>
      <c r="K353" s="235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592</v>
      </c>
      <c r="AU353" s="245" t="s">
        <v>78</v>
      </c>
      <c r="AV353" s="233" t="s">
        <v>78</v>
      </c>
      <c r="AW353" s="233" t="s">
        <v>30</v>
      </c>
      <c r="AX353" s="233" t="s">
        <v>68</v>
      </c>
      <c r="AY353" s="245" t="s">
        <v>149</v>
      </c>
    </row>
    <row r="354" s="233" customFormat="true" ht="12.8" hidden="false" customHeight="false" outlineLevel="0" collapsed="false">
      <c r="B354" s="234"/>
      <c r="C354" s="235"/>
      <c r="D354" s="236" t="s">
        <v>592</v>
      </c>
      <c r="E354" s="237"/>
      <c r="F354" s="238" t="s">
        <v>913</v>
      </c>
      <c r="G354" s="235"/>
      <c r="H354" s="239" t="n">
        <v>293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592</v>
      </c>
      <c r="AU354" s="245" t="s">
        <v>78</v>
      </c>
      <c r="AV354" s="233" t="s">
        <v>78</v>
      </c>
      <c r="AW354" s="233" t="s">
        <v>30</v>
      </c>
      <c r="AX354" s="233" t="s">
        <v>68</v>
      </c>
      <c r="AY354" s="245" t="s">
        <v>149</v>
      </c>
    </row>
    <row r="355" s="233" customFormat="true" ht="12.8" hidden="false" customHeight="false" outlineLevel="0" collapsed="false">
      <c r="B355" s="234"/>
      <c r="C355" s="235"/>
      <c r="D355" s="236" t="s">
        <v>592</v>
      </c>
      <c r="E355" s="237"/>
      <c r="F355" s="238" t="s">
        <v>914</v>
      </c>
      <c r="G355" s="235"/>
      <c r="H355" s="239" t="n">
        <v>12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592</v>
      </c>
      <c r="AU355" s="245" t="s">
        <v>78</v>
      </c>
      <c r="AV355" s="233" t="s">
        <v>78</v>
      </c>
      <c r="AW355" s="233" t="s">
        <v>30</v>
      </c>
      <c r="AX355" s="233" t="s">
        <v>68</v>
      </c>
      <c r="AY355" s="245" t="s">
        <v>149</v>
      </c>
    </row>
    <row r="356" s="246" customFormat="true" ht="12.8" hidden="false" customHeight="false" outlineLevel="0" collapsed="false">
      <c r="B356" s="247"/>
      <c r="C356" s="248"/>
      <c r="D356" s="236" t="s">
        <v>592</v>
      </c>
      <c r="E356" s="249"/>
      <c r="F356" s="250" t="s">
        <v>594</v>
      </c>
      <c r="G356" s="248"/>
      <c r="H356" s="251" t="n">
        <v>360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592</v>
      </c>
      <c r="AU356" s="257" t="s">
        <v>78</v>
      </c>
      <c r="AV356" s="246" t="s">
        <v>157</v>
      </c>
      <c r="AW356" s="246" t="s">
        <v>30</v>
      </c>
      <c r="AX356" s="246" t="s">
        <v>76</v>
      </c>
      <c r="AY356" s="257" t="s">
        <v>149</v>
      </c>
    </row>
    <row r="357" s="31" customFormat="true" ht="16.5" hidden="false" customHeight="true" outlineLevel="0" collapsed="false">
      <c r="A357" s="24"/>
      <c r="B357" s="25"/>
      <c r="C357" s="219" t="s">
        <v>419</v>
      </c>
      <c r="D357" s="219" t="s">
        <v>253</v>
      </c>
      <c r="E357" s="220" t="s">
        <v>915</v>
      </c>
      <c r="F357" s="221" t="s">
        <v>916</v>
      </c>
      <c r="G357" s="222" t="s">
        <v>309</v>
      </c>
      <c r="H357" s="223" t="n">
        <v>56.1</v>
      </c>
      <c r="I357" s="224"/>
      <c r="J357" s="225" t="n">
        <f aca="false">ROUND(I357*H357,2)</f>
        <v>0</v>
      </c>
      <c r="K357" s="221" t="s">
        <v>156</v>
      </c>
      <c r="L357" s="226"/>
      <c r="M357" s="227"/>
      <c r="N357" s="228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70</v>
      </c>
      <c r="AT357" s="208" t="s">
        <v>253</v>
      </c>
      <c r="AU357" s="208" t="s">
        <v>78</v>
      </c>
      <c r="AY357" s="3" t="s">
        <v>149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157</v>
      </c>
      <c r="BM357" s="208" t="s">
        <v>917</v>
      </c>
    </row>
    <row r="358" s="233" customFormat="true" ht="12.8" hidden="false" customHeight="false" outlineLevel="0" collapsed="false">
      <c r="B358" s="234"/>
      <c r="C358" s="235"/>
      <c r="D358" s="236" t="s">
        <v>592</v>
      </c>
      <c r="E358" s="237"/>
      <c r="F358" s="238" t="s">
        <v>918</v>
      </c>
      <c r="G358" s="235"/>
      <c r="H358" s="239" t="n">
        <v>56.1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592</v>
      </c>
      <c r="AU358" s="245" t="s">
        <v>78</v>
      </c>
      <c r="AV358" s="233" t="s">
        <v>78</v>
      </c>
      <c r="AW358" s="233" t="s">
        <v>30</v>
      </c>
      <c r="AX358" s="233" t="s">
        <v>68</v>
      </c>
      <c r="AY358" s="245" t="s">
        <v>149</v>
      </c>
    </row>
    <row r="359" s="246" customFormat="true" ht="12.8" hidden="false" customHeight="false" outlineLevel="0" collapsed="false">
      <c r="B359" s="247"/>
      <c r="C359" s="248"/>
      <c r="D359" s="236" t="s">
        <v>592</v>
      </c>
      <c r="E359" s="249"/>
      <c r="F359" s="250" t="s">
        <v>594</v>
      </c>
      <c r="G359" s="248"/>
      <c r="H359" s="251" t="n">
        <v>56.1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592</v>
      </c>
      <c r="AU359" s="257" t="s">
        <v>78</v>
      </c>
      <c r="AV359" s="246" t="s">
        <v>157</v>
      </c>
      <c r="AW359" s="246" t="s">
        <v>30</v>
      </c>
      <c r="AX359" s="246" t="s">
        <v>76</v>
      </c>
      <c r="AY359" s="257" t="s">
        <v>149</v>
      </c>
    </row>
    <row r="360" s="31" customFormat="true" ht="24.15" hidden="false" customHeight="true" outlineLevel="0" collapsed="false">
      <c r="A360" s="24"/>
      <c r="B360" s="25"/>
      <c r="C360" s="219" t="s">
        <v>919</v>
      </c>
      <c r="D360" s="219" t="s">
        <v>253</v>
      </c>
      <c r="E360" s="220" t="s">
        <v>920</v>
      </c>
      <c r="F360" s="221" t="s">
        <v>921</v>
      </c>
      <c r="G360" s="222" t="s">
        <v>309</v>
      </c>
      <c r="H360" s="223" t="n">
        <v>298.86</v>
      </c>
      <c r="I360" s="224"/>
      <c r="J360" s="225" t="n">
        <f aca="false">ROUND(I360*H360,2)</f>
        <v>0</v>
      </c>
      <c r="K360" s="221" t="s">
        <v>156</v>
      </c>
      <c r="L360" s="226"/>
      <c r="M360" s="227"/>
      <c r="N360" s="228" t="s">
        <v>39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70</v>
      </c>
      <c r="AT360" s="208" t="s">
        <v>253</v>
      </c>
      <c r="AU360" s="208" t="s">
        <v>78</v>
      </c>
      <c r="AY360" s="3" t="s">
        <v>149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157</v>
      </c>
      <c r="BM360" s="208" t="s">
        <v>922</v>
      </c>
    </row>
    <row r="361" s="233" customFormat="true" ht="12.8" hidden="false" customHeight="false" outlineLevel="0" collapsed="false">
      <c r="B361" s="234"/>
      <c r="C361" s="235"/>
      <c r="D361" s="236" t="s">
        <v>592</v>
      </c>
      <c r="E361" s="237"/>
      <c r="F361" s="238" t="s">
        <v>923</v>
      </c>
      <c r="G361" s="235"/>
      <c r="H361" s="239" t="n">
        <v>298.86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592</v>
      </c>
      <c r="AU361" s="245" t="s">
        <v>78</v>
      </c>
      <c r="AV361" s="233" t="s">
        <v>78</v>
      </c>
      <c r="AW361" s="233" t="s">
        <v>30</v>
      </c>
      <c r="AX361" s="233" t="s">
        <v>68</v>
      </c>
      <c r="AY361" s="245" t="s">
        <v>149</v>
      </c>
    </row>
    <row r="362" s="246" customFormat="true" ht="12.8" hidden="false" customHeight="false" outlineLevel="0" collapsed="false">
      <c r="B362" s="247"/>
      <c r="C362" s="248"/>
      <c r="D362" s="236" t="s">
        <v>592</v>
      </c>
      <c r="E362" s="249"/>
      <c r="F362" s="250" t="s">
        <v>594</v>
      </c>
      <c r="G362" s="248"/>
      <c r="H362" s="251" t="n">
        <v>298.86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592</v>
      </c>
      <c r="AU362" s="257" t="s">
        <v>78</v>
      </c>
      <c r="AV362" s="246" t="s">
        <v>157</v>
      </c>
      <c r="AW362" s="246" t="s">
        <v>30</v>
      </c>
      <c r="AX362" s="246" t="s">
        <v>76</v>
      </c>
      <c r="AY362" s="257" t="s">
        <v>149</v>
      </c>
    </row>
    <row r="363" s="31" customFormat="true" ht="24.15" hidden="false" customHeight="true" outlineLevel="0" collapsed="false">
      <c r="A363" s="24"/>
      <c r="B363" s="25"/>
      <c r="C363" s="219" t="s">
        <v>423</v>
      </c>
      <c r="D363" s="219" t="s">
        <v>253</v>
      </c>
      <c r="E363" s="220" t="s">
        <v>924</v>
      </c>
      <c r="F363" s="221" t="s">
        <v>925</v>
      </c>
      <c r="G363" s="222" t="s">
        <v>309</v>
      </c>
      <c r="H363" s="223" t="n">
        <v>12.24</v>
      </c>
      <c r="I363" s="224"/>
      <c r="J363" s="225" t="n">
        <f aca="false">ROUND(I363*H363,2)</f>
        <v>0</v>
      </c>
      <c r="K363" s="221" t="s">
        <v>156</v>
      </c>
      <c r="L363" s="226"/>
      <c r="M363" s="227"/>
      <c r="N363" s="228" t="s">
        <v>39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70</v>
      </c>
      <c r="AT363" s="208" t="s">
        <v>253</v>
      </c>
      <c r="AU363" s="208" t="s">
        <v>78</v>
      </c>
      <c r="AY363" s="3" t="s">
        <v>149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157</v>
      </c>
      <c r="BM363" s="208" t="s">
        <v>926</v>
      </c>
    </row>
    <row r="364" s="233" customFormat="true" ht="12.8" hidden="false" customHeight="false" outlineLevel="0" collapsed="false">
      <c r="B364" s="234"/>
      <c r="C364" s="235"/>
      <c r="D364" s="236" t="s">
        <v>592</v>
      </c>
      <c r="E364" s="237"/>
      <c r="F364" s="238" t="s">
        <v>927</v>
      </c>
      <c r="G364" s="235"/>
      <c r="H364" s="239" t="n">
        <v>12.24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592</v>
      </c>
      <c r="AU364" s="245" t="s">
        <v>78</v>
      </c>
      <c r="AV364" s="233" t="s">
        <v>78</v>
      </c>
      <c r="AW364" s="233" t="s">
        <v>30</v>
      </c>
      <c r="AX364" s="233" t="s">
        <v>68</v>
      </c>
      <c r="AY364" s="245" t="s">
        <v>149</v>
      </c>
    </row>
    <row r="365" s="246" customFormat="true" ht="12.8" hidden="false" customHeight="false" outlineLevel="0" collapsed="false">
      <c r="B365" s="247"/>
      <c r="C365" s="248"/>
      <c r="D365" s="236" t="s">
        <v>592</v>
      </c>
      <c r="E365" s="249"/>
      <c r="F365" s="250" t="s">
        <v>594</v>
      </c>
      <c r="G365" s="248"/>
      <c r="H365" s="251" t="n">
        <v>12.24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592</v>
      </c>
      <c r="AU365" s="257" t="s">
        <v>78</v>
      </c>
      <c r="AV365" s="246" t="s">
        <v>157</v>
      </c>
      <c r="AW365" s="246" t="s">
        <v>30</v>
      </c>
      <c r="AX365" s="246" t="s">
        <v>76</v>
      </c>
      <c r="AY365" s="257" t="s">
        <v>149</v>
      </c>
    </row>
    <row r="366" s="31" customFormat="true" ht="49.05" hidden="false" customHeight="true" outlineLevel="0" collapsed="false">
      <c r="A366" s="24"/>
      <c r="B366" s="25"/>
      <c r="C366" s="197" t="s">
        <v>928</v>
      </c>
      <c r="D366" s="197" t="s">
        <v>152</v>
      </c>
      <c r="E366" s="198" t="s">
        <v>929</v>
      </c>
      <c r="F366" s="199" t="s">
        <v>930</v>
      </c>
      <c r="G366" s="200" t="s">
        <v>309</v>
      </c>
      <c r="H366" s="201" t="n">
        <v>30</v>
      </c>
      <c r="I366" s="202"/>
      <c r="J366" s="203" t="n">
        <f aca="false">ROUND(I366*H366,2)</f>
        <v>0</v>
      </c>
      <c r="K366" s="199" t="s">
        <v>156</v>
      </c>
      <c r="L366" s="30"/>
      <c r="M366" s="204"/>
      <c r="N366" s="205" t="s">
        <v>39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7</v>
      </c>
      <c r="AT366" s="208" t="s">
        <v>152</v>
      </c>
      <c r="AU366" s="208" t="s">
        <v>78</v>
      </c>
      <c r="AY366" s="3" t="s">
        <v>14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157</v>
      </c>
      <c r="BM366" s="208" t="s">
        <v>93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8</v>
      </c>
      <c r="E367" s="26"/>
      <c r="F367" s="211" t="s">
        <v>932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78</v>
      </c>
    </row>
    <row r="368" s="31" customFormat="true" ht="16.5" hidden="false" customHeight="true" outlineLevel="0" collapsed="false">
      <c r="A368" s="24"/>
      <c r="B368" s="25"/>
      <c r="C368" s="197" t="s">
        <v>427</v>
      </c>
      <c r="D368" s="197" t="s">
        <v>152</v>
      </c>
      <c r="E368" s="198" t="s">
        <v>933</v>
      </c>
      <c r="F368" s="199" t="s">
        <v>934</v>
      </c>
      <c r="G368" s="200" t="s">
        <v>374</v>
      </c>
      <c r="H368" s="201" t="n">
        <v>7.2</v>
      </c>
      <c r="I368" s="202"/>
      <c r="J368" s="203" t="n">
        <f aca="false">ROUND(I368*H368,2)</f>
        <v>0</v>
      </c>
      <c r="K368" s="199" t="s">
        <v>156</v>
      </c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7</v>
      </c>
      <c r="AT368" s="208" t="s">
        <v>152</v>
      </c>
      <c r="AU368" s="208" t="s">
        <v>78</v>
      </c>
      <c r="AY368" s="3" t="s">
        <v>149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57</v>
      </c>
      <c r="BM368" s="208" t="s">
        <v>93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8</v>
      </c>
      <c r="E369" s="26"/>
      <c r="F369" s="211" t="s">
        <v>93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78</v>
      </c>
    </row>
    <row r="370" s="233" customFormat="true" ht="12.8" hidden="false" customHeight="false" outlineLevel="0" collapsed="false">
      <c r="B370" s="234"/>
      <c r="C370" s="235"/>
      <c r="D370" s="236" t="s">
        <v>592</v>
      </c>
      <c r="E370" s="237"/>
      <c r="F370" s="238" t="s">
        <v>937</v>
      </c>
      <c r="G370" s="235"/>
      <c r="H370" s="239" t="n">
        <v>5.4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592</v>
      </c>
      <c r="AU370" s="245" t="s">
        <v>78</v>
      </c>
      <c r="AV370" s="233" t="s">
        <v>78</v>
      </c>
      <c r="AW370" s="233" t="s">
        <v>30</v>
      </c>
      <c r="AX370" s="233" t="s">
        <v>68</v>
      </c>
      <c r="AY370" s="245" t="s">
        <v>149</v>
      </c>
    </row>
    <row r="371" s="233" customFormat="true" ht="12.8" hidden="false" customHeight="false" outlineLevel="0" collapsed="false">
      <c r="B371" s="234"/>
      <c r="C371" s="235"/>
      <c r="D371" s="236" t="s">
        <v>592</v>
      </c>
      <c r="E371" s="237"/>
      <c r="F371" s="238" t="s">
        <v>938</v>
      </c>
      <c r="G371" s="235"/>
      <c r="H371" s="239" t="n">
        <v>0.8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592</v>
      </c>
      <c r="AU371" s="245" t="s">
        <v>78</v>
      </c>
      <c r="AV371" s="233" t="s">
        <v>78</v>
      </c>
      <c r="AW371" s="233" t="s">
        <v>30</v>
      </c>
      <c r="AX371" s="233" t="s">
        <v>68</v>
      </c>
      <c r="AY371" s="245" t="s">
        <v>149</v>
      </c>
    </row>
    <row r="372" s="233" customFormat="true" ht="12.8" hidden="false" customHeight="false" outlineLevel="0" collapsed="false">
      <c r="B372" s="234"/>
      <c r="C372" s="235"/>
      <c r="D372" s="236" t="s">
        <v>592</v>
      </c>
      <c r="E372" s="237"/>
      <c r="F372" s="238" t="s">
        <v>939</v>
      </c>
      <c r="G372" s="235"/>
      <c r="H372" s="239" t="n">
        <v>0.6</v>
      </c>
      <c r="I372" s="240"/>
      <c r="J372" s="235"/>
      <c r="K372" s="235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592</v>
      </c>
      <c r="AU372" s="245" t="s">
        <v>78</v>
      </c>
      <c r="AV372" s="233" t="s">
        <v>78</v>
      </c>
      <c r="AW372" s="233" t="s">
        <v>30</v>
      </c>
      <c r="AX372" s="233" t="s">
        <v>68</v>
      </c>
      <c r="AY372" s="245" t="s">
        <v>149</v>
      </c>
    </row>
    <row r="373" s="233" customFormat="true" ht="12.8" hidden="false" customHeight="false" outlineLevel="0" collapsed="false">
      <c r="B373" s="234"/>
      <c r="C373" s="235"/>
      <c r="D373" s="236" t="s">
        <v>592</v>
      </c>
      <c r="E373" s="237"/>
      <c r="F373" s="238" t="s">
        <v>940</v>
      </c>
      <c r="G373" s="235"/>
      <c r="H373" s="239" t="n">
        <v>0.4</v>
      </c>
      <c r="I373" s="240"/>
      <c r="J373" s="235"/>
      <c r="K373" s="235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592</v>
      </c>
      <c r="AU373" s="245" t="s">
        <v>78</v>
      </c>
      <c r="AV373" s="233" t="s">
        <v>78</v>
      </c>
      <c r="AW373" s="233" t="s">
        <v>30</v>
      </c>
      <c r="AX373" s="233" t="s">
        <v>68</v>
      </c>
      <c r="AY373" s="245" t="s">
        <v>149</v>
      </c>
    </row>
    <row r="374" s="246" customFormat="true" ht="12.8" hidden="false" customHeight="false" outlineLevel="0" collapsed="false">
      <c r="B374" s="247"/>
      <c r="C374" s="248"/>
      <c r="D374" s="236" t="s">
        <v>592</v>
      </c>
      <c r="E374" s="249"/>
      <c r="F374" s="250" t="s">
        <v>594</v>
      </c>
      <c r="G374" s="248"/>
      <c r="H374" s="251" t="n">
        <v>7.2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592</v>
      </c>
      <c r="AU374" s="257" t="s">
        <v>78</v>
      </c>
      <c r="AV374" s="246" t="s">
        <v>157</v>
      </c>
      <c r="AW374" s="246" t="s">
        <v>30</v>
      </c>
      <c r="AX374" s="246" t="s">
        <v>76</v>
      </c>
      <c r="AY374" s="257" t="s">
        <v>149</v>
      </c>
    </row>
    <row r="375" s="31" customFormat="true" ht="16.5" hidden="false" customHeight="true" outlineLevel="0" collapsed="false">
      <c r="A375" s="24"/>
      <c r="B375" s="25"/>
      <c r="C375" s="197" t="s">
        <v>941</v>
      </c>
      <c r="D375" s="197" t="s">
        <v>152</v>
      </c>
      <c r="E375" s="198" t="s">
        <v>942</v>
      </c>
      <c r="F375" s="199" t="s">
        <v>943</v>
      </c>
      <c r="G375" s="200" t="s">
        <v>374</v>
      </c>
      <c r="H375" s="201" t="n">
        <v>74.01</v>
      </c>
      <c r="I375" s="202"/>
      <c r="J375" s="203" t="n">
        <f aca="false">ROUND(I375*H375,2)</f>
        <v>0</v>
      </c>
      <c r="K375" s="199" t="s">
        <v>156</v>
      </c>
      <c r="L375" s="30"/>
      <c r="M375" s="204"/>
      <c r="N375" s="205" t="s">
        <v>39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7</v>
      </c>
      <c r="AT375" s="208" t="s">
        <v>152</v>
      </c>
      <c r="AU375" s="208" t="s">
        <v>78</v>
      </c>
      <c r="AY375" s="3" t="s">
        <v>149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6</v>
      </c>
      <c r="BK375" s="209" t="n">
        <f aca="false">ROUND(I375*H375,2)</f>
        <v>0</v>
      </c>
      <c r="BL375" s="3" t="s">
        <v>157</v>
      </c>
      <c r="BM375" s="208" t="s">
        <v>944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8</v>
      </c>
      <c r="E376" s="26"/>
      <c r="F376" s="211" t="s">
        <v>945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78</v>
      </c>
    </row>
    <row r="377" s="233" customFormat="true" ht="12.8" hidden="false" customHeight="false" outlineLevel="0" collapsed="false">
      <c r="B377" s="234"/>
      <c r="C377" s="235"/>
      <c r="D377" s="236" t="s">
        <v>592</v>
      </c>
      <c r="E377" s="237"/>
      <c r="F377" s="238" t="s">
        <v>946</v>
      </c>
      <c r="G377" s="235"/>
      <c r="H377" s="239" t="n">
        <v>29.76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592</v>
      </c>
      <c r="AU377" s="245" t="s">
        <v>78</v>
      </c>
      <c r="AV377" s="233" t="s">
        <v>78</v>
      </c>
      <c r="AW377" s="233" t="s">
        <v>30</v>
      </c>
      <c r="AX377" s="233" t="s">
        <v>68</v>
      </c>
      <c r="AY377" s="245" t="s">
        <v>149</v>
      </c>
    </row>
    <row r="378" s="233" customFormat="true" ht="12.8" hidden="false" customHeight="false" outlineLevel="0" collapsed="false">
      <c r="B378" s="234"/>
      <c r="C378" s="235"/>
      <c r="D378" s="236" t="s">
        <v>592</v>
      </c>
      <c r="E378" s="237"/>
      <c r="F378" s="238" t="s">
        <v>947</v>
      </c>
      <c r="G378" s="235"/>
      <c r="H378" s="239" t="n">
        <v>44.25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592</v>
      </c>
      <c r="AU378" s="245" t="s">
        <v>78</v>
      </c>
      <c r="AV378" s="233" t="s">
        <v>78</v>
      </c>
      <c r="AW378" s="233" t="s">
        <v>30</v>
      </c>
      <c r="AX378" s="233" t="s">
        <v>68</v>
      </c>
      <c r="AY378" s="245" t="s">
        <v>149</v>
      </c>
    </row>
    <row r="379" s="246" customFormat="true" ht="12.8" hidden="false" customHeight="false" outlineLevel="0" collapsed="false">
      <c r="B379" s="247"/>
      <c r="C379" s="248"/>
      <c r="D379" s="236" t="s">
        <v>592</v>
      </c>
      <c r="E379" s="249"/>
      <c r="F379" s="250" t="s">
        <v>594</v>
      </c>
      <c r="G379" s="248"/>
      <c r="H379" s="251" t="n">
        <v>74.01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592</v>
      </c>
      <c r="AU379" s="257" t="s">
        <v>78</v>
      </c>
      <c r="AV379" s="246" t="s">
        <v>157</v>
      </c>
      <c r="AW379" s="246" t="s">
        <v>30</v>
      </c>
      <c r="AX379" s="246" t="s">
        <v>76</v>
      </c>
      <c r="AY379" s="257" t="s">
        <v>149</v>
      </c>
    </row>
    <row r="380" s="31" customFormat="true" ht="37.8" hidden="false" customHeight="true" outlineLevel="0" collapsed="false">
      <c r="A380" s="24"/>
      <c r="B380" s="25"/>
      <c r="C380" s="197" t="s">
        <v>431</v>
      </c>
      <c r="D380" s="197" t="s">
        <v>152</v>
      </c>
      <c r="E380" s="198" t="s">
        <v>948</v>
      </c>
      <c r="F380" s="199" t="s">
        <v>949</v>
      </c>
      <c r="G380" s="200" t="s">
        <v>374</v>
      </c>
      <c r="H380" s="201" t="n">
        <v>2.25</v>
      </c>
      <c r="I380" s="202"/>
      <c r="J380" s="203" t="n">
        <f aca="false">ROUND(I380*H380,2)</f>
        <v>0</v>
      </c>
      <c r="K380" s="199" t="s">
        <v>156</v>
      </c>
      <c r="L380" s="30"/>
      <c r="M380" s="204"/>
      <c r="N380" s="205" t="s">
        <v>39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7</v>
      </c>
      <c r="AT380" s="208" t="s">
        <v>152</v>
      </c>
      <c r="AU380" s="208" t="s">
        <v>78</v>
      </c>
      <c r="AY380" s="3" t="s">
        <v>149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157</v>
      </c>
      <c r="BM380" s="208" t="s">
        <v>95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58</v>
      </c>
      <c r="E381" s="26"/>
      <c r="F381" s="211" t="s">
        <v>95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78</v>
      </c>
    </row>
    <row r="382" s="233" customFormat="true" ht="12.8" hidden="false" customHeight="false" outlineLevel="0" collapsed="false">
      <c r="B382" s="234"/>
      <c r="C382" s="235"/>
      <c r="D382" s="236" t="s">
        <v>592</v>
      </c>
      <c r="E382" s="237"/>
      <c r="F382" s="238" t="s">
        <v>952</v>
      </c>
      <c r="G382" s="235"/>
      <c r="H382" s="239" t="n">
        <v>2.25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592</v>
      </c>
      <c r="AU382" s="245" t="s">
        <v>78</v>
      </c>
      <c r="AV382" s="233" t="s">
        <v>78</v>
      </c>
      <c r="AW382" s="233" t="s">
        <v>30</v>
      </c>
      <c r="AX382" s="233" t="s">
        <v>68</v>
      </c>
      <c r="AY382" s="245" t="s">
        <v>149</v>
      </c>
    </row>
    <row r="383" s="246" customFormat="true" ht="12.8" hidden="false" customHeight="false" outlineLevel="0" collapsed="false">
      <c r="B383" s="247"/>
      <c r="C383" s="248"/>
      <c r="D383" s="236" t="s">
        <v>592</v>
      </c>
      <c r="E383" s="249"/>
      <c r="F383" s="250" t="s">
        <v>594</v>
      </c>
      <c r="G383" s="248"/>
      <c r="H383" s="251" t="n">
        <v>2.25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592</v>
      </c>
      <c r="AU383" s="257" t="s">
        <v>78</v>
      </c>
      <c r="AV383" s="246" t="s">
        <v>157</v>
      </c>
      <c r="AW383" s="246" t="s">
        <v>30</v>
      </c>
      <c r="AX383" s="246" t="s">
        <v>76</v>
      </c>
      <c r="AY383" s="257" t="s">
        <v>149</v>
      </c>
    </row>
    <row r="384" s="31" customFormat="true" ht="24.15" hidden="false" customHeight="true" outlineLevel="0" collapsed="false">
      <c r="A384" s="24"/>
      <c r="B384" s="25"/>
      <c r="C384" s="197" t="s">
        <v>953</v>
      </c>
      <c r="D384" s="197" t="s">
        <v>152</v>
      </c>
      <c r="E384" s="198" t="s">
        <v>954</v>
      </c>
      <c r="F384" s="199" t="s">
        <v>955</v>
      </c>
      <c r="G384" s="200" t="s">
        <v>374</v>
      </c>
      <c r="H384" s="201" t="n">
        <v>8</v>
      </c>
      <c r="I384" s="202"/>
      <c r="J384" s="203" t="n">
        <f aca="false">ROUND(I384*H384,2)</f>
        <v>0</v>
      </c>
      <c r="K384" s="199" t="s">
        <v>156</v>
      </c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7</v>
      </c>
      <c r="AT384" s="208" t="s">
        <v>152</v>
      </c>
      <c r="AU384" s="208" t="s">
        <v>78</v>
      </c>
      <c r="AY384" s="3" t="s">
        <v>149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157</v>
      </c>
      <c r="BM384" s="208" t="s">
        <v>956</v>
      </c>
    </row>
    <row r="385" s="31" customFormat="true" ht="12.8" hidden="false" customHeight="false" outlineLevel="0" collapsed="false">
      <c r="A385" s="24"/>
      <c r="B385" s="25"/>
      <c r="C385" s="26"/>
      <c r="D385" s="210" t="s">
        <v>158</v>
      </c>
      <c r="E385" s="26"/>
      <c r="F385" s="211" t="s">
        <v>957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8</v>
      </c>
      <c r="AU385" s="3" t="s">
        <v>78</v>
      </c>
    </row>
    <row r="386" s="233" customFormat="true" ht="12.8" hidden="false" customHeight="false" outlineLevel="0" collapsed="false">
      <c r="B386" s="234"/>
      <c r="C386" s="235"/>
      <c r="D386" s="236" t="s">
        <v>592</v>
      </c>
      <c r="E386" s="237"/>
      <c r="F386" s="238" t="s">
        <v>958</v>
      </c>
      <c r="G386" s="235"/>
      <c r="H386" s="239" t="n">
        <v>8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592</v>
      </c>
      <c r="AU386" s="245" t="s">
        <v>78</v>
      </c>
      <c r="AV386" s="233" t="s">
        <v>78</v>
      </c>
      <c r="AW386" s="233" t="s">
        <v>30</v>
      </c>
      <c r="AX386" s="233" t="s">
        <v>68</v>
      </c>
      <c r="AY386" s="245" t="s">
        <v>149</v>
      </c>
    </row>
    <row r="387" s="246" customFormat="true" ht="12.8" hidden="false" customHeight="false" outlineLevel="0" collapsed="false">
      <c r="B387" s="247"/>
      <c r="C387" s="248"/>
      <c r="D387" s="236" t="s">
        <v>592</v>
      </c>
      <c r="E387" s="249"/>
      <c r="F387" s="250" t="s">
        <v>594</v>
      </c>
      <c r="G387" s="248"/>
      <c r="H387" s="251" t="n">
        <v>8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592</v>
      </c>
      <c r="AU387" s="257" t="s">
        <v>78</v>
      </c>
      <c r="AV387" s="246" t="s">
        <v>157</v>
      </c>
      <c r="AW387" s="246" t="s">
        <v>30</v>
      </c>
      <c r="AX387" s="246" t="s">
        <v>76</v>
      </c>
      <c r="AY387" s="257" t="s">
        <v>149</v>
      </c>
    </row>
    <row r="388" s="31" customFormat="true" ht="55.5" hidden="false" customHeight="true" outlineLevel="0" collapsed="false">
      <c r="A388" s="24"/>
      <c r="B388" s="25"/>
      <c r="C388" s="197" t="s">
        <v>435</v>
      </c>
      <c r="D388" s="197" t="s">
        <v>152</v>
      </c>
      <c r="E388" s="198" t="s">
        <v>959</v>
      </c>
      <c r="F388" s="199" t="s">
        <v>960</v>
      </c>
      <c r="G388" s="200" t="s">
        <v>251</v>
      </c>
      <c r="H388" s="201" t="n">
        <v>1</v>
      </c>
      <c r="I388" s="202"/>
      <c r="J388" s="203" t="n">
        <f aca="false">ROUND(I388*H388,2)</f>
        <v>0</v>
      </c>
      <c r="K388" s="199" t="s">
        <v>156</v>
      </c>
      <c r="L388" s="30"/>
      <c r="M388" s="204"/>
      <c r="N388" s="205" t="s">
        <v>39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7</v>
      </c>
      <c r="AT388" s="208" t="s">
        <v>152</v>
      </c>
      <c r="AU388" s="208" t="s">
        <v>78</v>
      </c>
      <c r="AY388" s="3" t="s">
        <v>149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157</v>
      </c>
      <c r="BM388" s="208" t="s">
        <v>96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58</v>
      </c>
      <c r="E389" s="26"/>
      <c r="F389" s="211" t="s">
        <v>96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78</v>
      </c>
    </row>
    <row r="390" s="233" customFormat="true" ht="12.8" hidden="false" customHeight="false" outlineLevel="0" collapsed="false">
      <c r="B390" s="234"/>
      <c r="C390" s="235"/>
      <c r="D390" s="236" t="s">
        <v>592</v>
      </c>
      <c r="E390" s="237"/>
      <c r="F390" s="238" t="s">
        <v>963</v>
      </c>
      <c r="G390" s="235"/>
      <c r="H390" s="239" t="n">
        <v>1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592</v>
      </c>
      <c r="AU390" s="245" t="s">
        <v>78</v>
      </c>
      <c r="AV390" s="233" t="s">
        <v>78</v>
      </c>
      <c r="AW390" s="233" t="s">
        <v>30</v>
      </c>
      <c r="AX390" s="233" t="s">
        <v>68</v>
      </c>
      <c r="AY390" s="245" t="s">
        <v>149</v>
      </c>
    </row>
    <row r="391" s="246" customFormat="true" ht="12.8" hidden="false" customHeight="false" outlineLevel="0" collapsed="false">
      <c r="B391" s="247"/>
      <c r="C391" s="248"/>
      <c r="D391" s="236" t="s">
        <v>592</v>
      </c>
      <c r="E391" s="249"/>
      <c r="F391" s="250" t="s">
        <v>594</v>
      </c>
      <c r="G391" s="248"/>
      <c r="H391" s="251" t="n">
        <v>1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592</v>
      </c>
      <c r="AU391" s="257" t="s">
        <v>78</v>
      </c>
      <c r="AV391" s="246" t="s">
        <v>157</v>
      </c>
      <c r="AW391" s="246" t="s">
        <v>30</v>
      </c>
      <c r="AX391" s="246" t="s">
        <v>76</v>
      </c>
      <c r="AY391" s="257" t="s">
        <v>149</v>
      </c>
    </row>
    <row r="392" s="31" customFormat="true" ht="24.15" hidden="false" customHeight="true" outlineLevel="0" collapsed="false">
      <c r="A392" s="24"/>
      <c r="B392" s="25"/>
      <c r="C392" s="197" t="s">
        <v>964</v>
      </c>
      <c r="D392" s="197" t="s">
        <v>152</v>
      </c>
      <c r="E392" s="198" t="s">
        <v>965</v>
      </c>
      <c r="F392" s="199" t="s">
        <v>966</v>
      </c>
      <c r="G392" s="200" t="s">
        <v>309</v>
      </c>
      <c r="H392" s="201" t="n">
        <v>27.5</v>
      </c>
      <c r="I392" s="202"/>
      <c r="J392" s="203" t="n">
        <f aca="false">ROUND(I392*H392,2)</f>
        <v>0</v>
      </c>
      <c r="K392" s="199" t="s">
        <v>156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7</v>
      </c>
      <c r="AT392" s="208" t="s">
        <v>152</v>
      </c>
      <c r="AU392" s="208" t="s">
        <v>78</v>
      </c>
      <c r="AY392" s="3" t="s">
        <v>149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157</v>
      </c>
      <c r="BM392" s="208" t="s">
        <v>967</v>
      </c>
    </row>
    <row r="393" s="31" customFormat="true" ht="12.8" hidden="false" customHeight="false" outlineLevel="0" collapsed="false">
      <c r="A393" s="24"/>
      <c r="B393" s="25"/>
      <c r="C393" s="26"/>
      <c r="D393" s="210" t="s">
        <v>158</v>
      </c>
      <c r="E393" s="26"/>
      <c r="F393" s="211" t="s">
        <v>968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78</v>
      </c>
    </row>
    <row r="394" s="233" customFormat="true" ht="12.8" hidden="false" customHeight="false" outlineLevel="0" collapsed="false">
      <c r="B394" s="234"/>
      <c r="C394" s="235"/>
      <c r="D394" s="236" t="s">
        <v>592</v>
      </c>
      <c r="E394" s="237"/>
      <c r="F394" s="238" t="s">
        <v>969</v>
      </c>
      <c r="G394" s="235"/>
      <c r="H394" s="239" t="n">
        <v>27.5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592</v>
      </c>
      <c r="AU394" s="245" t="s">
        <v>78</v>
      </c>
      <c r="AV394" s="233" t="s">
        <v>78</v>
      </c>
      <c r="AW394" s="233" t="s">
        <v>30</v>
      </c>
      <c r="AX394" s="233" t="s">
        <v>68</v>
      </c>
      <c r="AY394" s="245" t="s">
        <v>149</v>
      </c>
    </row>
    <row r="395" s="246" customFormat="true" ht="12.8" hidden="false" customHeight="false" outlineLevel="0" collapsed="false">
      <c r="B395" s="247"/>
      <c r="C395" s="248"/>
      <c r="D395" s="236" t="s">
        <v>592</v>
      </c>
      <c r="E395" s="249"/>
      <c r="F395" s="250" t="s">
        <v>594</v>
      </c>
      <c r="G395" s="248"/>
      <c r="H395" s="251" t="n">
        <v>27.5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592</v>
      </c>
      <c r="AU395" s="257" t="s">
        <v>78</v>
      </c>
      <c r="AV395" s="246" t="s">
        <v>157</v>
      </c>
      <c r="AW395" s="246" t="s">
        <v>30</v>
      </c>
      <c r="AX395" s="246" t="s">
        <v>76</v>
      </c>
      <c r="AY395" s="257" t="s">
        <v>149</v>
      </c>
    </row>
    <row r="396" s="31" customFormat="true" ht="33" hidden="false" customHeight="true" outlineLevel="0" collapsed="false">
      <c r="A396" s="24"/>
      <c r="B396" s="25"/>
      <c r="C396" s="197" t="s">
        <v>439</v>
      </c>
      <c r="D396" s="197" t="s">
        <v>152</v>
      </c>
      <c r="E396" s="198" t="s">
        <v>970</v>
      </c>
      <c r="F396" s="199" t="s">
        <v>971</v>
      </c>
      <c r="G396" s="200" t="s">
        <v>309</v>
      </c>
      <c r="H396" s="201" t="n">
        <v>43</v>
      </c>
      <c r="I396" s="202"/>
      <c r="J396" s="203" t="n">
        <f aca="false">ROUND(I396*H396,2)</f>
        <v>0</v>
      </c>
      <c r="K396" s="199" t="s">
        <v>156</v>
      </c>
      <c r="L396" s="30"/>
      <c r="M396" s="204"/>
      <c r="N396" s="205" t="s">
        <v>39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7</v>
      </c>
      <c r="AT396" s="208" t="s">
        <v>152</v>
      </c>
      <c r="AU396" s="208" t="s">
        <v>78</v>
      </c>
      <c r="AY396" s="3" t="s">
        <v>149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157</v>
      </c>
      <c r="BM396" s="208" t="s">
        <v>972</v>
      </c>
    </row>
    <row r="397" s="31" customFormat="true" ht="12.8" hidden="false" customHeight="false" outlineLevel="0" collapsed="false">
      <c r="A397" s="24"/>
      <c r="B397" s="25"/>
      <c r="C397" s="26"/>
      <c r="D397" s="210" t="s">
        <v>158</v>
      </c>
      <c r="E397" s="26"/>
      <c r="F397" s="211" t="s">
        <v>97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8</v>
      </c>
      <c r="AU397" s="3" t="s">
        <v>78</v>
      </c>
    </row>
    <row r="398" s="233" customFormat="true" ht="12.8" hidden="false" customHeight="false" outlineLevel="0" collapsed="false">
      <c r="B398" s="234"/>
      <c r="C398" s="235"/>
      <c r="D398" s="236" t="s">
        <v>592</v>
      </c>
      <c r="E398" s="237"/>
      <c r="F398" s="238" t="s">
        <v>974</v>
      </c>
      <c r="G398" s="235"/>
      <c r="H398" s="239" t="n">
        <v>43</v>
      </c>
      <c r="I398" s="240"/>
      <c r="J398" s="235"/>
      <c r="K398" s="235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592</v>
      </c>
      <c r="AU398" s="245" t="s">
        <v>78</v>
      </c>
      <c r="AV398" s="233" t="s">
        <v>78</v>
      </c>
      <c r="AW398" s="233" t="s">
        <v>30</v>
      </c>
      <c r="AX398" s="233" t="s">
        <v>68</v>
      </c>
      <c r="AY398" s="245" t="s">
        <v>149</v>
      </c>
    </row>
    <row r="399" s="246" customFormat="true" ht="12.8" hidden="false" customHeight="false" outlineLevel="0" collapsed="false">
      <c r="B399" s="247"/>
      <c r="C399" s="248"/>
      <c r="D399" s="236" t="s">
        <v>592</v>
      </c>
      <c r="E399" s="249"/>
      <c r="F399" s="250" t="s">
        <v>594</v>
      </c>
      <c r="G399" s="248"/>
      <c r="H399" s="251" t="n">
        <v>43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592</v>
      </c>
      <c r="AU399" s="257" t="s">
        <v>78</v>
      </c>
      <c r="AV399" s="246" t="s">
        <v>157</v>
      </c>
      <c r="AW399" s="246" t="s">
        <v>30</v>
      </c>
      <c r="AX399" s="246" t="s">
        <v>76</v>
      </c>
      <c r="AY399" s="257" t="s">
        <v>149</v>
      </c>
    </row>
    <row r="400" s="180" customFormat="true" ht="22.8" hidden="false" customHeight="true" outlineLevel="0" collapsed="false">
      <c r="B400" s="181"/>
      <c r="C400" s="182"/>
      <c r="D400" s="183" t="s">
        <v>67</v>
      </c>
      <c r="E400" s="195" t="s">
        <v>243</v>
      </c>
      <c r="F400" s="195" t="s">
        <v>244</v>
      </c>
      <c r="G400" s="182"/>
      <c r="H400" s="182"/>
      <c r="I400" s="185"/>
      <c r="J400" s="196" t="n">
        <f aca="false">BK400</f>
        <v>0</v>
      </c>
      <c r="K400" s="182"/>
      <c r="L400" s="187"/>
      <c r="M400" s="188"/>
      <c r="N400" s="189"/>
      <c r="O400" s="189"/>
      <c r="P400" s="190" t="n">
        <f aca="false">SUM(P401:P496)</f>
        <v>0</v>
      </c>
      <c r="Q400" s="189"/>
      <c r="R400" s="190" t="n">
        <f aca="false">SUM(R401:R496)</f>
        <v>0</v>
      </c>
      <c r="S400" s="189"/>
      <c r="T400" s="191" t="n">
        <f aca="false">SUM(T401:T496)</f>
        <v>0</v>
      </c>
      <c r="AR400" s="192" t="s">
        <v>76</v>
      </c>
      <c r="AT400" s="193" t="s">
        <v>67</v>
      </c>
      <c r="AU400" s="193" t="s">
        <v>76</v>
      </c>
      <c r="AY400" s="192" t="s">
        <v>149</v>
      </c>
      <c r="BK400" s="194" t="n">
        <f aca="false">SUM(BK401:BK496)</f>
        <v>0</v>
      </c>
    </row>
    <row r="401" s="31" customFormat="true" ht="37.8" hidden="false" customHeight="true" outlineLevel="0" collapsed="false">
      <c r="A401" s="24"/>
      <c r="B401" s="25"/>
      <c r="C401" s="197" t="s">
        <v>975</v>
      </c>
      <c r="D401" s="197" t="s">
        <v>152</v>
      </c>
      <c r="E401" s="198" t="s">
        <v>976</v>
      </c>
      <c r="F401" s="199" t="s">
        <v>977</v>
      </c>
      <c r="G401" s="200" t="s">
        <v>257</v>
      </c>
      <c r="H401" s="201" t="n">
        <v>13</v>
      </c>
      <c r="I401" s="202"/>
      <c r="J401" s="203" t="n">
        <f aca="false">ROUND(I401*H401,2)</f>
        <v>0</v>
      </c>
      <c r="K401" s="199" t="s">
        <v>156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7</v>
      </c>
      <c r="AT401" s="208" t="s">
        <v>152</v>
      </c>
      <c r="AU401" s="208" t="s">
        <v>78</v>
      </c>
      <c r="AY401" s="3" t="s">
        <v>14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157</v>
      </c>
      <c r="BM401" s="208" t="s">
        <v>978</v>
      </c>
    </row>
    <row r="402" s="31" customFormat="true" ht="12.8" hidden="false" customHeight="false" outlineLevel="0" collapsed="false">
      <c r="A402" s="24"/>
      <c r="B402" s="25"/>
      <c r="C402" s="26"/>
      <c r="D402" s="210" t="s">
        <v>158</v>
      </c>
      <c r="E402" s="26"/>
      <c r="F402" s="211" t="s">
        <v>979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8</v>
      </c>
      <c r="AU402" s="3" t="s">
        <v>78</v>
      </c>
    </row>
    <row r="403" s="31" customFormat="true" ht="44.25" hidden="false" customHeight="true" outlineLevel="0" collapsed="false">
      <c r="A403" s="24"/>
      <c r="B403" s="25"/>
      <c r="C403" s="197" t="s">
        <v>444</v>
      </c>
      <c r="D403" s="197" t="s">
        <v>152</v>
      </c>
      <c r="E403" s="198" t="s">
        <v>980</v>
      </c>
      <c r="F403" s="199" t="s">
        <v>981</v>
      </c>
      <c r="G403" s="200" t="s">
        <v>257</v>
      </c>
      <c r="H403" s="201" t="n">
        <v>4.388</v>
      </c>
      <c r="I403" s="202"/>
      <c r="J403" s="203" t="n">
        <f aca="false">ROUND(I403*H403,2)</f>
        <v>0</v>
      </c>
      <c r="K403" s="199" t="s">
        <v>156</v>
      </c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7</v>
      </c>
      <c r="AT403" s="208" t="s">
        <v>152</v>
      </c>
      <c r="AU403" s="208" t="s">
        <v>78</v>
      </c>
      <c r="AY403" s="3" t="s">
        <v>149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157</v>
      </c>
      <c r="BM403" s="208" t="s">
        <v>982</v>
      </c>
    </row>
    <row r="404" s="31" customFormat="true" ht="12.8" hidden="false" customHeight="false" outlineLevel="0" collapsed="false">
      <c r="A404" s="24"/>
      <c r="B404" s="25"/>
      <c r="C404" s="26"/>
      <c r="D404" s="210" t="s">
        <v>158</v>
      </c>
      <c r="E404" s="26"/>
      <c r="F404" s="211" t="s">
        <v>983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78</v>
      </c>
    </row>
    <row r="405" s="233" customFormat="true" ht="12.8" hidden="false" customHeight="false" outlineLevel="0" collapsed="false">
      <c r="B405" s="234"/>
      <c r="C405" s="235"/>
      <c r="D405" s="236" t="s">
        <v>592</v>
      </c>
      <c r="E405" s="237"/>
      <c r="F405" s="238" t="s">
        <v>984</v>
      </c>
      <c r="G405" s="235"/>
      <c r="H405" s="239" t="n">
        <v>4.388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592</v>
      </c>
      <c r="AU405" s="245" t="s">
        <v>78</v>
      </c>
      <c r="AV405" s="233" t="s">
        <v>78</v>
      </c>
      <c r="AW405" s="233" t="s">
        <v>30</v>
      </c>
      <c r="AX405" s="233" t="s">
        <v>68</v>
      </c>
      <c r="AY405" s="245" t="s">
        <v>149</v>
      </c>
    </row>
    <row r="406" s="246" customFormat="true" ht="12.8" hidden="false" customHeight="false" outlineLevel="0" collapsed="false">
      <c r="B406" s="247"/>
      <c r="C406" s="248"/>
      <c r="D406" s="236" t="s">
        <v>592</v>
      </c>
      <c r="E406" s="249"/>
      <c r="F406" s="250" t="s">
        <v>594</v>
      </c>
      <c r="G406" s="248"/>
      <c r="H406" s="251" t="n">
        <v>4.388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592</v>
      </c>
      <c r="AU406" s="257" t="s">
        <v>78</v>
      </c>
      <c r="AV406" s="246" t="s">
        <v>157</v>
      </c>
      <c r="AW406" s="246" t="s">
        <v>30</v>
      </c>
      <c r="AX406" s="246" t="s">
        <v>76</v>
      </c>
      <c r="AY406" s="257" t="s">
        <v>149</v>
      </c>
    </row>
    <row r="407" s="31" customFormat="true" ht="37.8" hidden="false" customHeight="true" outlineLevel="0" collapsed="false">
      <c r="A407" s="24"/>
      <c r="B407" s="25"/>
      <c r="C407" s="197" t="s">
        <v>985</v>
      </c>
      <c r="D407" s="197" t="s">
        <v>152</v>
      </c>
      <c r="E407" s="198" t="s">
        <v>986</v>
      </c>
      <c r="F407" s="199" t="s">
        <v>987</v>
      </c>
      <c r="G407" s="200" t="s">
        <v>257</v>
      </c>
      <c r="H407" s="201" t="n">
        <v>594.867</v>
      </c>
      <c r="I407" s="202"/>
      <c r="J407" s="203" t="n">
        <f aca="false">ROUND(I407*H407,2)</f>
        <v>0</v>
      </c>
      <c r="K407" s="199" t="s">
        <v>156</v>
      </c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7</v>
      </c>
      <c r="AT407" s="208" t="s">
        <v>152</v>
      </c>
      <c r="AU407" s="208" t="s">
        <v>78</v>
      </c>
      <c r="AY407" s="3" t="s">
        <v>149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57</v>
      </c>
      <c r="BM407" s="208" t="s">
        <v>98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8</v>
      </c>
      <c r="E408" s="26"/>
      <c r="F408" s="211" t="s">
        <v>98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8</v>
      </c>
      <c r="AU408" s="3" t="s">
        <v>78</v>
      </c>
    </row>
    <row r="409" s="258" customFormat="true" ht="12.8" hidden="false" customHeight="false" outlineLevel="0" collapsed="false">
      <c r="B409" s="259"/>
      <c r="C409" s="260"/>
      <c r="D409" s="236" t="s">
        <v>592</v>
      </c>
      <c r="E409" s="261"/>
      <c r="F409" s="262" t="s">
        <v>990</v>
      </c>
      <c r="G409" s="260"/>
      <c r="H409" s="261"/>
      <c r="I409" s="263"/>
      <c r="J409" s="260"/>
      <c r="K409" s="260"/>
      <c r="L409" s="264"/>
      <c r="M409" s="265"/>
      <c r="N409" s="266"/>
      <c r="O409" s="266"/>
      <c r="P409" s="266"/>
      <c r="Q409" s="266"/>
      <c r="R409" s="266"/>
      <c r="S409" s="266"/>
      <c r="T409" s="267"/>
      <c r="AT409" s="268" t="s">
        <v>592</v>
      </c>
      <c r="AU409" s="268" t="s">
        <v>78</v>
      </c>
      <c r="AV409" s="258" t="s">
        <v>76</v>
      </c>
      <c r="AW409" s="258" t="s">
        <v>30</v>
      </c>
      <c r="AX409" s="258" t="s">
        <v>68</v>
      </c>
      <c r="AY409" s="268" t="s">
        <v>149</v>
      </c>
    </row>
    <row r="410" s="233" customFormat="true" ht="12.8" hidden="false" customHeight="false" outlineLevel="0" collapsed="false">
      <c r="B410" s="234"/>
      <c r="C410" s="235"/>
      <c r="D410" s="236" t="s">
        <v>592</v>
      </c>
      <c r="E410" s="237"/>
      <c r="F410" s="238" t="s">
        <v>991</v>
      </c>
      <c r="G410" s="235"/>
      <c r="H410" s="239" t="n">
        <v>15.6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592</v>
      </c>
      <c r="AU410" s="245" t="s">
        <v>78</v>
      </c>
      <c r="AV410" s="233" t="s">
        <v>78</v>
      </c>
      <c r="AW410" s="233" t="s">
        <v>30</v>
      </c>
      <c r="AX410" s="233" t="s">
        <v>68</v>
      </c>
      <c r="AY410" s="245" t="s">
        <v>149</v>
      </c>
    </row>
    <row r="411" s="233" customFormat="true" ht="12.8" hidden="false" customHeight="false" outlineLevel="0" collapsed="false">
      <c r="B411" s="234"/>
      <c r="C411" s="235"/>
      <c r="D411" s="236" t="s">
        <v>592</v>
      </c>
      <c r="E411" s="237"/>
      <c r="F411" s="238" t="s">
        <v>992</v>
      </c>
      <c r="G411" s="235"/>
      <c r="H411" s="239" t="n">
        <v>7.375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592</v>
      </c>
      <c r="AU411" s="245" t="s">
        <v>78</v>
      </c>
      <c r="AV411" s="233" t="s">
        <v>78</v>
      </c>
      <c r="AW411" s="233" t="s">
        <v>30</v>
      </c>
      <c r="AX411" s="233" t="s">
        <v>68</v>
      </c>
      <c r="AY411" s="245" t="s">
        <v>149</v>
      </c>
    </row>
    <row r="412" s="233" customFormat="true" ht="12.8" hidden="false" customHeight="false" outlineLevel="0" collapsed="false">
      <c r="B412" s="234"/>
      <c r="C412" s="235"/>
      <c r="D412" s="236" t="s">
        <v>592</v>
      </c>
      <c r="E412" s="237"/>
      <c r="F412" s="238" t="s">
        <v>993</v>
      </c>
      <c r="G412" s="235"/>
      <c r="H412" s="239" t="n">
        <v>228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592</v>
      </c>
      <c r="AU412" s="245" t="s">
        <v>78</v>
      </c>
      <c r="AV412" s="233" t="s">
        <v>78</v>
      </c>
      <c r="AW412" s="233" t="s">
        <v>30</v>
      </c>
      <c r="AX412" s="233" t="s">
        <v>68</v>
      </c>
      <c r="AY412" s="245" t="s">
        <v>149</v>
      </c>
    </row>
    <row r="413" s="233" customFormat="true" ht="12.8" hidden="false" customHeight="false" outlineLevel="0" collapsed="false">
      <c r="B413" s="234"/>
      <c r="C413" s="235"/>
      <c r="D413" s="236" t="s">
        <v>592</v>
      </c>
      <c r="E413" s="237"/>
      <c r="F413" s="238" t="s">
        <v>994</v>
      </c>
      <c r="G413" s="235"/>
      <c r="H413" s="239" t="n">
        <v>58.87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592</v>
      </c>
      <c r="AU413" s="245" t="s">
        <v>78</v>
      </c>
      <c r="AV413" s="233" t="s">
        <v>78</v>
      </c>
      <c r="AW413" s="233" t="s">
        <v>30</v>
      </c>
      <c r="AX413" s="233" t="s">
        <v>68</v>
      </c>
      <c r="AY413" s="245" t="s">
        <v>149</v>
      </c>
    </row>
    <row r="414" s="233" customFormat="true" ht="12.8" hidden="false" customHeight="false" outlineLevel="0" collapsed="false">
      <c r="B414" s="234"/>
      <c r="C414" s="235"/>
      <c r="D414" s="236" t="s">
        <v>592</v>
      </c>
      <c r="E414" s="237"/>
      <c r="F414" s="238" t="s">
        <v>995</v>
      </c>
      <c r="G414" s="235"/>
      <c r="H414" s="239" t="n">
        <v>22.75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592</v>
      </c>
      <c r="AU414" s="245" t="s">
        <v>78</v>
      </c>
      <c r="AV414" s="233" t="s">
        <v>78</v>
      </c>
      <c r="AW414" s="233" t="s">
        <v>30</v>
      </c>
      <c r="AX414" s="233" t="s">
        <v>68</v>
      </c>
      <c r="AY414" s="245" t="s">
        <v>149</v>
      </c>
    </row>
    <row r="415" s="233" customFormat="true" ht="12.8" hidden="false" customHeight="false" outlineLevel="0" collapsed="false">
      <c r="B415" s="234"/>
      <c r="C415" s="235"/>
      <c r="D415" s="236" t="s">
        <v>592</v>
      </c>
      <c r="E415" s="237"/>
      <c r="F415" s="238" t="s">
        <v>996</v>
      </c>
      <c r="G415" s="235"/>
      <c r="H415" s="239" t="n">
        <v>11.408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592</v>
      </c>
      <c r="AU415" s="245" t="s">
        <v>78</v>
      </c>
      <c r="AV415" s="233" t="s">
        <v>78</v>
      </c>
      <c r="AW415" s="233" t="s">
        <v>30</v>
      </c>
      <c r="AX415" s="233" t="s">
        <v>68</v>
      </c>
      <c r="AY415" s="245" t="s">
        <v>149</v>
      </c>
    </row>
    <row r="416" s="233" customFormat="true" ht="12.8" hidden="false" customHeight="false" outlineLevel="0" collapsed="false">
      <c r="B416" s="234"/>
      <c r="C416" s="235"/>
      <c r="D416" s="236" t="s">
        <v>592</v>
      </c>
      <c r="E416" s="237"/>
      <c r="F416" s="238" t="s">
        <v>997</v>
      </c>
      <c r="G416" s="235"/>
      <c r="H416" s="239" t="n">
        <v>6.555</v>
      </c>
      <c r="I416" s="240"/>
      <c r="J416" s="235"/>
      <c r="K416" s="235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592</v>
      </c>
      <c r="AU416" s="245" t="s">
        <v>78</v>
      </c>
      <c r="AV416" s="233" t="s">
        <v>78</v>
      </c>
      <c r="AW416" s="233" t="s">
        <v>30</v>
      </c>
      <c r="AX416" s="233" t="s">
        <v>68</v>
      </c>
      <c r="AY416" s="245" t="s">
        <v>149</v>
      </c>
    </row>
    <row r="417" s="233" customFormat="true" ht="12.8" hidden="false" customHeight="false" outlineLevel="0" collapsed="false">
      <c r="B417" s="234"/>
      <c r="C417" s="235"/>
      <c r="D417" s="236" t="s">
        <v>592</v>
      </c>
      <c r="E417" s="237"/>
      <c r="F417" s="238" t="s">
        <v>998</v>
      </c>
      <c r="G417" s="235"/>
      <c r="H417" s="239" t="n">
        <v>15.042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592</v>
      </c>
      <c r="AU417" s="245" t="s">
        <v>78</v>
      </c>
      <c r="AV417" s="233" t="s">
        <v>78</v>
      </c>
      <c r="AW417" s="233" t="s">
        <v>30</v>
      </c>
      <c r="AX417" s="233" t="s">
        <v>68</v>
      </c>
      <c r="AY417" s="245" t="s">
        <v>149</v>
      </c>
    </row>
    <row r="418" s="233" customFormat="true" ht="12.8" hidden="false" customHeight="false" outlineLevel="0" collapsed="false">
      <c r="B418" s="234"/>
      <c r="C418" s="235"/>
      <c r="D418" s="236" t="s">
        <v>592</v>
      </c>
      <c r="E418" s="237"/>
      <c r="F418" s="238" t="s">
        <v>999</v>
      </c>
      <c r="G418" s="235"/>
      <c r="H418" s="239" t="n">
        <v>6.67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592</v>
      </c>
      <c r="AU418" s="245" t="s">
        <v>78</v>
      </c>
      <c r="AV418" s="233" t="s">
        <v>78</v>
      </c>
      <c r="AW418" s="233" t="s">
        <v>30</v>
      </c>
      <c r="AX418" s="233" t="s">
        <v>68</v>
      </c>
      <c r="AY418" s="245" t="s">
        <v>149</v>
      </c>
    </row>
    <row r="419" s="233" customFormat="true" ht="12.8" hidden="false" customHeight="false" outlineLevel="0" collapsed="false">
      <c r="B419" s="234"/>
      <c r="C419" s="235"/>
      <c r="D419" s="236" t="s">
        <v>592</v>
      </c>
      <c r="E419" s="237"/>
      <c r="F419" s="238" t="s">
        <v>1000</v>
      </c>
      <c r="G419" s="235"/>
      <c r="H419" s="239" t="n">
        <v>6.765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592</v>
      </c>
      <c r="AU419" s="245" t="s">
        <v>78</v>
      </c>
      <c r="AV419" s="233" t="s">
        <v>78</v>
      </c>
      <c r="AW419" s="233" t="s">
        <v>30</v>
      </c>
      <c r="AX419" s="233" t="s">
        <v>68</v>
      </c>
      <c r="AY419" s="245" t="s">
        <v>149</v>
      </c>
    </row>
    <row r="420" s="233" customFormat="true" ht="12.8" hidden="false" customHeight="false" outlineLevel="0" collapsed="false">
      <c r="B420" s="234"/>
      <c r="C420" s="235"/>
      <c r="D420" s="236" t="s">
        <v>592</v>
      </c>
      <c r="E420" s="237"/>
      <c r="F420" s="238" t="s">
        <v>1001</v>
      </c>
      <c r="G420" s="235"/>
      <c r="H420" s="239" t="n">
        <v>10.8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592</v>
      </c>
      <c r="AU420" s="245" t="s">
        <v>78</v>
      </c>
      <c r="AV420" s="233" t="s">
        <v>78</v>
      </c>
      <c r="AW420" s="233" t="s">
        <v>30</v>
      </c>
      <c r="AX420" s="233" t="s">
        <v>68</v>
      </c>
      <c r="AY420" s="245" t="s">
        <v>149</v>
      </c>
    </row>
    <row r="421" s="233" customFormat="true" ht="12.8" hidden="false" customHeight="false" outlineLevel="0" collapsed="false">
      <c r="B421" s="234"/>
      <c r="C421" s="235"/>
      <c r="D421" s="236" t="s">
        <v>592</v>
      </c>
      <c r="E421" s="237"/>
      <c r="F421" s="238" t="s">
        <v>1002</v>
      </c>
      <c r="G421" s="235"/>
      <c r="H421" s="239" t="n">
        <v>1.6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592</v>
      </c>
      <c r="AU421" s="245" t="s">
        <v>78</v>
      </c>
      <c r="AV421" s="233" t="s">
        <v>78</v>
      </c>
      <c r="AW421" s="233" t="s">
        <v>30</v>
      </c>
      <c r="AX421" s="233" t="s">
        <v>68</v>
      </c>
      <c r="AY421" s="245" t="s">
        <v>149</v>
      </c>
    </row>
    <row r="422" s="233" customFormat="true" ht="12.8" hidden="false" customHeight="false" outlineLevel="0" collapsed="false">
      <c r="B422" s="234"/>
      <c r="C422" s="235"/>
      <c r="D422" s="236" t="s">
        <v>592</v>
      </c>
      <c r="E422" s="237"/>
      <c r="F422" s="238" t="s">
        <v>1003</v>
      </c>
      <c r="G422" s="235"/>
      <c r="H422" s="239" t="n">
        <v>1.2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592</v>
      </c>
      <c r="AU422" s="245" t="s">
        <v>78</v>
      </c>
      <c r="AV422" s="233" t="s">
        <v>78</v>
      </c>
      <c r="AW422" s="233" t="s">
        <v>30</v>
      </c>
      <c r="AX422" s="233" t="s">
        <v>68</v>
      </c>
      <c r="AY422" s="245" t="s">
        <v>149</v>
      </c>
    </row>
    <row r="423" s="233" customFormat="true" ht="12.8" hidden="false" customHeight="false" outlineLevel="0" collapsed="false">
      <c r="B423" s="234"/>
      <c r="C423" s="235"/>
      <c r="D423" s="236" t="s">
        <v>592</v>
      </c>
      <c r="E423" s="237"/>
      <c r="F423" s="238" t="s">
        <v>1004</v>
      </c>
      <c r="G423" s="235"/>
      <c r="H423" s="239" t="n">
        <v>0.8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592</v>
      </c>
      <c r="AU423" s="245" t="s">
        <v>78</v>
      </c>
      <c r="AV423" s="233" t="s">
        <v>78</v>
      </c>
      <c r="AW423" s="233" t="s">
        <v>30</v>
      </c>
      <c r="AX423" s="233" t="s">
        <v>68</v>
      </c>
      <c r="AY423" s="245" t="s">
        <v>149</v>
      </c>
    </row>
    <row r="424" s="233" customFormat="true" ht="12.8" hidden="false" customHeight="false" outlineLevel="0" collapsed="false">
      <c r="B424" s="234"/>
      <c r="C424" s="235"/>
      <c r="D424" s="236" t="s">
        <v>592</v>
      </c>
      <c r="E424" s="237"/>
      <c r="F424" s="238" t="s">
        <v>1005</v>
      </c>
      <c r="G424" s="235"/>
      <c r="H424" s="239" t="n">
        <v>71.424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592</v>
      </c>
      <c r="AU424" s="245" t="s">
        <v>78</v>
      </c>
      <c r="AV424" s="233" t="s">
        <v>78</v>
      </c>
      <c r="AW424" s="233" t="s">
        <v>30</v>
      </c>
      <c r="AX424" s="233" t="s">
        <v>68</v>
      </c>
      <c r="AY424" s="245" t="s">
        <v>149</v>
      </c>
    </row>
    <row r="425" s="233" customFormat="true" ht="12.8" hidden="false" customHeight="false" outlineLevel="0" collapsed="false">
      <c r="B425" s="234"/>
      <c r="C425" s="235"/>
      <c r="D425" s="236" t="s">
        <v>592</v>
      </c>
      <c r="E425" s="237"/>
      <c r="F425" s="238" t="s">
        <v>1006</v>
      </c>
      <c r="G425" s="235"/>
      <c r="H425" s="239" t="n">
        <v>106.2</v>
      </c>
      <c r="I425" s="240"/>
      <c r="J425" s="235"/>
      <c r="K425" s="235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592</v>
      </c>
      <c r="AU425" s="245" t="s">
        <v>78</v>
      </c>
      <c r="AV425" s="233" t="s">
        <v>78</v>
      </c>
      <c r="AW425" s="233" t="s">
        <v>30</v>
      </c>
      <c r="AX425" s="233" t="s">
        <v>68</v>
      </c>
      <c r="AY425" s="245" t="s">
        <v>149</v>
      </c>
    </row>
    <row r="426" s="233" customFormat="true" ht="12.8" hidden="false" customHeight="false" outlineLevel="0" collapsed="false">
      <c r="B426" s="234"/>
      <c r="C426" s="235"/>
      <c r="D426" s="236" t="s">
        <v>592</v>
      </c>
      <c r="E426" s="237"/>
      <c r="F426" s="238" t="s">
        <v>984</v>
      </c>
      <c r="G426" s="235"/>
      <c r="H426" s="239" t="n">
        <v>4.388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592</v>
      </c>
      <c r="AU426" s="245" t="s">
        <v>78</v>
      </c>
      <c r="AV426" s="233" t="s">
        <v>78</v>
      </c>
      <c r="AW426" s="233" t="s">
        <v>30</v>
      </c>
      <c r="AX426" s="233" t="s">
        <v>68</v>
      </c>
      <c r="AY426" s="245" t="s">
        <v>149</v>
      </c>
    </row>
    <row r="427" s="233" customFormat="true" ht="12.8" hidden="false" customHeight="false" outlineLevel="0" collapsed="false">
      <c r="B427" s="234"/>
      <c r="C427" s="235"/>
      <c r="D427" s="236" t="s">
        <v>592</v>
      </c>
      <c r="E427" s="237"/>
      <c r="F427" s="238" t="s">
        <v>1007</v>
      </c>
      <c r="G427" s="235"/>
      <c r="H427" s="239" t="n">
        <v>19.2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592</v>
      </c>
      <c r="AU427" s="245" t="s">
        <v>78</v>
      </c>
      <c r="AV427" s="233" t="s">
        <v>78</v>
      </c>
      <c r="AW427" s="233" t="s">
        <v>30</v>
      </c>
      <c r="AX427" s="233" t="s">
        <v>68</v>
      </c>
      <c r="AY427" s="245" t="s">
        <v>149</v>
      </c>
    </row>
    <row r="428" s="233" customFormat="true" ht="12.8" hidden="false" customHeight="false" outlineLevel="0" collapsed="false">
      <c r="B428" s="234"/>
      <c r="C428" s="235"/>
      <c r="D428" s="236" t="s">
        <v>592</v>
      </c>
      <c r="E428" s="237"/>
      <c r="F428" s="238" t="s">
        <v>1008</v>
      </c>
      <c r="G428" s="235"/>
      <c r="H428" s="239" t="n">
        <v>0.22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592</v>
      </c>
      <c r="AU428" s="245" t="s">
        <v>78</v>
      </c>
      <c r="AV428" s="233" t="s">
        <v>78</v>
      </c>
      <c r="AW428" s="233" t="s">
        <v>30</v>
      </c>
      <c r="AX428" s="233" t="s">
        <v>68</v>
      </c>
      <c r="AY428" s="245" t="s">
        <v>149</v>
      </c>
    </row>
    <row r="429" s="246" customFormat="true" ht="12.8" hidden="false" customHeight="false" outlineLevel="0" collapsed="false">
      <c r="B429" s="247"/>
      <c r="C429" s="248"/>
      <c r="D429" s="236" t="s">
        <v>592</v>
      </c>
      <c r="E429" s="249"/>
      <c r="F429" s="250" t="s">
        <v>594</v>
      </c>
      <c r="G429" s="248"/>
      <c r="H429" s="251" t="n">
        <v>594.867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592</v>
      </c>
      <c r="AU429" s="257" t="s">
        <v>78</v>
      </c>
      <c r="AV429" s="246" t="s">
        <v>157</v>
      </c>
      <c r="AW429" s="246" t="s">
        <v>30</v>
      </c>
      <c r="AX429" s="246" t="s">
        <v>76</v>
      </c>
      <c r="AY429" s="257" t="s">
        <v>149</v>
      </c>
    </row>
    <row r="430" s="31" customFormat="true" ht="49.05" hidden="false" customHeight="true" outlineLevel="0" collapsed="false">
      <c r="A430" s="24"/>
      <c r="B430" s="25"/>
      <c r="C430" s="197" t="s">
        <v>448</v>
      </c>
      <c r="D430" s="197" t="s">
        <v>152</v>
      </c>
      <c r="E430" s="198" t="s">
        <v>260</v>
      </c>
      <c r="F430" s="199" t="s">
        <v>1009</v>
      </c>
      <c r="G430" s="200" t="s">
        <v>257</v>
      </c>
      <c r="H430" s="201" t="n">
        <v>5353.803</v>
      </c>
      <c r="I430" s="202"/>
      <c r="J430" s="203" t="n">
        <f aca="false">ROUND(I430*H430,2)</f>
        <v>0</v>
      </c>
      <c r="K430" s="199" t="s">
        <v>156</v>
      </c>
      <c r="L430" s="30"/>
      <c r="M430" s="204"/>
      <c r="N430" s="205" t="s">
        <v>39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7</v>
      </c>
      <c r="AT430" s="208" t="s">
        <v>152</v>
      </c>
      <c r="AU430" s="208" t="s">
        <v>78</v>
      </c>
      <c r="AY430" s="3" t="s">
        <v>149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6</v>
      </c>
      <c r="BK430" s="209" t="n">
        <f aca="false">ROUND(I430*H430,2)</f>
        <v>0</v>
      </c>
      <c r="BL430" s="3" t="s">
        <v>157</v>
      </c>
      <c r="BM430" s="208" t="s">
        <v>1010</v>
      </c>
    </row>
    <row r="431" s="31" customFormat="true" ht="12.8" hidden="false" customHeight="false" outlineLevel="0" collapsed="false">
      <c r="A431" s="24"/>
      <c r="B431" s="25"/>
      <c r="C431" s="26"/>
      <c r="D431" s="210" t="s">
        <v>158</v>
      </c>
      <c r="E431" s="26"/>
      <c r="F431" s="211" t="s">
        <v>26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78</v>
      </c>
    </row>
    <row r="432" s="258" customFormat="true" ht="12.8" hidden="false" customHeight="false" outlineLevel="0" collapsed="false">
      <c r="B432" s="259"/>
      <c r="C432" s="260"/>
      <c r="D432" s="236" t="s">
        <v>592</v>
      </c>
      <c r="E432" s="261"/>
      <c r="F432" s="262" t="s">
        <v>1011</v>
      </c>
      <c r="G432" s="260"/>
      <c r="H432" s="261"/>
      <c r="I432" s="263"/>
      <c r="J432" s="260"/>
      <c r="K432" s="260"/>
      <c r="L432" s="264"/>
      <c r="M432" s="265"/>
      <c r="N432" s="266"/>
      <c r="O432" s="266"/>
      <c r="P432" s="266"/>
      <c r="Q432" s="266"/>
      <c r="R432" s="266"/>
      <c r="S432" s="266"/>
      <c r="T432" s="267"/>
      <c r="AT432" s="268" t="s">
        <v>592</v>
      </c>
      <c r="AU432" s="268" t="s">
        <v>78</v>
      </c>
      <c r="AV432" s="258" t="s">
        <v>76</v>
      </c>
      <c r="AW432" s="258" t="s">
        <v>30</v>
      </c>
      <c r="AX432" s="258" t="s">
        <v>68</v>
      </c>
      <c r="AY432" s="268" t="s">
        <v>149</v>
      </c>
    </row>
    <row r="433" s="233" customFormat="true" ht="12.8" hidden="false" customHeight="false" outlineLevel="0" collapsed="false">
      <c r="B433" s="234"/>
      <c r="C433" s="235"/>
      <c r="D433" s="236" t="s">
        <v>592</v>
      </c>
      <c r="E433" s="237"/>
      <c r="F433" s="238" t="s">
        <v>991</v>
      </c>
      <c r="G433" s="235"/>
      <c r="H433" s="239" t="n">
        <v>15.6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592</v>
      </c>
      <c r="AU433" s="245" t="s">
        <v>78</v>
      </c>
      <c r="AV433" s="233" t="s">
        <v>78</v>
      </c>
      <c r="AW433" s="233" t="s">
        <v>30</v>
      </c>
      <c r="AX433" s="233" t="s">
        <v>68</v>
      </c>
      <c r="AY433" s="245" t="s">
        <v>149</v>
      </c>
    </row>
    <row r="434" s="233" customFormat="true" ht="12.8" hidden="false" customHeight="false" outlineLevel="0" collapsed="false">
      <c r="B434" s="234"/>
      <c r="C434" s="235"/>
      <c r="D434" s="236" t="s">
        <v>592</v>
      </c>
      <c r="E434" s="237"/>
      <c r="F434" s="238" t="s">
        <v>992</v>
      </c>
      <c r="G434" s="235"/>
      <c r="H434" s="239" t="n">
        <v>7.375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592</v>
      </c>
      <c r="AU434" s="245" t="s">
        <v>78</v>
      </c>
      <c r="AV434" s="233" t="s">
        <v>78</v>
      </c>
      <c r="AW434" s="233" t="s">
        <v>30</v>
      </c>
      <c r="AX434" s="233" t="s">
        <v>68</v>
      </c>
      <c r="AY434" s="245" t="s">
        <v>149</v>
      </c>
    </row>
    <row r="435" s="233" customFormat="true" ht="12.8" hidden="false" customHeight="false" outlineLevel="0" collapsed="false">
      <c r="B435" s="234"/>
      <c r="C435" s="235"/>
      <c r="D435" s="236" t="s">
        <v>592</v>
      </c>
      <c r="E435" s="237"/>
      <c r="F435" s="238" t="s">
        <v>993</v>
      </c>
      <c r="G435" s="235"/>
      <c r="H435" s="239" t="n">
        <v>228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592</v>
      </c>
      <c r="AU435" s="245" t="s">
        <v>78</v>
      </c>
      <c r="AV435" s="233" t="s">
        <v>78</v>
      </c>
      <c r="AW435" s="233" t="s">
        <v>30</v>
      </c>
      <c r="AX435" s="233" t="s">
        <v>68</v>
      </c>
      <c r="AY435" s="245" t="s">
        <v>149</v>
      </c>
    </row>
    <row r="436" s="233" customFormat="true" ht="12.8" hidden="false" customHeight="false" outlineLevel="0" collapsed="false">
      <c r="B436" s="234"/>
      <c r="C436" s="235"/>
      <c r="D436" s="236" t="s">
        <v>592</v>
      </c>
      <c r="E436" s="237"/>
      <c r="F436" s="238" t="s">
        <v>994</v>
      </c>
      <c r="G436" s="235"/>
      <c r="H436" s="239" t="n">
        <v>58.87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592</v>
      </c>
      <c r="AU436" s="245" t="s">
        <v>78</v>
      </c>
      <c r="AV436" s="233" t="s">
        <v>78</v>
      </c>
      <c r="AW436" s="233" t="s">
        <v>30</v>
      </c>
      <c r="AX436" s="233" t="s">
        <v>68</v>
      </c>
      <c r="AY436" s="245" t="s">
        <v>149</v>
      </c>
    </row>
    <row r="437" s="233" customFormat="true" ht="12.8" hidden="false" customHeight="false" outlineLevel="0" collapsed="false">
      <c r="B437" s="234"/>
      <c r="C437" s="235"/>
      <c r="D437" s="236" t="s">
        <v>592</v>
      </c>
      <c r="E437" s="237"/>
      <c r="F437" s="238" t="s">
        <v>995</v>
      </c>
      <c r="G437" s="235"/>
      <c r="H437" s="239" t="n">
        <v>22.75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592</v>
      </c>
      <c r="AU437" s="245" t="s">
        <v>78</v>
      </c>
      <c r="AV437" s="233" t="s">
        <v>78</v>
      </c>
      <c r="AW437" s="233" t="s">
        <v>30</v>
      </c>
      <c r="AX437" s="233" t="s">
        <v>68</v>
      </c>
      <c r="AY437" s="245" t="s">
        <v>149</v>
      </c>
    </row>
    <row r="438" s="233" customFormat="true" ht="12.8" hidden="false" customHeight="false" outlineLevel="0" collapsed="false">
      <c r="B438" s="234"/>
      <c r="C438" s="235"/>
      <c r="D438" s="236" t="s">
        <v>592</v>
      </c>
      <c r="E438" s="237"/>
      <c r="F438" s="238" t="s">
        <v>996</v>
      </c>
      <c r="G438" s="235"/>
      <c r="H438" s="239" t="n">
        <v>11.408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592</v>
      </c>
      <c r="AU438" s="245" t="s">
        <v>78</v>
      </c>
      <c r="AV438" s="233" t="s">
        <v>78</v>
      </c>
      <c r="AW438" s="233" t="s">
        <v>30</v>
      </c>
      <c r="AX438" s="233" t="s">
        <v>68</v>
      </c>
      <c r="AY438" s="245" t="s">
        <v>149</v>
      </c>
    </row>
    <row r="439" s="233" customFormat="true" ht="12.8" hidden="false" customHeight="false" outlineLevel="0" collapsed="false">
      <c r="B439" s="234"/>
      <c r="C439" s="235"/>
      <c r="D439" s="236" t="s">
        <v>592</v>
      </c>
      <c r="E439" s="237"/>
      <c r="F439" s="238" t="s">
        <v>997</v>
      </c>
      <c r="G439" s="235"/>
      <c r="H439" s="239" t="n">
        <v>6.555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592</v>
      </c>
      <c r="AU439" s="245" t="s">
        <v>78</v>
      </c>
      <c r="AV439" s="233" t="s">
        <v>78</v>
      </c>
      <c r="AW439" s="233" t="s">
        <v>30</v>
      </c>
      <c r="AX439" s="233" t="s">
        <v>68</v>
      </c>
      <c r="AY439" s="245" t="s">
        <v>149</v>
      </c>
    </row>
    <row r="440" s="233" customFormat="true" ht="12.8" hidden="false" customHeight="false" outlineLevel="0" collapsed="false">
      <c r="B440" s="234"/>
      <c r="C440" s="235"/>
      <c r="D440" s="236" t="s">
        <v>592</v>
      </c>
      <c r="E440" s="237"/>
      <c r="F440" s="238" t="s">
        <v>998</v>
      </c>
      <c r="G440" s="235"/>
      <c r="H440" s="239" t="n">
        <v>15.042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592</v>
      </c>
      <c r="AU440" s="245" t="s">
        <v>78</v>
      </c>
      <c r="AV440" s="233" t="s">
        <v>78</v>
      </c>
      <c r="AW440" s="233" t="s">
        <v>30</v>
      </c>
      <c r="AX440" s="233" t="s">
        <v>68</v>
      </c>
      <c r="AY440" s="245" t="s">
        <v>149</v>
      </c>
    </row>
    <row r="441" s="233" customFormat="true" ht="12.8" hidden="false" customHeight="false" outlineLevel="0" collapsed="false">
      <c r="B441" s="234"/>
      <c r="C441" s="235"/>
      <c r="D441" s="236" t="s">
        <v>592</v>
      </c>
      <c r="E441" s="237"/>
      <c r="F441" s="238" t="s">
        <v>999</v>
      </c>
      <c r="G441" s="235"/>
      <c r="H441" s="239" t="n">
        <v>6.67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592</v>
      </c>
      <c r="AU441" s="245" t="s">
        <v>78</v>
      </c>
      <c r="AV441" s="233" t="s">
        <v>78</v>
      </c>
      <c r="AW441" s="233" t="s">
        <v>30</v>
      </c>
      <c r="AX441" s="233" t="s">
        <v>68</v>
      </c>
      <c r="AY441" s="245" t="s">
        <v>149</v>
      </c>
    </row>
    <row r="442" s="233" customFormat="true" ht="12.8" hidden="false" customHeight="false" outlineLevel="0" collapsed="false">
      <c r="B442" s="234"/>
      <c r="C442" s="235"/>
      <c r="D442" s="236" t="s">
        <v>592</v>
      </c>
      <c r="E442" s="237"/>
      <c r="F442" s="238" t="s">
        <v>1000</v>
      </c>
      <c r="G442" s="235"/>
      <c r="H442" s="239" t="n">
        <v>6.765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592</v>
      </c>
      <c r="AU442" s="245" t="s">
        <v>78</v>
      </c>
      <c r="AV442" s="233" t="s">
        <v>78</v>
      </c>
      <c r="AW442" s="233" t="s">
        <v>30</v>
      </c>
      <c r="AX442" s="233" t="s">
        <v>68</v>
      </c>
      <c r="AY442" s="245" t="s">
        <v>149</v>
      </c>
    </row>
    <row r="443" s="233" customFormat="true" ht="12.8" hidden="false" customHeight="false" outlineLevel="0" collapsed="false">
      <c r="B443" s="234"/>
      <c r="C443" s="235"/>
      <c r="D443" s="236" t="s">
        <v>592</v>
      </c>
      <c r="E443" s="237"/>
      <c r="F443" s="238" t="s">
        <v>1001</v>
      </c>
      <c r="G443" s="235"/>
      <c r="H443" s="239" t="n">
        <v>10.8</v>
      </c>
      <c r="I443" s="240"/>
      <c r="J443" s="235"/>
      <c r="K443" s="235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592</v>
      </c>
      <c r="AU443" s="245" t="s">
        <v>78</v>
      </c>
      <c r="AV443" s="233" t="s">
        <v>78</v>
      </c>
      <c r="AW443" s="233" t="s">
        <v>30</v>
      </c>
      <c r="AX443" s="233" t="s">
        <v>68</v>
      </c>
      <c r="AY443" s="245" t="s">
        <v>149</v>
      </c>
    </row>
    <row r="444" s="233" customFormat="true" ht="12.8" hidden="false" customHeight="false" outlineLevel="0" collapsed="false">
      <c r="B444" s="234"/>
      <c r="C444" s="235"/>
      <c r="D444" s="236" t="s">
        <v>592</v>
      </c>
      <c r="E444" s="237"/>
      <c r="F444" s="238" t="s">
        <v>1002</v>
      </c>
      <c r="G444" s="235"/>
      <c r="H444" s="239" t="n">
        <v>1.6</v>
      </c>
      <c r="I444" s="240"/>
      <c r="J444" s="235"/>
      <c r="K444" s="235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592</v>
      </c>
      <c r="AU444" s="245" t="s">
        <v>78</v>
      </c>
      <c r="AV444" s="233" t="s">
        <v>78</v>
      </c>
      <c r="AW444" s="233" t="s">
        <v>30</v>
      </c>
      <c r="AX444" s="233" t="s">
        <v>68</v>
      </c>
      <c r="AY444" s="245" t="s">
        <v>149</v>
      </c>
    </row>
    <row r="445" s="233" customFormat="true" ht="12.8" hidden="false" customHeight="false" outlineLevel="0" collapsed="false">
      <c r="B445" s="234"/>
      <c r="C445" s="235"/>
      <c r="D445" s="236" t="s">
        <v>592</v>
      </c>
      <c r="E445" s="237"/>
      <c r="F445" s="238" t="s">
        <v>1003</v>
      </c>
      <c r="G445" s="235"/>
      <c r="H445" s="239" t="n">
        <v>1.2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592</v>
      </c>
      <c r="AU445" s="245" t="s">
        <v>78</v>
      </c>
      <c r="AV445" s="233" t="s">
        <v>78</v>
      </c>
      <c r="AW445" s="233" t="s">
        <v>30</v>
      </c>
      <c r="AX445" s="233" t="s">
        <v>68</v>
      </c>
      <c r="AY445" s="245" t="s">
        <v>149</v>
      </c>
    </row>
    <row r="446" s="233" customFormat="true" ht="12.8" hidden="false" customHeight="false" outlineLevel="0" collapsed="false">
      <c r="B446" s="234"/>
      <c r="C446" s="235"/>
      <c r="D446" s="236" t="s">
        <v>592</v>
      </c>
      <c r="E446" s="237"/>
      <c r="F446" s="238" t="s">
        <v>1004</v>
      </c>
      <c r="G446" s="235"/>
      <c r="H446" s="239" t="n">
        <v>0.8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592</v>
      </c>
      <c r="AU446" s="245" t="s">
        <v>78</v>
      </c>
      <c r="AV446" s="233" t="s">
        <v>78</v>
      </c>
      <c r="AW446" s="233" t="s">
        <v>30</v>
      </c>
      <c r="AX446" s="233" t="s">
        <v>68</v>
      </c>
      <c r="AY446" s="245" t="s">
        <v>149</v>
      </c>
    </row>
    <row r="447" s="233" customFormat="true" ht="12.8" hidden="false" customHeight="false" outlineLevel="0" collapsed="false">
      <c r="B447" s="234"/>
      <c r="C447" s="235"/>
      <c r="D447" s="236" t="s">
        <v>592</v>
      </c>
      <c r="E447" s="237"/>
      <c r="F447" s="238" t="s">
        <v>1005</v>
      </c>
      <c r="G447" s="235"/>
      <c r="H447" s="239" t="n">
        <v>71.424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592</v>
      </c>
      <c r="AU447" s="245" t="s">
        <v>78</v>
      </c>
      <c r="AV447" s="233" t="s">
        <v>78</v>
      </c>
      <c r="AW447" s="233" t="s">
        <v>30</v>
      </c>
      <c r="AX447" s="233" t="s">
        <v>68</v>
      </c>
      <c r="AY447" s="245" t="s">
        <v>149</v>
      </c>
    </row>
    <row r="448" s="233" customFormat="true" ht="12.8" hidden="false" customHeight="false" outlineLevel="0" collapsed="false">
      <c r="B448" s="234"/>
      <c r="C448" s="235"/>
      <c r="D448" s="236" t="s">
        <v>592</v>
      </c>
      <c r="E448" s="237"/>
      <c r="F448" s="238" t="s">
        <v>1006</v>
      </c>
      <c r="G448" s="235"/>
      <c r="H448" s="239" t="n">
        <v>106.2</v>
      </c>
      <c r="I448" s="240"/>
      <c r="J448" s="235"/>
      <c r="K448" s="235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592</v>
      </c>
      <c r="AU448" s="245" t="s">
        <v>78</v>
      </c>
      <c r="AV448" s="233" t="s">
        <v>78</v>
      </c>
      <c r="AW448" s="233" t="s">
        <v>30</v>
      </c>
      <c r="AX448" s="233" t="s">
        <v>68</v>
      </c>
      <c r="AY448" s="245" t="s">
        <v>149</v>
      </c>
    </row>
    <row r="449" s="233" customFormat="true" ht="12.8" hidden="false" customHeight="false" outlineLevel="0" collapsed="false">
      <c r="B449" s="234"/>
      <c r="C449" s="235"/>
      <c r="D449" s="236" t="s">
        <v>592</v>
      </c>
      <c r="E449" s="237"/>
      <c r="F449" s="238" t="s">
        <v>984</v>
      </c>
      <c r="G449" s="235"/>
      <c r="H449" s="239" t="n">
        <v>4.388</v>
      </c>
      <c r="I449" s="240"/>
      <c r="J449" s="235"/>
      <c r="K449" s="235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592</v>
      </c>
      <c r="AU449" s="245" t="s">
        <v>78</v>
      </c>
      <c r="AV449" s="233" t="s">
        <v>78</v>
      </c>
      <c r="AW449" s="233" t="s">
        <v>30</v>
      </c>
      <c r="AX449" s="233" t="s">
        <v>68</v>
      </c>
      <c r="AY449" s="245" t="s">
        <v>149</v>
      </c>
    </row>
    <row r="450" s="233" customFormat="true" ht="12.8" hidden="false" customHeight="false" outlineLevel="0" collapsed="false">
      <c r="B450" s="234"/>
      <c r="C450" s="235"/>
      <c r="D450" s="236" t="s">
        <v>592</v>
      </c>
      <c r="E450" s="237"/>
      <c r="F450" s="238" t="s">
        <v>1007</v>
      </c>
      <c r="G450" s="235"/>
      <c r="H450" s="239" t="n">
        <v>19.2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592</v>
      </c>
      <c r="AU450" s="245" t="s">
        <v>78</v>
      </c>
      <c r="AV450" s="233" t="s">
        <v>78</v>
      </c>
      <c r="AW450" s="233" t="s">
        <v>30</v>
      </c>
      <c r="AX450" s="233" t="s">
        <v>68</v>
      </c>
      <c r="AY450" s="245" t="s">
        <v>149</v>
      </c>
    </row>
    <row r="451" s="233" customFormat="true" ht="12.8" hidden="false" customHeight="false" outlineLevel="0" collapsed="false">
      <c r="B451" s="234"/>
      <c r="C451" s="235"/>
      <c r="D451" s="236" t="s">
        <v>592</v>
      </c>
      <c r="E451" s="237"/>
      <c r="F451" s="238" t="s">
        <v>1008</v>
      </c>
      <c r="G451" s="235"/>
      <c r="H451" s="239" t="n">
        <v>0.22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592</v>
      </c>
      <c r="AU451" s="245" t="s">
        <v>78</v>
      </c>
      <c r="AV451" s="233" t="s">
        <v>78</v>
      </c>
      <c r="AW451" s="233" t="s">
        <v>30</v>
      </c>
      <c r="AX451" s="233" t="s">
        <v>68</v>
      </c>
      <c r="AY451" s="245" t="s">
        <v>149</v>
      </c>
    </row>
    <row r="452" s="246" customFormat="true" ht="12.8" hidden="false" customHeight="false" outlineLevel="0" collapsed="false">
      <c r="B452" s="247"/>
      <c r="C452" s="248"/>
      <c r="D452" s="236" t="s">
        <v>592</v>
      </c>
      <c r="E452" s="249"/>
      <c r="F452" s="250" t="s">
        <v>594</v>
      </c>
      <c r="G452" s="248"/>
      <c r="H452" s="251" t="n">
        <v>594.867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592</v>
      </c>
      <c r="AU452" s="257" t="s">
        <v>78</v>
      </c>
      <c r="AV452" s="246" t="s">
        <v>157</v>
      </c>
      <c r="AW452" s="246" t="s">
        <v>30</v>
      </c>
      <c r="AX452" s="246" t="s">
        <v>68</v>
      </c>
      <c r="AY452" s="257" t="s">
        <v>149</v>
      </c>
    </row>
    <row r="453" s="233" customFormat="true" ht="12.8" hidden="false" customHeight="false" outlineLevel="0" collapsed="false">
      <c r="B453" s="234"/>
      <c r="C453" s="235"/>
      <c r="D453" s="236" t="s">
        <v>592</v>
      </c>
      <c r="E453" s="237"/>
      <c r="F453" s="238" t="s">
        <v>1012</v>
      </c>
      <c r="G453" s="235"/>
      <c r="H453" s="239" t="n">
        <v>5353.803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592</v>
      </c>
      <c r="AU453" s="245" t="s">
        <v>78</v>
      </c>
      <c r="AV453" s="233" t="s">
        <v>78</v>
      </c>
      <c r="AW453" s="233" t="s">
        <v>30</v>
      </c>
      <c r="AX453" s="233" t="s">
        <v>68</v>
      </c>
      <c r="AY453" s="245" t="s">
        <v>149</v>
      </c>
    </row>
    <row r="454" s="246" customFormat="true" ht="12.8" hidden="false" customHeight="false" outlineLevel="0" collapsed="false">
      <c r="B454" s="247"/>
      <c r="C454" s="248"/>
      <c r="D454" s="236" t="s">
        <v>592</v>
      </c>
      <c r="E454" s="249"/>
      <c r="F454" s="250" t="s">
        <v>594</v>
      </c>
      <c r="G454" s="248"/>
      <c r="H454" s="251" t="n">
        <v>5353.803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592</v>
      </c>
      <c r="AU454" s="257" t="s">
        <v>78</v>
      </c>
      <c r="AV454" s="246" t="s">
        <v>157</v>
      </c>
      <c r="AW454" s="246" t="s">
        <v>30</v>
      </c>
      <c r="AX454" s="246" t="s">
        <v>76</v>
      </c>
      <c r="AY454" s="257" t="s">
        <v>149</v>
      </c>
    </row>
    <row r="455" s="31" customFormat="true" ht="24.15" hidden="false" customHeight="true" outlineLevel="0" collapsed="false">
      <c r="A455" s="24"/>
      <c r="B455" s="25"/>
      <c r="C455" s="197" t="s">
        <v>1013</v>
      </c>
      <c r="D455" s="197" t="s">
        <v>152</v>
      </c>
      <c r="E455" s="198" t="s">
        <v>1014</v>
      </c>
      <c r="F455" s="199" t="s">
        <v>1015</v>
      </c>
      <c r="G455" s="200" t="s">
        <v>257</v>
      </c>
      <c r="H455" s="201" t="n">
        <v>215.832</v>
      </c>
      <c r="I455" s="202"/>
      <c r="J455" s="203" t="n">
        <f aca="false">ROUND(I455*H455,2)</f>
        <v>0</v>
      </c>
      <c r="K455" s="199" t="s">
        <v>156</v>
      </c>
      <c r="L455" s="30"/>
      <c r="M455" s="204"/>
      <c r="N455" s="205" t="s">
        <v>39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7</v>
      </c>
      <c r="AT455" s="208" t="s">
        <v>152</v>
      </c>
      <c r="AU455" s="208" t="s">
        <v>78</v>
      </c>
      <c r="AY455" s="3" t="s">
        <v>149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6</v>
      </c>
      <c r="BK455" s="209" t="n">
        <f aca="false">ROUND(I455*H455,2)</f>
        <v>0</v>
      </c>
      <c r="BL455" s="3" t="s">
        <v>157</v>
      </c>
      <c r="BM455" s="208" t="s">
        <v>1016</v>
      </c>
    </row>
    <row r="456" s="31" customFormat="true" ht="12.8" hidden="false" customHeight="false" outlineLevel="0" collapsed="false">
      <c r="A456" s="24"/>
      <c r="B456" s="25"/>
      <c r="C456" s="26"/>
      <c r="D456" s="210" t="s">
        <v>158</v>
      </c>
      <c r="E456" s="26"/>
      <c r="F456" s="211" t="s">
        <v>1017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78</v>
      </c>
    </row>
    <row r="457" s="233" customFormat="true" ht="12.8" hidden="false" customHeight="false" outlineLevel="0" collapsed="false">
      <c r="B457" s="234"/>
      <c r="C457" s="235"/>
      <c r="D457" s="236" t="s">
        <v>592</v>
      </c>
      <c r="E457" s="237"/>
      <c r="F457" s="238" t="s">
        <v>1001</v>
      </c>
      <c r="G457" s="235"/>
      <c r="H457" s="239" t="n">
        <v>10.8</v>
      </c>
      <c r="I457" s="240"/>
      <c r="J457" s="235"/>
      <c r="K457" s="235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592</v>
      </c>
      <c r="AU457" s="245" t="s">
        <v>78</v>
      </c>
      <c r="AV457" s="233" t="s">
        <v>78</v>
      </c>
      <c r="AW457" s="233" t="s">
        <v>30</v>
      </c>
      <c r="AX457" s="233" t="s">
        <v>68</v>
      </c>
      <c r="AY457" s="245" t="s">
        <v>149</v>
      </c>
    </row>
    <row r="458" s="233" customFormat="true" ht="12.8" hidden="false" customHeight="false" outlineLevel="0" collapsed="false">
      <c r="B458" s="234"/>
      <c r="C458" s="235"/>
      <c r="D458" s="236" t="s">
        <v>592</v>
      </c>
      <c r="E458" s="237"/>
      <c r="F458" s="238" t="s">
        <v>1002</v>
      </c>
      <c r="G458" s="235"/>
      <c r="H458" s="239" t="n">
        <v>1.6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592</v>
      </c>
      <c r="AU458" s="245" t="s">
        <v>78</v>
      </c>
      <c r="AV458" s="233" t="s">
        <v>78</v>
      </c>
      <c r="AW458" s="233" t="s">
        <v>30</v>
      </c>
      <c r="AX458" s="233" t="s">
        <v>68</v>
      </c>
      <c r="AY458" s="245" t="s">
        <v>149</v>
      </c>
    </row>
    <row r="459" s="233" customFormat="true" ht="12.8" hidden="false" customHeight="false" outlineLevel="0" collapsed="false">
      <c r="B459" s="234"/>
      <c r="C459" s="235"/>
      <c r="D459" s="236" t="s">
        <v>592</v>
      </c>
      <c r="E459" s="237"/>
      <c r="F459" s="238" t="s">
        <v>1003</v>
      </c>
      <c r="G459" s="235"/>
      <c r="H459" s="239" t="n">
        <v>1.2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592</v>
      </c>
      <c r="AU459" s="245" t="s">
        <v>78</v>
      </c>
      <c r="AV459" s="233" t="s">
        <v>78</v>
      </c>
      <c r="AW459" s="233" t="s">
        <v>30</v>
      </c>
      <c r="AX459" s="233" t="s">
        <v>68</v>
      </c>
      <c r="AY459" s="245" t="s">
        <v>149</v>
      </c>
    </row>
    <row r="460" s="233" customFormat="true" ht="12.8" hidden="false" customHeight="false" outlineLevel="0" collapsed="false">
      <c r="B460" s="234"/>
      <c r="C460" s="235"/>
      <c r="D460" s="236" t="s">
        <v>592</v>
      </c>
      <c r="E460" s="237"/>
      <c r="F460" s="238" t="s">
        <v>1004</v>
      </c>
      <c r="G460" s="235"/>
      <c r="H460" s="239" t="n">
        <v>0.8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592</v>
      </c>
      <c r="AU460" s="245" t="s">
        <v>78</v>
      </c>
      <c r="AV460" s="233" t="s">
        <v>78</v>
      </c>
      <c r="AW460" s="233" t="s">
        <v>30</v>
      </c>
      <c r="AX460" s="233" t="s">
        <v>68</v>
      </c>
      <c r="AY460" s="245" t="s">
        <v>149</v>
      </c>
    </row>
    <row r="461" s="233" customFormat="true" ht="12.8" hidden="false" customHeight="false" outlineLevel="0" collapsed="false">
      <c r="B461" s="234"/>
      <c r="C461" s="235"/>
      <c r="D461" s="236" t="s">
        <v>592</v>
      </c>
      <c r="E461" s="237"/>
      <c r="F461" s="238" t="s">
        <v>1005</v>
      </c>
      <c r="G461" s="235"/>
      <c r="H461" s="239" t="n">
        <v>71.424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592</v>
      </c>
      <c r="AU461" s="245" t="s">
        <v>78</v>
      </c>
      <c r="AV461" s="233" t="s">
        <v>78</v>
      </c>
      <c r="AW461" s="233" t="s">
        <v>30</v>
      </c>
      <c r="AX461" s="233" t="s">
        <v>68</v>
      </c>
      <c r="AY461" s="245" t="s">
        <v>149</v>
      </c>
    </row>
    <row r="462" s="233" customFormat="true" ht="12.8" hidden="false" customHeight="false" outlineLevel="0" collapsed="false">
      <c r="B462" s="234"/>
      <c r="C462" s="235"/>
      <c r="D462" s="236" t="s">
        <v>592</v>
      </c>
      <c r="E462" s="237"/>
      <c r="F462" s="238" t="s">
        <v>1006</v>
      </c>
      <c r="G462" s="235"/>
      <c r="H462" s="239" t="n">
        <v>106.2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592</v>
      </c>
      <c r="AU462" s="245" t="s">
        <v>78</v>
      </c>
      <c r="AV462" s="233" t="s">
        <v>78</v>
      </c>
      <c r="AW462" s="233" t="s">
        <v>30</v>
      </c>
      <c r="AX462" s="233" t="s">
        <v>68</v>
      </c>
      <c r="AY462" s="245" t="s">
        <v>149</v>
      </c>
    </row>
    <row r="463" s="233" customFormat="true" ht="12.8" hidden="false" customHeight="false" outlineLevel="0" collapsed="false">
      <c r="B463" s="234"/>
      <c r="C463" s="235"/>
      <c r="D463" s="236" t="s">
        <v>592</v>
      </c>
      <c r="E463" s="237"/>
      <c r="F463" s="238" t="s">
        <v>984</v>
      </c>
      <c r="G463" s="235"/>
      <c r="H463" s="239" t="n">
        <v>4.388</v>
      </c>
      <c r="I463" s="240"/>
      <c r="J463" s="235"/>
      <c r="K463" s="235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592</v>
      </c>
      <c r="AU463" s="245" t="s">
        <v>78</v>
      </c>
      <c r="AV463" s="233" t="s">
        <v>78</v>
      </c>
      <c r="AW463" s="233" t="s">
        <v>30</v>
      </c>
      <c r="AX463" s="233" t="s">
        <v>68</v>
      </c>
      <c r="AY463" s="245" t="s">
        <v>149</v>
      </c>
    </row>
    <row r="464" s="233" customFormat="true" ht="12.8" hidden="false" customHeight="false" outlineLevel="0" collapsed="false">
      <c r="B464" s="234"/>
      <c r="C464" s="235"/>
      <c r="D464" s="236" t="s">
        <v>592</v>
      </c>
      <c r="E464" s="237"/>
      <c r="F464" s="238" t="s">
        <v>1007</v>
      </c>
      <c r="G464" s="235"/>
      <c r="H464" s="239" t="n">
        <v>19.2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592</v>
      </c>
      <c r="AU464" s="245" t="s">
        <v>78</v>
      </c>
      <c r="AV464" s="233" t="s">
        <v>78</v>
      </c>
      <c r="AW464" s="233" t="s">
        <v>30</v>
      </c>
      <c r="AX464" s="233" t="s">
        <v>68</v>
      </c>
      <c r="AY464" s="245" t="s">
        <v>149</v>
      </c>
    </row>
    <row r="465" s="233" customFormat="true" ht="12.8" hidden="false" customHeight="false" outlineLevel="0" collapsed="false">
      <c r="B465" s="234"/>
      <c r="C465" s="235"/>
      <c r="D465" s="236" t="s">
        <v>592</v>
      </c>
      <c r="E465" s="237"/>
      <c r="F465" s="238" t="s">
        <v>1008</v>
      </c>
      <c r="G465" s="235"/>
      <c r="H465" s="239" t="n">
        <v>0.22</v>
      </c>
      <c r="I465" s="240"/>
      <c r="J465" s="235"/>
      <c r="K465" s="235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592</v>
      </c>
      <c r="AU465" s="245" t="s">
        <v>78</v>
      </c>
      <c r="AV465" s="233" t="s">
        <v>78</v>
      </c>
      <c r="AW465" s="233" t="s">
        <v>30</v>
      </c>
      <c r="AX465" s="233" t="s">
        <v>68</v>
      </c>
      <c r="AY465" s="245" t="s">
        <v>149</v>
      </c>
    </row>
    <row r="466" s="246" customFormat="true" ht="12.8" hidden="false" customHeight="false" outlineLevel="0" collapsed="false">
      <c r="B466" s="247"/>
      <c r="C466" s="248"/>
      <c r="D466" s="236" t="s">
        <v>592</v>
      </c>
      <c r="E466" s="249"/>
      <c r="F466" s="250" t="s">
        <v>594</v>
      </c>
      <c r="G466" s="248"/>
      <c r="H466" s="251" t="n">
        <v>215.832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592</v>
      </c>
      <c r="AU466" s="257" t="s">
        <v>78</v>
      </c>
      <c r="AV466" s="246" t="s">
        <v>157</v>
      </c>
      <c r="AW466" s="246" t="s">
        <v>30</v>
      </c>
      <c r="AX466" s="246" t="s">
        <v>76</v>
      </c>
      <c r="AY466" s="257" t="s">
        <v>149</v>
      </c>
    </row>
    <row r="467" s="31" customFormat="true" ht="44.25" hidden="false" customHeight="true" outlineLevel="0" collapsed="false">
      <c r="A467" s="24"/>
      <c r="B467" s="25"/>
      <c r="C467" s="197" t="s">
        <v>452</v>
      </c>
      <c r="D467" s="197" t="s">
        <v>152</v>
      </c>
      <c r="E467" s="198" t="s">
        <v>1018</v>
      </c>
      <c r="F467" s="199" t="s">
        <v>1019</v>
      </c>
      <c r="G467" s="200" t="s">
        <v>257</v>
      </c>
      <c r="H467" s="201" t="n">
        <v>67.11</v>
      </c>
      <c r="I467" s="202"/>
      <c r="J467" s="203" t="n">
        <f aca="false">ROUND(I467*H467,2)</f>
        <v>0</v>
      </c>
      <c r="K467" s="199" t="s">
        <v>156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7</v>
      </c>
      <c r="AT467" s="208" t="s">
        <v>152</v>
      </c>
      <c r="AU467" s="208" t="s">
        <v>78</v>
      </c>
      <c r="AY467" s="3" t="s">
        <v>149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157</v>
      </c>
      <c r="BM467" s="208" t="s">
        <v>102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8</v>
      </c>
      <c r="E468" s="26"/>
      <c r="F468" s="211" t="s">
        <v>102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8</v>
      </c>
      <c r="AU468" s="3" t="s">
        <v>78</v>
      </c>
    </row>
    <row r="469" s="233" customFormat="true" ht="12.8" hidden="false" customHeight="false" outlineLevel="0" collapsed="false">
      <c r="B469" s="234"/>
      <c r="C469" s="235"/>
      <c r="D469" s="236" t="s">
        <v>592</v>
      </c>
      <c r="E469" s="237"/>
      <c r="F469" s="238" t="s">
        <v>991</v>
      </c>
      <c r="G469" s="235"/>
      <c r="H469" s="239" t="n">
        <v>15.6</v>
      </c>
      <c r="I469" s="240"/>
      <c r="J469" s="235"/>
      <c r="K469" s="235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592</v>
      </c>
      <c r="AU469" s="245" t="s">
        <v>78</v>
      </c>
      <c r="AV469" s="233" t="s">
        <v>78</v>
      </c>
      <c r="AW469" s="233" t="s">
        <v>30</v>
      </c>
      <c r="AX469" s="233" t="s">
        <v>68</v>
      </c>
      <c r="AY469" s="245" t="s">
        <v>149</v>
      </c>
    </row>
    <row r="470" s="233" customFormat="true" ht="12.8" hidden="false" customHeight="false" outlineLevel="0" collapsed="false">
      <c r="B470" s="234"/>
      <c r="C470" s="235"/>
      <c r="D470" s="236" t="s">
        <v>592</v>
      </c>
      <c r="E470" s="237"/>
      <c r="F470" s="238" t="s">
        <v>992</v>
      </c>
      <c r="G470" s="235"/>
      <c r="H470" s="239" t="n">
        <v>7.375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592</v>
      </c>
      <c r="AU470" s="245" t="s">
        <v>78</v>
      </c>
      <c r="AV470" s="233" t="s">
        <v>78</v>
      </c>
      <c r="AW470" s="233" t="s">
        <v>30</v>
      </c>
      <c r="AX470" s="233" t="s">
        <v>68</v>
      </c>
      <c r="AY470" s="245" t="s">
        <v>149</v>
      </c>
    </row>
    <row r="471" s="233" customFormat="true" ht="12.8" hidden="false" customHeight="false" outlineLevel="0" collapsed="false">
      <c r="B471" s="234"/>
      <c r="C471" s="235"/>
      <c r="D471" s="236" t="s">
        <v>592</v>
      </c>
      <c r="E471" s="237"/>
      <c r="F471" s="238" t="s">
        <v>995</v>
      </c>
      <c r="G471" s="235"/>
      <c r="H471" s="239" t="n">
        <v>22.75</v>
      </c>
      <c r="I471" s="240"/>
      <c r="J471" s="235"/>
      <c r="K471" s="235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592</v>
      </c>
      <c r="AU471" s="245" t="s">
        <v>78</v>
      </c>
      <c r="AV471" s="233" t="s">
        <v>78</v>
      </c>
      <c r="AW471" s="233" t="s">
        <v>30</v>
      </c>
      <c r="AX471" s="233" t="s">
        <v>68</v>
      </c>
      <c r="AY471" s="245" t="s">
        <v>149</v>
      </c>
    </row>
    <row r="472" s="233" customFormat="true" ht="12.8" hidden="false" customHeight="false" outlineLevel="0" collapsed="false">
      <c r="B472" s="234"/>
      <c r="C472" s="235"/>
      <c r="D472" s="236" t="s">
        <v>592</v>
      </c>
      <c r="E472" s="237"/>
      <c r="F472" s="238" t="s">
        <v>1000</v>
      </c>
      <c r="G472" s="235"/>
      <c r="H472" s="239" t="n">
        <v>6.765</v>
      </c>
      <c r="I472" s="240"/>
      <c r="J472" s="235"/>
      <c r="K472" s="235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592</v>
      </c>
      <c r="AU472" s="245" t="s">
        <v>78</v>
      </c>
      <c r="AV472" s="233" t="s">
        <v>78</v>
      </c>
      <c r="AW472" s="233" t="s">
        <v>30</v>
      </c>
      <c r="AX472" s="233" t="s">
        <v>68</v>
      </c>
      <c r="AY472" s="245" t="s">
        <v>149</v>
      </c>
    </row>
    <row r="473" s="233" customFormat="true" ht="12.8" hidden="false" customHeight="false" outlineLevel="0" collapsed="false">
      <c r="B473" s="234"/>
      <c r="C473" s="235"/>
      <c r="D473" s="236" t="s">
        <v>592</v>
      </c>
      <c r="E473" s="237"/>
      <c r="F473" s="238" t="s">
        <v>1001</v>
      </c>
      <c r="G473" s="235"/>
      <c r="H473" s="239" t="n">
        <v>10.8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592</v>
      </c>
      <c r="AU473" s="245" t="s">
        <v>78</v>
      </c>
      <c r="AV473" s="233" t="s">
        <v>78</v>
      </c>
      <c r="AW473" s="233" t="s">
        <v>30</v>
      </c>
      <c r="AX473" s="233" t="s">
        <v>68</v>
      </c>
      <c r="AY473" s="245" t="s">
        <v>149</v>
      </c>
    </row>
    <row r="474" s="233" customFormat="true" ht="12.8" hidden="false" customHeight="false" outlineLevel="0" collapsed="false">
      <c r="B474" s="234"/>
      <c r="C474" s="235"/>
      <c r="D474" s="236" t="s">
        <v>592</v>
      </c>
      <c r="E474" s="237"/>
      <c r="F474" s="238" t="s">
        <v>1002</v>
      </c>
      <c r="G474" s="235"/>
      <c r="H474" s="239" t="n">
        <v>1.6</v>
      </c>
      <c r="I474" s="240"/>
      <c r="J474" s="235"/>
      <c r="K474" s="235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592</v>
      </c>
      <c r="AU474" s="245" t="s">
        <v>78</v>
      </c>
      <c r="AV474" s="233" t="s">
        <v>78</v>
      </c>
      <c r="AW474" s="233" t="s">
        <v>30</v>
      </c>
      <c r="AX474" s="233" t="s">
        <v>68</v>
      </c>
      <c r="AY474" s="245" t="s">
        <v>149</v>
      </c>
    </row>
    <row r="475" s="233" customFormat="true" ht="12.8" hidden="false" customHeight="false" outlineLevel="0" collapsed="false">
      <c r="B475" s="234"/>
      <c r="C475" s="235"/>
      <c r="D475" s="236" t="s">
        <v>592</v>
      </c>
      <c r="E475" s="237"/>
      <c r="F475" s="238" t="s">
        <v>1003</v>
      </c>
      <c r="G475" s="235"/>
      <c r="H475" s="239" t="n">
        <v>1.2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592</v>
      </c>
      <c r="AU475" s="245" t="s">
        <v>78</v>
      </c>
      <c r="AV475" s="233" t="s">
        <v>78</v>
      </c>
      <c r="AW475" s="233" t="s">
        <v>30</v>
      </c>
      <c r="AX475" s="233" t="s">
        <v>68</v>
      </c>
      <c r="AY475" s="245" t="s">
        <v>149</v>
      </c>
    </row>
    <row r="476" s="233" customFormat="true" ht="12.8" hidden="false" customHeight="false" outlineLevel="0" collapsed="false">
      <c r="B476" s="234"/>
      <c r="C476" s="235"/>
      <c r="D476" s="236" t="s">
        <v>592</v>
      </c>
      <c r="E476" s="237"/>
      <c r="F476" s="238" t="s">
        <v>1004</v>
      </c>
      <c r="G476" s="235"/>
      <c r="H476" s="239" t="n">
        <v>0.8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592</v>
      </c>
      <c r="AU476" s="245" t="s">
        <v>78</v>
      </c>
      <c r="AV476" s="233" t="s">
        <v>78</v>
      </c>
      <c r="AW476" s="233" t="s">
        <v>30</v>
      </c>
      <c r="AX476" s="233" t="s">
        <v>68</v>
      </c>
      <c r="AY476" s="245" t="s">
        <v>149</v>
      </c>
    </row>
    <row r="477" s="233" customFormat="true" ht="12.8" hidden="false" customHeight="false" outlineLevel="0" collapsed="false">
      <c r="B477" s="234"/>
      <c r="C477" s="235"/>
      <c r="D477" s="236" t="s">
        <v>592</v>
      </c>
      <c r="E477" s="237"/>
      <c r="F477" s="238" t="s">
        <v>1008</v>
      </c>
      <c r="G477" s="235"/>
      <c r="H477" s="239" t="n">
        <v>0.22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592</v>
      </c>
      <c r="AU477" s="245" t="s">
        <v>78</v>
      </c>
      <c r="AV477" s="233" t="s">
        <v>78</v>
      </c>
      <c r="AW477" s="233" t="s">
        <v>30</v>
      </c>
      <c r="AX477" s="233" t="s">
        <v>68</v>
      </c>
      <c r="AY477" s="245" t="s">
        <v>149</v>
      </c>
    </row>
    <row r="478" s="246" customFormat="true" ht="12.8" hidden="false" customHeight="false" outlineLevel="0" collapsed="false">
      <c r="B478" s="247"/>
      <c r="C478" s="248"/>
      <c r="D478" s="236" t="s">
        <v>592</v>
      </c>
      <c r="E478" s="249"/>
      <c r="F478" s="250" t="s">
        <v>594</v>
      </c>
      <c r="G478" s="248"/>
      <c r="H478" s="251" t="n">
        <v>67.11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592</v>
      </c>
      <c r="AU478" s="257" t="s">
        <v>78</v>
      </c>
      <c r="AV478" s="246" t="s">
        <v>157</v>
      </c>
      <c r="AW478" s="246" t="s">
        <v>30</v>
      </c>
      <c r="AX478" s="246" t="s">
        <v>76</v>
      </c>
      <c r="AY478" s="257" t="s">
        <v>149</v>
      </c>
    </row>
    <row r="479" s="31" customFormat="true" ht="44.25" hidden="false" customHeight="true" outlineLevel="0" collapsed="false">
      <c r="A479" s="24"/>
      <c r="B479" s="25"/>
      <c r="C479" s="197" t="s">
        <v>1022</v>
      </c>
      <c r="D479" s="197" t="s">
        <v>152</v>
      </c>
      <c r="E479" s="198" t="s">
        <v>1023</v>
      </c>
      <c r="F479" s="199" t="s">
        <v>1024</v>
      </c>
      <c r="G479" s="200" t="s">
        <v>257</v>
      </c>
      <c r="H479" s="201" t="n">
        <v>424.824</v>
      </c>
      <c r="I479" s="202"/>
      <c r="J479" s="203" t="n">
        <f aca="false">ROUND(I479*H479,2)</f>
        <v>0</v>
      </c>
      <c r="K479" s="199" t="s">
        <v>156</v>
      </c>
      <c r="L479" s="30"/>
      <c r="M479" s="204"/>
      <c r="N479" s="205" t="s">
        <v>39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7</v>
      </c>
      <c r="AT479" s="208" t="s">
        <v>152</v>
      </c>
      <c r="AU479" s="208" t="s">
        <v>78</v>
      </c>
      <c r="AY479" s="3" t="s">
        <v>149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6</v>
      </c>
      <c r="BK479" s="209" t="n">
        <f aca="false">ROUND(I479*H479,2)</f>
        <v>0</v>
      </c>
      <c r="BL479" s="3" t="s">
        <v>157</v>
      </c>
      <c r="BM479" s="208" t="s">
        <v>1025</v>
      </c>
    </row>
    <row r="480" s="31" customFormat="true" ht="12.8" hidden="false" customHeight="false" outlineLevel="0" collapsed="false">
      <c r="A480" s="24"/>
      <c r="B480" s="25"/>
      <c r="C480" s="26"/>
      <c r="D480" s="210" t="s">
        <v>158</v>
      </c>
      <c r="E480" s="26"/>
      <c r="F480" s="211" t="s">
        <v>1026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8</v>
      </c>
      <c r="AU480" s="3" t="s">
        <v>78</v>
      </c>
    </row>
    <row r="481" s="233" customFormat="true" ht="12.8" hidden="false" customHeight="false" outlineLevel="0" collapsed="false">
      <c r="B481" s="234"/>
      <c r="C481" s="235"/>
      <c r="D481" s="236" t="s">
        <v>592</v>
      </c>
      <c r="E481" s="237"/>
      <c r="F481" s="238" t="s">
        <v>993</v>
      </c>
      <c r="G481" s="235"/>
      <c r="H481" s="239" t="n">
        <v>228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592</v>
      </c>
      <c r="AU481" s="245" t="s">
        <v>78</v>
      </c>
      <c r="AV481" s="233" t="s">
        <v>78</v>
      </c>
      <c r="AW481" s="233" t="s">
        <v>30</v>
      </c>
      <c r="AX481" s="233" t="s">
        <v>68</v>
      </c>
      <c r="AY481" s="245" t="s">
        <v>149</v>
      </c>
    </row>
    <row r="482" s="233" customFormat="true" ht="12.8" hidden="false" customHeight="false" outlineLevel="0" collapsed="false">
      <c r="B482" s="234"/>
      <c r="C482" s="235"/>
      <c r="D482" s="236" t="s">
        <v>592</v>
      </c>
      <c r="E482" s="237"/>
      <c r="F482" s="238" t="s">
        <v>1007</v>
      </c>
      <c r="G482" s="235"/>
      <c r="H482" s="239" t="n">
        <v>19.2</v>
      </c>
      <c r="I482" s="240"/>
      <c r="J482" s="235"/>
      <c r="K482" s="235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592</v>
      </c>
      <c r="AU482" s="245" t="s">
        <v>78</v>
      </c>
      <c r="AV482" s="233" t="s">
        <v>78</v>
      </c>
      <c r="AW482" s="233" t="s">
        <v>30</v>
      </c>
      <c r="AX482" s="233" t="s">
        <v>68</v>
      </c>
      <c r="AY482" s="245" t="s">
        <v>149</v>
      </c>
    </row>
    <row r="483" s="233" customFormat="true" ht="12.8" hidden="false" customHeight="false" outlineLevel="0" collapsed="false">
      <c r="B483" s="234"/>
      <c r="C483" s="235"/>
      <c r="D483" s="236" t="s">
        <v>592</v>
      </c>
      <c r="E483" s="237"/>
      <c r="F483" s="238" t="s">
        <v>1005</v>
      </c>
      <c r="G483" s="235"/>
      <c r="H483" s="239" t="n">
        <v>71.424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592</v>
      </c>
      <c r="AU483" s="245" t="s">
        <v>78</v>
      </c>
      <c r="AV483" s="233" t="s">
        <v>78</v>
      </c>
      <c r="AW483" s="233" t="s">
        <v>30</v>
      </c>
      <c r="AX483" s="233" t="s">
        <v>68</v>
      </c>
      <c r="AY483" s="245" t="s">
        <v>149</v>
      </c>
    </row>
    <row r="484" s="233" customFormat="true" ht="12.8" hidden="false" customHeight="false" outlineLevel="0" collapsed="false">
      <c r="B484" s="234"/>
      <c r="C484" s="235"/>
      <c r="D484" s="236" t="s">
        <v>592</v>
      </c>
      <c r="E484" s="237"/>
      <c r="F484" s="238" t="s">
        <v>1006</v>
      </c>
      <c r="G484" s="235"/>
      <c r="H484" s="239" t="n">
        <v>106.2</v>
      </c>
      <c r="I484" s="240"/>
      <c r="J484" s="235"/>
      <c r="K484" s="235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592</v>
      </c>
      <c r="AU484" s="245" t="s">
        <v>78</v>
      </c>
      <c r="AV484" s="233" t="s">
        <v>78</v>
      </c>
      <c r="AW484" s="233" t="s">
        <v>30</v>
      </c>
      <c r="AX484" s="233" t="s">
        <v>68</v>
      </c>
      <c r="AY484" s="245" t="s">
        <v>149</v>
      </c>
    </row>
    <row r="485" s="246" customFormat="true" ht="12.8" hidden="false" customHeight="false" outlineLevel="0" collapsed="false">
      <c r="B485" s="247"/>
      <c r="C485" s="248"/>
      <c r="D485" s="236" t="s">
        <v>592</v>
      </c>
      <c r="E485" s="249"/>
      <c r="F485" s="250" t="s">
        <v>594</v>
      </c>
      <c r="G485" s="248"/>
      <c r="H485" s="251" t="n">
        <v>424.824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592</v>
      </c>
      <c r="AU485" s="257" t="s">
        <v>78</v>
      </c>
      <c r="AV485" s="246" t="s">
        <v>157</v>
      </c>
      <c r="AW485" s="246" t="s">
        <v>30</v>
      </c>
      <c r="AX485" s="246" t="s">
        <v>76</v>
      </c>
      <c r="AY485" s="257" t="s">
        <v>149</v>
      </c>
    </row>
    <row r="486" s="31" customFormat="true" ht="44.25" hidden="false" customHeight="true" outlineLevel="0" collapsed="false">
      <c r="A486" s="24"/>
      <c r="B486" s="25"/>
      <c r="C486" s="197" t="s">
        <v>455</v>
      </c>
      <c r="D486" s="197" t="s">
        <v>152</v>
      </c>
      <c r="E486" s="198" t="s">
        <v>263</v>
      </c>
      <c r="F486" s="199" t="s">
        <v>725</v>
      </c>
      <c r="G486" s="200" t="s">
        <v>257</v>
      </c>
      <c r="H486" s="201" t="n">
        <v>65.54</v>
      </c>
      <c r="I486" s="202"/>
      <c r="J486" s="203" t="n">
        <f aca="false">ROUND(I486*H486,2)</f>
        <v>0</v>
      </c>
      <c r="K486" s="199" t="s">
        <v>156</v>
      </c>
      <c r="L486" s="30"/>
      <c r="M486" s="204"/>
      <c r="N486" s="205" t="s">
        <v>39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57</v>
      </c>
      <c r="AT486" s="208" t="s">
        <v>152</v>
      </c>
      <c r="AU486" s="208" t="s">
        <v>78</v>
      </c>
      <c r="AY486" s="3" t="s">
        <v>149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6</v>
      </c>
      <c r="BK486" s="209" t="n">
        <f aca="false">ROUND(I486*H486,2)</f>
        <v>0</v>
      </c>
      <c r="BL486" s="3" t="s">
        <v>157</v>
      </c>
      <c r="BM486" s="208" t="s">
        <v>1027</v>
      </c>
    </row>
    <row r="487" s="31" customFormat="true" ht="12.8" hidden="false" customHeight="false" outlineLevel="0" collapsed="false">
      <c r="A487" s="24"/>
      <c r="B487" s="25"/>
      <c r="C487" s="26"/>
      <c r="D487" s="210" t="s">
        <v>158</v>
      </c>
      <c r="E487" s="26"/>
      <c r="F487" s="211" t="s">
        <v>265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78</v>
      </c>
    </row>
    <row r="488" s="233" customFormat="true" ht="12.8" hidden="false" customHeight="false" outlineLevel="0" collapsed="false">
      <c r="B488" s="234"/>
      <c r="C488" s="235"/>
      <c r="D488" s="236" t="s">
        <v>592</v>
      </c>
      <c r="E488" s="237"/>
      <c r="F488" s="238" t="s">
        <v>994</v>
      </c>
      <c r="G488" s="235"/>
      <c r="H488" s="239" t="n">
        <v>58.87</v>
      </c>
      <c r="I488" s="240"/>
      <c r="J488" s="235"/>
      <c r="K488" s="235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592</v>
      </c>
      <c r="AU488" s="245" t="s">
        <v>78</v>
      </c>
      <c r="AV488" s="233" t="s">
        <v>78</v>
      </c>
      <c r="AW488" s="233" t="s">
        <v>30</v>
      </c>
      <c r="AX488" s="233" t="s">
        <v>68</v>
      </c>
      <c r="AY488" s="245" t="s">
        <v>149</v>
      </c>
    </row>
    <row r="489" s="233" customFormat="true" ht="12.8" hidden="false" customHeight="false" outlineLevel="0" collapsed="false">
      <c r="B489" s="234"/>
      <c r="C489" s="235"/>
      <c r="D489" s="236" t="s">
        <v>592</v>
      </c>
      <c r="E489" s="237"/>
      <c r="F489" s="238" t="s">
        <v>1028</v>
      </c>
      <c r="G489" s="235"/>
      <c r="H489" s="239" t="n">
        <v>6.67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592</v>
      </c>
      <c r="AU489" s="245" t="s">
        <v>78</v>
      </c>
      <c r="AV489" s="233" t="s">
        <v>78</v>
      </c>
      <c r="AW489" s="233" t="s">
        <v>30</v>
      </c>
      <c r="AX489" s="233" t="s">
        <v>68</v>
      </c>
      <c r="AY489" s="245" t="s">
        <v>149</v>
      </c>
    </row>
    <row r="490" s="246" customFormat="true" ht="12.8" hidden="false" customHeight="false" outlineLevel="0" collapsed="false">
      <c r="B490" s="247"/>
      <c r="C490" s="248"/>
      <c r="D490" s="236" t="s">
        <v>592</v>
      </c>
      <c r="E490" s="249"/>
      <c r="F490" s="250" t="s">
        <v>594</v>
      </c>
      <c r="G490" s="248"/>
      <c r="H490" s="251" t="n">
        <v>65.54</v>
      </c>
      <c r="I490" s="252"/>
      <c r="J490" s="248"/>
      <c r="K490" s="248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592</v>
      </c>
      <c r="AU490" s="257" t="s">
        <v>78</v>
      </c>
      <c r="AV490" s="246" t="s">
        <v>157</v>
      </c>
      <c r="AW490" s="246" t="s">
        <v>30</v>
      </c>
      <c r="AX490" s="246" t="s">
        <v>76</v>
      </c>
      <c r="AY490" s="257" t="s">
        <v>149</v>
      </c>
    </row>
    <row r="491" s="31" customFormat="true" ht="44.25" hidden="false" customHeight="true" outlineLevel="0" collapsed="false">
      <c r="A491" s="24"/>
      <c r="B491" s="25"/>
      <c r="C491" s="197" t="s">
        <v>1029</v>
      </c>
      <c r="D491" s="197" t="s">
        <v>152</v>
      </c>
      <c r="E491" s="198" t="s">
        <v>1030</v>
      </c>
      <c r="F491" s="199" t="s">
        <v>1031</v>
      </c>
      <c r="G491" s="200" t="s">
        <v>257</v>
      </c>
      <c r="H491" s="201" t="n">
        <v>33.005</v>
      </c>
      <c r="I491" s="202"/>
      <c r="J491" s="203" t="n">
        <f aca="false">ROUND(I491*H491,2)</f>
        <v>0</v>
      </c>
      <c r="K491" s="199" t="s">
        <v>156</v>
      </c>
      <c r="L491" s="30"/>
      <c r="M491" s="204"/>
      <c r="N491" s="205" t="s">
        <v>39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7</v>
      </c>
      <c r="AT491" s="208" t="s">
        <v>152</v>
      </c>
      <c r="AU491" s="208" t="s">
        <v>78</v>
      </c>
      <c r="AY491" s="3" t="s">
        <v>149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6</v>
      </c>
      <c r="BK491" s="209" t="n">
        <f aca="false">ROUND(I491*H491,2)</f>
        <v>0</v>
      </c>
      <c r="BL491" s="3" t="s">
        <v>157</v>
      </c>
      <c r="BM491" s="208" t="s">
        <v>1032</v>
      </c>
    </row>
    <row r="492" s="31" customFormat="true" ht="12.8" hidden="false" customHeight="false" outlineLevel="0" collapsed="false">
      <c r="A492" s="24"/>
      <c r="B492" s="25"/>
      <c r="C492" s="26"/>
      <c r="D492" s="210" t="s">
        <v>158</v>
      </c>
      <c r="E492" s="26"/>
      <c r="F492" s="211" t="s">
        <v>1033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8</v>
      </c>
      <c r="AU492" s="3" t="s">
        <v>78</v>
      </c>
    </row>
    <row r="493" s="233" customFormat="true" ht="12.8" hidden="false" customHeight="false" outlineLevel="0" collapsed="false">
      <c r="B493" s="234"/>
      <c r="C493" s="235"/>
      <c r="D493" s="236" t="s">
        <v>592</v>
      </c>
      <c r="E493" s="237"/>
      <c r="F493" s="238" t="s">
        <v>996</v>
      </c>
      <c r="G493" s="235"/>
      <c r="H493" s="239" t="n">
        <v>11.408</v>
      </c>
      <c r="I493" s="240"/>
      <c r="J493" s="235"/>
      <c r="K493" s="235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592</v>
      </c>
      <c r="AU493" s="245" t="s">
        <v>78</v>
      </c>
      <c r="AV493" s="233" t="s">
        <v>78</v>
      </c>
      <c r="AW493" s="233" t="s">
        <v>30</v>
      </c>
      <c r="AX493" s="233" t="s">
        <v>68</v>
      </c>
      <c r="AY493" s="245" t="s">
        <v>149</v>
      </c>
    </row>
    <row r="494" s="233" customFormat="true" ht="12.8" hidden="false" customHeight="false" outlineLevel="0" collapsed="false">
      <c r="B494" s="234"/>
      <c r="C494" s="235"/>
      <c r="D494" s="236" t="s">
        <v>592</v>
      </c>
      <c r="E494" s="237"/>
      <c r="F494" s="238" t="s">
        <v>997</v>
      </c>
      <c r="G494" s="235"/>
      <c r="H494" s="239" t="n">
        <v>6.555</v>
      </c>
      <c r="I494" s="240"/>
      <c r="J494" s="235"/>
      <c r="K494" s="235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592</v>
      </c>
      <c r="AU494" s="245" t="s">
        <v>78</v>
      </c>
      <c r="AV494" s="233" t="s">
        <v>78</v>
      </c>
      <c r="AW494" s="233" t="s">
        <v>30</v>
      </c>
      <c r="AX494" s="233" t="s">
        <v>68</v>
      </c>
      <c r="AY494" s="245" t="s">
        <v>149</v>
      </c>
    </row>
    <row r="495" s="233" customFormat="true" ht="12.8" hidden="false" customHeight="false" outlineLevel="0" collapsed="false">
      <c r="B495" s="234"/>
      <c r="C495" s="235"/>
      <c r="D495" s="236" t="s">
        <v>592</v>
      </c>
      <c r="E495" s="237"/>
      <c r="F495" s="238" t="s">
        <v>998</v>
      </c>
      <c r="G495" s="235"/>
      <c r="H495" s="239" t="n">
        <v>15.042</v>
      </c>
      <c r="I495" s="240"/>
      <c r="J495" s="235"/>
      <c r="K495" s="235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592</v>
      </c>
      <c r="AU495" s="245" t="s">
        <v>78</v>
      </c>
      <c r="AV495" s="233" t="s">
        <v>78</v>
      </c>
      <c r="AW495" s="233" t="s">
        <v>30</v>
      </c>
      <c r="AX495" s="233" t="s">
        <v>68</v>
      </c>
      <c r="AY495" s="245" t="s">
        <v>149</v>
      </c>
    </row>
    <row r="496" s="246" customFormat="true" ht="12.8" hidden="false" customHeight="false" outlineLevel="0" collapsed="false">
      <c r="B496" s="247"/>
      <c r="C496" s="248"/>
      <c r="D496" s="236" t="s">
        <v>592</v>
      </c>
      <c r="E496" s="249"/>
      <c r="F496" s="250" t="s">
        <v>594</v>
      </c>
      <c r="G496" s="248"/>
      <c r="H496" s="251" t="n">
        <v>33.00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592</v>
      </c>
      <c r="AU496" s="257" t="s">
        <v>78</v>
      </c>
      <c r="AV496" s="246" t="s">
        <v>157</v>
      </c>
      <c r="AW496" s="246" t="s">
        <v>30</v>
      </c>
      <c r="AX496" s="246" t="s">
        <v>76</v>
      </c>
      <c r="AY496" s="257" t="s">
        <v>149</v>
      </c>
    </row>
    <row r="497" s="180" customFormat="true" ht="22.8" hidden="false" customHeight="true" outlineLevel="0" collapsed="false">
      <c r="B497" s="181"/>
      <c r="C497" s="182"/>
      <c r="D497" s="183" t="s">
        <v>67</v>
      </c>
      <c r="E497" s="195" t="s">
        <v>1034</v>
      </c>
      <c r="F497" s="195" t="s">
        <v>1035</v>
      </c>
      <c r="G497" s="182"/>
      <c r="H497" s="182"/>
      <c r="I497" s="185"/>
      <c r="J497" s="196" t="n">
        <f aca="false">BK497</f>
        <v>0</v>
      </c>
      <c r="K497" s="182"/>
      <c r="L497" s="187"/>
      <c r="M497" s="188"/>
      <c r="N497" s="189"/>
      <c r="O497" s="189"/>
      <c r="P497" s="190" t="n">
        <f aca="false">SUM(P498:P499)</f>
        <v>0</v>
      </c>
      <c r="Q497" s="189"/>
      <c r="R497" s="190" t="n">
        <f aca="false">SUM(R498:R499)</f>
        <v>0</v>
      </c>
      <c r="S497" s="189"/>
      <c r="T497" s="191" t="n">
        <f aca="false">SUM(T498:T499)</f>
        <v>0</v>
      </c>
      <c r="AR497" s="192" t="s">
        <v>76</v>
      </c>
      <c r="AT497" s="193" t="s">
        <v>67</v>
      </c>
      <c r="AU497" s="193" t="s">
        <v>76</v>
      </c>
      <c r="AY497" s="192" t="s">
        <v>149</v>
      </c>
      <c r="BK497" s="194" t="n">
        <f aca="false">SUM(BK498:BK499)</f>
        <v>0</v>
      </c>
    </row>
    <row r="498" s="31" customFormat="true" ht="44.25" hidden="false" customHeight="true" outlineLevel="0" collapsed="false">
      <c r="A498" s="24"/>
      <c r="B498" s="25"/>
      <c r="C498" s="197" t="s">
        <v>458</v>
      </c>
      <c r="D498" s="197" t="s">
        <v>152</v>
      </c>
      <c r="E498" s="198" t="s">
        <v>1036</v>
      </c>
      <c r="F498" s="199" t="s">
        <v>1037</v>
      </c>
      <c r="G498" s="200" t="s">
        <v>257</v>
      </c>
      <c r="H498" s="201" t="n">
        <v>2042.583</v>
      </c>
      <c r="I498" s="202"/>
      <c r="J498" s="203" t="n">
        <f aca="false">ROUND(I498*H498,2)</f>
        <v>0</v>
      </c>
      <c r="K498" s="199" t="s">
        <v>156</v>
      </c>
      <c r="L498" s="30"/>
      <c r="M498" s="204"/>
      <c r="N498" s="205" t="s">
        <v>39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57</v>
      </c>
      <c r="AT498" s="208" t="s">
        <v>152</v>
      </c>
      <c r="AU498" s="208" t="s">
        <v>78</v>
      </c>
      <c r="AY498" s="3" t="s">
        <v>149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6</v>
      </c>
      <c r="BK498" s="209" t="n">
        <f aca="false">ROUND(I498*H498,2)</f>
        <v>0</v>
      </c>
      <c r="BL498" s="3" t="s">
        <v>157</v>
      </c>
      <c r="BM498" s="208" t="s">
        <v>1038</v>
      </c>
    </row>
    <row r="499" s="31" customFormat="true" ht="12.8" hidden="false" customHeight="false" outlineLevel="0" collapsed="false">
      <c r="A499" s="24"/>
      <c r="B499" s="25"/>
      <c r="C499" s="26"/>
      <c r="D499" s="210" t="s">
        <v>158</v>
      </c>
      <c r="E499" s="26"/>
      <c r="F499" s="211" t="s">
        <v>1039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8</v>
      </c>
      <c r="AU499" s="3" t="s">
        <v>78</v>
      </c>
    </row>
    <row r="500" s="180" customFormat="true" ht="25.9" hidden="false" customHeight="true" outlineLevel="0" collapsed="false">
      <c r="B500" s="181"/>
      <c r="C500" s="182"/>
      <c r="D500" s="183" t="s">
        <v>67</v>
      </c>
      <c r="E500" s="184" t="s">
        <v>253</v>
      </c>
      <c r="F500" s="184" t="s">
        <v>254</v>
      </c>
      <c r="G500" s="182"/>
      <c r="H500" s="182"/>
      <c r="I500" s="185"/>
      <c r="J500" s="186" t="n">
        <f aca="false">BK500</f>
        <v>0</v>
      </c>
      <c r="K500" s="182"/>
      <c r="L500" s="187"/>
      <c r="M500" s="188"/>
      <c r="N500" s="189"/>
      <c r="O500" s="189"/>
      <c r="P500" s="190" t="n">
        <f aca="false">P501</f>
        <v>0</v>
      </c>
      <c r="Q500" s="189"/>
      <c r="R500" s="190" t="n">
        <f aca="false">R501</f>
        <v>0</v>
      </c>
      <c r="S500" s="189"/>
      <c r="T500" s="191" t="n">
        <f aca="false">T501</f>
        <v>0</v>
      </c>
      <c r="AR500" s="192" t="s">
        <v>163</v>
      </c>
      <c r="AT500" s="193" t="s">
        <v>67</v>
      </c>
      <c r="AU500" s="193" t="s">
        <v>68</v>
      </c>
      <c r="AY500" s="192" t="s">
        <v>149</v>
      </c>
      <c r="BK500" s="194" t="n">
        <f aca="false">BK501</f>
        <v>0</v>
      </c>
    </row>
    <row r="501" s="180" customFormat="true" ht="22.8" hidden="false" customHeight="true" outlineLevel="0" collapsed="false">
      <c r="B501" s="181"/>
      <c r="C501" s="182"/>
      <c r="D501" s="183" t="s">
        <v>67</v>
      </c>
      <c r="E501" s="195" t="s">
        <v>367</v>
      </c>
      <c r="F501" s="195" t="s">
        <v>368</v>
      </c>
      <c r="G501" s="182"/>
      <c r="H501" s="182"/>
      <c r="I501" s="185"/>
      <c r="J501" s="196" t="n">
        <f aca="false">BK501</f>
        <v>0</v>
      </c>
      <c r="K501" s="182"/>
      <c r="L501" s="187"/>
      <c r="M501" s="188"/>
      <c r="N501" s="189"/>
      <c r="O501" s="189"/>
      <c r="P501" s="190" t="n">
        <f aca="false">SUM(P502:P506)</f>
        <v>0</v>
      </c>
      <c r="Q501" s="189"/>
      <c r="R501" s="190" t="n">
        <f aca="false">SUM(R502:R506)</f>
        <v>0</v>
      </c>
      <c r="S501" s="189"/>
      <c r="T501" s="191" t="n">
        <f aca="false">SUM(T502:T506)</f>
        <v>0</v>
      </c>
      <c r="AR501" s="192" t="s">
        <v>163</v>
      </c>
      <c r="AT501" s="193" t="s">
        <v>67</v>
      </c>
      <c r="AU501" s="193" t="s">
        <v>76</v>
      </c>
      <c r="AY501" s="192" t="s">
        <v>149</v>
      </c>
      <c r="BK501" s="194" t="n">
        <f aca="false">SUM(BK502:BK506)</f>
        <v>0</v>
      </c>
    </row>
    <row r="502" s="31" customFormat="true" ht="37.8" hidden="false" customHeight="true" outlineLevel="0" collapsed="false">
      <c r="A502" s="24"/>
      <c r="B502" s="25"/>
      <c r="C502" s="197" t="s">
        <v>1040</v>
      </c>
      <c r="D502" s="197" t="s">
        <v>152</v>
      </c>
      <c r="E502" s="198" t="s">
        <v>1041</v>
      </c>
      <c r="F502" s="199" t="s">
        <v>1042</v>
      </c>
      <c r="G502" s="200" t="s">
        <v>309</v>
      </c>
      <c r="H502" s="201" t="n">
        <v>60</v>
      </c>
      <c r="I502" s="202"/>
      <c r="J502" s="203" t="n">
        <f aca="false">ROUND(I502*H502,2)</f>
        <v>0</v>
      </c>
      <c r="K502" s="199" t="s">
        <v>156</v>
      </c>
      <c r="L502" s="30"/>
      <c r="M502" s="204"/>
      <c r="N502" s="205" t="s">
        <v>39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58</v>
      </c>
      <c r="AT502" s="208" t="s">
        <v>152</v>
      </c>
      <c r="AU502" s="208" t="s">
        <v>78</v>
      </c>
      <c r="AY502" s="3" t="s">
        <v>149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6</v>
      </c>
      <c r="BK502" s="209" t="n">
        <f aca="false">ROUND(I502*H502,2)</f>
        <v>0</v>
      </c>
      <c r="BL502" s="3" t="s">
        <v>258</v>
      </c>
      <c r="BM502" s="208" t="s">
        <v>1043</v>
      </c>
    </row>
    <row r="503" s="31" customFormat="true" ht="12.8" hidden="false" customHeight="false" outlineLevel="0" collapsed="false">
      <c r="A503" s="24"/>
      <c r="B503" s="25"/>
      <c r="C503" s="26"/>
      <c r="D503" s="210" t="s">
        <v>158</v>
      </c>
      <c r="E503" s="26"/>
      <c r="F503" s="211" t="s">
        <v>1044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78</v>
      </c>
    </row>
    <row r="504" s="31" customFormat="true" ht="24.15" hidden="false" customHeight="true" outlineLevel="0" collapsed="false">
      <c r="A504" s="24"/>
      <c r="B504" s="25"/>
      <c r="C504" s="219" t="s">
        <v>461</v>
      </c>
      <c r="D504" s="219" t="s">
        <v>253</v>
      </c>
      <c r="E504" s="220" t="s">
        <v>1045</v>
      </c>
      <c r="F504" s="221" t="s">
        <v>1046</v>
      </c>
      <c r="G504" s="222" t="s">
        <v>309</v>
      </c>
      <c r="H504" s="223" t="n">
        <v>63</v>
      </c>
      <c r="I504" s="224"/>
      <c r="J504" s="225" t="n">
        <f aca="false">ROUND(I504*H504,2)</f>
        <v>0</v>
      </c>
      <c r="K504" s="221" t="s">
        <v>156</v>
      </c>
      <c r="L504" s="226"/>
      <c r="M504" s="227"/>
      <c r="N504" s="228" t="s">
        <v>39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82</v>
      </c>
      <c r="AT504" s="208" t="s">
        <v>253</v>
      </c>
      <c r="AU504" s="208" t="s">
        <v>78</v>
      </c>
      <c r="AY504" s="3" t="s">
        <v>149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6</v>
      </c>
      <c r="BK504" s="209" t="n">
        <f aca="false">ROUND(I504*H504,2)</f>
        <v>0</v>
      </c>
      <c r="BL504" s="3" t="s">
        <v>258</v>
      </c>
      <c r="BM504" s="208" t="s">
        <v>1047</v>
      </c>
    </row>
    <row r="505" s="233" customFormat="true" ht="12.8" hidden="false" customHeight="false" outlineLevel="0" collapsed="false">
      <c r="B505" s="234"/>
      <c r="C505" s="235"/>
      <c r="D505" s="236" t="s">
        <v>592</v>
      </c>
      <c r="E505" s="237"/>
      <c r="F505" s="238" t="s">
        <v>1048</v>
      </c>
      <c r="G505" s="235"/>
      <c r="H505" s="239" t="n">
        <v>63</v>
      </c>
      <c r="I505" s="240"/>
      <c r="J505" s="235"/>
      <c r="K505" s="235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592</v>
      </c>
      <c r="AU505" s="245" t="s">
        <v>78</v>
      </c>
      <c r="AV505" s="233" t="s">
        <v>78</v>
      </c>
      <c r="AW505" s="233" t="s">
        <v>30</v>
      </c>
      <c r="AX505" s="233" t="s">
        <v>68</v>
      </c>
      <c r="AY505" s="245" t="s">
        <v>149</v>
      </c>
    </row>
    <row r="506" s="246" customFormat="true" ht="12.8" hidden="false" customHeight="false" outlineLevel="0" collapsed="false">
      <c r="B506" s="247"/>
      <c r="C506" s="248"/>
      <c r="D506" s="236" t="s">
        <v>592</v>
      </c>
      <c r="E506" s="249"/>
      <c r="F506" s="250" t="s">
        <v>594</v>
      </c>
      <c r="G506" s="248"/>
      <c r="H506" s="251" t="n">
        <v>63</v>
      </c>
      <c r="I506" s="252"/>
      <c r="J506" s="248"/>
      <c r="K506" s="248"/>
      <c r="L506" s="253"/>
      <c r="M506" s="269"/>
      <c r="N506" s="270"/>
      <c r="O506" s="270"/>
      <c r="P506" s="270"/>
      <c r="Q506" s="270"/>
      <c r="R506" s="270"/>
      <c r="S506" s="270"/>
      <c r="T506" s="271"/>
      <c r="AT506" s="257" t="s">
        <v>592</v>
      </c>
      <c r="AU506" s="257" t="s">
        <v>78</v>
      </c>
      <c r="AV506" s="246" t="s">
        <v>157</v>
      </c>
      <c r="AW506" s="246" t="s">
        <v>30</v>
      </c>
      <c r="AX506" s="246" t="s">
        <v>76</v>
      </c>
      <c r="AY506" s="257" t="s">
        <v>149</v>
      </c>
    </row>
    <row r="507" s="31" customFormat="true" ht="6.95" hidden="false" customHeight="true" outlineLevel="0" collapsed="false">
      <c r="A507" s="24"/>
      <c r="B507" s="45"/>
      <c r="C507" s="46"/>
      <c r="D507" s="46"/>
      <c r="E507" s="46"/>
      <c r="F507" s="46"/>
      <c r="G507" s="46"/>
      <c r="H507" s="46"/>
      <c r="I507" s="46"/>
      <c r="J507" s="46"/>
      <c r="K507" s="46"/>
      <c r="L507" s="30"/>
      <c r="M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</row>
  </sheetData>
  <sheetProtection algorithmName="SHA-512" hashValue="K2cfPA+Qsx/BzFIDiXpR0u86cT092Cpmok8w6PYnlm86CxXyF05YY87rVz6FR04oqjVgJ2kCdJ7m71tjO41tjg==" saltValue="iMO+meiwEBomiSKieyemnYKv2sCq8143R1fNg1Ii5LWcKPdHQT2/epBxzmMVl9Dg4oYfyhVhDOa2YKLWim3C1w==" spinCount="100000" sheet="true" password="cbf1" objects="true" scenarios="true" formatColumns="false" formatRows="false" autoFilter="false"/>
  <autoFilter ref="C89:K50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1151102"/>
    <hyperlink ref="F96" r:id="rId2" display="https://podminky.urs.cz/item/CS_URS_2024_02/112251101"/>
    <hyperlink ref="F98" r:id="rId3" display="https://podminky.urs.cz/item/CS_URS_2024_02/112251102"/>
    <hyperlink ref="F100" r:id="rId4" display="https://podminky.urs.cz/item/CS_URS_2024_02/112251104"/>
    <hyperlink ref="F102" r:id="rId5" display="https://podminky.urs.cz/item/CS_URS_2024_02/112251105"/>
    <hyperlink ref="F104" r:id="rId6" display="https://podminky.urs.cz/item/CS_URS_2024_02/113106134"/>
    <hyperlink ref="F108" r:id="rId7" display="https://podminky.urs.cz/item/CS_URS_2024_02/113106187"/>
    <hyperlink ref="F112" r:id="rId8" display="https://podminky.urs.cz/item/CS_URS_2024_02/113106240"/>
    <hyperlink ref="F116" r:id="rId9" display="https://podminky.urs.cz/item/CS_URS_2024_02/113107162"/>
    <hyperlink ref="F120" r:id="rId10" display="https://podminky.urs.cz/item/CS_URS_2024_02/113107171"/>
    <hyperlink ref="F124" r:id="rId11" display="https://podminky.urs.cz/item/CS_URS_2024_02/113154522"/>
    <hyperlink ref="F128" r:id="rId12" display="https://podminky.urs.cz/item/CS_URS_2024_02/113154523"/>
    <hyperlink ref="F132" r:id="rId13" display="https://podminky.urs.cz/item/CS_URS_2024_02/113154524"/>
    <hyperlink ref="F136" r:id="rId14" display="https://podminky.urs.cz/item/CS_URS_2024_02/113201112"/>
    <hyperlink ref="F140" r:id="rId15" display="https://podminky.urs.cz/item/CS_URS_2024_02/113202111"/>
    <hyperlink ref="F144" r:id="rId16" display="https://podminky.urs.cz/item/CS_URS_2024_02/121151113"/>
    <hyperlink ref="F148" r:id="rId17" display="https://podminky.urs.cz/item/CS_URS_2024_02/122251106"/>
    <hyperlink ref="F153" r:id="rId18" display="https://podminky.urs.cz/item/CS_URS_2024_02/131251103"/>
    <hyperlink ref="F157" r:id="rId19" display="https://podminky.urs.cz/item/CS_URS_2024_02/131251202"/>
    <hyperlink ref="F161" r:id="rId20" display="https://podminky.urs.cz/item/CS_URS_2024_02/132251103"/>
    <hyperlink ref="F165" r:id="rId21" display="https://podminky.urs.cz/item/CS_URS_2024_02/162201411"/>
    <hyperlink ref="F167" r:id="rId22" display="https://podminky.urs.cz/item/CS_URS_2024_02/162201412"/>
    <hyperlink ref="F169" r:id="rId23" display="https://podminky.urs.cz/item/CS_URS_2024_02/162201414"/>
    <hyperlink ref="F171" r:id="rId24" display="https://podminky.urs.cz/item/CS_URS_2024_02/162201415"/>
    <hyperlink ref="F173" r:id="rId25" display="https://podminky.urs.cz/item/CS_URS_2024_02/162201421"/>
    <hyperlink ref="F175" r:id="rId26" display="https://podminky.urs.cz/item/CS_URS_2024_02/162201422"/>
    <hyperlink ref="F177" r:id="rId27" display="https://podminky.urs.cz/item/CS_URS_2024_02/162201424"/>
    <hyperlink ref="F179" r:id="rId28" display="https://podminky.urs.cz/item/CS_URS_2024_02/162201510"/>
    <hyperlink ref="F181" r:id="rId29" display="https://podminky.urs.cz/item/CS_URS_2024_02/162201520"/>
    <hyperlink ref="F183" r:id="rId30" display="https://podminky.urs.cz/item/CS_URS_2024_02/162301951"/>
    <hyperlink ref="F187" r:id="rId31" display="https://podminky.urs.cz/item/CS_URS_2024_02/162301952"/>
    <hyperlink ref="F191" r:id="rId32" display="https://podminky.urs.cz/item/CS_URS_2024_02/162301954"/>
    <hyperlink ref="F195" r:id="rId33" display="https://podminky.urs.cz/item/CS_URS_2024_02/162301955"/>
    <hyperlink ref="F199" r:id="rId34" display="https://podminky.urs.cz/item/CS_URS_2024_02/162301961"/>
    <hyperlink ref="F203" r:id="rId35" display="https://podminky.urs.cz/item/CS_URS_2024_02/162301971"/>
    <hyperlink ref="F207" r:id="rId36" display="https://podminky.urs.cz/item/CS_URS_2024_02/162301972"/>
    <hyperlink ref="F211" r:id="rId37" display="https://podminky.urs.cz/item/CS_URS_2024_02/162301974"/>
    <hyperlink ref="F215" r:id="rId38" display="https://podminky.urs.cz/item/CS_URS_2024_02/162301975"/>
    <hyperlink ref="F219" r:id="rId39" display="https://podminky.urs.cz/item/CS_URS_2024_02/162351103"/>
    <hyperlink ref="F221" r:id="rId40" display="https://podminky.urs.cz/item/CS_URS_2024_02/162751117"/>
    <hyperlink ref="F223" r:id="rId41" display="https://podminky.urs.cz/item/CS_URS_2024_02/167151101"/>
    <hyperlink ref="F225" r:id="rId42" display="https://podminky.urs.cz/item/CS_URS_2024_02/171151103"/>
    <hyperlink ref="F230" r:id="rId43" display="https://podminky.urs.cz/item/CS_URS_2024_02/171201231"/>
    <hyperlink ref="F235" r:id="rId44" display="https://podminky.urs.cz/item/CS_URS_2024_02/171251201"/>
    <hyperlink ref="F243" r:id="rId45" display="https://podminky.urs.cz/item/CS_URS_2024_02/174151101"/>
    <hyperlink ref="F251" r:id="rId46" display="https://podminky.urs.cz/item/CS_URS_2024_02/181351103"/>
    <hyperlink ref="F256" r:id="rId47" display="https://podminky.urs.cz/item/CS_URS_2024_02/181411131"/>
    <hyperlink ref="F261" r:id="rId48" display="https://podminky.urs.cz/item/CS_URS_2024_02/181951111"/>
    <hyperlink ref="F263" r:id="rId49" display="https://podminky.urs.cz/item/CS_URS_2024_02/181951112"/>
    <hyperlink ref="F267" r:id="rId50" display="https://podminky.urs.cz/item/CS_URS_2024_02/182151111"/>
    <hyperlink ref="F269" r:id="rId51" display="https://podminky.urs.cz/item/CS_URS_2024_02/185804312"/>
    <hyperlink ref="F271" r:id="rId52" display="https://podminky.urs.cz/item/CS_URS_2024_02/185851121"/>
    <hyperlink ref="F273" r:id="rId53" display="https://podminky.urs.cz/item/CS_URS_2024_02/185851129"/>
    <hyperlink ref="F279" r:id="rId54" display="https://podminky.urs.cz/item/CS_URS_2024_02/211971121"/>
    <hyperlink ref="F286" r:id="rId55" display="https://podminky.urs.cz/item/CS_URS_2024_02/212752102"/>
    <hyperlink ref="F291" r:id="rId56" display="https://podminky.urs.cz/item/CS_URS_2024_02/338171113"/>
    <hyperlink ref="F295" r:id="rId57" display="https://podminky.urs.cz/item/CS_URS_2024_02/348401130"/>
    <hyperlink ref="F300" r:id="rId58" display="https://podminky.urs.cz/item/CS_URS_2024_02/358315114"/>
    <hyperlink ref="F305" r:id="rId59" display="https://podminky.urs.cz/item/CS_URS_2024_02/561081111"/>
    <hyperlink ref="F312" r:id="rId60" display="https://podminky.urs.cz/item/CS_URS_2024_02/564861111"/>
    <hyperlink ref="F316" r:id="rId61" display="https://podminky.urs.cz/item/CS_URS_2024_02/565135111"/>
    <hyperlink ref="F318" r:id="rId62" display="https://podminky.urs.cz/item/CS_URS_2024_02/567122114"/>
    <hyperlink ref="F320" r:id="rId63" display="https://podminky.urs.cz/item/CS_URS_2024_02/569903311"/>
    <hyperlink ref="F325" r:id="rId64" display="https://podminky.urs.cz/item/CS_URS_2024_02/573231106"/>
    <hyperlink ref="F329" r:id="rId65" display="https://podminky.urs.cz/item/CS_URS_2024_02/577134111"/>
    <hyperlink ref="F331" r:id="rId66" display="https://podminky.urs.cz/item/CS_URS_2024_02/577155112"/>
    <hyperlink ref="F337" r:id="rId67" display="https://podminky.urs.cz/item/CS_URS_2024_02/914111111"/>
    <hyperlink ref="F346" r:id="rId68" display="https://podminky.urs.cz/item/CS_URS_2024_02/914511113"/>
    <hyperlink ref="F352" r:id="rId69" display="https://podminky.urs.cz/item/CS_URS_2024_02/916131213"/>
    <hyperlink ref="F367" r:id="rId70" display="https://podminky.urs.cz/item/CS_URS_2024_02/916231293"/>
    <hyperlink ref="F369" r:id="rId71" display="https://podminky.urs.cz/item/CS_URS_2024_02/961044111"/>
    <hyperlink ref="F376" r:id="rId72" display="https://podminky.urs.cz/item/CS_URS_2024_02/961055111"/>
    <hyperlink ref="F381" r:id="rId73" display="https://podminky.urs.cz/item/CS_URS_2024_02/962032241"/>
    <hyperlink ref="F385" r:id="rId74" display="https://podminky.urs.cz/item/CS_URS_2024_02/962052211"/>
    <hyperlink ref="F389" r:id="rId75" display="https://podminky.urs.cz/item/CS_URS_2024_02/966006132"/>
    <hyperlink ref="F393" r:id="rId76" display="https://podminky.urs.cz/item/CS_URS_2024_02/966071822"/>
    <hyperlink ref="F397" r:id="rId77" display="https://podminky.urs.cz/item/CS_URS_2024_02/966072820"/>
    <hyperlink ref="F402" r:id="rId78" display="https://podminky.urs.cz/item/CS_URS_2024_02/997013811"/>
    <hyperlink ref="F404" r:id="rId79" display="https://podminky.urs.cz/item/CS_URS_2024_02/997013863"/>
    <hyperlink ref="F408" r:id="rId80" display="https://podminky.urs.cz/item/CS_URS_2024_02/997221551"/>
    <hyperlink ref="F431" r:id="rId81" display="https://podminky.urs.cz/item/CS_URS_2024_02/997221579"/>
    <hyperlink ref="F456" r:id="rId82" display="https://podminky.urs.cz/item/CS_URS_2024_02/997221611"/>
    <hyperlink ref="F468" r:id="rId83" display="https://podminky.urs.cz/item/CS_URS_2024_02/997221861"/>
    <hyperlink ref="F480" r:id="rId84" display="https://podminky.urs.cz/item/CS_URS_2024_02/997221862"/>
    <hyperlink ref="F487" r:id="rId85" display="https://podminky.urs.cz/item/CS_URS_2024_02/997221873"/>
    <hyperlink ref="F492" r:id="rId86" display="https://podminky.urs.cz/item/CS_URS_2024_02/997221875"/>
    <hyperlink ref="F499" r:id="rId87" display="https://podminky.urs.cz/item/CS_URS_2024_02/998225111"/>
    <hyperlink ref="F503" r:id="rId88" display="https://podminky.urs.cz/item/CS_URS_2024_02/460791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54)),  2)</f>
        <v>0</v>
      </c>
      <c r="G33" s="24"/>
      <c r="H33" s="24"/>
      <c r="I33" s="134" t="n">
        <v>0.21</v>
      </c>
      <c r="J33" s="133" t="n">
        <f aca="false">ROUND(((SUM(BE84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54)),  2)</f>
        <v>0</v>
      </c>
      <c r="G34" s="24"/>
      <c r="H34" s="24"/>
      <c r="I34" s="134" t="n">
        <v>0.12</v>
      </c>
      <c r="J34" s="133" t="n">
        <f aca="false">ROUND(((SUM(BF84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8-137.2 - Větev 4 - 2. část, chodní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6-18-137.2 - Větev 4 - 2. část, chodník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3+P142+P152</f>
        <v>0</v>
      </c>
      <c r="Q85" s="189"/>
      <c r="R85" s="190" t="n">
        <f aca="false">R86+R123+R142+R152</f>
        <v>0</v>
      </c>
      <c r="S85" s="189"/>
      <c r="T85" s="191" t="n">
        <f aca="false">T86+T123+T142+T152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23+BK142+BK152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0</v>
      </c>
      <c r="S86" s="189"/>
      <c r="T86" s="191" t="n">
        <f aca="false">SUM(T87:T122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22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26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26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050</v>
      </c>
      <c r="G91" s="235"/>
      <c r="H91" s="239" t="n">
        <v>26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26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62.7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710</v>
      </c>
      <c r="F93" s="199" t="s">
        <v>711</v>
      </c>
      <c r="G93" s="200" t="s">
        <v>374</v>
      </c>
      <c r="H93" s="201" t="n">
        <v>7.8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71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31" customFormat="true" ht="44.25" hidden="false" customHeight="true" outlineLevel="0" collapsed="false">
      <c r="A95" s="24"/>
      <c r="B95" s="25"/>
      <c r="C95" s="197" t="s">
        <v>157</v>
      </c>
      <c r="D95" s="197" t="s">
        <v>152</v>
      </c>
      <c r="E95" s="198" t="s">
        <v>716</v>
      </c>
      <c r="F95" s="199" t="s">
        <v>717</v>
      </c>
      <c r="G95" s="200" t="s">
        <v>374</v>
      </c>
      <c r="H95" s="201" t="n">
        <v>3.9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170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71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31" customFormat="true" ht="37.8" hidden="false" customHeight="true" outlineLevel="0" collapsed="false">
      <c r="A97" s="24"/>
      <c r="B97" s="25"/>
      <c r="C97" s="197" t="s">
        <v>148</v>
      </c>
      <c r="D97" s="197" t="s">
        <v>152</v>
      </c>
      <c r="E97" s="198" t="s">
        <v>729</v>
      </c>
      <c r="F97" s="199" t="s">
        <v>730</v>
      </c>
      <c r="G97" s="200" t="s">
        <v>374</v>
      </c>
      <c r="H97" s="201" t="n">
        <v>3.9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4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3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37.8" hidden="false" customHeight="true" outlineLevel="0" collapsed="false">
      <c r="A99" s="24"/>
      <c r="B99" s="25"/>
      <c r="C99" s="197" t="s">
        <v>166</v>
      </c>
      <c r="D99" s="197" t="s">
        <v>152</v>
      </c>
      <c r="E99" s="198" t="s">
        <v>745</v>
      </c>
      <c r="F99" s="199" t="s">
        <v>746</v>
      </c>
      <c r="G99" s="200" t="s">
        <v>379</v>
      </c>
      <c r="H99" s="201" t="n">
        <v>26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4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233" customFormat="true" ht="12.8" hidden="false" customHeight="false" outlineLevel="0" collapsed="false">
      <c r="B101" s="234"/>
      <c r="C101" s="235"/>
      <c r="D101" s="236" t="s">
        <v>592</v>
      </c>
      <c r="E101" s="237"/>
      <c r="F101" s="238" t="s">
        <v>1051</v>
      </c>
      <c r="G101" s="235"/>
      <c r="H101" s="239" t="n">
        <v>2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592</v>
      </c>
      <c r="AU101" s="245" t="s">
        <v>78</v>
      </c>
      <c r="AV101" s="233" t="s">
        <v>78</v>
      </c>
      <c r="AW101" s="233" t="s">
        <v>30</v>
      </c>
      <c r="AX101" s="233" t="s">
        <v>68</v>
      </c>
      <c r="AY101" s="245" t="s">
        <v>149</v>
      </c>
    </row>
    <row r="102" s="246" customFormat="true" ht="12.8" hidden="false" customHeight="false" outlineLevel="0" collapsed="false">
      <c r="B102" s="247"/>
      <c r="C102" s="248"/>
      <c r="D102" s="236" t="s">
        <v>592</v>
      </c>
      <c r="E102" s="249"/>
      <c r="F102" s="250" t="s">
        <v>594</v>
      </c>
      <c r="G102" s="248"/>
      <c r="H102" s="251" t="n">
        <v>26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592</v>
      </c>
      <c r="AU102" s="257" t="s">
        <v>78</v>
      </c>
      <c r="AV102" s="246" t="s">
        <v>157</v>
      </c>
      <c r="AW102" s="246" t="s">
        <v>30</v>
      </c>
      <c r="AX102" s="246" t="s">
        <v>76</v>
      </c>
      <c r="AY102" s="257" t="s">
        <v>149</v>
      </c>
    </row>
    <row r="103" s="31" customFormat="true" ht="37.8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51</v>
      </c>
      <c r="F103" s="199" t="s">
        <v>752</v>
      </c>
      <c r="G103" s="200" t="s">
        <v>379</v>
      </c>
      <c r="H103" s="201" t="n">
        <v>26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5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19" t="s">
        <v>170</v>
      </c>
      <c r="D105" s="219" t="s">
        <v>253</v>
      </c>
      <c r="E105" s="220" t="s">
        <v>754</v>
      </c>
      <c r="F105" s="221" t="s">
        <v>755</v>
      </c>
      <c r="G105" s="222" t="s">
        <v>318</v>
      </c>
      <c r="H105" s="223" t="n">
        <v>0.52</v>
      </c>
      <c r="I105" s="224"/>
      <c r="J105" s="225" t="n">
        <f aca="false">ROUND(I105*H105,2)</f>
        <v>0</v>
      </c>
      <c r="K105" s="221" t="s">
        <v>156</v>
      </c>
      <c r="L105" s="226"/>
      <c r="M105" s="227"/>
      <c r="N105" s="228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0</v>
      </c>
      <c r="AT105" s="208" t="s">
        <v>253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186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052</v>
      </c>
      <c r="G106" s="235"/>
      <c r="H106" s="239" t="n">
        <v>0.52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0.5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3" hidden="false" customHeight="true" outlineLevel="0" collapsed="false">
      <c r="A108" s="24"/>
      <c r="B108" s="25"/>
      <c r="C108" s="197" t="s">
        <v>189</v>
      </c>
      <c r="D108" s="197" t="s">
        <v>152</v>
      </c>
      <c r="E108" s="198" t="s">
        <v>757</v>
      </c>
      <c r="F108" s="199" t="s">
        <v>758</v>
      </c>
      <c r="G108" s="200" t="s">
        <v>379</v>
      </c>
      <c r="H108" s="201" t="n">
        <v>26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9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5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33" hidden="false" customHeight="true" outlineLevel="0" collapsed="false">
      <c r="A110" s="24"/>
      <c r="B110" s="25"/>
      <c r="C110" s="197" t="s">
        <v>174</v>
      </c>
      <c r="D110" s="197" t="s">
        <v>152</v>
      </c>
      <c r="E110" s="198" t="s">
        <v>760</v>
      </c>
      <c r="F110" s="199" t="s">
        <v>761</v>
      </c>
      <c r="G110" s="200" t="s">
        <v>379</v>
      </c>
      <c r="H110" s="201" t="n">
        <v>137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9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76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053</v>
      </c>
      <c r="G112" s="235"/>
      <c r="H112" s="239" t="n">
        <v>137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46" customFormat="true" ht="12.8" hidden="false" customHeight="false" outlineLevel="0" collapsed="false">
      <c r="B113" s="247"/>
      <c r="C113" s="248"/>
      <c r="D113" s="236" t="s">
        <v>592</v>
      </c>
      <c r="E113" s="249"/>
      <c r="F113" s="250" t="s">
        <v>594</v>
      </c>
      <c r="G113" s="248"/>
      <c r="H113" s="251" t="n">
        <v>137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592</v>
      </c>
      <c r="AU113" s="257" t="s">
        <v>78</v>
      </c>
      <c r="AV113" s="246" t="s">
        <v>157</v>
      </c>
      <c r="AW113" s="246" t="s">
        <v>30</v>
      </c>
      <c r="AX113" s="246" t="s">
        <v>76</v>
      </c>
      <c r="AY113" s="257" t="s">
        <v>149</v>
      </c>
    </row>
    <row r="114" s="31" customFormat="true" ht="21.75" hidden="false" customHeight="true" outlineLevel="0" collapsed="false">
      <c r="A114" s="24"/>
      <c r="B114" s="25"/>
      <c r="C114" s="197" t="s">
        <v>200</v>
      </c>
      <c r="D114" s="197" t="s">
        <v>152</v>
      </c>
      <c r="E114" s="198" t="s">
        <v>767</v>
      </c>
      <c r="F114" s="199" t="s">
        <v>768</v>
      </c>
      <c r="G114" s="200" t="s">
        <v>374</v>
      </c>
      <c r="H114" s="201" t="n">
        <v>1.56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20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6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21.75" hidden="false" customHeight="true" outlineLevel="0" collapsed="false">
      <c r="A116" s="24"/>
      <c r="B116" s="25"/>
      <c r="C116" s="197" t="s">
        <v>8</v>
      </c>
      <c r="D116" s="197" t="s">
        <v>152</v>
      </c>
      <c r="E116" s="198" t="s">
        <v>770</v>
      </c>
      <c r="F116" s="199" t="s">
        <v>771</v>
      </c>
      <c r="G116" s="200" t="s">
        <v>374</v>
      </c>
      <c r="H116" s="201" t="n">
        <v>1.56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20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77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7" t="s">
        <v>211</v>
      </c>
      <c r="D118" s="197" t="s">
        <v>152</v>
      </c>
      <c r="E118" s="198" t="s">
        <v>773</v>
      </c>
      <c r="F118" s="199" t="s">
        <v>774</v>
      </c>
      <c r="G118" s="200" t="s">
        <v>374</v>
      </c>
      <c r="H118" s="201" t="n">
        <v>6.24</v>
      </c>
      <c r="I118" s="202"/>
      <c r="J118" s="203" t="n">
        <f aca="false">ROUND(I118*H118,2)</f>
        <v>0</v>
      </c>
      <c r="K118" s="199" t="s">
        <v>156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7</v>
      </c>
      <c r="AT118" s="208" t="s">
        <v>152</v>
      </c>
      <c r="AU118" s="208" t="s">
        <v>78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7</v>
      </c>
      <c r="BM118" s="208" t="s">
        <v>21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8</v>
      </c>
      <c r="E119" s="26"/>
      <c r="F119" s="211" t="s">
        <v>7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8</v>
      </c>
    </row>
    <row r="120" s="258" customFormat="true" ht="12.8" hidden="false" customHeight="false" outlineLevel="0" collapsed="false">
      <c r="B120" s="259"/>
      <c r="C120" s="260"/>
      <c r="D120" s="236" t="s">
        <v>592</v>
      </c>
      <c r="E120" s="261"/>
      <c r="F120" s="262" t="s">
        <v>1054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592</v>
      </c>
      <c r="AU120" s="268" t="s">
        <v>78</v>
      </c>
      <c r="AV120" s="258" t="s">
        <v>76</v>
      </c>
      <c r="AW120" s="258" t="s">
        <v>30</v>
      </c>
      <c r="AX120" s="258" t="s">
        <v>68</v>
      </c>
      <c r="AY120" s="268" t="s">
        <v>149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1055</v>
      </c>
      <c r="G121" s="235"/>
      <c r="H121" s="239" t="n">
        <v>6.24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6.24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180" customFormat="true" ht="22.8" hidden="false" customHeight="true" outlineLevel="0" collapsed="false">
      <c r="B123" s="181"/>
      <c r="C123" s="182"/>
      <c r="D123" s="183" t="s">
        <v>67</v>
      </c>
      <c r="E123" s="195" t="s">
        <v>148</v>
      </c>
      <c r="F123" s="195" t="s">
        <v>821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1)</f>
        <v>0</v>
      </c>
      <c r="Q123" s="189"/>
      <c r="R123" s="190" t="n">
        <f aca="false">SUM(R124:R141)</f>
        <v>0</v>
      </c>
      <c r="S123" s="189"/>
      <c r="T123" s="191" t="n">
        <f aca="false">SUM(T124:T141)</f>
        <v>0</v>
      </c>
      <c r="AR123" s="192" t="s">
        <v>76</v>
      </c>
      <c r="AT123" s="193" t="s">
        <v>67</v>
      </c>
      <c r="AU123" s="193" t="s">
        <v>76</v>
      </c>
      <c r="AY123" s="192" t="s">
        <v>149</v>
      </c>
      <c r="BK123" s="194" t="n">
        <f aca="false">SUM(BK124:BK141)</f>
        <v>0</v>
      </c>
    </row>
    <row r="124" s="31" customFormat="true" ht="33" hidden="false" customHeight="true" outlineLevel="0" collapsed="false">
      <c r="A124" s="24"/>
      <c r="B124" s="25"/>
      <c r="C124" s="197" t="s">
        <v>182</v>
      </c>
      <c r="D124" s="197" t="s">
        <v>152</v>
      </c>
      <c r="E124" s="198" t="s">
        <v>1056</v>
      </c>
      <c r="F124" s="199" t="s">
        <v>1057</v>
      </c>
      <c r="G124" s="200" t="s">
        <v>379</v>
      </c>
      <c r="H124" s="201" t="n">
        <v>137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21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105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78" hidden="false" customHeight="true" outlineLevel="0" collapsed="false">
      <c r="A126" s="24"/>
      <c r="B126" s="25"/>
      <c r="C126" s="197" t="s">
        <v>220</v>
      </c>
      <c r="D126" s="197" t="s">
        <v>152</v>
      </c>
      <c r="E126" s="198" t="s">
        <v>1059</v>
      </c>
      <c r="F126" s="199" t="s">
        <v>1060</v>
      </c>
      <c r="G126" s="200" t="s">
        <v>379</v>
      </c>
      <c r="H126" s="201" t="n">
        <v>137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2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06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58" customFormat="true" ht="12.8" hidden="false" customHeight="false" outlineLevel="0" collapsed="false">
      <c r="B128" s="259"/>
      <c r="C128" s="260"/>
      <c r="D128" s="236" t="s">
        <v>592</v>
      </c>
      <c r="E128" s="261"/>
      <c r="F128" s="262" t="s">
        <v>1062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592</v>
      </c>
      <c r="AU128" s="268" t="s">
        <v>78</v>
      </c>
      <c r="AV128" s="258" t="s">
        <v>76</v>
      </c>
      <c r="AW128" s="258" t="s">
        <v>30</v>
      </c>
      <c r="AX128" s="258" t="s">
        <v>68</v>
      </c>
      <c r="AY128" s="268" t="s">
        <v>149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063</v>
      </c>
      <c r="G129" s="235"/>
      <c r="H129" s="239" t="n">
        <v>114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064</v>
      </c>
      <c r="G130" s="235"/>
      <c r="H130" s="239" t="n">
        <v>1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33" customFormat="true" ht="12.8" hidden="false" customHeight="false" outlineLevel="0" collapsed="false">
      <c r="B131" s="234"/>
      <c r="C131" s="235"/>
      <c r="D131" s="236" t="s">
        <v>592</v>
      </c>
      <c r="E131" s="237"/>
      <c r="F131" s="238" t="s">
        <v>1065</v>
      </c>
      <c r="G131" s="235"/>
      <c r="H131" s="239" t="n">
        <v>1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592</v>
      </c>
      <c r="AU131" s="245" t="s">
        <v>78</v>
      </c>
      <c r="AV131" s="233" t="s">
        <v>78</v>
      </c>
      <c r="AW131" s="233" t="s">
        <v>30</v>
      </c>
      <c r="AX131" s="233" t="s">
        <v>68</v>
      </c>
      <c r="AY131" s="245" t="s">
        <v>149</v>
      </c>
    </row>
    <row r="132" s="246" customFormat="true" ht="12.8" hidden="false" customHeight="false" outlineLevel="0" collapsed="false">
      <c r="B132" s="247"/>
      <c r="C132" s="248"/>
      <c r="D132" s="236" t="s">
        <v>592</v>
      </c>
      <c r="E132" s="249"/>
      <c r="F132" s="250" t="s">
        <v>594</v>
      </c>
      <c r="G132" s="248"/>
      <c r="H132" s="251" t="n">
        <v>137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592</v>
      </c>
      <c r="AU132" s="257" t="s">
        <v>78</v>
      </c>
      <c r="AV132" s="246" t="s">
        <v>157</v>
      </c>
      <c r="AW132" s="246" t="s">
        <v>30</v>
      </c>
      <c r="AX132" s="246" t="s">
        <v>76</v>
      </c>
      <c r="AY132" s="257" t="s">
        <v>149</v>
      </c>
    </row>
    <row r="133" s="31" customFormat="true" ht="24.15" hidden="false" customHeight="true" outlineLevel="0" collapsed="false">
      <c r="A133" s="24"/>
      <c r="B133" s="25"/>
      <c r="C133" s="219" t="s">
        <v>186</v>
      </c>
      <c r="D133" s="219" t="s">
        <v>253</v>
      </c>
      <c r="E133" s="220" t="s">
        <v>1066</v>
      </c>
      <c r="F133" s="221" t="s">
        <v>1067</v>
      </c>
      <c r="G133" s="222" t="s">
        <v>379</v>
      </c>
      <c r="H133" s="223" t="n">
        <v>117.42</v>
      </c>
      <c r="I133" s="224"/>
      <c r="J133" s="225" t="n">
        <f aca="false">ROUND(I133*H133,2)</f>
        <v>0</v>
      </c>
      <c r="K133" s="221" t="s">
        <v>156</v>
      </c>
      <c r="L133" s="226"/>
      <c r="M133" s="227"/>
      <c r="N133" s="228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0</v>
      </c>
      <c r="AT133" s="208" t="s">
        <v>253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229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068</v>
      </c>
      <c r="G134" s="235"/>
      <c r="H134" s="239" t="n">
        <v>117.4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117.4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24.15" hidden="false" customHeight="true" outlineLevel="0" collapsed="false">
      <c r="A136" s="24"/>
      <c r="B136" s="25"/>
      <c r="C136" s="219" t="s">
        <v>303</v>
      </c>
      <c r="D136" s="219" t="s">
        <v>253</v>
      </c>
      <c r="E136" s="220" t="s">
        <v>1069</v>
      </c>
      <c r="F136" s="221" t="s">
        <v>1070</v>
      </c>
      <c r="G136" s="222" t="s">
        <v>379</v>
      </c>
      <c r="H136" s="223" t="n">
        <v>11.33</v>
      </c>
      <c r="I136" s="224"/>
      <c r="J136" s="225" t="n">
        <f aca="false">ROUND(I136*H136,2)</f>
        <v>0</v>
      </c>
      <c r="K136" s="221" t="s">
        <v>156</v>
      </c>
      <c r="L136" s="226"/>
      <c r="M136" s="227"/>
      <c r="N136" s="228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0</v>
      </c>
      <c r="AT136" s="208" t="s">
        <v>253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306</v>
      </c>
    </row>
    <row r="137" s="233" customFormat="true" ht="12.8" hidden="false" customHeight="false" outlineLevel="0" collapsed="false">
      <c r="B137" s="234"/>
      <c r="C137" s="235"/>
      <c r="D137" s="236" t="s">
        <v>592</v>
      </c>
      <c r="E137" s="237"/>
      <c r="F137" s="238" t="s">
        <v>1071</v>
      </c>
      <c r="G137" s="235"/>
      <c r="H137" s="239" t="n">
        <v>11.33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592</v>
      </c>
      <c r="AU137" s="245" t="s">
        <v>78</v>
      </c>
      <c r="AV137" s="233" t="s">
        <v>78</v>
      </c>
      <c r="AW137" s="233" t="s">
        <v>30</v>
      </c>
      <c r="AX137" s="233" t="s">
        <v>68</v>
      </c>
      <c r="AY137" s="245" t="s">
        <v>149</v>
      </c>
    </row>
    <row r="138" s="246" customFormat="true" ht="12.8" hidden="false" customHeight="false" outlineLevel="0" collapsed="false">
      <c r="B138" s="247"/>
      <c r="C138" s="248"/>
      <c r="D138" s="236" t="s">
        <v>592</v>
      </c>
      <c r="E138" s="249"/>
      <c r="F138" s="250" t="s">
        <v>594</v>
      </c>
      <c r="G138" s="248"/>
      <c r="H138" s="251" t="n">
        <v>11.33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92</v>
      </c>
      <c r="AU138" s="257" t="s">
        <v>78</v>
      </c>
      <c r="AV138" s="246" t="s">
        <v>157</v>
      </c>
      <c r="AW138" s="246" t="s">
        <v>30</v>
      </c>
      <c r="AX138" s="246" t="s">
        <v>76</v>
      </c>
      <c r="AY138" s="257" t="s">
        <v>149</v>
      </c>
    </row>
    <row r="139" s="31" customFormat="true" ht="21.75" hidden="false" customHeight="true" outlineLevel="0" collapsed="false">
      <c r="A139" s="24"/>
      <c r="B139" s="25"/>
      <c r="C139" s="219" t="s">
        <v>192</v>
      </c>
      <c r="D139" s="219" t="s">
        <v>253</v>
      </c>
      <c r="E139" s="220" t="s">
        <v>1072</v>
      </c>
      <c r="F139" s="221" t="s">
        <v>1073</v>
      </c>
      <c r="G139" s="222" t="s">
        <v>379</v>
      </c>
      <c r="H139" s="223" t="n">
        <v>11.33</v>
      </c>
      <c r="I139" s="224"/>
      <c r="J139" s="225" t="n">
        <f aca="false">ROUND(I139*H139,2)</f>
        <v>0</v>
      </c>
      <c r="K139" s="221"/>
      <c r="L139" s="226"/>
      <c r="M139" s="227"/>
      <c r="N139" s="228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0</v>
      </c>
      <c r="AT139" s="208" t="s">
        <v>253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310</v>
      </c>
    </row>
    <row r="140" s="233" customFormat="true" ht="12.8" hidden="false" customHeight="false" outlineLevel="0" collapsed="false">
      <c r="B140" s="234"/>
      <c r="C140" s="235"/>
      <c r="D140" s="236" t="s">
        <v>592</v>
      </c>
      <c r="E140" s="237"/>
      <c r="F140" s="238" t="s">
        <v>1071</v>
      </c>
      <c r="G140" s="235"/>
      <c r="H140" s="239" t="n">
        <v>11.3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592</v>
      </c>
      <c r="AU140" s="245" t="s">
        <v>78</v>
      </c>
      <c r="AV140" s="233" t="s">
        <v>78</v>
      </c>
      <c r="AW140" s="233" t="s">
        <v>30</v>
      </c>
      <c r="AX140" s="233" t="s">
        <v>68</v>
      </c>
      <c r="AY140" s="245" t="s">
        <v>149</v>
      </c>
    </row>
    <row r="141" s="246" customFormat="true" ht="12.8" hidden="false" customHeight="false" outlineLevel="0" collapsed="false">
      <c r="B141" s="247"/>
      <c r="C141" s="248"/>
      <c r="D141" s="236" t="s">
        <v>592</v>
      </c>
      <c r="E141" s="249"/>
      <c r="F141" s="250" t="s">
        <v>594</v>
      </c>
      <c r="G141" s="248"/>
      <c r="H141" s="251" t="n">
        <v>11.33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592</v>
      </c>
      <c r="AU141" s="257" t="s">
        <v>78</v>
      </c>
      <c r="AV141" s="246" t="s">
        <v>157</v>
      </c>
      <c r="AW141" s="246" t="s">
        <v>30</v>
      </c>
      <c r="AX141" s="246" t="s">
        <v>76</v>
      </c>
      <c r="AY141" s="257" t="s">
        <v>149</v>
      </c>
    </row>
    <row r="142" s="180" customFormat="true" ht="22.8" hidden="false" customHeight="true" outlineLevel="0" collapsed="false">
      <c r="B142" s="181"/>
      <c r="C142" s="182"/>
      <c r="D142" s="183" t="s">
        <v>67</v>
      </c>
      <c r="E142" s="195" t="s">
        <v>189</v>
      </c>
      <c r="F142" s="195" t="s">
        <v>87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1)</f>
        <v>0</v>
      </c>
      <c r="Q142" s="189"/>
      <c r="R142" s="190" t="n">
        <f aca="false">SUM(R143:R151)</f>
        <v>0</v>
      </c>
      <c r="S142" s="189"/>
      <c r="T142" s="191" t="n">
        <f aca="false">SUM(T143:T151)</f>
        <v>0</v>
      </c>
      <c r="AR142" s="192" t="s">
        <v>76</v>
      </c>
      <c r="AT142" s="193" t="s">
        <v>67</v>
      </c>
      <c r="AU142" s="193" t="s">
        <v>76</v>
      </c>
      <c r="AY142" s="192" t="s">
        <v>149</v>
      </c>
      <c r="BK142" s="194" t="n">
        <f aca="false">SUM(BK143:BK151)</f>
        <v>0</v>
      </c>
    </row>
    <row r="143" s="31" customFormat="true" ht="49.05" hidden="false" customHeight="true" outlineLevel="0" collapsed="false">
      <c r="A143" s="24"/>
      <c r="B143" s="25"/>
      <c r="C143" s="197" t="s">
        <v>311</v>
      </c>
      <c r="D143" s="197" t="s">
        <v>152</v>
      </c>
      <c r="E143" s="198" t="s">
        <v>1074</v>
      </c>
      <c r="F143" s="199" t="s">
        <v>1075</v>
      </c>
      <c r="G143" s="200" t="s">
        <v>309</v>
      </c>
      <c r="H143" s="201" t="n">
        <v>50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07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1077</v>
      </c>
      <c r="G145" s="235"/>
      <c r="H145" s="239" t="n">
        <v>50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50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16.5" hidden="false" customHeight="true" outlineLevel="0" collapsed="false">
      <c r="A147" s="24"/>
      <c r="B147" s="25"/>
      <c r="C147" s="219" t="s">
        <v>198</v>
      </c>
      <c r="D147" s="219" t="s">
        <v>253</v>
      </c>
      <c r="E147" s="220" t="s">
        <v>1078</v>
      </c>
      <c r="F147" s="221" t="s">
        <v>1079</v>
      </c>
      <c r="G147" s="222" t="s">
        <v>309</v>
      </c>
      <c r="H147" s="223" t="n">
        <v>51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233" customFormat="true" ht="12.8" hidden="false" customHeight="false" outlineLevel="0" collapsed="false">
      <c r="B148" s="234"/>
      <c r="C148" s="235"/>
      <c r="D148" s="236" t="s">
        <v>592</v>
      </c>
      <c r="E148" s="237"/>
      <c r="F148" s="238" t="s">
        <v>1080</v>
      </c>
      <c r="G148" s="235"/>
      <c r="H148" s="239" t="n">
        <v>5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592</v>
      </c>
      <c r="AU148" s="245" t="s">
        <v>78</v>
      </c>
      <c r="AV148" s="233" t="s">
        <v>78</v>
      </c>
      <c r="AW148" s="233" t="s">
        <v>30</v>
      </c>
      <c r="AX148" s="233" t="s">
        <v>68</v>
      </c>
      <c r="AY148" s="245" t="s">
        <v>149</v>
      </c>
    </row>
    <row r="149" s="246" customFormat="true" ht="12.8" hidden="false" customHeight="false" outlineLevel="0" collapsed="false">
      <c r="B149" s="247"/>
      <c r="C149" s="248"/>
      <c r="D149" s="236" t="s">
        <v>592</v>
      </c>
      <c r="E149" s="249"/>
      <c r="F149" s="250" t="s">
        <v>594</v>
      </c>
      <c r="G149" s="248"/>
      <c r="H149" s="251" t="n">
        <v>51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592</v>
      </c>
      <c r="AU149" s="257" t="s">
        <v>78</v>
      </c>
      <c r="AV149" s="246" t="s">
        <v>157</v>
      </c>
      <c r="AW149" s="246" t="s">
        <v>30</v>
      </c>
      <c r="AX149" s="246" t="s">
        <v>76</v>
      </c>
      <c r="AY149" s="257" t="s">
        <v>149</v>
      </c>
    </row>
    <row r="150" s="31" customFormat="true" ht="49.05" hidden="false" customHeight="true" outlineLevel="0" collapsed="false">
      <c r="A150" s="24"/>
      <c r="B150" s="25"/>
      <c r="C150" s="197" t="s">
        <v>7</v>
      </c>
      <c r="D150" s="197" t="s">
        <v>152</v>
      </c>
      <c r="E150" s="198" t="s">
        <v>929</v>
      </c>
      <c r="F150" s="199" t="s">
        <v>930</v>
      </c>
      <c r="G150" s="200" t="s">
        <v>309</v>
      </c>
      <c r="H150" s="201" t="n">
        <v>8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78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32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93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180" customFormat="true" ht="22.8" hidden="false" customHeight="true" outlineLevel="0" collapsed="false">
      <c r="B152" s="181"/>
      <c r="C152" s="182"/>
      <c r="D152" s="183" t="s">
        <v>67</v>
      </c>
      <c r="E152" s="195" t="s">
        <v>1034</v>
      </c>
      <c r="F152" s="195" t="s">
        <v>1035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76</v>
      </c>
      <c r="AT152" s="193" t="s">
        <v>67</v>
      </c>
      <c r="AU152" s="193" t="s">
        <v>76</v>
      </c>
      <c r="AY152" s="192" t="s">
        <v>149</v>
      </c>
      <c r="BK152" s="194" t="n">
        <f aca="false">SUM(BK153:BK154)</f>
        <v>0</v>
      </c>
    </row>
    <row r="153" s="31" customFormat="true" ht="37.8" hidden="false" customHeight="true" outlineLevel="0" collapsed="false">
      <c r="A153" s="24"/>
      <c r="B153" s="25"/>
      <c r="C153" s="197" t="s">
        <v>203</v>
      </c>
      <c r="D153" s="197" t="s">
        <v>152</v>
      </c>
      <c r="E153" s="198" t="s">
        <v>1081</v>
      </c>
      <c r="F153" s="199" t="s">
        <v>1082</v>
      </c>
      <c r="G153" s="200" t="s">
        <v>257</v>
      </c>
      <c r="H153" s="201" t="n">
        <v>118.736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32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1083</v>
      </c>
      <c r="G154" s="26"/>
      <c r="H154" s="26"/>
      <c r="I154" s="212"/>
      <c r="J154" s="26"/>
      <c r="K154" s="26"/>
      <c r="L154" s="30"/>
      <c r="M154" s="215"/>
      <c r="N154" s="216"/>
      <c r="O154" s="217"/>
      <c r="P154" s="217"/>
      <c r="Q154" s="217"/>
      <c r="R154" s="217"/>
      <c r="S154" s="217"/>
      <c r="T154" s="21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HlBf4iUPMdtHcMBTxzg/MsZRJdBrPOECQRafTlbS2YS5YSBh6iXJS67x2BL5KdAhlDP7ndVTp13lFG0O19WXkg==" saltValue="XngKPYMyc2PeFXczF2sPSH9uR6XP1lZb5UpoFbMjbKMIQ38OI5e7LL/oGJBX43viVEE7sBQeP4pkcqzVATm2Yw==" spinCount="100000" sheet="true" password="cbf1" objects="true" scenarios="true" formatColumns="false" formatRows="false" autoFilter="false"/>
  <autoFilter ref="C83:K15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62351103"/>
    <hyperlink ref="F96" r:id="rId4" display="https://podminky.urs.cz/item/CS_URS_2024_02/167151101"/>
    <hyperlink ref="F98" r:id="rId5" display="https://podminky.urs.cz/item/CS_URS_2024_02/171251201"/>
    <hyperlink ref="F100" r:id="rId6" display="https://podminky.urs.cz/item/CS_URS_2024_02/181351103"/>
    <hyperlink ref="F104" r:id="rId7" display="https://podminky.urs.cz/item/CS_URS_2024_02/181411131"/>
    <hyperlink ref="F109" r:id="rId8" display="https://podminky.urs.cz/item/CS_URS_2024_02/181951111"/>
    <hyperlink ref="F111" r:id="rId9" display="https://podminky.urs.cz/item/CS_URS_2024_02/181951112"/>
    <hyperlink ref="F115" r:id="rId10" display="https://podminky.urs.cz/item/CS_URS_2024_02/185804312"/>
    <hyperlink ref="F117" r:id="rId11" display="https://podminky.urs.cz/item/CS_URS_2024_02/185851121"/>
    <hyperlink ref="F119" r:id="rId12" display="https://podminky.urs.cz/item/CS_URS_2024_02/185851129"/>
    <hyperlink ref="F125" r:id="rId13" display="https://podminky.urs.cz/item/CS_URS_2024_02/564871011"/>
    <hyperlink ref="F127" r:id="rId14" display="https://podminky.urs.cz/item/CS_URS_2024_02/596211120"/>
    <hyperlink ref="F144" r:id="rId15" display="https://podminky.urs.cz/item/CS_URS_2024_02/916231213"/>
    <hyperlink ref="F151" r:id="rId16" display="https://podminky.urs.cz/item/CS_URS_2024_02/916231293"/>
    <hyperlink ref="F154" r:id="rId17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02)),  2)</f>
        <v>0</v>
      </c>
      <c r="G33" s="24"/>
      <c r="H33" s="24"/>
      <c r="I33" s="134" t="n">
        <v>0.21</v>
      </c>
      <c r="J33" s="133" t="n">
        <f aca="false">ROUND(((SUM(BE89:BE3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02)),  2)</f>
        <v>0</v>
      </c>
      <c r="G34" s="24"/>
      <c r="H34" s="24"/>
      <c r="I34" s="134" t="n">
        <v>0.12</v>
      </c>
      <c r="J34" s="133" t="n">
        <f aca="false">ROUND(((SUM(BF89:BF3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22-206 - Větev 4-1. a 2. část, vodo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085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6</v>
      </c>
      <c r="E63" s="165"/>
      <c r="F63" s="165"/>
      <c r="G63" s="165"/>
      <c r="H63" s="165"/>
      <c r="I63" s="165"/>
      <c r="J63" s="166" t="n">
        <f aca="false">J16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1</v>
      </c>
      <c r="E64" s="165"/>
      <c r="F64" s="165"/>
      <c r="G64" s="165"/>
      <c r="H64" s="165"/>
      <c r="I64" s="165"/>
      <c r="J64" s="166" t="n">
        <f aca="false">J26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7</v>
      </c>
      <c r="E65" s="165"/>
      <c r="F65" s="165"/>
      <c r="G65" s="165"/>
      <c r="H65" s="165"/>
      <c r="I65" s="165"/>
      <c r="J65" s="166" t="n">
        <f aca="false">J27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2</v>
      </c>
      <c r="E66" s="165"/>
      <c r="F66" s="165"/>
      <c r="G66" s="165"/>
      <c r="H66" s="165"/>
      <c r="I66" s="165"/>
      <c r="J66" s="166" t="n">
        <f aca="false">J28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88</v>
      </c>
      <c r="E67" s="158"/>
      <c r="F67" s="158"/>
      <c r="G67" s="158"/>
      <c r="H67" s="158"/>
      <c r="I67" s="158"/>
      <c r="J67" s="159" t="n">
        <f aca="false">J292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089</v>
      </c>
      <c r="E68" s="158"/>
      <c r="F68" s="158"/>
      <c r="G68" s="158"/>
      <c r="H68" s="158"/>
      <c r="I68" s="158"/>
      <c r="J68" s="159" t="n">
        <f aca="false">J29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240</v>
      </c>
      <c r="E69" s="165"/>
      <c r="F69" s="165"/>
      <c r="G69" s="165"/>
      <c r="H69" s="165"/>
      <c r="I69" s="165"/>
      <c r="J69" s="166" t="n">
        <f aca="false">J29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PŘESTAVBA ŽELEZNIČNÍHO UZLU BRNO - PRODLOUŽENÍ UL. KALOVÁ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-22-206 - Větev 4-1. a 2. část, vodovod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3. 6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5</v>
      </c>
      <c r="D88" s="171" t="s">
        <v>53</v>
      </c>
      <c r="E88" s="171" t="s">
        <v>49</v>
      </c>
      <c r="F88" s="171" t="s">
        <v>50</v>
      </c>
      <c r="G88" s="171" t="s">
        <v>136</v>
      </c>
      <c r="H88" s="171" t="s">
        <v>137</v>
      </c>
      <c r="I88" s="171" t="s">
        <v>138</v>
      </c>
      <c r="J88" s="171" t="s">
        <v>126</v>
      </c>
      <c r="K88" s="172" t="s">
        <v>139</v>
      </c>
      <c r="L88" s="173"/>
      <c r="M88" s="74"/>
      <c r="N88" s="75" t="s">
        <v>38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92+P297</f>
        <v>0</v>
      </c>
      <c r="Q89" s="78"/>
      <c r="R89" s="177" t="n">
        <f aca="false">R90+R292+R297</f>
        <v>495.792545</v>
      </c>
      <c r="S89" s="78"/>
      <c r="T89" s="178" t="n">
        <f aca="false">T90+T292+T297</f>
        <v>3.9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7</v>
      </c>
      <c r="BK89" s="179" t="n">
        <f aca="false">BK90+BK292+BK297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62+P266+P273+P289</f>
        <v>0</v>
      </c>
      <c r="Q90" s="189"/>
      <c r="R90" s="190" t="n">
        <f aca="false">R91+R162+R266+R273+R289</f>
        <v>495.791425</v>
      </c>
      <c r="S90" s="189"/>
      <c r="T90" s="191" t="n">
        <f aca="false">T91+T162+T266+T273+T289</f>
        <v>3.96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62+BK266+BK273+BK289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+SUM(P93:P154)</f>
        <v>0</v>
      </c>
      <c r="Q91" s="189"/>
      <c r="R91" s="190" t="n">
        <f aca="false">R92+SUM(R93:R154)</f>
        <v>480.007854</v>
      </c>
      <c r="S91" s="189"/>
      <c r="T91" s="191" t="n">
        <f aca="false">T92+SUM(T93:T154)</f>
        <v>3.96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BK92+SUM(BK93:BK154)</f>
        <v>0</v>
      </c>
    </row>
    <row r="92" s="31" customFormat="true" ht="66.7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090</v>
      </c>
      <c r="F92" s="199" t="s">
        <v>1091</v>
      </c>
      <c r="G92" s="200" t="s">
        <v>379</v>
      </c>
      <c r="H92" s="201" t="n">
        <v>3.7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</v>
      </c>
      <c r="T92" s="207" t="n">
        <f aca="false">S92*H92</f>
        <v>1.1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092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09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094</v>
      </c>
      <c r="G94" s="235"/>
      <c r="H94" s="239" t="n">
        <v>3.7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3.75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76.35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095</v>
      </c>
      <c r="F96" s="199" t="s">
        <v>1096</v>
      </c>
      <c r="G96" s="200" t="s">
        <v>379</v>
      </c>
      <c r="H96" s="201" t="n">
        <v>3.7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1.6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097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09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7"/>
      <c r="F98" s="238" t="s">
        <v>1099</v>
      </c>
      <c r="G98" s="235"/>
      <c r="H98" s="239" t="n">
        <v>3.7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30</v>
      </c>
      <c r="AX98" s="233" t="s">
        <v>68</v>
      </c>
      <c r="AY98" s="245" t="s">
        <v>149</v>
      </c>
    </row>
    <row r="99" s="246" customFormat="true" ht="12.8" hidden="false" customHeight="false" outlineLevel="0" collapsed="false">
      <c r="B99" s="247"/>
      <c r="C99" s="248"/>
      <c r="D99" s="236" t="s">
        <v>592</v>
      </c>
      <c r="E99" s="249"/>
      <c r="F99" s="250" t="s">
        <v>594</v>
      </c>
      <c r="G99" s="248"/>
      <c r="H99" s="251" t="n">
        <v>3.75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592</v>
      </c>
      <c r="AU99" s="257" t="s">
        <v>78</v>
      </c>
      <c r="AV99" s="246" t="s">
        <v>157</v>
      </c>
      <c r="AW99" s="246" t="s">
        <v>30</v>
      </c>
      <c r="AX99" s="246" t="s">
        <v>76</v>
      </c>
      <c r="AY99" s="257" t="s">
        <v>149</v>
      </c>
    </row>
    <row r="100" s="31" customFormat="true" ht="66.7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1100</v>
      </c>
      <c r="F100" s="199" t="s">
        <v>1101</v>
      </c>
      <c r="G100" s="200" t="s">
        <v>379</v>
      </c>
      <c r="H100" s="201" t="n">
        <v>3.75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1.18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10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1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233" customFormat="true" ht="12.8" hidden="false" customHeight="false" outlineLevel="0" collapsed="false">
      <c r="B102" s="234"/>
      <c r="C102" s="235"/>
      <c r="D102" s="236" t="s">
        <v>592</v>
      </c>
      <c r="E102" s="237"/>
      <c r="F102" s="238" t="s">
        <v>1104</v>
      </c>
      <c r="G102" s="235"/>
      <c r="H102" s="239" t="n">
        <v>3.75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592</v>
      </c>
      <c r="AU102" s="245" t="s">
        <v>78</v>
      </c>
      <c r="AV102" s="233" t="s">
        <v>78</v>
      </c>
      <c r="AW102" s="233" t="s">
        <v>30</v>
      </c>
      <c r="AX102" s="233" t="s">
        <v>68</v>
      </c>
      <c r="AY102" s="245" t="s">
        <v>149</v>
      </c>
    </row>
    <row r="103" s="246" customFormat="true" ht="12.8" hidden="false" customHeight="false" outlineLevel="0" collapsed="false">
      <c r="B103" s="247"/>
      <c r="C103" s="248"/>
      <c r="D103" s="236" t="s">
        <v>592</v>
      </c>
      <c r="E103" s="249"/>
      <c r="F103" s="250" t="s">
        <v>594</v>
      </c>
      <c r="G103" s="248"/>
      <c r="H103" s="251" t="n">
        <v>3.7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592</v>
      </c>
      <c r="AU103" s="257" t="s">
        <v>78</v>
      </c>
      <c r="AV103" s="246" t="s">
        <v>157</v>
      </c>
      <c r="AW103" s="246" t="s">
        <v>30</v>
      </c>
      <c r="AX103" s="246" t="s">
        <v>76</v>
      </c>
      <c r="AY103" s="257" t="s">
        <v>149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1105</v>
      </c>
      <c r="F104" s="199" t="s">
        <v>1106</v>
      </c>
      <c r="G104" s="200" t="s">
        <v>343</v>
      </c>
      <c r="H104" s="201" t="n">
        <v>720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3E-005</v>
      </c>
      <c r="R104" s="206" t="n">
        <f aca="false">Q104*H104</f>
        <v>0.021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10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10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109</v>
      </c>
      <c r="G106" s="235"/>
      <c r="H106" s="239" t="n">
        <v>720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720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7.8" hidden="false" customHeight="true" outlineLevel="0" collapsed="false">
      <c r="A108" s="24"/>
      <c r="B108" s="25"/>
      <c r="C108" s="197" t="s">
        <v>148</v>
      </c>
      <c r="D108" s="197" t="s">
        <v>152</v>
      </c>
      <c r="E108" s="198" t="s">
        <v>1110</v>
      </c>
      <c r="F108" s="199" t="s">
        <v>1111</v>
      </c>
      <c r="G108" s="200" t="s">
        <v>1112</v>
      </c>
      <c r="H108" s="201" t="n">
        <v>60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11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11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100.5" hidden="false" customHeight="true" outlineLevel="0" collapsed="false">
      <c r="A110" s="24"/>
      <c r="B110" s="25"/>
      <c r="C110" s="197" t="s">
        <v>166</v>
      </c>
      <c r="D110" s="197" t="s">
        <v>152</v>
      </c>
      <c r="E110" s="198" t="s">
        <v>1115</v>
      </c>
      <c r="F110" s="199" t="s">
        <v>1116</v>
      </c>
      <c r="G110" s="200" t="s">
        <v>309</v>
      </c>
      <c r="H110" s="201" t="n">
        <v>3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1269</v>
      </c>
      <c r="R110" s="206" t="n">
        <f aca="false">Q110*H110</f>
        <v>0.0380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11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11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119</v>
      </c>
      <c r="G112" s="235"/>
      <c r="H112" s="239" t="n">
        <v>1.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1120</v>
      </c>
      <c r="G113" s="235"/>
      <c r="H113" s="239" t="n">
        <v>1.5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3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90" hidden="false" customHeight="true" outlineLevel="0" collapsed="false">
      <c r="A115" s="24"/>
      <c r="B115" s="25"/>
      <c r="C115" s="197" t="s">
        <v>179</v>
      </c>
      <c r="D115" s="197" t="s">
        <v>152</v>
      </c>
      <c r="E115" s="198" t="s">
        <v>1121</v>
      </c>
      <c r="F115" s="199" t="s">
        <v>1122</v>
      </c>
      <c r="G115" s="200" t="s">
        <v>309</v>
      </c>
      <c r="H115" s="201" t="n">
        <v>4.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369</v>
      </c>
      <c r="R115" s="206" t="n">
        <f aca="false">Q115*H115</f>
        <v>0.166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12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1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125</v>
      </c>
      <c r="G117" s="235"/>
      <c r="H117" s="239" t="n">
        <v>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126</v>
      </c>
      <c r="G118" s="235"/>
      <c r="H118" s="239" t="n">
        <v>1.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4.5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170</v>
      </c>
      <c r="D120" s="197" t="s">
        <v>152</v>
      </c>
      <c r="E120" s="198" t="s">
        <v>1127</v>
      </c>
      <c r="F120" s="199" t="s">
        <v>1128</v>
      </c>
      <c r="G120" s="200" t="s">
        <v>374</v>
      </c>
      <c r="H120" s="201" t="n">
        <v>6.12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112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13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33" customFormat="true" ht="12.8" hidden="false" customHeight="false" outlineLevel="0" collapsed="false">
      <c r="B122" s="234"/>
      <c r="C122" s="235"/>
      <c r="D122" s="236" t="s">
        <v>592</v>
      </c>
      <c r="E122" s="237"/>
      <c r="F122" s="238" t="s">
        <v>1131</v>
      </c>
      <c r="G122" s="235"/>
      <c r="H122" s="239" t="n">
        <v>2.2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592</v>
      </c>
      <c r="AU122" s="245" t="s">
        <v>78</v>
      </c>
      <c r="AV122" s="233" t="s">
        <v>78</v>
      </c>
      <c r="AW122" s="233" t="s">
        <v>30</v>
      </c>
      <c r="AX122" s="233" t="s">
        <v>68</v>
      </c>
      <c r="AY122" s="245" t="s">
        <v>149</v>
      </c>
    </row>
    <row r="123" s="233" customFormat="true" ht="12.8" hidden="false" customHeight="false" outlineLevel="0" collapsed="false">
      <c r="B123" s="234"/>
      <c r="C123" s="235"/>
      <c r="D123" s="236" t="s">
        <v>592</v>
      </c>
      <c r="E123" s="237"/>
      <c r="F123" s="238" t="s">
        <v>1132</v>
      </c>
      <c r="G123" s="235"/>
      <c r="H123" s="239" t="n">
        <v>2.25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592</v>
      </c>
      <c r="AU123" s="245" t="s">
        <v>78</v>
      </c>
      <c r="AV123" s="233" t="s">
        <v>78</v>
      </c>
      <c r="AW123" s="233" t="s">
        <v>30</v>
      </c>
      <c r="AX123" s="233" t="s">
        <v>68</v>
      </c>
      <c r="AY123" s="245" t="s">
        <v>149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1133</v>
      </c>
      <c r="G124" s="235"/>
      <c r="H124" s="239" t="n">
        <v>1.62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6.12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49.05" hidden="false" customHeight="true" outlineLevel="0" collapsed="false">
      <c r="A126" s="24"/>
      <c r="B126" s="25"/>
      <c r="C126" s="197" t="s">
        <v>189</v>
      </c>
      <c r="D126" s="197" t="s">
        <v>152</v>
      </c>
      <c r="E126" s="198" t="s">
        <v>1134</v>
      </c>
      <c r="F126" s="199" t="s">
        <v>1135</v>
      </c>
      <c r="G126" s="200" t="s">
        <v>374</v>
      </c>
      <c r="H126" s="201" t="n">
        <v>392.135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113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13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49.05" hidden="false" customHeight="true" outlineLevel="0" collapsed="false">
      <c r="A128" s="24"/>
      <c r="B128" s="25"/>
      <c r="C128" s="197" t="s">
        <v>174</v>
      </c>
      <c r="D128" s="197" t="s">
        <v>152</v>
      </c>
      <c r="E128" s="198" t="s">
        <v>1138</v>
      </c>
      <c r="F128" s="199" t="s">
        <v>1139</v>
      </c>
      <c r="G128" s="200" t="s">
        <v>374</v>
      </c>
      <c r="H128" s="201" t="n">
        <v>20.639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114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114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31" customFormat="true" ht="37.8" hidden="false" customHeight="true" outlineLevel="0" collapsed="false">
      <c r="A130" s="24"/>
      <c r="B130" s="25"/>
      <c r="C130" s="197" t="s">
        <v>200</v>
      </c>
      <c r="D130" s="197" t="s">
        <v>152</v>
      </c>
      <c r="E130" s="198" t="s">
        <v>1142</v>
      </c>
      <c r="F130" s="199" t="s">
        <v>1143</v>
      </c>
      <c r="G130" s="200" t="s">
        <v>374</v>
      </c>
      <c r="H130" s="201" t="n">
        <v>6.12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114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114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233" customFormat="true" ht="12.8" hidden="false" customHeight="false" outlineLevel="0" collapsed="false">
      <c r="B132" s="234"/>
      <c r="C132" s="235"/>
      <c r="D132" s="236" t="s">
        <v>592</v>
      </c>
      <c r="E132" s="237"/>
      <c r="F132" s="238" t="s">
        <v>1131</v>
      </c>
      <c r="G132" s="235"/>
      <c r="H132" s="239" t="n">
        <v>2.25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592</v>
      </c>
      <c r="AU132" s="245" t="s">
        <v>78</v>
      </c>
      <c r="AV132" s="233" t="s">
        <v>78</v>
      </c>
      <c r="AW132" s="233" t="s">
        <v>30</v>
      </c>
      <c r="AX132" s="233" t="s">
        <v>68</v>
      </c>
      <c r="AY132" s="245" t="s">
        <v>149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1132</v>
      </c>
      <c r="G133" s="235"/>
      <c r="H133" s="239" t="n">
        <v>2.2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133</v>
      </c>
      <c r="G134" s="235"/>
      <c r="H134" s="239" t="n">
        <v>1.6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6.1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37.8" hidden="false" customHeight="true" outlineLevel="0" collapsed="false">
      <c r="A136" s="24"/>
      <c r="B136" s="25"/>
      <c r="C136" s="197" t="s">
        <v>8</v>
      </c>
      <c r="D136" s="197" t="s">
        <v>152</v>
      </c>
      <c r="E136" s="198" t="s">
        <v>1146</v>
      </c>
      <c r="F136" s="199" t="s">
        <v>1147</v>
      </c>
      <c r="G136" s="200" t="s">
        <v>379</v>
      </c>
      <c r="H136" s="201" t="n">
        <v>726.35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.00084</v>
      </c>
      <c r="R136" s="206" t="n">
        <f aca="false">Q136*H136</f>
        <v>0.61013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114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114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8</v>
      </c>
    </row>
    <row r="138" s="31" customFormat="true" ht="44.25" hidden="false" customHeight="true" outlineLevel="0" collapsed="false">
      <c r="A138" s="24"/>
      <c r="B138" s="25"/>
      <c r="C138" s="197" t="s">
        <v>211</v>
      </c>
      <c r="D138" s="197" t="s">
        <v>152</v>
      </c>
      <c r="E138" s="198" t="s">
        <v>1150</v>
      </c>
      <c r="F138" s="199" t="s">
        <v>1151</v>
      </c>
      <c r="G138" s="200" t="s">
        <v>379</v>
      </c>
      <c r="H138" s="201" t="n">
        <v>726.35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115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115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31" customFormat="true" ht="62.7" hidden="false" customHeight="true" outlineLevel="0" collapsed="false">
      <c r="A140" s="24"/>
      <c r="B140" s="25"/>
      <c r="C140" s="197" t="s">
        <v>182</v>
      </c>
      <c r="D140" s="197" t="s">
        <v>152</v>
      </c>
      <c r="E140" s="198" t="s">
        <v>713</v>
      </c>
      <c r="F140" s="199" t="s">
        <v>714</v>
      </c>
      <c r="G140" s="200" t="s">
        <v>374</v>
      </c>
      <c r="H140" s="201" t="n">
        <v>412.774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115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71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31" customFormat="true" ht="44.25" hidden="false" customHeight="true" outlineLevel="0" collapsed="false">
      <c r="A142" s="24"/>
      <c r="B142" s="25"/>
      <c r="C142" s="197" t="s">
        <v>220</v>
      </c>
      <c r="D142" s="197" t="s">
        <v>152</v>
      </c>
      <c r="E142" s="198" t="s">
        <v>1155</v>
      </c>
      <c r="F142" s="199" t="s">
        <v>1156</v>
      </c>
      <c r="G142" s="200" t="s">
        <v>374</v>
      </c>
      <c r="H142" s="201" t="n">
        <v>412.774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115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115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44.25" hidden="false" customHeight="true" outlineLevel="0" collapsed="false">
      <c r="A144" s="24"/>
      <c r="B144" s="25"/>
      <c r="C144" s="197" t="s">
        <v>186</v>
      </c>
      <c r="D144" s="197" t="s">
        <v>152</v>
      </c>
      <c r="E144" s="198" t="s">
        <v>724</v>
      </c>
      <c r="F144" s="199" t="s">
        <v>725</v>
      </c>
      <c r="G144" s="200" t="s">
        <v>257</v>
      </c>
      <c r="H144" s="201" t="n">
        <v>742.993</v>
      </c>
      <c r="I144" s="202"/>
      <c r="J144" s="203" t="n">
        <f aca="false">ROUND(I144*H144,2)</f>
        <v>0</v>
      </c>
      <c r="K144" s="199" t="s">
        <v>156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7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7</v>
      </c>
      <c r="BM144" s="208" t="s">
        <v>115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72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8</v>
      </c>
    </row>
    <row r="146" s="233" customFormat="true" ht="12.8" hidden="false" customHeight="false" outlineLevel="0" collapsed="false">
      <c r="B146" s="234"/>
      <c r="C146" s="235"/>
      <c r="D146" s="236" t="s">
        <v>592</v>
      </c>
      <c r="E146" s="235"/>
      <c r="F146" s="238" t="s">
        <v>1160</v>
      </c>
      <c r="G146" s="235"/>
      <c r="H146" s="239" t="n">
        <v>742.993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592</v>
      </c>
      <c r="AU146" s="245" t="s">
        <v>78</v>
      </c>
      <c r="AV146" s="233" t="s">
        <v>78</v>
      </c>
      <c r="AW146" s="233" t="s">
        <v>4</v>
      </c>
      <c r="AX146" s="233" t="s">
        <v>76</v>
      </c>
      <c r="AY146" s="245" t="s">
        <v>149</v>
      </c>
    </row>
    <row r="147" s="31" customFormat="true" ht="44.25" hidden="false" customHeight="true" outlineLevel="0" collapsed="false">
      <c r="A147" s="24"/>
      <c r="B147" s="25"/>
      <c r="C147" s="197" t="s">
        <v>303</v>
      </c>
      <c r="D147" s="197" t="s">
        <v>152</v>
      </c>
      <c r="E147" s="198" t="s">
        <v>737</v>
      </c>
      <c r="F147" s="199" t="s">
        <v>738</v>
      </c>
      <c r="G147" s="200" t="s">
        <v>374</v>
      </c>
      <c r="H147" s="201" t="n">
        <v>225.943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116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73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19" t="s">
        <v>192</v>
      </c>
      <c r="D149" s="219" t="s">
        <v>253</v>
      </c>
      <c r="E149" s="220" t="s">
        <v>1162</v>
      </c>
      <c r="F149" s="221" t="s">
        <v>1163</v>
      </c>
      <c r="G149" s="222" t="s">
        <v>257</v>
      </c>
      <c r="H149" s="223" t="n">
        <v>225.943</v>
      </c>
      <c r="I149" s="224"/>
      <c r="J149" s="225" t="n">
        <f aca="false">ROUND(I149*H149,2)</f>
        <v>0</v>
      </c>
      <c r="K149" s="221" t="s">
        <v>156</v>
      </c>
      <c r="L149" s="226"/>
      <c r="M149" s="227"/>
      <c r="N149" s="228" t="s">
        <v>39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225.94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0</v>
      </c>
      <c r="AT149" s="208" t="s">
        <v>253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1164</v>
      </c>
    </row>
    <row r="150" s="31" customFormat="true" ht="66.75" hidden="false" customHeight="true" outlineLevel="0" collapsed="false">
      <c r="A150" s="24"/>
      <c r="B150" s="25"/>
      <c r="C150" s="197" t="s">
        <v>311</v>
      </c>
      <c r="D150" s="197" t="s">
        <v>152</v>
      </c>
      <c r="E150" s="198" t="s">
        <v>1165</v>
      </c>
      <c r="F150" s="199" t="s">
        <v>1166</v>
      </c>
      <c r="G150" s="200" t="s">
        <v>374</v>
      </c>
      <c r="H150" s="201" t="n">
        <v>151.634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78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116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116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19" t="s">
        <v>198</v>
      </c>
      <c r="D152" s="219" t="s">
        <v>253</v>
      </c>
      <c r="E152" s="220" t="s">
        <v>1169</v>
      </c>
      <c r="F152" s="221" t="s">
        <v>1170</v>
      </c>
      <c r="G152" s="222" t="s">
        <v>257</v>
      </c>
      <c r="H152" s="223" t="n">
        <v>253.229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253.229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0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1171</v>
      </c>
    </row>
    <row r="153" s="233" customFormat="true" ht="12.8" hidden="false" customHeight="false" outlineLevel="0" collapsed="false">
      <c r="B153" s="234"/>
      <c r="C153" s="235"/>
      <c r="D153" s="236" t="s">
        <v>592</v>
      </c>
      <c r="E153" s="235"/>
      <c r="F153" s="238" t="s">
        <v>1172</v>
      </c>
      <c r="G153" s="235"/>
      <c r="H153" s="239" t="n">
        <v>253.22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592</v>
      </c>
      <c r="AU153" s="245" t="s">
        <v>78</v>
      </c>
      <c r="AV153" s="233" t="s">
        <v>78</v>
      </c>
      <c r="AW153" s="233" t="s">
        <v>4</v>
      </c>
      <c r="AX153" s="233" t="s">
        <v>76</v>
      </c>
      <c r="AY153" s="245" t="s">
        <v>149</v>
      </c>
    </row>
    <row r="154" s="180" customFormat="true" ht="20.9" hidden="false" customHeight="true" outlineLevel="0" collapsed="false">
      <c r="B154" s="181"/>
      <c r="C154" s="182"/>
      <c r="D154" s="183" t="s">
        <v>67</v>
      </c>
      <c r="E154" s="195" t="s">
        <v>157</v>
      </c>
      <c r="F154" s="195" t="s">
        <v>117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1)</f>
        <v>0</v>
      </c>
      <c r="Q154" s="189"/>
      <c r="R154" s="190" t="n">
        <f aca="false">SUM(R155:R161)</f>
        <v>0</v>
      </c>
      <c r="S154" s="189"/>
      <c r="T154" s="191" t="n">
        <f aca="false">SUM(T155:T161)</f>
        <v>0</v>
      </c>
      <c r="AR154" s="192" t="s">
        <v>76</v>
      </c>
      <c r="AT154" s="193" t="s">
        <v>67</v>
      </c>
      <c r="AU154" s="193" t="s">
        <v>78</v>
      </c>
      <c r="AY154" s="192" t="s">
        <v>149</v>
      </c>
      <c r="BK154" s="194" t="n">
        <f aca="false">SUM(BK155:BK161)</f>
        <v>0</v>
      </c>
    </row>
    <row r="155" s="31" customFormat="true" ht="33" hidden="false" customHeight="true" outlineLevel="0" collapsed="false">
      <c r="A155" s="24"/>
      <c r="B155" s="25"/>
      <c r="C155" s="197" t="s">
        <v>7</v>
      </c>
      <c r="D155" s="197" t="s">
        <v>152</v>
      </c>
      <c r="E155" s="198" t="s">
        <v>1174</v>
      </c>
      <c r="F155" s="199" t="s">
        <v>1175</v>
      </c>
      <c r="G155" s="200" t="s">
        <v>374</v>
      </c>
      <c r="H155" s="201" t="n">
        <v>25.363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163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117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117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163</v>
      </c>
    </row>
    <row r="157" s="31" customFormat="true" ht="44.25" hidden="false" customHeight="true" outlineLevel="0" collapsed="false">
      <c r="A157" s="24"/>
      <c r="B157" s="25"/>
      <c r="C157" s="197" t="s">
        <v>203</v>
      </c>
      <c r="D157" s="197" t="s">
        <v>152</v>
      </c>
      <c r="E157" s="198" t="s">
        <v>1178</v>
      </c>
      <c r="F157" s="199" t="s">
        <v>1179</v>
      </c>
      <c r="G157" s="200" t="s">
        <v>374</v>
      </c>
      <c r="H157" s="201" t="n">
        <v>0.872</v>
      </c>
      <c r="I157" s="202"/>
      <c r="J157" s="203" t="n">
        <f aca="false">ROUND(I157*H157,2)</f>
        <v>0</v>
      </c>
      <c r="K157" s="199" t="s">
        <v>156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7</v>
      </c>
      <c r="AT157" s="208" t="s">
        <v>152</v>
      </c>
      <c r="AU157" s="208" t="s">
        <v>163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57</v>
      </c>
      <c r="BM157" s="208" t="s">
        <v>1180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118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163</v>
      </c>
    </row>
    <row r="159" s="31" customFormat="true" ht="12.8" hidden="false" customHeight="false" outlineLevel="0" collapsed="false">
      <c r="A159" s="24"/>
      <c r="B159" s="25"/>
      <c r="C159" s="26"/>
      <c r="D159" s="236" t="s">
        <v>1182</v>
      </c>
      <c r="E159" s="26"/>
      <c r="F159" s="272" t="s">
        <v>118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82</v>
      </c>
      <c r="AU159" s="3" t="s">
        <v>163</v>
      </c>
    </row>
    <row r="160" s="233" customFormat="true" ht="12.8" hidden="false" customHeight="false" outlineLevel="0" collapsed="false">
      <c r="B160" s="234"/>
      <c r="C160" s="235"/>
      <c r="D160" s="236" t="s">
        <v>592</v>
      </c>
      <c r="E160" s="237"/>
      <c r="F160" s="238" t="s">
        <v>1184</v>
      </c>
      <c r="G160" s="235"/>
      <c r="H160" s="239" t="n">
        <v>0.872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592</v>
      </c>
      <c r="AU160" s="245" t="s">
        <v>163</v>
      </c>
      <c r="AV160" s="233" t="s">
        <v>78</v>
      </c>
      <c r="AW160" s="233" t="s">
        <v>30</v>
      </c>
      <c r="AX160" s="233" t="s">
        <v>68</v>
      </c>
      <c r="AY160" s="245" t="s">
        <v>149</v>
      </c>
    </row>
    <row r="161" s="246" customFormat="true" ht="12.8" hidden="false" customHeight="false" outlineLevel="0" collapsed="false">
      <c r="B161" s="247"/>
      <c r="C161" s="248"/>
      <c r="D161" s="236" t="s">
        <v>592</v>
      </c>
      <c r="E161" s="249"/>
      <c r="F161" s="250" t="s">
        <v>594</v>
      </c>
      <c r="G161" s="248"/>
      <c r="H161" s="251" t="n">
        <v>0.872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592</v>
      </c>
      <c r="AU161" s="257" t="s">
        <v>163</v>
      </c>
      <c r="AV161" s="246" t="s">
        <v>157</v>
      </c>
      <c r="AW161" s="246" t="s">
        <v>30</v>
      </c>
      <c r="AX161" s="246" t="s">
        <v>76</v>
      </c>
      <c r="AY161" s="257" t="s">
        <v>149</v>
      </c>
    </row>
    <row r="162" s="180" customFormat="true" ht="22.8" hidden="false" customHeight="true" outlineLevel="0" collapsed="false">
      <c r="B162" s="181"/>
      <c r="C162" s="182"/>
      <c r="D162" s="183" t="s">
        <v>67</v>
      </c>
      <c r="E162" s="195" t="s">
        <v>170</v>
      </c>
      <c r="F162" s="195" t="s">
        <v>118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265)</f>
        <v>0</v>
      </c>
      <c r="Q162" s="189"/>
      <c r="R162" s="190" t="n">
        <f aca="false">SUM(R163:R265)</f>
        <v>15.19296</v>
      </c>
      <c r="S162" s="189"/>
      <c r="T162" s="191" t="n">
        <f aca="false">SUM(T163:T265)</f>
        <v>0</v>
      </c>
      <c r="AR162" s="192" t="s">
        <v>76</v>
      </c>
      <c r="AT162" s="193" t="s">
        <v>67</v>
      </c>
      <c r="AU162" s="193" t="s">
        <v>76</v>
      </c>
      <c r="AY162" s="192" t="s">
        <v>149</v>
      </c>
      <c r="BK162" s="194" t="n">
        <f aca="false">SUM(BK163:BK265)</f>
        <v>0</v>
      </c>
    </row>
    <row r="163" s="31" customFormat="true" ht="24.15" hidden="false" customHeight="true" outlineLevel="0" collapsed="false">
      <c r="A163" s="24"/>
      <c r="B163" s="25"/>
      <c r="C163" s="197" t="s">
        <v>329</v>
      </c>
      <c r="D163" s="197" t="s">
        <v>152</v>
      </c>
      <c r="E163" s="198" t="s">
        <v>1186</v>
      </c>
      <c r="F163" s="199" t="s">
        <v>1187</v>
      </c>
      <c r="G163" s="200" t="s">
        <v>326</v>
      </c>
      <c r="H163" s="201" t="n">
        <v>2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7</v>
      </c>
      <c r="AT163" s="208" t="s">
        <v>152</v>
      </c>
      <c r="AU163" s="208" t="s">
        <v>78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57</v>
      </c>
      <c r="BM163" s="208" t="s">
        <v>1188</v>
      </c>
    </row>
    <row r="164" s="31" customFormat="true" ht="24.15" hidden="false" customHeight="true" outlineLevel="0" collapsed="false">
      <c r="A164" s="24"/>
      <c r="B164" s="25"/>
      <c r="C164" s="197" t="s">
        <v>207</v>
      </c>
      <c r="D164" s="197" t="s">
        <v>152</v>
      </c>
      <c r="E164" s="198" t="s">
        <v>1189</v>
      </c>
      <c r="F164" s="199" t="s">
        <v>1190</v>
      </c>
      <c r="G164" s="200" t="s">
        <v>251</v>
      </c>
      <c r="H164" s="201" t="n">
        <v>1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119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119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197" t="s">
        <v>337</v>
      </c>
      <c r="D166" s="197" t="s">
        <v>152</v>
      </c>
      <c r="E166" s="198" t="s">
        <v>1193</v>
      </c>
      <c r="F166" s="199" t="s">
        <v>1194</v>
      </c>
      <c r="G166" s="200" t="s">
        <v>309</v>
      </c>
      <c r="H166" s="201" t="n">
        <v>30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1195</v>
      </c>
    </row>
    <row r="167" s="31" customFormat="true" ht="37.8" hidden="false" customHeight="true" outlineLevel="0" collapsed="false">
      <c r="A167" s="24"/>
      <c r="B167" s="25"/>
      <c r="C167" s="197" t="s">
        <v>214</v>
      </c>
      <c r="D167" s="197" t="s">
        <v>152</v>
      </c>
      <c r="E167" s="198" t="s">
        <v>1196</v>
      </c>
      <c r="F167" s="199" t="s">
        <v>1197</v>
      </c>
      <c r="G167" s="200" t="s">
        <v>309</v>
      </c>
      <c r="H167" s="201" t="n">
        <v>200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0505</v>
      </c>
      <c r="R167" s="206" t="n">
        <f aca="false">Q167*H167</f>
        <v>1.0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7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119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119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19" t="s">
        <v>345</v>
      </c>
      <c r="D169" s="219" t="s">
        <v>253</v>
      </c>
      <c r="E169" s="220" t="s">
        <v>1200</v>
      </c>
      <c r="F169" s="221" t="s">
        <v>1201</v>
      </c>
      <c r="G169" s="222" t="s">
        <v>309</v>
      </c>
      <c r="H169" s="223" t="n">
        <v>200</v>
      </c>
      <c r="I169" s="224"/>
      <c r="J169" s="225" t="n">
        <f aca="false">ROUND(I169*H169,2)</f>
        <v>0</v>
      </c>
      <c r="K169" s="221" t="s">
        <v>156</v>
      </c>
      <c r="L169" s="226"/>
      <c r="M169" s="227"/>
      <c r="N169" s="228" t="s">
        <v>39</v>
      </c>
      <c r="O169" s="67"/>
      <c r="P169" s="206" t="n">
        <f aca="false">O169*H169</f>
        <v>0</v>
      </c>
      <c r="Q169" s="206" t="n">
        <v>0.0565</v>
      </c>
      <c r="R169" s="206" t="n">
        <f aca="false">Q169*H169</f>
        <v>11.3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0</v>
      </c>
      <c r="AT169" s="208" t="s">
        <v>253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7</v>
      </c>
      <c r="BM169" s="208" t="s">
        <v>1202</v>
      </c>
    </row>
    <row r="170" s="31" customFormat="true" ht="44.25" hidden="false" customHeight="true" outlineLevel="0" collapsed="false">
      <c r="A170" s="24"/>
      <c r="B170" s="25"/>
      <c r="C170" s="197" t="s">
        <v>218</v>
      </c>
      <c r="D170" s="197" t="s">
        <v>152</v>
      </c>
      <c r="E170" s="198" t="s">
        <v>1203</v>
      </c>
      <c r="F170" s="199" t="s">
        <v>1204</v>
      </c>
      <c r="G170" s="200" t="s">
        <v>251</v>
      </c>
      <c r="H170" s="201" t="n">
        <v>9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.00167</v>
      </c>
      <c r="R170" s="206" t="n">
        <f aca="false">Q170*H170</f>
        <v>0.0150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120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120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233" customFormat="true" ht="12.8" hidden="false" customHeight="false" outlineLevel="0" collapsed="false">
      <c r="B172" s="234"/>
      <c r="C172" s="235"/>
      <c r="D172" s="236" t="s">
        <v>592</v>
      </c>
      <c r="E172" s="237"/>
      <c r="F172" s="238" t="s">
        <v>1207</v>
      </c>
      <c r="G172" s="235"/>
      <c r="H172" s="239" t="n">
        <v>2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592</v>
      </c>
      <c r="AU172" s="245" t="s">
        <v>78</v>
      </c>
      <c r="AV172" s="233" t="s">
        <v>78</v>
      </c>
      <c r="AW172" s="233" t="s">
        <v>30</v>
      </c>
      <c r="AX172" s="233" t="s">
        <v>68</v>
      </c>
      <c r="AY172" s="245" t="s">
        <v>149</v>
      </c>
    </row>
    <row r="173" s="233" customFormat="true" ht="12.8" hidden="false" customHeight="false" outlineLevel="0" collapsed="false">
      <c r="B173" s="234"/>
      <c r="C173" s="235"/>
      <c r="D173" s="236" t="s">
        <v>592</v>
      </c>
      <c r="E173" s="237"/>
      <c r="F173" s="238" t="s">
        <v>1208</v>
      </c>
      <c r="G173" s="235"/>
      <c r="H173" s="239" t="n">
        <v>3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592</v>
      </c>
      <c r="AU173" s="245" t="s">
        <v>78</v>
      </c>
      <c r="AV173" s="233" t="s">
        <v>78</v>
      </c>
      <c r="AW173" s="233" t="s">
        <v>30</v>
      </c>
      <c r="AX173" s="233" t="s">
        <v>68</v>
      </c>
      <c r="AY173" s="245" t="s">
        <v>149</v>
      </c>
    </row>
    <row r="174" s="233" customFormat="true" ht="12.8" hidden="false" customHeight="false" outlineLevel="0" collapsed="false">
      <c r="B174" s="234"/>
      <c r="C174" s="235"/>
      <c r="D174" s="236" t="s">
        <v>592</v>
      </c>
      <c r="E174" s="237"/>
      <c r="F174" s="238" t="s">
        <v>1209</v>
      </c>
      <c r="G174" s="235"/>
      <c r="H174" s="239" t="n">
        <v>3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592</v>
      </c>
      <c r="AU174" s="245" t="s">
        <v>78</v>
      </c>
      <c r="AV174" s="233" t="s">
        <v>78</v>
      </c>
      <c r="AW174" s="233" t="s">
        <v>30</v>
      </c>
      <c r="AX174" s="233" t="s">
        <v>68</v>
      </c>
      <c r="AY174" s="245" t="s">
        <v>149</v>
      </c>
    </row>
    <row r="175" s="233" customFormat="true" ht="12.8" hidden="false" customHeight="false" outlineLevel="0" collapsed="false">
      <c r="B175" s="234"/>
      <c r="C175" s="235"/>
      <c r="D175" s="236" t="s">
        <v>592</v>
      </c>
      <c r="E175" s="237"/>
      <c r="F175" s="238" t="s">
        <v>1210</v>
      </c>
      <c r="G175" s="235"/>
      <c r="H175" s="239" t="n">
        <v>1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592</v>
      </c>
      <c r="AU175" s="245" t="s">
        <v>78</v>
      </c>
      <c r="AV175" s="233" t="s">
        <v>78</v>
      </c>
      <c r="AW175" s="233" t="s">
        <v>30</v>
      </c>
      <c r="AX175" s="233" t="s">
        <v>68</v>
      </c>
      <c r="AY175" s="245" t="s">
        <v>149</v>
      </c>
    </row>
    <row r="176" s="246" customFormat="true" ht="12.8" hidden="false" customHeight="false" outlineLevel="0" collapsed="false">
      <c r="B176" s="247"/>
      <c r="C176" s="248"/>
      <c r="D176" s="236" t="s">
        <v>592</v>
      </c>
      <c r="E176" s="249"/>
      <c r="F176" s="250" t="s">
        <v>594</v>
      </c>
      <c r="G176" s="248"/>
      <c r="H176" s="251" t="n">
        <v>9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92</v>
      </c>
      <c r="AU176" s="257" t="s">
        <v>78</v>
      </c>
      <c r="AV176" s="246" t="s">
        <v>157</v>
      </c>
      <c r="AW176" s="246" t="s">
        <v>30</v>
      </c>
      <c r="AX176" s="246" t="s">
        <v>76</v>
      </c>
      <c r="AY176" s="257" t="s">
        <v>149</v>
      </c>
    </row>
    <row r="177" s="31" customFormat="true" ht="24.15" hidden="false" customHeight="true" outlineLevel="0" collapsed="false">
      <c r="A177" s="24"/>
      <c r="B177" s="25"/>
      <c r="C177" s="219" t="s">
        <v>354</v>
      </c>
      <c r="D177" s="219" t="s">
        <v>253</v>
      </c>
      <c r="E177" s="220" t="s">
        <v>1211</v>
      </c>
      <c r="F177" s="221" t="s">
        <v>1212</v>
      </c>
      <c r="G177" s="222" t="s">
        <v>251</v>
      </c>
      <c r="H177" s="223" t="n">
        <v>3</v>
      </c>
      <c r="I177" s="224"/>
      <c r="J177" s="225" t="n">
        <f aca="false">ROUND(I177*H177,2)</f>
        <v>0</v>
      </c>
      <c r="K177" s="221" t="s">
        <v>156</v>
      </c>
      <c r="L177" s="226"/>
      <c r="M177" s="227"/>
      <c r="N177" s="228" t="s">
        <v>39</v>
      </c>
      <c r="O177" s="67"/>
      <c r="P177" s="206" t="n">
        <f aca="false">O177*H177</f>
        <v>0</v>
      </c>
      <c r="Q177" s="206" t="n">
        <v>0.012</v>
      </c>
      <c r="R177" s="206" t="n">
        <f aca="false">Q177*H177</f>
        <v>0.03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0</v>
      </c>
      <c r="AT177" s="208" t="s">
        <v>253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1213</v>
      </c>
    </row>
    <row r="178" s="31" customFormat="true" ht="24.15" hidden="false" customHeight="true" outlineLevel="0" collapsed="false">
      <c r="A178" s="24"/>
      <c r="B178" s="25"/>
      <c r="C178" s="219" t="s">
        <v>223</v>
      </c>
      <c r="D178" s="219" t="s">
        <v>253</v>
      </c>
      <c r="E178" s="220" t="s">
        <v>1214</v>
      </c>
      <c r="F178" s="221" t="s">
        <v>1215</v>
      </c>
      <c r="G178" s="222" t="s">
        <v>309</v>
      </c>
      <c r="H178" s="223" t="n">
        <v>2.3</v>
      </c>
      <c r="I178" s="224"/>
      <c r="J178" s="225" t="n">
        <f aca="false">ROUND(I178*H178,2)</f>
        <v>0</v>
      </c>
      <c r="K178" s="221" t="s">
        <v>156</v>
      </c>
      <c r="L178" s="226"/>
      <c r="M178" s="227"/>
      <c r="N178" s="228" t="s">
        <v>39</v>
      </c>
      <c r="O178" s="67"/>
      <c r="P178" s="206" t="n">
        <f aca="false">O178*H178</f>
        <v>0</v>
      </c>
      <c r="Q178" s="206" t="n">
        <v>0.0177</v>
      </c>
      <c r="R178" s="206" t="n">
        <f aca="false">Q178*H178</f>
        <v>0.0407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0</v>
      </c>
      <c r="AT178" s="208" t="s">
        <v>253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1216</v>
      </c>
    </row>
    <row r="179" s="31" customFormat="true" ht="33" hidden="false" customHeight="true" outlineLevel="0" collapsed="false">
      <c r="A179" s="24"/>
      <c r="B179" s="25"/>
      <c r="C179" s="219" t="s">
        <v>362</v>
      </c>
      <c r="D179" s="219" t="s">
        <v>253</v>
      </c>
      <c r="E179" s="220" t="s">
        <v>1217</v>
      </c>
      <c r="F179" s="221" t="s">
        <v>1218</v>
      </c>
      <c r="G179" s="222" t="s">
        <v>251</v>
      </c>
      <c r="H179" s="223" t="n">
        <v>2</v>
      </c>
      <c r="I179" s="224"/>
      <c r="J179" s="225" t="n">
        <f aca="false">ROUND(I179*H179,2)</f>
        <v>0</v>
      </c>
      <c r="K179" s="221" t="s">
        <v>156</v>
      </c>
      <c r="L179" s="226"/>
      <c r="M179" s="227"/>
      <c r="N179" s="228" t="s">
        <v>39</v>
      </c>
      <c r="O179" s="67"/>
      <c r="P179" s="206" t="n">
        <f aca="false">O179*H179</f>
        <v>0</v>
      </c>
      <c r="Q179" s="206" t="n">
        <v>0.0069</v>
      </c>
      <c r="R179" s="206" t="n">
        <f aca="false">Q179*H179</f>
        <v>0.013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0</v>
      </c>
      <c r="AT179" s="208" t="s">
        <v>253</v>
      </c>
      <c r="AU179" s="208" t="s">
        <v>78</v>
      </c>
      <c r="AY179" s="3" t="s">
        <v>14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57</v>
      </c>
      <c r="BM179" s="208" t="s">
        <v>1219</v>
      </c>
    </row>
    <row r="180" s="31" customFormat="true" ht="16.5" hidden="false" customHeight="true" outlineLevel="0" collapsed="false">
      <c r="A180" s="24"/>
      <c r="B180" s="25"/>
      <c r="C180" s="219" t="s">
        <v>229</v>
      </c>
      <c r="D180" s="219" t="s">
        <v>253</v>
      </c>
      <c r="E180" s="220" t="s">
        <v>1220</v>
      </c>
      <c r="F180" s="221" t="s">
        <v>1221</v>
      </c>
      <c r="G180" s="222" t="s">
        <v>251</v>
      </c>
      <c r="H180" s="223" t="n">
        <v>3</v>
      </c>
      <c r="I180" s="224"/>
      <c r="J180" s="225" t="n">
        <f aca="false">ROUND(I180*H180,2)</f>
        <v>0</v>
      </c>
      <c r="K180" s="221" t="s">
        <v>156</v>
      </c>
      <c r="L180" s="226"/>
      <c r="M180" s="227"/>
      <c r="N180" s="228" t="s">
        <v>39</v>
      </c>
      <c r="O180" s="67"/>
      <c r="P180" s="206" t="n">
        <f aca="false">O180*H180</f>
        <v>0</v>
      </c>
      <c r="Q180" s="206" t="n">
        <v>0.0141</v>
      </c>
      <c r="R180" s="206" t="n">
        <f aca="false">Q180*H180</f>
        <v>0.042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0</v>
      </c>
      <c r="AT180" s="208" t="s">
        <v>253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1222</v>
      </c>
    </row>
    <row r="181" s="31" customFormat="true" ht="24.15" hidden="false" customHeight="true" outlineLevel="0" collapsed="false">
      <c r="A181" s="24"/>
      <c r="B181" s="25"/>
      <c r="C181" s="219" t="s">
        <v>371</v>
      </c>
      <c r="D181" s="219" t="s">
        <v>253</v>
      </c>
      <c r="E181" s="220" t="s">
        <v>1223</v>
      </c>
      <c r="F181" s="221" t="s">
        <v>1224</v>
      </c>
      <c r="G181" s="222" t="s">
        <v>309</v>
      </c>
      <c r="H181" s="223" t="n">
        <v>18</v>
      </c>
      <c r="I181" s="224"/>
      <c r="J181" s="225" t="n">
        <f aca="false">ROUND(I181*H181,2)</f>
        <v>0</v>
      </c>
      <c r="K181" s="221"/>
      <c r="L181" s="226"/>
      <c r="M181" s="227"/>
      <c r="N181" s="228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0</v>
      </c>
      <c r="AT181" s="208" t="s">
        <v>253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1225</v>
      </c>
    </row>
    <row r="182" s="31" customFormat="true" ht="44.25" hidden="false" customHeight="true" outlineLevel="0" collapsed="false">
      <c r="A182" s="24"/>
      <c r="B182" s="25"/>
      <c r="C182" s="197" t="s">
        <v>306</v>
      </c>
      <c r="D182" s="197" t="s">
        <v>152</v>
      </c>
      <c r="E182" s="198" t="s">
        <v>1226</v>
      </c>
      <c r="F182" s="199" t="s">
        <v>1227</v>
      </c>
      <c r="G182" s="200" t="s">
        <v>251</v>
      </c>
      <c r="H182" s="201" t="n">
        <v>20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.00505</v>
      </c>
      <c r="R182" s="206" t="n">
        <f aca="false">Q182*H182</f>
        <v>0.10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122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122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233" customFormat="true" ht="12.8" hidden="false" customHeight="false" outlineLevel="0" collapsed="false">
      <c r="B184" s="234"/>
      <c r="C184" s="235"/>
      <c r="D184" s="236" t="s">
        <v>592</v>
      </c>
      <c r="E184" s="237"/>
      <c r="F184" s="238" t="s">
        <v>1230</v>
      </c>
      <c r="G184" s="235"/>
      <c r="H184" s="239" t="n">
        <v>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592</v>
      </c>
      <c r="AU184" s="245" t="s">
        <v>78</v>
      </c>
      <c r="AV184" s="233" t="s">
        <v>78</v>
      </c>
      <c r="AW184" s="233" t="s">
        <v>30</v>
      </c>
      <c r="AX184" s="233" t="s">
        <v>68</v>
      </c>
      <c r="AY184" s="245" t="s">
        <v>149</v>
      </c>
    </row>
    <row r="185" s="233" customFormat="true" ht="12.8" hidden="false" customHeight="false" outlineLevel="0" collapsed="false">
      <c r="B185" s="234"/>
      <c r="C185" s="235"/>
      <c r="D185" s="236" t="s">
        <v>592</v>
      </c>
      <c r="E185" s="237"/>
      <c r="F185" s="238" t="s">
        <v>1231</v>
      </c>
      <c r="G185" s="235"/>
      <c r="H185" s="239" t="n">
        <v>4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592</v>
      </c>
      <c r="AU185" s="245" t="s">
        <v>78</v>
      </c>
      <c r="AV185" s="233" t="s">
        <v>78</v>
      </c>
      <c r="AW185" s="233" t="s">
        <v>30</v>
      </c>
      <c r="AX185" s="233" t="s">
        <v>68</v>
      </c>
      <c r="AY185" s="245" t="s">
        <v>149</v>
      </c>
    </row>
    <row r="186" s="233" customFormat="true" ht="12.8" hidden="false" customHeight="false" outlineLevel="0" collapsed="false">
      <c r="B186" s="234"/>
      <c r="C186" s="235"/>
      <c r="D186" s="236" t="s">
        <v>592</v>
      </c>
      <c r="E186" s="237"/>
      <c r="F186" s="238" t="s">
        <v>1232</v>
      </c>
      <c r="G186" s="235"/>
      <c r="H186" s="239" t="n">
        <v>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592</v>
      </c>
      <c r="AU186" s="245" t="s">
        <v>78</v>
      </c>
      <c r="AV186" s="233" t="s">
        <v>78</v>
      </c>
      <c r="AW186" s="233" t="s">
        <v>30</v>
      </c>
      <c r="AX186" s="233" t="s">
        <v>68</v>
      </c>
      <c r="AY186" s="245" t="s">
        <v>149</v>
      </c>
    </row>
    <row r="187" s="233" customFormat="true" ht="12.8" hidden="false" customHeight="false" outlineLevel="0" collapsed="false">
      <c r="B187" s="234"/>
      <c r="C187" s="235"/>
      <c r="D187" s="236" t="s">
        <v>592</v>
      </c>
      <c r="E187" s="237"/>
      <c r="F187" s="238" t="s">
        <v>1233</v>
      </c>
      <c r="G187" s="235"/>
      <c r="H187" s="239" t="n">
        <v>2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592</v>
      </c>
      <c r="AU187" s="245" t="s">
        <v>78</v>
      </c>
      <c r="AV187" s="233" t="s">
        <v>78</v>
      </c>
      <c r="AW187" s="233" t="s">
        <v>30</v>
      </c>
      <c r="AX187" s="233" t="s">
        <v>68</v>
      </c>
      <c r="AY187" s="245" t="s">
        <v>149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1234</v>
      </c>
      <c r="G188" s="235"/>
      <c r="H188" s="239" t="n">
        <v>1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33" customFormat="true" ht="12.8" hidden="false" customHeight="false" outlineLevel="0" collapsed="false">
      <c r="B189" s="234"/>
      <c r="C189" s="235"/>
      <c r="D189" s="236" t="s">
        <v>592</v>
      </c>
      <c r="E189" s="237"/>
      <c r="F189" s="238" t="s">
        <v>1235</v>
      </c>
      <c r="G189" s="235"/>
      <c r="H189" s="239" t="n">
        <v>5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592</v>
      </c>
      <c r="AU189" s="245" t="s">
        <v>78</v>
      </c>
      <c r="AV189" s="233" t="s">
        <v>78</v>
      </c>
      <c r="AW189" s="233" t="s">
        <v>30</v>
      </c>
      <c r="AX189" s="233" t="s">
        <v>68</v>
      </c>
      <c r="AY189" s="245" t="s">
        <v>149</v>
      </c>
    </row>
    <row r="190" s="246" customFormat="true" ht="12.8" hidden="false" customHeight="false" outlineLevel="0" collapsed="false">
      <c r="B190" s="247"/>
      <c r="C190" s="248"/>
      <c r="D190" s="236" t="s">
        <v>592</v>
      </c>
      <c r="E190" s="249"/>
      <c r="F190" s="250" t="s">
        <v>594</v>
      </c>
      <c r="G190" s="248"/>
      <c r="H190" s="251" t="n">
        <v>20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592</v>
      </c>
      <c r="AU190" s="257" t="s">
        <v>78</v>
      </c>
      <c r="AV190" s="246" t="s">
        <v>157</v>
      </c>
      <c r="AW190" s="246" t="s">
        <v>30</v>
      </c>
      <c r="AX190" s="246" t="s">
        <v>76</v>
      </c>
      <c r="AY190" s="257" t="s">
        <v>149</v>
      </c>
    </row>
    <row r="191" s="31" customFormat="true" ht="24.15" hidden="false" customHeight="true" outlineLevel="0" collapsed="false">
      <c r="A191" s="24"/>
      <c r="B191" s="25"/>
      <c r="C191" s="219" t="s">
        <v>381</v>
      </c>
      <c r="D191" s="219" t="s">
        <v>253</v>
      </c>
      <c r="E191" s="220" t="s">
        <v>1236</v>
      </c>
      <c r="F191" s="221" t="s">
        <v>1237</v>
      </c>
      <c r="G191" s="222" t="s">
        <v>251</v>
      </c>
      <c r="H191" s="223" t="n">
        <v>2</v>
      </c>
      <c r="I191" s="224"/>
      <c r="J191" s="225" t="n">
        <f aca="false">ROUND(I191*H191,2)</f>
        <v>0</v>
      </c>
      <c r="K191" s="221" t="s">
        <v>156</v>
      </c>
      <c r="L191" s="226"/>
      <c r="M191" s="227"/>
      <c r="N191" s="228" t="s">
        <v>39</v>
      </c>
      <c r="O191" s="67"/>
      <c r="P191" s="206" t="n">
        <f aca="false">O191*H191</f>
        <v>0</v>
      </c>
      <c r="Q191" s="206" t="n">
        <v>0.03</v>
      </c>
      <c r="R191" s="206" t="n">
        <f aca="false">Q191*H191</f>
        <v>0.0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0</v>
      </c>
      <c r="AT191" s="208" t="s">
        <v>253</v>
      </c>
      <c r="AU191" s="208" t="s">
        <v>78</v>
      </c>
      <c r="AY191" s="3" t="s">
        <v>14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57</v>
      </c>
      <c r="BM191" s="208" t="s">
        <v>1238</v>
      </c>
    </row>
    <row r="192" s="31" customFormat="true" ht="24.15" hidden="false" customHeight="true" outlineLevel="0" collapsed="false">
      <c r="A192" s="24"/>
      <c r="B192" s="25"/>
      <c r="C192" s="219" t="s">
        <v>310</v>
      </c>
      <c r="D192" s="219" t="s">
        <v>253</v>
      </c>
      <c r="E192" s="220" t="s">
        <v>1239</v>
      </c>
      <c r="F192" s="221" t="s">
        <v>1240</v>
      </c>
      <c r="G192" s="222" t="s">
        <v>251</v>
      </c>
      <c r="H192" s="223" t="n">
        <v>1</v>
      </c>
      <c r="I192" s="224"/>
      <c r="J192" s="225" t="n">
        <f aca="false">ROUND(I192*H192,2)</f>
        <v>0</v>
      </c>
      <c r="K192" s="221" t="s">
        <v>156</v>
      </c>
      <c r="L192" s="226"/>
      <c r="M192" s="227"/>
      <c r="N192" s="228" t="s">
        <v>39</v>
      </c>
      <c r="O192" s="67"/>
      <c r="P192" s="206" t="n">
        <f aca="false">O192*H192</f>
        <v>0</v>
      </c>
      <c r="Q192" s="206" t="n">
        <v>0.0158</v>
      </c>
      <c r="R192" s="206" t="n">
        <f aca="false">Q192*H192</f>
        <v>0.015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0</v>
      </c>
      <c r="AT192" s="208" t="s">
        <v>253</v>
      </c>
      <c r="AU192" s="208" t="s">
        <v>78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7</v>
      </c>
      <c r="BM192" s="208" t="s">
        <v>1241</v>
      </c>
    </row>
    <row r="193" s="31" customFormat="true" ht="33" hidden="false" customHeight="true" outlineLevel="0" collapsed="false">
      <c r="A193" s="24"/>
      <c r="B193" s="25"/>
      <c r="C193" s="219" t="s">
        <v>389</v>
      </c>
      <c r="D193" s="219" t="s">
        <v>253</v>
      </c>
      <c r="E193" s="220" t="s">
        <v>1242</v>
      </c>
      <c r="F193" s="221" t="s">
        <v>1243</v>
      </c>
      <c r="G193" s="222" t="s">
        <v>251</v>
      </c>
      <c r="H193" s="223" t="n">
        <v>4</v>
      </c>
      <c r="I193" s="224"/>
      <c r="J193" s="225" t="n">
        <f aca="false">ROUND(I193*H193,2)</f>
        <v>0</v>
      </c>
      <c r="K193" s="221" t="s">
        <v>156</v>
      </c>
      <c r="L193" s="226"/>
      <c r="M193" s="227"/>
      <c r="N193" s="228" t="s">
        <v>39</v>
      </c>
      <c r="O193" s="67"/>
      <c r="P193" s="206" t="n">
        <f aca="false">O193*H193</f>
        <v>0</v>
      </c>
      <c r="Q193" s="206" t="n">
        <v>0.0325</v>
      </c>
      <c r="R193" s="206" t="n">
        <f aca="false">Q193*H193</f>
        <v>0.1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0</v>
      </c>
      <c r="AT193" s="208" t="s">
        <v>253</v>
      </c>
      <c r="AU193" s="208" t="s">
        <v>78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57</v>
      </c>
      <c r="BM193" s="208" t="s">
        <v>1244</v>
      </c>
    </row>
    <row r="194" s="31" customFormat="true" ht="24.15" hidden="false" customHeight="true" outlineLevel="0" collapsed="false">
      <c r="A194" s="24"/>
      <c r="B194" s="25"/>
      <c r="C194" s="219" t="s">
        <v>314</v>
      </c>
      <c r="D194" s="219" t="s">
        <v>253</v>
      </c>
      <c r="E194" s="220" t="s">
        <v>1245</v>
      </c>
      <c r="F194" s="221" t="s">
        <v>1246</v>
      </c>
      <c r="G194" s="222" t="s">
        <v>251</v>
      </c>
      <c r="H194" s="223" t="n">
        <v>4</v>
      </c>
      <c r="I194" s="224"/>
      <c r="J194" s="225" t="n">
        <f aca="false">ROUND(I194*H194,2)</f>
        <v>0</v>
      </c>
      <c r="K194" s="221" t="s">
        <v>156</v>
      </c>
      <c r="L194" s="226"/>
      <c r="M194" s="227"/>
      <c r="N194" s="228" t="s">
        <v>39</v>
      </c>
      <c r="O194" s="67"/>
      <c r="P194" s="206" t="n">
        <f aca="false">O194*H194</f>
        <v>0</v>
      </c>
      <c r="Q194" s="206" t="n">
        <v>0.0343</v>
      </c>
      <c r="R194" s="206" t="n">
        <f aca="false">Q194*H194</f>
        <v>0.137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0</v>
      </c>
      <c r="AT194" s="208" t="s">
        <v>253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1247</v>
      </c>
    </row>
    <row r="195" s="31" customFormat="true" ht="24.15" hidden="false" customHeight="true" outlineLevel="0" collapsed="false">
      <c r="A195" s="24"/>
      <c r="B195" s="25"/>
      <c r="C195" s="219" t="s">
        <v>398</v>
      </c>
      <c r="D195" s="219" t="s">
        <v>253</v>
      </c>
      <c r="E195" s="220" t="s">
        <v>1248</v>
      </c>
      <c r="F195" s="221" t="s">
        <v>1249</v>
      </c>
      <c r="G195" s="222" t="s">
        <v>251</v>
      </c>
      <c r="H195" s="223" t="n">
        <v>4</v>
      </c>
      <c r="I195" s="224"/>
      <c r="J195" s="225" t="n">
        <f aca="false">ROUND(I195*H195,2)</f>
        <v>0</v>
      </c>
      <c r="K195" s="221" t="s">
        <v>156</v>
      </c>
      <c r="L195" s="226"/>
      <c r="M195" s="227"/>
      <c r="N195" s="228" t="s">
        <v>39</v>
      </c>
      <c r="O195" s="67"/>
      <c r="P195" s="206" t="n">
        <f aca="false">O195*H195</f>
        <v>0</v>
      </c>
      <c r="Q195" s="206" t="n">
        <v>0.0275</v>
      </c>
      <c r="R195" s="206" t="n">
        <f aca="false">Q195*H195</f>
        <v>0.11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0</v>
      </c>
      <c r="AT195" s="208" t="s">
        <v>253</v>
      </c>
      <c r="AU195" s="208" t="s">
        <v>78</v>
      </c>
      <c r="AY195" s="3" t="s">
        <v>14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57</v>
      </c>
      <c r="BM195" s="208" t="s">
        <v>1250</v>
      </c>
    </row>
    <row r="196" s="31" customFormat="true" ht="24.15" hidden="false" customHeight="true" outlineLevel="0" collapsed="false">
      <c r="A196" s="24"/>
      <c r="B196" s="25"/>
      <c r="C196" s="219" t="s">
        <v>319</v>
      </c>
      <c r="D196" s="219" t="s">
        <v>253</v>
      </c>
      <c r="E196" s="220" t="s">
        <v>1200</v>
      </c>
      <c r="F196" s="221" t="s">
        <v>1201</v>
      </c>
      <c r="G196" s="222" t="s">
        <v>309</v>
      </c>
      <c r="H196" s="223" t="n">
        <v>5</v>
      </c>
      <c r="I196" s="224"/>
      <c r="J196" s="225" t="n">
        <f aca="false">ROUND(I196*H196,2)</f>
        <v>0</v>
      </c>
      <c r="K196" s="221" t="s">
        <v>156</v>
      </c>
      <c r="L196" s="226"/>
      <c r="M196" s="227"/>
      <c r="N196" s="228" t="s">
        <v>39</v>
      </c>
      <c r="O196" s="67"/>
      <c r="P196" s="206" t="n">
        <f aca="false">O196*H196</f>
        <v>0</v>
      </c>
      <c r="Q196" s="206" t="n">
        <v>0.0565</v>
      </c>
      <c r="R196" s="206" t="n">
        <f aca="false">Q196*H196</f>
        <v>0.282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0</v>
      </c>
      <c r="AT196" s="208" t="s">
        <v>253</v>
      </c>
      <c r="AU196" s="208" t="s">
        <v>78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7</v>
      </c>
      <c r="BM196" s="208" t="s">
        <v>1251</v>
      </c>
    </row>
    <row r="197" s="31" customFormat="true" ht="24.15" hidden="false" customHeight="true" outlineLevel="0" collapsed="false">
      <c r="A197" s="24"/>
      <c r="B197" s="25"/>
      <c r="C197" s="219" t="s">
        <v>407</v>
      </c>
      <c r="D197" s="219" t="s">
        <v>253</v>
      </c>
      <c r="E197" s="220" t="s">
        <v>1252</v>
      </c>
      <c r="F197" s="221" t="s">
        <v>1253</v>
      </c>
      <c r="G197" s="222" t="s">
        <v>309</v>
      </c>
      <c r="H197" s="223" t="n">
        <v>7</v>
      </c>
      <c r="I197" s="224"/>
      <c r="J197" s="225" t="n">
        <f aca="false">ROUND(I197*H197,2)</f>
        <v>0</v>
      </c>
      <c r="K197" s="221"/>
      <c r="L197" s="226"/>
      <c r="M197" s="227"/>
      <c r="N197" s="228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0</v>
      </c>
      <c r="AT197" s="208" t="s">
        <v>253</v>
      </c>
      <c r="AU197" s="208" t="s">
        <v>78</v>
      </c>
      <c r="AY197" s="3" t="s">
        <v>14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57</v>
      </c>
      <c r="BM197" s="208" t="s">
        <v>1254</v>
      </c>
    </row>
    <row r="198" s="31" customFormat="true" ht="49.05" hidden="false" customHeight="true" outlineLevel="0" collapsed="false">
      <c r="A198" s="24"/>
      <c r="B198" s="25"/>
      <c r="C198" s="197" t="s">
        <v>322</v>
      </c>
      <c r="D198" s="197" t="s">
        <v>152</v>
      </c>
      <c r="E198" s="198" t="s">
        <v>1255</v>
      </c>
      <c r="F198" s="199" t="s">
        <v>1256</v>
      </c>
      <c r="G198" s="200" t="s">
        <v>251</v>
      </c>
      <c r="H198" s="201" t="n">
        <v>2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7</v>
      </c>
      <c r="AT198" s="208" t="s">
        <v>152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125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125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1259</v>
      </c>
      <c r="G200" s="235"/>
      <c r="H200" s="239" t="n">
        <v>2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592</v>
      </c>
      <c r="E201" s="249"/>
      <c r="F201" s="250" t="s">
        <v>594</v>
      </c>
      <c r="G201" s="248"/>
      <c r="H201" s="251" t="n">
        <v>2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92</v>
      </c>
      <c r="AU201" s="257" t="s">
        <v>78</v>
      </c>
      <c r="AV201" s="246" t="s">
        <v>157</v>
      </c>
      <c r="AW201" s="246" t="s">
        <v>30</v>
      </c>
      <c r="AX201" s="246" t="s">
        <v>76</v>
      </c>
      <c r="AY201" s="257" t="s">
        <v>149</v>
      </c>
    </row>
    <row r="202" s="31" customFormat="true" ht="33" hidden="false" customHeight="true" outlineLevel="0" collapsed="false">
      <c r="A202" s="24"/>
      <c r="B202" s="25"/>
      <c r="C202" s="219" t="s">
        <v>416</v>
      </c>
      <c r="D202" s="219" t="s">
        <v>253</v>
      </c>
      <c r="E202" s="220" t="s">
        <v>1260</v>
      </c>
      <c r="F202" s="221" t="s">
        <v>1261</v>
      </c>
      <c r="G202" s="222" t="s">
        <v>251</v>
      </c>
      <c r="H202" s="223" t="n">
        <v>2</v>
      </c>
      <c r="I202" s="224"/>
      <c r="J202" s="225" t="n">
        <f aca="false">ROUND(I202*H202,2)</f>
        <v>0</v>
      </c>
      <c r="K202" s="221" t="s">
        <v>156</v>
      </c>
      <c r="L202" s="226"/>
      <c r="M202" s="227"/>
      <c r="N202" s="228" t="s">
        <v>39</v>
      </c>
      <c r="O202" s="67"/>
      <c r="P202" s="206" t="n">
        <f aca="false">O202*H202</f>
        <v>0</v>
      </c>
      <c r="Q202" s="206" t="n">
        <v>0.038</v>
      </c>
      <c r="R202" s="206" t="n">
        <f aca="false">Q202*H202</f>
        <v>0.07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0</v>
      </c>
      <c r="AT202" s="208" t="s">
        <v>253</v>
      </c>
      <c r="AU202" s="208" t="s">
        <v>78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57</v>
      </c>
      <c r="BM202" s="208" t="s">
        <v>1262</v>
      </c>
    </row>
    <row r="203" s="31" customFormat="true" ht="44.25" hidden="false" customHeight="true" outlineLevel="0" collapsed="false">
      <c r="A203" s="24"/>
      <c r="B203" s="25"/>
      <c r="C203" s="197" t="s">
        <v>327</v>
      </c>
      <c r="D203" s="197" t="s">
        <v>152</v>
      </c>
      <c r="E203" s="198" t="s">
        <v>1263</v>
      </c>
      <c r="F203" s="199" t="s">
        <v>1264</v>
      </c>
      <c r="G203" s="200" t="s">
        <v>251</v>
      </c>
      <c r="H203" s="201" t="n">
        <v>2</v>
      </c>
      <c r="I203" s="202"/>
      <c r="J203" s="203" t="n">
        <f aca="false">ROUND(I203*H203,2)</f>
        <v>0</v>
      </c>
      <c r="K203" s="199" t="s">
        <v>156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.0065</v>
      </c>
      <c r="R203" s="206" t="n">
        <f aca="false">Q203*H203</f>
        <v>0.013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7</v>
      </c>
      <c r="AT203" s="208" t="s">
        <v>152</v>
      </c>
      <c r="AU203" s="208" t="s">
        <v>78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7</v>
      </c>
      <c r="BM203" s="208" t="s">
        <v>126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8</v>
      </c>
      <c r="E204" s="26"/>
      <c r="F204" s="211" t="s">
        <v>126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78</v>
      </c>
    </row>
    <row r="205" s="233" customFormat="true" ht="12.8" hidden="false" customHeight="false" outlineLevel="0" collapsed="false">
      <c r="B205" s="234"/>
      <c r="C205" s="235"/>
      <c r="D205" s="236" t="s">
        <v>592</v>
      </c>
      <c r="E205" s="237"/>
      <c r="F205" s="238" t="s">
        <v>1267</v>
      </c>
      <c r="G205" s="235"/>
      <c r="H205" s="239" t="n">
        <v>1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592</v>
      </c>
      <c r="AU205" s="245" t="s">
        <v>78</v>
      </c>
      <c r="AV205" s="233" t="s">
        <v>78</v>
      </c>
      <c r="AW205" s="233" t="s">
        <v>30</v>
      </c>
      <c r="AX205" s="233" t="s">
        <v>68</v>
      </c>
      <c r="AY205" s="245" t="s">
        <v>149</v>
      </c>
    </row>
    <row r="206" s="233" customFormat="true" ht="12.8" hidden="false" customHeight="false" outlineLevel="0" collapsed="false">
      <c r="B206" s="234"/>
      <c r="C206" s="235"/>
      <c r="D206" s="236" t="s">
        <v>592</v>
      </c>
      <c r="E206" s="237"/>
      <c r="F206" s="238" t="s">
        <v>1268</v>
      </c>
      <c r="G206" s="235"/>
      <c r="H206" s="239" t="n">
        <v>1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592</v>
      </c>
      <c r="AU206" s="245" t="s">
        <v>78</v>
      </c>
      <c r="AV206" s="233" t="s">
        <v>78</v>
      </c>
      <c r="AW206" s="233" t="s">
        <v>30</v>
      </c>
      <c r="AX206" s="233" t="s">
        <v>68</v>
      </c>
      <c r="AY206" s="245" t="s">
        <v>149</v>
      </c>
    </row>
    <row r="207" s="246" customFormat="true" ht="12.8" hidden="false" customHeight="false" outlineLevel="0" collapsed="false">
      <c r="B207" s="247"/>
      <c r="C207" s="248"/>
      <c r="D207" s="236" t="s">
        <v>592</v>
      </c>
      <c r="E207" s="249"/>
      <c r="F207" s="250" t="s">
        <v>594</v>
      </c>
      <c r="G207" s="248"/>
      <c r="H207" s="251" t="n">
        <v>2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592</v>
      </c>
      <c r="AU207" s="257" t="s">
        <v>78</v>
      </c>
      <c r="AV207" s="246" t="s">
        <v>157</v>
      </c>
      <c r="AW207" s="246" t="s">
        <v>30</v>
      </c>
      <c r="AX207" s="246" t="s">
        <v>76</v>
      </c>
      <c r="AY207" s="257" t="s">
        <v>149</v>
      </c>
    </row>
    <row r="208" s="31" customFormat="true" ht="33" hidden="false" customHeight="true" outlineLevel="0" collapsed="false">
      <c r="A208" s="24"/>
      <c r="B208" s="25"/>
      <c r="C208" s="219" t="s">
        <v>424</v>
      </c>
      <c r="D208" s="219" t="s">
        <v>253</v>
      </c>
      <c r="E208" s="220" t="s">
        <v>1269</v>
      </c>
      <c r="F208" s="221" t="s">
        <v>1270</v>
      </c>
      <c r="G208" s="222" t="s">
        <v>251</v>
      </c>
      <c r="H208" s="223" t="n">
        <v>1</v>
      </c>
      <c r="I208" s="224"/>
      <c r="J208" s="225" t="n">
        <f aca="false">ROUND(I208*H208,2)</f>
        <v>0</v>
      </c>
      <c r="K208" s="221" t="s">
        <v>156</v>
      </c>
      <c r="L208" s="226"/>
      <c r="M208" s="227"/>
      <c r="N208" s="228" t="s">
        <v>39</v>
      </c>
      <c r="O208" s="67"/>
      <c r="P208" s="206" t="n">
        <f aca="false">O208*H208</f>
        <v>0</v>
      </c>
      <c r="Q208" s="206" t="n">
        <v>0.0675</v>
      </c>
      <c r="R208" s="206" t="n">
        <f aca="false">Q208*H208</f>
        <v>0.067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0</v>
      </c>
      <c r="AT208" s="208" t="s">
        <v>253</v>
      </c>
      <c r="AU208" s="208" t="s">
        <v>78</v>
      </c>
      <c r="AY208" s="3" t="s">
        <v>14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7</v>
      </c>
      <c r="BM208" s="208" t="s">
        <v>1271</v>
      </c>
    </row>
    <row r="209" s="31" customFormat="true" ht="33" hidden="false" customHeight="true" outlineLevel="0" collapsed="false">
      <c r="A209" s="24"/>
      <c r="B209" s="25"/>
      <c r="C209" s="219" t="s">
        <v>332</v>
      </c>
      <c r="D209" s="219" t="s">
        <v>253</v>
      </c>
      <c r="E209" s="220" t="s">
        <v>1272</v>
      </c>
      <c r="F209" s="221" t="s">
        <v>1273</v>
      </c>
      <c r="G209" s="222" t="s">
        <v>251</v>
      </c>
      <c r="H209" s="223" t="n">
        <v>1</v>
      </c>
      <c r="I209" s="224"/>
      <c r="J209" s="225" t="n">
        <f aca="false">ROUND(I209*H209,2)</f>
        <v>0</v>
      </c>
      <c r="K209" s="221" t="s">
        <v>156</v>
      </c>
      <c r="L209" s="226"/>
      <c r="M209" s="227"/>
      <c r="N209" s="228" t="s">
        <v>39</v>
      </c>
      <c r="O209" s="67"/>
      <c r="P209" s="206" t="n">
        <f aca="false">O209*H209</f>
        <v>0</v>
      </c>
      <c r="Q209" s="206" t="n">
        <v>0.0884</v>
      </c>
      <c r="R209" s="206" t="n">
        <f aca="false">Q209*H209</f>
        <v>0.088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0</v>
      </c>
      <c r="AT209" s="208" t="s">
        <v>253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1274</v>
      </c>
    </row>
    <row r="210" s="31" customFormat="true" ht="37.8" hidden="false" customHeight="true" outlineLevel="0" collapsed="false">
      <c r="A210" s="24"/>
      <c r="B210" s="25"/>
      <c r="C210" s="197" t="s">
        <v>432</v>
      </c>
      <c r="D210" s="197" t="s">
        <v>152</v>
      </c>
      <c r="E210" s="198" t="s">
        <v>1275</v>
      </c>
      <c r="F210" s="199" t="s">
        <v>1276</v>
      </c>
      <c r="G210" s="200" t="s">
        <v>309</v>
      </c>
      <c r="H210" s="201" t="n">
        <v>4.5</v>
      </c>
      <c r="I210" s="202"/>
      <c r="J210" s="203" t="n">
        <f aca="false">ROUND(I210*H210,2)</f>
        <v>0</v>
      </c>
      <c r="K210" s="199" t="s">
        <v>156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7</v>
      </c>
      <c r="AT210" s="208" t="s">
        <v>152</v>
      </c>
      <c r="AU210" s="208" t="s">
        <v>78</v>
      </c>
      <c r="AY210" s="3" t="s">
        <v>14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7</v>
      </c>
      <c r="BM210" s="208" t="s">
        <v>127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8</v>
      </c>
      <c r="E211" s="26"/>
      <c r="F211" s="211" t="s">
        <v>127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78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1279</v>
      </c>
      <c r="G212" s="235"/>
      <c r="H212" s="239" t="n">
        <v>4.5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4.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31" customFormat="true" ht="16.5" hidden="false" customHeight="true" outlineLevel="0" collapsed="false">
      <c r="A214" s="24"/>
      <c r="B214" s="25"/>
      <c r="C214" s="219" t="s">
        <v>336</v>
      </c>
      <c r="D214" s="219" t="s">
        <v>253</v>
      </c>
      <c r="E214" s="220" t="s">
        <v>1280</v>
      </c>
      <c r="F214" s="221" t="s">
        <v>1281</v>
      </c>
      <c r="G214" s="222" t="s">
        <v>309</v>
      </c>
      <c r="H214" s="223" t="n">
        <v>4.5</v>
      </c>
      <c r="I214" s="224"/>
      <c r="J214" s="225" t="n">
        <f aca="false">ROUND(I214*H214,2)</f>
        <v>0</v>
      </c>
      <c r="K214" s="221"/>
      <c r="L214" s="226"/>
      <c r="M214" s="227"/>
      <c r="N214" s="228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0</v>
      </c>
      <c r="AT214" s="208" t="s">
        <v>253</v>
      </c>
      <c r="AU214" s="208" t="s">
        <v>78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7</v>
      </c>
      <c r="BM214" s="208" t="s">
        <v>1282</v>
      </c>
    </row>
    <row r="215" s="31" customFormat="true" ht="49.05" hidden="false" customHeight="true" outlineLevel="0" collapsed="false">
      <c r="A215" s="24"/>
      <c r="B215" s="25"/>
      <c r="C215" s="197" t="s">
        <v>441</v>
      </c>
      <c r="D215" s="197" t="s">
        <v>152</v>
      </c>
      <c r="E215" s="198" t="s">
        <v>1283</v>
      </c>
      <c r="F215" s="199" t="s">
        <v>1284</v>
      </c>
      <c r="G215" s="200" t="s">
        <v>251</v>
      </c>
      <c r="H215" s="201" t="n">
        <v>3</v>
      </c>
      <c r="I215" s="202"/>
      <c r="J215" s="203" t="n">
        <f aca="false">ROUND(I215*H215,2)</f>
        <v>0</v>
      </c>
      <c r="K215" s="199" t="s">
        <v>156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.00162</v>
      </c>
      <c r="R215" s="206" t="n">
        <f aca="false">Q215*H215</f>
        <v>0.0048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7</v>
      </c>
      <c r="AT215" s="208" t="s">
        <v>152</v>
      </c>
      <c r="AU215" s="208" t="s">
        <v>78</v>
      </c>
      <c r="AY215" s="3" t="s">
        <v>14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57</v>
      </c>
      <c r="BM215" s="208" t="s">
        <v>128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128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78</v>
      </c>
    </row>
    <row r="217" s="31" customFormat="true" ht="16.5" hidden="false" customHeight="true" outlineLevel="0" collapsed="false">
      <c r="A217" s="24"/>
      <c r="B217" s="25"/>
      <c r="C217" s="219" t="s">
        <v>340</v>
      </c>
      <c r="D217" s="219" t="s">
        <v>253</v>
      </c>
      <c r="E217" s="220" t="s">
        <v>1287</v>
      </c>
      <c r="F217" s="221" t="s">
        <v>1288</v>
      </c>
      <c r="G217" s="222" t="s">
        <v>251</v>
      </c>
      <c r="H217" s="223" t="n">
        <v>3</v>
      </c>
      <c r="I217" s="224"/>
      <c r="J217" s="225" t="n">
        <f aca="false">ROUND(I217*H217,2)</f>
        <v>0</v>
      </c>
      <c r="K217" s="221"/>
      <c r="L217" s="226"/>
      <c r="M217" s="227"/>
      <c r="N217" s="228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0</v>
      </c>
      <c r="AT217" s="208" t="s">
        <v>253</v>
      </c>
      <c r="AU217" s="208" t="s">
        <v>78</v>
      </c>
      <c r="AY217" s="3" t="s">
        <v>14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7</v>
      </c>
      <c r="BM217" s="208" t="s">
        <v>1289</v>
      </c>
    </row>
    <row r="218" s="31" customFormat="true" ht="21.75" hidden="false" customHeight="true" outlineLevel="0" collapsed="false">
      <c r="A218" s="24"/>
      <c r="B218" s="25"/>
      <c r="C218" s="219" t="s">
        <v>449</v>
      </c>
      <c r="D218" s="219" t="s">
        <v>253</v>
      </c>
      <c r="E218" s="220" t="s">
        <v>1290</v>
      </c>
      <c r="F218" s="221" t="s">
        <v>1291</v>
      </c>
      <c r="G218" s="222" t="s">
        <v>251</v>
      </c>
      <c r="H218" s="223" t="n">
        <v>3</v>
      </c>
      <c r="I218" s="224"/>
      <c r="J218" s="225" t="n">
        <f aca="false">ROUND(I218*H218,2)</f>
        <v>0</v>
      </c>
      <c r="K218" s="221" t="s">
        <v>156</v>
      </c>
      <c r="L218" s="226"/>
      <c r="M218" s="227"/>
      <c r="N218" s="228" t="s">
        <v>39</v>
      </c>
      <c r="O218" s="67"/>
      <c r="P218" s="206" t="n">
        <f aca="false">O218*H218</f>
        <v>0</v>
      </c>
      <c r="Q218" s="206" t="n">
        <v>0.0035</v>
      </c>
      <c r="R218" s="206" t="n">
        <f aca="false">Q218*H218</f>
        <v>0.010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0</v>
      </c>
      <c r="AT218" s="208" t="s">
        <v>253</v>
      </c>
      <c r="AU218" s="208" t="s">
        <v>78</v>
      </c>
      <c r="AY218" s="3" t="s">
        <v>14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7</v>
      </c>
      <c r="BM218" s="208" t="s">
        <v>1292</v>
      </c>
    </row>
    <row r="219" s="31" customFormat="true" ht="24.15" hidden="false" customHeight="true" outlineLevel="0" collapsed="false">
      <c r="A219" s="24"/>
      <c r="B219" s="25"/>
      <c r="C219" s="197" t="s">
        <v>344</v>
      </c>
      <c r="D219" s="197" t="s">
        <v>152</v>
      </c>
      <c r="E219" s="198" t="s">
        <v>1293</v>
      </c>
      <c r="F219" s="199" t="s">
        <v>1294</v>
      </c>
      <c r="G219" s="200" t="s">
        <v>251</v>
      </c>
      <c r="H219" s="201" t="n">
        <v>3</v>
      </c>
      <c r="I219" s="202"/>
      <c r="J219" s="203" t="n">
        <f aca="false">ROUND(I219*H219,2)</f>
        <v>0</v>
      </c>
      <c r="K219" s="199" t="s">
        <v>156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.00136</v>
      </c>
      <c r="R219" s="206" t="n">
        <f aca="false">Q219*H219</f>
        <v>0.0040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7</v>
      </c>
      <c r="AT219" s="208" t="s">
        <v>152</v>
      </c>
      <c r="AU219" s="208" t="s">
        <v>78</v>
      </c>
      <c r="AY219" s="3" t="s">
        <v>14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57</v>
      </c>
      <c r="BM219" s="208" t="s">
        <v>129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8</v>
      </c>
      <c r="E220" s="26"/>
      <c r="F220" s="211" t="s">
        <v>129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78</v>
      </c>
    </row>
    <row r="221" s="31" customFormat="true" ht="24.15" hidden="false" customHeight="true" outlineLevel="0" collapsed="false">
      <c r="A221" s="24"/>
      <c r="B221" s="25"/>
      <c r="C221" s="219" t="s">
        <v>456</v>
      </c>
      <c r="D221" s="219" t="s">
        <v>253</v>
      </c>
      <c r="E221" s="220" t="s">
        <v>1297</v>
      </c>
      <c r="F221" s="221" t="s">
        <v>1298</v>
      </c>
      <c r="G221" s="222" t="s">
        <v>251</v>
      </c>
      <c r="H221" s="223" t="n">
        <v>3</v>
      </c>
      <c r="I221" s="224"/>
      <c r="J221" s="225" t="n">
        <f aca="false">ROUND(I221*H221,2)</f>
        <v>0</v>
      </c>
      <c r="K221" s="221" t="s">
        <v>156</v>
      </c>
      <c r="L221" s="226"/>
      <c r="M221" s="227"/>
      <c r="N221" s="228" t="s">
        <v>39</v>
      </c>
      <c r="O221" s="67"/>
      <c r="P221" s="206" t="n">
        <f aca="false">O221*H221</f>
        <v>0</v>
      </c>
      <c r="Q221" s="206" t="n">
        <v>0.0425</v>
      </c>
      <c r="R221" s="206" t="n">
        <f aca="false">Q221*H221</f>
        <v>0.127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0</v>
      </c>
      <c r="AT221" s="208" t="s">
        <v>253</v>
      </c>
      <c r="AU221" s="208" t="s">
        <v>78</v>
      </c>
      <c r="AY221" s="3" t="s">
        <v>14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57</v>
      </c>
      <c r="BM221" s="208" t="s">
        <v>1299</v>
      </c>
    </row>
    <row r="222" s="31" customFormat="true" ht="12.8" hidden="false" customHeight="false" outlineLevel="0" collapsed="false">
      <c r="A222" s="24"/>
      <c r="B222" s="25"/>
      <c r="C222" s="26"/>
      <c r="D222" s="236" t="s">
        <v>1182</v>
      </c>
      <c r="E222" s="26"/>
      <c r="F222" s="272" t="s">
        <v>130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82</v>
      </c>
      <c r="AU222" s="3" t="s">
        <v>78</v>
      </c>
    </row>
    <row r="223" s="31" customFormat="true" ht="49.05" hidden="false" customHeight="true" outlineLevel="0" collapsed="false">
      <c r="A223" s="24"/>
      <c r="B223" s="25"/>
      <c r="C223" s="197" t="s">
        <v>348</v>
      </c>
      <c r="D223" s="197" t="s">
        <v>152</v>
      </c>
      <c r="E223" s="198" t="s">
        <v>1301</v>
      </c>
      <c r="F223" s="199" t="s">
        <v>1302</v>
      </c>
      <c r="G223" s="200" t="s">
        <v>251</v>
      </c>
      <c r="H223" s="201" t="n">
        <v>2</v>
      </c>
      <c r="I223" s="202"/>
      <c r="J223" s="203" t="n">
        <f aca="false">ROUND(I223*H223,2)</f>
        <v>0</v>
      </c>
      <c r="K223" s="199" t="s">
        <v>156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00508</v>
      </c>
      <c r="R223" s="206" t="n">
        <f aca="false">Q223*H223</f>
        <v>0.0101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7</v>
      </c>
      <c r="AT223" s="208" t="s">
        <v>152</v>
      </c>
      <c r="AU223" s="208" t="s">
        <v>78</v>
      </c>
      <c r="AY223" s="3" t="s">
        <v>14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57</v>
      </c>
      <c r="BM223" s="208" t="s">
        <v>1303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130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19" t="s">
        <v>462</v>
      </c>
      <c r="D225" s="219" t="s">
        <v>253</v>
      </c>
      <c r="E225" s="220" t="s">
        <v>1305</v>
      </c>
      <c r="F225" s="221" t="s">
        <v>1306</v>
      </c>
      <c r="G225" s="222" t="s">
        <v>251</v>
      </c>
      <c r="H225" s="223" t="n">
        <v>2</v>
      </c>
      <c r="I225" s="224"/>
      <c r="J225" s="225" t="n">
        <f aca="false">ROUND(I225*H225,2)</f>
        <v>0</v>
      </c>
      <c r="K225" s="221"/>
      <c r="L225" s="226"/>
      <c r="M225" s="227"/>
      <c r="N225" s="228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70</v>
      </c>
      <c r="AT225" s="208" t="s">
        <v>253</v>
      </c>
      <c r="AU225" s="208" t="s">
        <v>78</v>
      </c>
      <c r="AY225" s="3" t="s">
        <v>14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57</v>
      </c>
      <c r="BM225" s="208" t="s">
        <v>1307</v>
      </c>
    </row>
    <row r="226" s="31" customFormat="true" ht="24.15" hidden="false" customHeight="true" outlineLevel="0" collapsed="false">
      <c r="A226" s="24"/>
      <c r="B226" s="25"/>
      <c r="C226" s="219" t="s">
        <v>351</v>
      </c>
      <c r="D226" s="219" t="s">
        <v>253</v>
      </c>
      <c r="E226" s="220" t="s">
        <v>1308</v>
      </c>
      <c r="F226" s="221" t="s">
        <v>1309</v>
      </c>
      <c r="G226" s="222" t="s">
        <v>251</v>
      </c>
      <c r="H226" s="223" t="n">
        <v>2</v>
      </c>
      <c r="I226" s="224"/>
      <c r="J226" s="225" t="n">
        <f aca="false">ROUND(I226*H226,2)</f>
        <v>0</v>
      </c>
      <c r="K226" s="221" t="s">
        <v>156</v>
      </c>
      <c r="L226" s="226"/>
      <c r="M226" s="227"/>
      <c r="N226" s="228" t="s">
        <v>39</v>
      </c>
      <c r="O226" s="67"/>
      <c r="P226" s="206" t="n">
        <f aca="false">O226*H226</f>
        <v>0</v>
      </c>
      <c r="Q226" s="206" t="n">
        <v>0.005</v>
      </c>
      <c r="R226" s="206" t="n">
        <f aca="false">Q226*H226</f>
        <v>0.0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0</v>
      </c>
      <c r="AT226" s="208" t="s">
        <v>253</v>
      </c>
      <c r="AU226" s="208" t="s">
        <v>78</v>
      </c>
      <c r="AY226" s="3" t="s">
        <v>14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57</v>
      </c>
      <c r="BM226" s="208" t="s">
        <v>1310</v>
      </c>
    </row>
    <row r="227" s="31" customFormat="true" ht="16.5" hidden="false" customHeight="true" outlineLevel="0" collapsed="false">
      <c r="A227" s="24"/>
      <c r="B227" s="25"/>
      <c r="C227" s="197" t="s">
        <v>469</v>
      </c>
      <c r="D227" s="197" t="s">
        <v>152</v>
      </c>
      <c r="E227" s="198" t="s">
        <v>1311</v>
      </c>
      <c r="F227" s="199" t="s">
        <v>1312</v>
      </c>
      <c r="G227" s="200" t="s">
        <v>309</v>
      </c>
      <c r="H227" s="201" t="n">
        <v>3.6</v>
      </c>
      <c r="I227" s="202"/>
      <c r="J227" s="203" t="n">
        <f aca="false">ROUND(I227*H227,2)</f>
        <v>0</v>
      </c>
      <c r="K227" s="199" t="s">
        <v>156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7</v>
      </c>
      <c r="AT227" s="208" t="s">
        <v>152</v>
      </c>
      <c r="AU227" s="208" t="s">
        <v>78</v>
      </c>
      <c r="AY227" s="3" t="s">
        <v>14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57</v>
      </c>
      <c r="BM227" s="208" t="s">
        <v>131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131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8</v>
      </c>
    </row>
    <row r="229" s="233" customFormat="true" ht="12.8" hidden="false" customHeight="false" outlineLevel="0" collapsed="false">
      <c r="B229" s="234"/>
      <c r="C229" s="235"/>
      <c r="D229" s="236" t="s">
        <v>592</v>
      </c>
      <c r="E229" s="237"/>
      <c r="F229" s="238" t="s">
        <v>1315</v>
      </c>
      <c r="G229" s="235"/>
      <c r="H229" s="239" t="n">
        <v>3.6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592</v>
      </c>
      <c r="AU229" s="245" t="s">
        <v>78</v>
      </c>
      <c r="AV229" s="233" t="s">
        <v>78</v>
      </c>
      <c r="AW229" s="233" t="s">
        <v>30</v>
      </c>
      <c r="AX229" s="233" t="s">
        <v>68</v>
      </c>
      <c r="AY229" s="245" t="s">
        <v>149</v>
      </c>
    </row>
    <row r="230" s="246" customFormat="true" ht="12.8" hidden="false" customHeight="false" outlineLevel="0" collapsed="false">
      <c r="B230" s="247"/>
      <c r="C230" s="248"/>
      <c r="D230" s="236" t="s">
        <v>592</v>
      </c>
      <c r="E230" s="249"/>
      <c r="F230" s="250" t="s">
        <v>594</v>
      </c>
      <c r="G230" s="248"/>
      <c r="H230" s="251" t="n">
        <v>3.6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592</v>
      </c>
      <c r="AU230" s="257" t="s">
        <v>78</v>
      </c>
      <c r="AV230" s="246" t="s">
        <v>157</v>
      </c>
      <c r="AW230" s="246" t="s">
        <v>30</v>
      </c>
      <c r="AX230" s="246" t="s">
        <v>76</v>
      </c>
      <c r="AY230" s="257" t="s">
        <v>149</v>
      </c>
    </row>
    <row r="231" s="31" customFormat="true" ht="24.15" hidden="false" customHeight="true" outlineLevel="0" collapsed="false">
      <c r="A231" s="24"/>
      <c r="B231" s="25"/>
      <c r="C231" s="197" t="s">
        <v>357</v>
      </c>
      <c r="D231" s="197" t="s">
        <v>152</v>
      </c>
      <c r="E231" s="198" t="s">
        <v>1316</v>
      </c>
      <c r="F231" s="199" t="s">
        <v>1317</v>
      </c>
      <c r="G231" s="200" t="s">
        <v>309</v>
      </c>
      <c r="H231" s="201" t="n">
        <v>3.6</v>
      </c>
      <c r="I231" s="202"/>
      <c r="J231" s="203" t="n">
        <f aca="false">ROUND(I231*H231,2)</f>
        <v>0</v>
      </c>
      <c r="K231" s="199" t="s">
        <v>156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7</v>
      </c>
      <c r="AT231" s="208" t="s">
        <v>152</v>
      </c>
      <c r="AU231" s="208" t="s">
        <v>78</v>
      </c>
      <c r="AY231" s="3" t="s">
        <v>14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57</v>
      </c>
      <c r="BM231" s="208" t="s">
        <v>131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8</v>
      </c>
      <c r="E232" s="26"/>
      <c r="F232" s="211" t="s">
        <v>131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78</v>
      </c>
    </row>
    <row r="233" s="233" customFormat="true" ht="12.8" hidden="false" customHeight="false" outlineLevel="0" collapsed="false">
      <c r="B233" s="234"/>
      <c r="C233" s="235"/>
      <c r="D233" s="236" t="s">
        <v>592</v>
      </c>
      <c r="E233" s="237"/>
      <c r="F233" s="238" t="s">
        <v>1320</v>
      </c>
      <c r="G233" s="235"/>
      <c r="H233" s="239" t="n">
        <v>3.6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592</v>
      </c>
      <c r="AU233" s="245" t="s">
        <v>78</v>
      </c>
      <c r="AV233" s="233" t="s">
        <v>78</v>
      </c>
      <c r="AW233" s="233" t="s">
        <v>30</v>
      </c>
      <c r="AX233" s="233" t="s">
        <v>68</v>
      </c>
      <c r="AY233" s="245" t="s">
        <v>149</v>
      </c>
    </row>
    <row r="234" s="246" customFormat="true" ht="12.8" hidden="false" customHeight="false" outlineLevel="0" collapsed="false">
      <c r="B234" s="247"/>
      <c r="C234" s="248"/>
      <c r="D234" s="236" t="s">
        <v>592</v>
      </c>
      <c r="E234" s="249"/>
      <c r="F234" s="250" t="s">
        <v>594</v>
      </c>
      <c r="G234" s="248"/>
      <c r="H234" s="251" t="n">
        <v>3.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592</v>
      </c>
      <c r="AU234" s="257" t="s">
        <v>78</v>
      </c>
      <c r="AV234" s="246" t="s">
        <v>157</v>
      </c>
      <c r="AW234" s="246" t="s">
        <v>30</v>
      </c>
      <c r="AX234" s="246" t="s">
        <v>76</v>
      </c>
      <c r="AY234" s="257" t="s">
        <v>149</v>
      </c>
    </row>
    <row r="235" s="31" customFormat="true" ht="24.15" hidden="false" customHeight="true" outlineLevel="0" collapsed="false">
      <c r="A235" s="24"/>
      <c r="B235" s="25"/>
      <c r="C235" s="197" t="s">
        <v>788</v>
      </c>
      <c r="D235" s="197" t="s">
        <v>152</v>
      </c>
      <c r="E235" s="198" t="s">
        <v>1321</v>
      </c>
      <c r="F235" s="199" t="s">
        <v>1322</v>
      </c>
      <c r="G235" s="200" t="s">
        <v>251</v>
      </c>
      <c r="H235" s="201" t="n">
        <v>2</v>
      </c>
      <c r="I235" s="202"/>
      <c r="J235" s="203" t="n">
        <f aca="false">ROUND(I235*H235,2)</f>
        <v>0</v>
      </c>
      <c r="K235" s="199" t="s">
        <v>156</v>
      </c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.45937</v>
      </c>
      <c r="R235" s="206" t="n">
        <f aca="false">Q235*H235</f>
        <v>0.9187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7</v>
      </c>
      <c r="AT235" s="208" t="s">
        <v>152</v>
      </c>
      <c r="AU235" s="208" t="s">
        <v>78</v>
      </c>
      <c r="AY235" s="3" t="s">
        <v>14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57</v>
      </c>
      <c r="BM235" s="208" t="s">
        <v>1323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8</v>
      </c>
      <c r="E236" s="26"/>
      <c r="F236" s="211" t="s">
        <v>132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8</v>
      </c>
    </row>
    <row r="237" s="31" customFormat="true" ht="24.15" hidden="false" customHeight="true" outlineLevel="0" collapsed="false">
      <c r="A237" s="24"/>
      <c r="B237" s="25"/>
      <c r="C237" s="197" t="s">
        <v>361</v>
      </c>
      <c r="D237" s="197" t="s">
        <v>152</v>
      </c>
      <c r="E237" s="198" t="s">
        <v>1325</v>
      </c>
      <c r="F237" s="199" t="s">
        <v>1326</v>
      </c>
      <c r="G237" s="200" t="s">
        <v>309</v>
      </c>
      <c r="H237" s="201" t="n">
        <v>200</v>
      </c>
      <c r="I237" s="202"/>
      <c r="J237" s="203" t="n">
        <f aca="false">ROUND(I237*H237,2)</f>
        <v>0</v>
      </c>
      <c r="K237" s="199" t="s">
        <v>156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7</v>
      </c>
      <c r="AT237" s="208" t="s">
        <v>152</v>
      </c>
      <c r="AU237" s="208" t="s">
        <v>78</v>
      </c>
      <c r="AY237" s="3" t="s">
        <v>14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57</v>
      </c>
      <c r="BM237" s="208" t="s">
        <v>132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8</v>
      </c>
      <c r="E238" s="26"/>
      <c r="F238" s="211" t="s">
        <v>132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78</v>
      </c>
    </row>
    <row r="239" s="31" customFormat="true" ht="24.15" hidden="false" customHeight="true" outlineLevel="0" collapsed="false">
      <c r="A239" s="24"/>
      <c r="B239" s="25"/>
      <c r="C239" s="197" t="s">
        <v>799</v>
      </c>
      <c r="D239" s="197" t="s">
        <v>152</v>
      </c>
      <c r="E239" s="198" t="s">
        <v>1329</v>
      </c>
      <c r="F239" s="199" t="s">
        <v>1330</v>
      </c>
      <c r="G239" s="200" t="s">
        <v>309</v>
      </c>
      <c r="H239" s="201" t="n">
        <v>200</v>
      </c>
      <c r="I239" s="202"/>
      <c r="J239" s="203" t="n">
        <f aca="false">ROUND(I239*H239,2)</f>
        <v>0</v>
      </c>
      <c r="K239" s="199" t="s">
        <v>156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7</v>
      </c>
      <c r="AT239" s="208" t="s">
        <v>152</v>
      </c>
      <c r="AU239" s="208" t="s">
        <v>78</v>
      </c>
      <c r="AY239" s="3" t="s">
        <v>14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57</v>
      </c>
      <c r="BM239" s="208" t="s">
        <v>133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8</v>
      </c>
      <c r="E240" s="26"/>
      <c r="F240" s="211" t="s">
        <v>133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8</v>
      </c>
    </row>
    <row r="241" s="31" customFormat="true" ht="24.15" hidden="false" customHeight="true" outlineLevel="0" collapsed="false">
      <c r="A241" s="24"/>
      <c r="B241" s="25"/>
      <c r="C241" s="197" t="s">
        <v>365</v>
      </c>
      <c r="D241" s="197" t="s">
        <v>152</v>
      </c>
      <c r="E241" s="198" t="s">
        <v>1333</v>
      </c>
      <c r="F241" s="199" t="s">
        <v>1334</v>
      </c>
      <c r="G241" s="200" t="s">
        <v>251</v>
      </c>
      <c r="H241" s="201" t="n">
        <v>5</v>
      </c>
      <c r="I241" s="202"/>
      <c r="J241" s="203" t="n">
        <f aca="false">ROUND(I241*H241,2)</f>
        <v>0</v>
      </c>
      <c r="K241" s="199" t="s">
        <v>156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.04</v>
      </c>
      <c r="R241" s="206" t="n">
        <f aca="false">Q241*H241</f>
        <v>0.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7</v>
      </c>
      <c r="AT241" s="208" t="s">
        <v>152</v>
      </c>
      <c r="AU241" s="208" t="s">
        <v>78</v>
      </c>
      <c r="AY241" s="3" t="s">
        <v>14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57</v>
      </c>
      <c r="BM241" s="208" t="s">
        <v>133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8</v>
      </c>
      <c r="E242" s="26"/>
      <c r="F242" s="211" t="s">
        <v>133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78</v>
      </c>
    </row>
    <row r="243" s="233" customFormat="true" ht="12.8" hidden="false" customHeight="false" outlineLevel="0" collapsed="false">
      <c r="B243" s="234"/>
      <c r="C243" s="235"/>
      <c r="D243" s="236" t="s">
        <v>592</v>
      </c>
      <c r="E243" s="237"/>
      <c r="F243" s="238" t="s">
        <v>1337</v>
      </c>
      <c r="G243" s="235"/>
      <c r="H243" s="239" t="n">
        <v>5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592</v>
      </c>
      <c r="AU243" s="245" t="s">
        <v>78</v>
      </c>
      <c r="AV243" s="233" t="s">
        <v>78</v>
      </c>
      <c r="AW243" s="233" t="s">
        <v>30</v>
      </c>
      <c r="AX243" s="233" t="s">
        <v>68</v>
      </c>
      <c r="AY243" s="245" t="s">
        <v>149</v>
      </c>
    </row>
    <row r="244" s="246" customFormat="true" ht="12.8" hidden="false" customHeight="false" outlineLevel="0" collapsed="false">
      <c r="B244" s="247"/>
      <c r="C244" s="248"/>
      <c r="D244" s="236" t="s">
        <v>592</v>
      </c>
      <c r="E244" s="249"/>
      <c r="F244" s="250" t="s">
        <v>594</v>
      </c>
      <c r="G244" s="248"/>
      <c r="H244" s="251" t="n">
        <v>5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592</v>
      </c>
      <c r="AU244" s="257" t="s">
        <v>78</v>
      </c>
      <c r="AV244" s="246" t="s">
        <v>157</v>
      </c>
      <c r="AW244" s="246" t="s">
        <v>30</v>
      </c>
      <c r="AX244" s="246" t="s">
        <v>76</v>
      </c>
      <c r="AY244" s="257" t="s">
        <v>149</v>
      </c>
    </row>
    <row r="245" s="31" customFormat="true" ht="24.15" hidden="false" customHeight="true" outlineLevel="0" collapsed="false">
      <c r="A245" s="24"/>
      <c r="B245" s="25"/>
      <c r="C245" s="219" t="s">
        <v>806</v>
      </c>
      <c r="D245" s="219" t="s">
        <v>253</v>
      </c>
      <c r="E245" s="220" t="s">
        <v>1338</v>
      </c>
      <c r="F245" s="221" t="s">
        <v>1339</v>
      </c>
      <c r="G245" s="222" t="s">
        <v>251</v>
      </c>
      <c r="H245" s="223" t="n">
        <v>5</v>
      </c>
      <c r="I245" s="224"/>
      <c r="J245" s="225" t="n">
        <f aca="false">ROUND(I245*H245,2)</f>
        <v>0</v>
      </c>
      <c r="K245" s="221" t="s">
        <v>156</v>
      </c>
      <c r="L245" s="226"/>
      <c r="M245" s="227"/>
      <c r="N245" s="228" t="s">
        <v>39</v>
      </c>
      <c r="O245" s="67"/>
      <c r="P245" s="206" t="n">
        <f aca="false">O245*H245</f>
        <v>0</v>
      </c>
      <c r="Q245" s="206" t="n">
        <v>0.0111</v>
      </c>
      <c r="R245" s="206" t="n">
        <f aca="false">Q245*H245</f>
        <v>0.055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0</v>
      </c>
      <c r="AT245" s="208" t="s">
        <v>253</v>
      </c>
      <c r="AU245" s="208" t="s">
        <v>78</v>
      </c>
      <c r="AY245" s="3" t="s">
        <v>14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57</v>
      </c>
      <c r="BM245" s="208" t="s">
        <v>1340</v>
      </c>
    </row>
    <row r="246" s="31" customFormat="true" ht="24.15" hidden="false" customHeight="true" outlineLevel="0" collapsed="false">
      <c r="A246" s="24"/>
      <c r="B246" s="25"/>
      <c r="C246" s="219" t="s">
        <v>258</v>
      </c>
      <c r="D246" s="219" t="s">
        <v>253</v>
      </c>
      <c r="E246" s="220" t="s">
        <v>1341</v>
      </c>
      <c r="F246" s="221" t="s">
        <v>1342</v>
      </c>
      <c r="G246" s="222" t="s">
        <v>251</v>
      </c>
      <c r="H246" s="223" t="n">
        <v>5</v>
      </c>
      <c r="I246" s="224"/>
      <c r="J246" s="225" t="n">
        <f aca="false">ROUND(I246*H246,2)</f>
        <v>0</v>
      </c>
      <c r="K246" s="221"/>
      <c r="L246" s="226"/>
      <c r="M246" s="227"/>
      <c r="N246" s="228" t="s">
        <v>39</v>
      </c>
      <c r="O246" s="67"/>
      <c r="P246" s="206" t="n">
        <f aca="false">O246*H246</f>
        <v>0</v>
      </c>
      <c r="Q246" s="206" t="n">
        <v>0.0003</v>
      </c>
      <c r="R246" s="206" t="n">
        <f aca="false">Q246*H246</f>
        <v>0.001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0</v>
      </c>
      <c r="AT246" s="208" t="s">
        <v>253</v>
      </c>
      <c r="AU246" s="208" t="s">
        <v>78</v>
      </c>
      <c r="AY246" s="3" t="s">
        <v>14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57</v>
      </c>
      <c r="BM246" s="208" t="s">
        <v>1343</v>
      </c>
    </row>
    <row r="247" s="31" customFormat="true" ht="24.15" hidden="false" customHeight="true" outlineLevel="0" collapsed="false">
      <c r="A247" s="24"/>
      <c r="B247" s="25"/>
      <c r="C247" s="197" t="s">
        <v>815</v>
      </c>
      <c r="D247" s="197" t="s">
        <v>152</v>
      </c>
      <c r="E247" s="198" t="s">
        <v>1344</v>
      </c>
      <c r="F247" s="199" t="s">
        <v>1345</v>
      </c>
      <c r="G247" s="200" t="s">
        <v>251</v>
      </c>
      <c r="H247" s="201" t="n">
        <v>3</v>
      </c>
      <c r="I247" s="202"/>
      <c r="J247" s="203" t="n">
        <f aca="false">ROUND(I247*H247,2)</f>
        <v>0</v>
      </c>
      <c r="K247" s="199" t="s">
        <v>156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.05</v>
      </c>
      <c r="R247" s="206" t="n">
        <f aca="false">Q247*H247</f>
        <v>0.1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7</v>
      </c>
      <c r="AT247" s="208" t="s">
        <v>152</v>
      </c>
      <c r="AU247" s="208" t="s">
        <v>78</v>
      </c>
      <c r="AY247" s="3" t="s">
        <v>14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57</v>
      </c>
      <c r="BM247" s="208" t="s">
        <v>134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8</v>
      </c>
      <c r="E248" s="26"/>
      <c r="F248" s="211" t="s">
        <v>134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78</v>
      </c>
    </row>
    <row r="249" s="31" customFormat="true" ht="24.15" hidden="false" customHeight="true" outlineLevel="0" collapsed="false">
      <c r="A249" s="24"/>
      <c r="B249" s="25"/>
      <c r="C249" s="219" t="s">
        <v>375</v>
      </c>
      <c r="D249" s="219" t="s">
        <v>253</v>
      </c>
      <c r="E249" s="220" t="s">
        <v>1348</v>
      </c>
      <c r="F249" s="221" t="s">
        <v>1349</v>
      </c>
      <c r="G249" s="222" t="s">
        <v>251</v>
      </c>
      <c r="H249" s="223" t="n">
        <v>3</v>
      </c>
      <c r="I249" s="224"/>
      <c r="J249" s="225" t="n">
        <f aca="false">ROUND(I249*H249,2)</f>
        <v>0</v>
      </c>
      <c r="K249" s="221" t="s">
        <v>156</v>
      </c>
      <c r="L249" s="226"/>
      <c r="M249" s="227"/>
      <c r="N249" s="228" t="s">
        <v>39</v>
      </c>
      <c r="O249" s="67"/>
      <c r="P249" s="206" t="n">
        <f aca="false">O249*H249</f>
        <v>0</v>
      </c>
      <c r="Q249" s="206" t="n">
        <v>0.0025</v>
      </c>
      <c r="R249" s="206" t="n">
        <f aca="false">Q249*H249</f>
        <v>0.007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0</v>
      </c>
      <c r="AT249" s="208" t="s">
        <v>253</v>
      </c>
      <c r="AU249" s="208" t="s">
        <v>78</v>
      </c>
      <c r="AY249" s="3" t="s">
        <v>14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57</v>
      </c>
      <c r="BM249" s="208" t="s">
        <v>1350</v>
      </c>
    </row>
    <row r="250" s="31" customFormat="true" ht="16.5" hidden="false" customHeight="true" outlineLevel="0" collapsed="false">
      <c r="A250" s="24"/>
      <c r="B250" s="25"/>
      <c r="C250" s="219" t="s">
        <v>827</v>
      </c>
      <c r="D250" s="219" t="s">
        <v>253</v>
      </c>
      <c r="E250" s="220" t="s">
        <v>1351</v>
      </c>
      <c r="F250" s="221" t="s">
        <v>1352</v>
      </c>
      <c r="G250" s="222" t="s">
        <v>251</v>
      </c>
      <c r="H250" s="223" t="n">
        <v>3</v>
      </c>
      <c r="I250" s="224"/>
      <c r="J250" s="225" t="n">
        <f aca="false">ROUND(I250*H250,2)</f>
        <v>0</v>
      </c>
      <c r="K250" s="221" t="s">
        <v>156</v>
      </c>
      <c r="L250" s="226"/>
      <c r="M250" s="227"/>
      <c r="N250" s="228" t="s">
        <v>39</v>
      </c>
      <c r="O250" s="67"/>
      <c r="P250" s="206" t="n">
        <f aca="false">O250*H250</f>
        <v>0</v>
      </c>
      <c r="Q250" s="206" t="n">
        <v>0.024</v>
      </c>
      <c r="R250" s="206" t="n">
        <f aca="false">Q250*H250</f>
        <v>0.07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0</v>
      </c>
      <c r="AT250" s="208" t="s">
        <v>253</v>
      </c>
      <c r="AU250" s="208" t="s">
        <v>78</v>
      </c>
      <c r="AY250" s="3" t="s">
        <v>14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7</v>
      </c>
      <c r="BM250" s="208" t="s">
        <v>1353</v>
      </c>
    </row>
    <row r="251" s="31" customFormat="true" ht="24.15" hidden="false" customHeight="true" outlineLevel="0" collapsed="false">
      <c r="A251" s="24"/>
      <c r="B251" s="25"/>
      <c r="C251" s="219" t="s">
        <v>380</v>
      </c>
      <c r="D251" s="219" t="s">
        <v>253</v>
      </c>
      <c r="E251" s="220" t="s">
        <v>1354</v>
      </c>
      <c r="F251" s="221" t="s">
        <v>1355</v>
      </c>
      <c r="G251" s="222" t="s">
        <v>251</v>
      </c>
      <c r="H251" s="223" t="n">
        <v>3</v>
      </c>
      <c r="I251" s="224"/>
      <c r="J251" s="225" t="n">
        <f aca="false">ROUND(I251*H251,2)</f>
        <v>0</v>
      </c>
      <c r="K251" s="221" t="s">
        <v>156</v>
      </c>
      <c r="L251" s="226"/>
      <c r="M251" s="227"/>
      <c r="N251" s="228" t="s">
        <v>39</v>
      </c>
      <c r="O251" s="67"/>
      <c r="P251" s="206" t="n">
        <f aca="false">O251*H251</f>
        <v>0</v>
      </c>
      <c r="Q251" s="206" t="n">
        <v>0.01</v>
      </c>
      <c r="R251" s="206" t="n">
        <f aca="false">Q251*H251</f>
        <v>0.03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0</v>
      </c>
      <c r="AT251" s="208" t="s">
        <v>253</v>
      </c>
      <c r="AU251" s="208" t="s">
        <v>78</v>
      </c>
      <c r="AY251" s="3" t="s">
        <v>14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57</v>
      </c>
      <c r="BM251" s="208" t="s">
        <v>1356</v>
      </c>
    </row>
    <row r="252" s="31" customFormat="true" ht="33" hidden="false" customHeight="true" outlineLevel="0" collapsed="false">
      <c r="A252" s="24"/>
      <c r="B252" s="25"/>
      <c r="C252" s="197" t="s">
        <v>837</v>
      </c>
      <c r="D252" s="197" t="s">
        <v>152</v>
      </c>
      <c r="E252" s="198" t="s">
        <v>1357</v>
      </c>
      <c r="F252" s="199" t="s">
        <v>1358</v>
      </c>
      <c r="G252" s="200" t="s">
        <v>251</v>
      </c>
      <c r="H252" s="201" t="n">
        <v>3</v>
      </c>
      <c r="I252" s="202"/>
      <c r="J252" s="203" t="n">
        <f aca="false">ROUND(I252*H252,2)</f>
        <v>0</v>
      </c>
      <c r="K252" s="199" t="s">
        <v>156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.00016</v>
      </c>
      <c r="R252" s="206" t="n">
        <f aca="false">Q252*H252</f>
        <v>0.0004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7</v>
      </c>
      <c r="AT252" s="208" t="s">
        <v>152</v>
      </c>
      <c r="AU252" s="208" t="s">
        <v>78</v>
      </c>
      <c r="AY252" s="3" t="s">
        <v>14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57</v>
      </c>
      <c r="BM252" s="208" t="s">
        <v>135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8</v>
      </c>
      <c r="E253" s="26"/>
      <c r="F253" s="211" t="s">
        <v>13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36" t="s">
        <v>1182</v>
      </c>
      <c r="E254" s="26"/>
      <c r="F254" s="272" t="s">
        <v>136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182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219" t="s">
        <v>384</v>
      </c>
      <c r="D255" s="219" t="s">
        <v>253</v>
      </c>
      <c r="E255" s="220" t="s">
        <v>1362</v>
      </c>
      <c r="F255" s="221" t="s">
        <v>1363</v>
      </c>
      <c r="G255" s="222" t="s">
        <v>251</v>
      </c>
      <c r="H255" s="223" t="n">
        <v>3</v>
      </c>
      <c r="I255" s="224"/>
      <c r="J255" s="225" t="n">
        <f aca="false">ROUND(I255*H255,2)</f>
        <v>0</v>
      </c>
      <c r="K255" s="221"/>
      <c r="L255" s="226"/>
      <c r="M255" s="227"/>
      <c r="N255" s="228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0</v>
      </c>
      <c r="AT255" s="208" t="s">
        <v>253</v>
      </c>
      <c r="AU255" s="208" t="s">
        <v>78</v>
      </c>
      <c r="AY255" s="3" t="s">
        <v>14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7</v>
      </c>
      <c r="BM255" s="208" t="s">
        <v>1364</v>
      </c>
    </row>
    <row r="256" s="31" customFormat="true" ht="16.5" hidden="false" customHeight="true" outlineLevel="0" collapsed="false">
      <c r="A256" s="24"/>
      <c r="B256" s="25"/>
      <c r="C256" s="197" t="s">
        <v>846</v>
      </c>
      <c r="D256" s="197" t="s">
        <v>152</v>
      </c>
      <c r="E256" s="198" t="s">
        <v>1365</v>
      </c>
      <c r="F256" s="199" t="s">
        <v>1366</v>
      </c>
      <c r="G256" s="200" t="s">
        <v>309</v>
      </c>
      <c r="H256" s="201" t="n">
        <v>203.6</v>
      </c>
      <c r="I256" s="202"/>
      <c r="J256" s="203" t="n">
        <f aca="false">ROUND(I256*H256,2)</f>
        <v>0</v>
      </c>
      <c r="K256" s="199" t="s">
        <v>156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.00019</v>
      </c>
      <c r="R256" s="206" t="n">
        <f aca="false">Q256*H256</f>
        <v>0.03868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7</v>
      </c>
      <c r="AT256" s="208" t="s">
        <v>152</v>
      </c>
      <c r="AU256" s="208" t="s">
        <v>78</v>
      </c>
      <c r="AY256" s="3" t="s">
        <v>14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57</v>
      </c>
      <c r="BM256" s="208" t="s">
        <v>136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8</v>
      </c>
      <c r="E257" s="26"/>
      <c r="F257" s="211" t="s">
        <v>136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78</v>
      </c>
    </row>
    <row r="258" s="31" customFormat="true" ht="12.8" hidden="false" customHeight="false" outlineLevel="0" collapsed="false">
      <c r="A258" s="24"/>
      <c r="B258" s="25"/>
      <c r="C258" s="26"/>
      <c r="D258" s="236" t="s">
        <v>1182</v>
      </c>
      <c r="E258" s="26"/>
      <c r="F258" s="272" t="s">
        <v>136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182</v>
      </c>
      <c r="AU258" s="3" t="s">
        <v>78</v>
      </c>
    </row>
    <row r="259" s="233" customFormat="true" ht="12.8" hidden="false" customHeight="false" outlineLevel="0" collapsed="false">
      <c r="B259" s="234"/>
      <c r="C259" s="235"/>
      <c r="D259" s="236" t="s">
        <v>592</v>
      </c>
      <c r="E259" s="237"/>
      <c r="F259" s="238" t="s">
        <v>1370</v>
      </c>
      <c r="G259" s="235"/>
      <c r="H259" s="239" t="n">
        <v>203.6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592</v>
      </c>
      <c r="AU259" s="245" t="s">
        <v>78</v>
      </c>
      <c r="AV259" s="233" t="s">
        <v>78</v>
      </c>
      <c r="AW259" s="233" t="s">
        <v>30</v>
      </c>
      <c r="AX259" s="233" t="s">
        <v>68</v>
      </c>
      <c r="AY259" s="245" t="s">
        <v>149</v>
      </c>
    </row>
    <row r="260" s="246" customFormat="true" ht="12.8" hidden="false" customHeight="false" outlineLevel="0" collapsed="false">
      <c r="B260" s="247"/>
      <c r="C260" s="248"/>
      <c r="D260" s="236" t="s">
        <v>592</v>
      </c>
      <c r="E260" s="249"/>
      <c r="F260" s="250" t="s">
        <v>594</v>
      </c>
      <c r="G260" s="248"/>
      <c r="H260" s="251" t="n">
        <v>203.6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592</v>
      </c>
      <c r="AU260" s="257" t="s">
        <v>78</v>
      </c>
      <c r="AV260" s="246" t="s">
        <v>157</v>
      </c>
      <c r="AW260" s="246" t="s">
        <v>30</v>
      </c>
      <c r="AX260" s="246" t="s">
        <v>76</v>
      </c>
      <c r="AY260" s="257" t="s">
        <v>149</v>
      </c>
    </row>
    <row r="261" s="31" customFormat="true" ht="24.15" hidden="false" customHeight="true" outlineLevel="0" collapsed="false">
      <c r="A261" s="24"/>
      <c r="B261" s="25"/>
      <c r="C261" s="197" t="s">
        <v>387</v>
      </c>
      <c r="D261" s="197" t="s">
        <v>152</v>
      </c>
      <c r="E261" s="198" t="s">
        <v>1371</v>
      </c>
      <c r="F261" s="199" t="s">
        <v>1372</v>
      </c>
      <c r="G261" s="200" t="s">
        <v>309</v>
      </c>
      <c r="H261" s="201" t="n">
        <v>203.6</v>
      </c>
      <c r="I261" s="202"/>
      <c r="J261" s="203" t="n">
        <f aca="false">ROUND(I261*H261,2)</f>
        <v>0</v>
      </c>
      <c r="K261" s="199" t="s">
        <v>156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6E-005</v>
      </c>
      <c r="R261" s="206" t="n">
        <f aca="false">Q261*H261</f>
        <v>0.01221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7</v>
      </c>
      <c r="AT261" s="208" t="s">
        <v>152</v>
      </c>
      <c r="AU261" s="208" t="s">
        <v>78</v>
      </c>
      <c r="AY261" s="3" t="s">
        <v>14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57</v>
      </c>
      <c r="BM261" s="208" t="s">
        <v>1373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8</v>
      </c>
      <c r="E262" s="26"/>
      <c r="F262" s="211" t="s">
        <v>137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36" t="s">
        <v>1182</v>
      </c>
      <c r="E263" s="26"/>
      <c r="F263" s="272" t="s">
        <v>137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82</v>
      </c>
      <c r="AU263" s="3" t="s">
        <v>78</v>
      </c>
    </row>
    <row r="264" s="233" customFormat="true" ht="12.8" hidden="false" customHeight="false" outlineLevel="0" collapsed="false">
      <c r="B264" s="234"/>
      <c r="C264" s="235"/>
      <c r="D264" s="236" t="s">
        <v>592</v>
      </c>
      <c r="E264" s="237"/>
      <c r="F264" s="238" t="s">
        <v>1370</v>
      </c>
      <c r="G264" s="235"/>
      <c r="H264" s="239" t="n">
        <v>203.6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592</v>
      </c>
      <c r="AU264" s="245" t="s">
        <v>78</v>
      </c>
      <c r="AV264" s="233" t="s">
        <v>78</v>
      </c>
      <c r="AW264" s="233" t="s">
        <v>30</v>
      </c>
      <c r="AX264" s="233" t="s">
        <v>68</v>
      </c>
      <c r="AY264" s="245" t="s">
        <v>149</v>
      </c>
    </row>
    <row r="265" s="246" customFormat="true" ht="12.8" hidden="false" customHeight="false" outlineLevel="0" collapsed="false">
      <c r="B265" s="247"/>
      <c r="C265" s="248"/>
      <c r="D265" s="236" t="s">
        <v>592</v>
      </c>
      <c r="E265" s="249"/>
      <c r="F265" s="250" t="s">
        <v>594</v>
      </c>
      <c r="G265" s="248"/>
      <c r="H265" s="251" t="n">
        <v>203.6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592</v>
      </c>
      <c r="AU265" s="257" t="s">
        <v>78</v>
      </c>
      <c r="AV265" s="246" t="s">
        <v>157</v>
      </c>
      <c r="AW265" s="246" t="s">
        <v>30</v>
      </c>
      <c r="AX265" s="246" t="s">
        <v>76</v>
      </c>
      <c r="AY265" s="257" t="s">
        <v>149</v>
      </c>
    </row>
    <row r="266" s="180" customFormat="true" ht="22.8" hidden="false" customHeight="true" outlineLevel="0" collapsed="false">
      <c r="B266" s="181"/>
      <c r="C266" s="182"/>
      <c r="D266" s="183" t="s">
        <v>67</v>
      </c>
      <c r="E266" s="195" t="s">
        <v>189</v>
      </c>
      <c r="F266" s="195" t="s">
        <v>878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72)</f>
        <v>0</v>
      </c>
      <c r="Q266" s="189"/>
      <c r="R266" s="190" t="n">
        <f aca="false">SUM(R267:R272)</f>
        <v>0.590611</v>
      </c>
      <c r="S266" s="189"/>
      <c r="T266" s="191" t="n">
        <f aca="false">SUM(T267:T272)</f>
        <v>0</v>
      </c>
      <c r="AR266" s="192" t="s">
        <v>76</v>
      </c>
      <c r="AT266" s="193" t="s">
        <v>67</v>
      </c>
      <c r="AU266" s="193" t="s">
        <v>76</v>
      </c>
      <c r="AY266" s="192" t="s">
        <v>149</v>
      </c>
      <c r="BK266" s="194" t="n">
        <f aca="false">SUM(BK267:BK272)</f>
        <v>0</v>
      </c>
    </row>
    <row r="267" s="31" customFormat="true" ht="55.5" hidden="false" customHeight="true" outlineLevel="0" collapsed="false">
      <c r="A267" s="24"/>
      <c r="B267" s="25"/>
      <c r="C267" s="197" t="s">
        <v>855</v>
      </c>
      <c r="D267" s="197" t="s">
        <v>152</v>
      </c>
      <c r="E267" s="198" t="s">
        <v>1376</v>
      </c>
      <c r="F267" s="199" t="s">
        <v>1377</v>
      </c>
      <c r="G267" s="200" t="s">
        <v>309</v>
      </c>
      <c r="H267" s="201" t="n">
        <v>7.85</v>
      </c>
      <c r="I267" s="202"/>
      <c r="J267" s="203" t="n">
        <f aca="false">ROUND(I267*H267,2)</f>
        <v>0</v>
      </c>
      <c r="K267" s="199" t="s">
        <v>156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.0719</v>
      </c>
      <c r="R267" s="206" t="n">
        <f aca="false">Q267*H267</f>
        <v>0.56441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7</v>
      </c>
      <c r="AT267" s="208" t="s">
        <v>152</v>
      </c>
      <c r="AU267" s="208" t="s">
        <v>78</v>
      </c>
      <c r="AY267" s="3" t="s">
        <v>14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57</v>
      </c>
      <c r="BM267" s="208" t="s">
        <v>137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8</v>
      </c>
      <c r="E268" s="26"/>
      <c r="F268" s="211" t="s">
        <v>137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78</v>
      </c>
    </row>
    <row r="269" s="233" customFormat="true" ht="12.8" hidden="false" customHeight="false" outlineLevel="0" collapsed="false">
      <c r="B269" s="234"/>
      <c r="C269" s="235"/>
      <c r="D269" s="236" t="s">
        <v>592</v>
      </c>
      <c r="E269" s="237"/>
      <c r="F269" s="238" t="s">
        <v>1380</v>
      </c>
      <c r="G269" s="235"/>
      <c r="H269" s="239" t="n">
        <v>3.14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592</v>
      </c>
      <c r="AU269" s="245" t="s">
        <v>78</v>
      </c>
      <c r="AV269" s="233" t="s">
        <v>78</v>
      </c>
      <c r="AW269" s="233" t="s">
        <v>30</v>
      </c>
      <c r="AX269" s="233" t="s">
        <v>68</v>
      </c>
      <c r="AY269" s="245" t="s">
        <v>149</v>
      </c>
    </row>
    <row r="270" s="233" customFormat="true" ht="12.8" hidden="false" customHeight="false" outlineLevel="0" collapsed="false">
      <c r="B270" s="234"/>
      <c r="C270" s="235"/>
      <c r="D270" s="236" t="s">
        <v>592</v>
      </c>
      <c r="E270" s="237"/>
      <c r="F270" s="238" t="s">
        <v>1381</v>
      </c>
      <c r="G270" s="235"/>
      <c r="H270" s="239" t="n">
        <v>4.71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592</v>
      </c>
      <c r="AU270" s="245" t="s">
        <v>78</v>
      </c>
      <c r="AV270" s="233" t="s">
        <v>78</v>
      </c>
      <c r="AW270" s="233" t="s">
        <v>30</v>
      </c>
      <c r="AX270" s="233" t="s">
        <v>68</v>
      </c>
      <c r="AY270" s="245" t="s">
        <v>149</v>
      </c>
    </row>
    <row r="271" s="246" customFormat="true" ht="12.8" hidden="false" customHeight="false" outlineLevel="0" collapsed="false">
      <c r="B271" s="247"/>
      <c r="C271" s="248"/>
      <c r="D271" s="236" t="s">
        <v>592</v>
      </c>
      <c r="E271" s="249"/>
      <c r="F271" s="250" t="s">
        <v>594</v>
      </c>
      <c r="G271" s="248"/>
      <c r="H271" s="251" t="n">
        <v>7.8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592</v>
      </c>
      <c r="AU271" s="257" t="s">
        <v>78</v>
      </c>
      <c r="AV271" s="246" t="s">
        <v>157</v>
      </c>
      <c r="AW271" s="246" t="s">
        <v>30</v>
      </c>
      <c r="AX271" s="246" t="s">
        <v>76</v>
      </c>
      <c r="AY271" s="257" t="s">
        <v>149</v>
      </c>
    </row>
    <row r="272" s="31" customFormat="true" ht="16.5" hidden="false" customHeight="true" outlineLevel="0" collapsed="false">
      <c r="A272" s="24"/>
      <c r="B272" s="25"/>
      <c r="C272" s="219" t="s">
        <v>392</v>
      </c>
      <c r="D272" s="219" t="s">
        <v>253</v>
      </c>
      <c r="E272" s="220" t="s">
        <v>1382</v>
      </c>
      <c r="F272" s="221" t="s">
        <v>1383</v>
      </c>
      <c r="G272" s="222" t="s">
        <v>257</v>
      </c>
      <c r="H272" s="223" t="n">
        <v>0.118</v>
      </c>
      <c r="I272" s="224"/>
      <c r="J272" s="225" t="n">
        <f aca="false">ROUND(I272*H272,2)</f>
        <v>0</v>
      </c>
      <c r="K272" s="221"/>
      <c r="L272" s="226"/>
      <c r="M272" s="227"/>
      <c r="N272" s="228" t="s">
        <v>39</v>
      </c>
      <c r="O272" s="67"/>
      <c r="P272" s="206" t="n">
        <f aca="false">O272*H272</f>
        <v>0</v>
      </c>
      <c r="Q272" s="206" t="n">
        <v>0.222</v>
      </c>
      <c r="R272" s="206" t="n">
        <f aca="false">Q272*H272</f>
        <v>0.02619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70</v>
      </c>
      <c r="AT272" s="208" t="s">
        <v>253</v>
      </c>
      <c r="AU272" s="208" t="s">
        <v>78</v>
      </c>
      <c r="AY272" s="3" t="s">
        <v>14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57</v>
      </c>
      <c r="BM272" s="208" t="s">
        <v>1384</v>
      </c>
    </row>
    <row r="273" s="180" customFormat="true" ht="22.8" hidden="false" customHeight="true" outlineLevel="0" collapsed="false">
      <c r="B273" s="181"/>
      <c r="C273" s="182"/>
      <c r="D273" s="183" t="s">
        <v>67</v>
      </c>
      <c r="E273" s="195" t="s">
        <v>243</v>
      </c>
      <c r="F273" s="195" t="s">
        <v>1385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8)</f>
        <v>0</v>
      </c>
      <c r="Q273" s="189"/>
      <c r="R273" s="190" t="n">
        <f aca="false">SUM(R274:R288)</f>
        <v>0</v>
      </c>
      <c r="S273" s="189"/>
      <c r="T273" s="191" t="n">
        <f aca="false">SUM(T274:T288)</f>
        <v>0</v>
      </c>
      <c r="AR273" s="192" t="s">
        <v>76</v>
      </c>
      <c r="AT273" s="193" t="s">
        <v>67</v>
      </c>
      <c r="AU273" s="193" t="s">
        <v>76</v>
      </c>
      <c r="AY273" s="192" t="s">
        <v>149</v>
      </c>
      <c r="BK273" s="194" t="n">
        <f aca="false">SUM(BK274:BK288)</f>
        <v>0</v>
      </c>
    </row>
    <row r="274" s="31" customFormat="true" ht="24.15" hidden="false" customHeight="true" outlineLevel="0" collapsed="false">
      <c r="A274" s="24"/>
      <c r="B274" s="25"/>
      <c r="C274" s="197" t="s">
        <v>865</v>
      </c>
      <c r="D274" s="197" t="s">
        <v>152</v>
      </c>
      <c r="E274" s="198" t="s">
        <v>1386</v>
      </c>
      <c r="F274" s="199" t="s">
        <v>1387</v>
      </c>
      <c r="G274" s="200" t="s">
        <v>257</v>
      </c>
      <c r="H274" s="201" t="n">
        <v>3.96</v>
      </c>
      <c r="I274" s="202"/>
      <c r="J274" s="203" t="n">
        <f aca="false">ROUND(I274*H274,2)</f>
        <v>0</v>
      </c>
      <c r="K274" s="199" t="s">
        <v>156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7</v>
      </c>
      <c r="AT274" s="208" t="s">
        <v>152</v>
      </c>
      <c r="AU274" s="208" t="s">
        <v>78</v>
      </c>
      <c r="AY274" s="3" t="s">
        <v>14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57</v>
      </c>
      <c r="BM274" s="208" t="s">
        <v>138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8</v>
      </c>
      <c r="E275" s="26"/>
      <c r="F275" s="211" t="s">
        <v>138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78</v>
      </c>
    </row>
    <row r="276" s="31" customFormat="true" ht="33" hidden="false" customHeight="true" outlineLevel="0" collapsed="false">
      <c r="A276" s="24"/>
      <c r="B276" s="25"/>
      <c r="C276" s="197" t="s">
        <v>396</v>
      </c>
      <c r="D276" s="197" t="s">
        <v>152</v>
      </c>
      <c r="E276" s="198" t="s">
        <v>1390</v>
      </c>
      <c r="F276" s="199" t="s">
        <v>1391</v>
      </c>
      <c r="G276" s="200" t="s">
        <v>257</v>
      </c>
      <c r="H276" s="201" t="n">
        <v>3.96</v>
      </c>
      <c r="I276" s="202"/>
      <c r="J276" s="203" t="n">
        <f aca="false">ROUND(I276*H276,2)</f>
        <v>0</v>
      </c>
      <c r="K276" s="199" t="s">
        <v>156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7</v>
      </c>
      <c r="AT276" s="208" t="s">
        <v>152</v>
      </c>
      <c r="AU276" s="208" t="s">
        <v>78</v>
      </c>
      <c r="AY276" s="3" t="s">
        <v>14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57</v>
      </c>
      <c r="BM276" s="208" t="s">
        <v>139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8</v>
      </c>
      <c r="E277" s="26"/>
      <c r="F277" s="211" t="s">
        <v>139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78</v>
      </c>
    </row>
    <row r="278" s="31" customFormat="true" ht="24.15" hidden="false" customHeight="true" outlineLevel="0" collapsed="false">
      <c r="A278" s="24"/>
      <c r="B278" s="25"/>
      <c r="C278" s="197" t="s">
        <v>874</v>
      </c>
      <c r="D278" s="197" t="s">
        <v>152</v>
      </c>
      <c r="E278" s="198" t="s">
        <v>1394</v>
      </c>
      <c r="F278" s="199" t="s">
        <v>1395</v>
      </c>
      <c r="G278" s="200" t="s">
        <v>257</v>
      </c>
      <c r="H278" s="201" t="n">
        <v>35.64</v>
      </c>
      <c r="I278" s="202"/>
      <c r="J278" s="203" t="n">
        <f aca="false">ROUND(I278*H278,2)</f>
        <v>0</v>
      </c>
      <c r="K278" s="199" t="s">
        <v>156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7</v>
      </c>
      <c r="AT278" s="208" t="s">
        <v>152</v>
      </c>
      <c r="AU278" s="208" t="s">
        <v>78</v>
      </c>
      <c r="AY278" s="3" t="s">
        <v>14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7</v>
      </c>
      <c r="BM278" s="208" t="s">
        <v>1396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8</v>
      </c>
      <c r="E279" s="26"/>
      <c r="F279" s="211" t="s">
        <v>139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78</v>
      </c>
    </row>
    <row r="280" s="233" customFormat="true" ht="12.8" hidden="false" customHeight="false" outlineLevel="0" collapsed="false">
      <c r="B280" s="234"/>
      <c r="C280" s="235"/>
      <c r="D280" s="236" t="s">
        <v>592</v>
      </c>
      <c r="E280" s="235"/>
      <c r="F280" s="238" t="s">
        <v>1398</v>
      </c>
      <c r="G280" s="235"/>
      <c r="H280" s="239" t="n">
        <v>35.64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592</v>
      </c>
      <c r="AU280" s="245" t="s">
        <v>78</v>
      </c>
      <c r="AV280" s="233" t="s">
        <v>78</v>
      </c>
      <c r="AW280" s="233" t="s">
        <v>4</v>
      </c>
      <c r="AX280" s="233" t="s">
        <v>76</v>
      </c>
      <c r="AY280" s="245" t="s">
        <v>149</v>
      </c>
    </row>
    <row r="281" s="31" customFormat="true" ht="24.15" hidden="false" customHeight="true" outlineLevel="0" collapsed="false">
      <c r="A281" s="24"/>
      <c r="B281" s="25"/>
      <c r="C281" s="197" t="s">
        <v>401</v>
      </c>
      <c r="D281" s="197" t="s">
        <v>152</v>
      </c>
      <c r="E281" s="198" t="s">
        <v>1014</v>
      </c>
      <c r="F281" s="199" t="s">
        <v>1015</v>
      </c>
      <c r="G281" s="200" t="s">
        <v>257</v>
      </c>
      <c r="H281" s="201" t="n">
        <v>3.96</v>
      </c>
      <c r="I281" s="202"/>
      <c r="J281" s="203" t="n">
        <f aca="false">ROUND(I281*H281,2)</f>
        <v>0</v>
      </c>
      <c r="K281" s="199" t="s">
        <v>156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7</v>
      </c>
      <c r="AT281" s="208" t="s">
        <v>152</v>
      </c>
      <c r="AU281" s="208" t="s">
        <v>78</v>
      </c>
      <c r="AY281" s="3" t="s">
        <v>14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57</v>
      </c>
      <c r="BM281" s="208" t="s">
        <v>139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8</v>
      </c>
      <c r="E282" s="26"/>
      <c r="F282" s="211" t="s">
        <v>101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78</v>
      </c>
    </row>
    <row r="283" s="31" customFormat="true" ht="44.25" hidden="false" customHeight="true" outlineLevel="0" collapsed="false">
      <c r="A283" s="24"/>
      <c r="B283" s="25"/>
      <c r="C283" s="197" t="s">
        <v>885</v>
      </c>
      <c r="D283" s="197" t="s">
        <v>152</v>
      </c>
      <c r="E283" s="198" t="s">
        <v>263</v>
      </c>
      <c r="F283" s="199" t="s">
        <v>725</v>
      </c>
      <c r="G283" s="200" t="s">
        <v>257</v>
      </c>
      <c r="H283" s="201" t="n">
        <v>2.775</v>
      </c>
      <c r="I283" s="202"/>
      <c r="J283" s="203" t="n">
        <f aca="false">ROUND(I283*H283,2)</f>
        <v>0</v>
      </c>
      <c r="K283" s="199" t="s">
        <v>156</v>
      </c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7</v>
      </c>
      <c r="AT283" s="208" t="s">
        <v>152</v>
      </c>
      <c r="AU283" s="208" t="s">
        <v>78</v>
      </c>
      <c r="AY283" s="3" t="s">
        <v>14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57</v>
      </c>
      <c r="BM283" s="208" t="s">
        <v>140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8</v>
      </c>
      <c r="E284" s="26"/>
      <c r="F284" s="211" t="s">
        <v>265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78</v>
      </c>
    </row>
    <row r="285" s="233" customFormat="true" ht="12.8" hidden="false" customHeight="false" outlineLevel="0" collapsed="false">
      <c r="B285" s="234"/>
      <c r="C285" s="235"/>
      <c r="D285" s="236" t="s">
        <v>592</v>
      </c>
      <c r="E285" s="237"/>
      <c r="F285" s="238" t="s">
        <v>1401</v>
      </c>
      <c r="G285" s="235"/>
      <c r="H285" s="239" t="n">
        <v>2.775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592</v>
      </c>
      <c r="AU285" s="245" t="s">
        <v>78</v>
      </c>
      <c r="AV285" s="233" t="s">
        <v>78</v>
      </c>
      <c r="AW285" s="233" t="s">
        <v>30</v>
      </c>
      <c r="AX285" s="233" t="s">
        <v>68</v>
      </c>
      <c r="AY285" s="245" t="s">
        <v>149</v>
      </c>
    </row>
    <row r="286" s="246" customFormat="true" ht="12.8" hidden="false" customHeight="false" outlineLevel="0" collapsed="false">
      <c r="B286" s="247"/>
      <c r="C286" s="248"/>
      <c r="D286" s="236" t="s">
        <v>592</v>
      </c>
      <c r="E286" s="249"/>
      <c r="F286" s="250" t="s">
        <v>594</v>
      </c>
      <c r="G286" s="248"/>
      <c r="H286" s="251" t="n">
        <v>2.775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592</v>
      </c>
      <c r="AU286" s="257" t="s">
        <v>78</v>
      </c>
      <c r="AV286" s="246" t="s">
        <v>157</v>
      </c>
      <c r="AW286" s="246" t="s">
        <v>30</v>
      </c>
      <c r="AX286" s="246" t="s">
        <v>76</v>
      </c>
      <c r="AY286" s="257" t="s">
        <v>149</v>
      </c>
    </row>
    <row r="287" s="31" customFormat="true" ht="44.25" hidden="false" customHeight="true" outlineLevel="0" collapsed="false">
      <c r="A287" s="24"/>
      <c r="B287" s="25"/>
      <c r="C287" s="197" t="s">
        <v>405</v>
      </c>
      <c r="D287" s="197" t="s">
        <v>152</v>
      </c>
      <c r="E287" s="198" t="s">
        <v>1030</v>
      </c>
      <c r="F287" s="199" t="s">
        <v>1031</v>
      </c>
      <c r="G287" s="200" t="s">
        <v>257</v>
      </c>
      <c r="H287" s="201" t="n">
        <v>1.185</v>
      </c>
      <c r="I287" s="202"/>
      <c r="J287" s="203" t="n">
        <f aca="false">ROUND(I287*H287,2)</f>
        <v>0</v>
      </c>
      <c r="K287" s="199" t="s">
        <v>156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7</v>
      </c>
      <c r="AT287" s="208" t="s">
        <v>152</v>
      </c>
      <c r="AU287" s="208" t="s">
        <v>78</v>
      </c>
      <c r="AY287" s="3" t="s">
        <v>14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57</v>
      </c>
      <c r="BM287" s="208" t="s">
        <v>140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8</v>
      </c>
      <c r="E288" s="26"/>
      <c r="F288" s="211" t="s">
        <v>103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78</v>
      </c>
    </row>
    <row r="289" s="180" customFormat="true" ht="22.8" hidden="false" customHeight="true" outlineLevel="0" collapsed="false">
      <c r="B289" s="181"/>
      <c r="C289" s="182"/>
      <c r="D289" s="183" t="s">
        <v>67</v>
      </c>
      <c r="E289" s="195" t="s">
        <v>1034</v>
      </c>
      <c r="F289" s="195" t="s">
        <v>1035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1)</f>
        <v>0</v>
      </c>
      <c r="Q289" s="189"/>
      <c r="R289" s="190" t="n">
        <f aca="false">SUM(R290:R291)</f>
        <v>0</v>
      </c>
      <c r="S289" s="189"/>
      <c r="T289" s="191" t="n">
        <f aca="false">SUM(T290:T291)</f>
        <v>0</v>
      </c>
      <c r="AR289" s="192" t="s">
        <v>76</v>
      </c>
      <c r="AT289" s="193" t="s">
        <v>67</v>
      </c>
      <c r="AU289" s="193" t="s">
        <v>76</v>
      </c>
      <c r="AY289" s="192" t="s">
        <v>149</v>
      </c>
      <c r="BK289" s="194" t="n">
        <f aca="false">SUM(BK290:BK291)</f>
        <v>0</v>
      </c>
    </row>
    <row r="290" s="31" customFormat="true" ht="37.8" hidden="false" customHeight="true" outlineLevel="0" collapsed="false">
      <c r="A290" s="24"/>
      <c r="B290" s="25"/>
      <c r="C290" s="197" t="s">
        <v>893</v>
      </c>
      <c r="D290" s="197" t="s">
        <v>152</v>
      </c>
      <c r="E290" s="198" t="s">
        <v>1403</v>
      </c>
      <c r="F290" s="199" t="s">
        <v>1404</v>
      </c>
      <c r="G290" s="200" t="s">
        <v>257</v>
      </c>
      <c r="H290" s="201" t="n">
        <v>495.791</v>
      </c>
      <c r="I290" s="202"/>
      <c r="J290" s="203" t="n">
        <f aca="false">ROUND(I290*H290,2)</f>
        <v>0</v>
      </c>
      <c r="K290" s="199" t="s">
        <v>156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7</v>
      </c>
      <c r="AT290" s="208" t="s">
        <v>152</v>
      </c>
      <c r="AU290" s="208" t="s">
        <v>78</v>
      </c>
      <c r="AY290" s="3" t="s">
        <v>14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7</v>
      </c>
      <c r="BM290" s="208" t="s">
        <v>140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8</v>
      </c>
      <c r="E291" s="26"/>
      <c r="F291" s="211" t="s">
        <v>140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78</v>
      </c>
    </row>
    <row r="292" s="180" customFormat="true" ht="25.9" hidden="false" customHeight="true" outlineLevel="0" collapsed="false">
      <c r="B292" s="181"/>
      <c r="C292" s="182"/>
      <c r="D292" s="183" t="s">
        <v>67</v>
      </c>
      <c r="E292" s="184" t="s">
        <v>1407</v>
      </c>
      <c r="F292" s="184" t="s">
        <v>1408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SUM(P293:P296)</f>
        <v>0</v>
      </c>
      <c r="Q292" s="189"/>
      <c r="R292" s="190" t="n">
        <f aca="false">SUM(R293:R296)</f>
        <v>0.00112</v>
      </c>
      <c r="S292" s="189"/>
      <c r="T292" s="191" t="n">
        <f aca="false">SUM(T293:T296)</f>
        <v>0</v>
      </c>
      <c r="AR292" s="192" t="s">
        <v>78</v>
      </c>
      <c r="AT292" s="193" t="s">
        <v>67</v>
      </c>
      <c r="AU292" s="193" t="s">
        <v>68</v>
      </c>
      <c r="AY292" s="192" t="s">
        <v>149</v>
      </c>
      <c r="BK292" s="194" t="n">
        <f aca="false">SUM(BK293:BK296)</f>
        <v>0</v>
      </c>
    </row>
    <row r="293" s="31" customFormat="true" ht="16.5" hidden="false" customHeight="true" outlineLevel="0" collapsed="false">
      <c r="A293" s="24"/>
      <c r="B293" s="25"/>
      <c r="C293" s="197" t="s">
        <v>410</v>
      </c>
      <c r="D293" s="197" t="s">
        <v>152</v>
      </c>
      <c r="E293" s="198" t="s">
        <v>1409</v>
      </c>
      <c r="F293" s="199" t="s">
        <v>1410</v>
      </c>
      <c r="G293" s="200" t="s">
        <v>251</v>
      </c>
      <c r="H293" s="201" t="n">
        <v>8</v>
      </c>
      <c r="I293" s="202"/>
      <c r="J293" s="203" t="n">
        <f aca="false">ROUND(I293*H293,2)</f>
        <v>0</v>
      </c>
      <c r="K293" s="199"/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014</v>
      </c>
      <c r="R293" s="206" t="n">
        <f aca="false">Q293*H293</f>
        <v>0.0011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6</v>
      </c>
      <c r="AT293" s="208" t="s">
        <v>152</v>
      </c>
      <c r="AU293" s="208" t="s">
        <v>76</v>
      </c>
      <c r="AY293" s="3" t="s">
        <v>14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86</v>
      </c>
      <c r="BM293" s="208" t="s">
        <v>1411</v>
      </c>
    </row>
    <row r="294" s="233" customFormat="true" ht="12.8" hidden="false" customHeight="false" outlineLevel="0" collapsed="false">
      <c r="B294" s="234"/>
      <c r="C294" s="235"/>
      <c r="D294" s="236" t="s">
        <v>592</v>
      </c>
      <c r="E294" s="237"/>
      <c r="F294" s="238" t="s">
        <v>1412</v>
      </c>
      <c r="G294" s="235"/>
      <c r="H294" s="239" t="n">
        <v>5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592</v>
      </c>
      <c r="AU294" s="245" t="s">
        <v>76</v>
      </c>
      <c r="AV294" s="233" t="s">
        <v>78</v>
      </c>
      <c r="AW294" s="233" t="s">
        <v>30</v>
      </c>
      <c r="AX294" s="233" t="s">
        <v>68</v>
      </c>
      <c r="AY294" s="245" t="s">
        <v>149</v>
      </c>
    </row>
    <row r="295" s="233" customFormat="true" ht="12.8" hidden="false" customHeight="false" outlineLevel="0" collapsed="false">
      <c r="B295" s="234"/>
      <c r="C295" s="235"/>
      <c r="D295" s="236" t="s">
        <v>592</v>
      </c>
      <c r="E295" s="237"/>
      <c r="F295" s="238" t="s">
        <v>1413</v>
      </c>
      <c r="G295" s="235"/>
      <c r="H295" s="239" t="n">
        <v>3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592</v>
      </c>
      <c r="AU295" s="245" t="s">
        <v>76</v>
      </c>
      <c r="AV295" s="233" t="s">
        <v>78</v>
      </c>
      <c r="AW295" s="233" t="s">
        <v>30</v>
      </c>
      <c r="AX295" s="233" t="s">
        <v>68</v>
      </c>
      <c r="AY295" s="245" t="s">
        <v>149</v>
      </c>
    </row>
    <row r="296" s="246" customFormat="true" ht="12.8" hidden="false" customHeight="false" outlineLevel="0" collapsed="false">
      <c r="B296" s="247"/>
      <c r="C296" s="248"/>
      <c r="D296" s="236" t="s">
        <v>592</v>
      </c>
      <c r="E296" s="249"/>
      <c r="F296" s="250" t="s">
        <v>594</v>
      </c>
      <c r="G296" s="248"/>
      <c r="H296" s="251" t="n">
        <v>8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592</v>
      </c>
      <c r="AU296" s="257" t="s">
        <v>76</v>
      </c>
      <c r="AV296" s="246" t="s">
        <v>157</v>
      </c>
      <c r="AW296" s="246" t="s">
        <v>30</v>
      </c>
      <c r="AX296" s="246" t="s">
        <v>76</v>
      </c>
      <c r="AY296" s="257" t="s">
        <v>149</v>
      </c>
    </row>
    <row r="297" s="180" customFormat="true" ht="25.9" hidden="false" customHeight="true" outlineLevel="0" collapsed="false">
      <c r="B297" s="181"/>
      <c r="C297" s="182"/>
      <c r="D297" s="183" t="s">
        <v>67</v>
      </c>
      <c r="E297" s="184" t="s">
        <v>253</v>
      </c>
      <c r="F297" s="184" t="s">
        <v>1414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P298</f>
        <v>0</v>
      </c>
      <c r="Q297" s="189"/>
      <c r="R297" s="190" t="n">
        <f aca="false">R298</f>
        <v>0</v>
      </c>
      <c r="S297" s="189"/>
      <c r="T297" s="191" t="n">
        <f aca="false">T298</f>
        <v>0</v>
      </c>
      <c r="AR297" s="192" t="s">
        <v>163</v>
      </c>
      <c r="AT297" s="193" t="s">
        <v>67</v>
      </c>
      <c r="AU297" s="193" t="s">
        <v>68</v>
      </c>
      <c r="AY297" s="192" t="s">
        <v>149</v>
      </c>
      <c r="BK297" s="194" t="n">
        <f aca="false">BK298</f>
        <v>0</v>
      </c>
    </row>
    <row r="298" s="180" customFormat="true" ht="22.8" hidden="false" customHeight="true" outlineLevel="0" collapsed="false">
      <c r="B298" s="181"/>
      <c r="C298" s="182"/>
      <c r="D298" s="183" t="s">
        <v>67</v>
      </c>
      <c r="E298" s="195" t="s">
        <v>367</v>
      </c>
      <c r="F298" s="195" t="s">
        <v>368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02)</f>
        <v>0</v>
      </c>
      <c r="Q298" s="189"/>
      <c r="R298" s="190" t="n">
        <f aca="false">SUM(R299:R302)</f>
        <v>0</v>
      </c>
      <c r="S298" s="189"/>
      <c r="T298" s="191" t="n">
        <f aca="false">SUM(T299:T302)</f>
        <v>0</v>
      </c>
      <c r="AR298" s="192" t="s">
        <v>163</v>
      </c>
      <c r="AT298" s="193" t="s">
        <v>67</v>
      </c>
      <c r="AU298" s="193" t="s">
        <v>76</v>
      </c>
      <c r="AY298" s="192" t="s">
        <v>149</v>
      </c>
      <c r="BK298" s="194" t="n">
        <f aca="false">SUM(BK299:BK302)</f>
        <v>0</v>
      </c>
    </row>
    <row r="299" s="31" customFormat="true" ht="24.15" hidden="false" customHeight="true" outlineLevel="0" collapsed="false">
      <c r="A299" s="24"/>
      <c r="B299" s="25"/>
      <c r="C299" s="197" t="s">
        <v>900</v>
      </c>
      <c r="D299" s="197" t="s">
        <v>152</v>
      </c>
      <c r="E299" s="198" t="s">
        <v>1415</v>
      </c>
      <c r="F299" s="199" t="s">
        <v>1416</v>
      </c>
      <c r="G299" s="200" t="s">
        <v>309</v>
      </c>
      <c r="H299" s="201" t="n">
        <v>203.6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8</v>
      </c>
      <c r="AT299" s="208" t="s">
        <v>152</v>
      </c>
      <c r="AU299" s="208" t="s">
        <v>78</v>
      </c>
      <c r="AY299" s="3" t="s">
        <v>14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58</v>
      </c>
      <c r="BM299" s="208" t="s">
        <v>1417</v>
      </c>
    </row>
    <row r="300" s="233" customFormat="true" ht="12.8" hidden="false" customHeight="false" outlineLevel="0" collapsed="false">
      <c r="B300" s="234"/>
      <c r="C300" s="235"/>
      <c r="D300" s="236" t="s">
        <v>592</v>
      </c>
      <c r="E300" s="237"/>
      <c r="F300" s="238" t="s">
        <v>1418</v>
      </c>
      <c r="G300" s="235"/>
      <c r="H300" s="239" t="n">
        <v>203.6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592</v>
      </c>
      <c r="AU300" s="245" t="s">
        <v>78</v>
      </c>
      <c r="AV300" s="233" t="s">
        <v>78</v>
      </c>
      <c r="AW300" s="233" t="s">
        <v>30</v>
      </c>
      <c r="AX300" s="233" t="s">
        <v>68</v>
      </c>
      <c r="AY300" s="245" t="s">
        <v>149</v>
      </c>
    </row>
    <row r="301" s="246" customFormat="true" ht="12.8" hidden="false" customHeight="false" outlineLevel="0" collapsed="false">
      <c r="B301" s="247"/>
      <c r="C301" s="248"/>
      <c r="D301" s="236" t="s">
        <v>592</v>
      </c>
      <c r="E301" s="249"/>
      <c r="F301" s="250" t="s">
        <v>594</v>
      </c>
      <c r="G301" s="248"/>
      <c r="H301" s="251" t="n">
        <v>203.6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592</v>
      </c>
      <c r="AU301" s="257" t="s">
        <v>78</v>
      </c>
      <c r="AV301" s="246" t="s">
        <v>157</v>
      </c>
      <c r="AW301" s="246" t="s">
        <v>30</v>
      </c>
      <c r="AX301" s="246" t="s">
        <v>76</v>
      </c>
      <c r="AY301" s="257" t="s">
        <v>149</v>
      </c>
    </row>
    <row r="302" s="31" customFormat="true" ht="16.5" hidden="false" customHeight="true" outlineLevel="0" collapsed="false">
      <c r="A302" s="24"/>
      <c r="B302" s="25"/>
      <c r="C302" s="197" t="s">
        <v>414</v>
      </c>
      <c r="D302" s="197" t="s">
        <v>152</v>
      </c>
      <c r="E302" s="198" t="s">
        <v>1419</v>
      </c>
      <c r="F302" s="199" t="s">
        <v>1420</v>
      </c>
      <c r="G302" s="200" t="s">
        <v>309</v>
      </c>
      <c r="H302" s="201" t="n">
        <v>203.6</v>
      </c>
      <c r="I302" s="202"/>
      <c r="J302" s="203" t="n">
        <f aca="false">ROUND(I302*H302,2)</f>
        <v>0</v>
      </c>
      <c r="K302" s="199"/>
      <c r="L302" s="30"/>
      <c r="M302" s="229"/>
      <c r="N302" s="230" t="s">
        <v>39</v>
      </c>
      <c r="O302" s="217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8</v>
      </c>
      <c r="AT302" s="208" t="s">
        <v>152</v>
      </c>
      <c r="AU302" s="208" t="s">
        <v>78</v>
      </c>
      <c r="AY302" s="3" t="s">
        <v>14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258</v>
      </c>
      <c r="BM302" s="208" t="s">
        <v>1421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fGdIz3UbHIgZY/Eh6IMBpiZ5nY93Mrrz0NRYQpBPxZUfdrSGkn2qClRz/bWfkHAvqZYRtioWuiBBA2vyszTDcQ==" saltValue="dXdZh8C8gs84qBttCXE87JDPKFS5paOQPGOkKfnCXNOL4Y7Yhi5pm3Hw/aRv5SVBceEKtW/wGU6bIPQzA6VcGg==" spinCount="100000" sheet="true" password="cbf1" objects="true" scenarios="true" formatColumns="false" formatRows="false" autoFilter="false"/>
  <autoFilter ref="C88:K30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7412"/>
    <hyperlink ref="F97" r:id="rId2" display="https://podminky.urs.cz/item/CS_URS_2024_02/113107423"/>
    <hyperlink ref="F101" r:id="rId3" display="https://podminky.urs.cz/item/CS_URS_2024_02/113107443"/>
    <hyperlink ref="F105" r:id="rId4" display="https://podminky.urs.cz/item/CS_URS_2024_02/115101201"/>
    <hyperlink ref="F109" r:id="rId5" display="https://podminky.urs.cz/item/CS_URS_2024_02/115101301"/>
    <hyperlink ref="F111" r:id="rId6" display="https://podminky.urs.cz/item/CS_URS_2024_02/119001402"/>
    <hyperlink ref="F116" r:id="rId7" display="https://podminky.urs.cz/item/CS_URS_2024_02/119001421"/>
    <hyperlink ref="F121" r:id="rId8" display="https://podminky.urs.cz/item/CS_URS_2024_02/132212132"/>
    <hyperlink ref="F127" r:id="rId9" display="https://podminky.urs.cz/item/CS_URS_2024_02/132254204"/>
    <hyperlink ref="F129" r:id="rId10" display="https://podminky.urs.cz/item/CS_URS_2024_02/132354202"/>
    <hyperlink ref="F131" r:id="rId11" display="https://podminky.urs.cz/item/CS_URS_2024_02/139001101"/>
    <hyperlink ref="F137" r:id="rId12" display="https://podminky.urs.cz/item/CS_URS_2024_02/151101101"/>
    <hyperlink ref="F139" r:id="rId13" display="https://podminky.urs.cz/item/CS_URS_2024_02/151101111"/>
    <hyperlink ref="F141" r:id="rId14" display="https://podminky.urs.cz/item/CS_URS_2024_02/162751117"/>
    <hyperlink ref="F143" r:id="rId15" display="https://podminky.urs.cz/item/CS_URS_2024_02/167151111"/>
    <hyperlink ref="F145" r:id="rId16" display="https://podminky.urs.cz/item/CS_URS_2024_02/171201231"/>
    <hyperlink ref="F148" r:id="rId17" display="https://podminky.urs.cz/item/CS_URS_2024_02/174151101"/>
    <hyperlink ref="F151" r:id="rId18" display="https://podminky.urs.cz/item/CS_URS_2024_02/175151101"/>
    <hyperlink ref="F156" r:id="rId19" display="https://podminky.urs.cz/item/CS_URS_2024_02/451572111"/>
    <hyperlink ref="F158" r:id="rId20" display="https://podminky.urs.cz/item/CS_URS_2024_02/452313161"/>
    <hyperlink ref="F165" r:id="rId21" display="https://podminky.urs.cz/item/CS_URS_2024_02/850365121"/>
    <hyperlink ref="F168" r:id="rId22" display="https://podminky.urs.cz/item/CS_URS_2024_02/852361122"/>
    <hyperlink ref="F171" r:id="rId23" display="https://podminky.urs.cz/item/CS_URS_2024_02/857242122"/>
    <hyperlink ref="F183" r:id="rId24" display="https://podminky.urs.cz/item/CS_URS_2024_02/857362122"/>
    <hyperlink ref="F199" r:id="rId25" display="https://podminky.urs.cz/item/CS_URS_2024_02/857363131"/>
    <hyperlink ref="F204" r:id="rId26" display="https://podminky.urs.cz/item/CS_URS_2024_02/857364122"/>
    <hyperlink ref="F211" r:id="rId27" display="https://podminky.urs.cz/item/CS_URS_2024_02/871161141"/>
    <hyperlink ref="F216" r:id="rId28" display="https://podminky.urs.cz/item/CS_URS_2024_02/891241112"/>
    <hyperlink ref="F220" r:id="rId29" display="https://podminky.urs.cz/item/CS_URS_2024_02/891247112"/>
    <hyperlink ref="F224" r:id="rId30" display="https://podminky.urs.cz/item/CS_URS_2024_02/891361112"/>
    <hyperlink ref="F228" r:id="rId31" display="https://podminky.urs.cz/item/CS_URS_2024_02/892241111"/>
    <hyperlink ref="F232" r:id="rId32" display="https://podminky.urs.cz/item/CS_URS_2024_02/892273122"/>
    <hyperlink ref="F236" r:id="rId33" display="https://podminky.urs.cz/item/CS_URS_2024_02/892372111"/>
    <hyperlink ref="F238" r:id="rId34" display="https://podminky.urs.cz/item/CS_URS_2024_02/892381111"/>
    <hyperlink ref="F240" r:id="rId35" display="https://podminky.urs.cz/item/CS_URS_2024_02/892383122"/>
    <hyperlink ref="F242" r:id="rId36" display="https://podminky.urs.cz/item/CS_URS_2024_02/899401112"/>
    <hyperlink ref="F248" r:id="rId37" display="https://podminky.urs.cz/item/CS_URS_2024_02/899401113"/>
    <hyperlink ref="F253" r:id="rId38" display="https://podminky.urs.cz/item/CS_URS_2024_02/899713111"/>
    <hyperlink ref="F257" r:id="rId39" display="https://podminky.urs.cz/item/CS_URS_2024_02/899721111"/>
    <hyperlink ref="F262" r:id="rId40" display="https://podminky.urs.cz/item/CS_URS_2024_02/899722111"/>
    <hyperlink ref="F268" r:id="rId41" display="https://podminky.urs.cz/item/CS_URS_2024_02/916111122"/>
    <hyperlink ref="F275" r:id="rId42" display="https://podminky.urs.cz/item/CS_URS_2024_02/997006511"/>
    <hyperlink ref="F277" r:id="rId43" display="https://podminky.urs.cz/item/CS_URS_2024_02/997006512"/>
    <hyperlink ref="F279" r:id="rId44" display="https://podminky.urs.cz/item/CS_URS_2024_02/997006519"/>
    <hyperlink ref="F282" r:id="rId45" display="https://podminky.urs.cz/item/CS_URS_2024_02/997221611"/>
    <hyperlink ref="F284" r:id="rId46" display="https://podminky.urs.cz/item/CS_URS_2024_02/997221873"/>
    <hyperlink ref="F288" r:id="rId47" display="https://podminky.urs.cz/item/CS_URS_2024_02/997221875"/>
    <hyperlink ref="F291" r:id="rId48" display="https://podminky.urs.cz/item/CS_URS_2024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25)),  2)</f>
        <v>0</v>
      </c>
      <c r="G33" s="24"/>
      <c r="H33" s="24"/>
      <c r="I33" s="134" t="n">
        <v>0.21</v>
      </c>
      <c r="J33" s="133" t="n">
        <f aca="false">ROUND(((SUM(BE89:BE3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25)),  2)</f>
        <v>0</v>
      </c>
      <c r="G34" s="24"/>
      <c r="H34" s="24"/>
      <c r="I34" s="134" t="n">
        <v>0.12</v>
      </c>
      <c r="J34" s="133" t="n">
        <f aca="false">ROUND(((SUM(BF89:BF3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27-206 - Větev 4-1. a 2. část,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8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23</v>
      </c>
      <c r="E63" s="165"/>
      <c r="F63" s="165"/>
      <c r="G63" s="165"/>
      <c r="H63" s="165"/>
      <c r="I63" s="165"/>
      <c r="J63" s="166" t="n">
        <f aca="false">J17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69</v>
      </c>
      <c r="E64" s="165"/>
      <c r="F64" s="165"/>
      <c r="G64" s="165"/>
      <c r="H64" s="165"/>
      <c r="I64" s="165"/>
      <c r="J64" s="166" t="n">
        <f aca="false">J18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6</v>
      </c>
      <c r="E65" s="165"/>
      <c r="F65" s="165"/>
      <c r="G65" s="165"/>
      <c r="H65" s="165"/>
      <c r="I65" s="165"/>
      <c r="J65" s="166" t="n">
        <f aca="false">J20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1</v>
      </c>
      <c r="E66" s="165"/>
      <c r="F66" s="165"/>
      <c r="G66" s="165"/>
      <c r="H66" s="165"/>
      <c r="I66" s="165"/>
      <c r="J66" s="166" t="n">
        <f aca="false">J27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7</v>
      </c>
      <c r="E67" s="165"/>
      <c r="F67" s="165"/>
      <c r="G67" s="165"/>
      <c r="H67" s="165"/>
      <c r="I67" s="165"/>
      <c r="J67" s="166" t="n">
        <f aca="false">J29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72</v>
      </c>
      <c r="E68" s="165"/>
      <c r="F68" s="165"/>
      <c r="G68" s="165"/>
      <c r="H68" s="165"/>
      <c r="I68" s="165"/>
      <c r="J68" s="166" t="n">
        <f aca="false">J315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424</v>
      </c>
      <c r="E69" s="158"/>
      <c r="F69" s="158"/>
      <c r="G69" s="158"/>
      <c r="H69" s="158"/>
      <c r="I69" s="158"/>
      <c r="J69" s="159" t="n">
        <f aca="false">J318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PŘESTAVBA ŽELEZNIČNÍHO UZLU BRNO - PRODLOUŽENÍ UL. KALOVÁ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-27-206 - Větev 4-1. a 2. část, kanaliz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3. 6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5</v>
      </c>
      <c r="D88" s="171" t="s">
        <v>53</v>
      </c>
      <c r="E88" s="171" t="s">
        <v>49</v>
      </c>
      <c r="F88" s="171" t="s">
        <v>50</v>
      </c>
      <c r="G88" s="171" t="s">
        <v>136</v>
      </c>
      <c r="H88" s="171" t="s">
        <v>137</v>
      </c>
      <c r="I88" s="171" t="s">
        <v>138</v>
      </c>
      <c r="J88" s="171" t="s">
        <v>126</v>
      </c>
      <c r="K88" s="172" t="s">
        <v>139</v>
      </c>
      <c r="L88" s="173"/>
      <c r="M88" s="74"/>
      <c r="N88" s="75" t="s">
        <v>38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18</f>
        <v>0</v>
      </c>
      <c r="Q89" s="78"/>
      <c r="R89" s="177" t="n">
        <f aca="false">R90+R318</f>
        <v>1638.7821775</v>
      </c>
      <c r="S89" s="78"/>
      <c r="T89" s="178" t="n">
        <f aca="false">T90+T318</f>
        <v>5.93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7</v>
      </c>
      <c r="BK89" s="179" t="n">
        <f aca="false">BK90+BK318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64+P177+P189+P202+P279+P295+P315</f>
        <v>0</v>
      </c>
      <c r="Q90" s="189"/>
      <c r="R90" s="190" t="n">
        <f aca="false">R91+R164+R177+R189+R202+R279+R295+R315</f>
        <v>1638.7821775</v>
      </c>
      <c r="S90" s="189"/>
      <c r="T90" s="191" t="n">
        <f aca="false">T91+T164+T177+T189+T202+T279+T295+T315</f>
        <v>5.936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64+BK177+BK189+BK202+BK279+BK295+BK315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63)</f>
        <v>0</v>
      </c>
      <c r="Q91" s="189"/>
      <c r="R91" s="190" t="n">
        <f aca="false">SUM(R92:R163)</f>
        <v>1555.13618225</v>
      </c>
      <c r="S91" s="189"/>
      <c r="T91" s="191" t="n">
        <f aca="false">SUM(T92:T163)</f>
        <v>5.544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SUM(BK92:BK163)</f>
        <v>0</v>
      </c>
    </row>
    <row r="92" s="31" customFormat="true" ht="66.7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090</v>
      </c>
      <c r="F92" s="199" t="s">
        <v>1091</v>
      </c>
      <c r="G92" s="200" t="s">
        <v>379</v>
      </c>
      <c r="H92" s="201" t="n">
        <v>5.2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</v>
      </c>
      <c r="T92" s="207" t="n">
        <f aca="false">S92*H92</f>
        <v>1.5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425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09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426</v>
      </c>
      <c r="G94" s="235"/>
      <c r="H94" s="239" t="n">
        <v>5.2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5.25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76.35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095</v>
      </c>
      <c r="F96" s="199" t="s">
        <v>1096</v>
      </c>
      <c r="G96" s="200" t="s">
        <v>379</v>
      </c>
      <c r="H96" s="201" t="n">
        <v>5.2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2.3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427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09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7"/>
      <c r="F98" s="238" t="s">
        <v>1428</v>
      </c>
      <c r="G98" s="235"/>
      <c r="H98" s="239" t="n">
        <v>5.2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30</v>
      </c>
      <c r="AX98" s="233" t="s">
        <v>68</v>
      </c>
      <c r="AY98" s="245" t="s">
        <v>149</v>
      </c>
    </row>
    <row r="99" s="246" customFormat="true" ht="12.8" hidden="false" customHeight="false" outlineLevel="0" collapsed="false">
      <c r="B99" s="247"/>
      <c r="C99" s="248"/>
      <c r="D99" s="236" t="s">
        <v>592</v>
      </c>
      <c r="E99" s="249"/>
      <c r="F99" s="250" t="s">
        <v>594</v>
      </c>
      <c r="G99" s="248"/>
      <c r="H99" s="251" t="n">
        <v>5.25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592</v>
      </c>
      <c r="AU99" s="257" t="s">
        <v>78</v>
      </c>
      <c r="AV99" s="246" t="s">
        <v>157</v>
      </c>
      <c r="AW99" s="246" t="s">
        <v>30</v>
      </c>
      <c r="AX99" s="246" t="s">
        <v>76</v>
      </c>
      <c r="AY99" s="257" t="s">
        <v>149</v>
      </c>
    </row>
    <row r="100" s="31" customFormat="true" ht="66.7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1100</v>
      </c>
      <c r="F100" s="199" t="s">
        <v>1101</v>
      </c>
      <c r="G100" s="200" t="s">
        <v>379</v>
      </c>
      <c r="H100" s="201" t="n">
        <v>5.25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1.65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42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1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233" customFormat="true" ht="12.8" hidden="false" customHeight="false" outlineLevel="0" collapsed="false">
      <c r="B102" s="234"/>
      <c r="C102" s="235"/>
      <c r="D102" s="236" t="s">
        <v>592</v>
      </c>
      <c r="E102" s="237"/>
      <c r="F102" s="238" t="s">
        <v>1430</v>
      </c>
      <c r="G102" s="235"/>
      <c r="H102" s="239" t="n">
        <v>5.25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592</v>
      </c>
      <c r="AU102" s="245" t="s">
        <v>78</v>
      </c>
      <c r="AV102" s="233" t="s">
        <v>78</v>
      </c>
      <c r="AW102" s="233" t="s">
        <v>30</v>
      </c>
      <c r="AX102" s="233" t="s">
        <v>68</v>
      </c>
      <c r="AY102" s="245" t="s">
        <v>149</v>
      </c>
    </row>
    <row r="103" s="246" customFormat="true" ht="12.8" hidden="false" customHeight="false" outlineLevel="0" collapsed="false">
      <c r="B103" s="247"/>
      <c r="C103" s="248"/>
      <c r="D103" s="236" t="s">
        <v>592</v>
      </c>
      <c r="E103" s="249"/>
      <c r="F103" s="250" t="s">
        <v>594</v>
      </c>
      <c r="G103" s="248"/>
      <c r="H103" s="251" t="n">
        <v>5.2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592</v>
      </c>
      <c r="AU103" s="257" t="s">
        <v>78</v>
      </c>
      <c r="AV103" s="246" t="s">
        <v>157</v>
      </c>
      <c r="AW103" s="246" t="s">
        <v>30</v>
      </c>
      <c r="AX103" s="246" t="s">
        <v>76</v>
      </c>
      <c r="AY103" s="257" t="s">
        <v>149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1105</v>
      </c>
      <c r="F104" s="199" t="s">
        <v>1106</v>
      </c>
      <c r="G104" s="200" t="s">
        <v>343</v>
      </c>
      <c r="H104" s="201" t="n">
        <v>960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3E-005</v>
      </c>
      <c r="R104" s="206" t="n">
        <f aca="false">Q104*H104</f>
        <v>0.028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43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10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432</v>
      </c>
      <c r="G106" s="235"/>
      <c r="H106" s="239" t="n">
        <v>960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960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7.8" hidden="false" customHeight="true" outlineLevel="0" collapsed="false">
      <c r="A108" s="24"/>
      <c r="B108" s="25"/>
      <c r="C108" s="197" t="s">
        <v>148</v>
      </c>
      <c r="D108" s="197" t="s">
        <v>152</v>
      </c>
      <c r="E108" s="198" t="s">
        <v>1110</v>
      </c>
      <c r="F108" s="199" t="s">
        <v>1111</v>
      </c>
      <c r="G108" s="200" t="s">
        <v>1112</v>
      </c>
      <c r="H108" s="201" t="n">
        <v>80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43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11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100.5" hidden="false" customHeight="true" outlineLevel="0" collapsed="false">
      <c r="A110" s="24"/>
      <c r="B110" s="25"/>
      <c r="C110" s="197" t="s">
        <v>166</v>
      </c>
      <c r="D110" s="197" t="s">
        <v>152</v>
      </c>
      <c r="E110" s="198" t="s">
        <v>1115</v>
      </c>
      <c r="F110" s="199" t="s">
        <v>1116</v>
      </c>
      <c r="G110" s="200" t="s">
        <v>309</v>
      </c>
      <c r="H110" s="201" t="n">
        <v>3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1269</v>
      </c>
      <c r="R110" s="206" t="n">
        <f aca="false">Q110*H110</f>
        <v>0.0380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43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11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119</v>
      </c>
      <c r="G112" s="235"/>
      <c r="H112" s="239" t="n">
        <v>1.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1120</v>
      </c>
      <c r="G113" s="235"/>
      <c r="H113" s="239" t="n">
        <v>1.5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3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90" hidden="false" customHeight="true" outlineLevel="0" collapsed="false">
      <c r="A115" s="24"/>
      <c r="B115" s="25"/>
      <c r="C115" s="197" t="s">
        <v>179</v>
      </c>
      <c r="D115" s="197" t="s">
        <v>152</v>
      </c>
      <c r="E115" s="198" t="s">
        <v>1121</v>
      </c>
      <c r="F115" s="199" t="s">
        <v>1122</v>
      </c>
      <c r="G115" s="200" t="s">
        <v>309</v>
      </c>
      <c r="H115" s="201" t="n">
        <v>4.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369</v>
      </c>
      <c r="R115" s="206" t="n">
        <f aca="false">Q115*H115</f>
        <v>0.166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4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1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125</v>
      </c>
      <c r="G117" s="235"/>
      <c r="H117" s="239" t="n">
        <v>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126</v>
      </c>
      <c r="G118" s="235"/>
      <c r="H118" s="239" t="n">
        <v>1.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4.5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170</v>
      </c>
      <c r="D120" s="197" t="s">
        <v>152</v>
      </c>
      <c r="E120" s="198" t="s">
        <v>1127</v>
      </c>
      <c r="F120" s="199" t="s">
        <v>1128</v>
      </c>
      <c r="G120" s="200" t="s">
        <v>374</v>
      </c>
      <c r="H120" s="201" t="n">
        <v>6.12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143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13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49.05" hidden="false" customHeight="true" outlineLevel="0" collapsed="false">
      <c r="A122" s="24"/>
      <c r="B122" s="25"/>
      <c r="C122" s="197" t="s">
        <v>189</v>
      </c>
      <c r="D122" s="197" t="s">
        <v>152</v>
      </c>
      <c r="E122" s="198" t="s">
        <v>1437</v>
      </c>
      <c r="F122" s="199" t="s">
        <v>1438</v>
      </c>
      <c r="G122" s="200" t="s">
        <v>374</v>
      </c>
      <c r="H122" s="201" t="n">
        <v>969.656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143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44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31" customFormat="true" ht="49.05" hidden="false" customHeight="true" outlineLevel="0" collapsed="false">
      <c r="A124" s="24"/>
      <c r="B124" s="25"/>
      <c r="C124" s="197" t="s">
        <v>174</v>
      </c>
      <c r="D124" s="197" t="s">
        <v>152</v>
      </c>
      <c r="E124" s="198" t="s">
        <v>1441</v>
      </c>
      <c r="F124" s="199" t="s">
        <v>1442</v>
      </c>
      <c r="G124" s="200" t="s">
        <v>374</v>
      </c>
      <c r="H124" s="201" t="n">
        <v>51.035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144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144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37.8" hidden="false" customHeight="true" outlineLevel="0" collapsed="false">
      <c r="A126" s="24"/>
      <c r="B126" s="25"/>
      <c r="C126" s="197" t="s">
        <v>200</v>
      </c>
      <c r="D126" s="197" t="s">
        <v>152</v>
      </c>
      <c r="E126" s="198" t="s">
        <v>1142</v>
      </c>
      <c r="F126" s="199" t="s">
        <v>1143</v>
      </c>
      <c r="G126" s="200" t="s">
        <v>374</v>
      </c>
      <c r="H126" s="201" t="n">
        <v>6.12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144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14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33" customFormat="true" ht="12.8" hidden="false" customHeight="false" outlineLevel="0" collapsed="false">
      <c r="B128" s="234"/>
      <c r="C128" s="235"/>
      <c r="D128" s="236" t="s">
        <v>592</v>
      </c>
      <c r="E128" s="237"/>
      <c r="F128" s="238" t="s">
        <v>1131</v>
      </c>
      <c r="G128" s="235"/>
      <c r="H128" s="239" t="n">
        <v>2.2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592</v>
      </c>
      <c r="AU128" s="245" t="s">
        <v>78</v>
      </c>
      <c r="AV128" s="233" t="s">
        <v>78</v>
      </c>
      <c r="AW128" s="233" t="s">
        <v>30</v>
      </c>
      <c r="AX128" s="233" t="s">
        <v>68</v>
      </c>
      <c r="AY128" s="245" t="s">
        <v>149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132</v>
      </c>
      <c r="G129" s="235"/>
      <c r="H129" s="239" t="n">
        <v>2.2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446</v>
      </c>
      <c r="G130" s="235"/>
      <c r="H130" s="239" t="n">
        <v>1.6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6.12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55.5" hidden="false" customHeight="true" outlineLevel="0" collapsed="false">
      <c r="A132" s="24"/>
      <c r="B132" s="25"/>
      <c r="C132" s="197" t="s">
        <v>8</v>
      </c>
      <c r="D132" s="197" t="s">
        <v>152</v>
      </c>
      <c r="E132" s="198" t="s">
        <v>1447</v>
      </c>
      <c r="F132" s="199" t="s">
        <v>1448</v>
      </c>
      <c r="G132" s="200" t="s">
        <v>374</v>
      </c>
      <c r="H132" s="201" t="n">
        <v>0.333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144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145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258" customFormat="true" ht="12.8" hidden="false" customHeight="false" outlineLevel="0" collapsed="false">
      <c r="B134" s="259"/>
      <c r="C134" s="260"/>
      <c r="D134" s="236" t="s">
        <v>592</v>
      </c>
      <c r="E134" s="261"/>
      <c r="F134" s="262" t="s">
        <v>1451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592</v>
      </c>
      <c r="AU134" s="268" t="s">
        <v>78</v>
      </c>
      <c r="AV134" s="258" t="s">
        <v>76</v>
      </c>
      <c r="AW134" s="258" t="s">
        <v>30</v>
      </c>
      <c r="AX134" s="258" t="s">
        <v>68</v>
      </c>
      <c r="AY134" s="268" t="s">
        <v>149</v>
      </c>
    </row>
    <row r="135" s="233" customFormat="true" ht="12.8" hidden="false" customHeight="false" outlineLevel="0" collapsed="false">
      <c r="B135" s="234"/>
      <c r="C135" s="235"/>
      <c r="D135" s="236" t="s">
        <v>592</v>
      </c>
      <c r="E135" s="237"/>
      <c r="F135" s="238" t="s">
        <v>1452</v>
      </c>
      <c r="G135" s="235"/>
      <c r="H135" s="239" t="n">
        <v>0.333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592</v>
      </c>
      <c r="AU135" s="245" t="s">
        <v>78</v>
      </c>
      <c r="AV135" s="233" t="s">
        <v>78</v>
      </c>
      <c r="AW135" s="233" t="s">
        <v>30</v>
      </c>
      <c r="AX135" s="233" t="s">
        <v>68</v>
      </c>
      <c r="AY135" s="245" t="s">
        <v>149</v>
      </c>
    </row>
    <row r="136" s="246" customFormat="true" ht="12.8" hidden="false" customHeight="false" outlineLevel="0" collapsed="false">
      <c r="B136" s="247"/>
      <c r="C136" s="248"/>
      <c r="D136" s="236" t="s">
        <v>592</v>
      </c>
      <c r="E136" s="249"/>
      <c r="F136" s="250" t="s">
        <v>594</v>
      </c>
      <c r="G136" s="248"/>
      <c r="H136" s="251" t="n">
        <v>0.333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92</v>
      </c>
      <c r="AU136" s="257" t="s">
        <v>78</v>
      </c>
      <c r="AV136" s="246" t="s">
        <v>157</v>
      </c>
      <c r="AW136" s="246" t="s">
        <v>30</v>
      </c>
      <c r="AX136" s="246" t="s">
        <v>76</v>
      </c>
      <c r="AY136" s="257" t="s">
        <v>149</v>
      </c>
    </row>
    <row r="137" s="31" customFormat="true" ht="37.8" hidden="false" customHeight="true" outlineLevel="0" collapsed="false">
      <c r="A137" s="24"/>
      <c r="B137" s="25"/>
      <c r="C137" s="197" t="s">
        <v>211</v>
      </c>
      <c r="D137" s="197" t="s">
        <v>152</v>
      </c>
      <c r="E137" s="198" t="s">
        <v>1146</v>
      </c>
      <c r="F137" s="199" t="s">
        <v>1147</v>
      </c>
      <c r="G137" s="200" t="s">
        <v>379</v>
      </c>
      <c r="H137" s="201" t="n">
        <v>713.669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00084</v>
      </c>
      <c r="R137" s="206" t="n">
        <f aca="false">Q137*H137</f>
        <v>0.5994819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145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114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31" customFormat="true" ht="37.8" hidden="false" customHeight="true" outlineLevel="0" collapsed="false">
      <c r="A139" s="24"/>
      <c r="B139" s="25"/>
      <c r="C139" s="197" t="s">
        <v>182</v>
      </c>
      <c r="D139" s="197" t="s">
        <v>152</v>
      </c>
      <c r="E139" s="198" t="s">
        <v>1454</v>
      </c>
      <c r="F139" s="199" t="s">
        <v>1455</v>
      </c>
      <c r="G139" s="200" t="s">
        <v>379</v>
      </c>
      <c r="H139" s="201" t="n">
        <v>1085.827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.00085</v>
      </c>
      <c r="R139" s="206" t="n">
        <f aca="false">Q139*H139</f>
        <v>0.9229529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145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45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31" customFormat="true" ht="37.8" hidden="false" customHeight="true" outlineLevel="0" collapsed="false">
      <c r="A141" s="24"/>
      <c r="B141" s="25"/>
      <c r="C141" s="197" t="s">
        <v>220</v>
      </c>
      <c r="D141" s="197" t="s">
        <v>152</v>
      </c>
      <c r="E141" s="198" t="s">
        <v>1458</v>
      </c>
      <c r="F141" s="199" t="s">
        <v>1459</v>
      </c>
      <c r="G141" s="200" t="s">
        <v>379</v>
      </c>
      <c r="H141" s="201" t="n">
        <v>127.586</v>
      </c>
      <c r="I141" s="202"/>
      <c r="J141" s="203" t="n">
        <f aca="false">ROUND(I141*H141,2)</f>
        <v>0</v>
      </c>
      <c r="K141" s="199" t="s">
        <v>156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.00119</v>
      </c>
      <c r="R141" s="206" t="n">
        <f aca="false">Q141*H141</f>
        <v>0.1518273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7</v>
      </c>
      <c r="AT141" s="208" t="s">
        <v>152</v>
      </c>
      <c r="AU141" s="208" t="s">
        <v>78</v>
      </c>
      <c r="AY141" s="3" t="s">
        <v>14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7</v>
      </c>
      <c r="BM141" s="208" t="s">
        <v>146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8</v>
      </c>
      <c r="E142" s="26"/>
      <c r="F142" s="211" t="s">
        <v>146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78</v>
      </c>
    </row>
    <row r="143" s="31" customFormat="true" ht="44.25" hidden="false" customHeight="true" outlineLevel="0" collapsed="false">
      <c r="A143" s="24"/>
      <c r="B143" s="25"/>
      <c r="C143" s="197" t="s">
        <v>186</v>
      </c>
      <c r="D143" s="197" t="s">
        <v>152</v>
      </c>
      <c r="E143" s="198" t="s">
        <v>1150</v>
      </c>
      <c r="F143" s="199" t="s">
        <v>1151</v>
      </c>
      <c r="G143" s="200" t="s">
        <v>379</v>
      </c>
      <c r="H143" s="201" t="n">
        <v>713.669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146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15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44.25" hidden="false" customHeight="true" outlineLevel="0" collapsed="false">
      <c r="A145" s="24"/>
      <c r="B145" s="25"/>
      <c r="C145" s="197" t="s">
        <v>303</v>
      </c>
      <c r="D145" s="197" t="s">
        <v>152</v>
      </c>
      <c r="E145" s="198" t="s">
        <v>1463</v>
      </c>
      <c r="F145" s="199" t="s">
        <v>1464</v>
      </c>
      <c r="G145" s="200" t="s">
        <v>379</v>
      </c>
      <c r="H145" s="201" t="n">
        <v>1085.827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146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46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44.25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467</v>
      </c>
      <c r="F147" s="199" t="s">
        <v>1468</v>
      </c>
      <c r="G147" s="200" t="s">
        <v>379</v>
      </c>
      <c r="H147" s="201" t="n">
        <v>127.586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146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47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2.7" hidden="false" customHeight="true" outlineLevel="0" collapsed="false">
      <c r="A149" s="24"/>
      <c r="B149" s="25"/>
      <c r="C149" s="197" t="s">
        <v>311</v>
      </c>
      <c r="D149" s="197" t="s">
        <v>152</v>
      </c>
      <c r="E149" s="198" t="s">
        <v>713</v>
      </c>
      <c r="F149" s="199" t="s">
        <v>714</v>
      </c>
      <c r="G149" s="200" t="s">
        <v>374</v>
      </c>
      <c r="H149" s="201" t="n">
        <v>1020.691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147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71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44.25" hidden="false" customHeight="true" outlineLevel="0" collapsed="false">
      <c r="A151" s="24"/>
      <c r="B151" s="25"/>
      <c r="C151" s="197" t="s">
        <v>198</v>
      </c>
      <c r="D151" s="197" t="s">
        <v>152</v>
      </c>
      <c r="E151" s="198" t="s">
        <v>1155</v>
      </c>
      <c r="F151" s="199" t="s">
        <v>1156</v>
      </c>
      <c r="G151" s="200" t="s">
        <v>374</v>
      </c>
      <c r="H151" s="201" t="n">
        <v>1020.691</v>
      </c>
      <c r="I151" s="202"/>
      <c r="J151" s="203" t="n">
        <f aca="false">ROUND(I151*H151,2)</f>
        <v>0</v>
      </c>
      <c r="K151" s="199" t="s">
        <v>156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7</v>
      </c>
      <c r="AT151" s="208" t="s">
        <v>152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147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8</v>
      </c>
      <c r="E152" s="26"/>
      <c r="F152" s="211" t="s">
        <v>115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78</v>
      </c>
    </row>
    <row r="153" s="31" customFormat="true" ht="44.25" hidden="false" customHeight="true" outlineLevel="0" collapsed="false">
      <c r="A153" s="24"/>
      <c r="B153" s="25"/>
      <c r="C153" s="197" t="s">
        <v>7</v>
      </c>
      <c r="D153" s="197" t="s">
        <v>152</v>
      </c>
      <c r="E153" s="198" t="s">
        <v>724</v>
      </c>
      <c r="F153" s="199" t="s">
        <v>725</v>
      </c>
      <c r="G153" s="200" t="s">
        <v>257</v>
      </c>
      <c r="H153" s="201" t="n">
        <v>1837.244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147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72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233" customFormat="true" ht="12.8" hidden="false" customHeight="false" outlineLevel="0" collapsed="false">
      <c r="B155" s="234"/>
      <c r="C155" s="235"/>
      <c r="D155" s="236" t="s">
        <v>592</v>
      </c>
      <c r="E155" s="235"/>
      <c r="F155" s="238" t="s">
        <v>1474</v>
      </c>
      <c r="G155" s="235"/>
      <c r="H155" s="239" t="n">
        <v>1837.244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592</v>
      </c>
      <c r="AU155" s="245" t="s">
        <v>78</v>
      </c>
      <c r="AV155" s="233" t="s">
        <v>78</v>
      </c>
      <c r="AW155" s="233" t="s">
        <v>4</v>
      </c>
      <c r="AX155" s="233" t="s">
        <v>76</v>
      </c>
      <c r="AY155" s="245" t="s">
        <v>149</v>
      </c>
    </row>
    <row r="156" s="31" customFormat="true" ht="44.25" hidden="false" customHeight="true" outlineLevel="0" collapsed="false">
      <c r="A156" s="24"/>
      <c r="B156" s="25"/>
      <c r="C156" s="197" t="s">
        <v>203</v>
      </c>
      <c r="D156" s="197" t="s">
        <v>152</v>
      </c>
      <c r="E156" s="198" t="s">
        <v>737</v>
      </c>
      <c r="F156" s="199" t="s">
        <v>738</v>
      </c>
      <c r="G156" s="200" t="s">
        <v>374</v>
      </c>
      <c r="H156" s="201" t="n">
        <v>631.78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52</v>
      </c>
      <c r="AU156" s="208" t="s">
        <v>78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7</v>
      </c>
      <c r="BM156" s="208" t="s">
        <v>147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73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219" t="s">
        <v>329</v>
      </c>
      <c r="D158" s="219" t="s">
        <v>253</v>
      </c>
      <c r="E158" s="220" t="s">
        <v>1162</v>
      </c>
      <c r="F158" s="221" t="s">
        <v>1163</v>
      </c>
      <c r="G158" s="222" t="s">
        <v>257</v>
      </c>
      <c r="H158" s="223" t="n">
        <v>1055.073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1055.073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1476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5"/>
      <c r="F159" s="238" t="s">
        <v>1477</v>
      </c>
      <c r="G159" s="235"/>
      <c r="H159" s="239" t="n">
        <v>1055.07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4</v>
      </c>
      <c r="AX159" s="233" t="s">
        <v>76</v>
      </c>
      <c r="AY159" s="245" t="s">
        <v>149</v>
      </c>
    </row>
    <row r="160" s="31" customFormat="true" ht="66.75" hidden="false" customHeight="true" outlineLevel="0" collapsed="false">
      <c r="A160" s="24"/>
      <c r="B160" s="25"/>
      <c r="C160" s="197" t="s">
        <v>207</v>
      </c>
      <c r="D160" s="197" t="s">
        <v>152</v>
      </c>
      <c r="E160" s="198" t="s">
        <v>1165</v>
      </c>
      <c r="F160" s="199" t="s">
        <v>1166</v>
      </c>
      <c r="G160" s="200" t="s">
        <v>374</v>
      </c>
      <c r="H160" s="201" t="n">
        <v>298.297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7</v>
      </c>
      <c r="AT160" s="208" t="s">
        <v>152</v>
      </c>
      <c r="AU160" s="208" t="s">
        <v>78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57</v>
      </c>
      <c r="BM160" s="208" t="s">
        <v>147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116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19" t="s">
        <v>337</v>
      </c>
      <c r="D162" s="219" t="s">
        <v>253</v>
      </c>
      <c r="E162" s="220" t="s">
        <v>1169</v>
      </c>
      <c r="F162" s="221" t="s">
        <v>1170</v>
      </c>
      <c r="G162" s="222" t="s">
        <v>257</v>
      </c>
      <c r="H162" s="223" t="n">
        <v>498.156</v>
      </c>
      <c r="I162" s="224"/>
      <c r="J162" s="225" t="n">
        <f aca="false">ROUND(I162*H162,2)</f>
        <v>0</v>
      </c>
      <c r="K162" s="221" t="s">
        <v>156</v>
      </c>
      <c r="L162" s="226"/>
      <c r="M162" s="227"/>
      <c r="N162" s="228" t="s">
        <v>39</v>
      </c>
      <c r="O162" s="67"/>
      <c r="P162" s="206" t="n">
        <f aca="false">O162*H162</f>
        <v>0</v>
      </c>
      <c r="Q162" s="206" t="n">
        <v>1</v>
      </c>
      <c r="R162" s="206" t="n">
        <f aca="false">Q162*H162</f>
        <v>498.15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0</v>
      </c>
      <c r="AT162" s="208" t="s">
        <v>253</v>
      </c>
      <c r="AU162" s="208" t="s">
        <v>78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1479</v>
      </c>
    </row>
    <row r="163" s="233" customFormat="true" ht="12.8" hidden="false" customHeight="false" outlineLevel="0" collapsed="false">
      <c r="B163" s="234"/>
      <c r="C163" s="235"/>
      <c r="D163" s="236" t="s">
        <v>592</v>
      </c>
      <c r="E163" s="235"/>
      <c r="F163" s="238" t="s">
        <v>1480</v>
      </c>
      <c r="G163" s="235"/>
      <c r="H163" s="239" t="n">
        <v>498.156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592</v>
      </c>
      <c r="AU163" s="245" t="s">
        <v>78</v>
      </c>
      <c r="AV163" s="233" t="s">
        <v>78</v>
      </c>
      <c r="AW163" s="233" t="s">
        <v>4</v>
      </c>
      <c r="AX163" s="233" t="s">
        <v>76</v>
      </c>
      <c r="AY163" s="245" t="s">
        <v>149</v>
      </c>
    </row>
    <row r="164" s="180" customFormat="true" ht="22.8" hidden="false" customHeight="true" outlineLevel="0" collapsed="false">
      <c r="B164" s="181"/>
      <c r="C164" s="182"/>
      <c r="D164" s="183" t="s">
        <v>67</v>
      </c>
      <c r="E164" s="195" t="s">
        <v>163</v>
      </c>
      <c r="F164" s="195" t="s">
        <v>794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6)</f>
        <v>0</v>
      </c>
      <c r="Q164" s="189"/>
      <c r="R164" s="190" t="n">
        <f aca="false">SUM(R165:R176)</f>
        <v>0</v>
      </c>
      <c r="S164" s="189"/>
      <c r="T164" s="191" t="n">
        <f aca="false">SUM(T165:T176)</f>
        <v>0</v>
      </c>
      <c r="AR164" s="192" t="s">
        <v>76</v>
      </c>
      <c r="AT164" s="193" t="s">
        <v>67</v>
      </c>
      <c r="AU164" s="193" t="s">
        <v>76</v>
      </c>
      <c r="AY164" s="192" t="s">
        <v>149</v>
      </c>
      <c r="BK164" s="194" t="n">
        <f aca="false">SUM(BK165:BK176)</f>
        <v>0</v>
      </c>
    </row>
    <row r="165" s="31" customFormat="true" ht="16.5" hidden="false" customHeight="true" outlineLevel="0" collapsed="false">
      <c r="A165" s="24"/>
      <c r="B165" s="25"/>
      <c r="C165" s="197" t="s">
        <v>214</v>
      </c>
      <c r="D165" s="197" t="s">
        <v>152</v>
      </c>
      <c r="E165" s="198" t="s">
        <v>1481</v>
      </c>
      <c r="F165" s="199" t="s">
        <v>1482</v>
      </c>
      <c r="G165" s="200" t="s">
        <v>309</v>
      </c>
      <c r="H165" s="201" t="n">
        <v>30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7</v>
      </c>
      <c r="AT165" s="208" t="s">
        <v>152</v>
      </c>
      <c r="AU165" s="208" t="s">
        <v>78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7</v>
      </c>
      <c r="BM165" s="208" t="s">
        <v>148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148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233" customFormat="true" ht="12.8" hidden="false" customHeight="false" outlineLevel="0" collapsed="false">
      <c r="B167" s="234"/>
      <c r="C167" s="235"/>
      <c r="D167" s="236" t="s">
        <v>592</v>
      </c>
      <c r="E167" s="237"/>
      <c r="F167" s="238" t="s">
        <v>1485</v>
      </c>
      <c r="G167" s="235"/>
      <c r="H167" s="239" t="n">
        <v>30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592</v>
      </c>
      <c r="AU167" s="245" t="s">
        <v>78</v>
      </c>
      <c r="AV167" s="233" t="s">
        <v>78</v>
      </c>
      <c r="AW167" s="233" t="s">
        <v>30</v>
      </c>
      <c r="AX167" s="233" t="s">
        <v>68</v>
      </c>
      <c r="AY167" s="245" t="s">
        <v>149</v>
      </c>
    </row>
    <row r="168" s="246" customFormat="true" ht="12.8" hidden="false" customHeight="false" outlineLevel="0" collapsed="false">
      <c r="B168" s="247"/>
      <c r="C168" s="248"/>
      <c r="D168" s="236" t="s">
        <v>592</v>
      </c>
      <c r="E168" s="249"/>
      <c r="F168" s="250" t="s">
        <v>594</v>
      </c>
      <c r="G168" s="248"/>
      <c r="H168" s="251" t="n">
        <v>30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592</v>
      </c>
      <c r="AU168" s="257" t="s">
        <v>78</v>
      </c>
      <c r="AV168" s="246" t="s">
        <v>157</v>
      </c>
      <c r="AW168" s="246" t="s">
        <v>30</v>
      </c>
      <c r="AX168" s="246" t="s">
        <v>76</v>
      </c>
      <c r="AY168" s="257" t="s">
        <v>149</v>
      </c>
    </row>
    <row r="169" s="31" customFormat="true" ht="24.15" hidden="false" customHeight="true" outlineLevel="0" collapsed="false">
      <c r="A169" s="24"/>
      <c r="B169" s="25"/>
      <c r="C169" s="197" t="s">
        <v>345</v>
      </c>
      <c r="D169" s="197" t="s">
        <v>152</v>
      </c>
      <c r="E169" s="198" t="s">
        <v>1486</v>
      </c>
      <c r="F169" s="199" t="s">
        <v>1487</v>
      </c>
      <c r="G169" s="200" t="s">
        <v>379</v>
      </c>
      <c r="H169" s="201" t="n">
        <v>5.024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7</v>
      </c>
      <c r="AT169" s="208" t="s">
        <v>152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7</v>
      </c>
      <c r="BM169" s="208" t="s">
        <v>375</v>
      </c>
    </row>
    <row r="170" s="233" customFormat="true" ht="12.8" hidden="false" customHeight="false" outlineLevel="0" collapsed="false">
      <c r="B170" s="234"/>
      <c r="C170" s="235"/>
      <c r="D170" s="236" t="s">
        <v>592</v>
      </c>
      <c r="E170" s="237"/>
      <c r="F170" s="238" t="s">
        <v>1488</v>
      </c>
      <c r="G170" s="235"/>
      <c r="H170" s="239" t="n">
        <v>5.024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592</v>
      </c>
      <c r="AU170" s="245" t="s">
        <v>78</v>
      </c>
      <c r="AV170" s="233" t="s">
        <v>78</v>
      </c>
      <c r="AW170" s="233" t="s">
        <v>30</v>
      </c>
      <c r="AX170" s="233" t="s">
        <v>68</v>
      </c>
      <c r="AY170" s="245" t="s">
        <v>149</v>
      </c>
    </row>
    <row r="171" s="246" customFormat="true" ht="12.8" hidden="false" customHeight="false" outlineLevel="0" collapsed="false">
      <c r="B171" s="247"/>
      <c r="C171" s="248"/>
      <c r="D171" s="236" t="s">
        <v>592</v>
      </c>
      <c r="E171" s="249"/>
      <c r="F171" s="250" t="s">
        <v>594</v>
      </c>
      <c r="G171" s="248"/>
      <c r="H171" s="251" t="n">
        <v>5.024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592</v>
      </c>
      <c r="AU171" s="257" t="s">
        <v>78</v>
      </c>
      <c r="AV171" s="246" t="s">
        <v>157</v>
      </c>
      <c r="AW171" s="246" t="s">
        <v>30</v>
      </c>
      <c r="AX171" s="246" t="s">
        <v>76</v>
      </c>
      <c r="AY171" s="257" t="s">
        <v>149</v>
      </c>
    </row>
    <row r="172" s="31" customFormat="true" ht="24.15" hidden="false" customHeight="true" outlineLevel="0" collapsed="false">
      <c r="A172" s="24"/>
      <c r="B172" s="25"/>
      <c r="C172" s="197" t="s">
        <v>218</v>
      </c>
      <c r="D172" s="197" t="s">
        <v>152</v>
      </c>
      <c r="E172" s="198" t="s">
        <v>1489</v>
      </c>
      <c r="F172" s="199" t="s">
        <v>1490</v>
      </c>
      <c r="G172" s="200" t="s">
        <v>309</v>
      </c>
      <c r="H172" s="201" t="n">
        <v>485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149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149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233" customFormat="true" ht="12.8" hidden="false" customHeight="false" outlineLevel="0" collapsed="false">
      <c r="B174" s="234"/>
      <c r="C174" s="235"/>
      <c r="D174" s="236" t="s">
        <v>592</v>
      </c>
      <c r="E174" s="237"/>
      <c r="F174" s="238" t="s">
        <v>1493</v>
      </c>
      <c r="G174" s="235"/>
      <c r="H174" s="239" t="n">
        <v>241.9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592</v>
      </c>
      <c r="AU174" s="245" t="s">
        <v>78</v>
      </c>
      <c r="AV174" s="233" t="s">
        <v>78</v>
      </c>
      <c r="AW174" s="233" t="s">
        <v>30</v>
      </c>
      <c r="AX174" s="233" t="s">
        <v>68</v>
      </c>
      <c r="AY174" s="245" t="s">
        <v>149</v>
      </c>
    </row>
    <row r="175" s="233" customFormat="true" ht="12.8" hidden="false" customHeight="false" outlineLevel="0" collapsed="false">
      <c r="B175" s="234"/>
      <c r="C175" s="235"/>
      <c r="D175" s="236" t="s">
        <v>592</v>
      </c>
      <c r="E175" s="237"/>
      <c r="F175" s="238" t="s">
        <v>1494</v>
      </c>
      <c r="G175" s="235"/>
      <c r="H175" s="239" t="n">
        <v>243.1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592</v>
      </c>
      <c r="AU175" s="245" t="s">
        <v>78</v>
      </c>
      <c r="AV175" s="233" t="s">
        <v>78</v>
      </c>
      <c r="AW175" s="233" t="s">
        <v>30</v>
      </c>
      <c r="AX175" s="233" t="s">
        <v>68</v>
      </c>
      <c r="AY175" s="245" t="s">
        <v>149</v>
      </c>
    </row>
    <row r="176" s="246" customFormat="true" ht="12.8" hidden="false" customHeight="false" outlineLevel="0" collapsed="false">
      <c r="B176" s="247"/>
      <c r="C176" s="248"/>
      <c r="D176" s="236" t="s">
        <v>592</v>
      </c>
      <c r="E176" s="249"/>
      <c r="F176" s="250" t="s">
        <v>594</v>
      </c>
      <c r="G176" s="248"/>
      <c r="H176" s="251" t="n">
        <v>485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92</v>
      </c>
      <c r="AU176" s="257" t="s">
        <v>78</v>
      </c>
      <c r="AV176" s="246" t="s">
        <v>157</v>
      </c>
      <c r="AW176" s="246" t="s">
        <v>30</v>
      </c>
      <c r="AX176" s="246" t="s">
        <v>76</v>
      </c>
      <c r="AY176" s="257" t="s">
        <v>149</v>
      </c>
    </row>
    <row r="177" s="180" customFormat="true" ht="22.8" hidden="false" customHeight="true" outlineLevel="0" collapsed="false">
      <c r="B177" s="181"/>
      <c r="C177" s="182"/>
      <c r="D177" s="183" t="s">
        <v>67</v>
      </c>
      <c r="E177" s="195" t="s">
        <v>157</v>
      </c>
      <c r="F177" s="195" t="s">
        <v>1173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8)</f>
        <v>0</v>
      </c>
      <c r="Q177" s="189"/>
      <c r="R177" s="190" t="n">
        <f aca="false">SUM(R178:R188)</f>
        <v>13.995564</v>
      </c>
      <c r="S177" s="189"/>
      <c r="T177" s="191" t="n">
        <f aca="false">SUM(T178:T188)</f>
        <v>0</v>
      </c>
      <c r="AR177" s="192" t="s">
        <v>76</v>
      </c>
      <c r="AT177" s="193" t="s">
        <v>67</v>
      </c>
      <c r="AU177" s="193" t="s">
        <v>76</v>
      </c>
      <c r="AY177" s="192" t="s">
        <v>149</v>
      </c>
      <c r="BK177" s="194" t="n">
        <f aca="false">SUM(BK178:BK188)</f>
        <v>0</v>
      </c>
    </row>
    <row r="178" s="31" customFormat="true" ht="33" hidden="false" customHeight="true" outlineLevel="0" collapsed="false">
      <c r="A178" s="24"/>
      <c r="B178" s="25"/>
      <c r="C178" s="197" t="s">
        <v>354</v>
      </c>
      <c r="D178" s="197" t="s">
        <v>152</v>
      </c>
      <c r="E178" s="198" t="s">
        <v>1174</v>
      </c>
      <c r="F178" s="199" t="s">
        <v>1175</v>
      </c>
      <c r="G178" s="200" t="s">
        <v>374</v>
      </c>
      <c r="H178" s="201" t="n">
        <v>53.802</v>
      </c>
      <c r="I178" s="202"/>
      <c r="J178" s="203" t="n">
        <f aca="false">ROUND(I178*H178,2)</f>
        <v>0</v>
      </c>
      <c r="K178" s="199" t="s">
        <v>156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7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149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117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8</v>
      </c>
    </row>
    <row r="180" s="31" customFormat="true" ht="37.8" hidden="false" customHeight="true" outlineLevel="0" collapsed="false">
      <c r="A180" s="24"/>
      <c r="B180" s="25"/>
      <c r="C180" s="197" t="s">
        <v>223</v>
      </c>
      <c r="D180" s="197" t="s">
        <v>152</v>
      </c>
      <c r="E180" s="198" t="s">
        <v>1496</v>
      </c>
      <c r="F180" s="199" t="s">
        <v>1497</v>
      </c>
      <c r="G180" s="200" t="s">
        <v>379</v>
      </c>
      <c r="H180" s="201" t="n">
        <v>4.2</v>
      </c>
      <c r="I180" s="202"/>
      <c r="J180" s="203" t="n">
        <f aca="false">ROUND(I180*H180,2)</f>
        <v>0</v>
      </c>
      <c r="K180" s="199" t="s">
        <v>156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.00788</v>
      </c>
      <c r="R180" s="206" t="n">
        <f aca="false">Q180*H180</f>
        <v>0.03309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149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149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233" customFormat="true" ht="12.8" hidden="false" customHeight="false" outlineLevel="0" collapsed="false">
      <c r="B182" s="234"/>
      <c r="C182" s="235"/>
      <c r="D182" s="236" t="s">
        <v>592</v>
      </c>
      <c r="E182" s="237"/>
      <c r="F182" s="238" t="s">
        <v>1500</v>
      </c>
      <c r="G182" s="235"/>
      <c r="H182" s="239" t="n">
        <v>4.2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592</v>
      </c>
      <c r="AU182" s="245" t="s">
        <v>78</v>
      </c>
      <c r="AV182" s="233" t="s">
        <v>78</v>
      </c>
      <c r="AW182" s="233" t="s">
        <v>30</v>
      </c>
      <c r="AX182" s="233" t="s">
        <v>68</v>
      </c>
      <c r="AY182" s="245" t="s">
        <v>149</v>
      </c>
    </row>
    <row r="183" s="246" customFormat="true" ht="12.8" hidden="false" customHeight="false" outlineLevel="0" collapsed="false">
      <c r="B183" s="247"/>
      <c r="C183" s="248"/>
      <c r="D183" s="236" t="s">
        <v>592</v>
      </c>
      <c r="E183" s="249"/>
      <c r="F183" s="250" t="s">
        <v>594</v>
      </c>
      <c r="G183" s="248"/>
      <c r="H183" s="251" t="n">
        <v>4.2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592</v>
      </c>
      <c r="AU183" s="257" t="s">
        <v>78</v>
      </c>
      <c r="AV183" s="246" t="s">
        <v>157</v>
      </c>
      <c r="AW183" s="246" t="s">
        <v>30</v>
      </c>
      <c r="AX183" s="246" t="s">
        <v>76</v>
      </c>
      <c r="AY183" s="257" t="s">
        <v>149</v>
      </c>
    </row>
    <row r="184" s="31" customFormat="true" ht="44.25" hidden="false" customHeight="true" outlineLevel="0" collapsed="false">
      <c r="A184" s="24"/>
      <c r="B184" s="25"/>
      <c r="C184" s="197" t="s">
        <v>362</v>
      </c>
      <c r="D184" s="197" t="s">
        <v>152</v>
      </c>
      <c r="E184" s="198" t="s">
        <v>1501</v>
      </c>
      <c r="F184" s="199" t="s">
        <v>1502</v>
      </c>
      <c r="G184" s="200" t="s">
        <v>309</v>
      </c>
      <c r="H184" s="201" t="n">
        <v>241.9</v>
      </c>
      <c r="I184" s="202"/>
      <c r="J184" s="203" t="n">
        <f aca="false">ROUND(I184*H184,2)</f>
        <v>0</v>
      </c>
      <c r="K184" s="199" t="s">
        <v>156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.05772</v>
      </c>
      <c r="R184" s="206" t="n">
        <f aca="false">Q184*H184</f>
        <v>13.96246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7</v>
      </c>
      <c r="AT184" s="208" t="s">
        <v>152</v>
      </c>
      <c r="AU184" s="208" t="s">
        <v>78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7</v>
      </c>
      <c r="BM184" s="208" t="s">
        <v>150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150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8</v>
      </c>
    </row>
    <row r="186" s="233" customFormat="true" ht="12.8" hidden="false" customHeight="false" outlineLevel="0" collapsed="false">
      <c r="B186" s="234"/>
      <c r="C186" s="235"/>
      <c r="D186" s="236" t="s">
        <v>592</v>
      </c>
      <c r="E186" s="237"/>
      <c r="F186" s="238" t="s">
        <v>1505</v>
      </c>
      <c r="G186" s="235"/>
      <c r="H186" s="239" t="n">
        <v>186.3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592</v>
      </c>
      <c r="AU186" s="245" t="s">
        <v>78</v>
      </c>
      <c r="AV186" s="233" t="s">
        <v>78</v>
      </c>
      <c r="AW186" s="233" t="s">
        <v>30</v>
      </c>
      <c r="AX186" s="233" t="s">
        <v>68</v>
      </c>
      <c r="AY186" s="245" t="s">
        <v>149</v>
      </c>
    </row>
    <row r="187" s="233" customFormat="true" ht="12.8" hidden="false" customHeight="false" outlineLevel="0" collapsed="false">
      <c r="B187" s="234"/>
      <c r="C187" s="235"/>
      <c r="D187" s="236" t="s">
        <v>592</v>
      </c>
      <c r="E187" s="237"/>
      <c r="F187" s="238" t="s">
        <v>1506</v>
      </c>
      <c r="G187" s="235"/>
      <c r="H187" s="239" t="n">
        <v>55.6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592</v>
      </c>
      <c r="AU187" s="245" t="s">
        <v>78</v>
      </c>
      <c r="AV187" s="233" t="s">
        <v>78</v>
      </c>
      <c r="AW187" s="233" t="s">
        <v>30</v>
      </c>
      <c r="AX187" s="233" t="s">
        <v>68</v>
      </c>
      <c r="AY187" s="245" t="s">
        <v>149</v>
      </c>
    </row>
    <row r="188" s="246" customFormat="true" ht="12.8" hidden="false" customHeight="false" outlineLevel="0" collapsed="false">
      <c r="B188" s="247"/>
      <c r="C188" s="248"/>
      <c r="D188" s="236" t="s">
        <v>592</v>
      </c>
      <c r="E188" s="249"/>
      <c r="F188" s="250" t="s">
        <v>594</v>
      </c>
      <c r="G188" s="248"/>
      <c r="H188" s="251" t="n">
        <v>241.9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592</v>
      </c>
      <c r="AU188" s="257" t="s">
        <v>78</v>
      </c>
      <c r="AV188" s="246" t="s">
        <v>157</v>
      </c>
      <c r="AW188" s="246" t="s">
        <v>30</v>
      </c>
      <c r="AX188" s="246" t="s">
        <v>76</v>
      </c>
      <c r="AY188" s="257" t="s">
        <v>149</v>
      </c>
    </row>
    <row r="189" s="180" customFormat="true" ht="22.8" hidden="false" customHeight="true" outlineLevel="0" collapsed="false">
      <c r="B189" s="181"/>
      <c r="C189" s="182"/>
      <c r="D189" s="183" t="s">
        <v>67</v>
      </c>
      <c r="E189" s="195" t="s">
        <v>148</v>
      </c>
      <c r="F189" s="195" t="s">
        <v>821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01)</f>
        <v>0</v>
      </c>
      <c r="Q189" s="189"/>
      <c r="R189" s="190" t="n">
        <f aca="false">SUM(R190:R201)</f>
        <v>1.87720575</v>
      </c>
      <c r="S189" s="189"/>
      <c r="T189" s="191" t="n">
        <f aca="false">SUM(T190:T201)</f>
        <v>0</v>
      </c>
      <c r="AR189" s="192" t="s">
        <v>76</v>
      </c>
      <c r="AT189" s="193" t="s">
        <v>67</v>
      </c>
      <c r="AU189" s="193" t="s">
        <v>76</v>
      </c>
      <c r="AY189" s="192" t="s">
        <v>149</v>
      </c>
      <c r="BK189" s="194" t="n">
        <f aca="false">SUM(BK190:BK201)</f>
        <v>0</v>
      </c>
    </row>
    <row r="190" s="31" customFormat="true" ht="37.8" hidden="false" customHeight="true" outlineLevel="0" collapsed="false">
      <c r="A190" s="24"/>
      <c r="B190" s="25"/>
      <c r="C190" s="197" t="s">
        <v>229</v>
      </c>
      <c r="D190" s="197" t="s">
        <v>152</v>
      </c>
      <c r="E190" s="198" t="s">
        <v>1507</v>
      </c>
      <c r="F190" s="199" t="s">
        <v>1508</v>
      </c>
      <c r="G190" s="200" t="s">
        <v>379</v>
      </c>
      <c r="H190" s="201" t="n">
        <v>1.05</v>
      </c>
      <c r="I190" s="202"/>
      <c r="J190" s="203" t="n">
        <f aca="false">ROUND(I190*H190,2)</f>
        <v>0</v>
      </c>
      <c r="K190" s="199" t="s">
        <v>156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.46</v>
      </c>
      <c r="R190" s="206" t="n">
        <f aca="false">Q190*H190</f>
        <v>0.48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7</v>
      </c>
      <c r="AT190" s="208" t="s">
        <v>152</v>
      </c>
      <c r="AU190" s="208" t="s">
        <v>78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57</v>
      </c>
      <c r="BM190" s="208" t="s">
        <v>150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8</v>
      </c>
      <c r="E191" s="26"/>
      <c r="F191" s="211" t="s">
        <v>151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78</v>
      </c>
    </row>
    <row r="192" s="233" customFormat="true" ht="12.8" hidden="false" customHeight="false" outlineLevel="0" collapsed="false">
      <c r="B192" s="234"/>
      <c r="C192" s="235"/>
      <c r="D192" s="236" t="s">
        <v>592</v>
      </c>
      <c r="E192" s="237"/>
      <c r="F192" s="238" t="s">
        <v>1511</v>
      </c>
      <c r="G192" s="235"/>
      <c r="H192" s="239" t="n">
        <v>1.05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592</v>
      </c>
      <c r="AU192" s="245" t="s">
        <v>78</v>
      </c>
      <c r="AV192" s="233" t="s">
        <v>78</v>
      </c>
      <c r="AW192" s="233" t="s">
        <v>30</v>
      </c>
      <c r="AX192" s="233" t="s">
        <v>68</v>
      </c>
      <c r="AY192" s="245" t="s">
        <v>149</v>
      </c>
    </row>
    <row r="193" s="246" customFormat="true" ht="12.8" hidden="false" customHeight="false" outlineLevel="0" collapsed="false">
      <c r="B193" s="247"/>
      <c r="C193" s="248"/>
      <c r="D193" s="236" t="s">
        <v>592</v>
      </c>
      <c r="E193" s="249"/>
      <c r="F193" s="250" t="s">
        <v>594</v>
      </c>
      <c r="G193" s="248"/>
      <c r="H193" s="251" t="n">
        <v>1.05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592</v>
      </c>
      <c r="AU193" s="257" t="s">
        <v>78</v>
      </c>
      <c r="AV193" s="246" t="s">
        <v>157</v>
      </c>
      <c r="AW193" s="246" t="s">
        <v>30</v>
      </c>
      <c r="AX193" s="246" t="s">
        <v>76</v>
      </c>
      <c r="AY193" s="257" t="s">
        <v>149</v>
      </c>
    </row>
    <row r="194" s="31" customFormat="true" ht="44.25" hidden="false" customHeight="true" outlineLevel="0" collapsed="false">
      <c r="A194" s="24"/>
      <c r="B194" s="25"/>
      <c r="C194" s="197" t="s">
        <v>371</v>
      </c>
      <c r="D194" s="197" t="s">
        <v>152</v>
      </c>
      <c r="E194" s="198" t="s">
        <v>1512</v>
      </c>
      <c r="F194" s="199" t="s">
        <v>1513</v>
      </c>
      <c r="G194" s="200" t="s">
        <v>379</v>
      </c>
      <c r="H194" s="201" t="n">
        <v>1.575</v>
      </c>
      <c r="I194" s="202"/>
      <c r="J194" s="203" t="n">
        <f aca="false">ROUND(I194*H194,2)</f>
        <v>0</v>
      </c>
      <c r="K194" s="199" t="s">
        <v>156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.39561</v>
      </c>
      <c r="R194" s="206" t="n">
        <f aca="false">Q194*H194</f>
        <v>0.6230857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7</v>
      </c>
      <c r="AT194" s="208" t="s">
        <v>152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1514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151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8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1516</v>
      </c>
      <c r="G196" s="235"/>
      <c r="H196" s="239" t="n">
        <v>1.575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46" customFormat="true" ht="12.8" hidden="false" customHeight="false" outlineLevel="0" collapsed="false">
      <c r="B197" s="247"/>
      <c r="C197" s="248"/>
      <c r="D197" s="236" t="s">
        <v>592</v>
      </c>
      <c r="E197" s="249"/>
      <c r="F197" s="250" t="s">
        <v>594</v>
      </c>
      <c r="G197" s="248"/>
      <c r="H197" s="251" t="n">
        <v>1.575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592</v>
      </c>
      <c r="AU197" s="257" t="s">
        <v>78</v>
      </c>
      <c r="AV197" s="246" t="s">
        <v>157</v>
      </c>
      <c r="AW197" s="246" t="s">
        <v>30</v>
      </c>
      <c r="AX197" s="246" t="s">
        <v>76</v>
      </c>
      <c r="AY197" s="257" t="s">
        <v>149</v>
      </c>
    </row>
    <row r="198" s="31" customFormat="true" ht="37.8" hidden="false" customHeight="true" outlineLevel="0" collapsed="false">
      <c r="A198" s="24"/>
      <c r="B198" s="25"/>
      <c r="C198" s="197" t="s">
        <v>306</v>
      </c>
      <c r="D198" s="197" t="s">
        <v>152</v>
      </c>
      <c r="E198" s="198" t="s">
        <v>1517</v>
      </c>
      <c r="F198" s="199" t="s">
        <v>1518</v>
      </c>
      <c r="G198" s="200" t="s">
        <v>379</v>
      </c>
      <c r="H198" s="201" t="n">
        <v>5.25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.14688</v>
      </c>
      <c r="R198" s="206" t="n">
        <f aca="false">Q198*H198</f>
        <v>0.7711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7</v>
      </c>
      <c r="AT198" s="208" t="s">
        <v>152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151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15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1521</v>
      </c>
      <c r="G200" s="235"/>
      <c r="H200" s="239" t="n">
        <v>5.25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592</v>
      </c>
      <c r="E201" s="249"/>
      <c r="F201" s="250" t="s">
        <v>594</v>
      </c>
      <c r="G201" s="248"/>
      <c r="H201" s="251" t="n">
        <v>5.25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92</v>
      </c>
      <c r="AU201" s="257" t="s">
        <v>78</v>
      </c>
      <c r="AV201" s="246" t="s">
        <v>157</v>
      </c>
      <c r="AW201" s="246" t="s">
        <v>30</v>
      </c>
      <c r="AX201" s="246" t="s">
        <v>76</v>
      </c>
      <c r="AY201" s="257" t="s">
        <v>149</v>
      </c>
    </row>
    <row r="202" s="180" customFormat="true" ht="22.8" hidden="false" customHeight="true" outlineLevel="0" collapsed="false">
      <c r="B202" s="181"/>
      <c r="C202" s="182"/>
      <c r="D202" s="183" t="s">
        <v>67</v>
      </c>
      <c r="E202" s="195" t="s">
        <v>170</v>
      </c>
      <c r="F202" s="195" t="s">
        <v>1185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78)</f>
        <v>0</v>
      </c>
      <c r="Q202" s="189"/>
      <c r="R202" s="190" t="n">
        <f aca="false">SUM(R203:R278)</f>
        <v>65.709011</v>
      </c>
      <c r="S202" s="189"/>
      <c r="T202" s="191" t="n">
        <f aca="false">SUM(T203:T278)</f>
        <v>0</v>
      </c>
      <c r="AR202" s="192" t="s">
        <v>76</v>
      </c>
      <c r="AT202" s="193" t="s">
        <v>67</v>
      </c>
      <c r="AU202" s="193" t="s">
        <v>76</v>
      </c>
      <c r="AY202" s="192" t="s">
        <v>149</v>
      </c>
      <c r="BK202" s="194" t="n">
        <f aca="false">SUM(BK203:BK278)</f>
        <v>0</v>
      </c>
    </row>
    <row r="203" s="31" customFormat="true" ht="37.8" hidden="false" customHeight="true" outlineLevel="0" collapsed="false">
      <c r="A203" s="24"/>
      <c r="B203" s="25"/>
      <c r="C203" s="197" t="s">
        <v>381</v>
      </c>
      <c r="D203" s="197" t="s">
        <v>152</v>
      </c>
      <c r="E203" s="198" t="s">
        <v>1522</v>
      </c>
      <c r="F203" s="199" t="s">
        <v>1523</v>
      </c>
      <c r="G203" s="200" t="s">
        <v>309</v>
      </c>
      <c r="H203" s="201" t="n">
        <v>298.7</v>
      </c>
      <c r="I203" s="202"/>
      <c r="J203" s="203" t="n">
        <f aca="false">ROUND(I203*H203,2)</f>
        <v>0</v>
      </c>
      <c r="K203" s="199" t="s">
        <v>156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3E-005</v>
      </c>
      <c r="R203" s="206" t="n">
        <f aca="false">Q203*H203</f>
        <v>0.008961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7</v>
      </c>
      <c r="AT203" s="208" t="s">
        <v>152</v>
      </c>
      <c r="AU203" s="208" t="s">
        <v>78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7</v>
      </c>
      <c r="BM203" s="208" t="s">
        <v>152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8</v>
      </c>
      <c r="E204" s="26"/>
      <c r="F204" s="211" t="s">
        <v>152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78</v>
      </c>
    </row>
    <row r="205" s="233" customFormat="true" ht="12.8" hidden="false" customHeight="false" outlineLevel="0" collapsed="false">
      <c r="B205" s="234"/>
      <c r="C205" s="235"/>
      <c r="D205" s="236" t="s">
        <v>592</v>
      </c>
      <c r="E205" s="237"/>
      <c r="F205" s="238" t="s">
        <v>1526</v>
      </c>
      <c r="G205" s="235"/>
      <c r="H205" s="239" t="n">
        <v>55.6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592</v>
      </c>
      <c r="AU205" s="245" t="s">
        <v>78</v>
      </c>
      <c r="AV205" s="233" t="s">
        <v>78</v>
      </c>
      <c r="AW205" s="233" t="s">
        <v>30</v>
      </c>
      <c r="AX205" s="233" t="s">
        <v>68</v>
      </c>
      <c r="AY205" s="245" t="s">
        <v>149</v>
      </c>
    </row>
    <row r="206" s="233" customFormat="true" ht="12.8" hidden="false" customHeight="false" outlineLevel="0" collapsed="false">
      <c r="B206" s="234"/>
      <c r="C206" s="235"/>
      <c r="D206" s="236" t="s">
        <v>592</v>
      </c>
      <c r="E206" s="237"/>
      <c r="F206" s="238" t="s">
        <v>1527</v>
      </c>
      <c r="G206" s="235"/>
      <c r="H206" s="239" t="n">
        <v>243.1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592</v>
      </c>
      <c r="AU206" s="245" t="s">
        <v>78</v>
      </c>
      <c r="AV206" s="233" t="s">
        <v>78</v>
      </c>
      <c r="AW206" s="233" t="s">
        <v>30</v>
      </c>
      <c r="AX206" s="233" t="s">
        <v>68</v>
      </c>
      <c r="AY206" s="245" t="s">
        <v>149</v>
      </c>
    </row>
    <row r="207" s="246" customFormat="true" ht="12.8" hidden="false" customHeight="false" outlineLevel="0" collapsed="false">
      <c r="B207" s="247"/>
      <c r="C207" s="248"/>
      <c r="D207" s="236" t="s">
        <v>592</v>
      </c>
      <c r="E207" s="249"/>
      <c r="F207" s="250" t="s">
        <v>594</v>
      </c>
      <c r="G207" s="248"/>
      <c r="H207" s="251" t="n">
        <v>298.7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592</v>
      </c>
      <c r="AU207" s="257" t="s">
        <v>78</v>
      </c>
      <c r="AV207" s="246" t="s">
        <v>157</v>
      </c>
      <c r="AW207" s="246" t="s">
        <v>30</v>
      </c>
      <c r="AX207" s="246" t="s">
        <v>76</v>
      </c>
      <c r="AY207" s="257" t="s">
        <v>149</v>
      </c>
    </row>
    <row r="208" s="31" customFormat="true" ht="24.15" hidden="false" customHeight="true" outlineLevel="0" collapsed="false">
      <c r="A208" s="24"/>
      <c r="B208" s="25"/>
      <c r="C208" s="219" t="s">
        <v>310</v>
      </c>
      <c r="D208" s="219" t="s">
        <v>253</v>
      </c>
      <c r="E208" s="220" t="s">
        <v>1528</v>
      </c>
      <c r="F208" s="221" t="s">
        <v>1529</v>
      </c>
      <c r="G208" s="222" t="s">
        <v>309</v>
      </c>
      <c r="H208" s="223" t="n">
        <v>55.6</v>
      </c>
      <c r="I208" s="224"/>
      <c r="J208" s="225" t="n">
        <f aca="false">ROUND(I208*H208,2)</f>
        <v>0</v>
      </c>
      <c r="K208" s="221" t="s">
        <v>156</v>
      </c>
      <c r="L208" s="226"/>
      <c r="M208" s="227"/>
      <c r="N208" s="228" t="s">
        <v>39</v>
      </c>
      <c r="O208" s="67"/>
      <c r="P208" s="206" t="n">
        <f aca="false">O208*H208</f>
        <v>0</v>
      </c>
      <c r="Q208" s="206" t="n">
        <v>0.024</v>
      </c>
      <c r="R208" s="206" t="n">
        <f aca="false">Q208*H208</f>
        <v>1.334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0</v>
      </c>
      <c r="AT208" s="208" t="s">
        <v>253</v>
      </c>
      <c r="AU208" s="208" t="s">
        <v>78</v>
      </c>
      <c r="AY208" s="3" t="s">
        <v>14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7</v>
      </c>
      <c r="BM208" s="208" t="s">
        <v>1530</v>
      </c>
    </row>
    <row r="209" s="31" customFormat="true" ht="37.8" hidden="false" customHeight="true" outlineLevel="0" collapsed="false">
      <c r="A209" s="24"/>
      <c r="B209" s="25"/>
      <c r="C209" s="197" t="s">
        <v>389</v>
      </c>
      <c r="D209" s="197" t="s">
        <v>152</v>
      </c>
      <c r="E209" s="198" t="s">
        <v>1531</v>
      </c>
      <c r="F209" s="199" t="s">
        <v>1532</v>
      </c>
      <c r="G209" s="200" t="s">
        <v>309</v>
      </c>
      <c r="H209" s="201" t="n">
        <v>186.3</v>
      </c>
      <c r="I209" s="202"/>
      <c r="J209" s="203" t="n">
        <f aca="false">ROUND(I209*H209,2)</f>
        <v>0</v>
      </c>
      <c r="K209" s="199" t="s">
        <v>156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8E-005</v>
      </c>
      <c r="R209" s="206" t="n">
        <f aca="false">Q209*H209</f>
        <v>0.01490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7</v>
      </c>
      <c r="AT209" s="208" t="s">
        <v>152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153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153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8</v>
      </c>
    </row>
    <row r="211" s="31" customFormat="true" ht="24.15" hidden="false" customHeight="true" outlineLevel="0" collapsed="false">
      <c r="A211" s="24"/>
      <c r="B211" s="25"/>
      <c r="C211" s="219" t="s">
        <v>314</v>
      </c>
      <c r="D211" s="219" t="s">
        <v>253</v>
      </c>
      <c r="E211" s="220" t="s">
        <v>1535</v>
      </c>
      <c r="F211" s="221" t="s">
        <v>1536</v>
      </c>
      <c r="G211" s="222" t="s">
        <v>309</v>
      </c>
      <c r="H211" s="223" t="n">
        <v>189.095</v>
      </c>
      <c r="I211" s="224"/>
      <c r="J211" s="225" t="n">
        <f aca="false">ROUND(I211*H211,2)</f>
        <v>0</v>
      </c>
      <c r="K211" s="221" t="s">
        <v>156</v>
      </c>
      <c r="L211" s="226"/>
      <c r="M211" s="227"/>
      <c r="N211" s="228" t="s">
        <v>39</v>
      </c>
      <c r="O211" s="67"/>
      <c r="P211" s="206" t="n">
        <f aca="false">O211*H211</f>
        <v>0</v>
      </c>
      <c r="Q211" s="206" t="n">
        <v>0.1</v>
      </c>
      <c r="R211" s="206" t="n">
        <f aca="false">Q211*H211</f>
        <v>18.909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0</v>
      </c>
      <c r="AT211" s="208" t="s">
        <v>253</v>
      </c>
      <c r="AU211" s="208" t="s">
        <v>78</v>
      </c>
      <c r="AY211" s="3" t="s">
        <v>14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7</v>
      </c>
      <c r="BM211" s="208" t="s">
        <v>1537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5"/>
      <c r="F212" s="238" t="s">
        <v>1538</v>
      </c>
      <c r="G212" s="235"/>
      <c r="H212" s="239" t="n">
        <v>189.095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4</v>
      </c>
      <c r="AX212" s="233" t="s">
        <v>76</v>
      </c>
      <c r="AY212" s="245" t="s">
        <v>149</v>
      </c>
    </row>
    <row r="213" s="31" customFormat="true" ht="37.8" hidden="false" customHeight="true" outlineLevel="0" collapsed="false">
      <c r="A213" s="24"/>
      <c r="B213" s="25"/>
      <c r="C213" s="197" t="s">
        <v>398</v>
      </c>
      <c r="D213" s="197" t="s">
        <v>152</v>
      </c>
      <c r="E213" s="198" t="s">
        <v>1539</v>
      </c>
      <c r="F213" s="199" t="s">
        <v>1540</v>
      </c>
      <c r="G213" s="200" t="s">
        <v>251</v>
      </c>
      <c r="H213" s="201" t="n">
        <v>17</v>
      </c>
      <c r="I213" s="202"/>
      <c r="J213" s="203" t="n">
        <f aca="false">ROUND(I213*H213,2)</f>
        <v>0</v>
      </c>
      <c r="K213" s="199" t="s">
        <v>156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7E-005</v>
      </c>
      <c r="R213" s="206" t="n">
        <f aca="false">Q213*H213</f>
        <v>0.00119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7</v>
      </c>
      <c r="AT213" s="208" t="s">
        <v>152</v>
      </c>
      <c r="AU213" s="208" t="s">
        <v>78</v>
      </c>
      <c r="AY213" s="3" t="s">
        <v>14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57</v>
      </c>
      <c r="BM213" s="208" t="s">
        <v>154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8</v>
      </c>
      <c r="E214" s="26"/>
      <c r="F214" s="211" t="s">
        <v>154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78</v>
      </c>
    </row>
    <row r="215" s="233" customFormat="true" ht="12.8" hidden="false" customHeight="false" outlineLevel="0" collapsed="false">
      <c r="B215" s="234"/>
      <c r="C215" s="235"/>
      <c r="D215" s="236" t="s">
        <v>592</v>
      </c>
      <c r="E215" s="237"/>
      <c r="F215" s="238" t="s">
        <v>1543</v>
      </c>
      <c r="G215" s="235"/>
      <c r="H215" s="239" t="n">
        <v>17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592</v>
      </c>
      <c r="AU215" s="245" t="s">
        <v>78</v>
      </c>
      <c r="AV215" s="233" t="s">
        <v>78</v>
      </c>
      <c r="AW215" s="233" t="s">
        <v>30</v>
      </c>
      <c r="AX215" s="233" t="s">
        <v>68</v>
      </c>
      <c r="AY215" s="245" t="s">
        <v>149</v>
      </c>
    </row>
    <row r="216" s="246" customFormat="true" ht="12.8" hidden="false" customHeight="false" outlineLevel="0" collapsed="false">
      <c r="B216" s="247"/>
      <c r="C216" s="248"/>
      <c r="D216" s="236" t="s">
        <v>592</v>
      </c>
      <c r="E216" s="249"/>
      <c r="F216" s="250" t="s">
        <v>594</v>
      </c>
      <c r="G216" s="248"/>
      <c r="H216" s="251" t="n">
        <v>17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592</v>
      </c>
      <c r="AU216" s="257" t="s">
        <v>78</v>
      </c>
      <c r="AV216" s="246" t="s">
        <v>157</v>
      </c>
      <c r="AW216" s="246" t="s">
        <v>30</v>
      </c>
      <c r="AX216" s="246" t="s">
        <v>76</v>
      </c>
      <c r="AY216" s="257" t="s">
        <v>149</v>
      </c>
    </row>
    <row r="217" s="31" customFormat="true" ht="24.15" hidden="false" customHeight="true" outlineLevel="0" collapsed="false">
      <c r="A217" s="24"/>
      <c r="B217" s="25"/>
      <c r="C217" s="219" t="s">
        <v>319</v>
      </c>
      <c r="D217" s="219" t="s">
        <v>253</v>
      </c>
      <c r="E217" s="220" t="s">
        <v>1544</v>
      </c>
      <c r="F217" s="221" t="s">
        <v>1545</v>
      </c>
      <c r="G217" s="222" t="s">
        <v>251</v>
      </c>
      <c r="H217" s="223" t="n">
        <v>17</v>
      </c>
      <c r="I217" s="224"/>
      <c r="J217" s="225" t="n">
        <f aca="false">ROUND(I217*H217,2)</f>
        <v>0</v>
      </c>
      <c r="K217" s="221" t="s">
        <v>156</v>
      </c>
      <c r="L217" s="226"/>
      <c r="M217" s="227"/>
      <c r="N217" s="228" t="s">
        <v>39</v>
      </c>
      <c r="O217" s="67"/>
      <c r="P217" s="206" t="n">
        <f aca="false">O217*H217</f>
        <v>0</v>
      </c>
      <c r="Q217" s="206" t="n">
        <v>0.022</v>
      </c>
      <c r="R217" s="206" t="n">
        <f aca="false">Q217*H217</f>
        <v>0.374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0</v>
      </c>
      <c r="AT217" s="208" t="s">
        <v>253</v>
      </c>
      <c r="AU217" s="208" t="s">
        <v>78</v>
      </c>
      <c r="AY217" s="3" t="s">
        <v>14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7</v>
      </c>
      <c r="BM217" s="208" t="s">
        <v>1546</v>
      </c>
    </row>
    <row r="218" s="31" customFormat="true" ht="37.8" hidden="false" customHeight="true" outlineLevel="0" collapsed="false">
      <c r="A218" s="24"/>
      <c r="B218" s="25"/>
      <c r="C218" s="197" t="s">
        <v>407</v>
      </c>
      <c r="D218" s="197" t="s">
        <v>152</v>
      </c>
      <c r="E218" s="198" t="s">
        <v>1547</v>
      </c>
      <c r="F218" s="199" t="s">
        <v>1548</v>
      </c>
      <c r="G218" s="200" t="s">
        <v>251</v>
      </c>
      <c r="H218" s="201" t="n">
        <v>9</v>
      </c>
      <c r="I218" s="202"/>
      <c r="J218" s="203" t="n">
        <f aca="false">ROUND(I218*H218,2)</f>
        <v>0</v>
      </c>
      <c r="K218" s="199" t="s">
        <v>156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.00016</v>
      </c>
      <c r="R218" s="206" t="n">
        <f aca="false">Q218*H218</f>
        <v>0.0014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7</v>
      </c>
      <c r="AT218" s="208" t="s">
        <v>152</v>
      </c>
      <c r="AU218" s="208" t="s">
        <v>78</v>
      </c>
      <c r="AY218" s="3" t="s">
        <v>14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7</v>
      </c>
      <c r="BM218" s="208" t="s">
        <v>154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8</v>
      </c>
      <c r="E219" s="26"/>
      <c r="F219" s="211" t="s">
        <v>155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31" customFormat="true" ht="33" hidden="false" customHeight="true" outlineLevel="0" collapsed="false">
      <c r="A220" s="24"/>
      <c r="B220" s="25"/>
      <c r="C220" s="219" t="s">
        <v>322</v>
      </c>
      <c r="D220" s="219" t="s">
        <v>253</v>
      </c>
      <c r="E220" s="220" t="s">
        <v>1551</v>
      </c>
      <c r="F220" s="221" t="s">
        <v>1552</v>
      </c>
      <c r="G220" s="222" t="s">
        <v>251</v>
      </c>
      <c r="H220" s="223" t="n">
        <v>9.135</v>
      </c>
      <c r="I220" s="224"/>
      <c r="J220" s="225" t="n">
        <f aca="false">ROUND(I220*H220,2)</f>
        <v>0</v>
      </c>
      <c r="K220" s="221" t="s">
        <v>156</v>
      </c>
      <c r="L220" s="226"/>
      <c r="M220" s="227"/>
      <c r="N220" s="228" t="s">
        <v>39</v>
      </c>
      <c r="O220" s="67"/>
      <c r="P220" s="206" t="n">
        <f aca="false">O220*H220</f>
        <v>0</v>
      </c>
      <c r="Q220" s="206" t="n">
        <v>0.073</v>
      </c>
      <c r="R220" s="206" t="n">
        <f aca="false">Q220*H220</f>
        <v>0.66685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0</v>
      </c>
      <c r="AT220" s="208" t="s">
        <v>253</v>
      </c>
      <c r="AU220" s="208" t="s">
        <v>78</v>
      </c>
      <c r="AY220" s="3" t="s">
        <v>14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7</v>
      </c>
      <c r="BM220" s="208" t="s">
        <v>1553</v>
      </c>
    </row>
    <row r="221" s="233" customFormat="true" ht="12.8" hidden="false" customHeight="false" outlineLevel="0" collapsed="false">
      <c r="B221" s="234"/>
      <c r="C221" s="235"/>
      <c r="D221" s="236" t="s">
        <v>592</v>
      </c>
      <c r="E221" s="235"/>
      <c r="F221" s="238" t="s">
        <v>1554</v>
      </c>
      <c r="G221" s="235"/>
      <c r="H221" s="239" t="n">
        <v>9.135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592</v>
      </c>
      <c r="AU221" s="245" t="s">
        <v>78</v>
      </c>
      <c r="AV221" s="233" t="s">
        <v>78</v>
      </c>
      <c r="AW221" s="233" t="s">
        <v>4</v>
      </c>
      <c r="AX221" s="233" t="s">
        <v>76</v>
      </c>
      <c r="AY221" s="245" t="s">
        <v>149</v>
      </c>
    </row>
    <row r="222" s="31" customFormat="true" ht="24.15" hidden="false" customHeight="true" outlineLevel="0" collapsed="false">
      <c r="A222" s="24"/>
      <c r="B222" s="25"/>
      <c r="C222" s="197" t="s">
        <v>416</v>
      </c>
      <c r="D222" s="197" t="s">
        <v>152</v>
      </c>
      <c r="E222" s="198" t="s">
        <v>1555</v>
      </c>
      <c r="F222" s="199" t="s">
        <v>1556</v>
      </c>
      <c r="G222" s="200" t="s">
        <v>309</v>
      </c>
      <c r="H222" s="201" t="n">
        <v>243.1</v>
      </c>
      <c r="I222" s="202"/>
      <c r="J222" s="203" t="n">
        <f aca="false">ROUND(I222*H222,2)</f>
        <v>0</v>
      </c>
      <c r="K222" s="199" t="s">
        <v>156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1E-005</v>
      </c>
      <c r="R222" s="206" t="n">
        <f aca="false">Q222*H222</f>
        <v>0.002431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7</v>
      </c>
      <c r="AT222" s="208" t="s">
        <v>152</v>
      </c>
      <c r="AU222" s="208" t="s">
        <v>78</v>
      </c>
      <c r="AY222" s="3" t="s">
        <v>14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57</v>
      </c>
      <c r="BM222" s="208" t="s">
        <v>1557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8</v>
      </c>
      <c r="E223" s="26"/>
      <c r="F223" s="211" t="s">
        <v>155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78</v>
      </c>
    </row>
    <row r="224" s="233" customFormat="true" ht="12.8" hidden="false" customHeight="false" outlineLevel="0" collapsed="false">
      <c r="B224" s="234"/>
      <c r="C224" s="235"/>
      <c r="D224" s="236" t="s">
        <v>592</v>
      </c>
      <c r="E224" s="237"/>
      <c r="F224" s="238" t="s">
        <v>1559</v>
      </c>
      <c r="G224" s="235"/>
      <c r="H224" s="239" t="n">
        <v>243.1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592</v>
      </c>
      <c r="AU224" s="245" t="s">
        <v>78</v>
      </c>
      <c r="AV224" s="233" t="s">
        <v>78</v>
      </c>
      <c r="AW224" s="233" t="s">
        <v>30</v>
      </c>
      <c r="AX224" s="233" t="s">
        <v>68</v>
      </c>
      <c r="AY224" s="245" t="s">
        <v>149</v>
      </c>
    </row>
    <row r="225" s="246" customFormat="true" ht="12.8" hidden="false" customHeight="false" outlineLevel="0" collapsed="false">
      <c r="B225" s="247"/>
      <c r="C225" s="248"/>
      <c r="D225" s="236" t="s">
        <v>592</v>
      </c>
      <c r="E225" s="249"/>
      <c r="F225" s="250" t="s">
        <v>594</v>
      </c>
      <c r="G225" s="248"/>
      <c r="H225" s="251" t="n">
        <v>243.1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592</v>
      </c>
      <c r="AU225" s="257" t="s">
        <v>78</v>
      </c>
      <c r="AV225" s="246" t="s">
        <v>157</v>
      </c>
      <c r="AW225" s="246" t="s">
        <v>30</v>
      </c>
      <c r="AX225" s="246" t="s">
        <v>76</v>
      </c>
      <c r="AY225" s="257" t="s">
        <v>149</v>
      </c>
    </row>
    <row r="226" s="31" customFormat="true" ht="24.15" hidden="false" customHeight="true" outlineLevel="0" collapsed="false">
      <c r="A226" s="24"/>
      <c r="B226" s="25"/>
      <c r="C226" s="219" t="s">
        <v>327</v>
      </c>
      <c r="D226" s="219" t="s">
        <v>253</v>
      </c>
      <c r="E226" s="220" t="s">
        <v>1560</v>
      </c>
      <c r="F226" s="221" t="s">
        <v>1561</v>
      </c>
      <c r="G226" s="222" t="s">
        <v>309</v>
      </c>
      <c r="H226" s="223" t="n">
        <v>243.1</v>
      </c>
      <c r="I226" s="224"/>
      <c r="J226" s="225" t="n">
        <f aca="false">ROUND(I226*H226,2)</f>
        <v>0</v>
      </c>
      <c r="K226" s="221"/>
      <c r="L226" s="226"/>
      <c r="M226" s="227"/>
      <c r="N226" s="228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82</v>
      </c>
      <c r="AT226" s="208" t="s">
        <v>253</v>
      </c>
      <c r="AU226" s="208" t="s">
        <v>78</v>
      </c>
      <c r="AY226" s="3" t="s">
        <v>14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58</v>
      </c>
      <c r="BM226" s="208" t="s">
        <v>1562</v>
      </c>
    </row>
    <row r="227" s="31" customFormat="true" ht="44.25" hidden="false" customHeight="true" outlineLevel="0" collapsed="false">
      <c r="A227" s="24"/>
      <c r="B227" s="25"/>
      <c r="C227" s="197" t="s">
        <v>424</v>
      </c>
      <c r="D227" s="197" t="s">
        <v>152</v>
      </c>
      <c r="E227" s="198" t="s">
        <v>1563</v>
      </c>
      <c r="F227" s="199" t="s">
        <v>1564</v>
      </c>
      <c r="G227" s="200" t="s">
        <v>251</v>
      </c>
      <c r="H227" s="201" t="n">
        <v>14</v>
      </c>
      <c r="I227" s="202"/>
      <c r="J227" s="203" t="n">
        <f aca="false">ROUND(I227*H227,2)</f>
        <v>0</v>
      </c>
      <c r="K227" s="199" t="s">
        <v>156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7</v>
      </c>
      <c r="AT227" s="208" t="s">
        <v>152</v>
      </c>
      <c r="AU227" s="208" t="s">
        <v>78</v>
      </c>
      <c r="AY227" s="3" t="s">
        <v>14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57</v>
      </c>
      <c r="BM227" s="208" t="s">
        <v>156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156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8</v>
      </c>
    </row>
    <row r="229" s="233" customFormat="true" ht="12.8" hidden="false" customHeight="false" outlineLevel="0" collapsed="false">
      <c r="B229" s="234"/>
      <c r="C229" s="235"/>
      <c r="D229" s="236" t="s">
        <v>592</v>
      </c>
      <c r="E229" s="237"/>
      <c r="F229" s="238" t="s">
        <v>1567</v>
      </c>
      <c r="G229" s="235"/>
      <c r="H229" s="239" t="n">
        <v>10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592</v>
      </c>
      <c r="AU229" s="245" t="s">
        <v>78</v>
      </c>
      <c r="AV229" s="233" t="s">
        <v>78</v>
      </c>
      <c r="AW229" s="233" t="s">
        <v>30</v>
      </c>
      <c r="AX229" s="233" t="s">
        <v>68</v>
      </c>
      <c r="AY229" s="245" t="s">
        <v>149</v>
      </c>
    </row>
    <row r="230" s="233" customFormat="true" ht="12.8" hidden="false" customHeight="false" outlineLevel="0" collapsed="false">
      <c r="B230" s="234"/>
      <c r="C230" s="235"/>
      <c r="D230" s="236" t="s">
        <v>592</v>
      </c>
      <c r="E230" s="237"/>
      <c r="F230" s="238" t="s">
        <v>1568</v>
      </c>
      <c r="G230" s="235"/>
      <c r="H230" s="239" t="n">
        <v>4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592</v>
      </c>
      <c r="AU230" s="245" t="s">
        <v>78</v>
      </c>
      <c r="AV230" s="233" t="s">
        <v>78</v>
      </c>
      <c r="AW230" s="233" t="s">
        <v>30</v>
      </c>
      <c r="AX230" s="233" t="s">
        <v>68</v>
      </c>
      <c r="AY230" s="245" t="s">
        <v>149</v>
      </c>
    </row>
    <row r="231" s="246" customFormat="true" ht="12.8" hidden="false" customHeight="false" outlineLevel="0" collapsed="false">
      <c r="B231" s="247"/>
      <c r="C231" s="248"/>
      <c r="D231" s="236" t="s">
        <v>592</v>
      </c>
      <c r="E231" s="249"/>
      <c r="F231" s="250" t="s">
        <v>594</v>
      </c>
      <c r="G231" s="248"/>
      <c r="H231" s="251" t="n">
        <v>14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592</v>
      </c>
      <c r="AU231" s="257" t="s">
        <v>78</v>
      </c>
      <c r="AV231" s="246" t="s">
        <v>157</v>
      </c>
      <c r="AW231" s="246" t="s">
        <v>30</v>
      </c>
      <c r="AX231" s="246" t="s">
        <v>76</v>
      </c>
      <c r="AY231" s="257" t="s">
        <v>149</v>
      </c>
    </row>
    <row r="232" s="31" customFormat="true" ht="16.5" hidden="false" customHeight="true" outlineLevel="0" collapsed="false">
      <c r="A232" s="24"/>
      <c r="B232" s="25"/>
      <c r="C232" s="219" t="s">
        <v>332</v>
      </c>
      <c r="D232" s="219" t="s">
        <v>253</v>
      </c>
      <c r="E232" s="220" t="s">
        <v>1569</v>
      </c>
      <c r="F232" s="221" t="s">
        <v>1570</v>
      </c>
      <c r="G232" s="222" t="s">
        <v>251</v>
      </c>
      <c r="H232" s="223" t="n">
        <v>10</v>
      </c>
      <c r="I232" s="224"/>
      <c r="J232" s="225" t="n">
        <f aca="false">ROUND(I232*H232,2)</f>
        <v>0</v>
      </c>
      <c r="K232" s="221" t="s">
        <v>156</v>
      </c>
      <c r="L232" s="226"/>
      <c r="M232" s="227"/>
      <c r="N232" s="228" t="s">
        <v>39</v>
      </c>
      <c r="O232" s="67"/>
      <c r="P232" s="206" t="n">
        <f aca="false">O232*H232</f>
        <v>0</v>
      </c>
      <c r="Q232" s="206" t="n">
        <v>0.00029</v>
      </c>
      <c r="R232" s="206" t="n">
        <f aca="false">Q232*H232</f>
        <v>0.0029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0</v>
      </c>
      <c r="AT232" s="208" t="s">
        <v>253</v>
      </c>
      <c r="AU232" s="208" t="s">
        <v>78</v>
      </c>
      <c r="AY232" s="3" t="s">
        <v>14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57</v>
      </c>
      <c r="BM232" s="208" t="s">
        <v>1571</v>
      </c>
    </row>
    <row r="233" s="31" customFormat="true" ht="16.5" hidden="false" customHeight="true" outlineLevel="0" collapsed="false">
      <c r="A233" s="24"/>
      <c r="B233" s="25"/>
      <c r="C233" s="219" t="s">
        <v>432</v>
      </c>
      <c r="D233" s="219" t="s">
        <v>253</v>
      </c>
      <c r="E233" s="220" t="s">
        <v>1572</v>
      </c>
      <c r="F233" s="221" t="s">
        <v>1573</v>
      </c>
      <c r="G233" s="222" t="s">
        <v>251</v>
      </c>
      <c r="H233" s="223" t="n">
        <v>4</v>
      </c>
      <c r="I233" s="224"/>
      <c r="J233" s="225" t="n">
        <f aca="false">ROUND(I233*H233,2)</f>
        <v>0</v>
      </c>
      <c r="K233" s="221" t="s">
        <v>156</v>
      </c>
      <c r="L233" s="226"/>
      <c r="M233" s="227"/>
      <c r="N233" s="228" t="s">
        <v>39</v>
      </c>
      <c r="O233" s="67"/>
      <c r="P233" s="206" t="n">
        <f aca="false">O233*H233</f>
        <v>0</v>
      </c>
      <c r="Q233" s="206" t="n">
        <v>0.00065</v>
      </c>
      <c r="R233" s="206" t="n">
        <f aca="false">Q233*H233</f>
        <v>0.002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0</v>
      </c>
      <c r="AT233" s="208" t="s">
        <v>253</v>
      </c>
      <c r="AU233" s="208" t="s">
        <v>78</v>
      </c>
      <c r="AY233" s="3" t="s">
        <v>14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57</v>
      </c>
      <c r="BM233" s="208" t="s">
        <v>1574</v>
      </c>
    </row>
    <row r="234" s="31" customFormat="true" ht="37.8" hidden="false" customHeight="true" outlineLevel="0" collapsed="false">
      <c r="A234" s="24"/>
      <c r="B234" s="25"/>
      <c r="C234" s="197" t="s">
        <v>336</v>
      </c>
      <c r="D234" s="197" t="s">
        <v>152</v>
      </c>
      <c r="E234" s="198" t="s">
        <v>1575</v>
      </c>
      <c r="F234" s="199" t="s">
        <v>1576</v>
      </c>
      <c r="G234" s="200" t="s">
        <v>251</v>
      </c>
      <c r="H234" s="201" t="n">
        <v>6</v>
      </c>
      <c r="I234" s="202"/>
      <c r="J234" s="203" t="n">
        <f aca="false">ROUND(I234*H234,2)</f>
        <v>0</v>
      </c>
      <c r="K234" s="199" t="s">
        <v>156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7</v>
      </c>
      <c r="AT234" s="208" t="s">
        <v>152</v>
      </c>
      <c r="AU234" s="208" t="s">
        <v>78</v>
      </c>
      <c r="AY234" s="3" t="s">
        <v>14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57</v>
      </c>
      <c r="BM234" s="208" t="s">
        <v>1577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157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78</v>
      </c>
    </row>
    <row r="236" s="233" customFormat="true" ht="12.8" hidden="false" customHeight="false" outlineLevel="0" collapsed="false">
      <c r="B236" s="234"/>
      <c r="C236" s="235"/>
      <c r="D236" s="236" t="s">
        <v>592</v>
      </c>
      <c r="E236" s="237"/>
      <c r="F236" s="238" t="s">
        <v>1579</v>
      </c>
      <c r="G236" s="235"/>
      <c r="H236" s="239" t="n">
        <v>6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592</v>
      </c>
      <c r="AU236" s="245" t="s">
        <v>78</v>
      </c>
      <c r="AV236" s="233" t="s">
        <v>78</v>
      </c>
      <c r="AW236" s="233" t="s">
        <v>30</v>
      </c>
      <c r="AX236" s="233" t="s">
        <v>68</v>
      </c>
      <c r="AY236" s="245" t="s">
        <v>149</v>
      </c>
    </row>
    <row r="237" s="246" customFormat="true" ht="12.8" hidden="false" customHeight="false" outlineLevel="0" collapsed="false">
      <c r="B237" s="247"/>
      <c r="C237" s="248"/>
      <c r="D237" s="236" t="s">
        <v>592</v>
      </c>
      <c r="E237" s="249"/>
      <c r="F237" s="250" t="s">
        <v>594</v>
      </c>
      <c r="G237" s="248"/>
      <c r="H237" s="251" t="n">
        <v>6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592</v>
      </c>
      <c r="AU237" s="257" t="s">
        <v>78</v>
      </c>
      <c r="AV237" s="246" t="s">
        <v>157</v>
      </c>
      <c r="AW237" s="246" t="s">
        <v>30</v>
      </c>
      <c r="AX237" s="246" t="s">
        <v>76</v>
      </c>
      <c r="AY237" s="257" t="s">
        <v>149</v>
      </c>
    </row>
    <row r="238" s="31" customFormat="true" ht="24.15" hidden="false" customHeight="true" outlineLevel="0" collapsed="false">
      <c r="A238" s="24"/>
      <c r="B238" s="25"/>
      <c r="C238" s="219" t="s">
        <v>441</v>
      </c>
      <c r="D238" s="219" t="s">
        <v>253</v>
      </c>
      <c r="E238" s="220" t="s">
        <v>1580</v>
      </c>
      <c r="F238" s="221" t="s">
        <v>1581</v>
      </c>
      <c r="G238" s="222" t="s">
        <v>251</v>
      </c>
      <c r="H238" s="223" t="n">
        <v>8</v>
      </c>
      <c r="I238" s="224"/>
      <c r="J238" s="225" t="n">
        <f aca="false">ROUND(I238*H238,2)</f>
        <v>0</v>
      </c>
      <c r="K238" s="221" t="s">
        <v>156</v>
      </c>
      <c r="L238" s="226"/>
      <c r="M238" s="227"/>
      <c r="N238" s="228" t="s">
        <v>39</v>
      </c>
      <c r="O238" s="67"/>
      <c r="P238" s="206" t="n">
        <f aca="false">O238*H238</f>
        <v>0</v>
      </c>
      <c r="Q238" s="206" t="n">
        <v>0.00125</v>
      </c>
      <c r="R238" s="206" t="n">
        <f aca="false">Q238*H238</f>
        <v>0.01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0</v>
      </c>
      <c r="AT238" s="208" t="s">
        <v>253</v>
      </c>
      <c r="AU238" s="208" t="s">
        <v>78</v>
      </c>
      <c r="AY238" s="3" t="s">
        <v>14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57</v>
      </c>
      <c r="BM238" s="208" t="s">
        <v>1582</v>
      </c>
    </row>
    <row r="239" s="31" customFormat="true" ht="37.8" hidden="false" customHeight="true" outlineLevel="0" collapsed="false">
      <c r="A239" s="24"/>
      <c r="B239" s="25"/>
      <c r="C239" s="197" t="s">
        <v>340</v>
      </c>
      <c r="D239" s="197" t="s">
        <v>152</v>
      </c>
      <c r="E239" s="198" t="s">
        <v>1583</v>
      </c>
      <c r="F239" s="199" t="s">
        <v>1584</v>
      </c>
      <c r="G239" s="200" t="s">
        <v>251</v>
      </c>
      <c r="H239" s="201" t="n">
        <v>14</v>
      </c>
      <c r="I239" s="202"/>
      <c r="J239" s="203" t="n">
        <f aca="false">ROUND(I239*H239,2)</f>
        <v>0</v>
      </c>
      <c r="K239" s="199" t="s">
        <v>156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7</v>
      </c>
      <c r="AT239" s="208" t="s">
        <v>152</v>
      </c>
      <c r="AU239" s="208" t="s">
        <v>78</v>
      </c>
      <c r="AY239" s="3" t="s">
        <v>14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57</v>
      </c>
      <c r="BM239" s="208" t="s">
        <v>158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8</v>
      </c>
      <c r="E240" s="26"/>
      <c r="F240" s="211" t="s">
        <v>158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8</v>
      </c>
    </row>
    <row r="241" s="233" customFormat="true" ht="12.8" hidden="false" customHeight="false" outlineLevel="0" collapsed="false">
      <c r="B241" s="234"/>
      <c r="C241" s="235"/>
      <c r="D241" s="236" t="s">
        <v>592</v>
      </c>
      <c r="E241" s="237"/>
      <c r="F241" s="238" t="s">
        <v>1587</v>
      </c>
      <c r="G241" s="235"/>
      <c r="H241" s="239" t="n">
        <v>14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592</v>
      </c>
      <c r="AU241" s="245" t="s">
        <v>78</v>
      </c>
      <c r="AV241" s="233" t="s">
        <v>78</v>
      </c>
      <c r="AW241" s="233" t="s">
        <v>30</v>
      </c>
      <c r="AX241" s="233" t="s">
        <v>68</v>
      </c>
      <c r="AY241" s="245" t="s">
        <v>149</v>
      </c>
    </row>
    <row r="242" s="246" customFormat="true" ht="12.8" hidden="false" customHeight="false" outlineLevel="0" collapsed="false">
      <c r="B242" s="247"/>
      <c r="C242" s="248"/>
      <c r="D242" s="236" t="s">
        <v>592</v>
      </c>
      <c r="E242" s="249"/>
      <c r="F242" s="250" t="s">
        <v>594</v>
      </c>
      <c r="G242" s="248"/>
      <c r="H242" s="251" t="n">
        <v>14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592</v>
      </c>
      <c r="AU242" s="257" t="s">
        <v>78</v>
      </c>
      <c r="AV242" s="246" t="s">
        <v>157</v>
      </c>
      <c r="AW242" s="246" t="s">
        <v>30</v>
      </c>
      <c r="AX242" s="246" t="s">
        <v>76</v>
      </c>
      <c r="AY242" s="257" t="s">
        <v>149</v>
      </c>
    </row>
    <row r="243" s="31" customFormat="true" ht="24.15" hidden="false" customHeight="true" outlineLevel="0" collapsed="false">
      <c r="A243" s="24"/>
      <c r="B243" s="25"/>
      <c r="C243" s="219" t="s">
        <v>449</v>
      </c>
      <c r="D243" s="219" t="s">
        <v>253</v>
      </c>
      <c r="E243" s="220" t="s">
        <v>1588</v>
      </c>
      <c r="F243" s="221" t="s">
        <v>1589</v>
      </c>
      <c r="G243" s="222" t="s">
        <v>251</v>
      </c>
      <c r="H243" s="223" t="n">
        <v>14</v>
      </c>
      <c r="I243" s="224"/>
      <c r="J243" s="225" t="n">
        <f aca="false">ROUND(I243*H243,2)</f>
        <v>0</v>
      </c>
      <c r="K243" s="221" t="s">
        <v>156</v>
      </c>
      <c r="L243" s="226"/>
      <c r="M243" s="227"/>
      <c r="N243" s="228" t="s">
        <v>39</v>
      </c>
      <c r="O243" s="67"/>
      <c r="P243" s="206" t="n">
        <f aca="false">O243*H243</f>
        <v>0</v>
      </c>
      <c r="Q243" s="206" t="n">
        <v>0.0006</v>
      </c>
      <c r="R243" s="206" t="n">
        <f aca="false">Q243*H243</f>
        <v>0.008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0</v>
      </c>
      <c r="AT243" s="208" t="s">
        <v>253</v>
      </c>
      <c r="AU243" s="208" t="s">
        <v>78</v>
      </c>
      <c r="AY243" s="3" t="s">
        <v>14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57</v>
      </c>
      <c r="BM243" s="208" t="s">
        <v>1590</v>
      </c>
    </row>
    <row r="244" s="31" customFormat="true" ht="21.75" hidden="false" customHeight="true" outlineLevel="0" collapsed="false">
      <c r="A244" s="24"/>
      <c r="B244" s="25"/>
      <c r="C244" s="197" t="s">
        <v>344</v>
      </c>
      <c r="D244" s="197" t="s">
        <v>152</v>
      </c>
      <c r="E244" s="198" t="s">
        <v>1591</v>
      </c>
      <c r="F244" s="199" t="s">
        <v>1592</v>
      </c>
      <c r="G244" s="200" t="s">
        <v>309</v>
      </c>
      <c r="H244" s="201" t="n">
        <v>55.6</v>
      </c>
      <c r="I244" s="202"/>
      <c r="J244" s="203" t="n">
        <f aca="false">ROUND(I244*H244,2)</f>
        <v>0</v>
      </c>
      <c r="K244" s="199" t="s">
        <v>156</v>
      </c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7</v>
      </c>
      <c r="AT244" s="208" t="s">
        <v>152</v>
      </c>
      <c r="AU244" s="208" t="s">
        <v>78</v>
      </c>
      <c r="AY244" s="3" t="s">
        <v>14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57</v>
      </c>
      <c r="BM244" s="208" t="s">
        <v>159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8</v>
      </c>
      <c r="E245" s="26"/>
      <c r="F245" s="211" t="s">
        <v>159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78</v>
      </c>
    </row>
    <row r="246" s="233" customFormat="true" ht="12.8" hidden="false" customHeight="false" outlineLevel="0" collapsed="false">
      <c r="B246" s="234"/>
      <c r="C246" s="235"/>
      <c r="D246" s="236" t="s">
        <v>592</v>
      </c>
      <c r="E246" s="237"/>
      <c r="F246" s="238" t="s">
        <v>1595</v>
      </c>
      <c r="G246" s="235"/>
      <c r="H246" s="239" t="n">
        <v>55.6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592</v>
      </c>
      <c r="AU246" s="245" t="s">
        <v>78</v>
      </c>
      <c r="AV246" s="233" t="s">
        <v>78</v>
      </c>
      <c r="AW246" s="233" t="s">
        <v>30</v>
      </c>
      <c r="AX246" s="233" t="s">
        <v>68</v>
      </c>
      <c r="AY246" s="245" t="s">
        <v>149</v>
      </c>
    </row>
    <row r="247" s="246" customFormat="true" ht="12.8" hidden="false" customHeight="false" outlineLevel="0" collapsed="false">
      <c r="B247" s="247"/>
      <c r="C247" s="248"/>
      <c r="D247" s="236" t="s">
        <v>592</v>
      </c>
      <c r="E247" s="249"/>
      <c r="F247" s="250" t="s">
        <v>594</v>
      </c>
      <c r="G247" s="248"/>
      <c r="H247" s="251" t="n">
        <v>55.6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592</v>
      </c>
      <c r="AU247" s="257" t="s">
        <v>78</v>
      </c>
      <c r="AV247" s="246" t="s">
        <v>157</v>
      </c>
      <c r="AW247" s="246" t="s">
        <v>30</v>
      </c>
      <c r="AX247" s="246" t="s">
        <v>76</v>
      </c>
      <c r="AY247" s="257" t="s">
        <v>149</v>
      </c>
    </row>
    <row r="248" s="31" customFormat="true" ht="24.15" hidden="false" customHeight="true" outlineLevel="0" collapsed="false">
      <c r="A248" s="24"/>
      <c r="B248" s="25"/>
      <c r="C248" s="197" t="s">
        <v>456</v>
      </c>
      <c r="D248" s="197" t="s">
        <v>152</v>
      </c>
      <c r="E248" s="198" t="s">
        <v>1321</v>
      </c>
      <c r="F248" s="199" t="s">
        <v>1322</v>
      </c>
      <c r="G248" s="200" t="s">
        <v>251</v>
      </c>
      <c r="H248" s="201" t="n">
        <v>7</v>
      </c>
      <c r="I248" s="202"/>
      <c r="J248" s="203" t="n">
        <f aca="false">ROUND(I248*H248,2)</f>
        <v>0</v>
      </c>
      <c r="K248" s="199" t="s">
        <v>156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.45937</v>
      </c>
      <c r="R248" s="206" t="n">
        <f aca="false">Q248*H248</f>
        <v>3.21559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7</v>
      </c>
      <c r="AT248" s="208" t="s">
        <v>152</v>
      </c>
      <c r="AU248" s="208" t="s">
        <v>78</v>
      </c>
      <c r="AY248" s="3" t="s">
        <v>14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57</v>
      </c>
      <c r="BM248" s="208" t="s">
        <v>1596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8</v>
      </c>
      <c r="E249" s="26"/>
      <c r="F249" s="211" t="s">
        <v>132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36" t="s">
        <v>1182</v>
      </c>
      <c r="E250" s="26"/>
      <c r="F250" s="272" t="s">
        <v>159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182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197" t="s">
        <v>348</v>
      </c>
      <c r="D251" s="197" t="s">
        <v>152</v>
      </c>
      <c r="E251" s="198" t="s">
        <v>1598</v>
      </c>
      <c r="F251" s="199" t="s">
        <v>1599</v>
      </c>
      <c r="G251" s="200" t="s">
        <v>251</v>
      </c>
      <c r="H251" s="201" t="n">
        <v>7</v>
      </c>
      <c r="I251" s="202"/>
      <c r="J251" s="203" t="n">
        <f aca="false">ROUND(I251*H251,2)</f>
        <v>0</v>
      </c>
      <c r="K251" s="199"/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7</v>
      </c>
      <c r="AT251" s="208" t="s">
        <v>152</v>
      </c>
      <c r="AU251" s="208" t="s">
        <v>78</v>
      </c>
      <c r="AY251" s="3" t="s">
        <v>14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57</v>
      </c>
      <c r="BM251" s="208" t="s">
        <v>1600</v>
      </c>
    </row>
    <row r="252" s="31" customFormat="true" ht="24.15" hidden="false" customHeight="true" outlineLevel="0" collapsed="false">
      <c r="A252" s="24"/>
      <c r="B252" s="25"/>
      <c r="C252" s="197" t="s">
        <v>462</v>
      </c>
      <c r="D252" s="197" t="s">
        <v>152</v>
      </c>
      <c r="E252" s="198" t="s">
        <v>1325</v>
      </c>
      <c r="F252" s="199" t="s">
        <v>1326</v>
      </c>
      <c r="G252" s="200" t="s">
        <v>309</v>
      </c>
      <c r="H252" s="201" t="n">
        <v>186.3</v>
      </c>
      <c r="I252" s="202"/>
      <c r="J252" s="203" t="n">
        <f aca="false">ROUND(I252*H252,2)</f>
        <v>0</v>
      </c>
      <c r="K252" s="199" t="s">
        <v>156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7</v>
      </c>
      <c r="AT252" s="208" t="s">
        <v>152</v>
      </c>
      <c r="AU252" s="208" t="s">
        <v>78</v>
      </c>
      <c r="AY252" s="3" t="s">
        <v>14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57</v>
      </c>
      <c r="BM252" s="208" t="s">
        <v>1601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8</v>
      </c>
      <c r="E253" s="26"/>
      <c r="F253" s="211" t="s">
        <v>132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78</v>
      </c>
    </row>
    <row r="254" s="233" customFormat="true" ht="12.8" hidden="false" customHeight="false" outlineLevel="0" collapsed="false">
      <c r="B254" s="234"/>
      <c r="C254" s="235"/>
      <c r="D254" s="236" t="s">
        <v>592</v>
      </c>
      <c r="E254" s="237"/>
      <c r="F254" s="238" t="s">
        <v>1505</v>
      </c>
      <c r="G254" s="235"/>
      <c r="H254" s="239" t="n">
        <v>186.3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592</v>
      </c>
      <c r="AU254" s="245" t="s">
        <v>78</v>
      </c>
      <c r="AV254" s="233" t="s">
        <v>78</v>
      </c>
      <c r="AW254" s="233" t="s">
        <v>30</v>
      </c>
      <c r="AX254" s="233" t="s">
        <v>68</v>
      </c>
      <c r="AY254" s="245" t="s">
        <v>149</v>
      </c>
    </row>
    <row r="255" s="246" customFormat="true" ht="12.8" hidden="false" customHeight="false" outlineLevel="0" collapsed="false">
      <c r="B255" s="247"/>
      <c r="C255" s="248"/>
      <c r="D255" s="236" t="s">
        <v>592</v>
      </c>
      <c r="E255" s="249"/>
      <c r="F255" s="250" t="s">
        <v>594</v>
      </c>
      <c r="G255" s="248"/>
      <c r="H255" s="251" t="n">
        <v>186.3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592</v>
      </c>
      <c r="AU255" s="257" t="s">
        <v>78</v>
      </c>
      <c r="AV255" s="246" t="s">
        <v>157</v>
      </c>
      <c r="AW255" s="246" t="s">
        <v>30</v>
      </c>
      <c r="AX255" s="246" t="s">
        <v>76</v>
      </c>
      <c r="AY255" s="257" t="s">
        <v>149</v>
      </c>
    </row>
    <row r="256" s="31" customFormat="true" ht="24.15" hidden="false" customHeight="true" outlineLevel="0" collapsed="false">
      <c r="A256" s="24"/>
      <c r="B256" s="25"/>
      <c r="C256" s="197" t="s">
        <v>351</v>
      </c>
      <c r="D256" s="197" t="s">
        <v>152</v>
      </c>
      <c r="E256" s="198" t="s">
        <v>1602</v>
      </c>
      <c r="F256" s="199" t="s">
        <v>1603</v>
      </c>
      <c r="G256" s="200" t="s">
        <v>251</v>
      </c>
      <c r="H256" s="201" t="n">
        <v>13</v>
      </c>
      <c r="I256" s="202"/>
      <c r="J256" s="203" t="n">
        <f aca="false">ROUND(I256*H256,2)</f>
        <v>0</v>
      </c>
      <c r="K256" s="199" t="s">
        <v>156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.03575</v>
      </c>
      <c r="R256" s="206" t="n">
        <f aca="false">Q256*H256</f>
        <v>0.46475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7</v>
      </c>
      <c r="AT256" s="208" t="s">
        <v>152</v>
      </c>
      <c r="AU256" s="208" t="s">
        <v>78</v>
      </c>
      <c r="AY256" s="3" t="s">
        <v>14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57</v>
      </c>
      <c r="BM256" s="208" t="s">
        <v>160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8</v>
      </c>
      <c r="E257" s="26"/>
      <c r="F257" s="211" t="s">
        <v>160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78</v>
      </c>
    </row>
    <row r="258" s="31" customFormat="true" ht="44.25" hidden="false" customHeight="true" outlineLevel="0" collapsed="false">
      <c r="A258" s="24"/>
      <c r="B258" s="25"/>
      <c r="C258" s="197" t="s">
        <v>469</v>
      </c>
      <c r="D258" s="197" t="s">
        <v>152</v>
      </c>
      <c r="E258" s="198" t="s">
        <v>1606</v>
      </c>
      <c r="F258" s="199" t="s">
        <v>1607</v>
      </c>
      <c r="G258" s="200" t="s">
        <v>251</v>
      </c>
      <c r="H258" s="201" t="n">
        <v>7</v>
      </c>
      <c r="I258" s="202"/>
      <c r="J258" s="203" t="n">
        <f aca="false">ROUND(I258*H258,2)</f>
        <v>0</v>
      </c>
      <c r="K258" s="199" t="s">
        <v>156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2.11587</v>
      </c>
      <c r="R258" s="206" t="n">
        <f aca="false">Q258*H258</f>
        <v>14.81109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7</v>
      </c>
      <c r="AT258" s="208" t="s">
        <v>152</v>
      </c>
      <c r="AU258" s="208" t="s">
        <v>78</v>
      </c>
      <c r="AY258" s="3" t="s">
        <v>14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57</v>
      </c>
      <c r="BM258" s="208" t="s">
        <v>160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8</v>
      </c>
      <c r="E259" s="26"/>
      <c r="F259" s="211" t="s">
        <v>160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78</v>
      </c>
    </row>
    <row r="260" s="31" customFormat="true" ht="24.15" hidden="false" customHeight="true" outlineLevel="0" collapsed="false">
      <c r="A260" s="24"/>
      <c r="B260" s="25"/>
      <c r="C260" s="219" t="s">
        <v>357</v>
      </c>
      <c r="D260" s="219" t="s">
        <v>253</v>
      </c>
      <c r="E260" s="220" t="s">
        <v>1610</v>
      </c>
      <c r="F260" s="221" t="s">
        <v>1611</v>
      </c>
      <c r="G260" s="222" t="s">
        <v>251</v>
      </c>
      <c r="H260" s="223" t="n">
        <v>22</v>
      </c>
      <c r="I260" s="224"/>
      <c r="J260" s="225" t="n">
        <f aca="false">ROUND(I260*H260,2)</f>
        <v>0</v>
      </c>
      <c r="K260" s="221" t="s">
        <v>156</v>
      </c>
      <c r="L260" s="226"/>
      <c r="M260" s="227"/>
      <c r="N260" s="228" t="s">
        <v>39</v>
      </c>
      <c r="O260" s="67"/>
      <c r="P260" s="206" t="n">
        <f aca="false">O260*H260</f>
        <v>0</v>
      </c>
      <c r="Q260" s="206" t="n">
        <v>0.002</v>
      </c>
      <c r="R260" s="206" t="n">
        <f aca="false">Q260*H260</f>
        <v>0.04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0</v>
      </c>
      <c r="AT260" s="208" t="s">
        <v>253</v>
      </c>
      <c r="AU260" s="208" t="s">
        <v>78</v>
      </c>
      <c r="AY260" s="3" t="s">
        <v>14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57</v>
      </c>
      <c r="BM260" s="208" t="s">
        <v>1612</v>
      </c>
    </row>
    <row r="261" s="31" customFormat="true" ht="24.15" hidden="false" customHeight="true" outlineLevel="0" collapsed="false">
      <c r="A261" s="24"/>
      <c r="B261" s="25"/>
      <c r="C261" s="219" t="s">
        <v>788</v>
      </c>
      <c r="D261" s="219" t="s">
        <v>253</v>
      </c>
      <c r="E261" s="220" t="s">
        <v>1613</v>
      </c>
      <c r="F261" s="221" t="s">
        <v>1614</v>
      </c>
      <c r="G261" s="222" t="s">
        <v>251</v>
      </c>
      <c r="H261" s="223" t="n">
        <v>5</v>
      </c>
      <c r="I261" s="224"/>
      <c r="J261" s="225" t="n">
        <f aca="false">ROUND(I261*H261,2)</f>
        <v>0</v>
      </c>
      <c r="K261" s="221" t="s">
        <v>156</v>
      </c>
      <c r="L261" s="226"/>
      <c r="M261" s="227"/>
      <c r="N261" s="228" t="s">
        <v>39</v>
      </c>
      <c r="O261" s="67"/>
      <c r="P261" s="206" t="n">
        <f aca="false">O261*H261</f>
        <v>0</v>
      </c>
      <c r="Q261" s="206" t="n">
        <v>0.032</v>
      </c>
      <c r="R261" s="206" t="n">
        <f aca="false">Q261*H261</f>
        <v>0.1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0</v>
      </c>
      <c r="AT261" s="208" t="s">
        <v>253</v>
      </c>
      <c r="AU261" s="208" t="s">
        <v>78</v>
      </c>
      <c r="AY261" s="3" t="s">
        <v>14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57</v>
      </c>
      <c r="BM261" s="208" t="s">
        <v>1615</v>
      </c>
    </row>
    <row r="262" s="31" customFormat="true" ht="24.15" hidden="false" customHeight="true" outlineLevel="0" collapsed="false">
      <c r="A262" s="24"/>
      <c r="B262" s="25"/>
      <c r="C262" s="219" t="s">
        <v>361</v>
      </c>
      <c r="D262" s="219" t="s">
        <v>253</v>
      </c>
      <c r="E262" s="220" t="s">
        <v>1616</v>
      </c>
      <c r="F262" s="221" t="s">
        <v>1617</v>
      </c>
      <c r="G262" s="222" t="s">
        <v>251</v>
      </c>
      <c r="H262" s="223" t="n">
        <v>3</v>
      </c>
      <c r="I262" s="224"/>
      <c r="J262" s="225" t="n">
        <f aca="false">ROUND(I262*H262,2)</f>
        <v>0</v>
      </c>
      <c r="K262" s="221" t="s">
        <v>156</v>
      </c>
      <c r="L262" s="226"/>
      <c r="M262" s="227"/>
      <c r="N262" s="228" t="s">
        <v>39</v>
      </c>
      <c r="O262" s="67"/>
      <c r="P262" s="206" t="n">
        <f aca="false">O262*H262</f>
        <v>0</v>
      </c>
      <c r="Q262" s="206" t="n">
        <v>0.041</v>
      </c>
      <c r="R262" s="206" t="n">
        <f aca="false">Q262*H262</f>
        <v>0.12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0</v>
      </c>
      <c r="AT262" s="208" t="s">
        <v>253</v>
      </c>
      <c r="AU262" s="208" t="s">
        <v>78</v>
      </c>
      <c r="AY262" s="3" t="s">
        <v>14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57</v>
      </c>
      <c r="BM262" s="208" t="s">
        <v>1618</v>
      </c>
    </row>
    <row r="263" s="31" customFormat="true" ht="24.15" hidden="false" customHeight="true" outlineLevel="0" collapsed="false">
      <c r="A263" s="24"/>
      <c r="B263" s="25"/>
      <c r="C263" s="219" t="s">
        <v>799</v>
      </c>
      <c r="D263" s="219" t="s">
        <v>253</v>
      </c>
      <c r="E263" s="220" t="s">
        <v>1619</v>
      </c>
      <c r="F263" s="221" t="s">
        <v>1620</v>
      </c>
      <c r="G263" s="222" t="s">
        <v>251</v>
      </c>
      <c r="H263" s="223" t="n">
        <v>2</v>
      </c>
      <c r="I263" s="224"/>
      <c r="J263" s="225" t="n">
        <f aca="false">ROUND(I263*H263,2)</f>
        <v>0</v>
      </c>
      <c r="K263" s="221" t="s">
        <v>156</v>
      </c>
      <c r="L263" s="226"/>
      <c r="M263" s="227"/>
      <c r="N263" s="228" t="s">
        <v>39</v>
      </c>
      <c r="O263" s="67"/>
      <c r="P263" s="206" t="n">
        <f aca="false">O263*H263</f>
        <v>0</v>
      </c>
      <c r="Q263" s="206" t="n">
        <v>0.053</v>
      </c>
      <c r="R263" s="206" t="n">
        <f aca="false">Q263*H263</f>
        <v>0.10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70</v>
      </c>
      <c r="AT263" s="208" t="s">
        <v>253</v>
      </c>
      <c r="AU263" s="208" t="s">
        <v>78</v>
      </c>
      <c r="AY263" s="3" t="s">
        <v>14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57</v>
      </c>
      <c r="BM263" s="208" t="s">
        <v>1621</v>
      </c>
    </row>
    <row r="264" s="31" customFormat="true" ht="24.15" hidden="false" customHeight="true" outlineLevel="0" collapsed="false">
      <c r="A264" s="24"/>
      <c r="B264" s="25"/>
      <c r="C264" s="219" t="s">
        <v>365</v>
      </c>
      <c r="D264" s="219" t="s">
        <v>253</v>
      </c>
      <c r="E264" s="220" t="s">
        <v>1622</v>
      </c>
      <c r="F264" s="221" t="s">
        <v>1623</v>
      </c>
      <c r="G264" s="222" t="s">
        <v>251</v>
      </c>
      <c r="H264" s="223" t="n">
        <v>2</v>
      </c>
      <c r="I264" s="224"/>
      <c r="J264" s="225" t="n">
        <f aca="false">ROUND(I264*H264,2)</f>
        <v>0</v>
      </c>
      <c r="K264" s="221" t="s">
        <v>156</v>
      </c>
      <c r="L264" s="226"/>
      <c r="M264" s="227"/>
      <c r="N264" s="228" t="s">
        <v>39</v>
      </c>
      <c r="O264" s="67"/>
      <c r="P264" s="206" t="n">
        <f aca="false">O264*H264</f>
        <v>0</v>
      </c>
      <c r="Q264" s="206" t="n">
        <v>0.081</v>
      </c>
      <c r="R264" s="206" t="n">
        <f aca="false">Q264*H264</f>
        <v>0.16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0</v>
      </c>
      <c r="AT264" s="208" t="s">
        <v>253</v>
      </c>
      <c r="AU264" s="208" t="s">
        <v>78</v>
      </c>
      <c r="AY264" s="3" t="s">
        <v>14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57</v>
      </c>
      <c r="BM264" s="208" t="s">
        <v>1624</v>
      </c>
    </row>
    <row r="265" s="31" customFormat="true" ht="24.15" hidden="false" customHeight="true" outlineLevel="0" collapsed="false">
      <c r="A265" s="24"/>
      <c r="B265" s="25"/>
      <c r="C265" s="219" t="s">
        <v>806</v>
      </c>
      <c r="D265" s="219" t="s">
        <v>253</v>
      </c>
      <c r="E265" s="220" t="s">
        <v>1625</v>
      </c>
      <c r="F265" s="221" t="s">
        <v>1626</v>
      </c>
      <c r="G265" s="222" t="s">
        <v>251</v>
      </c>
      <c r="H265" s="223" t="n">
        <v>7</v>
      </c>
      <c r="I265" s="224"/>
      <c r="J265" s="225" t="n">
        <f aca="false">ROUND(I265*H265,2)</f>
        <v>0</v>
      </c>
      <c r="K265" s="221" t="s">
        <v>156</v>
      </c>
      <c r="L265" s="226"/>
      <c r="M265" s="227"/>
      <c r="N265" s="228" t="s">
        <v>39</v>
      </c>
      <c r="O265" s="67"/>
      <c r="P265" s="206" t="n">
        <f aca="false">O265*H265</f>
        <v>0</v>
      </c>
      <c r="Q265" s="206" t="n">
        <v>0.585</v>
      </c>
      <c r="R265" s="206" t="n">
        <f aca="false">Q265*H265</f>
        <v>4.095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70</v>
      </c>
      <c r="AT265" s="208" t="s">
        <v>253</v>
      </c>
      <c r="AU265" s="208" t="s">
        <v>78</v>
      </c>
      <c r="AY265" s="3" t="s">
        <v>14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57</v>
      </c>
      <c r="BM265" s="208" t="s">
        <v>1627</v>
      </c>
    </row>
    <row r="266" s="31" customFormat="true" ht="16.5" hidden="false" customHeight="true" outlineLevel="0" collapsed="false">
      <c r="A266" s="24"/>
      <c r="B266" s="25"/>
      <c r="C266" s="219" t="s">
        <v>258</v>
      </c>
      <c r="D266" s="219" t="s">
        <v>253</v>
      </c>
      <c r="E266" s="220" t="s">
        <v>1628</v>
      </c>
      <c r="F266" s="221" t="s">
        <v>1629</v>
      </c>
      <c r="G266" s="222" t="s">
        <v>251</v>
      </c>
      <c r="H266" s="223" t="n">
        <v>6</v>
      </c>
      <c r="I266" s="224"/>
      <c r="J266" s="225" t="n">
        <f aca="false">ROUND(I266*H266,2)</f>
        <v>0</v>
      </c>
      <c r="K266" s="221" t="s">
        <v>156</v>
      </c>
      <c r="L266" s="226"/>
      <c r="M266" s="227"/>
      <c r="N266" s="228" t="s">
        <v>39</v>
      </c>
      <c r="O266" s="67"/>
      <c r="P266" s="206" t="n">
        <f aca="false">O266*H266</f>
        <v>0</v>
      </c>
      <c r="Q266" s="206" t="n">
        <v>0.262</v>
      </c>
      <c r="R266" s="206" t="n">
        <f aca="false">Q266*H266</f>
        <v>1.57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0</v>
      </c>
      <c r="AT266" s="208" t="s">
        <v>253</v>
      </c>
      <c r="AU266" s="208" t="s">
        <v>78</v>
      </c>
      <c r="AY266" s="3" t="s">
        <v>14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57</v>
      </c>
      <c r="BM266" s="208" t="s">
        <v>1630</v>
      </c>
    </row>
    <row r="267" s="31" customFormat="true" ht="16.5" hidden="false" customHeight="true" outlineLevel="0" collapsed="false">
      <c r="A267" s="24"/>
      <c r="B267" s="25"/>
      <c r="C267" s="219" t="s">
        <v>815</v>
      </c>
      <c r="D267" s="219" t="s">
        <v>253</v>
      </c>
      <c r="E267" s="220" t="s">
        <v>1631</v>
      </c>
      <c r="F267" s="221" t="s">
        <v>1632</v>
      </c>
      <c r="G267" s="222" t="s">
        <v>251</v>
      </c>
      <c r="H267" s="223" t="n">
        <v>6</v>
      </c>
      <c r="I267" s="224"/>
      <c r="J267" s="225" t="n">
        <f aca="false">ROUND(I267*H267,2)</f>
        <v>0</v>
      </c>
      <c r="K267" s="221" t="s">
        <v>156</v>
      </c>
      <c r="L267" s="226"/>
      <c r="M267" s="227"/>
      <c r="N267" s="228" t="s">
        <v>39</v>
      </c>
      <c r="O267" s="67"/>
      <c r="P267" s="206" t="n">
        <f aca="false">O267*H267</f>
        <v>0</v>
      </c>
      <c r="Q267" s="206" t="n">
        <v>0.526</v>
      </c>
      <c r="R267" s="206" t="n">
        <f aca="false">Q267*H267</f>
        <v>3.15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0</v>
      </c>
      <c r="AT267" s="208" t="s">
        <v>253</v>
      </c>
      <c r="AU267" s="208" t="s">
        <v>78</v>
      </c>
      <c r="AY267" s="3" t="s">
        <v>14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57</v>
      </c>
      <c r="BM267" s="208" t="s">
        <v>1633</v>
      </c>
    </row>
    <row r="268" s="31" customFormat="true" ht="16.5" hidden="false" customHeight="true" outlineLevel="0" collapsed="false">
      <c r="A268" s="24"/>
      <c r="B268" s="25"/>
      <c r="C268" s="219" t="s">
        <v>375</v>
      </c>
      <c r="D268" s="219" t="s">
        <v>253</v>
      </c>
      <c r="E268" s="220" t="s">
        <v>1634</v>
      </c>
      <c r="F268" s="221" t="s">
        <v>1635</v>
      </c>
      <c r="G268" s="222" t="s">
        <v>251</v>
      </c>
      <c r="H268" s="223" t="n">
        <v>3</v>
      </c>
      <c r="I268" s="224"/>
      <c r="J268" s="225" t="n">
        <f aca="false">ROUND(I268*H268,2)</f>
        <v>0</v>
      </c>
      <c r="K268" s="221" t="s">
        <v>156</v>
      </c>
      <c r="L268" s="226"/>
      <c r="M268" s="227"/>
      <c r="N268" s="228" t="s">
        <v>39</v>
      </c>
      <c r="O268" s="67"/>
      <c r="P268" s="206" t="n">
        <f aca="false">O268*H268</f>
        <v>0</v>
      </c>
      <c r="Q268" s="206" t="n">
        <v>1.054</v>
      </c>
      <c r="R268" s="206" t="n">
        <f aca="false">Q268*H268</f>
        <v>3.16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0</v>
      </c>
      <c r="AT268" s="208" t="s">
        <v>253</v>
      </c>
      <c r="AU268" s="208" t="s">
        <v>78</v>
      </c>
      <c r="AY268" s="3" t="s">
        <v>14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57</v>
      </c>
      <c r="BM268" s="208" t="s">
        <v>1636</v>
      </c>
    </row>
    <row r="269" s="31" customFormat="true" ht="24.15" hidden="false" customHeight="true" outlineLevel="0" collapsed="false">
      <c r="A269" s="24"/>
      <c r="B269" s="25"/>
      <c r="C269" s="219" t="s">
        <v>827</v>
      </c>
      <c r="D269" s="219" t="s">
        <v>253</v>
      </c>
      <c r="E269" s="220" t="s">
        <v>1637</v>
      </c>
      <c r="F269" s="221" t="s">
        <v>1638</v>
      </c>
      <c r="G269" s="222" t="s">
        <v>251</v>
      </c>
      <c r="H269" s="223" t="n">
        <v>7</v>
      </c>
      <c r="I269" s="224"/>
      <c r="J269" s="225" t="n">
        <f aca="false">ROUND(I269*H269,2)</f>
        <v>0</v>
      </c>
      <c r="K269" s="221"/>
      <c r="L269" s="226"/>
      <c r="M269" s="227"/>
      <c r="N269" s="228" t="s">
        <v>39</v>
      </c>
      <c r="O269" s="67"/>
      <c r="P269" s="206" t="n">
        <f aca="false">O269*H269</f>
        <v>0</v>
      </c>
      <c r="Q269" s="206" t="n">
        <v>1.614</v>
      </c>
      <c r="R269" s="206" t="n">
        <f aca="false">Q269*H269</f>
        <v>11.29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0</v>
      </c>
      <c r="AT269" s="208" t="s">
        <v>253</v>
      </c>
      <c r="AU269" s="208" t="s">
        <v>78</v>
      </c>
      <c r="AY269" s="3" t="s">
        <v>14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57</v>
      </c>
      <c r="BM269" s="208" t="s">
        <v>1639</v>
      </c>
    </row>
    <row r="270" s="31" customFormat="true" ht="12.8" hidden="false" customHeight="false" outlineLevel="0" collapsed="false">
      <c r="A270" s="24"/>
      <c r="B270" s="25"/>
      <c r="C270" s="26"/>
      <c r="D270" s="236" t="s">
        <v>1182</v>
      </c>
      <c r="E270" s="26"/>
      <c r="F270" s="272" t="s">
        <v>164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182</v>
      </c>
      <c r="AU270" s="3" t="s">
        <v>78</v>
      </c>
    </row>
    <row r="271" s="31" customFormat="true" ht="37.8" hidden="false" customHeight="true" outlineLevel="0" collapsed="false">
      <c r="A271" s="24"/>
      <c r="B271" s="25"/>
      <c r="C271" s="197" t="s">
        <v>380</v>
      </c>
      <c r="D271" s="197" t="s">
        <v>152</v>
      </c>
      <c r="E271" s="198" t="s">
        <v>1641</v>
      </c>
      <c r="F271" s="199" t="s">
        <v>1642</v>
      </c>
      <c r="G271" s="200" t="s">
        <v>251</v>
      </c>
      <c r="H271" s="201" t="n">
        <v>7</v>
      </c>
      <c r="I271" s="202"/>
      <c r="J271" s="203" t="n">
        <f aca="false">ROUND(I271*H271,2)</f>
        <v>0</v>
      </c>
      <c r="K271" s="199" t="s">
        <v>156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.09</v>
      </c>
      <c r="R271" s="206" t="n">
        <f aca="false">Q271*H271</f>
        <v>0.63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7</v>
      </c>
      <c r="AT271" s="208" t="s">
        <v>152</v>
      </c>
      <c r="AU271" s="208" t="s">
        <v>78</v>
      </c>
      <c r="AY271" s="3" t="s">
        <v>14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57</v>
      </c>
      <c r="BM271" s="208" t="s">
        <v>164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8</v>
      </c>
      <c r="E272" s="26"/>
      <c r="F272" s="211" t="s">
        <v>164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78</v>
      </c>
    </row>
    <row r="273" s="31" customFormat="true" ht="21.75" hidden="false" customHeight="true" outlineLevel="0" collapsed="false">
      <c r="A273" s="24"/>
      <c r="B273" s="25"/>
      <c r="C273" s="219" t="s">
        <v>837</v>
      </c>
      <c r="D273" s="219" t="s">
        <v>253</v>
      </c>
      <c r="E273" s="220" t="s">
        <v>1645</v>
      </c>
      <c r="F273" s="221" t="s">
        <v>1646</v>
      </c>
      <c r="G273" s="222" t="s">
        <v>251</v>
      </c>
      <c r="H273" s="223" t="n">
        <v>7</v>
      </c>
      <c r="I273" s="224"/>
      <c r="J273" s="225" t="n">
        <f aca="false">ROUND(I273*H273,2)</f>
        <v>0</v>
      </c>
      <c r="K273" s="221" t="s">
        <v>156</v>
      </c>
      <c r="L273" s="226"/>
      <c r="M273" s="227"/>
      <c r="N273" s="228" t="s">
        <v>39</v>
      </c>
      <c r="O273" s="67"/>
      <c r="P273" s="206" t="n">
        <f aca="false">O273*H273</f>
        <v>0</v>
      </c>
      <c r="Q273" s="206" t="n">
        <v>0.196</v>
      </c>
      <c r="R273" s="206" t="n">
        <f aca="false">Q273*H273</f>
        <v>1.37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0</v>
      </c>
      <c r="AT273" s="208" t="s">
        <v>253</v>
      </c>
      <c r="AU273" s="208" t="s">
        <v>78</v>
      </c>
      <c r="AY273" s="3" t="s">
        <v>14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57</v>
      </c>
      <c r="BM273" s="208" t="s">
        <v>1647</v>
      </c>
    </row>
    <row r="274" s="31" customFormat="true" ht="33" hidden="false" customHeight="true" outlineLevel="0" collapsed="false">
      <c r="A274" s="24"/>
      <c r="B274" s="25"/>
      <c r="C274" s="197" t="s">
        <v>384</v>
      </c>
      <c r="D274" s="197" t="s">
        <v>152</v>
      </c>
      <c r="E274" s="198" t="s">
        <v>1648</v>
      </c>
      <c r="F274" s="199" t="s">
        <v>1649</v>
      </c>
      <c r="G274" s="200" t="s">
        <v>374</v>
      </c>
      <c r="H274" s="201" t="n">
        <v>124.088</v>
      </c>
      <c r="I274" s="202"/>
      <c r="J274" s="203" t="n">
        <f aca="false">ROUND(I274*H274,2)</f>
        <v>0</v>
      </c>
      <c r="K274" s="199" t="s">
        <v>156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7</v>
      </c>
      <c r="AT274" s="208" t="s">
        <v>152</v>
      </c>
      <c r="AU274" s="208" t="s">
        <v>78</v>
      </c>
      <c r="AY274" s="3" t="s">
        <v>14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57</v>
      </c>
      <c r="BM274" s="208" t="s">
        <v>165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8</v>
      </c>
      <c r="E275" s="26"/>
      <c r="F275" s="211" t="s">
        <v>165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78</v>
      </c>
    </row>
    <row r="276" s="233" customFormat="true" ht="12.8" hidden="false" customHeight="false" outlineLevel="0" collapsed="false">
      <c r="B276" s="234"/>
      <c r="C276" s="235"/>
      <c r="D276" s="236" t="s">
        <v>592</v>
      </c>
      <c r="E276" s="237"/>
      <c r="F276" s="238" t="s">
        <v>1652</v>
      </c>
      <c r="G276" s="235"/>
      <c r="H276" s="239" t="n">
        <v>19.015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592</v>
      </c>
      <c r="AU276" s="245" t="s">
        <v>78</v>
      </c>
      <c r="AV276" s="233" t="s">
        <v>78</v>
      </c>
      <c r="AW276" s="233" t="s">
        <v>30</v>
      </c>
      <c r="AX276" s="233" t="s">
        <v>68</v>
      </c>
      <c r="AY276" s="245" t="s">
        <v>149</v>
      </c>
    </row>
    <row r="277" s="233" customFormat="true" ht="12.8" hidden="false" customHeight="false" outlineLevel="0" collapsed="false">
      <c r="B277" s="234"/>
      <c r="C277" s="235"/>
      <c r="D277" s="236" t="s">
        <v>592</v>
      </c>
      <c r="E277" s="237"/>
      <c r="F277" s="238" t="s">
        <v>1653</v>
      </c>
      <c r="G277" s="235"/>
      <c r="H277" s="239" t="n">
        <v>105.073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592</v>
      </c>
      <c r="AU277" s="245" t="s">
        <v>78</v>
      </c>
      <c r="AV277" s="233" t="s">
        <v>78</v>
      </c>
      <c r="AW277" s="233" t="s">
        <v>30</v>
      </c>
      <c r="AX277" s="233" t="s">
        <v>68</v>
      </c>
      <c r="AY277" s="245" t="s">
        <v>149</v>
      </c>
    </row>
    <row r="278" s="246" customFormat="true" ht="12.8" hidden="false" customHeight="false" outlineLevel="0" collapsed="false">
      <c r="B278" s="247"/>
      <c r="C278" s="248"/>
      <c r="D278" s="236" t="s">
        <v>592</v>
      </c>
      <c r="E278" s="249"/>
      <c r="F278" s="250" t="s">
        <v>594</v>
      </c>
      <c r="G278" s="248"/>
      <c r="H278" s="251" t="n">
        <v>124.08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592</v>
      </c>
      <c r="AU278" s="257" t="s">
        <v>78</v>
      </c>
      <c r="AV278" s="246" t="s">
        <v>157</v>
      </c>
      <c r="AW278" s="246" t="s">
        <v>30</v>
      </c>
      <c r="AX278" s="246" t="s">
        <v>76</v>
      </c>
      <c r="AY278" s="257" t="s">
        <v>149</v>
      </c>
    </row>
    <row r="279" s="180" customFormat="true" ht="22.8" hidden="false" customHeight="true" outlineLevel="0" collapsed="false">
      <c r="B279" s="181"/>
      <c r="C279" s="182"/>
      <c r="D279" s="183" t="s">
        <v>67</v>
      </c>
      <c r="E279" s="195" t="s">
        <v>189</v>
      </c>
      <c r="F279" s="195" t="s">
        <v>878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94)</f>
        <v>0</v>
      </c>
      <c r="Q279" s="189"/>
      <c r="R279" s="190" t="n">
        <f aca="false">SUM(R280:R294)</f>
        <v>2.0642145</v>
      </c>
      <c r="S279" s="189"/>
      <c r="T279" s="191" t="n">
        <f aca="false">SUM(T280:T294)</f>
        <v>0.392</v>
      </c>
      <c r="AR279" s="192" t="s">
        <v>76</v>
      </c>
      <c r="AT279" s="193" t="s">
        <v>67</v>
      </c>
      <c r="AU279" s="193" t="s">
        <v>76</v>
      </c>
      <c r="AY279" s="192" t="s">
        <v>149</v>
      </c>
      <c r="BK279" s="194" t="n">
        <f aca="false">SUM(BK280:BK294)</f>
        <v>0</v>
      </c>
    </row>
    <row r="280" s="31" customFormat="true" ht="55.5" hidden="false" customHeight="true" outlineLevel="0" collapsed="false">
      <c r="A280" s="24"/>
      <c r="B280" s="25"/>
      <c r="C280" s="197" t="s">
        <v>846</v>
      </c>
      <c r="D280" s="197" t="s">
        <v>152</v>
      </c>
      <c r="E280" s="198" t="s">
        <v>1376</v>
      </c>
      <c r="F280" s="199" t="s">
        <v>1377</v>
      </c>
      <c r="G280" s="200" t="s">
        <v>309</v>
      </c>
      <c r="H280" s="201" t="n">
        <v>27.255</v>
      </c>
      <c r="I280" s="202"/>
      <c r="J280" s="203" t="n">
        <f aca="false">ROUND(I280*H280,2)</f>
        <v>0</v>
      </c>
      <c r="K280" s="199" t="s">
        <v>156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.0719</v>
      </c>
      <c r="R280" s="206" t="n">
        <f aca="false">Q280*H280</f>
        <v>1.959634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7</v>
      </c>
      <c r="AT280" s="208" t="s">
        <v>152</v>
      </c>
      <c r="AU280" s="208" t="s">
        <v>78</v>
      </c>
      <c r="AY280" s="3" t="s">
        <v>14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57</v>
      </c>
      <c r="BM280" s="208" t="s">
        <v>1654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8</v>
      </c>
      <c r="E281" s="26"/>
      <c r="F281" s="211" t="s">
        <v>137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78</v>
      </c>
    </row>
    <row r="282" s="233" customFormat="true" ht="12.8" hidden="false" customHeight="false" outlineLevel="0" collapsed="false">
      <c r="B282" s="234"/>
      <c r="C282" s="235"/>
      <c r="D282" s="236" t="s">
        <v>592</v>
      </c>
      <c r="E282" s="237"/>
      <c r="F282" s="238" t="s">
        <v>1655</v>
      </c>
      <c r="G282" s="235"/>
      <c r="H282" s="239" t="n">
        <v>27.255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592</v>
      </c>
      <c r="AU282" s="245" t="s">
        <v>78</v>
      </c>
      <c r="AV282" s="233" t="s">
        <v>78</v>
      </c>
      <c r="AW282" s="233" t="s">
        <v>30</v>
      </c>
      <c r="AX282" s="233" t="s">
        <v>68</v>
      </c>
      <c r="AY282" s="245" t="s">
        <v>149</v>
      </c>
    </row>
    <row r="283" s="246" customFormat="true" ht="12.8" hidden="false" customHeight="false" outlineLevel="0" collapsed="false">
      <c r="B283" s="247"/>
      <c r="C283" s="248"/>
      <c r="D283" s="236" t="s">
        <v>592</v>
      </c>
      <c r="E283" s="249"/>
      <c r="F283" s="250" t="s">
        <v>594</v>
      </c>
      <c r="G283" s="248"/>
      <c r="H283" s="251" t="n">
        <v>27.255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592</v>
      </c>
      <c r="AU283" s="257" t="s">
        <v>78</v>
      </c>
      <c r="AV283" s="246" t="s">
        <v>157</v>
      </c>
      <c r="AW283" s="246" t="s">
        <v>30</v>
      </c>
      <c r="AX283" s="246" t="s">
        <v>76</v>
      </c>
      <c r="AY283" s="257" t="s">
        <v>149</v>
      </c>
    </row>
    <row r="284" s="31" customFormat="true" ht="16.5" hidden="false" customHeight="true" outlineLevel="0" collapsed="false">
      <c r="A284" s="24"/>
      <c r="B284" s="25"/>
      <c r="C284" s="219" t="s">
        <v>387</v>
      </c>
      <c r="D284" s="219" t="s">
        <v>253</v>
      </c>
      <c r="E284" s="220" t="s">
        <v>1382</v>
      </c>
      <c r="F284" s="221" t="s">
        <v>1383</v>
      </c>
      <c r="G284" s="222" t="s">
        <v>257</v>
      </c>
      <c r="H284" s="223" t="n">
        <v>0.41</v>
      </c>
      <c r="I284" s="224"/>
      <c r="J284" s="225" t="n">
        <f aca="false">ROUND(I284*H284,2)</f>
        <v>0</v>
      </c>
      <c r="K284" s="221"/>
      <c r="L284" s="226"/>
      <c r="M284" s="227"/>
      <c r="N284" s="228" t="s">
        <v>39</v>
      </c>
      <c r="O284" s="67"/>
      <c r="P284" s="206" t="n">
        <f aca="false">O284*H284</f>
        <v>0</v>
      </c>
      <c r="Q284" s="206" t="n">
        <v>0.222</v>
      </c>
      <c r="R284" s="206" t="n">
        <f aca="false">Q284*H284</f>
        <v>0.0910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70</v>
      </c>
      <c r="AT284" s="208" t="s">
        <v>253</v>
      </c>
      <c r="AU284" s="208" t="s">
        <v>78</v>
      </c>
      <c r="AY284" s="3" t="s">
        <v>14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57</v>
      </c>
      <c r="BM284" s="208" t="s">
        <v>1656</v>
      </c>
    </row>
    <row r="285" s="31" customFormat="true" ht="37.8" hidden="false" customHeight="true" outlineLevel="0" collapsed="false">
      <c r="A285" s="24"/>
      <c r="B285" s="25"/>
      <c r="C285" s="197" t="s">
        <v>855</v>
      </c>
      <c r="D285" s="197" t="s">
        <v>152</v>
      </c>
      <c r="E285" s="198" t="s">
        <v>1657</v>
      </c>
      <c r="F285" s="199" t="s">
        <v>1658</v>
      </c>
      <c r="G285" s="200" t="s">
        <v>309</v>
      </c>
      <c r="H285" s="201" t="n">
        <v>7</v>
      </c>
      <c r="I285" s="202"/>
      <c r="J285" s="203" t="n">
        <f aca="false">ROUND(I285*H285,2)</f>
        <v>0</v>
      </c>
      <c r="K285" s="199" t="s">
        <v>156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7</v>
      </c>
      <c r="AT285" s="208" t="s">
        <v>152</v>
      </c>
      <c r="AU285" s="208" t="s">
        <v>78</v>
      </c>
      <c r="AY285" s="3" t="s">
        <v>14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7</v>
      </c>
      <c r="BM285" s="208" t="s">
        <v>1659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8</v>
      </c>
      <c r="E286" s="26"/>
      <c r="F286" s="211" t="s">
        <v>166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8</v>
      </c>
    </row>
    <row r="287" s="233" customFormat="true" ht="12.8" hidden="false" customHeight="false" outlineLevel="0" collapsed="false">
      <c r="B287" s="234"/>
      <c r="C287" s="235"/>
      <c r="D287" s="236" t="s">
        <v>592</v>
      </c>
      <c r="E287" s="237"/>
      <c r="F287" s="238" t="s">
        <v>1661</v>
      </c>
      <c r="G287" s="235"/>
      <c r="H287" s="239" t="n">
        <v>7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592</v>
      </c>
      <c r="AU287" s="245" t="s">
        <v>78</v>
      </c>
      <c r="AV287" s="233" t="s">
        <v>78</v>
      </c>
      <c r="AW287" s="233" t="s">
        <v>30</v>
      </c>
      <c r="AX287" s="233" t="s">
        <v>68</v>
      </c>
      <c r="AY287" s="245" t="s">
        <v>149</v>
      </c>
    </row>
    <row r="288" s="246" customFormat="true" ht="12.8" hidden="false" customHeight="false" outlineLevel="0" collapsed="false">
      <c r="B288" s="247"/>
      <c r="C288" s="248"/>
      <c r="D288" s="236" t="s">
        <v>592</v>
      </c>
      <c r="E288" s="249"/>
      <c r="F288" s="250" t="s">
        <v>594</v>
      </c>
      <c r="G288" s="248"/>
      <c r="H288" s="251" t="n">
        <v>7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592</v>
      </c>
      <c r="AU288" s="257" t="s">
        <v>78</v>
      </c>
      <c r="AV288" s="246" t="s">
        <v>157</v>
      </c>
      <c r="AW288" s="246" t="s">
        <v>30</v>
      </c>
      <c r="AX288" s="246" t="s">
        <v>76</v>
      </c>
      <c r="AY288" s="257" t="s">
        <v>149</v>
      </c>
    </row>
    <row r="289" s="31" customFormat="true" ht="44.25" hidden="false" customHeight="true" outlineLevel="0" collapsed="false">
      <c r="A289" s="24"/>
      <c r="B289" s="25"/>
      <c r="C289" s="197" t="s">
        <v>392</v>
      </c>
      <c r="D289" s="197" t="s">
        <v>152</v>
      </c>
      <c r="E289" s="198" t="s">
        <v>1662</v>
      </c>
      <c r="F289" s="199" t="s">
        <v>1663</v>
      </c>
      <c r="G289" s="200" t="s">
        <v>309</v>
      </c>
      <c r="H289" s="201" t="n">
        <v>8</v>
      </c>
      <c r="I289" s="202"/>
      <c r="J289" s="203" t="n">
        <f aca="false">ROUND(I289*H289,2)</f>
        <v>0</v>
      </c>
      <c r="K289" s="199" t="s">
        <v>156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.00147</v>
      </c>
      <c r="R289" s="206" t="n">
        <f aca="false">Q289*H289</f>
        <v>0.01176</v>
      </c>
      <c r="S289" s="206" t="n">
        <v>0.039</v>
      </c>
      <c r="T289" s="207" t="n">
        <f aca="false">S289*H289</f>
        <v>0.312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7</v>
      </c>
      <c r="AT289" s="208" t="s">
        <v>152</v>
      </c>
      <c r="AU289" s="208" t="s">
        <v>78</v>
      </c>
      <c r="AY289" s="3" t="s">
        <v>149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57</v>
      </c>
      <c r="BM289" s="208" t="s">
        <v>1664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8</v>
      </c>
      <c r="E290" s="26"/>
      <c r="F290" s="211" t="s">
        <v>166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78</v>
      </c>
    </row>
    <row r="291" s="233" customFormat="true" ht="12.8" hidden="false" customHeight="false" outlineLevel="0" collapsed="false">
      <c r="B291" s="234"/>
      <c r="C291" s="235"/>
      <c r="D291" s="236" t="s">
        <v>592</v>
      </c>
      <c r="E291" s="237"/>
      <c r="F291" s="238" t="s">
        <v>1666</v>
      </c>
      <c r="G291" s="235"/>
      <c r="H291" s="239" t="n">
        <v>8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592</v>
      </c>
      <c r="AU291" s="245" t="s">
        <v>78</v>
      </c>
      <c r="AV291" s="233" t="s">
        <v>78</v>
      </c>
      <c r="AW291" s="233" t="s">
        <v>30</v>
      </c>
      <c r="AX291" s="233" t="s">
        <v>68</v>
      </c>
      <c r="AY291" s="245" t="s">
        <v>149</v>
      </c>
    </row>
    <row r="292" s="246" customFormat="true" ht="12.8" hidden="false" customHeight="false" outlineLevel="0" collapsed="false">
      <c r="B292" s="247"/>
      <c r="C292" s="248"/>
      <c r="D292" s="236" t="s">
        <v>592</v>
      </c>
      <c r="E292" s="249"/>
      <c r="F292" s="250" t="s">
        <v>594</v>
      </c>
      <c r="G292" s="248"/>
      <c r="H292" s="251" t="n">
        <v>8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592</v>
      </c>
      <c r="AU292" s="257" t="s">
        <v>78</v>
      </c>
      <c r="AV292" s="246" t="s">
        <v>157</v>
      </c>
      <c r="AW292" s="246" t="s">
        <v>30</v>
      </c>
      <c r="AX292" s="246" t="s">
        <v>76</v>
      </c>
      <c r="AY292" s="257" t="s">
        <v>149</v>
      </c>
    </row>
    <row r="293" s="31" customFormat="true" ht="44.25" hidden="false" customHeight="true" outlineLevel="0" collapsed="false">
      <c r="A293" s="24"/>
      <c r="B293" s="25"/>
      <c r="C293" s="197" t="s">
        <v>865</v>
      </c>
      <c r="D293" s="197" t="s">
        <v>152</v>
      </c>
      <c r="E293" s="198" t="s">
        <v>1667</v>
      </c>
      <c r="F293" s="199" t="s">
        <v>1668</v>
      </c>
      <c r="G293" s="200" t="s">
        <v>309</v>
      </c>
      <c r="H293" s="201" t="n">
        <v>0.5</v>
      </c>
      <c r="I293" s="202"/>
      <c r="J293" s="203" t="n">
        <f aca="false">ROUND(I293*H293,2)</f>
        <v>0</v>
      </c>
      <c r="K293" s="199" t="s">
        <v>156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36</v>
      </c>
      <c r="R293" s="206" t="n">
        <f aca="false">Q293*H293</f>
        <v>0.0018</v>
      </c>
      <c r="S293" s="206" t="n">
        <v>0.16</v>
      </c>
      <c r="T293" s="207" t="n">
        <f aca="false">S293*H293</f>
        <v>0.0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7</v>
      </c>
      <c r="AT293" s="208" t="s">
        <v>152</v>
      </c>
      <c r="AU293" s="208" t="s">
        <v>78</v>
      </c>
      <c r="AY293" s="3" t="s">
        <v>14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57</v>
      </c>
      <c r="BM293" s="208" t="s">
        <v>166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8</v>
      </c>
      <c r="E294" s="26"/>
      <c r="F294" s="211" t="s">
        <v>167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78</v>
      </c>
    </row>
    <row r="295" s="180" customFormat="true" ht="22.8" hidden="false" customHeight="true" outlineLevel="0" collapsed="false">
      <c r="B295" s="181"/>
      <c r="C295" s="182"/>
      <c r="D295" s="183" t="s">
        <v>67</v>
      </c>
      <c r="E295" s="195" t="s">
        <v>243</v>
      </c>
      <c r="F295" s="195" t="s">
        <v>1385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14)</f>
        <v>0</v>
      </c>
      <c r="Q295" s="189"/>
      <c r="R295" s="190" t="n">
        <f aca="false">SUM(R296:R314)</f>
        <v>0</v>
      </c>
      <c r="S295" s="189"/>
      <c r="T295" s="191" t="n">
        <f aca="false">SUM(T296:T314)</f>
        <v>0</v>
      </c>
      <c r="AR295" s="192" t="s">
        <v>76</v>
      </c>
      <c r="AT295" s="193" t="s">
        <v>67</v>
      </c>
      <c r="AU295" s="193" t="s">
        <v>76</v>
      </c>
      <c r="AY295" s="192" t="s">
        <v>149</v>
      </c>
      <c r="BK295" s="194" t="n">
        <f aca="false">SUM(BK296:BK314)</f>
        <v>0</v>
      </c>
    </row>
    <row r="296" s="31" customFormat="true" ht="24.15" hidden="false" customHeight="true" outlineLevel="0" collapsed="false">
      <c r="A296" s="24"/>
      <c r="B296" s="25"/>
      <c r="C296" s="197" t="s">
        <v>396</v>
      </c>
      <c r="D296" s="197" t="s">
        <v>152</v>
      </c>
      <c r="E296" s="198" t="s">
        <v>1386</v>
      </c>
      <c r="F296" s="199" t="s">
        <v>1387</v>
      </c>
      <c r="G296" s="200" t="s">
        <v>257</v>
      </c>
      <c r="H296" s="201" t="n">
        <v>5.7</v>
      </c>
      <c r="I296" s="202"/>
      <c r="J296" s="203" t="n">
        <f aca="false">ROUND(I296*H296,2)</f>
        <v>0</v>
      </c>
      <c r="K296" s="199" t="s">
        <v>156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7</v>
      </c>
      <c r="AT296" s="208" t="s">
        <v>152</v>
      </c>
      <c r="AU296" s="208" t="s">
        <v>78</v>
      </c>
      <c r="AY296" s="3" t="s">
        <v>14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7</v>
      </c>
      <c r="BM296" s="208" t="s">
        <v>167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8</v>
      </c>
      <c r="E297" s="26"/>
      <c r="F297" s="211" t="s">
        <v>138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78</v>
      </c>
    </row>
    <row r="298" s="233" customFormat="true" ht="12.8" hidden="false" customHeight="false" outlineLevel="0" collapsed="false">
      <c r="B298" s="234"/>
      <c r="C298" s="235"/>
      <c r="D298" s="236" t="s">
        <v>592</v>
      </c>
      <c r="E298" s="237"/>
      <c r="F298" s="238" t="s">
        <v>1672</v>
      </c>
      <c r="G298" s="235"/>
      <c r="H298" s="239" t="n">
        <v>5.7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592</v>
      </c>
      <c r="AU298" s="245" t="s">
        <v>78</v>
      </c>
      <c r="AV298" s="233" t="s">
        <v>78</v>
      </c>
      <c r="AW298" s="233" t="s">
        <v>30</v>
      </c>
      <c r="AX298" s="233" t="s">
        <v>68</v>
      </c>
      <c r="AY298" s="245" t="s">
        <v>149</v>
      </c>
    </row>
    <row r="299" s="246" customFormat="true" ht="12.8" hidden="false" customHeight="false" outlineLevel="0" collapsed="false">
      <c r="B299" s="247"/>
      <c r="C299" s="248"/>
      <c r="D299" s="236" t="s">
        <v>592</v>
      </c>
      <c r="E299" s="249"/>
      <c r="F299" s="250" t="s">
        <v>594</v>
      </c>
      <c r="G299" s="248"/>
      <c r="H299" s="251" t="n">
        <v>5.7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592</v>
      </c>
      <c r="AU299" s="257" t="s">
        <v>78</v>
      </c>
      <c r="AV299" s="246" t="s">
        <v>157</v>
      </c>
      <c r="AW299" s="246" t="s">
        <v>30</v>
      </c>
      <c r="AX299" s="246" t="s">
        <v>76</v>
      </c>
      <c r="AY299" s="257" t="s">
        <v>149</v>
      </c>
    </row>
    <row r="300" s="31" customFormat="true" ht="33" hidden="false" customHeight="true" outlineLevel="0" collapsed="false">
      <c r="A300" s="24"/>
      <c r="B300" s="25"/>
      <c r="C300" s="197" t="s">
        <v>874</v>
      </c>
      <c r="D300" s="197" t="s">
        <v>152</v>
      </c>
      <c r="E300" s="198" t="s">
        <v>1390</v>
      </c>
      <c r="F300" s="199" t="s">
        <v>1391</v>
      </c>
      <c r="G300" s="200" t="s">
        <v>257</v>
      </c>
      <c r="H300" s="201" t="n">
        <v>5.7</v>
      </c>
      <c r="I300" s="202"/>
      <c r="J300" s="203" t="n">
        <f aca="false">ROUND(I300*H300,2)</f>
        <v>0</v>
      </c>
      <c r="K300" s="199" t="s">
        <v>156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7</v>
      </c>
      <c r="AT300" s="208" t="s">
        <v>152</v>
      </c>
      <c r="AU300" s="208" t="s">
        <v>78</v>
      </c>
      <c r="AY300" s="3" t="s">
        <v>14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57</v>
      </c>
      <c r="BM300" s="208" t="s">
        <v>167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8</v>
      </c>
      <c r="E301" s="26"/>
      <c r="F301" s="211" t="s">
        <v>139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78</v>
      </c>
    </row>
    <row r="302" s="31" customFormat="true" ht="24.15" hidden="false" customHeight="true" outlineLevel="0" collapsed="false">
      <c r="A302" s="24"/>
      <c r="B302" s="25"/>
      <c r="C302" s="197" t="s">
        <v>401</v>
      </c>
      <c r="D302" s="197" t="s">
        <v>152</v>
      </c>
      <c r="E302" s="198" t="s">
        <v>1394</v>
      </c>
      <c r="F302" s="199" t="s">
        <v>1395</v>
      </c>
      <c r="G302" s="200" t="s">
        <v>257</v>
      </c>
      <c r="H302" s="201" t="n">
        <v>51.3</v>
      </c>
      <c r="I302" s="202"/>
      <c r="J302" s="203" t="n">
        <f aca="false">ROUND(I302*H302,2)</f>
        <v>0</v>
      </c>
      <c r="K302" s="199" t="s">
        <v>156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7</v>
      </c>
      <c r="AT302" s="208" t="s">
        <v>152</v>
      </c>
      <c r="AU302" s="208" t="s">
        <v>78</v>
      </c>
      <c r="AY302" s="3" t="s">
        <v>14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57</v>
      </c>
      <c r="BM302" s="208" t="s">
        <v>1674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8</v>
      </c>
      <c r="E303" s="26"/>
      <c r="F303" s="211" t="s">
        <v>139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78</v>
      </c>
    </row>
    <row r="304" s="233" customFormat="true" ht="12.8" hidden="false" customHeight="false" outlineLevel="0" collapsed="false">
      <c r="B304" s="234"/>
      <c r="C304" s="235"/>
      <c r="D304" s="236" t="s">
        <v>592</v>
      </c>
      <c r="E304" s="235"/>
      <c r="F304" s="238" t="s">
        <v>1675</v>
      </c>
      <c r="G304" s="235"/>
      <c r="H304" s="239" t="n">
        <v>51.3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592</v>
      </c>
      <c r="AU304" s="245" t="s">
        <v>78</v>
      </c>
      <c r="AV304" s="233" t="s">
        <v>78</v>
      </c>
      <c r="AW304" s="233" t="s">
        <v>4</v>
      </c>
      <c r="AX304" s="233" t="s">
        <v>76</v>
      </c>
      <c r="AY304" s="245" t="s">
        <v>149</v>
      </c>
    </row>
    <row r="305" s="31" customFormat="true" ht="24.15" hidden="false" customHeight="true" outlineLevel="0" collapsed="false">
      <c r="A305" s="24"/>
      <c r="B305" s="25"/>
      <c r="C305" s="197" t="s">
        <v>885</v>
      </c>
      <c r="D305" s="197" t="s">
        <v>152</v>
      </c>
      <c r="E305" s="198" t="s">
        <v>1014</v>
      </c>
      <c r="F305" s="199" t="s">
        <v>1015</v>
      </c>
      <c r="G305" s="200" t="s">
        <v>257</v>
      </c>
      <c r="H305" s="201" t="n">
        <v>5.7</v>
      </c>
      <c r="I305" s="202"/>
      <c r="J305" s="203" t="n">
        <f aca="false">ROUND(I305*H305,2)</f>
        <v>0</v>
      </c>
      <c r="K305" s="199" t="s">
        <v>156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7</v>
      </c>
      <c r="AT305" s="208" t="s">
        <v>152</v>
      </c>
      <c r="AU305" s="208" t="s">
        <v>78</v>
      </c>
      <c r="AY305" s="3" t="s">
        <v>14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57</v>
      </c>
      <c r="BM305" s="208" t="s">
        <v>1676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8</v>
      </c>
      <c r="E306" s="26"/>
      <c r="F306" s="211" t="s">
        <v>101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78</v>
      </c>
    </row>
    <row r="307" s="31" customFormat="true" ht="44.25" hidden="false" customHeight="true" outlineLevel="0" collapsed="false">
      <c r="A307" s="24"/>
      <c r="B307" s="25"/>
      <c r="C307" s="197" t="s">
        <v>405</v>
      </c>
      <c r="D307" s="197" t="s">
        <v>152</v>
      </c>
      <c r="E307" s="198" t="s">
        <v>263</v>
      </c>
      <c r="F307" s="199" t="s">
        <v>725</v>
      </c>
      <c r="G307" s="200" t="s">
        <v>257</v>
      </c>
      <c r="H307" s="201" t="n">
        <v>4.734</v>
      </c>
      <c r="I307" s="202"/>
      <c r="J307" s="203" t="n">
        <f aca="false">ROUND(I307*H307,2)</f>
        <v>0</v>
      </c>
      <c r="K307" s="199" t="s">
        <v>156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7</v>
      </c>
      <c r="AT307" s="208" t="s">
        <v>152</v>
      </c>
      <c r="AU307" s="208" t="s">
        <v>78</v>
      </c>
      <c r="AY307" s="3" t="s">
        <v>14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57</v>
      </c>
      <c r="BM307" s="208" t="s">
        <v>1677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8</v>
      </c>
      <c r="E308" s="26"/>
      <c r="F308" s="211" t="s">
        <v>26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78</v>
      </c>
    </row>
    <row r="309" s="233" customFormat="true" ht="12.8" hidden="false" customHeight="false" outlineLevel="0" collapsed="false">
      <c r="B309" s="234"/>
      <c r="C309" s="235"/>
      <c r="D309" s="236" t="s">
        <v>592</v>
      </c>
      <c r="E309" s="237"/>
      <c r="F309" s="238" t="s">
        <v>1678</v>
      </c>
      <c r="G309" s="235"/>
      <c r="H309" s="239" t="n">
        <v>4.734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592</v>
      </c>
      <c r="AU309" s="245" t="s">
        <v>78</v>
      </c>
      <c r="AV309" s="233" t="s">
        <v>78</v>
      </c>
      <c r="AW309" s="233" t="s">
        <v>30</v>
      </c>
      <c r="AX309" s="233" t="s">
        <v>68</v>
      </c>
      <c r="AY309" s="245" t="s">
        <v>149</v>
      </c>
    </row>
    <row r="310" s="246" customFormat="true" ht="12.8" hidden="false" customHeight="false" outlineLevel="0" collapsed="false">
      <c r="B310" s="247"/>
      <c r="C310" s="248"/>
      <c r="D310" s="236" t="s">
        <v>592</v>
      </c>
      <c r="E310" s="249"/>
      <c r="F310" s="250" t="s">
        <v>594</v>
      </c>
      <c r="G310" s="248"/>
      <c r="H310" s="251" t="n">
        <v>4.734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592</v>
      </c>
      <c r="AU310" s="257" t="s">
        <v>78</v>
      </c>
      <c r="AV310" s="246" t="s">
        <v>157</v>
      </c>
      <c r="AW310" s="246" t="s">
        <v>30</v>
      </c>
      <c r="AX310" s="246" t="s">
        <v>76</v>
      </c>
      <c r="AY310" s="257" t="s">
        <v>149</v>
      </c>
    </row>
    <row r="311" s="31" customFormat="true" ht="44.25" hidden="false" customHeight="true" outlineLevel="0" collapsed="false">
      <c r="A311" s="24"/>
      <c r="B311" s="25"/>
      <c r="C311" s="197" t="s">
        <v>893</v>
      </c>
      <c r="D311" s="197" t="s">
        <v>152</v>
      </c>
      <c r="E311" s="198" t="s">
        <v>1030</v>
      </c>
      <c r="F311" s="199" t="s">
        <v>1031</v>
      </c>
      <c r="G311" s="200" t="s">
        <v>257</v>
      </c>
      <c r="H311" s="201" t="n">
        <v>0.966</v>
      </c>
      <c r="I311" s="202"/>
      <c r="J311" s="203" t="n">
        <f aca="false">ROUND(I311*H311,2)</f>
        <v>0</v>
      </c>
      <c r="K311" s="199" t="s">
        <v>156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7</v>
      </c>
      <c r="AT311" s="208" t="s">
        <v>152</v>
      </c>
      <c r="AU311" s="208" t="s">
        <v>78</v>
      </c>
      <c r="AY311" s="3" t="s">
        <v>14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7</v>
      </c>
      <c r="BM311" s="208" t="s">
        <v>167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8</v>
      </c>
      <c r="E312" s="26"/>
      <c r="F312" s="211" t="s">
        <v>103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78</v>
      </c>
    </row>
    <row r="313" s="233" customFormat="true" ht="12.8" hidden="false" customHeight="false" outlineLevel="0" collapsed="false">
      <c r="B313" s="234"/>
      <c r="C313" s="235"/>
      <c r="D313" s="236" t="s">
        <v>592</v>
      </c>
      <c r="E313" s="237"/>
      <c r="F313" s="238" t="s">
        <v>1680</v>
      </c>
      <c r="G313" s="235"/>
      <c r="H313" s="239" t="n">
        <v>0.966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592</v>
      </c>
      <c r="AU313" s="245" t="s">
        <v>78</v>
      </c>
      <c r="AV313" s="233" t="s">
        <v>78</v>
      </c>
      <c r="AW313" s="233" t="s">
        <v>30</v>
      </c>
      <c r="AX313" s="233" t="s">
        <v>68</v>
      </c>
      <c r="AY313" s="245" t="s">
        <v>149</v>
      </c>
    </row>
    <row r="314" s="246" customFormat="true" ht="12.8" hidden="false" customHeight="false" outlineLevel="0" collapsed="false">
      <c r="B314" s="247"/>
      <c r="C314" s="248"/>
      <c r="D314" s="236" t="s">
        <v>592</v>
      </c>
      <c r="E314" s="249"/>
      <c r="F314" s="250" t="s">
        <v>594</v>
      </c>
      <c r="G314" s="248"/>
      <c r="H314" s="251" t="n">
        <v>0.966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592</v>
      </c>
      <c r="AU314" s="257" t="s">
        <v>78</v>
      </c>
      <c r="AV314" s="246" t="s">
        <v>157</v>
      </c>
      <c r="AW314" s="246" t="s">
        <v>30</v>
      </c>
      <c r="AX314" s="246" t="s">
        <v>76</v>
      </c>
      <c r="AY314" s="257" t="s">
        <v>149</v>
      </c>
    </row>
    <row r="315" s="180" customFormat="true" ht="22.8" hidden="false" customHeight="true" outlineLevel="0" collapsed="false">
      <c r="B315" s="181"/>
      <c r="C315" s="182"/>
      <c r="D315" s="183" t="s">
        <v>67</v>
      </c>
      <c r="E315" s="195" t="s">
        <v>1034</v>
      </c>
      <c r="F315" s="195" t="s">
        <v>1035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17)</f>
        <v>0</v>
      </c>
      <c r="Q315" s="189"/>
      <c r="R315" s="190" t="n">
        <f aca="false">SUM(R316:R317)</f>
        <v>0</v>
      </c>
      <c r="S315" s="189"/>
      <c r="T315" s="191" t="n">
        <f aca="false">SUM(T316:T317)</f>
        <v>0</v>
      </c>
      <c r="AR315" s="192" t="s">
        <v>76</v>
      </c>
      <c r="AT315" s="193" t="s">
        <v>67</v>
      </c>
      <c r="AU315" s="193" t="s">
        <v>76</v>
      </c>
      <c r="AY315" s="192" t="s">
        <v>149</v>
      </c>
      <c r="BK315" s="194" t="n">
        <f aca="false">SUM(BK316:BK317)</f>
        <v>0</v>
      </c>
    </row>
    <row r="316" s="31" customFormat="true" ht="37.8" hidden="false" customHeight="true" outlineLevel="0" collapsed="false">
      <c r="A316" s="24"/>
      <c r="B316" s="25"/>
      <c r="C316" s="197" t="s">
        <v>410</v>
      </c>
      <c r="D316" s="197" t="s">
        <v>152</v>
      </c>
      <c r="E316" s="198" t="s">
        <v>1681</v>
      </c>
      <c r="F316" s="199" t="s">
        <v>1682</v>
      </c>
      <c r="G316" s="200" t="s">
        <v>257</v>
      </c>
      <c r="H316" s="201" t="n">
        <v>1938.82</v>
      </c>
      <c r="I316" s="202"/>
      <c r="J316" s="203" t="n">
        <f aca="false">ROUND(I316*H316,2)</f>
        <v>0</v>
      </c>
      <c r="K316" s="199" t="s">
        <v>156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7</v>
      </c>
      <c r="AT316" s="208" t="s">
        <v>152</v>
      </c>
      <c r="AU316" s="208" t="s">
        <v>78</v>
      </c>
      <c r="AY316" s="3" t="s">
        <v>14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57</v>
      </c>
      <c r="BM316" s="208" t="s">
        <v>168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8</v>
      </c>
      <c r="E317" s="26"/>
      <c r="F317" s="211" t="s">
        <v>168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78</v>
      </c>
    </row>
    <row r="318" s="180" customFormat="true" ht="25.9" hidden="false" customHeight="true" outlineLevel="0" collapsed="false">
      <c r="B318" s="181"/>
      <c r="C318" s="182"/>
      <c r="D318" s="183" t="s">
        <v>67</v>
      </c>
      <c r="E318" s="184" t="s">
        <v>1685</v>
      </c>
      <c r="F318" s="184" t="s">
        <v>1686</v>
      </c>
      <c r="G318" s="182"/>
      <c r="H318" s="182"/>
      <c r="I318" s="185"/>
      <c r="J318" s="18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</v>
      </c>
      <c r="S318" s="189"/>
      <c r="T318" s="191" t="n">
        <f aca="false">SUM(T319:T325)</f>
        <v>0</v>
      </c>
      <c r="AR318" s="192" t="s">
        <v>76</v>
      </c>
      <c r="AT318" s="193" t="s">
        <v>67</v>
      </c>
      <c r="AU318" s="193" t="s">
        <v>68</v>
      </c>
      <c r="AY318" s="192" t="s">
        <v>149</v>
      </c>
      <c r="BK318" s="194" t="n">
        <f aca="false">SUM(BK319:BK325)</f>
        <v>0</v>
      </c>
    </row>
    <row r="319" s="31" customFormat="true" ht="24.15" hidden="false" customHeight="true" outlineLevel="0" collapsed="false">
      <c r="A319" s="24"/>
      <c r="B319" s="25"/>
      <c r="C319" s="197" t="s">
        <v>900</v>
      </c>
      <c r="D319" s="197" t="s">
        <v>152</v>
      </c>
      <c r="E319" s="198" t="s">
        <v>1415</v>
      </c>
      <c r="F319" s="199" t="s">
        <v>1416</v>
      </c>
      <c r="G319" s="200" t="s">
        <v>309</v>
      </c>
      <c r="H319" s="201" t="n">
        <v>485</v>
      </c>
      <c r="I319" s="202"/>
      <c r="J319" s="203" t="n">
        <f aca="false">ROUND(I319*H319,2)</f>
        <v>0</v>
      </c>
      <c r="K319" s="199"/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7</v>
      </c>
      <c r="AT319" s="208" t="s">
        <v>152</v>
      </c>
      <c r="AU319" s="208" t="s">
        <v>76</v>
      </c>
      <c r="AY319" s="3" t="s">
        <v>14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57</v>
      </c>
      <c r="BM319" s="208" t="s">
        <v>802</v>
      </c>
    </row>
    <row r="320" s="31" customFormat="true" ht="12.8" hidden="false" customHeight="false" outlineLevel="0" collapsed="false">
      <c r="A320" s="24"/>
      <c r="B320" s="25"/>
      <c r="C320" s="26"/>
      <c r="D320" s="236" t="s">
        <v>1182</v>
      </c>
      <c r="E320" s="26"/>
      <c r="F320" s="272" t="s">
        <v>1687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182</v>
      </c>
      <c r="AU320" s="3" t="s">
        <v>76</v>
      </c>
    </row>
    <row r="321" s="233" customFormat="true" ht="12.8" hidden="false" customHeight="false" outlineLevel="0" collapsed="false">
      <c r="B321" s="234"/>
      <c r="C321" s="235"/>
      <c r="D321" s="236" t="s">
        <v>592</v>
      </c>
      <c r="E321" s="237"/>
      <c r="F321" s="238" t="s">
        <v>1688</v>
      </c>
      <c r="G321" s="235"/>
      <c r="H321" s="239" t="n">
        <v>485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592</v>
      </c>
      <c r="AU321" s="245" t="s">
        <v>76</v>
      </c>
      <c r="AV321" s="233" t="s">
        <v>78</v>
      </c>
      <c r="AW321" s="233" t="s">
        <v>30</v>
      </c>
      <c r="AX321" s="233" t="s">
        <v>68</v>
      </c>
      <c r="AY321" s="245" t="s">
        <v>149</v>
      </c>
    </row>
    <row r="322" s="246" customFormat="true" ht="12.8" hidden="false" customHeight="false" outlineLevel="0" collapsed="false">
      <c r="B322" s="247"/>
      <c r="C322" s="248"/>
      <c r="D322" s="236" t="s">
        <v>592</v>
      </c>
      <c r="E322" s="249"/>
      <c r="F322" s="250" t="s">
        <v>594</v>
      </c>
      <c r="G322" s="248"/>
      <c r="H322" s="251" t="n">
        <v>485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592</v>
      </c>
      <c r="AU322" s="257" t="s">
        <v>76</v>
      </c>
      <c r="AV322" s="246" t="s">
        <v>157</v>
      </c>
      <c r="AW322" s="246" t="s">
        <v>30</v>
      </c>
      <c r="AX322" s="246" t="s">
        <v>76</v>
      </c>
      <c r="AY322" s="257" t="s">
        <v>149</v>
      </c>
    </row>
    <row r="323" s="31" customFormat="true" ht="16.5" hidden="false" customHeight="true" outlineLevel="0" collapsed="false">
      <c r="A323" s="24"/>
      <c r="B323" s="25"/>
      <c r="C323" s="197" t="s">
        <v>414</v>
      </c>
      <c r="D323" s="197" t="s">
        <v>152</v>
      </c>
      <c r="E323" s="198" t="s">
        <v>1689</v>
      </c>
      <c r="F323" s="199" t="s">
        <v>1420</v>
      </c>
      <c r="G323" s="200" t="s">
        <v>309</v>
      </c>
      <c r="H323" s="201" t="n">
        <v>485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7</v>
      </c>
      <c r="AT323" s="208" t="s">
        <v>152</v>
      </c>
      <c r="AU323" s="208" t="s">
        <v>76</v>
      </c>
      <c r="AY323" s="3" t="s">
        <v>149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157</v>
      </c>
      <c r="BM323" s="208" t="s">
        <v>805</v>
      </c>
    </row>
    <row r="324" s="233" customFormat="true" ht="12.8" hidden="false" customHeight="false" outlineLevel="0" collapsed="false">
      <c r="B324" s="234"/>
      <c r="C324" s="235"/>
      <c r="D324" s="236" t="s">
        <v>592</v>
      </c>
      <c r="E324" s="237"/>
      <c r="F324" s="238" t="s">
        <v>1690</v>
      </c>
      <c r="G324" s="235"/>
      <c r="H324" s="239" t="n">
        <v>485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592</v>
      </c>
      <c r="AU324" s="245" t="s">
        <v>76</v>
      </c>
      <c r="AV324" s="233" t="s">
        <v>78</v>
      </c>
      <c r="AW324" s="233" t="s">
        <v>30</v>
      </c>
      <c r="AX324" s="233" t="s">
        <v>68</v>
      </c>
      <c r="AY324" s="245" t="s">
        <v>149</v>
      </c>
    </row>
    <row r="325" s="246" customFormat="true" ht="12.8" hidden="false" customHeight="false" outlineLevel="0" collapsed="false">
      <c r="B325" s="247"/>
      <c r="C325" s="248"/>
      <c r="D325" s="236" t="s">
        <v>592</v>
      </c>
      <c r="E325" s="249"/>
      <c r="F325" s="250" t="s">
        <v>594</v>
      </c>
      <c r="G325" s="248"/>
      <c r="H325" s="251" t="n">
        <v>485</v>
      </c>
      <c r="I325" s="252"/>
      <c r="J325" s="248"/>
      <c r="K325" s="248"/>
      <c r="L325" s="253"/>
      <c r="M325" s="269"/>
      <c r="N325" s="270"/>
      <c r="O325" s="270"/>
      <c r="P325" s="270"/>
      <c r="Q325" s="270"/>
      <c r="R325" s="270"/>
      <c r="S325" s="270"/>
      <c r="T325" s="271"/>
      <c r="AT325" s="257" t="s">
        <v>592</v>
      </c>
      <c r="AU325" s="257" t="s">
        <v>76</v>
      </c>
      <c r="AV325" s="246" t="s">
        <v>157</v>
      </c>
      <c r="AW325" s="246" t="s">
        <v>30</v>
      </c>
      <c r="AX325" s="246" t="s">
        <v>76</v>
      </c>
      <c r="AY325" s="257" t="s">
        <v>149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B8+GHyXVoLIQBLZT5BVen1ynYalPOIwv9zq39fT2FVVpmWj0cO6uyZt/ZyHiW7lvYp3qnWmoyA3mfFaGKxs6rQ==" saltValue="C3QLvNnLob0aguJC3ZNeksvv6jbPM9Bj5gmdsPZaJ7WyOlhuRTOxehHGB2hby9uQVyGMxDLg+ARpvd3g+AkKNg==" spinCount="100000" sheet="true" password="cbf1" objects="true" scenarios="true" formatColumns="false" formatRows="false" autoFilter="false"/>
  <autoFilter ref="C88:K32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7412"/>
    <hyperlink ref="F97" r:id="rId2" display="https://podminky.urs.cz/item/CS_URS_2024_02/113107423"/>
    <hyperlink ref="F101" r:id="rId3" display="https://podminky.urs.cz/item/CS_URS_2024_02/113107443"/>
    <hyperlink ref="F105" r:id="rId4" display="https://podminky.urs.cz/item/CS_URS_2024_02/115101201"/>
    <hyperlink ref="F109" r:id="rId5" display="https://podminky.urs.cz/item/CS_URS_2024_02/115101301"/>
    <hyperlink ref="F111" r:id="rId6" display="https://podminky.urs.cz/item/CS_URS_2024_02/119001402"/>
    <hyperlink ref="F116" r:id="rId7" display="https://podminky.urs.cz/item/CS_URS_2024_02/119001421"/>
    <hyperlink ref="F121" r:id="rId8" display="https://podminky.urs.cz/item/CS_URS_2024_02/132212132"/>
    <hyperlink ref="F123" r:id="rId9" display="https://podminky.urs.cz/item/CS_URS_2024_02/132254205"/>
    <hyperlink ref="F125" r:id="rId10" display="https://podminky.urs.cz/item/CS_URS_2024_02/132351253"/>
    <hyperlink ref="F127" r:id="rId11" display="https://podminky.urs.cz/item/CS_URS_2024_02/139001101"/>
    <hyperlink ref="F133" r:id="rId12" display="https://podminky.urs.cz/item/CS_URS_2024_02/139911123"/>
    <hyperlink ref="F138" r:id="rId13" display="https://podminky.urs.cz/item/CS_URS_2024_02/151101101"/>
    <hyperlink ref="F140" r:id="rId14" display="https://podminky.urs.cz/item/CS_URS_2024_02/151101102"/>
    <hyperlink ref="F142" r:id="rId15" display="https://podminky.urs.cz/item/CS_URS_2024_02/151101103"/>
    <hyperlink ref="F144" r:id="rId16" display="https://podminky.urs.cz/item/CS_URS_2024_02/151101111"/>
    <hyperlink ref="F146" r:id="rId17" display="https://podminky.urs.cz/item/CS_URS_2024_02/151101112"/>
    <hyperlink ref="F148" r:id="rId18" display="https://podminky.urs.cz/item/CS_URS_2024_02/151101113"/>
    <hyperlink ref="F150" r:id="rId19" display="https://podminky.urs.cz/item/CS_URS_2024_02/162751117"/>
    <hyperlink ref="F152" r:id="rId20" display="https://podminky.urs.cz/item/CS_URS_2024_02/167151111"/>
    <hyperlink ref="F154" r:id="rId21" display="https://podminky.urs.cz/item/CS_URS_2024_02/171201231"/>
    <hyperlink ref="F157" r:id="rId22" display="https://podminky.urs.cz/item/CS_URS_2024_02/174151101"/>
    <hyperlink ref="F161" r:id="rId23" display="https://podminky.urs.cz/item/CS_URS_2024_02/175151101"/>
    <hyperlink ref="F166" r:id="rId24" display="https://podminky.urs.cz/item/CS_URS_2024_02/359901111"/>
    <hyperlink ref="F173" r:id="rId25" display="https://podminky.urs.cz/item/CS_URS_2024_02/359901211"/>
    <hyperlink ref="F179" r:id="rId26" display="https://podminky.urs.cz/item/CS_URS_2024_02/451572111"/>
    <hyperlink ref="F181" r:id="rId27" display="https://podminky.urs.cz/item/CS_URS_2024_02/452351111"/>
    <hyperlink ref="F185" r:id="rId28" display="https://podminky.urs.cz/item/CS_URS_2024_02/452385111"/>
    <hyperlink ref="F191" r:id="rId29" display="https://podminky.urs.cz/item/CS_URS_2024_02/566901123"/>
    <hyperlink ref="F195" r:id="rId30" display="https://podminky.urs.cz/item/CS_URS_2024_02/566901162"/>
    <hyperlink ref="F199" r:id="rId31" display="https://podminky.urs.cz/item/CS_URS_2024_02/572350112"/>
    <hyperlink ref="F204" r:id="rId32" display="https://podminky.urs.cz/item/CS_URS_2024_02/831312121"/>
    <hyperlink ref="F210" r:id="rId33" display="https://podminky.urs.cz/item/CS_URS_2024_02/831372121"/>
    <hyperlink ref="F214" r:id="rId34" display="https://podminky.urs.cz/item/CS_URS_2024_02/837312221"/>
    <hyperlink ref="F219" r:id="rId35" display="https://podminky.urs.cz/item/CS_URS_2024_02/837371221"/>
    <hyperlink ref="F223" r:id="rId36" display="https://podminky.urs.cz/item/CS_URS_2024_02/871313121"/>
    <hyperlink ref="F228" r:id="rId37" display="https://podminky.urs.cz/item/CS_URS_2024_02/877310310"/>
    <hyperlink ref="F235" r:id="rId38" display="https://podminky.urs.cz/item/CS_URS_2024_02/877310320"/>
    <hyperlink ref="F240" r:id="rId39" display="https://podminky.urs.cz/item/CS_URS_2024_02/877310330"/>
    <hyperlink ref="F245" r:id="rId40" display="https://podminky.urs.cz/item/CS_URS_2024_02/892351111"/>
    <hyperlink ref="F249" r:id="rId41" display="https://podminky.urs.cz/item/CS_URS_2024_02/892372111"/>
    <hyperlink ref="F253" r:id="rId42" display="https://podminky.urs.cz/item/CS_URS_2024_02/892381111"/>
    <hyperlink ref="F257" r:id="rId43" display="https://podminky.urs.cz/item/CS_URS_2024_02/894118001"/>
    <hyperlink ref="F259" r:id="rId44" display="https://podminky.urs.cz/item/CS_URS_2024_02/894411121"/>
    <hyperlink ref="F272" r:id="rId45" display="https://podminky.urs.cz/item/CS_URS_2024_02/899103112"/>
    <hyperlink ref="F275" r:id="rId46" display="https://podminky.urs.cz/item/CS_URS_2024_02/899623141"/>
    <hyperlink ref="F281" r:id="rId47" display="https://podminky.urs.cz/item/CS_URS_2024_02/916111122"/>
    <hyperlink ref="F286" r:id="rId48" display="https://podminky.urs.cz/item/CS_URS_2024_02/919731122"/>
    <hyperlink ref="F290" r:id="rId49" display="https://podminky.urs.cz/item/CS_URS_2024_02/977151123"/>
    <hyperlink ref="F294" r:id="rId50" display="https://podminky.urs.cz/item/CS_URS_2024_02/977151128"/>
    <hyperlink ref="F297" r:id="rId51" display="https://podminky.urs.cz/item/CS_URS_2024_02/997006511"/>
    <hyperlink ref="F301" r:id="rId52" display="https://podminky.urs.cz/item/CS_URS_2024_02/997006512"/>
    <hyperlink ref="F303" r:id="rId53" display="https://podminky.urs.cz/item/CS_URS_2024_02/997006519"/>
    <hyperlink ref="F306" r:id="rId54" display="https://podminky.urs.cz/item/CS_URS_2024_02/997221611"/>
    <hyperlink ref="F308" r:id="rId55" display="https://podminky.urs.cz/item/CS_URS_2024_02/997221873"/>
    <hyperlink ref="F312" r:id="rId56" display="https://podminky.urs.cz/item/CS_URS_2024_02/997221875"/>
    <hyperlink ref="F317" r:id="rId57" display="https://podminky.urs.cz/item/CS_URS_2024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58)),  2)</f>
        <v>0</v>
      </c>
      <c r="G33" s="24"/>
      <c r="H33" s="24"/>
      <c r="I33" s="134" t="n">
        <v>0.21</v>
      </c>
      <c r="J33" s="133" t="n">
        <f aca="false">ROUND(((SUM(BE83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58)),  2)</f>
        <v>0</v>
      </c>
      <c r="G34" s="24"/>
      <c r="H34" s="24"/>
      <c r="I34" s="134" t="n">
        <v>0.12</v>
      </c>
      <c r="J34" s="133" t="n">
        <f aca="false">ROUND(((SUM(BF83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5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39-06 - Sadové úpravy - etapa 1B - vý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72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692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ŘESTAVBA ŽELEZNIČNÍHO UZLU BRNO - PRODLOUŽENÍ UL. KALOVÁ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6-39-06 - Sadové úpravy - etapa 1B - výstavb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3. 6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5</v>
      </c>
      <c r="D82" s="171" t="s">
        <v>53</v>
      </c>
      <c r="E82" s="171" t="s">
        <v>49</v>
      </c>
      <c r="F82" s="171" t="s">
        <v>50</v>
      </c>
      <c r="G82" s="171" t="s">
        <v>136</v>
      </c>
      <c r="H82" s="171" t="s">
        <v>137</v>
      </c>
      <c r="I82" s="171" t="s">
        <v>138</v>
      </c>
      <c r="J82" s="171" t="s">
        <v>126</v>
      </c>
      <c r="K82" s="172" t="s">
        <v>139</v>
      </c>
      <c r="L82" s="173"/>
      <c r="M82" s="74"/>
      <c r="N82" s="75" t="s">
        <v>38</v>
      </c>
      <c r="O82" s="75" t="s">
        <v>140</v>
      </c>
      <c r="P82" s="75" t="s">
        <v>141</v>
      </c>
      <c r="Q82" s="75" t="s">
        <v>142</v>
      </c>
      <c r="R82" s="75" t="s">
        <v>143</v>
      </c>
      <c r="S82" s="75" t="s">
        <v>144</v>
      </c>
      <c r="T82" s="76" t="s">
        <v>14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0096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2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241</v>
      </c>
      <c r="F84" s="184" t="s">
        <v>24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5</f>
        <v>0</v>
      </c>
      <c r="Q84" s="189"/>
      <c r="R84" s="190" t="n">
        <f aca="false">R85+R135</f>
        <v>0.00096</v>
      </c>
      <c r="S84" s="189"/>
      <c r="T84" s="191" t="n">
        <f aca="false">T85+T135</f>
        <v>0</v>
      </c>
      <c r="AR84" s="192" t="s">
        <v>76</v>
      </c>
      <c r="AT84" s="193" t="s">
        <v>67</v>
      </c>
      <c r="AU84" s="193" t="s">
        <v>68</v>
      </c>
      <c r="AY84" s="192" t="s">
        <v>149</v>
      </c>
      <c r="BK84" s="194" t="n">
        <f aca="false">BK85+BK135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57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4)</f>
        <v>0</v>
      </c>
      <c r="Q85" s="189"/>
      <c r="R85" s="190" t="n">
        <f aca="false">SUM(R86:R134)</f>
        <v>0.00096</v>
      </c>
      <c r="S85" s="189"/>
      <c r="T85" s="191" t="n">
        <f aca="false">SUM(T86:T134)</f>
        <v>0</v>
      </c>
      <c r="AR85" s="192" t="s">
        <v>76</v>
      </c>
      <c r="AT85" s="193" t="s">
        <v>67</v>
      </c>
      <c r="AU85" s="193" t="s">
        <v>76</v>
      </c>
      <c r="AY85" s="192" t="s">
        <v>149</v>
      </c>
      <c r="BK85" s="194" t="n">
        <f aca="false">SUM(BK86:BK134)</f>
        <v>0</v>
      </c>
    </row>
    <row r="86" s="31" customFormat="true" ht="37.8" hidden="false" customHeight="true" outlineLevel="0" collapsed="false">
      <c r="A86" s="24"/>
      <c r="B86" s="25"/>
      <c r="C86" s="197" t="s">
        <v>76</v>
      </c>
      <c r="D86" s="197" t="s">
        <v>152</v>
      </c>
      <c r="E86" s="198" t="s">
        <v>1693</v>
      </c>
      <c r="F86" s="199" t="s">
        <v>1694</v>
      </c>
      <c r="G86" s="200" t="s">
        <v>374</v>
      </c>
      <c r="H86" s="201" t="n">
        <v>965.25</v>
      </c>
      <c r="I86" s="202"/>
      <c r="J86" s="203" t="n">
        <f aca="false">ROUND(I86*H86,2)</f>
        <v>0</v>
      </c>
      <c r="K86" s="199" t="s">
        <v>156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7</v>
      </c>
      <c r="AT86" s="208" t="s">
        <v>152</v>
      </c>
      <c r="AU86" s="208" t="s">
        <v>78</v>
      </c>
      <c r="AY86" s="3" t="s">
        <v>14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7</v>
      </c>
      <c r="BM86" s="208" t="s">
        <v>1695</v>
      </c>
    </row>
    <row r="87" s="31" customFormat="true" ht="12.8" hidden="false" customHeight="false" outlineLevel="0" collapsed="false">
      <c r="A87" s="24"/>
      <c r="B87" s="25"/>
      <c r="C87" s="26"/>
      <c r="D87" s="210" t="s">
        <v>158</v>
      </c>
      <c r="E87" s="26"/>
      <c r="F87" s="211" t="s">
        <v>169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78</v>
      </c>
    </row>
    <row r="88" s="233" customFormat="true" ht="12.8" hidden="false" customHeight="false" outlineLevel="0" collapsed="false">
      <c r="B88" s="234"/>
      <c r="C88" s="235"/>
      <c r="D88" s="236" t="s">
        <v>592</v>
      </c>
      <c r="E88" s="237"/>
      <c r="F88" s="238" t="s">
        <v>1697</v>
      </c>
      <c r="G88" s="235"/>
      <c r="H88" s="239" t="n">
        <v>965.2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592</v>
      </c>
      <c r="AU88" s="245" t="s">
        <v>78</v>
      </c>
      <c r="AV88" s="233" t="s">
        <v>78</v>
      </c>
      <c r="AW88" s="233" t="s">
        <v>30</v>
      </c>
      <c r="AX88" s="233" t="s">
        <v>68</v>
      </c>
      <c r="AY88" s="245" t="s">
        <v>149</v>
      </c>
    </row>
    <row r="89" s="246" customFormat="true" ht="12.8" hidden="false" customHeight="false" outlineLevel="0" collapsed="false">
      <c r="B89" s="247"/>
      <c r="C89" s="248"/>
      <c r="D89" s="236" t="s">
        <v>592</v>
      </c>
      <c r="E89" s="249"/>
      <c r="F89" s="250" t="s">
        <v>594</v>
      </c>
      <c r="G89" s="248"/>
      <c r="H89" s="251" t="n">
        <v>965.25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592</v>
      </c>
      <c r="AU89" s="257" t="s">
        <v>78</v>
      </c>
      <c r="AV89" s="246" t="s">
        <v>157</v>
      </c>
      <c r="AW89" s="246" t="s">
        <v>30</v>
      </c>
      <c r="AX89" s="246" t="s">
        <v>76</v>
      </c>
      <c r="AY89" s="257" t="s">
        <v>149</v>
      </c>
    </row>
    <row r="90" s="31" customFormat="true" ht="62.7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713</v>
      </c>
      <c r="F90" s="199" t="s">
        <v>714</v>
      </c>
      <c r="G90" s="200" t="s">
        <v>374</v>
      </c>
      <c r="H90" s="201" t="n">
        <v>22.4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92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7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31" customFormat="true" ht="62.7" hidden="false" customHeight="true" outlineLevel="0" collapsed="false">
      <c r="A92" s="24"/>
      <c r="B92" s="25"/>
      <c r="C92" s="197" t="s">
        <v>163</v>
      </c>
      <c r="D92" s="197" t="s">
        <v>152</v>
      </c>
      <c r="E92" s="198" t="s">
        <v>1698</v>
      </c>
      <c r="F92" s="199" t="s">
        <v>1699</v>
      </c>
      <c r="G92" s="200" t="s">
        <v>374</v>
      </c>
      <c r="H92" s="201" t="n">
        <v>965.2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700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70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31" customFormat="true" ht="44.25" hidden="false" customHeight="true" outlineLevel="0" collapsed="false">
      <c r="A94" s="24"/>
      <c r="B94" s="25"/>
      <c r="C94" s="197" t="s">
        <v>157</v>
      </c>
      <c r="D94" s="197" t="s">
        <v>152</v>
      </c>
      <c r="E94" s="198" t="s">
        <v>716</v>
      </c>
      <c r="F94" s="199" t="s">
        <v>717</v>
      </c>
      <c r="G94" s="200" t="s">
        <v>374</v>
      </c>
      <c r="H94" s="201" t="n">
        <v>22.4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86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71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31" customFormat="true" ht="44.25" hidden="false" customHeight="true" outlineLevel="0" collapsed="false">
      <c r="A96" s="24"/>
      <c r="B96" s="25"/>
      <c r="C96" s="197" t="s">
        <v>148</v>
      </c>
      <c r="D96" s="197" t="s">
        <v>152</v>
      </c>
      <c r="E96" s="198" t="s">
        <v>724</v>
      </c>
      <c r="F96" s="199" t="s">
        <v>725</v>
      </c>
      <c r="G96" s="200" t="s">
        <v>257</v>
      </c>
      <c r="H96" s="201" t="n">
        <v>1737.4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702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72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5"/>
      <c r="F98" s="238" t="s">
        <v>1703</v>
      </c>
      <c r="G98" s="235"/>
      <c r="H98" s="239" t="n">
        <v>1737.4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4</v>
      </c>
      <c r="AX98" s="233" t="s">
        <v>76</v>
      </c>
      <c r="AY98" s="245" t="s">
        <v>149</v>
      </c>
    </row>
    <row r="99" s="31" customFormat="true" ht="37.8" hidden="false" customHeight="true" outlineLevel="0" collapsed="false">
      <c r="A99" s="24"/>
      <c r="B99" s="25"/>
      <c r="C99" s="197" t="s">
        <v>166</v>
      </c>
      <c r="D99" s="197" t="s">
        <v>152</v>
      </c>
      <c r="E99" s="198" t="s">
        <v>729</v>
      </c>
      <c r="F99" s="199" t="s">
        <v>730</v>
      </c>
      <c r="G99" s="200" t="s">
        <v>374</v>
      </c>
      <c r="H99" s="201" t="n">
        <v>965.25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0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3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79</v>
      </c>
      <c r="D101" s="197" t="s">
        <v>152</v>
      </c>
      <c r="E101" s="198" t="s">
        <v>737</v>
      </c>
      <c r="F101" s="199" t="s">
        <v>738</v>
      </c>
      <c r="G101" s="200" t="s">
        <v>374</v>
      </c>
      <c r="H101" s="201" t="n">
        <v>807.75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0</v>
      </c>
      <c r="D103" s="197" t="s">
        <v>152</v>
      </c>
      <c r="E103" s="198" t="s">
        <v>1705</v>
      </c>
      <c r="F103" s="199" t="s">
        <v>1706</v>
      </c>
      <c r="G103" s="200" t="s">
        <v>374</v>
      </c>
      <c r="H103" s="201" t="n">
        <v>22.4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70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31" customFormat="true" ht="33" hidden="false" customHeight="true" outlineLevel="0" collapsed="false">
      <c r="A105" s="24"/>
      <c r="B105" s="25"/>
      <c r="C105" s="197" t="s">
        <v>189</v>
      </c>
      <c r="D105" s="197" t="s">
        <v>152</v>
      </c>
      <c r="E105" s="198" t="s">
        <v>1708</v>
      </c>
      <c r="F105" s="199" t="s">
        <v>1709</v>
      </c>
      <c r="G105" s="200" t="s">
        <v>379</v>
      </c>
      <c r="H105" s="201" t="n">
        <v>643.5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17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71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31" customFormat="true" ht="37.8" hidden="false" customHeight="true" outlineLevel="0" collapsed="false">
      <c r="A107" s="24"/>
      <c r="B107" s="25"/>
      <c r="C107" s="197" t="s">
        <v>174</v>
      </c>
      <c r="D107" s="197" t="s">
        <v>152</v>
      </c>
      <c r="E107" s="198" t="s">
        <v>1711</v>
      </c>
      <c r="F107" s="199" t="s">
        <v>1712</v>
      </c>
      <c r="G107" s="200" t="s">
        <v>251</v>
      </c>
      <c r="H107" s="201" t="n">
        <v>16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20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171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31" customFormat="true" ht="24.15" hidden="false" customHeight="true" outlineLevel="0" collapsed="false">
      <c r="A109" s="24"/>
      <c r="B109" s="25"/>
      <c r="C109" s="197" t="s">
        <v>200</v>
      </c>
      <c r="D109" s="197" t="s">
        <v>152</v>
      </c>
      <c r="E109" s="198" t="s">
        <v>1714</v>
      </c>
      <c r="F109" s="199" t="s">
        <v>1715</v>
      </c>
      <c r="G109" s="200" t="s">
        <v>251</v>
      </c>
      <c r="H109" s="201" t="n">
        <v>16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6E-005</v>
      </c>
      <c r="R109" s="206" t="n">
        <f aca="false">Q109*H109</f>
        <v>0.0009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21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71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24.15" hidden="false" customHeight="true" outlineLevel="0" collapsed="false">
      <c r="A111" s="24"/>
      <c r="B111" s="25"/>
      <c r="C111" s="197" t="s">
        <v>8</v>
      </c>
      <c r="D111" s="197" t="s">
        <v>152</v>
      </c>
      <c r="E111" s="198" t="s">
        <v>1717</v>
      </c>
      <c r="F111" s="199" t="s">
        <v>1718</v>
      </c>
      <c r="G111" s="200" t="s">
        <v>379</v>
      </c>
      <c r="H111" s="201" t="n">
        <v>10.24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21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17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31" customFormat="true" ht="24.15" hidden="false" customHeight="true" outlineLevel="0" collapsed="false">
      <c r="A113" s="24"/>
      <c r="B113" s="25"/>
      <c r="C113" s="197" t="s">
        <v>211</v>
      </c>
      <c r="D113" s="197" t="s">
        <v>152</v>
      </c>
      <c r="E113" s="198" t="s">
        <v>1720</v>
      </c>
      <c r="F113" s="199" t="s">
        <v>1721</v>
      </c>
      <c r="G113" s="200" t="s">
        <v>257</v>
      </c>
      <c r="H113" s="201" t="n">
        <v>0.144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22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172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37.8" hidden="false" customHeight="true" outlineLevel="0" collapsed="false">
      <c r="A115" s="24"/>
      <c r="B115" s="25"/>
      <c r="C115" s="197" t="s">
        <v>182</v>
      </c>
      <c r="D115" s="197" t="s">
        <v>152</v>
      </c>
      <c r="E115" s="198" t="s">
        <v>1723</v>
      </c>
      <c r="F115" s="199" t="s">
        <v>1724</v>
      </c>
      <c r="G115" s="200" t="s">
        <v>257</v>
      </c>
      <c r="H115" s="201" t="n">
        <v>0.001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22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72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31" customFormat="true" ht="21.75" hidden="false" customHeight="true" outlineLevel="0" collapsed="false">
      <c r="A117" s="24"/>
      <c r="B117" s="25"/>
      <c r="C117" s="197" t="s">
        <v>220</v>
      </c>
      <c r="D117" s="197" t="s">
        <v>152</v>
      </c>
      <c r="E117" s="198" t="s">
        <v>767</v>
      </c>
      <c r="F117" s="199" t="s">
        <v>768</v>
      </c>
      <c r="G117" s="200" t="s">
        <v>374</v>
      </c>
      <c r="H117" s="201" t="n">
        <v>16.087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7</v>
      </c>
      <c r="AT117" s="208" t="s">
        <v>152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7</v>
      </c>
      <c r="BM117" s="208" t="s">
        <v>30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76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8</v>
      </c>
    </row>
    <row r="119" s="31" customFormat="true" ht="21.75" hidden="false" customHeight="true" outlineLevel="0" collapsed="false">
      <c r="A119" s="24"/>
      <c r="B119" s="25"/>
      <c r="C119" s="197" t="s">
        <v>186</v>
      </c>
      <c r="D119" s="197" t="s">
        <v>152</v>
      </c>
      <c r="E119" s="198" t="s">
        <v>770</v>
      </c>
      <c r="F119" s="199" t="s">
        <v>771</v>
      </c>
      <c r="G119" s="200" t="s">
        <v>374</v>
      </c>
      <c r="H119" s="201" t="n">
        <v>17.687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31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77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31" customFormat="true" ht="24.15" hidden="false" customHeight="true" outlineLevel="0" collapsed="false">
      <c r="A121" s="24"/>
      <c r="B121" s="25"/>
      <c r="C121" s="197" t="s">
        <v>303</v>
      </c>
      <c r="D121" s="197" t="s">
        <v>152</v>
      </c>
      <c r="E121" s="198" t="s">
        <v>773</v>
      </c>
      <c r="F121" s="199" t="s">
        <v>774</v>
      </c>
      <c r="G121" s="200" t="s">
        <v>374</v>
      </c>
      <c r="H121" s="201" t="n">
        <v>88.435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172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77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233" customFormat="true" ht="12.8" hidden="false" customHeight="false" outlineLevel="0" collapsed="false">
      <c r="B123" s="234"/>
      <c r="C123" s="235"/>
      <c r="D123" s="236" t="s">
        <v>592</v>
      </c>
      <c r="E123" s="235"/>
      <c r="F123" s="238" t="s">
        <v>1727</v>
      </c>
      <c r="G123" s="235"/>
      <c r="H123" s="239" t="n">
        <v>88.435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592</v>
      </c>
      <c r="AU123" s="245" t="s">
        <v>78</v>
      </c>
      <c r="AV123" s="233" t="s">
        <v>78</v>
      </c>
      <c r="AW123" s="233" t="s">
        <v>4</v>
      </c>
      <c r="AX123" s="233" t="s">
        <v>76</v>
      </c>
      <c r="AY123" s="245" t="s">
        <v>149</v>
      </c>
    </row>
    <row r="124" s="31" customFormat="true" ht="16.5" hidden="false" customHeight="true" outlineLevel="0" collapsed="false">
      <c r="A124" s="24"/>
      <c r="B124" s="25"/>
      <c r="C124" s="197" t="s">
        <v>192</v>
      </c>
      <c r="D124" s="197" t="s">
        <v>152</v>
      </c>
      <c r="E124" s="198" t="s">
        <v>1728</v>
      </c>
      <c r="F124" s="199" t="s">
        <v>1729</v>
      </c>
      <c r="G124" s="200" t="s">
        <v>379</v>
      </c>
      <c r="H124" s="201" t="n">
        <v>8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207</v>
      </c>
    </row>
    <row r="125" s="31" customFormat="true" ht="24.15" hidden="false" customHeight="true" outlineLevel="0" collapsed="false">
      <c r="A125" s="24"/>
      <c r="B125" s="25"/>
      <c r="C125" s="197" t="s">
        <v>311</v>
      </c>
      <c r="D125" s="197" t="s">
        <v>152</v>
      </c>
      <c r="E125" s="198" t="s">
        <v>1730</v>
      </c>
      <c r="F125" s="199" t="s">
        <v>1731</v>
      </c>
      <c r="G125" s="200" t="s">
        <v>251</v>
      </c>
      <c r="H125" s="201" t="n">
        <v>16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7</v>
      </c>
      <c r="AT125" s="208" t="s">
        <v>152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7</v>
      </c>
      <c r="BM125" s="208" t="s">
        <v>314</v>
      </c>
    </row>
    <row r="126" s="31" customFormat="true" ht="16.5" hidden="false" customHeight="true" outlineLevel="0" collapsed="false">
      <c r="A126" s="24"/>
      <c r="B126" s="25"/>
      <c r="C126" s="197" t="s">
        <v>198</v>
      </c>
      <c r="D126" s="197" t="s">
        <v>152</v>
      </c>
      <c r="E126" s="198" t="s">
        <v>1732</v>
      </c>
      <c r="F126" s="199" t="s">
        <v>1733</v>
      </c>
      <c r="G126" s="200" t="s">
        <v>374</v>
      </c>
      <c r="H126" s="201" t="n">
        <v>7.32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319</v>
      </c>
    </row>
    <row r="127" s="31" customFormat="true" ht="16.5" hidden="false" customHeight="true" outlineLevel="0" collapsed="false">
      <c r="A127" s="24"/>
      <c r="B127" s="25"/>
      <c r="C127" s="197" t="s">
        <v>7</v>
      </c>
      <c r="D127" s="197" t="s">
        <v>152</v>
      </c>
      <c r="E127" s="198" t="s">
        <v>1734</v>
      </c>
      <c r="F127" s="199" t="s">
        <v>1735</v>
      </c>
      <c r="G127" s="200" t="s">
        <v>309</v>
      </c>
      <c r="H127" s="201" t="n">
        <v>32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7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7</v>
      </c>
      <c r="BM127" s="208" t="s">
        <v>322</v>
      </c>
    </row>
    <row r="128" s="31" customFormat="true" ht="16.5" hidden="false" customHeight="true" outlineLevel="0" collapsed="false">
      <c r="A128" s="24"/>
      <c r="B128" s="25"/>
      <c r="C128" s="197" t="s">
        <v>203</v>
      </c>
      <c r="D128" s="197" t="s">
        <v>152</v>
      </c>
      <c r="E128" s="198" t="s">
        <v>1736</v>
      </c>
      <c r="F128" s="199" t="s">
        <v>1737</v>
      </c>
      <c r="G128" s="200" t="s">
        <v>251</v>
      </c>
      <c r="H128" s="201" t="n">
        <v>48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327</v>
      </c>
    </row>
    <row r="129" s="31" customFormat="true" ht="16.5" hidden="false" customHeight="true" outlineLevel="0" collapsed="false">
      <c r="A129" s="24"/>
      <c r="B129" s="25"/>
      <c r="C129" s="197" t="s">
        <v>329</v>
      </c>
      <c r="D129" s="197" t="s">
        <v>152</v>
      </c>
      <c r="E129" s="198" t="s">
        <v>1738</v>
      </c>
      <c r="F129" s="199" t="s">
        <v>1739</v>
      </c>
      <c r="G129" s="200" t="s">
        <v>374</v>
      </c>
      <c r="H129" s="201" t="n">
        <v>22.4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7</v>
      </c>
      <c r="AT129" s="208" t="s">
        <v>152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332</v>
      </c>
    </row>
    <row r="130" s="31" customFormat="true" ht="16.5" hidden="false" customHeight="true" outlineLevel="0" collapsed="false">
      <c r="A130" s="24"/>
      <c r="B130" s="25"/>
      <c r="C130" s="197" t="s">
        <v>207</v>
      </c>
      <c r="D130" s="197" t="s">
        <v>152</v>
      </c>
      <c r="E130" s="198" t="s">
        <v>1740</v>
      </c>
      <c r="F130" s="199" t="s">
        <v>1741</v>
      </c>
      <c r="G130" s="200" t="s">
        <v>318</v>
      </c>
      <c r="H130" s="201" t="n">
        <v>144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336</v>
      </c>
    </row>
    <row r="131" s="31" customFormat="true" ht="16.5" hidden="false" customHeight="true" outlineLevel="0" collapsed="false">
      <c r="A131" s="24"/>
      <c r="B131" s="25"/>
      <c r="C131" s="197" t="s">
        <v>337</v>
      </c>
      <c r="D131" s="197" t="s">
        <v>152</v>
      </c>
      <c r="E131" s="198" t="s">
        <v>1742</v>
      </c>
      <c r="F131" s="199" t="s">
        <v>1743</v>
      </c>
      <c r="G131" s="200" t="s">
        <v>251</v>
      </c>
      <c r="H131" s="201" t="n">
        <v>80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340</v>
      </c>
    </row>
    <row r="132" s="31" customFormat="true" ht="24.15" hidden="false" customHeight="true" outlineLevel="0" collapsed="false">
      <c r="A132" s="24"/>
      <c r="B132" s="25"/>
      <c r="C132" s="197" t="s">
        <v>214</v>
      </c>
      <c r="D132" s="197" t="s">
        <v>152</v>
      </c>
      <c r="E132" s="198" t="s">
        <v>1744</v>
      </c>
      <c r="F132" s="199" t="s">
        <v>1745</v>
      </c>
      <c r="G132" s="200" t="s">
        <v>374</v>
      </c>
      <c r="H132" s="201" t="n">
        <v>160.87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344</v>
      </c>
    </row>
    <row r="133" s="31" customFormat="true" ht="24.15" hidden="false" customHeight="true" outlineLevel="0" collapsed="false">
      <c r="A133" s="24"/>
      <c r="B133" s="25"/>
      <c r="C133" s="197" t="s">
        <v>345</v>
      </c>
      <c r="D133" s="197" t="s">
        <v>152</v>
      </c>
      <c r="E133" s="198" t="s">
        <v>1746</v>
      </c>
      <c r="F133" s="199" t="s">
        <v>1747</v>
      </c>
      <c r="G133" s="200" t="s">
        <v>257</v>
      </c>
      <c r="H133" s="201" t="n">
        <v>289.575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7</v>
      </c>
      <c r="AT133" s="208" t="s">
        <v>152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348</v>
      </c>
    </row>
    <row r="134" s="31" customFormat="true" ht="24.15" hidden="false" customHeight="true" outlineLevel="0" collapsed="false">
      <c r="A134" s="24"/>
      <c r="B134" s="25"/>
      <c r="C134" s="197" t="s">
        <v>218</v>
      </c>
      <c r="D134" s="197" t="s">
        <v>152</v>
      </c>
      <c r="E134" s="198" t="s">
        <v>1748</v>
      </c>
      <c r="F134" s="199" t="s">
        <v>1749</v>
      </c>
      <c r="G134" s="200" t="s">
        <v>257</v>
      </c>
      <c r="H134" s="201" t="n">
        <v>922.05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351</v>
      </c>
    </row>
    <row r="135" s="180" customFormat="true" ht="22.8" hidden="false" customHeight="true" outlineLevel="0" collapsed="false">
      <c r="B135" s="181"/>
      <c r="C135" s="182"/>
      <c r="D135" s="183" t="s">
        <v>67</v>
      </c>
      <c r="E135" s="195" t="s">
        <v>1034</v>
      </c>
      <c r="F135" s="195" t="s">
        <v>1035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P136+SUM(P137:P140)</f>
        <v>0</v>
      </c>
      <c r="Q135" s="189"/>
      <c r="R135" s="190" t="n">
        <f aca="false">R136+SUM(R137:R140)</f>
        <v>0</v>
      </c>
      <c r="S135" s="189"/>
      <c r="T135" s="191" t="n">
        <f aca="false">T136+SUM(T137:T140)</f>
        <v>0</v>
      </c>
      <c r="AR135" s="192" t="s">
        <v>76</v>
      </c>
      <c r="AT135" s="193" t="s">
        <v>67</v>
      </c>
      <c r="AU135" s="193" t="s">
        <v>76</v>
      </c>
      <c r="AY135" s="192" t="s">
        <v>149</v>
      </c>
      <c r="BK135" s="194" t="n">
        <f aca="false">BK136+SUM(BK137:BK140)</f>
        <v>0</v>
      </c>
    </row>
    <row r="136" s="31" customFormat="true" ht="44.25" hidden="false" customHeight="true" outlineLevel="0" collapsed="false">
      <c r="A136" s="24"/>
      <c r="B136" s="25"/>
      <c r="C136" s="197" t="s">
        <v>354</v>
      </c>
      <c r="D136" s="197" t="s">
        <v>152</v>
      </c>
      <c r="E136" s="198" t="s">
        <v>1036</v>
      </c>
      <c r="F136" s="199" t="s">
        <v>1037</v>
      </c>
      <c r="G136" s="200" t="s">
        <v>257</v>
      </c>
      <c r="H136" s="201" t="n">
        <v>1211.625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175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103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197" t="s">
        <v>223</v>
      </c>
      <c r="D138" s="197" t="s">
        <v>152</v>
      </c>
      <c r="E138" s="198" t="s">
        <v>1751</v>
      </c>
      <c r="F138" s="199" t="s">
        <v>1752</v>
      </c>
      <c r="G138" s="200" t="s">
        <v>257</v>
      </c>
      <c r="H138" s="201" t="n">
        <v>68.714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175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175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180" customFormat="true" ht="20.9" hidden="false" customHeight="true" outlineLevel="0" collapsed="false">
      <c r="B140" s="181"/>
      <c r="C140" s="182"/>
      <c r="D140" s="183" t="s">
        <v>67</v>
      </c>
      <c r="E140" s="195" t="s">
        <v>448</v>
      </c>
      <c r="F140" s="195" t="s">
        <v>1755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58)</f>
        <v>0</v>
      </c>
      <c r="Q140" s="189"/>
      <c r="R140" s="190" t="n">
        <f aca="false">SUM(R141:R158)</f>
        <v>0</v>
      </c>
      <c r="S140" s="189"/>
      <c r="T140" s="191" t="n">
        <f aca="false">SUM(T141:T158)</f>
        <v>0</v>
      </c>
      <c r="AR140" s="192" t="s">
        <v>76</v>
      </c>
      <c r="AT140" s="193" t="s">
        <v>67</v>
      </c>
      <c r="AU140" s="193" t="s">
        <v>78</v>
      </c>
      <c r="AY140" s="192" t="s">
        <v>149</v>
      </c>
      <c r="BK140" s="194" t="n">
        <f aca="false">SUM(BK141:BK158)</f>
        <v>0</v>
      </c>
    </row>
    <row r="141" s="31" customFormat="true" ht="24.15" hidden="false" customHeight="true" outlineLevel="0" collapsed="false">
      <c r="A141" s="24"/>
      <c r="B141" s="25"/>
      <c r="C141" s="197" t="s">
        <v>362</v>
      </c>
      <c r="D141" s="197" t="s">
        <v>152</v>
      </c>
      <c r="E141" s="198" t="s">
        <v>1756</v>
      </c>
      <c r="F141" s="199" t="s">
        <v>1757</v>
      </c>
      <c r="G141" s="200" t="s">
        <v>251</v>
      </c>
      <c r="H141" s="201" t="n">
        <v>80</v>
      </c>
      <c r="I141" s="202"/>
      <c r="J141" s="203" t="n">
        <f aca="false">ROUND(I141*H141,2)</f>
        <v>0</v>
      </c>
      <c r="K141" s="199" t="s">
        <v>156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7</v>
      </c>
      <c r="AT141" s="208" t="s">
        <v>152</v>
      </c>
      <c r="AU141" s="208" t="s">
        <v>163</v>
      </c>
      <c r="AY141" s="3" t="s">
        <v>14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7</v>
      </c>
      <c r="BM141" s="208" t="s">
        <v>36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8</v>
      </c>
      <c r="E142" s="26"/>
      <c r="F142" s="211" t="s">
        <v>175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163</v>
      </c>
    </row>
    <row r="143" s="31" customFormat="true" ht="21.75" hidden="false" customHeight="true" outlineLevel="0" collapsed="false">
      <c r="A143" s="24"/>
      <c r="B143" s="25"/>
      <c r="C143" s="197" t="s">
        <v>229</v>
      </c>
      <c r="D143" s="197" t="s">
        <v>152</v>
      </c>
      <c r="E143" s="198" t="s">
        <v>1759</v>
      </c>
      <c r="F143" s="199" t="s">
        <v>1760</v>
      </c>
      <c r="G143" s="200" t="s">
        <v>379</v>
      </c>
      <c r="H143" s="201" t="n">
        <v>160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163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25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76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163</v>
      </c>
    </row>
    <row r="145" s="31" customFormat="true" ht="24.15" hidden="false" customHeight="true" outlineLevel="0" collapsed="false">
      <c r="A145" s="24"/>
      <c r="B145" s="25"/>
      <c r="C145" s="197" t="s">
        <v>371</v>
      </c>
      <c r="D145" s="197" t="s">
        <v>152</v>
      </c>
      <c r="E145" s="198" t="s">
        <v>1720</v>
      </c>
      <c r="F145" s="199" t="s">
        <v>1721</v>
      </c>
      <c r="G145" s="200" t="s">
        <v>257</v>
      </c>
      <c r="H145" s="201" t="n">
        <v>0.004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163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7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72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163</v>
      </c>
    </row>
    <row r="147" s="31" customFormat="true" ht="16.5" hidden="false" customHeight="true" outlineLevel="0" collapsed="false">
      <c r="A147" s="24"/>
      <c r="B147" s="25"/>
      <c r="C147" s="197" t="s">
        <v>306</v>
      </c>
      <c r="D147" s="197" t="s">
        <v>152</v>
      </c>
      <c r="E147" s="198" t="s">
        <v>1762</v>
      </c>
      <c r="F147" s="199" t="s">
        <v>1763</v>
      </c>
      <c r="G147" s="200" t="s">
        <v>318</v>
      </c>
      <c r="H147" s="201" t="n">
        <v>3.84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163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80</v>
      </c>
    </row>
    <row r="148" s="31" customFormat="true" ht="16.5" hidden="false" customHeight="true" outlineLevel="0" collapsed="false">
      <c r="A148" s="24"/>
      <c r="B148" s="25"/>
      <c r="C148" s="197" t="s">
        <v>381</v>
      </c>
      <c r="D148" s="197" t="s">
        <v>152</v>
      </c>
      <c r="E148" s="198" t="s">
        <v>1764</v>
      </c>
      <c r="F148" s="199" t="s">
        <v>1765</v>
      </c>
      <c r="G148" s="200" t="s">
        <v>379</v>
      </c>
      <c r="H148" s="201" t="n">
        <v>30.72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7</v>
      </c>
      <c r="AT148" s="208" t="s">
        <v>152</v>
      </c>
      <c r="AU148" s="208" t="s">
        <v>163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84</v>
      </c>
    </row>
    <row r="149" s="31" customFormat="true" ht="16.5" hidden="false" customHeight="true" outlineLevel="0" collapsed="false">
      <c r="A149" s="24"/>
      <c r="B149" s="25"/>
      <c r="C149" s="197" t="s">
        <v>310</v>
      </c>
      <c r="D149" s="197" t="s">
        <v>152</v>
      </c>
      <c r="E149" s="198" t="s">
        <v>1766</v>
      </c>
      <c r="F149" s="199" t="s">
        <v>1767</v>
      </c>
      <c r="G149" s="200" t="s">
        <v>374</v>
      </c>
      <c r="H149" s="201" t="n">
        <v>1.536</v>
      </c>
      <c r="I149" s="202"/>
      <c r="J149" s="203" t="n">
        <f aca="false">ROUND(I149*H149,2)</f>
        <v>0</v>
      </c>
      <c r="K149" s="199"/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163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87</v>
      </c>
    </row>
    <row r="150" s="31" customFormat="true" ht="21.75" hidden="false" customHeight="true" outlineLevel="0" collapsed="false">
      <c r="A150" s="24"/>
      <c r="B150" s="25"/>
      <c r="C150" s="197" t="s">
        <v>389</v>
      </c>
      <c r="D150" s="197" t="s">
        <v>152</v>
      </c>
      <c r="E150" s="198" t="s">
        <v>767</v>
      </c>
      <c r="F150" s="199" t="s">
        <v>768</v>
      </c>
      <c r="G150" s="200" t="s">
        <v>374</v>
      </c>
      <c r="H150" s="201" t="n">
        <v>64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163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39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76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163</v>
      </c>
    </row>
    <row r="152" s="31" customFormat="true" ht="21.75" hidden="false" customHeight="true" outlineLevel="0" collapsed="false">
      <c r="A152" s="24"/>
      <c r="B152" s="25"/>
      <c r="C152" s="197" t="s">
        <v>314</v>
      </c>
      <c r="D152" s="197" t="s">
        <v>152</v>
      </c>
      <c r="E152" s="198" t="s">
        <v>770</v>
      </c>
      <c r="F152" s="199" t="s">
        <v>771</v>
      </c>
      <c r="G152" s="200" t="s">
        <v>374</v>
      </c>
      <c r="H152" s="201" t="n">
        <v>64</v>
      </c>
      <c r="I152" s="202"/>
      <c r="J152" s="203" t="n">
        <f aca="false">ROUND(I152*H152,2)</f>
        <v>0</v>
      </c>
      <c r="K152" s="199" t="s">
        <v>156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7</v>
      </c>
      <c r="AT152" s="208" t="s">
        <v>152</v>
      </c>
      <c r="AU152" s="208" t="s">
        <v>163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39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8</v>
      </c>
      <c r="E153" s="26"/>
      <c r="F153" s="211" t="s">
        <v>77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163</v>
      </c>
    </row>
    <row r="154" s="31" customFormat="true" ht="24.15" hidden="false" customHeight="true" outlineLevel="0" collapsed="false">
      <c r="A154" s="24"/>
      <c r="B154" s="25"/>
      <c r="C154" s="197" t="s">
        <v>398</v>
      </c>
      <c r="D154" s="197" t="s">
        <v>152</v>
      </c>
      <c r="E154" s="198" t="s">
        <v>773</v>
      </c>
      <c r="F154" s="199" t="s">
        <v>774</v>
      </c>
      <c r="G154" s="200" t="s">
        <v>374</v>
      </c>
      <c r="H154" s="201" t="n">
        <v>320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7</v>
      </c>
      <c r="AT154" s="208" t="s">
        <v>152</v>
      </c>
      <c r="AU154" s="208" t="s">
        <v>163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176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77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163</v>
      </c>
    </row>
    <row r="156" s="233" customFormat="true" ht="12.8" hidden="false" customHeight="false" outlineLevel="0" collapsed="false">
      <c r="B156" s="234"/>
      <c r="C156" s="235"/>
      <c r="D156" s="236" t="s">
        <v>592</v>
      </c>
      <c r="E156" s="235"/>
      <c r="F156" s="238" t="s">
        <v>1769</v>
      </c>
      <c r="G156" s="235"/>
      <c r="H156" s="239" t="n">
        <v>320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592</v>
      </c>
      <c r="AU156" s="245" t="s">
        <v>163</v>
      </c>
      <c r="AV156" s="233" t="s">
        <v>78</v>
      </c>
      <c r="AW156" s="233" t="s">
        <v>4</v>
      </c>
      <c r="AX156" s="233" t="s">
        <v>76</v>
      </c>
      <c r="AY156" s="245" t="s">
        <v>149</v>
      </c>
    </row>
    <row r="157" s="31" customFormat="true" ht="16.5" hidden="false" customHeight="true" outlineLevel="0" collapsed="false">
      <c r="A157" s="24"/>
      <c r="B157" s="25"/>
      <c r="C157" s="197" t="s">
        <v>319</v>
      </c>
      <c r="D157" s="197" t="s">
        <v>152</v>
      </c>
      <c r="E157" s="198" t="s">
        <v>1732</v>
      </c>
      <c r="F157" s="199" t="s">
        <v>1733</v>
      </c>
      <c r="G157" s="200" t="s">
        <v>374</v>
      </c>
      <c r="H157" s="201" t="n">
        <v>64</v>
      </c>
      <c r="I157" s="202"/>
      <c r="J157" s="203" t="n">
        <f aca="false">ROUND(I157*H157,2)</f>
        <v>0</v>
      </c>
      <c r="K157" s="199"/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7</v>
      </c>
      <c r="AT157" s="208" t="s">
        <v>152</v>
      </c>
      <c r="AU157" s="208" t="s">
        <v>163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57</v>
      </c>
      <c r="BM157" s="208" t="s">
        <v>401</v>
      </c>
    </row>
    <row r="158" s="31" customFormat="true" ht="16.5" hidden="false" customHeight="true" outlineLevel="0" collapsed="false">
      <c r="A158" s="24"/>
      <c r="B158" s="25"/>
      <c r="C158" s="197" t="s">
        <v>407</v>
      </c>
      <c r="D158" s="197" t="s">
        <v>152</v>
      </c>
      <c r="E158" s="198" t="s">
        <v>1770</v>
      </c>
      <c r="F158" s="199" t="s">
        <v>1771</v>
      </c>
      <c r="G158" s="200" t="s">
        <v>447</v>
      </c>
      <c r="H158" s="201" t="n">
        <v>16</v>
      </c>
      <c r="I158" s="202"/>
      <c r="J158" s="203" t="n">
        <f aca="false">ROUND(I158*H158,2)</f>
        <v>0</v>
      </c>
      <c r="K158" s="199"/>
      <c r="L158" s="30"/>
      <c r="M158" s="229"/>
      <c r="N158" s="230" t="s">
        <v>39</v>
      </c>
      <c r="O158" s="217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7</v>
      </c>
      <c r="AT158" s="208" t="s">
        <v>152</v>
      </c>
      <c r="AU158" s="208" t="s">
        <v>163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405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cm046tyc0ORLS4htc1r2RNpMx6IzoyHMjv3l+vqm8J9zpdFbFGbaoXIb3gG+dW4PIxpTAR5CjvGppn4kzXyJog==" saltValue="LpPjbGrfs9hFTrJIEXXaE9IkXQRyx4RETHLYQwGaP7n3G3GJgzz9VPa5yetXIZ70x0xreCoZ56F7qa68+Gdn7Q==" spinCount="100000" sheet="true" password="cbf1" objects="true" scenarios="true" formatColumns="false" formatRows="false" autoFilter="false"/>
  <autoFilter ref="C82:K15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122452205"/>
    <hyperlink ref="F91" r:id="rId2" display="https://podminky.urs.cz/item/CS_URS_2024_02/162751117"/>
    <hyperlink ref="F93" r:id="rId3" display="https://podminky.urs.cz/item/CS_URS_2024_02/162751137"/>
    <hyperlink ref="F95" r:id="rId4" display="https://podminky.urs.cz/item/CS_URS_2024_02/167151101"/>
    <hyperlink ref="F97" r:id="rId5" display="https://podminky.urs.cz/item/CS_URS_2024_02/171201231"/>
    <hyperlink ref="F100" r:id="rId6" display="https://podminky.urs.cz/item/CS_URS_2024_02/171251201"/>
    <hyperlink ref="F102" r:id="rId7" display="https://podminky.urs.cz/item/CS_URS_2024_02/174151101"/>
    <hyperlink ref="F104" r:id="rId8" display="https://podminky.urs.cz/item/CS_URS_2024_02/174251101"/>
    <hyperlink ref="F106" r:id="rId9" display="https://podminky.urs.cz/item/CS_URS_2024_02/181951113"/>
    <hyperlink ref="F108" r:id="rId10" display="https://podminky.urs.cz/item/CS_URS_2024_02/184102116"/>
    <hyperlink ref="F110" r:id="rId11" display="https://podminky.urs.cz/item/CS_URS_2024_02/184215133"/>
    <hyperlink ref="F112" r:id="rId12" display="https://podminky.urs.cz/item/CS_URS_2024_02/184911421"/>
    <hyperlink ref="F114" r:id="rId13" display="https://podminky.urs.cz/item/CS_URS_2024_02/185802113"/>
    <hyperlink ref="F116" r:id="rId14" display="https://podminky.urs.cz/item/CS_URS_2024_02/185802114"/>
    <hyperlink ref="F118" r:id="rId15" display="https://podminky.urs.cz/item/CS_URS_2024_02/185804312"/>
    <hyperlink ref="F120" r:id="rId16" display="https://podminky.urs.cz/item/CS_URS_2024_02/185851121"/>
    <hyperlink ref="F122" r:id="rId17" display="https://podminky.urs.cz/item/CS_URS_2024_02/185851129"/>
    <hyperlink ref="F137" r:id="rId18" display="https://podminky.urs.cz/item/CS_URS_2024_02/998225111"/>
    <hyperlink ref="F139" r:id="rId19" display="https://podminky.urs.cz/item/CS_URS_2024_02/998231311"/>
    <hyperlink ref="F142" r:id="rId20" display="https://podminky.urs.cz/item/CS_URS_2024_02/184806111"/>
    <hyperlink ref="F144" r:id="rId21" display="https://podminky.urs.cz/item/CS_URS_2024_02/185804213"/>
    <hyperlink ref="F146" r:id="rId22" display="https://podminky.urs.cz/item/CS_URS_2024_02/185802113"/>
    <hyperlink ref="F151" r:id="rId23" display="https://podminky.urs.cz/item/CS_URS_2024_02/185804312"/>
    <hyperlink ref="F153" r:id="rId24" display="https://podminky.urs.cz/item/CS_URS_2024_02/185851121"/>
    <hyperlink ref="F155" r:id="rId25" display="https://podminky.urs.cz/item/CS_URS_2024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0:42:06Z</dcterms:created>
  <dc:creator>DESKTOP-C6CPN96\RZavadil</dc:creator>
  <dc:description/>
  <dc:language>en-US</dc:language>
  <cp:lastModifiedBy>DESKTOP-C6CPN96\RZavadil</cp:lastModifiedBy>
  <dcterms:modified xsi:type="dcterms:W3CDTF">2025-08-05T10:42:30Z</dcterms:modified>
  <cp:revision>0</cp:revision>
  <dc:subject/>
  <dc:title/>
</cp:coreProperties>
</file>