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30 - Stavební část – ..." sheetId="2" state="visible" r:id="rId3"/>
    <sheet name="SO 340 - Stavební část – ..." sheetId="3" state="visible" r:id="rId4"/>
    <sheet name="SO 900 - Ostatní rozpočto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57</definedName>
    <definedName function="false" hidden="false" localSheetId="4" name="_xlnm.Print_Titles" vbProcedure="false">'Seznam figur'!$9:$9</definedName>
    <definedName function="false" hidden="false" localSheetId="1" name="_xlnm.Print_Area" vbProcedure="false">'SO 330 - Stavební část – ...'!$C$4:$J$76,'SO 330 - Stavební část – ...'!$C$82:$J$107,'SO 330 - Stavební část – ...'!$C$113:$K$535</definedName>
    <definedName function="false" hidden="false" localSheetId="1" name="_xlnm.Print_Titles" vbProcedure="false">'SO 330 - Stavební část – ...'!$125:$125</definedName>
    <definedName function="false" hidden="true" localSheetId="1" name="_xlnm._FilterDatabase" vbProcedure="false">'SO 330 - Stavební část – ...'!$C$125:$K$535</definedName>
    <definedName function="false" hidden="false" localSheetId="2" name="_xlnm.Print_Area" vbProcedure="false">'SO 340 - Stavební část – ...'!$C$4:$J$76,'SO 340 - Stavební část – ...'!$C$82:$J$107,'SO 340 - Stavební část – ...'!$C$113:$K$516</definedName>
    <definedName function="false" hidden="false" localSheetId="2" name="_xlnm.Print_Titles" vbProcedure="false">'SO 340 - Stavební část – ...'!$125:$125</definedName>
    <definedName function="false" hidden="true" localSheetId="2" name="_xlnm._FilterDatabase" vbProcedure="false">'SO 340 - Stavební část – ...'!$C$125:$K$516</definedName>
    <definedName function="false" hidden="false" localSheetId="3" name="_xlnm.Print_Area" vbProcedure="false">'SO 900 - Ostatní rozpočto...'!$C$4:$J$76,'SO 900 - Ostatní rozpočto...'!$C$82:$J$99,'SO 900 - Ostatní rozpočto...'!$C$105:$K$174</definedName>
    <definedName function="false" hidden="false" localSheetId="3" name="_xlnm.Print_Titles" vbProcedure="false">'SO 900 - Ostatní rozpočto...'!$117:$117</definedName>
    <definedName function="false" hidden="true" localSheetId="3" name="_xlnm._FilterDatabase" vbProcedure="false">'SO 900 - Ostatní rozpočto...'!$C$117:$K$1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5" uniqueCount="1274">
  <si>
    <t xml:space="preserve">Export Komplet</t>
  </si>
  <si>
    <t xml:space="preserve">2.0</t>
  </si>
  <si>
    <t xml:space="preserve">ZAMOK</t>
  </si>
  <si>
    <t xml:space="preserve">False</t>
  </si>
  <si>
    <t xml:space="preserve">{ef51be3c-29a4-4eb0-aa10-3edc39fdb3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H-2025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Zemkova - rekonstrukce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6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30</t>
  </si>
  <si>
    <t xml:space="preserve">Stavební část – vodovodní řady</t>
  </si>
  <si>
    <t xml:space="preserve">STA</t>
  </si>
  <si>
    <t xml:space="preserve">1</t>
  </si>
  <si>
    <t xml:space="preserve">{7d94d1e1-15f5-4995-93db-25a43f5ee41b}</t>
  </si>
  <si>
    <t xml:space="preserve">2</t>
  </si>
  <si>
    <t xml:space="preserve">SO 340</t>
  </si>
  <si>
    <t xml:space="preserve">Stavební část – vodovodní přípojky</t>
  </si>
  <si>
    <t xml:space="preserve">{0859dcba-2820-4c1e-89b4-6ddf2fd4c7c1}</t>
  </si>
  <si>
    <t xml:space="preserve">SO 900</t>
  </si>
  <si>
    <t xml:space="preserve">Ostatní rozpočtové náklady</t>
  </si>
  <si>
    <t xml:space="preserve">{b8aad82a-09fb-42f5-9fbf-2adde6d77316}</t>
  </si>
  <si>
    <t xml:space="preserve">podklad</t>
  </si>
  <si>
    <t xml:space="preserve">131,36</t>
  </si>
  <si>
    <t xml:space="preserve">řady</t>
  </si>
  <si>
    <t xml:space="preserve">115</t>
  </si>
  <si>
    <t xml:space="preserve">KRYCÍ LIST SOUPISU PRACÍ</t>
  </si>
  <si>
    <t xml:space="preserve">výkop1</t>
  </si>
  <si>
    <t xml:space="preserve">139,93</t>
  </si>
  <si>
    <t xml:space="preserve">výkop2</t>
  </si>
  <si>
    <t xml:space="preserve">59,97</t>
  </si>
  <si>
    <t xml:space="preserve">obsyp</t>
  </si>
  <si>
    <t xml:space="preserve">50,6</t>
  </si>
  <si>
    <t xml:space="preserve">výkop3</t>
  </si>
  <si>
    <t xml:space="preserve">27,9</t>
  </si>
  <si>
    <t xml:space="preserve">Objekt:</t>
  </si>
  <si>
    <t xml:space="preserve">SO 330 - Stavební část – vodovodní ř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Vedení trubní dálková a přípojná</t>
  </si>
  <si>
    <t xml:space="preserve">      85 - Potrubí z trub litinových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přes 200 do 300 mm strojně pl přes 200 m2</t>
  </si>
  <si>
    <t xml:space="preserve">m2</t>
  </si>
  <si>
    <t xml:space="preserve">CS ÚRS 2025 01</t>
  </si>
  <si>
    <t xml:space="preserve">4</t>
  </si>
  <si>
    <t xml:space="preserve">978676943</t>
  </si>
  <si>
    <t xml:space="preserve">PP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Online PSC</t>
  </si>
  <si>
    <t xml:space="preserve">https://podminky.urs.cz/item/CS_URS_2025_01/113107223</t>
  </si>
  <si>
    <t xml:space="preserve">VV</t>
  </si>
  <si>
    <t xml:space="preserve">113107243</t>
  </si>
  <si>
    <t xml:space="preserve">Odstranění podkladu živičného tl přes 100 do 150 mm strojně pl přes 200 m2</t>
  </si>
  <si>
    <t xml:space="preserve">-955986477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https://podminky.urs.cz/item/CS_URS_2025_01/113107243</t>
  </si>
  <si>
    <t xml:space="preserve">8,1*1,7</t>
  </si>
  <si>
    <t xml:space="preserve">((řady-8,1)*1,1)+13,77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22348557</t>
  </si>
  <si>
    <t xml:space="preserve">Čerpání vody na dopravní výšku do 10 m s uvažovaným průměrným přítokem do 500 l/min</t>
  </si>
  <si>
    <t xml:space="preserve">https://podminky.urs.cz/item/CS_URS_2025_01/115101201</t>
  </si>
  <si>
    <t xml:space="preserve">- voda z odstaněného potrubí</t>
  </si>
  <si>
    <t xml:space="preserve">- voda vniklá do výkopu z přívalových deštů</t>
  </si>
  <si>
    <t xml:space="preserve">- voda spodní</t>
  </si>
  <si>
    <t xml:space="preserve">Platí pro tento objekt a objekt vodovodních přípojek</t>
  </si>
  <si>
    <t xml:space="preserve">6*20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338851880</t>
  </si>
  <si>
    <t xml:space="preserve">Pohotovost záložní čerpací soupravy pro dopravní výšku do 10 m s uvažovaným průměrným přítokem do 500 l/min</t>
  </si>
  <si>
    <t xml:space="preserve">https://podminky.urs.cz/item/CS_URS_2025_01/115101301</t>
  </si>
  <si>
    <t xml:space="preserve">250</t>
  </si>
  <si>
    <t xml:space="preserve">5</t>
  </si>
  <si>
    <t xml:space="preserve">119001401</t>
  </si>
  <si>
    <t xml:space="preserve">Dočasné zajištění potrubí ocelového, plastového nebo litinového DN do 200 mm</t>
  </si>
  <si>
    <t xml:space="preserve">m</t>
  </si>
  <si>
    <t xml:space="preserve">94879636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, plastového nebo litinového, jmenovité světlosti DN do 200 mm</t>
  </si>
  <si>
    <t xml:space="preserve">https://podminky.urs.cz/item/CS_URS_2025_01/119001401</t>
  </si>
  <si>
    <t xml:space="preserve">14*1,2</t>
  </si>
  <si>
    <t xml:space="preserve">Součet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18720905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5_01/119001421</t>
  </si>
  <si>
    <t xml:space="preserve">23*1,1</t>
  </si>
  <si>
    <t xml:space="preserve">7</t>
  </si>
  <si>
    <t xml:space="preserve">119002411</t>
  </si>
  <si>
    <t xml:space="preserve">Pojezdový ocelový plech pro zabezpečení výkopu zřízení</t>
  </si>
  <si>
    <t xml:space="preserve">-1923656201</t>
  </si>
  <si>
    <t xml:space="preserve">Pomocné konstrukce při zabezpečení výkopu vodorovné pojízdné z tlustého ocelového plechu šířky výkopu do 1 m zřízení</t>
  </si>
  <si>
    <t xml:space="preserve">https://podminky.urs.cz/item/CS_URS_2025_01/119002411</t>
  </si>
  <si>
    <t xml:space="preserve">uvažováno i pro přípojky s vícenásobným použitím</t>
  </si>
  <si>
    <t xml:space="preserve">5*3*14</t>
  </si>
  <si>
    <t xml:space="preserve">8</t>
  </si>
  <si>
    <t xml:space="preserve">119002412</t>
  </si>
  <si>
    <t xml:space="preserve">Pojezdový ocelový plech pro zabezpečení výkopu odstranění</t>
  </si>
  <si>
    <t xml:space="preserve">-1450032891</t>
  </si>
  <si>
    <t xml:space="preserve">Pomocné konstrukce při zabezpečení výkopu vodorovné pojízdné z tlustého ocelového plechu šířky výkopu do 1 m odstranění</t>
  </si>
  <si>
    <t xml:space="preserve">https://podminky.urs.cz/item/CS_URS_2025_01/119002412</t>
  </si>
  <si>
    <t xml:space="preserve">210</t>
  </si>
  <si>
    <t xml:space="preserve">9</t>
  </si>
  <si>
    <t xml:space="preserve">132112221</t>
  </si>
  <si>
    <t xml:space="preserve">Hloubení zapažených rýh šířky do 2000 mm v soudržných horninách třídy těžitelnosti I skupiny 1 a 2 ručně</t>
  </si>
  <si>
    <t xml:space="preserve">m3</t>
  </si>
  <si>
    <t xml:space="preserve">-1943041359</t>
  </si>
  <si>
    <t xml:space="preserve">Hloubení zapažených rýh šířky přes 800 do 2 000 mm ručně s urovnáním dna do předepsaného profilu a spádu v hornině třídy těžitelnosti I skupiny 1 a 2 soudržných</t>
  </si>
  <si>
    <t xml:space="preserve">https://podminky.urs.cz/item/CS_URS_2025_01/132112221</t>
  </si>
  <si>
    <t xml:space="preserve">10</t>
  </si>
  <si>
    <t xml:space="preserve">132251255</t>
  </si>
  <si>
    <t xml:space="preserve">Hloubení rýh nezapažených š do 2000 mm v hornině třídy těžitelnosti I skupiny 3 objem do 1000 m3 strojně</t>
  </si>
  <si>
    <t xml:space="preserve">905212631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https://podminky.urs.cz/item/CS_URS_2025_01/132251255</t>
  </si>
  <si>
    <t xml:space="preserve">uvažováno pro 70% výkopu</t>
  </si>
  <si>
    <t xml:space="preserve">199,9*0,7</t>
  </si>
  <si>
    <t xml:space="preserve">11</t>
  </si>
  <si>
    <t xml:space="preserve">132351254</t>
  </si>
  <si>
    <t xml:space="preserve">Hloubení rýh nezapažených š do 2000 mm v hornině třídy těžitelnosti II skupiny 4 objem do 500 m3 strojně</t>
  </si>
  <si>
    <t xml:space="preserve">-1906598291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https://podminky.urs.cz/item/CS_URS_2025_01/132351254</t>
  </si>
  <si>
    <t xml:space="preserve">uvažováno pro 30% výkopu</t>
  </si>
  <si>
    <t xml:space="preserve">199,9*0,3</t>
  </si>
  <si>
    <t xml:space="preserve">139001101</t>
  </si>
  <si>
    <t xml:space="preserve">Příplatek za ztížení vykopávky v blízkosti podzemního vedení</t>
  </si>
  <si>
    <t xml:space="preserve">1539647833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5_01/139001101</t>
  </si>
  <si>
    <t xml:space="preserve">"35%"(výkop1+výkop2)</t>
  </si>
  <si>
    <t xml:space="preserve">13</t>
  </si>
  <si>
    <t xml:space="preserve">151101101</t>
  </si>
  <si>
    <t xml:space="preserve">Zřízení příložného pažení a rozepření stěn rýh hl do 2 m</t>
  </si>
  <si>
    <t xml:space="preserve">-696723467</t>
  </si>
  <si>
    <t xml:space="preserve">Zřízení pažení a rozepření stěn rýh pro podzemní vedení příložné pro jakoukoliv mezerovitost, hloubky do 2 m</t>
  </si>
  <si>
    <t xml:space="preserve">https://podminky.urs.cz/item/CS_URS_2025_01/151101101</t>
  </si>
  <si>
    <t xml:space="preserve">396,1</t>
  </si>
  <si>
    <t xml:space="preserve">14</t>
  </si>
  <si>
    <t xml:space="preserve">151101111</t>
  </si>
  <si>
    <t xml:space="preserve">Odstranění příložného pažení a rozepření stěn rýh hl do 2 m</t>
  </si>
  <si>
    <t xml:space="preserve">-953234796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5_01/151101111</t>
  </si>
  <si>
    <t xml:space="preserve">15</t>
  </si>
  <si>
    <t xml:space="preserve">151101201</t>
  </si>
  <si>
    <t xml:space="preserve">Zřízení příložného pažení stěn výkopu hl do 4 m</t>
  </si>
  <si>
    <t xml:space="preserve">734766319</t>
  </si>
  <si>
    <t xml:space="preserve">Zřízení pažení stěn výkopu bez rozepření nebo vzepření příložné, hloubky do 4 m</t>
  </si>
  <si>
    <t xml:space="preserve">https://podminky.urs.cz/item/CS_URS_2025_01/151101201</t>
  </si>
  <si>
    <t xml:space="preserve">řady*2*0,5</t>
  </si>
  <si>
    <t xml:space="preserve">16</t>
  </si>
  <si>
    <t xml:space="preserve">151101211</t>
  </si>
  <si>
    <t xml:space="preserve">Odstranění příložného pažení stěn hl do 4 m</t>
  </si>
  <si>
    <t xml:space="preserve">-854932829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5_01/151101211</t>
  </si>
  <si>
    <t xml:space="preserve">17</t>
  </si>
  <si>
    <t xml:space="preserve">151101301</t>
  </si>
  <si>
    <t xml:space="preserve">Zřízení rozepření stěn při pažení příložném hl do 4 m</t>
  </si>
  <si>
    <t xml:space="preserve">-2094330981</t>
  </si>
  <si>
    <t xml:space="preserve">Zřízení rozepření zapažených stěn výkopů s potřebným přepažováním při pažení příložném, hloubky do 4 m</t>
  </si>
  <si>
    <t xml:space="preserve">https://podminky.urs.cz/item/CS_URS_2025_01/151101301</t>
  </si>
  <si>
    <t xml:space="preserve">řady*0,1</t>
  </si>
  <si>
    <t xml:space="preserve">18</t>
  </si>
  <si>
    <t xml:space="preserve">151101311</t>
  </si>
  <si>
    <t xml:space="preserve">Odstranění rozepření stěn při pažení příložném hl do 4 m</t>
  </si>
  <si>
    <t xml:space="preserve">343211377</t>
  </si>
  <si>
    <t xml:space="preserve">Odstranění rozepření stěn výkopů s uložením materiálu na vzdálenost do 3 m od okraje výkopu pažení příložného, hloubky do 4 m</t>
  </si>
  <si>
    <t xml:space="preserve">https://podminky.urs.cz/item/CS_URS_2025_01/151101311</t>
  </si>
  <si>
    <t xml:space="preserve">19</t>
  </si>
  <si>
    <t xml:space="preserve">151201211</t>
  </si>
  <si>
    <t xml:space="preserve">Odstranění pažení stěn zátažného hl do 4 m</t>
  </si>
  <si>
    <t xml:space="preserve">-1567949623</t>
  </si>
  <si>
    <t xml:space="preserve">Odstranění pažení stěn výkopu bez rozepření nebo vzepření s uložením pažin na vzdálenost do 3 m od okraje výkopu zátažné, hloubky do 4 m</t>
  </si>
  <si>
    <t xml:space="preserve">https://podminky.urs.cz/item/CS_URS_2025_01/151201211</t>
  </si>
  <si>
    <t xml:space="preserve">20</t>
  </si>
  <si>
    <t xml:space="preserve">151201301</t>
  </si>
  <si>
    <t xml:space="preserve">Zřízení rozepření stěn při pažení zátažném hl do 4 m</t>
  </si>
  <si>
    <t xml:space="preserve">-1893201078</t>
  </si>
  <si>
    <t xml:space="preserve">Zřízení rozepření zapažených stěn výkopů s potřebným přepažováním při pažení zátažném, hloubky do 4 m</t>
  </si>
  <si>
    <t xml:space="preserve">https://podminky.urs.cz/item/CS_URS_2025_01/151201301</t>
  </si>
  <si>
    <t xml:space="preserve">151201311</t>
  </si>
  <si>
    <t xml:space="preserve">Odstranění rozepření stěn při pažení zátažném hl do 4 m</t>
  </si>
  <si>
    <t xml:space="preserve">-1480088500</t>
  </si>
  <si>
    <t xml:space="preserve">Odstranění rozepření stěn výkopů s uložením materiálu na vzdálenost do 3 m od okraje výkopu pažení zátažného, hloubky do 4 m</t>
  </si>
  <si>
    <t xml:space="preserve">https://podminky.urs.cz/item/CS_URS_2025_01/151201311</t>
  </si>
  <si>
    <t xml:space="preserve">22</t>
  </si>
  <si>
    <t xml:space="preserve">151201901</t>
  </si>
  <si>
    <t xml:space="preserve">Zřízení zátažného pažení stěn s ponecháním pažin ve výkopu hl do 4 m</t>
  </si>
  <si>
    <t xml:space="preserve">475385813</t>
  </si>
  <si>
    <t xml:space="preserve">Zřízení pažení stěn výkopu bez rozepření nebo vzepření s ponecháním pažin ve výkopu zátažné, hloubky do 4 m</t>
  </si>
  <si>
    <t xml:space="preserve">https://podminky.urs.cz/item/CS_URS_2025_01/151201901</t>
  </si>
  <si>
    <t xml:space="preserve">23</t>
  </si>
  <si>
    <t xml:space="preserve">162751117</t>
  </si>
  <si>
    <t xml:space="preserve">Vodorovné přemístění přes 9 000 do 10000 m výkopku/sypaniny z horniny třídy těžitelnosti I skupiny 1 až 3</t>
  </si>
  <si>
    <t xml:space="preserve">-9225784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výkop1-výkop3</t>
  </si>
  <si>
    <t xml:space="preserve">2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6420567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výkop1+výkop3</t>
  </si>
  <si>
    <t xml:space="preserve">167,83*3 'Přepočtené koeficientem množství</t>
  </si>
  <si>
    <t xml:space="preserve">25</t>
  </si>
  <si>
    <t xml:space="preserve">162751137</t>
  </si>
  <si>
    <t xml:space="preserve">Vodorovné přemístění přes 9 000 do 10000 m výkopku/sypaniny z horniny třídy těžitelnosti II skupiny 4 a 5</t>
  </si>
  <si>
    <t xml:space="preserve">-1097270580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5_01/162751137</t>
  </si>
  <si>
    <t xml:space="preserve">2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5583386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5_01/162751139</t>
  </si>
  <si>
    <t xml:space="preserve">59,97*3 'Přepočtené koeficientem množství</t>
  </si>
  <si>
    <t xml:space="preserve">27</t>
  </si>
  <si>
    <t xml:space="preserve">166151101</t>
  </si>
  <si>
    <t xml:space="preserve">Přehození neulehlého výkopku z horniny třídy těžitelnosti I skupiny 1 až 3 strojně</t>
  </si>
  <si>
    <t xml:space="preserve">1520376962</t>
  </si>
  <si>
    <t xml:space="preserve">Přehození neulehlého výkopku strojně z horniny třídy těžitelnosti I, skupiny 1 až 3</t>
  </si>
  <si>
    <t xml:space="preserve">https://podminky.urs.cz/item/CS_URS_2025_01/166151101</t>
  </si>
  <si>
    <t xml:space="preserve">uvažováno pro 30% výkopku</t>
  </si>
  <si>
    <t xml:space="preserve">(výkop1+výkop2+výkop3)*0,3</t>
  </si>
  <si>
    <t xml:space="preserve">28</t>
  </si>
  <si>
    <t xml:space="preserve">167151111</t>
  </si>
  <si>
    <t xml:space="preserve">Nakládání výkopku z hornin třídy těžitelnosti I skupiny 1 až 3 přes 100 m3</t>
  </si>
  <si>
    <t xml:space="preserve">-90302817</t>
  </si>
  <si>
    <t xml:space="preserve">Nakládání, skládání a překládání neulehlého výkopku nebo sypaniny strojně nakládání, množství přes 100 m3, z hornin třídy těžitelnosti I, skupiny 1 až 3</t>
  </si>
  <si>
    <t xml:space="preserve">2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97509339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(výkop1+výkop2+výkop3)*2</t>
  </si>
  <si>
    <t xml:space="preserve">30</t>
  </si>
  <si>
    <t xml:space="preserve">171251201</t>
  </si>
  <si>
    <t xml:space="preserve">Uložení sypaniny na skládky nebo meziskládky</t>
  </si>
  <si>
    <t xml:space="preserve">-1003402739</t>
  </si>
  <si>
    <t xml:space="preserve">Uložení sypaniny na skládky nebo meziskládky bez hutnění s upravením uložené sypaniny do předepsaného tvaru</t>
  </si>
  <si>
    <t xml:space="preserve">https://podminky.urs.cz/item/CS_URS_2025_01/171251201</t>
  </si>
  <si>
    <t xml:space="preserve">výkop1+výkop2+výkop3</t>
  </si>
  <si>
    <t xml:space="preserve">31</t>
  </si>
  <si>
    <t xml:space="preserve">174151101</t>
  </si>
  <si>
    <t xml:space="preserve">Zásyp jam, šachet rýh nebo kolem objektů sypaninou se zhutněním</t>
  </si>
  <si>
    <t xml:space="preserve">182216554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32</t>
  </si>
  <si>
    <t xml:space="preserve">M</t>
  </si>
  <si>
    <t xml:space="preserve">58344197</t>
  </si>
  <si>
    <t xml:space="preserve">štěrkodrť frakce 0/63</t>
  </si>
  <si>
    <t xml:space="preserve">528199638</t>
  </si>
  <si>
    <t xml:space="preserve">227,8*2 'Přepočtené koeficientem množství</t>
  </si>
  <si>
    <t xml:space="preserve">33</t>
  </si>
  <si>
    <t xml:space="preserve">175111101</t>
  </si>
  <si>
    <t xml:space="preserve">Obsypání potrubí ručně sypaninou bez prohození, uloženou do 3 m</t>
  </si>
  <si>
    <t xml:space="preserve">-1877277618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5_01/175111101</t>
  </si>
  <si>
    <t xml:space="preserve">34</t>
  </si>
  <si>
    <t xml:space="preserve">58337302</t>
  </si>
  <si>
    <t xml:space="preserve">štěrkopísek frakce 0/16</t>
  </si>
  <si>
    <t xml:space="preserve">2101225335</t>
  </si>
  <si>
    <t xml:space="preserve">50,6*2 'Přepočtené koeficientem množství</t>
  </si>
  <si>
    <t xml:space="preserve">35</t>
  </si>
  <si>
    <t xml:space="preserve">181152345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1330268887</t>
  </si>
  <si>
    <t xml:space="preserve">řady*1,1</t>
  </si>
  <si>
    <t xml:space="preserve">36</t>
  </si>
  <si>
    <t xml:space="preserve">181951112</t>
  </si>
  <si>
    <t xml:space="preserve">Úprava pláně v hornině třídy těžitelnosti I skupiny 1 až 3 se zhutněním strojně</t>
  </si>
  <si>
    <t xml:space="preserve">-449760743</t>
  </si>
  <si>
    <t xml:space="preserve">Úprava pláně vyrovnáním výškových rozdílů strojně v hornině třídy těžitelnosti I, skupiny 1 až 3 se zhutněním</t>
  </si>
  <si>
    <t xml:space="preserve">https://podminky.urs.cz/item/CS_URS_2025_01/181951112</t>
  </si>
  <si>
    <t xml:space="preserve">řady*1,2</t>
  </si>
  <si>
    <t xml:space="preserve">37</t>
  </si>
  <si>
    <t xml:space="preserve">202510203</t>
  </si>
  <si>
    <t xml:space="preserve">Poplatek za skládku  "navážky"</t>
  </si>
  <si>
    <t xml:space="preserve">-327357502</t>
  </si>
  <si>
    <t xml:space="preserve">38</t>
  </si>
  <si>
    <t xml:space="preserve">46051020R</t>
  </si>
  <si>
    <t xml:space="preserve">D+M žlabu kabelové do rýhy bez výkopových prací z prefabrikovaných betonových žlabů včetně víka</t>
  </si>
  <si>
    <t xml:space="preserve">-1405487299</t>
  </si>
  <si>
    <t xml:space="preserve">Žlaby kabelové do rýhy bez výkopových prací z prefabrikovaných betonových žlabů.</t>
  </si>
  <si>
    <t xml:space="preserve">46*1,1</t>
  </si>
  <si>
    <t xml:space="preserve">39</t>
  </si>
  <si>
    <t xml:space="preserve">460671112</t>
  </si>
  <si>
    <t xml:space="preserve">Výstražná fólie pro krytí kabelů šířky přes 20 do 25 cm</t>
  </si>
  <si>
    <t xml:space="preserve">1047979660</t>
  </si>
  <si>
    <t xml:space="preserve">Výstražné prvky pro krytí kabelů včetně vyrovnání povrchu rýhy, rozvinutí a uložení fólie, šířky přes 20 do 25 cm</t>
  </si>
  <si>
    <t xml:space="preserve">https://podminky.urs.cz/item/CS_URS_2025_01/460671112</t>
  </si>
  <si>
    <t xml:space="preserve">Svislé a kompletní konstrukce</t>
  </si>
  <si>
    <t xml:space="preserve">40</t>
  </si>
  <si>
    <t xml:space="preserve">891182080.1</t>
  </si>
  <si>
    <t xml:space="preserve">Zafoukání stávajícího potrubí cementopopílkovou suspenzí s vytvořením betonových ucpávek na koncích potrubí</t>
  </si>
  <si>
    <t xml:space="preserve">kpl</t>
  </si>
  <si>
    <t xml:space="preserve">-1085376314</t>
  </si>
  <si>
    <t xml:space="preserve">41</t>
  </si>
  <si>
    <t xml:space="preserve">891241100.1</t>
  </si>
  <si>
    <t xml:space="preserve">Demontáž vodovodních šoupátek otevřený výkop DN 50-150 vč. poklopů zemní soupravy příslušných armatur vč. odvozu a likvidace dle pokynů investora</t>
  </si>
  <si>
    <t xml:space="preserve">kus</t>
  </si>
  <si>
    <t xml:space="preserve">506349022</t>
  </si>
  <si>
    <t xml:space="preserve">2+14</t>
  </si>
  <si>
    <t xml:space="preserve">42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1586006915</t>
  </si>
  <si>
    <t xml:space="preserve">Vodorovné konstrukce</t>
  </si>
  <si>
    <t xml:space="preserve">43</t>
  </si>
  <si>
    <t xml:space="preserve">451573111</t>
  </si>
  <si>
    <t xml:space="preserve">Lože pod potrubí otevřený výkop ze štěrkopísku</t>
  </si>
  <si>
    <t xml:space="preserve">-236899669</t>
  </si>
  <si>
    <t xml:space="preserve">Lože pod potrubí, stoky a drobné objekty v otevřeném výkopu z písku a štěrkopísku do 63 mm</t>
  </si>
  <si>
    <t xml:space="preserve">https://podminky.urs.cz/item/CS_URS_2025_01/451573111</t>
  </si>
  <si>
    <t xml:space="preserve">12,7</t>
  </si>
  <si>
    <t xml:space="preserve">Komunikace pozemní</t>
  </si>
  <si>
    <t xml:space="preserve">44</t>
  </si>
  <si>
    <t xml:space="preserve">564851011</t>
  </si>
  <si>
    <t xml:space="preserve">Podklad ze štěrkodrtě ŠD plochy do 100 m2 tl 150 mm</t>
  </si>
  <si>
    <t xml:space="preserve">-1074509483</t>
  </si>
  <si>
    <t xml:space="preserve">Podklad ze štěrkodrti ŠD s rozprostřením a zhutněním plochy jednotlivě do 100 m2, po zhutnění tl. 150 mm</t>
  </si>
  <si>
    <t xml:space="preserve">https://podminky.urs.cz/item/CS_URS_2025_01/564851011</t>
  </si>
  <si>
    <t xml:space="preserve">45</t>
  </si>
  <si>
    <t xml:space="preserve">564861111</t>
  </si>
  <si>
    <t xml:space="preserve">Podklad ze štěrkodrtě ŠD plochy přes 100 m2 tl 200 mm</t>
  </si>
  <si>
    <t xml:space="preserve">1205526619</t>
  </si>
  <si>
    <t xml:space="preserve">Podklad ze štěrkodrti ŠD s rozprostřením a zhutněním plochy přes 100 m2, po zhutnění tl. 200 mm</t>
  </si>
  <si>
    <t xml:space="preserve">https://podminky.urs.cz/item/CS_URS_2025_01/564861111</t>
  </si>
  <si>
    <t xml:space="preserve">8,9+126,5</t>
  </si>
  <si>
    <t xml:space="preserve">46</t>
  </si>
  <si>
    <t xml:space="preserve">564941411</t>
  </si>
  <si>
    <t xml:space="preserve">Podklad z asfaltového recyklátu plochy přes 100 m2 tl 110 mm</t>
  </si>
  <si>
    <t xml:space="preserve">-2144324295</t>
  </si>
  <si>
    <t xml:space="preserve">Podklad nebo podsyp z asfaltového recyklátu s rozprostřením a zhutněním plochy přes 100 m2, po zhutnění tl. 110 mm</t>
  </si>
  <si>
    <t xml:space="preserve">https://podminky.urs.cz/item/CS_URS_2025_01/564941411</t>
  </si>
  <si>
    <t xml:space="preserve">47</t>
  </si>
  <si>
    <t xml:space="preserve">565125101</t>
  </si>
  <si>
    <t xml:space="preserve">Asfaltový beton vrstva podkladní ACP 16 (obalované kamenivo OKS) tl 40 mm š do 1,5 m</t>
  </si>
  <si>
    <t xml:space="preserve">669952866</t>
  </si>
  <si>
    <t xml:space="preserve">Asfaltový beton vrstva podkladní ACP 16 (obalované kamenivo střednězrnné - OKS) s rozprostřením a zhutněním v pruhu šířky do 1,5 m, po zhutnění tl. 40 mm</t>
  </si>
  <si>
    <t xml:space="preserve">https://podminky.urs.cz/item/CS_URS_2025_01/565125101</t>
  </si>
  <si>
    <t xml:space="preserve">48</t>
  </si>
  <si>
    <t xml:space="preserve">565176101</t>
  </si>
  <si>
    <t xml:space="preserve">Asfaltový beton vrstva podkladní ACP 22 (obalované kamenivo OKH) tl 100 mm š do 1,5 m</t>
  </si>
  <si>
    <t xml:space="preserve">-1085860717</t>
  </si>
  <si>
    <t xml:space="preserve">Asfaltový beton vrstva podkladní ACP 22 (obalované kamenivo hrubozrnné - OKH) s rozprostřením a zhutněním v pruhu šířky do 1,5 m, po zhutnění tl. 100 mm</t>
  </si>
  <si>
    <t xml:space="preserve">https://podminky.urs.cz/item/CS_URS_2025_01/565176101</t>
  </si>
  <si>
    <t xml:space="preserve">13,8</t>
  </si>
  <si>
    <t xml:space="preserve">49</t>
  </si>
  <si>
    <t xml:space="preserve">567122114</t>
  </si>
  <si>
    <t xml:space="preserve">Podklad ze směsi stmelené cementem SC C 8/10 (KSC I) tl 150 mm</t>
  </si>
  <si>
    <t xml:space="preserve">1685865018</t>
  </si>
  <si>
    <t xml:space="preserve">Podklad ze směsi stmelené cementem SC bez dilatačních spár, s rozprostřením a zhutněním SC C 8/10 (KSC I), po zhutnění tl. 150 mm</t>
  </si>
  <si>
    <t xml:space="preserve">https://podminky.urs.cz/item/CS_URS_2025_01/567122114</t>
  </si>
  <si>
    <t xml:space="preserve">11,3</t>
  </si>
  <si>
    <t xml:space="preserve">50</t>
  </si>
  <si>
    <t xml:space="preserve">573111112</t>
  </si>
  <si>
    <t xml:space="preserve">Postřik živičný infiltrační s posypem z asfaltu množství 1 kg/m2</t>
  </si>
  <si>
    <t xml:space="preserve">154769807</t>
  </si>
  <si>
    <t xml:space="preserve">Postřik infiltrační PI z asfaltu silničního s posypem kamenivem, v množství 1,00 kg/m2</t>
  </si>
  <si>
    <t xml:space="preserve">https://podminky.urs.cz/item/CS_URS_2025_01/573111112</t>
  </si>
  <si>
    <t xml:space="preserve">51</t>
  </si>
  <si>
    <t xml:space="preserve">573231108</t>
  </si>
  <si>
    <t xml:space="preserve">Postřik živičný spojovací ze silniční emulze v množství 0,50 kg/m2</t>
  </si>
  <si>
    <t xml:space="preserve">-827246749</t>
  </si>
  <si>
    <t xml:space="preserve">Postřik spojovací PS bez posypu kamenivem ze silniční emulze, v množství 0,50 kg/m2</t>
  </si>
  <si>
    <t xml:space="preserve">https://podminky.urs.cz/item/CS_URS_2025_01/573231108</t>
  </si>
  <si>
    <t xml:space="preserve">13,8+126,5</t>
  </si>
  <si>
    <t xml:space="preserve">52</t>
  </si>
  <si>
    <t xml:space="preserve">577144121</t>
  </si>
  <si>
    <t xml:space="preserve">Asfaltový beton vrstva obrusná ACO 11+ (ABS) tř. I tl 50 mm š přes 3 m z nemodifikovaného asfaltu</t>
  </si>
  <si>
    <t xml:space="preserve">-295766925</t>
  </si>
  <si>
    <t xml:space="preserve">Asfaltový beton vrstva obrusná ACO 11 (ABS) s rozprostřením a se zhutněním z nemodifikovaného asfaltu v pruhu šířky přes 3 m tř. I (ACO 11+), po zhutnění tl. 50 mm</t>
  </si>
  <si>
    <t xml:space="preserve">https://podminky.urs.cz/item/CS_URS_2025_01/577144121</t>
  </si>
  <si>
    <t xml:space="preserve">Vedení trubní dálková a přípojná</t>
  </si>
  <si>
    <t xml:space="preserve">53</t>
  </si>
  <si>
    <t xml:space="preserve">857242122</t>
  </si>
  <si>
    <t xml:space="preserve">Montáž litinových tvarovek jednoosých přírubových otevřený výkop DN 80</t>
  </si>
  <si>
    <t xml:space="preserve">1461046360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5_01/857242122</t>
  </si>
  <si>
    <t xml:space="preserve">54</t>
  </si>
  <si>
    <t xml:space="preserve">55253892</t>
  </si>
  <si>
    <t xml:space="preserve">tvarovka přírubová s hrdlem z tvárné litiny,práškový epoxid tl 250µm EU-kus dl 130mm DN 80</t>
  </si>
  <si>
    <t xml:space="preserve">155083598</t>
  </si>
  <si>
    <t xml:space="preserve">55</t>
  </si>
  <si>
    <t xml:space="preserve">857244122</t>
  </si>
  <si>
    <t xml:space="preserve">Montáž litinových tvarovek odbočných přírubových otevřený výkop DN 80</t>
  </si>
  <si>
    <t xml:space="preserve">-717585749</t>
  </si>
  <si>
    <t xml:space="preserve">Montáž litinových tvarovek na potrubí litinovém tlakovém odbočných na potrubí z trub přírubových v otevřeném výkopu, kanálu nebo v šachtě DN 80</t>
  </si>
  <si>
    <t xml:space="preserve">https://podminky.urs.cz/item/CS_URS_2025_01/857244122</t>
  </si>
  <si>
    <t xml:space="preserve">56</t>
  </si>
  <si>
    <t xml:space="preserve">55253510</t>
  </si>
  <si>
    <t xml:space="preserve">tvarovka přírubová litinová vodovodní s přírubovou odbočkou PN10/40 T-kus DN 80/80</t>
  </si>
  <si>
    <t xml:space="preserve">1858107347</t>
  </si>
  <si>
    <t xml:space="preserve">57</t>
  </si>
  <si>
    <t xml:space="preserve">857262122</t>
  </si>
  <si>
    <t xml:space="preserve">Montáž litinových tvarovek jednoosých přírubových otevřený výkop DN 100</t>
  </si>
  <si>
    <t xml:space="preserve">1987943584</t>
  </si>
  <si>
    <t xml:space="preserve">Montáž litinových tvarovek na potrubí litinovém tlakovém jednoosých na potrubí z trub přírubových v otevřeném výkopu, kanálu nebo v šachtě DN 100</t>
  </si>
  <si>
    <t xml:space="preserve">https://podminky.urs.cz/item/CS_URS_2025_01/857262122</t>
  </si>
  <si>
    <t xml:space="preserve">2+2+2+1</t>
  </si>
  <si>
    <t xml:space="preserve">58</t>
  </si>
  <si>
    <t xml:space="preserve">55253893</t>
  </si>
  <si>
    <t xml:space="preserve">tvarovka přírubová s hrdlem z tvárné litiny,práškový epoxid tl 250µm EU-kus dl 130mm DN 100</t>
  </si>
  <si>
    <t xml:space="preserve">-508379129</t>
  </si>
  <si>
    <t xml:space="preserve">59</t>
  </si>
  <si>
    <t xml:space="preserve">55253490</t>
  </si>
  <si>
    <t xml:space="preserve">tvarovka přírubová litinová s hladkým koncem,práškový epoxid tl 250µm F-kus DN 100</t>
  </si>
  <si>
    <t xml:space="preserve">-590779341</t>
  </si>
  <si>
    <t xml:space="preserve">60</t>
  </si>
  <si>
    <t xml:space="preserve">27311021</t>
  </si>
  <si>
    <t xml:space="preserve">kroužek těsnící gumový EPDM TYTON pro vodovodní potrubí DN 100</t>
  </si>
  <si>
    <t xml:space="preserve">-118711464</t>
  </si>
  <si>
    <t xml:space="preserve">7*3 'Přepočtené koeficientem množství</t>
  </si>
  <si>
    <t xml:space="preserve">61</t>
  </si>
  <si>
    <t xml:space="preserve">55259815</t>
  </si>
  <si>
    <t xml:space="preserve">přechod přírubový tvárná litina dl 200mm DN 100/80</t>
  </si>
  <si>
    <t xml:space="preserve">-400285259</t>
  </si>
  <si>
    <t xml:space="preserve">62</t>
  </si>
  <si>
    <t xml:space="preserve">55253661</t>
  </si>
  <si>
    <t xml:space="preserve">příruba zaslepovací litinová vodovodní PN10/16 X-kus DN 100</t>
  </si>
  <si>
    <t xml:space="preserve">-94896476</t>
  </si>
  <si>
    <t xml:space="preserve">63</t>
  </si>
  <si>
    <t xml:space="preserve">857263131</t>
  </si>
  <si>
    <t xml:space="preserve">Montáž litinových tvarovek odbočných hrdlových otevřený výkop s integrovaným těsněním DN 100</t>
  </si>
  <si>
    <t xml:space="preserve">437817060</t>
  </si>
  <si>
    <t xml:space="preserve">Montáž litinových tvarovek na potrubí litinovém tlakovém odbočných na potrubí z trub hrdlových v otevřeném výkopu, kanálu nebo v šachtě s integrovaným těsněním DN 100</t>
  </si>
  <si>
    <t xml:space="preserve">https://podminky.urs.cz/item/CS_URS_2025_01/857263131</t>
  </si>
  <si>
    <t xml:space="preserve">64</t>
  </si>
  <si>
    <t xml:space="preserve">55253745</t>
  </si>
  <si>
    <t xml:space="preserve">tvarovka hrdlová s přírubovou odbočkou z tvárné litiny,práškový epoxid tl 250µm MMA-kus DN 100/80</t>
  </si>
  <si>
    <t xml:space="preserve">1454868030</t>
  </si>
  <si>
    <t xml:space="preserve">65</t>
  </si>
  <si>
    <t xml:space="preserve">857264122</t>
  </si>
  <si>
    <t xml:space="preserve">Montáž litinových tvarovek odbočných přírubových otevřený výkop DN 100</t>
  </si>
  <si>
    <t xml:space="preserve">1152241949</t>
  </si>
  <si>
    <t xml:space="preserve">Montáž litinových tvarovek na potrubí litinovém tlakovém odbočných na potrubí z trub přírubových v otevřeném výkopu, kanálu nebo v šachtě DN 100</t>
  </si>
  <si>
    <t xml:space="preserve">https://podminky.urs.cz/item/CS_URS_2025_01/857264122</t>
  </si>
  <si>
    <t xml:space="preserve">66</t>
  </si>
  <si>
    <t xml:space="preserve">55253516</t>
  </si>
  <si>
    <t xml:space="preserve">tvarovka přírubová litinová vodovodní s přírubovou odbočkou PN10/16 T-kus DN 100/100</t>
  </si>
  <si>
    <t xml:space="preserve">-1133388736</t>
  </si>
  <si>
    <t xml:space="preserve">67</t>
  </si>
  <si>
    <t xml:space="preserve">891241112</t>
  </si>
  <si>
    <t xml:space="preserve">Montáž vodovodních šoupátek otevřený výkop DN 80</t>
  </si>
  <si>
    <t xml:space="preserve">-1013197324</t>
  </si>
  <si>
    <t xml:space="preserve">Montáž vodovodních armatur na potrubí šoupátek nebo klapek uzavíracích v otevřeném výkopu nebo v šachtách s osazením zemní soupravy (bez poklopů) DN 80</t>
  </si>
  <si>
    <t xml:space="preserve">https://podminky.urs.cz/item/CS_URS_2025_01/891241112</t>
  </si>
  <si>
    <t xml:space="preserve">68</t>
  </si>
  <si>
    <t xml:space="preserve">42221303</t>
  </si>
  <si>
    <t xml:space="preserve">šoupátko pitná voda litina GGG 50 krátká stavební dl PN10/16 DN 80x180mm</t>
  </si>
  <si>
    <t xml:space="preserve">-744859289</t>
  </si>
  <si>
    <t xml:space="preserve">69</t>
  </si>
  <si>
    <t xml:space="preserve">891261112</t>
  </si>
  <si>
    <t xml:space="preserve">Montáž vodovodních šoupátek otevřený výkop DN 100</t>
  </si>
  <si>
    <t xml:space="preserve">971647842</t>
  </si>
  <si>
    <t xml:space="preserve">Montáž vodovodních armatur na potrubí šoupátek nebo klapek uzavíracích v otevřeném výkopu nebo v šachtách s osazením zemní soupravy (bez poklopů) DN 100</t>
  </si>
  <si>
    <t xml:space="preserve">https://podminky.urs.cz/item/CS_URS_2025_01/891261112</t>
  </si>
  <si>
    <t xml:space="preserve">70</t>
  </si>
  <si>
    <t xml:space="preserve">42221324</t>
  </si>
  <si>
    <t xml:space="preserve">šoupátko pitná voda litina GGG 50 dlouhá stavební dl PN10/16 DN 100x300mm</t>
  </si>
  <si>
    <t xml:space="preserve">594470549</t>
  </si>
  <si>
    <t xml:space="preserve">71</t>
  </si>
  <si>
    <t xml:space="preserve">42291074r</t>
  </si>
  <si>
    <t xml:space="preserve">souprava zemní teleskopická pro šoupátka DN 80 - 100,    1,3 - 2,0 m</t>
  </si>
  <si>
    <t xml:space="preserve">376954896</t>
  </si>
  <si>
    <t xml:space="preserve">souprava zemní pro šoupátka DN 80-100mm Rd 1,3 - 2,0m</t>
  </si>
  <si>
    <t xml:space="preserve">1+1</t>
  </si>
  <si>
    <t xml:space="preserve">72</t>
  </si>
  <si>
    <t xml:space="preserve">899623141</t>
  </si>
  <si>
    <t xml:space="preserve">Obetonování potrubí nebo zdiva stok betonem prostým tř. C 12/15 v otevřeném výkopu</t>
  </si>
  <si>
    <t xml:space="preserve">353102175</t>
  </si>
  <si>
    <t xml:space="preserve">Obetonování potrubí nebo zdiva stok betonem prostým v otevřeném výkopu, betonem tř. C 12/15</t>
  </si>
  <si>
    <t xml:space="preserve">https://podminky.urs.cz/item/CS_URS_2025_01/899623141</t>
  </si>
  <si>
    <t xml:space="preserve">"betonové bloky" 1</t>
  </si>
  <si>
    <t xml:space="preserve">73</t>
  </si>
  <si>
    <t xml:space="preserve">R851321211</t>
  </si>
  <si>
    <t xml:space="preserve">Příplatek za montáž potrubí z trub litinových hrdlových s těsnícím spojem otevřený výkop DN/OD 90-200</t>
  </si>
  <si>
    <t xml:space="preserve">524103864</t>
  </si>
  <si>
    <t xml:space="preserve">Příplatek za montáž potrubí z trub litinových tlakových hrdlových v otevřeném výkopu s těsnícím nebo zámkovým spojem vnějšího průměru DN/OD 90-200</t>
  </si>
  <si>
    <t xml:space="preserve">https://podminky.urs.cz/item/CS_URS_2025_01/R851321211</t>
  </si>
  <si>
    <t xml:space="preserve">74</t>
  </si>
  <si>
    <t xml:space="preserve">R892353122</t>
  </si>
  <si>
    <t xml:space="preserve">Bakteriologický rozbor vody vodovodního potrubí DN 150 nebo 200</t>
  </si>
  <si>
    <t xml:space="preserve">2083060644</t>
  </si>
  <si>
    <t xml:space="preserve">85</t>
  </si>
  <si>
    <t xml:space="preserve">Potrubí z trub litinových</t>
  </si>
  <si>
    <t xml:space="preserve">75</t>
  </si>
  <si>
    <t xml:space="preserve">820230203</t>
  </si>
  <si>
    <t xml:space="preserve">Zařezání a očištění stávajícího potrubí</t>
  </si>
  <si>
    <t xml:space="preserve">-817230217</t>
  </si>
  <si>
    <t xml:space="preserve">- vodovodní řad</t>
  </si>
  <si>
    <t xml:space="preserve">76</t>
  </si>
  <si>
    <t xml:space="preserve">8205201</t>
  </si>
  <si>
    <t xml:space="preserve">D+M třecí jištění hrdel a tvarovek DN 100</t>
  </si>
  <si>
    <t xml:space="preserve">-1372869782</t>
  </si>
  <si>
    <t xml:space="preserve">D+M třecí jiětění hrdel a tvarovek DN 100</t>
  </si>
  <si>
    <t xml:space="preserve">21+13</t>
  </si>
  <si>
    <t xml:space="preserve">77</t>
  </si>
  <si>
    <t xml:space="preserve">8205202</t>
  </si>
  <si>
    <t xml:space="preserve">D+M třecí jištění hrdel a tvarovek DN 80</t>
  </si>
  <si>
    <t xml:space="preserve">1236378631</t>
  </si>
  <si>
    <t xml:space="preserve">D+M třecí jiětění hrdel a tvarovek DN 80</t>
  </si>
  <si>
    <t xml:space="preserve">78</t>
  </si>
  <si>
    <t xml:space="preserve">851261131</t>
  </si>
  <si>
    <t xml:space="preserve">Montáž potrubí z trub litinových hrdlových s integrovaným těsněním otevřený výkop DN 100</t>
  </si>
  <si>
    <t xml:space="preserve">1821645913</t>
  </si>
  <si>
    <t xml:space="preserve">Montáž potrubí z trub litinových tlakových hrdlových v otevřeném výkopu s integrovaným těsněním DN 100</t>
  </si>
  <si>
    <t xml:space="preserve">https://podminky.urs.cz/item/CS_URS_2025_01/851261131</t>
  </si>
  <si>
    <t xml:space="preserve">113,4</t>
  </si>
  <si>
    <t xml:space="preserve">79</t>
  </si>
  <si>
    <t xml:space="preserve">857261131</t>
  </si>
  <si>
    <t xml:space="preserve">Montáž litinových tvarovek jednoosých hrdlových otevřený výkop s integrovaným těsněním DN 100</t>
  </si>
  <si>
    <t xml:space="preserve">2128788572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https://podminky.urs.cz/item/CS_URS_2025_01/857261131</t>
  </si>
  <si>
    <t xml:space="preserve">80</t>
  </si>
  <si>
    <t xml:space="preserve">55253917</t>
  </si>
  <si>
    <t xml:space="preserve">koleno hrdlové z tvárné litiny,práškový epoxid tl 250µm MMK-kus DN 100-22,5°</t>
  </si>
  <si>
    <t xml:space="preserve">364469575</t>
  </si>
  <si>
    <t xml:space="preserve">81</t>
  </si>
  <si>
    <t xml:space="preserve">891247111</t>
  </si>
  <si>
    <t xml:space="preserve">Montáž hydrantů podzemních DN 80 + hydrantová drenáž</t>
  </si>
  <si>
    <t xml:space="preserve">1838245049</t>
  </si>
  <si>
    <t xml:space="preserve">Montáž vodovodních armatur na potrubí hydrantů podzemních (bez osazení poklopů) DN 80</t>
  </si>
  <si>
    <t xml:space="preserve">82</t>
  </si>
  <si>
    <t xml:space="preserve">22450,1-R</t>
  </si>
  <si>
    <t xml:space="preserve">drenáž pro hydrant</t>
  </si>
  <si>
    <t xml:space="preserve">177097478</t>
  </si>
  <si>
    <t xml:space="preserve">2*1,05</t>
  </si>
  <si>
    <t xml:space="preserve">83</t>
  </si>
  <si>
    <t xml:space="preserve">42273594</t>
  </si>
  <si>
    <t xml:space="preserve">hydrant podzemní DN 80 PN 16 dvojitý uzávěr s koulí krycí v 1500mm</t>
  </si>
  <si>
    <t xml:space="preserve">-1216228018</t>
  </si>
  <si>
    <t xml:space="preserve">84</t>
  </si>
  <si>
    <t xml:space="preserve">89940 9003 R</t>
  </si>
  <si>
    <t xml:space="preserve">Orientační tabulka s čísly</t>
  </si>
  <si>
    <t xml:space="preserve">-765781230</t>
  </si>
  <si>
    <t xml:space="preserve">Orientační tabulka modré barvy pro uzávěry</t>
  </si>
  <si>
    <t xml:space="preserve">899401112</t>
  </si>
  <si>
    <t xml:space="preserve">Osazení poklopů uličních litinových šoupátkových</t>
  </si>
  <si>
    <t xml:space="preserve">592401813</t>
  </si>
  <si>
    <t xml:space="preserve">Osazení poklopů uličních s pevným rámem litinových šoupátkových</t>
  </si>
  <si>
    <t xml:space="preserve">https://podminky.urs.cz/item/CS_URS_2025_01/899401112</t>
  </si>
  <si>
    <t xml:space="preserve">P</t>
  </si>
  <si>
    <t xml:space="preserve">Poznámka k položce:
viz TZ př.č. D.3.1 a v.č. D.3.2.až 12 a výpis materiálů D.3.11</t>
  </si>
  <si>
    <t xml:space="preserve">86</t>
  </si>
  <si>
    <t xml:space="preserve">42291352</t>
  </si>
  <si>
    <t xml:space="preserve">poklop litinový šoupátkový pro zemní soupravy osazení do terénu a do vozovky</t>
  </si>
  <si>
    <t xml:space="preserve">-871812892</t>
  </si>
  <si>
    <t xml:space="preserve">87</t>
  </si>
  <si>
    <t xml:space="preserve">422,1-R</t>
  </si>
  <si>
    <t xml:space="preserve">deska podkladní universální</t>
  </si>
  <si>
    <t xml:space="preserve">ks</t>
  </si>
  <si>
    <t xml:space="preserve">-1336933157</t>
  </si>
  <si>
    <t xml:space="preserve">88</t>
  </si>
  <si>
    <t xml:space="preserve">899401113</t>
  </si>
  <si>
    <t xml:space="preserve">Osazení poklopů uličních litinových hydrantových</t>
  </si>
  <si>
    <t xml:space="preserve">1977763022</t>
  </si>
  <si>
    <t xml:space="preserve">Osazení poklopů uličních s pevným rámem litinových hydrantových</t>
  </si>
  <si>
    <t xml:space="preserve">https://podminky.urs.cz/item/CS_URS_2025_01/899401113</t>
  </si>
  <si>
    <t xml:space="preserve">89</t>
  </si>
  <si>
    <t xml:space="preserve">42291452</t>
  </si>
  <si>
    <t xml:space="preserve">poklop litinový hydrantový DN 80</t>
  </si>
  <si>
    <t xml:space="preserve">-1173978007</t>
  </si>
  <si>
    <t xml:space="preserve">90</t>
  </si>
  <si>
    <t xml:space="preserve">422,2-R</t>
  </si>
  <si>
    <t xml:space="preserve">-1881907273</t>
  </si>
  <si>
    <t xml:space="preserve">91</t>
  </si>
  <si>
    <t xml:space="preserve">820230202</t>
  </si>
  <si>
    <t xml:space="preserve">spojovací materiál pro přírubové spoje - šouby nerez, podložky, mosaz matky, těsnění přírubových spojů apod.</t>
  </si>
  <si>
    <t xml:space="preserve">-27911754</t>
  </si>
  <si>
    <t xml:space="preserve">92</t>
  </si>
  <si>
    <t xml:space="preserve">899721111.1</t>
  </si>
  <si>
    <t xml:space="preserve">Signalizační vodič  2 x 4 Cu na potrubí vč. kabelová Tspoj </t>
  </si>
  <si>
    <t xml:space="preserve">2052340273</t>
  </si>
  <si>
    <t xml:space="preserve">Signalizační vodič DN do 150 mm na potrubí vč. kabelová Tspoj </t>
  </si>
  <si>
    <t xml:space="preserve">121,4</t>
  </si>
  <si>
    <t xml:space="preserve">93</t>
  </si>
  <si>
    <t xml:space="preserve">899721119.1</t>
  </si>
  <si>
    <t xml:space="preserve">Identifikační bod marker</t>
  </si>
  <si>
    <t xml:space="preserve">306523664</t>
  </si>
  <si>
    <t xml:space="preserve">94</t>
  </si>
  <si>
    <t xml:space="preserve">899722112</t>
  </si>
  <si>
    <t xml:space="preserve">Krytí potrubí z plastů výstražnou fólií z PVC přes 20 do 25 cm</t>
  </si>
  <si>
    <t xml:space="preserve">1467849981</t>
  </si>
  <si>
    <t xml:space="preserve">Krytí potrubí z plastů výstražnou fólií z PVC šířky přes 20 do 25 cm</t>
  </si>
  <si>
    <t xml:space="preserve">95</t>
  </si>
  <si>
    <t xml:space="preserve">INFO</t>
  </si>
  <si>
    <t xml:space="preserve">Všechno potrubí i tvarovky jsou včetně těžké protikoroní ochrany</t>
  </si>
  <si>
    <t xml:space="preserve">1635973443</t>
  </si>
  <si>
    <t xml:space="preserve">Přesný popis viz. technická zpráva</t>
  </si>
  <si>
    <t xml:space="preserve">96</t>
  </si>
  <si>
    <t xml:space="preserve">R851261211</t>
  </si>
  <si>
    <t xml:space="preserve">Příplatek za dodávku a montáž zámkových segmentů na tvarovkách DN 80-200</t>
  </si>
  <si>
    <t xml:space="preserve">-315797737</t>
  </si>
  <si>
    <t xml:space="preserve">Montáž a dodávka zámkových segmentů potrubí z trub litinových tlakových hrdlových v otevřeném výkopu s těsnícím nebo zámkovým spojem vnějšího průměru DN/OD 90-200</t>
  </si>
  <si>
    <t xml:space="preserve">97</t>
  </si>
  <si>
    <t xml:space="preserve">R851261292</t>
  </si>
  <si>
    <t xml:space="preserve">Příplatek za krácení litinové trouby DN/OD 90-200</t>
  </si>
  <si>
    <t xml:space="preserve">1778126348</t>
  </si>
  <si>
    <t xml:space="preserve">Montáž potrubí z trub litinových tlakových hrdlových v otevřeném výkopu Příplatek k cenám 1211 za krácení litinové trouby DN/OD 90-200</t>
  </si>
  <si>
    <t xml:space="preserve">98</t>
  </si>
  <si>
    <t xml:space="preserve">55253016</t>
  </si>
  <si>
    <t xml:space="preserve">DN 100 tl. stěny liti. min 4,7 mm. Vnější povr. úprava - s těžkou protikorozní ochranou. Vnitřní ochrana  - odstředivě nanášená cementová vystýlka, plus těsnění</t>
  </si>
  <si>
    <t xml:space="preserve">-561131237</t>
  </si>
  <si>
    <t xml:space="preserve">trouba vodovodní litinová hrdlová TLT DN100 PN10 dle ČSN EN545, třída class s tloušťkou stěny 4,7mm
VNĚJŠÍ OCHRANA: VRSTVA EXTRUDOVANÉHO POLYETHYLÉNOVÉHO POVLAKU  DLE EN14628 NEBO VRSTVA POLYURETANOVÉHO POVLAKU DLE EN15189.
</t>
  </si>
  <si>
    <t xml:space="preserve">"prořezy 10%" 113,4*0,1</t>
  </si>
  <si>
    <t xml:space="preserve">Ostatní konstrukce a práce, bourání</t>
  </si>
  <si>
    <t xml:space="preserve">99</t>
  </si>
  <si>
    <t xml:space="preserve">919112223</t>
  </si>
  <si>
    <t xml:space="preserve">Řezání spár pro vytvoření komůrky š 15 mm hl 30 mm pro těsnící zálivku v živičném krytu</t>
  </si>
  <si>
    <t xml:space="preserve">-1143218347</t>
  </si>
  <si>
    <t xml:space="preserve">Řezání dilatačních spár v živičném krytu vytvoření komůrky pro těsnící zálivku šířky 15 mm, hloubky 30 mm</t>
  </si>
  <si>
    <t xml:space="preserve">https://podminky.urs.cz/item/CS_URS_2025_01/919112223</t>
  </si>
  <si>
    <t xml:space="preserve">16,2</t>
  </si>
  <si>
    <t xml:space="preserve">100</t>
  </si>
  <si>
    <t xml:space="preserve">919121122</t>
  </si>
  <si>
    <t xml:space="preserve">Těsnění spár zálivkou za studena pro komůrky š 15 mm hl 30 mm s těsnicím profilem</t>
  </si>
  <si>
    <t xml:space="preserve">-470242666</t>
  </si>
  <si>
    <t xml:space="preserve">Utěsnění dilatačních spár zálivkou za studena v cementobetonovém nebo živičném krytu včetně adhezního nátěru s těsnicím profilem pod zálivkou, pro komůrky šířky 15 mm, hloubky 30 mm</t>
  </si>
  <si>
    <t xml:space="preserve">https://podminky.urs.cz/item/CS_URS_2025_01/919121122</t>
  </si>
  <si>
    <t xml:space="preserve">101</t>
  </si>
  <si>
    <t xml:space="preserve">919735112</t>
  </si>
  <si>
    <t xml:space="preserve">Řezání stávajícího živičného krytu hl přes 50 do 100 mm</t>
  </si>
  <si>
    <t xml:space="preserve">218512468</t>
  </si>
  <si>
    <t xml:space="preserve">Řezání stávajícího živičného krytu nebo podkladu hloubky přes 50 do 100 mm</t>
  </si>
  <si>
    <t xml:space="preserve">https://podminky.urs.cz/item/CS_URS_2025_01/919735112</t>
  </si>
  <si>
    <t xml:space="preserve">řady*2</t>
  </si>
  <si>
    <t xml:space="preserve">102</t>
  </si>
  <si>
    <t xml:space="preserve">920231912</t>
  </si>
  <si>
    <t xml:space="preserve">Obnova komunikační zeleně viz. PD</t>
  </si>
  <si>
    <t xml:space="preserve">1024334341</t>
  </si>
  <si>
    <t xml:space="preserve">Obnova komunikační zeleně viz PD</t>
  </si>
  <si>
    <t xml:space="preserve">997</t>
  </si>
  <si>
    <t xml:space="preserve">Doprava suti a vybouraných hmot</t>
  </si>
  <si>
    <t xml:space="preserve">103</t>
  </si>
  <si>
    <t xml:space="preserve">997221551</t>
  </si>
  <si>
    <t xml:space="preserve">Vodorovná doprava suti ze sypkých materiálů do 1 km</t>
  </si>
  <si>
    <t xml:space="preserve">169352405</t>
  </si>
  <si>
    <t xml:space="preserve">Vodorovná doprava suti bez naložení, ale se složením a s hrubým urovnáním ze sypkých materiálů, na vzdálenost do 1 km</t>
  </si>
  <si>
    <t xml:space="preserve">https://podminky.urs.cz/item/CS_URS_2025_01/997221551</t>
  </si>
  <si>
    <t xml:space="preserve">104</t>
  </si>
  <si>
    <t xml:space="preserve">997221559</t>
  </si>
  <si>
    <t xml:space="preserve">Příplatek ZKD 1 km u vodorovné dopravy suti ze sypkých materiálů</t>
  </si>
  <si>
    <t xml:space="preserve">856494012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5_01/997221559</t>
  </si>
  <si>
    <t xml:space="preserve">99,308*12 'Přepočtené koeficientem množství</t>
  </si>
  <si>
    <t xml:space="preserve">10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45209024</t>
  </si>
  <si>
    <t xml:space="preserve">https://podminky.urs.cz/item/CS_URS_2025_01/997221873</t>
  </si>
  <si>
    <t xml:space="preserve">57,798</t>
  </si>
  <si>
    <t xml:space="preserve">106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1658665849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5_01/997221875</t>
  </si>
  <si>
    <t xml:space="preserve">41,51</t>
  </si>
  <si>
    <t xml:space="preserve">998</t>
  </si>
  <si>
    <t xml:space="preserve">Přesun hmot</t>
  </si>
  <si>
    <t xml:space="preserve">107</t>
  </si>
  <si>
    <t xml:space="preserve">998273102</t>
  </si>
  <si>
    <t xml:space="preserve">Přesun hmot pro trubní vedení z trub litinových otevřený výkop</t>
  </si>
  <si>
    <t xml:space="preserve">1631142377</t>
  </si>
  <si>
    <t xml:space="preserve">Přesun hmot pro trubní vedení hloubené z trub litinových pro vodovody nebo kanalizace v otevřeném výkopu dopravní vzdálenost do 15 m</t>
  </si>
  <si>
    <t xml:space="preserve">https://podminky.urs.cz/item/CS_URS_2025_01/998273102</t>
  </si>
  <si>
    <t xml:space="preserve">vjezdy</t>
  </si>
  <si>
    <t xml:space="preserve">45,65</t>
  </si>
  <si>
    <t xml:space="preserve">chodník</t>
  </si>
  <si>
    <t xml:space="preserve">50,49</t>
  </si>
  <si>
    <t xml:space="preserve">zeleň</t>
  </si>
  <si>
    <t xml:space="preserve">36,19</t>
  </si>
  <si>
    <t xml:space="preserve">29,4</t>
  </si>
  <si>
    <t xml:space="preserve">12,6</t>
  </si>
  <si>
    <t xml:space="preserve">86,8</t>
  </si>
  <si>
    <t xml:space="preserve">výkop4</t>
  </si>
  <si>
    <t xml:space="preserve">37,2</t>
  </si>
  <si>
    <t xml:space="preserve">SO 340 - Stavební část – vodovodní přípojky</t>
  </si>
  <si>
    <t xml:space="preserve">odvoz</t>
  </si>
  <si>
    <t xml:space="preserve">166</t>
  </si>
  <si>
    <t xml:space="preserve">lože</t>
  </si>
  <si>
    <t xml:space="preserve">17,7</t>
  </si>
  <si>
    <t xml:space="preserve">53,1</t>
  </si>
  <si>
    <t xml:space="preserve">asfalt</t>
  </si>
  <si>
    <t xml:space="preserve">54,12</t>
  </si>
  <si>
    <t xml:space="preserve">PSV - Práce a dodávky PSV</t>
  </si>
  <si>
    <t xml:space="preserve">    722 - Zdravotechnika - vnitřní vodovod</t>
  </si>
  <si>
    <t xml:space="preserve">113106123</t>
  </si>
  <si>
    <t xml:space="preserve">Rozebrání dlažeb ze zámkových dlaždic komunikací pro pěší ručně</t>
  </si>
  <si>
    <t xml:space="preserve">-629805581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5_01/113106123</t>
  </si>
  <si>
    <t xml:space="preserve">24*1,1</t>
  </si>
  <si>
    <t xml:space="preserve">- soukromá část</t>
  </si>
  <si>
    <t xml:space="preserve">21,1*1,1</t>
  </si>
  <si>
    <t xml:space="preserve">113106162</t>
  </si>
  <si>
    <t xml:space="preserve">Rozebrání dlažeb vozovek z drobných kostek s ložem ze živice, beton ručně</t>
  </si>
  <si>
    <t xml:space="preserve">1140970463</t>
  </si>
  <si>
    <t xml:space="preserve">Rozebrání dlažeb vozovek a ploch s přemístěním hmot na skládku na vzdálenost do 3 m nebo s naložením na dopravní prostředek, s jakoukoliv výplní spár ručně z drobných kostek nebo odseků s ložem ze živice</t>
  </si>
  <si>
    <t xml:space="preserve">https://podminky.urs.cz/item/CS_URS_2025_01/113106162</t>
  </si>
  <si>
    <t xml:space="preserve">2,3*1,1</t>
  </si>
  <si>
    <t xml:space="preserve">113106171</t>
  </si>
  <si>
    <t xml:space="preserve">Rozebrání dlažeb vozovek ze zámkové dlažby s ložem z kameniva ručně</t>
  </si>
  <si>
    <t xml:space="preserve">-1377748287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5_01/113106171</t>
  </si>
  <si>
    <t xml:space="preserve">7*1,1</t>
  </si>
  <si>
    <t xml:space="preserve">21,2*1,1</t>
  </si>
  <si>
    <t xml:space="preserve">113107123</t>
  </si>
  <si>
    <t xml:space="preserve">Odstranění podkladu z kameniva drceného tl přes 200 do 300 mm ručně</t>
  </si>
  <si>
    <t xml:space="preserve">-697119359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5_01/113107123</t>
  </si>
  <si>
    <t xml:space="preserve">(24+3+18,9)*1,1</t>
  </si>
  <si>
    <t xml:space="preserve">113107124</t>
  </si>
  <si>
    <t xml:space="preserve">Odstranění podkladu z kameniva drceného tl přes 300 do 400 mm ručně</t>
  </si>
  <si>
    <t xml:space="preserve">2028491880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https://podminky.urs.cz/item/CS_URS_2025_01/113107124</t>
  </si>
  <si>
    <t xml:space="preserve">vozovka</t>
  </si>
  <si>
    <t xml:space="preserve">49,2*1,1</t>
  </si>
  <si>
    <t xml:space="preserve">(2,3+7+21,2+8+3)*1,1</t>
  </si>
  <si>
    <t xml:space="preserve">113107132V</t>
  </si>
  <si>
    <t xml:space="preserve">Odstranění podkladu z betonu prostého tl. do 200 mm ručně</t>
  </si>
  <si>
    <t xml:space="preserve">-1404808381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(8+18,9)*1,1</t>
  </si>
  <si>
    <t xml:space="preserve">113154514V</t>
  </si>
  <si>
    <t xml:space="preserve">Odstranění strojně, ručně živičného krytu tl 60 mm </t>
  </si>
  <si>
    <t xml:space="preserve">-391858704</t>
  </si>
  <si>
    <t xml:space="preserve">Frézování živičného podkladu nebo krytu s naložením hmot na dopravní prostředek plochy do 500 m2 pruhu šířky do 0,5 m, tloušťky vrstvy 60 mm</t>
  </si>
  <si>
    <t xml:space="preserve">113202111</t>
  </si>
  <si>
    <t xml:space="preserve">Vytrhání obrub krajníků obrubníků stojatých,  včetně betonového lože</t>
  </si>
  <si>
    <t xml:space="preserve">153449841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5_01/113202111</t>
  </si>
  <si>
    <t xml:space="preserve">14*2</t>
  </si>
  <si>
    <t xml:space="preserve">Dočasné zajištění potrubí ocelového, litinového nebo plastového DN do 200 mm</t>
  </si>
  <si>
    <t xml:space="preserve">44635601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, litinového nebo plastového, jmenovité světlosti DN do 200 mm</t>
  </si>
  <si>
    <t xml:space="preserve">1,1*14</t>
  </si>
  <si>
    <t xml:space="preserve">2071340843</t>
  </si>
  <si>
    <t xml:space="preserve">1,1*42</t>
  </si>
  <si>
    <t xml:space="preserve">121112003</t>
  </si>
  <si>
    <t xml:space="preserve">Sejmutí ornice tl vrstvy do 200 mm ručně</t>
  </si>
  <si>
    <t xml:space="preserve">-633706479</t>
  </si>
  <si>
    <t xml:space="preserve">Sejmutí ornice ručně při souvislé ploše, tl. vrstvy do 200 mm</t>
  </si>
  <si>
    <t xml:space="preserve">https://podminky.urs.cz/item/CS_URS_2025_01/121112003</t>
  </si>
  <si>
    <t xml:space="preserve">23,4*1,1</t>
  </si>
  <si>
    <t xml:space="preserve">9,5*1,1</t>
  </si>
  <si>
    <t xml:space="preserve">131213711</t>
  </si>
  <si>
    <t xml:space="preserve">Hloubení zapažených jam v soudržných horninách třídy těžitelnosti I skupiny 3 ručně, VČETNĚ svislého přemístění do 3 m, započtena lepivost</t>
  </si>
  <si>
    <t xml:space="preserve">1378959782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5_01/131213711</t>
  </si>
  <si>
    <t xml:space="preserve">14*2*1,5</t>
  </si>
  <si>
    <t xml:space="preserve">"tř. 3 z 70%"42*0,7</t>
  </si>
  <si>
    <t xml:space="preserve">131313711</t>
  </si>
  <si>
    <t xml:space="preserve">Hloubení zapažených jam v soudržných horninách třídy těžitelnosti II skupiny 4 ručně, VČETNĚ svislého přemístění do 3 m, započtena lepivost</t>
  </si>
  <si>
    <t xml:space="preserve">-359135640</t>
  </si>
  <si>
    <t xml:space="preserve">Hloubení zapažených jam ručně s urovnáním dna do předepsaného profilu a spádu v hornině třídy těžitelnosti II skupiny 4 soudržných</t>
  </si>
  <si>
    <t xml:space="preserve">https://podminky.urs.cz/item/CS_URS_2025_01/131313711</t>
  </si>
  <si>
    <t xml:space="preserve">"tř. 4 z 30%"42*0,3</t>
  </si>
  <si>
    <t xml:space="preserve">132212221</t>
  </si>
  <si>
    <t xml:space="preserve">Hloubení zapažených rýh šířky do 2000 mm v soudržných horninách třídy těžitelnosti I skupiny 3 ručně, VČETNĚ svislého přemístění do 3 m, započtena lepivost</t>
  </si>
  <si>
    <t xml:space="preserve">-1704134027</t>
  </si>
  <si>
    <t xml:space="preserve">Hloubení zapažených rýh šířky přes 800 do 2 000 mm ručně s urovnáním dna do předepsaného profilu a spádu v hornině třídy těžitelnosti I skupiny 3 soudržných</t>
  </si>
  <si>
    <t xml:space="preserve">https://podminky.urs.cz/item/CS_URS_2025_01/132212221</t>
  </si>
  <si>
    <t xml:space="preserve">124</t>
  </si>
  <si>
    <t xml:space="preserve">"tř. 3 z 60%"124*0,7</t>
  </si>
  <si>
    <t xml:space="preserve">132312221</t>
  </si>
  <si>
    <t xml:space="preserve">Hloubení zapažených rýh šířky do 2000 mm v soudržných horninách třídy těžitelnosti II skupiny 4 ručně, VČETNĚ svislého přemístění do 3 m, započtena lepivost</t>
  </si>
  <si>
    <t xml:space="preserve">-1432543856</t>
  </si>
  <si>
    <t xml:space="preserve">Hloubení zapažených rýh šířky přes 800 do 2 000 mm ručně s urovnáním dna do předepsaného profilu a spádu v hornině třídy těžitelnosti II skupiny 4 soudržných</t>
  </si>
  <si>
    <t xml:space="preserve">https://podminky.urs.cz/item/CS_URS_2025_01/132312221</t>
  </si>
  <si>
    <t xml:space="preserve">"tř. 4 z 30%"124*0,3</t>
  </si>
  <si>
    <t xml:space="preserve">-2111045182</t>
  </si>
  <si>
    <t xml:space="preserve">"uvažováno pro 30% výkopu" 124*0,3</t>
  </si>
  <si>
    <t xml:space="preserve">141721211</t>
  </si>
  <si>
    <t xml:space="preserve">Řízený zemní protlak délky do 50 m hl do 6 m se zatažením potrubí průměru vrtu do 90 mm v hornině třídy těžitelnosti I a II skupiny 1 až 4</t>
  </si>
  <si>
    <t xml:space="preserve">2005289880</t>
  </si>
  <si>
    <t xml:space="preserve">Řízený zemní protlak délky protlaku do 50 m v hornině třídy těžitelnosti I a II, skupiny 1 až 4 včetně zatažení trub v hloubce do 6 m průměru vrtu do 90 mm</t>
  </si>
  <si>
    <t xml:space="preserve">https://podminky.urs.cz/item/CS_URS_2025_01/141721211</t>
  </si>
  <si>
    <t xml:space="preserve">11,5</t>
  </si>
  <si>
    <t xml:space="preserve">28613527R</t>
  </si>
  <si>
    <t xml:space="preserve">chránička PE DN 63</t>
  </si>
  <si>
    <t xml:space="preserve">-1587540031</t>
  </si>
  <si>
    <t xml:space="preserve">potrubí vodovodní třívrstvé PE100 RC SDR11 63x5,80mm</t>
  </si>
  <si>
    <t xml:space="preserve">"podezdívky a zdi s ručním osazením na potrubí" 6,9</t>
  </si>
  <si>
    <t xml:space="preserve">1240320851</t>
  </si>
  <si>
    <t xml:space="preserve">506,1</t>
  </si>
  <si>
    <t xml:space="preserve">1486212641</t>
  </si>
  <si>
    <t xml:space="preserve">1763779837</t>
  </si>
  <si>
    <t xml:space="preserve">- zapažení jam započteno v objektu SO 330</t>
  </si>
  <si>
    <t xml:space="preserve">-1383287104</t>
  </si>
  <si>
    <t xml:space="preserve">-1113468580</t>
  </si>
  <si>
    <t xml:space="preserve">39452443</t>
  </si>
  <si>
    <t xml:space="preserve">116,2*3 'Přepočtené koeficientem množství</t>
  </si>
  <si>
    <t xml:space="preserve">1664969621</t>
  </si>
  <si>
    <t xml:space="preserve">výkop2+výkop4</t>
  </si>
  <si>
    <t xml:space="preserve">664227050</t>
  </si>
  <si>
    <t xml:space="preserve">49,8*3 'Přepočtené koeficientem množství</t>
  </si>
  <si>
    <t xml:space="preserve">1219175554</t>
  </si>
  <si>
    <t xml:space="preserve">"uvažováno pro překládání výkopu z důvodu obtížné manipulovatelnosti" výkop1+výkop2+výkop3+výkop4</t>
  </si>
  <si>
    <t xml:space="preserve">-295764505</t>
  </si>
  <si>
    <t xml:space="preserve">-53193468</t>
  </si>
  <si>
    <t xml:space="preserve">odvoz-obsyp-lože</t>
  </si>
  <si>
    <t xml:space="preserve">-845155918</t>
  </si>
  <si>
    <t xml:space="preserve">95,2*2 'Přepočtené koeficientem množství</t>
  </si>
  <si>
    <t xml:space="preserve">10364100</t>
  </si>
  <si>
    <t xml:space="preserve">zemina pro terénní úpravy - tříděná</t>
  </si>
  <si>
    <t xml:space="preserve">852721200</t>
  </si>
  <si>
    <t xml:space="preserve">zeleň*1,1*0,2</t>
  </si>
  <si>
    <t xml:space="preserve">7,962*2 'Přepočtené koeficientem množství</t>
  </si>
  <si>
    <t xml:space="preserve">244500899</t>
  </si>
  <si>
    <t xml:space="preserve">742189639</t>
  </si>
  <si>
    <t xml:space="preserve">53,1*2 'Přepočtené koeficientem množství</t>
  </si>
  <si>
    <t xml:space="preserve">458508906</t>
  </si>
  <si>
    <t xml:space="preserve">168,7*1,1</t>
  </si>
  <si>
    <t xml:space="preserve">181311103</t>
  </si>
  <si>
    <t xml:space="preserve">Rozprostření ornice tl vrstvy do 200 mm v rovině nebo ve svahu do 1:5 ručně</t>
  </si>
  <si>
    <t xml:space="preserve">1301154158</t>
  </si>
  <si>
    <t xml:space="preserve">Rozprostření a urovnání ornice v rovině nebo ve svahu sklonu do 1:5 ručně při souvislé ploše, tl. vrstvy do 200 mm</t>
  </si>
  <si>
    <t xml:space="preserve">https://podminky.urs.cz/item/CS_URS_2025_01/181311103</t>
  </si>
  <si>
    <t xml:space="preserve">10364101</t>
  </si>
  <si>
    <t xml:space="preserve">zemina pro terénní úpravy - ornice - odplevelená</t>
  </si>
  <si>
    <t xml:space="preserve">-1526843225</t>
  </si>
  <si>
    <t xml:space="preserve">zemina pro terénní úpravy - ornice</t>
  </si>
  <si>
    <t xml:space="preserve">zeleň*0,2</t>
  </si>
  <si>
    <t xml:space="preserve">7,238*2 'Přepočtené koeficientem množství</t>
  </si>
  <si>
    <t xml:space="preserve">181411131</t>
  </si>
  <si>
    <t xml:space="preserve">Založení parkového trávníku výsevem pl do 1000 m2 v rovině a ve svahu do 1:5</t>
  </si>
  <si>
    <t xml:space="preserve">698381600</t>
  </si>
  <si>
    <t xml:space="preserve">Založení trávníku na půdě předem připravené plochy do 1000 m2 výsevem včetně utažení parkového v rovině nebo na svahu do 1:5</t>
  </si>
  <si>
    <t xml:space="preserve">https://podminky.urs.cz/item/CS_URS_2025_01/181411131</t>
  </si>
  <si>
    <t xml:space="preserve">00572410</t>
  </si>
  <si>
    <t xml:space="preserve">osivo směs travní parková</t>
  </si>
  <si>
    <t xml:space="preserve">kg</t>
  </si>
  <si>
    <t xml:space="preserve">-158298585</t>
  </si>
  <si>
    <t xml:space="preserve">zeleň*0,3</t>
  </si>
  <si>
    <t xml:space="preserve">191121201</t>
  </si>
  <si>
    <t xml:space="preserve">Zřízení, odstranění - ochrana zdi, oplocení proti poškození pomocí desek a geotextilie včetně případného statického zajištění v případě potřeby</t>
  </si>
  <si>
    <t xml:space="preserve">bm</t>
  </si>
  <si>
    <t xml:space="preserve">-1425887618</t>
  </si>
  <si>
    <t xml:space="preserve">Zřízení, odstranění - ochrana zdi proti poškození pomocí desek a geotextilie</t>
  </si>
  <si>
    <t xml:space="preserve">14*1,1*2+14*1,1</t>
  </si>
  <si>
    <t xml:space="preserve">202510201</t>
  </si>
  <si>
    <t xml:space="preserve">Poplatek za skládku zeminy v tř. 1 - 4 </t>
  </si>
  <si>
    <t xml:space="preserve">1837905330</t>
  </si>
  <si>
    <t xml:space="preserve">Poplatek za skládkz zeminy v tř. 1 - 4 </t>
  </si>
  <si>
    <t xml:space="preserve">"uvažováno, že 20% jsou navážky" odvoz*0,8</t>
  </si>
  <si>
    <t xml:space="preserve">132,8*2 'Přepočtené koeficientem množství</t>
  </si>
  <si>
    <t xml:space="preserve">-1135403627</t>
  </si>
  <si>
    <t xml:space="preserve">"uvažováno pro 20% výkopku" odvoz*0,2</t>
  </si>
  <si>
    <t xml:space="preserve">-2044035556</t>
  </si>
  <si>
    <t xml:space="preserve">42*1,1</t>
  </si>
  <si>
    <t xml:space="preserve">596741031</t>
  </si>
  <si>
    <t xml:space="preserve">202317904</t>
  </si>
  <si>
    <t xml:space="preserve">Poplatek za skládku suti s příměsí</t>
  </si>
  <si>
    <t xml:space="preserve">-1666670244</t>
  </si>
  <si>
    <t xml:space="preserve">871211811V</t>
  </si>
  <si>
    <t xml:space="preserve">Bourání potrubí z oceli, PE v otevřeném výkopu D do 75 mm včetně tvarovek a příslušenství, naložení, vodorovné přemístění, složení, poplatek</t>
  </si>
  <si>
    <t xml:space="preserve">1101513309</t>
  </si>
  <si>
    <t xml:space="preserve">Bourání  potrubí z oceli, PE v otevřeném výkopu D do 75 mm</t>
  </si>
  <si>
    <t xml:space="preserve">168,7</t>
  </si>
  <si>
    <t xml:space="preserve">971033261</t>
  </si>
  <si>
    <t xml:space="preserve">Vybourání otvorů ve zdivu cihelném pl do 0,0225 m2 na MVC nebo MV tl do 600 mm</t>
  </si>
  <si>
    <t xml:space="preserve">-1147317370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https://podminky.urs.cz/item/CS_URS_2025_01/971033261</t>
  </si>
  <si>
    <t xml:space="preserve">971042241</t>
  </si>
  <si>
    <t xml:space="preserve">Vybourání otvorů v betonových příčkách a zdech pl do 0,0225 m2 tl do 300 mm</t>
  </si>
  <si>
    <t xml:space="preserve">1386470449</t>
  </si>
  <si>
    <t xml:space="preserve">Vybourání otvorů v betonových příčkách a zdech základových nebo nadzákladových plochy do 0,0225 m2, tl. do 300 mm</t>
  </si>
  <si>
    <t xml:space="preserve">https://podminky.urs.cz/item/CS_URS_2025_01/971042241</t>
  </si>
  <si>
    <t xml:space="preserve">997013151</t>
  </si>
  <si>
    <t xml:space="preserve">Vnitrostaveništní doprava suti a vybouraných hmot pro budovy v do 6 m s omezením mechanizace</t>
  </si>
  <si>
    <t xml:space="preserve">352776541</t>
  </si>
  <si>
    <t xml:space="preserve">Vnitrostaveništní doprava suti a vybouraných hmot vodorovně do 50 m s naložením s omezením mechanizace pro budovy a haly výšky do 6 m</t>
  </si>
  <si>
    <t xml:space="preserve">https://podminky.urs.cz/item/CS_URS_2025_01/997013151</t>
  </si>
  <si>
    <t xml:space="preserve">997013501</t>
  </si>
  <si>
    <t xml:space="preserve">Odvoz suti a vybouraných hmot na skládku nebo meziskládku do 1 km se složením</t>
  </si>
  <si>
    <t xml:space="preserve">-808755718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997013509</t>
  </si>
  <si>
    <t xml:space="preserve">Příplatek k odvozu suti a vybouraných hmot na skládku ZKD 1 km přes 1 km</t>
  </si>
  <si>
    <t xml:space="preserve">-180601884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1*12 'Přepočtené koeficientem množství</t>
  </si>
  <si>
    <t xml:space="preserve">162351103</t>
  </si>
  <si>
    <t xml:space="preserve">Vodorovné přemístění přes 50 do 500 m výkopku/sypaniny z horniny třídy těžitelnosti I skupiny 1 až 3</t>
  </si>
  <si>
    <t xml:space="preserve">-277156622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5_01/162351103</t>
  </si>
  <si>
    <t xml:space="preserve">"uvažováno pro soukromé části" 59,2*1,1*1,5</t>
  </si>
  <si>
    <t xml:space="preserve">167151101</t>
  </si>
  <si>
    <t xml:space="preserve">Nakládání výkopku z hornin třídy těžitelnosti I skupiny 1 až 3 do 100 m3</t>
  </si>
  <si>
    <t xml:space="preserve">-452671553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5_01/167151101</t>
  </si>
  <si>
    <t xml:space="preserve">97,68</t>
  </si>
  <si>
    <t xml:space="preserve">451572111</t>
  </si>
  <si>
    <t xml:space="preserve">Lože pod potrubí otevřený výkop z kameniva drobného těženého</t>
  </si>
  <si>
    <t xml:space="preserve">1863259553</t>
  </si>
  <si>
    <t xml:space="preserve">Lože pod potrubí, stoky a drobné objekty v otevřeném výkopu z kameniva drobného těženého 0 až 4 mm</t>
  </si>
  <si>
    <t xml:space="preserve">1918831688</t>
  </si>
  <si>
    <t xml:space="preserve">"dočasné zapravení vozovky" 49,2*1,1</t>
  </si>
  <si>
    <t xml:space="preserve">161842463</t>
  </si>
  <si>
    <t xml:space="preserve">"dočasné zapravení vozovky" asfalt</t>
  </si>
  <si>
    <t xml:space="preserve">-169680237</t>
  </si>
  <si>
    <t xml:space="preserve">-395144589</t>
  </si>
  <si>
    <t xml:space="preserve">-1472718106</t>
  </si>
  <si>
    <t xml:space="preserve">2111053218</t>
  </si>
  <si>
    <t xml:space="preserve">ocelová přechodka redukční s vnitřním a vnějším závitem DN1" x 3/4"</t>
  </si>
  <si>
    <t xml:space="preserve">378990189</t>
  </si>
  <si>
    <t xml:space="preserve">14*1,015</t>
  </si>
  <si>
    <t xml:space="preserve">280202071</t>
  </si>
  <si>
    <t xml:space="preserve">Nasunutí potrubní plastové potrubí průměru do 63 mm do chráničky</t>
  </si>
  <si>
    <t xml:space="preserve">-1507701609</t>
  </si>
  <si>
    <t xml:space="preserve">Nasunutí potrubní sekce do chráničky nasouvané potrubí plastové dn do 63 mm</t>
  </si>
  <si>
    <t xml:space="preserve">18,4</t>
  </si>
  <si>
    <t xml:space="preserve">21111001</t>
  </si>
  <si>
    <t xml:space="preserve">spojka s vnějším závitem na bezzávitový spoj, mosaz - koleno 90° - D32x1"</t>
  </si>
  <si>
    <t xml:space="preserve">-1685260200</t>
  </si>
  <si>
    <t xml:space="preserve">2111053214</t>
  </si>
  <si>
    <t xml:space="preserve">kus </t>
  </si>
  <si>
    <t xml:space="preserve">-845438834</t>
  </si>
  <si>
    <t xml:space="preserve">ocelová přechodka redukční s vnitřním závitem DN 1" x 3/4"</t>
  </si>
  <si>
    <t xml:space="preserve">28*1,015</t>
  </si>
  <si>
    <t xml:space="preserve">722203205</t>
  </si>
  <si>
    <t xml:space="preserve">Ventil odzdušnovací</t>
  </si>
  <si>
    <t xml:space="preserve">671166205</t>
  </si>
  <si>
    <t xml:space="preserve">722232045</t>
  </si>
  <si>
    <t xml:space="preserve">Kohout uzávěr s vnitřmí závity DN25</t>
  </si>
  <si>
    <t xml:space="preserve">1678643324</t>
  </si>
  <si>
    <t xml:space="preserve">Armatury se dvěma závity kulové kohouty PN 42 do 185 °C přímé vnitřní závit G 1</t>
  </si>
  <si>
    <t xml:space="preserve">871161141R</t>
  </si>
  <si>
    <t xml:space="preserve">Montáž potrubí z PE100 RC SDR 11 otevřený výkop svařovaných na tupo d 32 x 3,0 mm včetně spojek a přechodek</t>
  </si>
  <si>
    <t xml:space="preserve">-355306270</t>
  </si>
  <si>
    <t xml:space="preserve">Montáž vodovodního potrubí z polyetylenu PE100 RC v otevřeném výkopu svařovaných na tupo SDR 11/PN16 d 32 x 3,0 mm</t>
  </si>
  <si>
    <t xml:space="preserve">28613524</t>
  </si>
  <si>
    <t xml:space="preserve">potrubí vodovodní třívrstvé PE100 RC SDR11 32x3,0mm</t>
  </si>
  <si>
    <t xml:space="preserve">-1598454012</t>
  </si>
  <si>
    <t xml:space="preserve">168,7*1,015</t>
  </si>
  <si>
    <t xml:space="preserve">877161101</t>
  </si>
  <si>
    <t xml:space="preserve">Montáž elektrospojek, oblouků a redukcí  na vodovodním potrubí z PE trub d 32</t>
  </si>
  <si>
    <t xml:space="preserve">999809722</t>
  </si>
  <si>
    <t xml:space="preserve">Montáž tvarovek na vodovodním plastovém potrubí z polyetylenu PE 100 elektrotvarovek SDR 11/PN16 spojek, oblouků nebo redukcí d 32</t>
  </si>
  <si>
    <t xml:space="preserve">https://podminky.urs.cz/item/CS_URS_2025_01/877161101</t>
  </si>
  <si>
    <t xml:space="preserve">7+14+1+2</t>
  </si>
  <si>
    <t xml:space="preserve">28653052V</t>
  </si>
  <si>
    <t xml:space="preserve">elektrokoleno 90° SDR 11 D 32mm</t>
  </si>
  <si>
    <t xml:space="preserve">707738887</t>
  </si>
  <si>
    <t xml:space="preserve">elektrokoleno 90° PE 100 D 32mm</t>
  </si>
  <si>
    <t xml:space="preserve">7*1,015</t>
  </si>
  <si>
    <t xml:space="preserve">28615010</t>
  </si>
  <si>
    <t xml:space="preserve">elektrokoleno 45° PE 100 PN16 D 32mm</t>
  </si>
  <si>
    <t xml:space="preserve">89849837</t>
  </si>
  <si>
    <t xml:space="preserve">28615969</t>
  </si>
  <si>
    <t xml:space="preserve">elektrospojka SDR11 PE 100 PN16 D 32mm</t>
  </si>
  <si>
    <t xml:space="preserve">-1340634657</t>
  </si>
  <si>
    <t xml:space="preserve">2*1,015</t>
  </si>
  <si>
    <t xml:space="preserve">28614231</t>
  </si>
  <si>
    <t xml:space="preserve">koleno 15° SDR11 PE 100 PN16 D 32mm</t>
  </si>
  <si>
    <t xml:space="preserve">-1469576411</t>
  </si>
  <si>
    <t xml:space="preserve">1*1,015</t>
  </si>
  <si>
    <t xml:space="preserve">8900903</t>
  </si>
  <si>
    <t xml:space="preserve">stavební úpravy v domě</t>
  </si>
  <si>
    <t xml:space="preserve">965230059</t>
  </si>
  <si>
    <t xml:space="preserve">v ceně položky</t>
  </si>
  <si>
    <t xml:space="preserve">- komunikace s majitelem</t>
  </si>
  <si>
    <t xml:space="preserve">- vybourání povrchů</t>
  </si>
  <si>
    <t xml:space="preserve">- výkop</t>
  </si>
  <si>
    <t xml:space="preserve">   naložení, vodorovné přemístění, složení, poplatek</t>
  </si>
  <si>
    <t xml:space="preserve">D+M zásypu a obsypu</t>
  </si>
  <si>
    <t xml:space="preserve">D+M obnova povrchů</t>
  </si>
  <si>
    <t xml:space="preserve">- úklid  v průběhu a po skončení prací</t>
  </si>
  <si>
    <t xml:space="preserve">-ochrana otvorů a stěn proti zněčištění</t>
  </si>
  <si>
    <t xml:space="preserve">891269111</t>
  </si>
  <si>
    <t xml:space="preserve">Montáž navrtávacích pasů na potrubí z jakýchkoli trub DN 100</t>
  </si>
  <si>
    <t xml:space="preserve">-1915392418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5_01/891269111</t>
  </si>
  <si>
    <t xml:space="preserve">42271414R</t>
  </si>
  <si>
    <t xml:space="preserve">pás navrtávací z tvárné litiny DN 100, PN 16 s kulovým kohoutem s koncovkou pro PE potrubí d32, objímka z tvárné litiny - na TLT potrubí</t>
  </si>
  <si>
    <t xml:space="preserve">294074930</t>
  </si>
  <si>
    <t xml:space="preserve">pás navrtávací z tvárné litiny DN 100, PN 16 s kulovým kohoutem s koncovkou pro PE potrubí d40, objímka z tvárné litiny - na TLT potrubí</t>
  </si>
  <si>
    <t xml:space="preserve">42291073.2</t>
  </si>
  <si>
    <t xml:space="preserve">souprava zemní teleskopická  pro domovní uzávěr pro krytí 1,3 - 1,8 m</t>
  </si>
  <si>
    <t xml:space="preserve">-891559392</t>
  </si>
  <si>
    <t xml:space="preserve">14*1,01</t>
  </si>
  <si>
    <t xml:space="preserve">899401111.1</t>
  </si>
  <si>
    <t xml:space="preserve">Osazení poklopů litinových ventilových, vč. podkladní desky</t>
  </si>
  <si>
    <t xml:space="preserve">745559236</t>
  </si>
  <si>
    <t xml:space="preserve">https://podminky.urs.cz/item/CS_URS_2025_01/899401111.1</t>
  </si>
  <si>
    <t xml:space="preserve">42291402</t>
  </si>
  <si>
    <t xml:space="preserve">poklop litinový ventilový</t>
  </si>
  <si>
    <t xml:space="preserve">-1689984409</t>
  </si>
  <si>
    <t xml:space="preserve">-311434685</t>
  </si>
  <si>
    <t xml:space="preserve">900,6-R</t>
  </si>
  <si>
    <t xml:space="preserve">Utěsnění prostupu stěnou PUR pěnou po osazení vodovodního potrubí </t>
  </si>
  <si>
    <t xml:space="preserve">517539427</t>
  </si>
  <si>
    <t xml:space="preserve">Poznámka k položce:
viz TZ př. č. D.2.1, situace C3  a v.č. D.2.2 až D.2.10</t>
  </si>
  <si>
    <t xml:space="preserve">900125251</t>
  </si>
  <si>
    <t xml:space="preserve">D+M zaizolování a zednické zapravení uvnitř a vně vodovodní šachty, zdi</t>
  </si>
  <si>
    <t xml:space="preserve">-102513075</t>
  </si>
  <si>
    <t xml:space="preserve">D+M zaizolování a zednické zapravení uvnitř a vně vodovodní šachty, domu</t>
  </si>
  <si>
    <t xml:space="preserve">919735111</t>
  </si>
  <si>
    <t xml:space="preserve">Řezání stávajícího živičného krytu hl do 50 mm</t>
  </si>
  <si>
    <t xml:space="preserve">-1455227209</t>
  </si>
  <si>
    <t xml:space="preserve">Řezání stávajícího živičného krytu nebo podkladu hloubky do 50 mm</t>
  </si>
  <si>
    <t xml:space="preserve">https://podminky.urs.cz/item/CS_URS_2025_01/919735111</t>
  </si>
  <si>
    <t xml:space="preserve">49,2*2</t>
  </si>
  <si>
    <t xml:space="preserve">87035449</t>
  </si>
  <si>
    <t xml:space="preserve">919735124</t>
  </si>
  <si>
    <t xml:space="preserve">Řezání stávajícího betonového krytu hl přes 150 do 200 mm</t>
  </si>
  <si>
    <t xml:space="preserve">224405526</t>
  </si>
  <si>
    <t xml:space="preserve">Řezání stávajícího betonového krytu nebo podkladu hloubky přes 150 do 200 mm</t>
  </si>
  <si>
    <t xml:space="preserve">https://podminky.urs.cz/item/CS_URS_2025_01/919735124</t>
  </si>
  <si>
    <t xml:space="preserve">(8+18,9)*2</t>
  </si>
  <si>
    <t xml:space="preserve">979054441</t>
  </si>
  <si>
    <t xml:space="preserve">Očištění vybouraných z desek nebo dlaždic s původním spárováním z kameniva těženého</t>
  </si>
  <si>
    <t xml:space="preserve">-1581522844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5_01/979054441</t>
  </si>
  <si>
    <t xml:space="preserve">vjezdy+chodník</t>
  </si>
  <si>
    <t xml:space="preserve">997221561</t>
  </si>
  <si>
    <t xml:space="preserve">Vodorovná doprava suti z kusových materiálů do 1 km</t>
  </si>
  <si>
    <t xml:space="preserve">-379893539</t>
  </si>
  <si>
    <t xml:space="preserve">Vodorovná doprava suti bez naložení, ale se složením a s hrubým urovnáním z kusových materiálů, na vzdálenost do 1 km</t>
  </si>
  <si>
    <t xml:space="preserve">https://podminky.urs.cz/item/CS_URS_2025_01/997221561</t>
  </si>
  <si>
    <t xml:space="preserve">"odvoz na sklad BKOM" 12,899+9,151</t>
  </si>
  <si>
    <t xml:space="preserve">997221569</t>
  </si>
  <si>
    <t xml:space="preserve">Příplatek ZKD 1 km u vodorovné dopravy suti z kusových materiálů</t>
  </si>
  <si>
    <t xml:space="preserve">-1940117481</t>
  </si>
  <si>
    <t xml:space="preserve">https://podminky.urs.cz/item/CS_URS_2025_01/997221569</t>
  </si>
  <si>
    <t xml:space="preserve">22,05</t>
  </si>
  <si>
    <t xml:space="preserve">22,05*12 'Přepočtené koeficientem množství</t>
  </si>
  <si>
    <t xml:space="preserve">9972216R1</t>
  </si>
  <si>
    <t xml:space="preserve">Paletizace kostek, obrubníků, dlažby a  naložení,  potřebné vodorovné přemístění, složení plus obráceně</t>
  </si>
  <si>
    <t xml:space="preserve">-493626372</t>
  </si>
  <si>
    <t xml:space="preserve">Nakládání na dopravní prostředky  pro vodorovnou dopravu vybouraných hmot</t>
  </si>
  <si>
    <t xml:space="preserve">998276101</t>
  </si>
  <si>
    <t xml:space="preserve">Přesun hmot pro trubní vedení z trub z plastických hmot otevřený výkop</t>
  </si>
  <si>
    <t xml:space="preserve">1813891628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5_01/998276101</t>
  </si>
  <si>
    <t xml:space="preserve">997221861</t>
  </si>
  <si>
    <t xml:space="preserve">Poplatek za uložení na recyklační skládce (skládkovné) stavebního odpadu z prostého betonu pod kódem 17 01 01</t>
  </si>
  <si>
    <t xml:space="preserve">188625418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5_01/997221861</t>
  </si>
  <si>
    <t xml:space="preserve">12,369+12,899+9,151</t>
  </si>
  <si>
    <t xml:space="preserve">1284675540</t>
  </si>
  <si>
    <t xml:space="preserve">22,216+57,867</t>
  </si>
  <si>
    <t xml:space="preserve">1197256127</t>
  </si>
  <si>
    <t xml:space="preserve">7,469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19611901</t>
  </si>
  <si>
    <t xml:space="preserve">D+M vodoměrné šroubení teleskopické mosazné DN 32  3/4"x3/4"</t>
  </si>
  <si>
    <t xml:space="preserve">1552126541</t>
  </si>
  <si>
    <t xml:space="preserve">722260923</t>
  </si>
  <si>
    <t xml:space="preserve">Zpětná montáž vodoměrů závitových G 1</t>
  </si>
  <si>
    <t xml:space="preserve">292935500</t>
  </si>
  <si>
    <t xml:space="preserve">Oprava vodoměrů zpětná montáž vodoměrů závitových do potrubí z trubek ocelových G 1</t>
  </si>
  <si>
    <t xml:space="preserve">- je v režii pracovníků Brněnských vodáren a kanalizací, a.s.</t>
  </si>
  <si>
    <t xml:space="preserve">998722101</t>
  </si>
  <si>
    <t xml:space="preserve">Přesun hmot tonážní pro vnitřní vodovod v objektech v do 6 m</t>
  </si>
  <si>
    <t xml:space="preserve">1854707438</t>
  </si>
  <si>
    <t xml:space="preserve">Přesun hmot pro vnitřní vodovod stanovený z hmotnosti přesunovaného materiálu vodorovná dopravní vzdálenost do 50 m základní v objektech výšky do 6 m</t>
  </si>
  <si>
    <t xml:space="preserve">SO 900 - Ostatní rozpočtové náklady</t>
  </si>
  <si>
    <t xml:space="preserve">    9 - Ostatní konstrukce a práce-bourání</t>
  </si>
  <si>
    <t xml:space="preserve">Ostatní konstrukce a práce-bourání</t>
  </si>
  <si>
    <t xml:space="preserve">900600002</t>
  </si>
  <si>
    <t xml:space="preserve">Poplatky a náklady na zařízení staveniště</t>
  </si>
  <si>
    <t xml:space="preserve">-141488340</t>
  </si>
  <si>
    <t xml:space="preserve">900600004</t>
  </si>
  <si>
    <t xml:space="preserve">Zřízení a údržba dopr. značení po dobu výstavby, vrácení do pův. stavu</t>
  </si>
  <si>
    <t xml:space="preserve">1316359740</t>
  </si>
  <si>
    <t xml:space="preserve">900600005</t>
  </si>
  <si>
    <t xml:space="preserve">Údržba komunikací včetně zimní údržby po dobu výstavby</t>
  </si>
  <si>
    <t xml:space="preserve">-2117372331</t>
  </si>
  <si>
    <t xml:space="preserve">900600014</t>
  </si>
  <si>
    <t xml:space="preserve">Provedení veškerých zkoušek prokazujícíh kvalitu díla např. zkouška zhutnění</t>
  </si>
  <si>
    <t xml:space="preserve">342885966</t>
  </si>
  <si>
    <t xml:space="preserve">900600016</t>
  </si>
  <si>
    <t xml:space="preserve">Zpracování dokumentace skutečného provedení stavby</t>
  </si>
  <si>
    <t xml:space="preserve">-837802805</t>
  </si>
  <si>
    <t xml:space="preserve">900600019</t>
  </si>
  <si>
    <t xml:space="preserve">Zpracování geodet. zaměření DSPS pro GIS a MMB OTS</t>
  </si>
  <si>
    <t xml:space="preserve">-1517316507</t>
  </si>
  <si>
    <t xml:space="preserve">900600020</t>
  </si>
  <si>
    <t xml:space="preserve">Zaměření rozsahu zásahu do komunikace v prog. EZA</t>
  </si>
  <si>
    <t xml:space="preserve">1010797571</t>
  </si>
  <si>
    <t xml:space="preserve">900600023</t>
  </si>
  <si>
    <t xml:space="preserve">Uvedení do původního stavu dotčených ploch stavbou </t>
  </si>
  <si>
    <t xml:space="preserve">662616443</t>
  </si>
  <si>
    <t xml:space="preserve">900600026</t>
  </si>
  <si>
    <t xml:space="preserve">Provedení komlex. zkoušek např. Markery</t>
  </si>
  <si>
    <t xml:space="preserve">1334818732</t>
  </si>
  <si>
    <t xml:space="preserve">900600027</t>
  </si>
  <si>
    <t xml:space="preserve">Provozní vlivy</t>
  </si>
  <si>
    <t xml:space="preserve">-358668667</t>
  </si>
  <si>
    <t xml:space="preserve">900600029</t>
  </si>
  <si>
    <t xml:space="preserve">Zajištění vytýčení podzemních sítí dotčených stavbou</t>
  </si>
  <si>
    <t xml:space="preserve">1338161062</t>
  </si>
  <si>
    <t xml:space="preserve">900600032</t>
  </si>
  <si>
    <t xml:space="preserve">Vícetisky projektové dokumentace po potřeby dodavatele stavby</t>
  </si>
  <si>
    <t xml:space="preserve">1737778634</t>
  </si>
  <si>
    <t xml:space="preserve">900600111</t>
  </si>
  <si>
    <t xml:space="preserve">Ošetření kořenového systému</t>
  </si>
  <si>
    <t xml:space="preserve">323735428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12</t>
  </si>
  <si>
    <t xml:space="preserve">Ochrana stromů bednění - zřízení, odstranění</t>
  </si>
  <si>
    <t xml:space="preserve">-1236753372</t>
  </si>
  <si>
    <t xml:space="preserve">900600118</t>
  </si>
  <si>
    <t xml:space="preserve">Náhradní zásobování vodou - cisterny s pitnou vodou  2 ks (opakovaně)</t>
  </si>
  <si>
    <t xml:space="preserve">834466225</t>
  </si>
  <si>
    <t xml:space="preserve">Náhradní zásobování vodou - cisterny s pitnou vodou  2 ks </t>
  </si>
  <si>
    <t xml:space="preserve">900600145</t>
  </si>
  <si>
    <t xml:space="preserve">Prove. veškerých zkoušek prokazující kvalitu díla  SO 330 TLAKOVÁ ZKOUŠKA A DESINFEKCE - hlavní řad</t>
  </si>
  <si>
    <t xml:space="preserve">470526416</t>
  </si>
  <si>
    <t xml:space="preserve">900600147</t>
  </si>
  <si>
    <t xml:space="preserve">Prove. veškerých zkoušek prokazující kvalitu díla  SO 340 TLAKOVÁ ZKOUŠKA A DESINFEKCE</t>
  </si>
  <si>
    <t xml:space="preserve">-1830513503</t>
  </si>
  <si>
    <t xml:space="preserve">900600203</t>
  </si>
  <si>
    <t xml:space="preserve">Provedení pasportizace objektů dotčených stavbou</t>
  </si>
  <si>
    <t xml:space="preserve">388981265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3</t>
  </si>
  <si>
    <t xml:space="preserve">Aktualizace  návrhu DZ po dobu stavby vč. projednání</t>
  </si>
  <si>
    <t xml:space="preserve">-814905124</t>
  </si>
  <si>
    <t xml:space="preserve">Zimní údržba komunikace. Výměra ... m2</t>
  </si>
  <si>
    <t xml:space="preserve">900600401</t>
  </si>
  <si>
    <t xml:space="preserve">Základní archeologický průzkum</t>
  </si>
  <si>
    <t xml:space="preserve">-447568348</t>
  </si>
  <si>
    <t xml:space="preserve">SEZNAM FIGUR</t>
  </si>
  <si>
    <t xml:space="preserve">Výměra</t>
  </si>
  <si>
    <t xml:space="preserve">obrus</t>
  </si>
  <si>
    <t xml:space="preserve">"komunikace" 455*8,3</t>
  </si>
  <si>
    <t xml:space="preserve">"křižovatky" 55,2+143,1+40,3+58,9+227,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223" TargetMode="External"/><Relationship Id="rId2" Type="http://schemas.openxmlformats.org/officeDocument/2006/relationships/hyperlink" Target="https://podminky.urs.cz/item/CS_URS_2025_01/113107243" TargetMode="External"/><Relationship Id="rId3" Type="http://schemas.openxmlformats.org/officeDocument/2006/relationships/hyperlink" Target="https://podminky.urs.cz/item/CS_URS_2025_01/115101201" TargetMode="External"/><Relationship Id="rId4" Type="http://schemas.openxmlformats.org/officeDocument/2006/relationships/hyperlink" Target="https://podminky.urs.cz/item/CS_URS_2025_01/115101301" TargetMode="External"/><Relationship Id="rId5" Type="http://schemas.openxmlformats.org/officeDocument/2006/relationships/hyperlink" Target="https://podminky.urs.cz/item/CS_URS_2025_01/119001401" TargetMode="External"/><Relationship Id="rId6" Type="http://schemas.openxmlformats.org/officeDocument/2006/relationships/hyperlink" Target="https://podminky.urs.cz/item/CS_URS_2025_01/119001421" TargetMode="External"/><Relationship Id="rId7" Type="http://schemas.openxmlformats.org/officeDocument/2006/relationships/hyperlink" Target="https://podminky.urs.cz/item/CS_URS_2025_01/119002411" TargetMode="External"/><Relationship Id="rId8" Type="http://schemas.openxmlformats.org/officeDocument/2006/relationships/hyperlink" Target="https://podminky.urs.cz/item/CS_URS_2025_01/119002412" TargetMode="External"/><Relationship Id="rId9" Type="http://schemas.openxmlformats.org/officeDocument/2006/relationships/hyperlink" Target="https://podminky.urs.cz/item/CS_URS_2025_01/132112221" TargetMode="External"/><Relationship Id="rId10" Type="http://schemas.openxmlformats.org/officeDocument/2006/relationships/hyperlink" Target="https://podminky.urs.cz/item/CS_URS_2025_01/132251255" TargetMode="External"/><Relationship Id="rId11" Type="http://schemas.openxmlformats.org/officeDocument/2006/relationships/hyperlink" Target="https://podminky.urs.cz/item/CS_URS_2025_01/132351254" TargetMode="External"/><Relationship Id="rId12" Type="http://schemas.openxmlformats.org/officeDocument/2006/relationships/hyperlink" Target="https://podminky.urs.cz/item/CS_URS_2025_01/139001101" TargetMode="External"/><Relationship Id="rId13" Type="http://schemas.openxmlformats.org/officeDocument/2006/relationships/hyperlink" Target="https://podminky.urs.cz/item/CS_URS_2025_01/151101101" TargetMode="External"/><Relationship Id="rId14" Type="http://schemas.openxmlformats.org/officeDocument/2006/relationships/hyperlink" Target="https://podminky.urs.cz/item/CS_URS_2025_01/151101111" TargetMode="External"/><Relationship Id="rId15" Type="http://schemas.openxmlformats.org/officeDocument/2006/relationships/hyperlink" Target="https://podminky.urs.cz/item/CS_URS_2025_01/151101201" TargetMode="External"/><Relationship Id="rId16" Type="http://schemas.openxmlformats.org/officeDocument/2006/relationships/hyperlink" Target="https://podminky.urs.cz/item/CS_URS_2025_01/151101211" TargetMode="External"/><Relationship Id="rId17" Type="http://schemas.openxmlformats.org/officeDocument/2006/relationships/hyperlink" Target="https://podminky.urs.cz/item/CS_URS_2025_01/151101301" TargetMode="External"/><Relationship Id="rId18" Type="http://schemas.openxmlformats.org/officeDocument/2006/relationships/hyperlink" Target="https://podminky.urs.cz/item/CS_URS_2025_01/151101311" TargetMode="External"/><Relationship Id="rId19" Type="http://schemas.openxmlformats.org/officeDocument/2006/relationships/hyperlink" Target="https://podminky.urs.cz/item/CS_URS_2025_01/151201211" TargetMode="External"/><Relationship Id="rId20" Type="http://schemas.openxmlformats.org/officeDocument/2006/relationships/hyperlink" Target="https://podminky.urs.cz/item/CS_URS_2025_01/151201301" TargetMode="External"/><Relationship Id="rId21" Type="http://schemas.openxmlformats.org/officeDocument/2006/relationships/hyperlink" Target="https://podminky.urs.cz/item/CS_URS_2025_01/151201311" TargetMode="External"/><Relationship Id="rId22" Type="http://schemas.openxmlformats.org/officeDocument/2006/relationships/hyperlink" Target="https://podminky.urs.cz/item/CS_URS_2025_01/151201901" TargetMode="External"/><Relationship Id="rId23" Type="http://schemas.openxmlformats.org/officeDocument/2006/relationships/hyperlink" Target="https://podminky.urs.cz/item/CS_URS_2025_01/162751117" TargetMode="External"/><Relationship Id="rId24" Type="http://schemas.openxmlformats.org/officeDocument/2006/relationships/hyperlink" Target="https://podminky.urs.cz/item/CS_URS_2025_01/162751119" TargetMode="External"/><Relationship Id="rId25" Type="http://schemas.openxmlformats.org/officeDocument/2006/relationships/hyperlink" Target="https://podminky.urs.cz/item/CS_URS_2025_01/162751137" TargetMode="External"/><Relationship Id="rId26" Type="http://schemas.openxmlformats.org/officeDocument/2006/relationships/hyperlink" Target="https://podminky.urs.cz/item/CS_URS_2025_01/162751139" TargetMode="External"/><Relationship Id="rId27" Type="http://schemas.openxmlformats.org/officeDocument/2006/relationships/hyperlink" Target="https://podminky.urs.cz/item/CS_URS_2025_01/166151101" TargetMode="External"/><Relationship Id="rId28" Type="http://schemas.openxmlformats.org/officeDocument/2006/relationships/hyperlink" Target="https://podminky.urs.cz/item/CS_URS_2025_01/171201231" TargetMode="External"/><Relationship Id="rId29" Type="http://schemas.openxmlformats.org/officeDocument/2006/relationships/hyperlink" Target="https://podminky.urs.cz/item/CS_URS_2025_01/171251201" TargetMode="External"/><Relationship Id="rId30" Type="http://schemas.openxmlformats.org/officeDocument/2006/relationships/hyperlink" Target="https://podminky.urs.cz/item/CS_URS_2025_01/174151101" TargetMode="External"/><Relationship Id="rId31" Type="http://schemas.openxmlformats.org/officeDocument/2006/relationships/hyperlink" Target="https://podminky.urs.cz/item/CS_URS_2025_01/175111101" TargetMode="External"/><Relationship Id="rId32" Type="http://schemas.openxmlformats.org/officeDocument/2006/relationships/hyperlink" Target="https://podminky.urs.cz/item/CS_URS_2025_01/181951112" TargetMode="External"/><Relationship Id="rId33" Type="http://schemas.openxmlformats.org/officeDocument/2006/relationships/hyperlink" Target="https://podminky.urs.cz/item/CS_URS_2025_01/460671112" TargetMode="External"/><Relationship Id="rId34" Type="http://schemas.openxmlformats.org/officeDocument/2006/relationships/hyperlink" Target="https://podminky.urs.cz/item/CS_URS_2025_01/451573111" TargetMode="External"/><Relationship Id="rId35" Type="http://schemas.openxmlformats.org/officeDocument/2006/relationships/hyperlink" Target="https://podminky.urs.cz/item/CS_URS_2025_01/564851011" TargetMode="External"/><Relationship Id="rId36" Type="http://schemas.openxmlformats.org/officeDocument/2006/relationships/hyperlink" Target="https://podminky.urs.cz/item/CS_URS_2025_01/564861111" TargetMode="External"/><Relationship Id="rId37" Type="http://schemas.openxmlformats.org/officeDocument/2006/relationships/hyperlink" Target="https://podminky.urs.cz/item/CS_URS_2025_01/564941411" TargetMode="External"/><Relationship Id="rId38" Type="http://schemas.openxmlformats.org/officeDocument/2006/relationships/hyperlink" Target="https://podminky.urs.cz/item/CS_URS_2025_01/565125101" TargetMode="External"/><Relationship Id="rId39" Type="http://schemas.openxmlformats.org/officeDocument/2006/relationships/hyperlink" Target="https://podminky.urs.cz/item/CS_URS_2025_01/565176101" TargetMode="External"/><Relationship Id="rId40" Type="http://schemas.openxmlformats.org/officeDocument/2006/relationships/hyperlink" Target="https://podminky.urs.cz/item/CS_URS_2025_01/567122114" TargetMode="External"/><Relationship Id="rId41" Type="http://schemas.openxmlformats.org/officeDocument/2006/relationships/hyperlink" Target="https://podminky.urs.cz/item/CS_URS_2025_01/573111112" TargetMode="External"/><Relationship Id="rId42" Type="http://schemas.openxmlformats.org/officeDocument/2006/relationships/hyperlink" Target="https://podminky.urs.cz/item/CS_URS_2025_01/573231108" TargetMode="External"/><Relationship Id="rId43" Type="http://schemas.openxmlformats.org/officeDocument/2006/relationships/hyperlink" Target="https://podminky.urs.cz/item/CS_URS_2025_01/577144121" TargetMode="External"/><Relationship Id="rId44" Type="http://schemas.openxmlformats.org/officeDocument/2006/relationships/hyperlink" Target="https://podminky.urs.cz/item/CS_URS_2025_01/857242122" TargetMode="External"/><Relationship Id="rId45" Type="http://schemas.openxmlformats.org/officeDocument/2006/relationships/hyperlink" Target="https://podminky.urs.cz/item/CS_URS_2025_01/857244122" TargetMode="External"/><Relationship Id="rId46" Type="http://schemas.openxmlformats.org/officeDocument/2006/relationships/hyperlink" Target="https://podminky.urs.cz/item/CS_URS_2025_01/857262122" TargetMode="External"/><Relationship Id="rId47" Type="http://schemas.openxmlformats.org/officeDocument/2006/relationships/hyperlink" Target="https://podminky.urs.cz/item/CS_URS_2025_01/857263131" TargetMode="External"/><Relationship Id="rId48" Type="http://schemas.openxmlformats.org/officeDocument/2006/relationships/hyperlink" Target="https://podminky.urs.cz/item/CS_URS_2025_01/857264122" TargetMode="External"/><Relationship Id="rId49" Type="http://schemas.openxmlformats.org/officeDocument/2006/relationships/hyperlink" Target="https://podminky.urs.cz/item/CS_URS_2025_01/891241112" TargetMode="External"/><Relationship Id="rId50" Type="http://schemas.openxmlformats.org/officeDocument/2006/relationships/hyperlink" Target="https://podminky.urs.cz/item/CS_URS_2025_01/891261112" TargetMode="External"/><Relationship Id="rId51" Type="http://schemas.openxmlformats.org/officeDocument/2006/relationships/hyperlink" Target="https://podminky.urs.cz/item/CS_URS_2025_01/899623141" TargetMode="External"/><Relationship Id="rId52" Type="http://schemas.openxmlformats.org/officeDocument/2006/relationships/hyperlink" Target="https://podminky.urs.cz/item/CS_URS_2025_01/R851321211" TargetMode="External"/><Relationship Id="rId53" Type="http://schemas.openxmlformats.org/officeDocument/2006/relationships/hyperlink" Target="https://podminky.urs.cz/item/CS_URS_2025_01/851261131" TargetMode="External"/><Relationship Id="rId54" Type="http://schemas.openxmlformats.org/officeDocument/2006/relationships/hyperlink" Target="https://podminky.urs.cz/item/CS_URS_2025_01/857261131" TargetMode="External"/><Relationship Id="rId55" Type="http://schemas.openxmlformats.org/officeDocument/2006/relationships/hyperlink" Target="https://podminky.urs.cz/item/CS_URS_2025_01/899401112" TargetMode="External"/><Relationship Id="rId56" Type="http://schemas.openxmlformats.org/officeDocument/2006/relationships/hyperlink" Target="https://podminky.urs.cz/item/CS_URS_2025_01/899401113" TargetMode="External"/><Relationship Id="rId57" Type="http://schemas.openxmlformats.org/officeDocument/2006/relationships/hyperlink" Target="https://podminky.urs.cz/item/CS_URS_2025_01/919112223" TargetMode="External"/><Relationship Id="rId58" Type="http://schemas.openxmlformats.org/officeDocument/2006/relationships/hyperlink" Target="https://podminky.urs.cz/item/CS_URS_2025_01/919121122" TargetMode="External"/><Relationship Id="rId59" Type="http://schemas.openxmlformats.org/officeDocument/2006/relationships/hyperlink" Target="https://podminky.urs.cz/item/CS_URS_2025_01/919735112" TargetMode="External"/><Relationship Id="rId60" Type="http://schemas.openxmlformats.org/officeDocument/2006/relationships/hyperlink" Target="https://podminky.urs.cz/item/CS_URS_2025_01/997221551" TargetMode="External"/><Relationship Id="rId61" Type="http://schemas.openxmlformats.org/officeDocument/2006/relationships/hyperlink" Target="https://podminky.urs.cz/item/CS_URS_2025_01/997221559" TargetMode="External"/><Relationship Id="rId62" Type="http://schemas.openxmlformats.org/officeDocument/2006/relationships/hyperlink" Target="https://podminky.urs.cz/item/CS_URS_2025_01/997221873" TargetMode="External"/><Relationship Id="rId63" Type="http://schemas.openxmlformats.org/officeDocument/2006/relationships/hyperlink" Target="https://podminky.urs.cz/item/CS_URS_2025_01/997221875" TargetMode="External"/><Relationship Id="rId64" Type="http://schemas.openxmlformats.org/officeDocument/2006/relationships/hyperlink" Target="https://podminky.urs.cz/item/CS_URS_2025_01/998273102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6123" TargetMode="External"/><Relationship Id="rId2" Type="http://schemas.openxmlformats.org/officeDocument/2006/relationships/hyperlink" Target="https://podminky.urs.cz/item/CS_URS_2025_01/113106162" TargetMode="External"/><Relationship Id="rId3" Type="http://schemas.openxmlformats.org/officeDocument/2006/relationships/hyperlink" Target="https://podminky.urs.cz/item/CS_URS_2025_01/113106171" TargetMode="External"/><Relationship Id="rId4" Type="http://schemas.openxmlformats.org/officeDocument/2006/relationships/hyperlink" Target="https://podminky.urs.cz/item/CS_URS_2025_01/113107123" TargetMode="External"/><Relationship Id="rId5" Type="http://schemas.openxmlformats.org/officeDocument/2006/relationships/hyperlink" Target="https://podminky.urs.cz/item/CS_URS_2025_01/113107124" TargetMode="External"/><Relationship Id="rId6" Type="http://schemas.openxmlformats.org/officeDocument/2006/relationships/hyperlink" Target="https://podminky.urs.cz/item/CS_URS_2025_01/113202111" TargetMode="External"/><Relationship Id="rId7" Type="http://schemas.openxmlformats.org/officeDocument/2006/relationships/hyperlink" Target="https://podminky.urs.cz/item/CS_URS_2025_01/119001401" TargetMode="External"/><Relationship Id="rId8" Type="http://schemas.openxmlformats.org/officeDocument/2006/relationships/hyperlink" Target="https://podminky.urs.cz/item/CS_URS_2025_01/119001421" TargetMode="External"/><Relationship Id="rId9" Type="http://schemas.openxmlformats.org/officeDocument/2006/relationships/hyperlink" Target="https://podminky.urs.cz/item/CS_URS_2025_01/121112003" TargetMode="External"/><Relationship Id="rId10" Type="http://schemas.openxmlformats.org/officeDocument/2006/relationships/hyperlink" Target="https://podminky.urs.cz/item/CS_URS_2025_01/131213711" TargetMode="External"/><Relationship Id="rId11" Type="http://schemas.openxmlformats.org/officeDocument/2006/relationships/hyperlink" Target="https://podminky.urs.cz/item/CS_URS_2025_01/131313711" TargetMode="External"/><Relationship Id="rId12" Type="http://schemas.openxmlformats.org/officeDocument/2006/relationships/hyperlink" Target="https://podminky.urs.cz/item/CS_URS_2025_01/132212221" TargetMode="External"/><Relationship Id="rId13" Type="http://schemas.openxmlformats.org/officeDocument/2006/relationships/hyperlink" Target="https://podminky.urs.cz/item/CS_URS_2025_01/132312221" TargetMode="External"/><Relationship Id="rId14" Type="http://schemas.openxmlformats.org/officeDocument/2006/relationships/hyperlink" Target="https://podminky.urs.cz/item/CS_URS_2025_01/139001101" TargetMode="External"/><Relationship Id="rId15" Type="http://schemas.openxmlformats.org/officeDocument/2006/relationships/hyperlink" Target="https://podminky.urs.cz/item/CS_URS_2025_01/141721211" TargetMode="External"/><Relationship Id="rId16" Type="http://schemas.openxmlformats.org/officeDocument/2006/relationships/hyperlink" Target="https://podminky.urs.cz/item/CS_URS_2025_01/151101101" TargetMode="External"/><Relationship Id="rId17" Type="http://schemas.openxmlformats.org/officeDocument/2006/relationships/hyperlink" Target="https://podminky.urs.cz/item/CS_URS_2025_01/151101111" TargetMode="External"/><Relationship Id="rId18" Type="http://schemas.openxmlformats.org/officeDocument/2006/relationships/hyperlink" Target="https://podminky.urs.cz/item/CS_URS_2025_01/151101301" TargetMode="External"/><Relationship Id="rId19" Type="http://schemas.openxmlformats.org/officeDocument/2006/relationships/hyperlink" Target="https://podminky.urs.cz/item/CS_URS_2025_01/151101311" TargetMode="External"/><Relationship Id="rId20" Type="http://schemas.openxmlformats.org/officeDocument/2006/relationships/hyperlink" Target="https://podminky.urs.cz/item/CS_URS_2025_01/162751117" TargetMode="External"/><Relationship Id="rId21" Type="http://schemas.openxmlformats.org/officeDocument/2006/relationships/hyperlink" Target="https://podminky.urs.cz/item/CS_URS_2025_01/162751119" TargetMode="External"/><Relationship Id="rId22" Type="http://schemas.openxmlformats.org/officeDocument/2006/relationships/hyperlink" Target="https://podminky.urs.cz/item/CS_URS_2025_01/162751137" TargetMode="External"/><Relationship Id="rId23" Type="http://schemas.openxmlformats.org/officeDocument/2006/relationships/hyperlink" Target="https://podminky.urs.cz/item/CS_URS_2025_01/162751139" TargetMode="External"/><Relationship Id="rId24" Type="http://schemas.openxmlformats.org/officeDocument/2006/relationships/hyperlink" Target="https://podminky.urs.cz/item/CS_URS_2025_01/171251201" TargetMode="External"/><Relationship Id="rId25" Type="http://schemas.openxmlformats.org/officeDocument/2006/relationships/hyperlink" Target="https://podminky.urs.cz/item/CS_URS_2025_01/174151101" TargetMode="External"/><Relationship Id="rId26" Type="http://schemas.openxmlformats.org/officeDocument/2006/relationships/hyperlink" Target="https://podminky.urs.cz/item/CS_URS_2025_01/175111101" TargetMode="External"/><Relationship Id="rId27" Type="http://schemas.openxmlformats.org/officeDocument/2006/relationships/hyperlink" Target="https://podminky.urs.cz/item/CS_URS_2025_01/181311103" TargetMode="External"/><Relationship Id="rId28" Type="http://schemas.openxmlformats.org/officeDocument/2006/relationships/hyperlink" Target="https://podminky.urs.cz/item/CS_URS_2025_01/181411131" TargetMode="External"/><Relationship Id="rId29" Type="http://schemas.openxmlformats.org/officeDocument/2006/relationships/hyperlink" Target="https://podminky.urs.cz/item/CS_URS_2025_01/460671112" TargetMode="External"/><Relationship Id="rId30" Type="http://schemas.openxmlformats.org/officeDocument/2006/relationships/hyperlink" Target="https://podminky.urs.cz/item/CS_URS_2025_01/971033261" TargetMode="External"/><Relationship Id="rId31" Type="http://schemas.openxmlformats.org/officeDocument/2006/relationships/hyperlink" Target="https://podminky.urs.cz/item/CS_URS_2025_01/971042241" TargetMode="External"/><Relationship Id="rId32" Type="http://schemas.openxmlformats.org/officeDocument/2006/relationships/hyperlink" Target="https://podminky.urs.cz/item/CS_URS_2025_01/997013151" TargetMode="External"/><Relationship Id="rId33" Type="http://schemas.openxmlformats.org/officeDocument/2006/relationships/hyperlink" Target="https://podminky.urs.cz/item/CS_URS_2025_01/997013501" TargetMode="External"/><Relationship Id="rId34" Type="http://schemas.openxmlformats.org/officeDocument/2006/relationships/hyperlink" Target="https://podminky.urs.cz/item/CS_URS_2025_01/997013509" TargetMode="External"/><Relationship Id="rId35" Type="http://schemas.openxmlformats.org/officeDocument/2006/relationships/hyperlink" Target="https://podminky.urs.cz/item/CS_URS_2025_01/162351103" TargetMode="External"/><Relationship Id="rId36" Type="http://schemas.openxmlformats.org/officeDocument/2006/relationships/hyperlink" Target="https://podminky.urs.cz/item/CS_URS_2025_01/167151101" TargetMode="External"/><Relationship Id="rId37" Type="http://schemas.openxmlformats.org/officeDocument/2006/relationships/hyperlink" Target="https://podminky.urs.cz/item/CS_URS_2025_01/564851011" TargetMode="External"/><Relationship Id="rId38" Type="http://schemas.openxmlformats.org/officeDocument/2006/relationships/hyperlink" Target="https://podminky.urs.cz/item/CS_URS_2025_01/564861111" TargetMode="External"/><Relationship Id="rId39" Type="http://schemas.openxmlformats.org/officeDocument/2006/relationships/hyperlink" Target="https://podminky.urs.cz/item/CS_URS_2025_01/564941411" TargetMode="External"/><Relationship Id="rId40" Type="http://schemas.openxmlformats.org/officeDocument/2006/relationships/hyperlink" Target="https://podminky.urs.cz/item/CS_URS_2025_01/565125101" TargetMode="External"/><Relationship Id="rId41" Type="http://schemas.openxmlformats.org/officeDocument/2006/relationships/hyperlink" Target="https://podminky.urs.cz/item/CS_URS_2025_01/573231108" TargetMode="External"/><Relationship Id="rId42" Type="http://schemas.openxmlformats.org/officeDocument/2006/relationships/hyperlink" Target="https://podminky.urs.cz/item/CS_URS_2025_01/877161101" TargetMode="External"/><Relationship Id="rId43" Type="http://schemas.openxmlformats.org/officeDocument/2006/relationships/hyperlink" Target="https://podminky.urs.cz/item/CS_URS_2025_01/891269111" TargetMode="External"/><Relationship Id="rId44" Type="http://schemas.openxmlformats.org/officeDocument/2006/relationships/hyperlink" Target="https://podminky.urs.cz/item/CS_URS_2025_01/899401111.1" TargetMode="External"/><Relationship Id="rId45" Type="http://schemas.openxmlformats.org/officeDocument/2006/relationships/hyperlink" Target="https://podminky.urs.cz/item/CS_URS_2025_01/919735111" TargetMode="External"/><Relationship Id="rId46" Type="http://schemas.openxmlformats.org/officeDocument/2006/relationships/hyperlink" Target="https://podminky.urs.cz/item/CS_URS_2025_01/919735112" TargetMode="External"/><Relationship Id="rId47" Type="http://schemas.openxmlformats.org/officeDocument/2006/relationships/hyperlink" Target="https://podminky.urs.cz/item/CS_URS_2025_01/919735124" TargetMode="External"/><Relationship Id="rId48" Type="http://schemas.openxmlformats.org/officeDocument/2006/relationships/hyperlink" Target="https://podminky.urs.cz/item/CS_URS_2025_01/979054441" TargetMode="External"/><Relationship Id="rId49" Type="http://schemas.openxmlformats.org/officeDocument/2006/relationships/hyperlink" Target="https://podminky.urs.cz/item/CS_URS_2025_01/997221561" TargetMode="External"/><Relationship Id="rId50" Type="http://schemas.openxmlformats.org/officeDocument/2006/relationships/hyperlink" Target="https://podminky.urs.cz/item/CS_URS_2025_01/997221569" TargetMode="External"/><Relationship Id="rId51" Type="http://schemas.openxmlformats.org/officeDocument/2006/relationships/hyperlink" Target="https://podminky.urs.cz/item/CS_URS_2025_01/998276101" TargetMode="External"/><Relationship Id="rId52" Type="http://schemas.openxmlformats.org/officeDocument/2006/relationships/hyperlink" Target="https://podminky.urs.cz/item/CS_URS_2025_01/997221861" TargetMode="External"/><Relationship Id="rId53" Type="http://schemas.openxmlformats.org/officeDocument/2006/relationships/hyperlink" Target="https://podminky.urs.cz/item/CS_URS_2025_01/997221873" TargetMode="External"/><Relationship Id="rId54" Type="http://schemas.openxmlformats.org/officeDocument/2006/relationships/hyperlink" Target="https://podminky.urs.cz/item/CS_URS_2025_01/997221875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VH-2025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Zemkova - rekonstrukce vodovo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6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330 - Stavební část –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330 - Stavební část – ...'!P126</f>
        <v>0</v>
      </c>
      <c r="AV95" s="111" t="n">
        <f aca="false">'SO 330 - Stavební část – ...'!J33</f>
        <v>0</v>
      </c>
      <c r="AW95" s="111" t="n">
        <f aca="false">'SO 330 - Stavební část – ...'!J34</f>
        <v>0</v>
      </c>
      <c r="AX95" s="111" t="n">
        <f aca="false">'SO 330 - Stavební část – ...'!J35</f>
        <v>0</v>
      </c>
      <c r="AY95" s="111" t="n">
        <f aca="false">'SO 330 - Stavební část – ...'!J36</f>
        <v>0</v>
      </c>
      <c r="AZ95" s="111" t="n">
        <f aca="false">'SO 330 - Stavební část – ...'!F33</f>
        <v>0</v>
      </c>
      <c r="BA95" s="111" t="n">
        <f aca="false">'SO 330 - Stavební část – ...'!F34</f>
        <v>0</v>
      </c>
      <c r="BB95" s="111" t="n">
        <f aca="false">'SO 330 - Stavební část – ...'!F35</f>
        <v>0</v>
      </c>
      <c r="BC95" s="111" t="n">
        <f aca="false">'SO 330 - Stavební část – ...'!F36</f>
        <v>0</v>
      </c>
      <c r="BD95" s="113" t="n">
        <f aca="false">'SO 330 - Stavební část –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40 - Stavební část –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340 - Stavební část – ...'!P126</f>
        <v>0</v>
      </c>
      <c r="AV96" s="111" t="n">
        <f aca="false">'SO 340 - Stavební část – ...'!J33</f>
        <v>0</v>
      </c>
      <c r="AW96" s="111" t="n">
        <f aca="false">'SO 340 - Stavební část – ...'!J34</f>
        <v>0</v>
      </c>
      <c r="AX96" s="111" t="n">
        <f aca="false">'SO 340 - Stavební část – ...'!J35</f>
        <v>0</v>
      </c>
      <c r="AY96" s="111" t="n">
        <f aca="false">'SO 340 - Stavební část – ...'!J36</f>
        <v>0</v>
      </c>
      <c r="AZ96" s="111" t="n">
        <f aca="false">'SO 340 - Stavební část – ...'!F33</f>
        <v>0</v>
      </c>
      <c r="BA96" s="111" t="n">
        <f aca="false">'SO 340 - Stavební část – ...'!F34</f>
        <v>0</v>
      </c>
      <c r="BB96" s="111" t="n">
        <f aca="false">'SO 340 - Stavební část – ...'!F35</f>
        <v>0</v>
      </c>
      <c r="BC96" s="111" t="n">
        <f aca="false">'SO 340 - Stavební část – ...'!F36</f>
        <v>0</v>
      </c>
      <c r="BD96" s="113" t="n">
        <f aca="false">'SO 340 - Stavební část –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900 - Ostatní rozpočt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SO 900 - Ostatní rozpočto...'!P118</f>
        <v>0</v>
      </c>
      <c r="AV97" s="117" t="n">
        <f aca="false">'SO 900 - Ostatní rozpočto...'!J33</f>
        <v>0</v>
      </c>
      <c r="AW97" s="117" t="n">
        <f aca="false">'SO 900 - Ostatní rozpočto...'!J34</f>
        <v>0</v>
      </c>
      <c r="AX97" s="117" t="n">
        <f aca="false">'SO 900 - Ostatní rozpočto...'!J35</f>
        <v>0</v>
      </c>
      <c r="AY97" s="117" t="n">
        <f aca="false">'SO 900 - Ostatní rozpočto...'!J36</f>
        <v>0</v>
      </c>
      <c r="AZ97" s="117" t="n">
        <f aca="false">'SO 900 - Ostatní rozpočto...'!F33</f>
        <v>0</v>
      </c>
      <c r="BA97" s="117" t="n">
        <f aca="false">'SO 900 - Ostatní rozpočto...'!F34</f>
        <v>0</v>
      </c>
      <c r="BB97" s="117" t="n">
        <f aca="false">'SO 900 - Ostatní rozpočto...'!F35</f>
        <v>0</v>
      </c>
      <c r="BC97" s="117" t="n">
        <f aca="false">'SO 900 - Ostatní rozpočto...'!F36</f>
        <v>0</v>
      </c>
      <c r="BD97" s="119" t="n">
        <f aca="false">'SO 900 - Ostatní rozpočto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rzI15a+XIShVeXW0RUwYOfGhOEQrTyk0NTN3Q+qSZwUylx9mvJfZFjP1UbGmmCpzJn7+jZD7wZe0Lbayc2pxA==" saltValue="FF1rwRtt+KHRkA4fNPvwCg3vA6uitGNacCiiRQ7lSnPmGWD2gqFwMCdlIkAzMxEkDKli1lMqaxZ28b6XCzuRcA==" spinCount="100000" sheet="true" password="ed53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330 - Stavební část – ...'!C2" display="/"/>
    <hyperlink ref="A96" location="'SO 340 - Stavební část – ...'!C2" display="/"/>
    <hyperlink ref="A97" location="'SO 900 - Ostatn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0" t="s">
        <v>89</v>
      </c>
      <c r="BA2" s="120" t="s">
        <v>89</v>
      </c>
      <c r="BB2" s="120"/>
      <c r="BC2" s="120" t="s">
        <v>90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91</v>
      </c>
      <c r="BA3" s="120" t="s">
        <v>91</v>
      </c>
      <c r="BB3" s="120"/>
      <c r="BC3" s="120" t="s">
        <v>92</v>
      </c>
      <c r="BD3" s="120" t="s">
        <v>82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  <c r="AZ4" s="120" t="s">
        <v>94</v>
      </c>
      <c r="BA4" s="120" t="s">
        <v>94</v>
      </c>
      <c r="BB4" s="120"/>
      <c r="BC4" s="120" t="s">
        <v>95</v>
      </c>
      <c r="BD4" s="120" t="s">
        <v>82</v>
      </c>
    </row>
    <row r="5" customFormat="false" ht="6.95" hidden="false" customHeight="true" outlineLevel="0" collapsed="false">
      <c r="B5" s="6"/>
      <c r="L5" s="6"/>
      <c r="AZ5" s="120" t="s">
        <v>96</v>
      </c>
      <c r="BA5" s="120" t="s">
        <v>96</v>
      </c>
      <c r="BB5" s="120"/>
      <c r="BC5" s="120" t="s">
        <v>97</v>
      </c>
      <c r="BD5" s="120" t="s">
        <v>82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8</v>
      </c>
      <c r="BA6" s="120" t="s">
        <v>98</v>
      </c>
      <c r="BB6" s="120"/>
      <c r="BC6" s="120" t="s">
        <v>99</v>
      </c>
      <c r="BD6" s="120" t="s">
        <v>82</v>
      </c>
    </row>
    <row r="7" customFormat="false" ht="16.5" hidden="false" customHeight="true" outlineLevel="0" collapsed="false">
      <c r="B7" s="6"/>
      <c r="E7" s="126" t="str">
        <f aca="false">'Rekapitulace stavby'!K6</f>
        <v>Brno, Zemkova - rekonstrukce vodovodu</v>
      </c>
      <c r="F7" s="126"/>
      <c r="G7" s="126"/>
      <c r="H7" s="126"/>
      <c r="L7" s="6"/>
      <c r="AZ7" s="120" t="s">
        <v>100</v>
      </c>
      <c r="BA7" s="120" t="s">
        <v>100</v>
      </c>
      <c r="BB7" s="120"/>
      <c r="BC7" s="120" t="s">
        <v>101</v>
      </c>
      <c r="BD7" s="120" t="s">
        <v>82</v>
      </c>
    </row>
    <row r="8" s="31" customFormat="true" ht="12" hidden="fals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6:BE535)),  2)</f>
        <v>0</v>
      </c>
      <c r="G33" s="24"/>
      <c r="H33" s="24"/>
      <c r="I33" s="142" t="n">
        <v>0.21</v>
      </c>
      <c r="J33" s="141" t="n">
        <f aca="false">ROUND(((SUM(BE126:BE5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6:BF535)),  2)</f>
        <v>0</v>
      </c>
      <c r="G34" s="24"/>
      <c r="H34" s="24"/>
      <c r="I34" s="142" t="n">
        <v>0.12</v>
      </c>
      <c r="J34" s="141" t="n">
        <f aca="false">ROUND(((SUM(BF126:BF5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6:BG5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6:BH53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6:BI5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Brno, Zemkova - rekonstrukce vodovo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30 - Stavební část – vodovodní ř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0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5</v>
      </c>
      <c r="D94" s="165"/>
      <c r="E94" s="165"/>
      <c r="F94" s="165"/>
      <c r="G94" s="165"/>
      <c r="H94" s="165"/>
      <c r="I94" s="165"/>
      <c r="J94" s="166" t="s">
        <v>10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0"/>
      <c r="J99" s="181" t="n">
        <f aca="false">J29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0"/>
      <c r="J100" s="181" t="n">
        <f aca="false">J30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0"/>
      <c r="J101" s="181" t="n">
        <f aca="false">J31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4</v>
      </c>
      <c r="E102" s="180"/>
      <c r="F102" s="180"/>
      <c r="G102" s="180"/>
      <c r="H102" s="180"/>
      <c r="I102" s="180"/>
      <c r="J102" s="181" t="n">
        <f aca="false">J348</f>
        <v>0</v>
      </c>
      <c r="K102" s="178"/>
      <c r="L102" s="182"/>
    </row>
    <row r="103" s="176" customFormat="true" ht="14.9" hidden="false" customHeight="true" outlineLevel="0" collapsed="false">
      <c r="B103" s="177"/>
      <c r="C103" s="178"/>
      <c r="D103" s="179" t="s">
        <v>115</v>
      </c>
      <c r="E103" s="180"/>
      <c r="F103" s="180"/>
      <c r="G103" s="180"/>
      <c r="H103" s="180"/>
      <c r="I103" s="180"/>
      <c r="J103" s="181" t="n">
        <f aca="false">J418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6</v>
      </c>
      <c r="E104" s="180"/>
      <c r="F104" s="180"/>
      <c r="G104" s="180"/>
      <c r="H104" s="180"/>
      <c r="I104" s="180"/>
      <c r="J104" s="181" t="n">
        <f aca="false">J500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7</v>
      </c>
      <c r="E105" s="180"/>
      <c r="F105" s="180"/>
      <c r="G105" s="180"/>
      <c r="H105" s="180"/>
      <c r="I105" s="180"/>
      <c r="J105" s="181" t="n">
        <f aca="false">J516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8</v>
      </c>
      <c r="E106" s="180"/>
      <c r="F106" s="180"/>
      <c r="G106" s="180"/>
      <c r="H106" s="180"/>
      <c r="I106" s="180"/>
      <c r="J106" s="181" t="n">
        <f aca="false">J532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Brno, Zemkova - rekonstrukce vodovodu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30 - Stavební část – vodovodní ř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2" t="str">
        <f aca="false">IF(J12="","",J12)</f>
        <v>10. 6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3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120</v>
      </c>
      <c r="D125" s="186" t="s">
        <v>57</v>
      </c>
      <c r="E125" s="186" t="s">
        <v>53</v>
      </c>
      <c r="F125" s="186" t="s">
        <v>54</v>
      </c>
      <c r="G125" s="186" t="s">
        <v>121</v>
      </c>
      <c r="H125" s="186" t="s">
        <v>122</v>
      </c>
      <c r="I125" s="186" t="s">
        <v>123</v>
      </c>
      <c r="J125" s="186" t="s">
        <v>106</v>
      </c>
      <c r="K125" s="187" t="s">
        <v>124</v>
      </c>
      <c r="L125" s="188"/>
      <c r="M125" s="82"/>
      <c r="N125" s="83" t="s">
        <v>36</v>
      </c>
      <c r="O125" s="83" t="s">
        <v>125</v>
      </c>
      <c r="P125" s="83" t="s">
        <v>126</v>
      </c>
      <c r="Q125" s="83" t="s">
        <v>127</v>
      </c>
      <c r="R125" s="83" t="s">
        <v>128</v>
      </c>
      <c r="S125" s="83" t="s">
        <v>129</v>
      </c>
      <c r="T125" s="84" t="s">
        <v>130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31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</f>
        <v>0</v>
      </c>
      <c r="Q126" s="86"/>
      <c r="R126" s="192" t="n">
        <f aca="false">R127</f>
        <v>745.6334142</v>
      </c>
      <c r="S126" s="86"/>
      <c r="T126" s="193" t="n">
        <f aca="false">T127</f>
        <v>99.3081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4" t="n">
        <f aca="false">BK127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2</v>
      </c>
      <c r="F127" s="199" t="s">
        <v>13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98+P309+P314+P348+P500+P516+P532</f>
        <v>0</v>
      </c>
      <c r="Q127" s="204"/>
      <c r="R127" s="205" t="n">
        <f aca="false">R128+R298+R309+R314+R348+R500+R516+R532</f>
        <v>745.6334142</v>
      </c>
      <c r="S127" s="204"/>
      <c r="T127" s="206" t="n">
        <f aca="false">T128+T298+T309+T314+T348+T500+T516+T532</f>
        <v>99.30816</v>
      </c>
      <c r="AR127" s="207" t="s">
        <v>80</v>
      </c>
      <c r="AT127" s="208" t="s">
        <v>71</v>
      </c>
      <c r="AU127" s="208" t="s">
        <v>72</v>
      </c>
      <c r="AY127" s="207" t="s">
        <v>134</v>
      </c>
      <c r="BK127" s="209" t="n">
        <f aca="false">BK128+BK298+BK309+BK314+BK348+BK500+BK516+BK532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3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97)</f>
        <v>0</v>
      </c>
      <c r="Q128" s="204"/>
      <c r="R128" s="205" t="n">
        <f aca="false">SUM(R129:R297)</f>
        <v>578.354539</v>
      </c>
      <c r="S128" s="204"/>
      <c r="T128" s="206" t="n">
        <f aca="false">SUM(T129:T297)</f>
        <v>99.30816</v>
      </c>
      <c r="AR128" s="207" t="s">
        <v>80</v>
      </c>
      <c r="AT128" s="208" t="s">
        <v>71</v>
      </c>
      <c r="AU128" s="208" t="s">
        <v>80</v>
      </c>
      <c r="AY128" s="207" t="s">
        <v>134</v>
      </c>
      <c r="BK128" s="209" t="n">
        <f aca="false">SUM(BK129:BK297)</f>
        <v>0</v>
      </c>
    </row>
    <row r="129" s="31" customFormat="true" ht="24.15" hidden="false" customHeight="true" outlineLevel="0" collapsed="false">
      <c r="A129" s="24"/>
      <c r="B129" s="25"/>
      <c r="C129" s="212" t="s">
        <v>80</v>
      </c>
      <c r="D129" s="212" t="s">
        <v>136</v>
      </c>
      <c r="E129" s="213" t="s">
        <v>137</v>
      </c>
      <c r="F129" s="214" t="s">
        <v>138</v>
      </c>
      <c r="G129" s="215" t="s">
        <v>139</v>
      </c>
      <c r="H129" s="216" t="n">
        <v>131.36</v>
      </c>
      <c r="I129" s="217"/>
      <c r="J129" s="218" t="n">
        <f aca="false">ROUND(I129*H129,2)</f>
        <v>0</v>
      </c>
      <c r="K129" s="214" t="s">
        <v>140</v>
      </c>
      <c r="L129" s="30"/>
      <c r="M129" s="219"/>
      <c r="N129" s="220" t="s">
        <v>37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44</v>
      </c>
      <c r="T129" s="222" t="n">
        <f aca="false">S129*H129</f>
        <v>57.79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6</v>
      </c>
      <c r="AU129" s="223" t="s">
        <v>82</v>
      </c>
      <c r="AY129" s="3" t="s">
        <v>13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0</v>
      </c>
      <c r="BK129" s="224" t="n">
        <f aca="false">ROUND(I129*H129,2)</f>
        <v>0</v>
      </c>
      <c r="BL129" s="3" t="s">
        <v>141</v>
      </c>
      <c r="BM129" s="223" t="s">
        <v>142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3</v>
      </c>
      <c r="E130" s="26"/>
      <c r="F130" s="226" t="s">
        <v>14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30" t="s">
        <v>145</v>
      </c>
      <c r="E131" s="26"/>
      <c r="F131" s="231" t="s">
        <v>146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5" t="s">
        <v>147</v>
      </c>
      <c r="E132" s="235"/>
      <c r="F132" s="236" t="s">
        <v>89</v>
      </c>
      <c r="G132" s="234"/>
      <c r="H132" s="237" t="n">
        <v>131.3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7</v>
      </c>
      <c r="AU132" s="243" t="s">
        <v>82</v>
      </c>
      <c r="AV132" s="232" t="s">
        <v>82</v>
      </c>
      <c r="AW132" s="232" t="s">
        <v>29</v>
      </c>
      <c r="AX132" s="232" t="s">
        <v>80</v>
      </c>
      <c r="AY132" s="243" t="s">
        <v>134</v>
      </c>
    </row>
    <row r="133" s="31" customFormat="true" ht="24.15" hidden="false" customHeight="true" outlineLevel="0" collapsed="false">
      <c r="A133" s="24"/>
      <c r="B133" s="25"/>
      <c r="C133" s="212" t="s">
        <v>82</v>
      </c>
      <c r="D133" s="212" t="s">
        <v>136</v>
      </c>
      <c r="E133" s="213" t="s">
        <v>148</v>
      </c>
      <c r="F133" s="214" t="s">
        <v>149</v>
      </c>
      <c r="G133" s="215" t="s">
        <v>139</v>
      </c>
      <c r="H133" s="216" t="n">
        <v>131.36</v>
      </c>
      <c r="I133" s="217"/>
      <c r="J133" s="218" t="n">
        <f aca="false">ROUND(I133*H133,2)</f>
        <v>0</v>
      </c>
      <c r="K133" s="214" t="s">
        <v>140</v>
      </c>
      <c r="L133" s="30"/>
      <c r="M133" s="219"/>
      <c r="N133" s="220" t="s">
        <v>37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316</v>
      </c>
      <c r="T133" s="222" t="n">
        <f aca="false">S133*H133</f>
        <v>41.5097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1</v>
      </c>
      <c r="AT133" s="223" t="s">
        <v>136</v>
      </c>
      <c r="AU133" s="223" t="s">
        <v>82</v>
      </c>
      <c r="AY133" s="3" t="s">
        <v>13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0</v>
      </c>
      <c r="BK133" s="224" t="n">
        <f aca="false">ROUND(I133*H133,2)</f>
        <v>0</v>
      </c>
      <c r="BL133" s="3" t="s">
        <v>141</v>
      </c>
      <c r="BM133" s="223" t="s">
        <v>150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3</v>
      </c>
      <c r="E134" s="26"/>
      <c r="F134" s="226" t="s">
        <v>151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30" t="s">
        <v>145</v>
      </c>
      <c r="E135" s="26"/>
      <c r="F135" s="231" t="s">
        <v>152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2</v>
      </c>
    </row>
    <row r="136" s="232" customFormat="true" ht="12.8" hidden="false" customHeight="false" outlineLevel="0" collapsed="false">
      <c r="B136" s="233"/>
      <c r="C136" s="234"/>
      <c r="D136" s="225" t="s">
        <v>147</v>
      </c>
      <c r="E136" s="235" t="s">
        <v>91</v>
      </c>
      <c r="F136" s="236" t="s">
        <v>92</v>
      </c>
      <c r="G136" s="234"/>
      <c r="H136" s="237" t="n">
        <v>11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7</v>
      </c>
      <c r="AU136" s="243" t="s">
        <v>82</v>
      </c>
      <c r="AV136" s="232" t="s">
        <v>82</v>
      </c>
      <c r="AW136" s="232" t="s">
        <v>29</v>
      </c>
      <c r="AX136" s="232" t="s">
        <v>72</v>
      </c>
      <c r="AY136" s="243" t="s">
        <v>134</v>
      </c>
    </row>
    <row r="137" s="232" customFormat="true" ht="12.8" hidden="false" customHeight="false" outlineLevel="0" collapsed="false">
      <c r="B137" s="233"/>
      <c r="C137" s="234"/>
      <c r="D137" s="225" t="s">
        <v>147</v>
      </c>
      <c r="E137" s="235"/>
      <c r="F137" s="236" t="s">
        <v>153</v>
      </c>
      <c r="G137" s="234"/>
      <c r="H137" s="237" t="n">
        <v>13.77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7</v>
      </c>
      <c r="AU137" s="243" t="s">
        <v>82</v>
      </c>
      <c r="AV137" s="232" t="s">
        <v>82</v>
      </c>
      <c r="AW137" s="232" t="s">
        <v>29</v>
      </c>
      <c r="AX137" s="232" t="s">
        <v>72</v>
      </c>
      <c r="AY137" s="243" t="s">
        <v>134</v>
      </c>
    </row>
    <row r="138" s="232" customFormat="true" ht="12.8" hidden="false" customHeight="false" outlineLevel="0" collapsed="false">
      <c r="B138" s="233"/>
      <c r="C138" s="234"/>
      <c r="D138" s="225" t="s">
        <v>147</v>
      </c>
      <c r="E138" s="235" t="s">
        <v>89</v>
      </c>
      <c r="F138" s="236" t="s">
        <v>154</v>
      </c>
      <c r="G138" s="234"/>
      <c r="H138" s="237" t="n">
        <v>131.36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7</v>
      </c>
      <c r="AU138" s="243" t="s">
        <v>82</v>
      </c>
      <c r="AV138" s="232" t="s">
        <v>82</v>
      </c>
      <c r="AW138" s="232" t="s">
        <v>29</v>
      </c>
      <c r="AX138" s="232" t="s">
        <v>80</v>
      </c>
      <c r="AY138" s="243" t="s">
        <v>134</v>
      </c>
    </row>
    <row r="139" s="31" customFormat="true" ht="24.15" hidden="false" customHeight="true" outlineLevel="0" collapsed="false">
      <c r="A139" s="24"/>
      <c r="B139" s="25"/>
      <c r="C139" s="212" t="s">
        <v>155</v>
      </c>
      <c r="D139" s="212" t="s">
        <v>136</v>
      </c>
      <c r="E139" s="213" t="s">
        <v>156</v>
      </c>
      <c r="F139" s="214" t="s">
        <v>157</v>
      </c>
      <c r="G139" s="215" t="s">
        <v>158</v>
      </c>
      <c r="H139" s="216" t="n">
        <v>960</v>
      </c>
      <c r="I139" s="217"/>
      <c r="J139" s="218" t="n">
        <f aca="false">ROUND(I139*H139,2)</f>
        <v>0</v>
      </c>
      <c r="K139" s="214" t="s">
        <v>140</v>
      </c>
      <c r="L139" s="30"/>
      <c r="M139" s="219"/>
      <c r="N139" s="220" t="s">
        <v>37</v>
      </c>
      <c r="O139" s="74"/>
      <c r="P139" s="221" t="n">
        <f aca="false">O139*H139</f>
        <v>0</v>
      </c>
      <c r="Q139" s="221" t="n">
        <v>3E-005</v>
      </c>
      <c r="R139" s="221" t="n">
        <f aca="false">Q139*H139</f>
        <v>0.0288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6</v>
      </c>
      <c r="AU139" s="223" t="s">
        <v>82</v>
      </c>
      <c r="AY139" s="3" t="s">
        <v>13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0</v>
      </c>
      <c r="BK139" s="224" t="n">
        <f aca="false">ROUND(I139*H139,2)</f>
        <v>0</v>
      </c>
      <c r="BL139" s="3" t="s">
        <v>141</v>
      </c>
      <c r="BM139" s="223" t="s">
        <v>159</v>
      </c>
    </row>
    <row r="140" s="31" customFormat="true" ht="12.8" hidden="false" customHeight="false" outlineLevel="0" collapsed="false">
      <c r="A140" s="24"/>
      <c r="B140" s="25"/>
      <c r="C140" s="26"/>
      <c r="D140" s="225" t="s">
        <v>143</v>
      </c>
      <c r="E140" s="26"/>
      <c r="F140" s="226" t="s">
        <v>16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30" t="s">
        <v>145</v>
      </c>
      <c r="E141" s="26"/>
      <c r="F141" s="231" t="s">
        <v>161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2</v>
      </c>
    </row>
    <row r="142" s="244" customFormat="true" ht="12.8" hidden="false" customHeight="false" outlineLevel="0" collapsed="false">
      <c r="B142" s="245"/>
      <c r="C142" s="246"/>
      <c r="D142" s="225" t="s">
        <v>147</v>
      </c>
      <c r="E142" s="247"/>
      <c r="F142" s="248" t="s">
        <v>162</v>
      </c>
      <c r="G142" s="246"/>
      <c r="H142" s="247"/>
      <c r="I142" s="249"/>
      <c r="J142" s="246"/>
      <c r="K142" s="246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7</v>
      </c>
      <c r="AU142" s="254" t="s">
        <v>82</v>
      </c>
      <c r="AV142" s="244" t="s">
        <v>80</v>
      </c>
      <c r="AW142" s="244" t="s">
        <v>29</v>
      </c>
      <c r="AX142" s="244" t="s">
        <v>72</v>
      </c>
      <c r="AY142" s="254" t="s">
        <v>134</v>
      </c>
    </row>
    <row r="143" s="244" customFormat="true" ht="12.8" hidden="false" customHeight="false" outlineLevel="0" collapsed="false">
      <c r="B143" s="245"/>
      <c r="C143" s="246"/>
      <c r="D143" s="225" t="s">
        <v>147</v>
      </c>
      <c r="E143" s="247"/>
      <c r="F143" s="248" t="s">
        <v>163</v>
      </c>
      <c r="G143" s="246"/>
      <c r="H143" s="247"/>
      <c r="I143" s="249"/>
      <c r="J143" s="246"/>
      <c r="K143" s="246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7</v>
      </c>
      <c r="AU143" s="254" t="s">
        <v>82</v>
      </c>
      <c r="AV143" s="244" t="s">
        <v>80</v>
      </c>
      <c r="AW143" s="244" t="s">
        <v>29</v>
      </c>
      <c r="AX143" s="244" t="s">
        <v>72</v>
      </c>
      <c r="AY143" s="254" t="s">
        <v>134</v>
      </c>
    </row>
    <row r="144" s="244" customFormat="true" ht="12.8" hidden="false" customHeight="false" outlineLevel="0" collapsed="false">
      <c r="B144" s="245"/>
      <c r="C144" s="246"/>
      <c r="D144" s="225" t="s">
        <v>147</v>
      </c>
      <c r="E144" s="247"/>
      <c r="F144" s="248" t="s">
        <v>164</v>
      </c>
      <c r="G144" s="246"/>
      <c r="H144" s="247"/>
      <c r="I144" s="249"/>
      <c r="J144" s="246"/>
      <c r="K144" s="246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7</v>
      </c>
      <c r="AU144" s="254" t="s">
        <v>82</v>
      </c>
      <c r="AV144" s="244" t="s">
        <v>80</v>
      </c>
      <c r="AW144" s="244" t="s">
        <v>29</v>
      </c>
      <c r="AX144" s="244" t="s">
        <v>72</v>
      </c>
      <c r="AY144" s="254" t="s">
        <v>134</v>
      </c>
    </row>
    <row r="145" s="244" customFormat="true" ht="12.8" hidden="false" customHeight="false" outlineLevel="0" collapsed="false">
      <c r="B145" s="245"/>
      <c r="C145" s="246"/>
      <c r="D145" s="225" t="s">
        <v>147</v>
      </c>
      <c r="E145" s="247"/>
      <c r="F145" s="248" t="s">
        <v>165</v>
      </c>
      <c r="G145" s="246"/>
      <c r="H145" s="247"/>
      <c r="I145" s="249"/>
      <c r="J145" s="246"/>
      <c r="K145" s="246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7</v>
      </c>
      <c r="AU145" s="254" t="s">
        <v>82</v>
      </c>
      <c r="AV145" s="244" t="s">
        <v>80</v>
      </c>
      <c r="AW145" s="244" t="s">
        <v>29</v>
      </c>
      <c r="AX145" s="244" t="s">
        <v>72</v>
      </c>
      <c r="AY145" s="254" t="s">
        <v>134</v>
      </c>
    </row>
    <row r="146" s="232" customFormat="true" ht="12.8" hidden="false" customHeight="false" outlineLevel="0" collapsed="false">
      <c r="B146" s="233"/>
      <c r="C146" s="234"/>
      <c r="D146" s="225" t="s">
        <v>147</v>
      </c>
      <c r="E146" s="235"/>
      <c r="F146" s="236" t="s">
        <v>166</v>
      </c>
      <c r="G146" s="234"/>
      <c r="H146" s="237" t="n">
        <v>960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7</v>
      </c>
      <c r="AU146" s="243" t="s">
        <v>82</v>
      </c>
      <c r="AV146" s="232" t="s">
        <v>82</v>
      </c>
      <c r="AW146" s="232" t="s">
        <v>29</v>
      </c>
      <c r="AX146" s="232" t="s">
        <v>80</v>
      </c>
      <c r="AY146" s="243" t="s">
        <v>134</v>
      </c>
    </row>
    <row r="147" s="31" customFormat="true" ht="24.15" hidden="false" customHeight="true" outlineLevel="0" collapsed="false">
      <c r="A147" s="24"/>
      <c r="B147" s="25"/>
      <c r="C147" s="212" t="s">
        <v>141</v>
      </c>
      <c r="D147" s="212" t="s">
        <v>136</v>
      </c>
      <c r="E147" s="213" t="s">
        <v>167</v>
      </c>
      <c r="F147" s="214" t="s">
        <v>168</v>
      </c>
      <c r="G147" s="215" t="s">
        <v>169</v>
      </c>
      <c r="H147" s="216" t="n">
        <v>250</v>
      </c>
      <c r="I147" s="217"/>
      <c r="J147" s="218" t="n">
        <f aca="false">ROUND(I147*H147,2)</f>
        <v>0</v>
      </c>
      <c r="K147" s="214" t="s">
        <v>140</v>
      </c>
      <c r="L147" s="30"/>
      <c r="M147" s="219"/>
      <c r="N147" s="220" t="s">
        <v>37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1</v>
      </c>
      <c r="AT147" s="223" t="s">
        <v>136</v>
      </c>
      <c r="AU147" s="223" t="s">
        <v>82</v>
      </c>
      <c r="AY147" s="3" t="s">
        <v>13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0</v>
      </c>
      <c r="BK147" s="224" t="n">
        <f aca="false">ROUND(I147*H147,2)</f>
        <v>0</v>
      </c>
      <c r="BL147" s="3" t="s">
        <v>141</v>
      </c>
      <c r="BM147" s="223" t="s">
        <v>170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3</v>
      </c>
      <c r="E148" s="26"/>
      <c r="F148" s="226" t="s">
        <v>171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30" t="s">
        <v>145</v>
      </c>
      <c r="E149" s="26"/>
      <c r="F149" s="231" t="s">
        <v>172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2</v>
      </c>
    </row>
    <row r="150" s="232" customFormat="true" ht="12.8" hidden="false" customHeight="false" outlineLevel="0" collapsed="false">
      <c r="B150" s="233"/>
      <c r="C150" s="234"/>
      <c r="D150" s="225" t="s">
        <v>147</v>
      </c>
      <c r="E150" s="235"/>
      <c r="F150" s="236" t="s">
        <v>173</v>
      </c>
      <c r="G150" s="234"/>
      <c r="H150" s="237" t="n">
        <v>250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7</v>
      </c>
      <c r="AU150" s="243" t="s">
        <v>82</v>
      </c>
      <c r="AV150" s="232" t="s">
        <v>82</v>
      </c>
      <c r="AW150" s="232" t="s">
        <v>29</v>
      </c>
      <c r="AX150" s="232" t="s">
        <v>80</v>
      </c>
      <c r="AY150" s="243" t="s">
        <v>134</v>
      </c>
    </row>
    <row r="151" s="31" customFormat="true" ht="24.15" hidden="false" customHeight="true" outlineLevel="0" collapsed="false">
      <c r="A151" s="24"/>
      <c r="B151" s="25"/>
      <c r="C151" s="212" t="s">
        <v>174</v>
      </c>
      <c r="D151" s="212" t="s">
        <v>136</v>
      </c>
      <c r="E151" s="213" t="s">
        <v>175</v>
      </c>
      <c r="F151" s="214" t="s">
        <v>176</v>
      </c>
      <c r="G151" s="215" t="s">
        <v>177</v>
      </c>
      <c r="H151" s="216" t="n">
        <v>16.8</v>
      </c>
      <c r="I151" s="217"/>
      <c r="J151" s="218" t="n">
        <f aca="false">ROUND(I151*H151,2)</f>
        <v>0</v>
      </c>
      <c r="K151" s="214" t="s">
        <v>140</v>
      </c>
      <c r="L151" s="30"/>
      <c r="M151" s="219"/>
      <c r="N151" s="220" t="s">
        <v>37</v>
      </c>
      <c r="O151" s="74"/>
      <c r="P151" s="221" t="n">
        <f aca="false">O151*H151</f>
        <v>0</v>
      </c>
      <c r="Q151" s="221" t="n">
        <v>0.00868</v>
      </c>
      <c r="R151" s="221" t="n">
        <f aca="false">Q151*H151</f>
        <v>0.14582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1</v>
      </c>
      <c r="AT151" s="223" t="s">
        <v>136</v>
      </c>
      <c r="AU151" s="223" t="s">
        <v>82</v>
      </c>
      <c r="AY151" s="3" t="s">
        <v>13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0</v>
      </c>
      <c r="BK151" s="224" t="n">
        <f aca="false">ROUND(I151*H151,2)</f>
        <v>0</v>
      </c>
      <c r="BL151" s="3" t="s">
        <v>141</v>
      </c>
      <c r="BM151" s="223" t="s">
        <v>178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3</v>
      </c>
      <c r="E152" s="26"/>
      <c r="F152" s="226" t="s">
        <v>17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30" t="s">
        <v>145</v>
      </c>
      <c r="E153" s="26"/>
      <c r="F153" s="231" t="s">
        <v>180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2</v>
      </c>
    </row>
    <row r="154" s="232" customFormat="true" ht="12.8" hidden="false" customHeight="false" outlineLevel="0" collapsed="false">
      <c r="B154" s="233"/>
      <c r="C154" s="234"/>
      <c r="D154" s="225" t="s">
        <v>147</v>
      </c>
      <c r="E154" s="235"/>
      <c r="F154" s="236" t="s">
        <v>181</v>
      </c>
      <c r="G154" s="234"/>
      <c r="H154" s="237" t="n">
        <v>16.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7</v>
      </c>
      <c r="AU154" s="243" t="s">
        <v>82</v>
      </c>
      <c r="AV154" s="232" t="s">
        <v>82</v>
      </c>
      <c r="AW154" s="232" t="s">
        <v>29</v>
      </c>
      <c r="AX154" s="232" t="s">
        <v>72</v>
      </c>
      <c r="AY154" s="243" t="s">
        <v>134</v>
      </c>
    </row>
    <row r="155" s="255" customFormat="true" ht="12.8" hidden="false" customHeight="false" outlineLevel="0" collapsed="false">
      <c r="B155" s="256"/>
      <c r="C155" s="257"/>
      <c r="D155" s="225" t="s">
        <v>147</v>
      </c>
      <c r="E155" s="258"/>
      <c r="F155" s="259" t="s">
        <v>182</v>
      </c>
      <c r="G155" s="257"/>
      <c r="H155" s="260" t="n">
        <v>16.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47</v>
      </c>
      <c r="AU155" s="266" t="s">
        <v>82</v>
      </c>
      <c r="AV155" s="255" t="s">
        <v>141</v>
      </c>
      <c r="AW155" s="255" t="s">
        <v>29</v>
      </c>
      <c r="AX155" s="255" t="s">
        <v>80</v>
      </c>
      <c r="AY155" s="266" t="s">
        <v>134</v>
      </c>
    </row>
    <row r="156" s="31" customFormat="true" ht="24.15" hidden="false" customHeight="true" outlineLevel="0" collapsed="false">
      <c r="A156" s="24"/>
      <c r="B156" s="25"/>
      <c r="C156" s="212" t="s">
        <v>183</v>
      </c>
      <c r="D156" s="212" t="s">
        <v>136</v>
      </c>
      <c r="E156" s="213" t="s">
        <v>184</v>
      </c>
      <c r="F156" s="214" t="s">
        <v>185</v>
      </c>
      <c r="G156" s="215" t="s">
        <v>177</v>
      </c>
      <c r="H156" s="216" t="n">
        <v>25.3</v>
      </c>
      <c r="I156" s="217"/>
      <c r="J156" s="218" t="n">
        <f aca="false">ROUND(I156*H156,2)</f>
        <v>0</v>
      </c>
      <c r="K156" s="214" t="s">
        <v>140</v>
      </c>
      <c r="L156" s="30"/>
      <c r="M156" s="219"/>
      <c r="N156" s="220" t="s">
        <v>37</v>
      </c>
      <c r="O156" s="74"/>
      <c r="P156" s="221" t="n">
        <f aca="false">O156*H156</f>
        <v>0</v>
      </c>
      <c r="Q156" s="221" t="n">
        <v>0.0369</v>
      </c>
      <c r="R156" s="221" t="n">
        <f aca="false">Q156*H156</f>
        <v>0.93357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1</v>
      </c>
      <c r="AT156" s="223" t="s">
        <v>136</v>
      </c>
      <c r="AU156" s="223" t="s">
        <v>82</v>
      </c>
      <c r="AY156" s="3" t="s">
        <v>134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0</v>
      </c>
      <c r="BK156" s="224" t="n">
        <f aca="false">ROUND(I156*H156,2)</f>
        <v>0</v>
      </c>
      <c r="BL156" s="3" t="s">
        <v>141</v>
      </c>
      <c r="BM156" s="223" t="s">
        <v>186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3</v>
      </c>
      <c r="E157" s="26"/>
      <c r="F157" s="226" t="s">
        <v>187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2</v>
      </c>
    </row>
    <row r="158" s="31" customFormat="true" ht="12.8" hidden="false" customHeight="false" outlineLevel="0" collapsed="false">
      <c r="A158" s="24"/>
      <c r="B158" s="25"/>
      <c r="C158" s="26"/>
      <c r="D158" s="230" t="s">
        <v>145</v>
      </c>
      <c r="E158" s="26"/>
      <c r="F158" s="231" t="s">
        <v>188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2</v>
      </c>
    </row>
    <row r="159" s="232" customFormat="true" ht="12.8" hidden="false" customHeight="false" outlineLevel="0" collapsed="false">
      <c r="B159" s="233"/>
      <c r="C159" s="234"/>
      <c r="D159" s="225" t="s">
        <v>147</v>
      </c>
      <c r="E159" s="235"/>
      <c r="F159" s="236" t="s">
        <v>189</v>
      </c>
      <c r="G159" s="234"/>
      <c r="H159" s="237" t="n">
        <v>25.3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7</v>
      </c>
      <c r="AU159" s="243" t="s">
        <v>82</v>
      </c>
      <c r="AV159" s="232" t="s">
        <v>82</v>
      </c>
      <c r="AW159" s="232" t="s">
        <v>29</v>
      </c>
      <c r="AX159" s="232" t="s">
        <v>72</v>
      </c>
      <c r="AY159" s="243" t="s">
        <v>134</v>
      </c>
    </row>
    <row r="160" s="255" customFormat="true" ht="12.8" hidden="false" customHeight="false" outlineLevel="0" collapsed="false">
      <c r="B160" s="256"/>
      <c r="C160" s="257"/>
      <c r="D160" s="225" t="s">
        <v>147</v>
      </c>
      <c r="E160" s="258"/>
      <c r="F160" s="259" t="s">
        <v>182</v>
      </c>
      <c r="G160" s="257"/>
      <c r="H160" s="260" t="n">
        <v>25.3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47</v>
      </c>
      <c r="AU160" s="266" t="s">
        <v>82</v>
      </c>
      <c r="AV160" s="255" t="s">
        <v>141</v>
      </c>
      <c r="AW160" s="255" t="s">
        <v>29</v>
      </c>
      <c r="AX160" s="255" t="s">
        <v>80</v>
      </c>
      <c r="AY160" s="266" t="s">
        <v>134</v>
      </c>
    </row>
    <row r="161" s="31" customFormat="true" ht="24.15" hidden="false" customHeight="true" outlineLevel="0" collapsed="false">
      <c r="A161" s="24"/>
      <c r="B161" s="25"/>
      <c r="C161" s="212" t="s">
        <v>190</v>
      </c>
      <c r="D161" s="212" t="s">
        <v>136</v>
      </c>
      <c r="E161" s="213" t="s">
        <v>191</v>
      </c>
      <c r="F161" s="214" t="s">
        <v>192</v>
      </c>
      <c r="G161" s="215" t="s">
        <v>139</v>
      </c>
      <c r="H161" s="216" t="n">
        <v>210</v>
      </c>
      <c r="I161" s="217"/>
      <c r="J161" s="218" t="n">
        <f aca="false">ROUND(I161*H161,2)</f>
        <v>0</v>
      </c>
      <c r="K161" s="214" t="s">
        <v>140</v>
      </c>
      <c r="L161" s="30"/>
      <c r="M161" s="219"/>
      <c r="N161" s="220" t="s">
        <v>37</v>
      </c>
      <c r="O161" s="74"/>
      <c r="P161" s="221" t="n">
        <f aca="false">O161*H161</f>
        <v>0</v>
      </c>
      <c r="Q161" s="221" t="n">
        <v>0.00064</v>
      </c>
      <c r="R161" s="221" t="n">
        <f aca="false">Q161*H161</f>
        <v>0.1344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1</v>
      </c>
      <c r="AT161" s="223" t="s">
        <v>136</v>
      </c>
      <c r="AU161" s="223" t="s">
        <v>82</v>
      </c>
      <c r="AY161" s="3" t="s">
        <v>13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41</v>
      </c>
      <c r="BM161" s="223" t="s">
        <v>193</v>
      </c>
    </row>
    <row r="162" s="31" customFormat="true" ht="12.8" hidden="false" customHeight="false" outlineLevel="0" collapsed="false">
      <c r="A162" s="24"/>
      <c r="B162" s="25"/>
      <c r="C162" s="26"/>
      <c r="D162" s="225" t="s">
        <v>143</v>
      </c>
      <c r="E162" s="26"/>
      <c r="F162" s="226" t="s">
        <v>194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30" t="s">
        <v>145</v>
      </c>
      <c r="E163" s="26"/>
      <c r="F163" s="231" t="s">
        <v>195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2</v>
      </c>
    </row>
    <row r="164" s="244" customFormat="true" ht="12.8" hidden="false" customHeight="false" outlineLevel="0" collapsed="false">
      <c r="B164" s="245"/>
      <c r="C164" s="246"/>
      <c r="D164" s="225" t="s">
        <v>147</v>
      </c>
      <c r="E164" s="247"/>
      <c r="F164" s="248" t="s">
        <v>196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7</v>
      </c>
      <c r="AU164" s="254" t="s">
        <v>82</v>
      </c>
      <c r="AV164" s="244" t="s">
        <v>80</v>
      </c>
      <c r="AW164" s="244" t="s">
        <v>29</v>
      </c>
      <c r="AX164" s="244" t="s">
        <v>72</v>
      </c>
      <c r="AY164" s="254" t="s">
        <v>134</v>
      </c>
    </row>
    <row r="165" s="232" customFormat="true" ht="12.8" hidden="false" customHeight="false" outlineLevel="0" collapsed="false">
      <c r="B165" s="233"/>
      <c r="C165" s="234"/>
      <c r="D165" s="225" t="s">
        <v>147</v>
      </c>
      <c r="E165" s="235"/>
      <c r="F165" s="236" t="s">
        <v>197</v>
      </c>
      <c r="G165" s="234"/>
      <c r="H165" s="237" t="n">
        <v>210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7</v>
      </c>
      <c r="AU165" s="243" t="s">
        <v>82</v>
      </c>
      <c r="AV165" s="232" t="s">
        <v>82</v>
      </c>
      <c r="AW165" s="232" t="s">
        <v>29</v>
      </c>
      <c r="AX165" s="232" t="s">
        <v>80</v>
      </c>
      <c r="AY165" s="243" t="s">
        <v>134</v>
      </c>
    </row>
    <row r="166" s="31" customFormat="true" ht="24.15" hidden="false" customHeight="true" outlineLevel="0" collapsed="false">
      <c r="A166" s="24"/>
      <c r="B166" s="25"/>
      <c r="C166" s="212" t="s">
        <v>198</v>
      </c>
      <c r="D166" s="212" t="s">
        <v>136</v>
      </c>
      <c r="E166" s="213" t="s">
        <v>199</v>
      </c>
      <c r="F166" s="214" t="s">
        <v>200</v>
      </c>
      <c r="G166" s="215" t="s">
        <v>139</v>
      </c>
      <c r="H166" s="216" t="n">
        <v>210</v>
      </c>
      <c r="I166" s="217"/>
      <c r="J166" s="218" t="n">
        <f aca="false">ROUND(I166*H166,2)</f>
        <v>0</v>
      </c>
      <c r="K166" s="214" t="s">
        <v>140</v>
      </c>
      <c r="L166" s="30"/>
      <c r="M166" s="219"/>
      <c r="N166" s="220" t="s">
        <v>37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6</v>
      </c>
      <c r="AU166" s="223" t="s">
        <v>82</v>
      </c>
      <c r="AY166" s="3" t="s">
        <v>13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0</v>
      </c>
      <c r="BK166" s="224" t="n">
        <f aca="false">ROUND(I166*H166,2)</f>
        <v>0</v>
      </c>
      <c r="BL166" s="3" t="s">
        <v>141</v>
      </c>
      <c r="BM166" s="223" t="s">
        <v>201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3</v>
      </c>
      <c r="E167" s="26"/>
      <c r="F167" s="226" t="s">
        <v>202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30" t="s">
        <v>145</v>
      </c>
      <c r="E168" s="26"/>
      <c r="F168" s="231" t="s">
        <v>203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2</v>
      </c>
    </row>
    <row r="169" s="232" customFormat="true" ht="12.8" hidden="false" customHeight="false" outlineLevel="0" collapsed="false">
      <c r="B169" s="233"/>
      <c r="C169" s="234"/>
      <c r="D169" s="225" t="s">
        <v>147</v>
      </c>
      <c r="E169" s="235"/>
      <c r="F169" s="236" t="s">
        <v>204</v>
      </c>
      <c r="G169" s="234"/>
      <c r="H169" s="237" t="n">
        <v>210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7</v>
      </c>
      <c r="AU169" s="243" t="s">
        <v>82</v>
      </c>
      <c r="AV169" s="232" t="s">
        <v>82</v>
      </c>
      <c r="AW169" s="232" t="s">
        <v>29</v>
      </c>
      <c r="AX169" s="232" t="s">
        <v>80</v>
      </c>
      <c r="AY169" s="243" t="s">
        <v>134</v>
      </c>
    </row>
    <row r="170" s="31" customFormat="true" ht="37.8" hidden="false" customHeight="true" outlineLevel="0" collapsed="false">
      <c r="A170" s="24"/>
      <c r="B170" s="25"/>
      <c r="C170" s="212" t="s">
        <v>205</v>
      </c>
      <c r="D170" s="212" t="s">
        <v>136</v>
      </c>
      <c r="E170" s="213" t="s">
        <v>206</v>
      </c>
      <c r="F170" s="214" t="s">
        <v>207</v>
      </c>
      <c r="G170" s="215" t="s">
        <v>208</v>
      </c>
      <c r="H170" s="216" t="n">
        <v>27.9</v>
      </c>
      <c r="I170" s="217"/>
      <c r="J170" s="218" t="n">
        <f aca="false">ROUND(I170*H170,2)</f>
        <v>0</v>
      </c>
      <c r="K170" s="214" t="s">
        <v>140</v>
      </c>
      <c r="L170" s="30"/>
      <c r="M170" s="219"/>
      <c r="N170" s="220" t="s">
        <v>37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1</v>
      </c>
      <c r="AT170" s="223" t="s">
        <v>136</v>
      </c>
      <c r="AU170" s="223" t="s">
        <v>82</v>
      </c>
      <c r="AY170" s="3" t="s">
        <v>13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0</v>
      </c>
      <c r="BK170" s="224" t="n">
        <f aca="false">ROUND(I170*H170,2)</f>
        <v>0</v>
      </c>
      <c r="BL170" s="3" t="s">
        <v>141</v>
      </c>
      <c r="BM170" s="223" t="s">
        <v>209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3</v>
      </c>
      <c r="E171" s="26"/>
      <c r="F171" s="226" t="s">
        <v>210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0" t="s">
        <v>145</v>
      </c>
      <c r="E172" s="26"/>
      <c r="F172" s="231" t="s">
        <v>211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2</v>
      </c>
    </row>
    <row r="173" s="232" customFormat="true" ht="12.8" hidden="false" customHeight="false" outlineLevel="0" collapsed="false">
      <c r="B173" s="233"/>
      <c r="C173" s="234"/>
      <c r="D173" s="225" t="s">
        <v>147</v>
      </c>
      <c r="E173" s="235" t="s">
        <v>100</v>
      </c>
      <c r="F173" s="236" t="s">
        <v>101</v>
      </c>
      <c r="G173" s="234"/>
      <c r="H173" s="237" t="n">
        <v>27.9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7</v>
      </c>
      <c r="AU173" s="243" t="s">
        <v>82</v>
      </c>
      <c r="AV173" s="232" t="s">
        <v>82</v>
      </c>
      <c r="AW173" s="232" t="s">
        <v>29</v>
      </c>
      <c r="AX173" s="232" t="s">
        <v>80</v>
      </c>
      <c r="AY173" s="243" t="s">
        <v>134</v>
      </c>
    </row>
    <row r="174" s="31" customFormat="true" ht="33" hidden="false" customHeight="true" outlineLevel="0" collapsed="false">
      <c r="A174" s="24"/>
      <c r="B174" s="25"/>
      <c r="C174" s="212" t="s">
        <v>212</v>
      </c>
      <c r="D174" s="212" t="s">
        <v>136</v>
      </c>
      <c r="E174" s="213" t="s">
        <v>213</v>
      </c>
      <c r="F174" s="214" t="s">
        <v>214</v>
      </c>
      <c r="G174" s="215" t="s">
        <v>208</v>
      </c>
      <c r="H174" s="216" t="n">
        <v>139.93</v>
      </c>
      <c r="I174" s="217"/>
      <c r="J174" s="218" t="n">
        <f aca="false">ROUND(I174*H174,2)</f>
        <v>0</v>
      </c>
      <c r="K174" s="214" t="s">
        <v>140</v>
      </c>
      <c r="L174" s="30"/>
      <c r="M174" s="219"/>
      <c r="N174" s="220" t="s">
        <v>37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1</v>
      </c>
      <c r="AT174" s="223" t="s">
        <v>136</v>
      </c>
      <c r="AU174" s="223" t="s">
        <v>82</v>
      </c>
      <c r="AY174" s="3" t="s">
        <v>13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0</v>
      </c>
      <c r="BK174" s="224" t="n">
        <f aca="false">ROUND(I174*H174,2)</f>
        <v>0</v>
      </c>
      <c r="BL174" s="3" t="s">
        <v>141</v>
      </c>
      <c r="BM174" s="223" t="s">
        <v>215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3</v>
      </c>
      <c r="E175" s="26"/>
      <c r="F175" s="226" t="s">
        <v>216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2</v>
      </c>
    </row>
    <row r="176" s="31" customFormat="true" ht="12.8" hidden="false" customHeight="false" outlineLevel="0" collapsed="false">
      <c r="A176" s="24"/>
      <c r="B176" s="25"/>
      <c r="C176" s="26"/>
      <c r="D176" s="230" t="s">
        <v>145</v>
      </c>
      <c r="E176" s="26"/>
      <c r="F176" s="231" t="s">
        <v>217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2</v>
      </c>
    </row>
    <row r="177" s="244" customFormat="true" ht="12.8" hidden="false" customHeight="false" outlineLevel="0" collapsed="false">
      <c r="B177" s="245"/>
      <c r="C177" s="246"/>
      <c r="D177" s="225" t="s">
        <v>147</v>
      </c>
      <c r="E177" s="247"/>
      <c r="F177" s="248" t="s">
        <v>218</v>
      </c>
      <c r="G177" s="246"/>
      <c r="H177" s="247"/>
      <c r="I177" s="249"/>
      <c r="J177" s="246"/>
      <c r="K177" s="246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7</v>
      </c>
      <c r="AU177" s="254" t="s">
        <v>82</v>
      </c>
      <c r="AV177" s="244" t="s">
        <v>80</v>
      </c>
      <c r="AW177" s="244" t="s">
        <v>29</v>
      </c>
      <c r="AX177" s="244" t="s">
        <v>72</v>
      </c>
      <c r="AY177" s="254" t="s">
        <v>134</v>
      </c>
    </row>
    <row r="178" s="232" customFormat="true" ht="12.8" hidden="false" customHeight="false" outlineLevel="0" collapsed="false">
      <c r="B178" s="233"/>
      <c r="C178" s="234"/>
      <c r="D178" s="225" t="s">
        <v>147</v>
      </c>
      <c r="E178" s="235" t="s">
        <v>94</v>
      </c>
      <c r="F178" s="236" t="s">
        <v>219</v>
      </c>
      <c r="G178" s="234"/>
      <c r="H178" s="237" t="n">
        <v>139.93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7</v>
      </c>
      <c r="AU178" s="243" t="s">
        <v>82</v>
      </c>
      <c r="AV178" s="232" t="s">
        <v>82</v>
      </c>
      <c r="AW178" s="232" t="s">
        <v>29</v>
      </c>
      <c r="AX178" s="232" t="s">
        <v>72</v>
      </c>
      <c r="AY178" s="243" t="s">
        <v>134</v>
      </c>
    </row>
    <row r="179" s="255" customFormat="true" ht="12.8" hidden="false" customHeight="false" outlineLevel="0" collapsed="false">
      <c r="B179" s="256"/>
      <c r="C179" s="257"/>
      <c r="D179" s="225" t="s">
        <v>147</v>
      </c>
      <c r="E179" s="258"/>
      <c r="F179" s="259" t="s">
        <v>182</v>
      </c>
      <c r="G179" s="257"/>
      <c r="H179" s="260" t="n">
        <v>139.93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7</v>
      </c>
      <c r="AU179" s="266" t="s">
        <v>82</v>
      </c>
      <c r="AV179" s="255" t="s">
        <v>141</v>
      </c>
      <c r="AW179" s="255" t="s">
        <v>29</v>
      </c>
      <c r="AX179" s="255" t="s">
        <v>80</v>
      </c>
      <c r="AY179" s="266" t="s">
        <v>134</v>
      </c>
    </row>
    <row r="180" s="31" customFormat="true" ht="33" hidden="false" customHeight="true" outlineLevel="0" collapsed="false">
      <c r="A180" s="24"/>
      <c r="B180" s="25"/>
      <c r="C180" s="212" t="s">
        <v>220</v>
      </c>
      <c r="D180" s="212" t="s">
        <v>136</v>
      </c>
      <c r="E180" s="213" t="s">
        <v>221</v>
      </c>
      <c r="F180" s="214" t="s">
        <v>222</v>
      </c>
      <c r="G180" s="215" t="s">
        <v>208</v>
      </c>
      <c r="H180" s="216" t="n">
        <v>59.97</v>
      </c>
      <c r="I180" s="217"/>
      <c r="J180" s="218" t="n">
        <f aca="false">ROUND(I180*H180,2)</f>
        <v>0</v>
      </c>
      <c r="K180" s="214" t="s">
        <v>140</v>
      </c>
      <c r="L180" s="30"/>
      <c r="M180" s="219"/>
      <c r="N180" s="220" t="s">
        <v>37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6</v>
      </c>
      <c r="AU180" s="223" t="s">
        <v>82</v>
      </c>
      <c r="AY180" s="3" t="s">
        <v>13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41</v>
      </c>
      <c r="BM180" s="223" t="s">
        <v>223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3</v>
      </c>
      <c r="E181" s="26"/>
      <c r="F181" s="226" t="s">
        <v>224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30" t="s">
        <v>145</v>
      </c>
      <c r="E182" s="26"/>
      <c r="F182" s="231" t="s">
        <v>225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2</v>
      </c>
    </row>
    <row r="183" s="244" customFormat="true" ht="12.8" hidden="false" customHeight="false" outlineLevel="0" collapsed="false">
      <c r="B183" s="245"/>
      <c r="C183" s="246"/>
      <c r="D183" s="225" t="s">
        <v>147</v>
      </c>
      <c r="E183" s="247"/>
      <c r="F183" s="248" t="s">
        <v>226</v>
      </c>
      <c r="G183" s="246"/>
      <c r="H183" s="247"/>
      <c r="I183" s="249"/>
      <c r="J183" s="246"/>
      <c r="K183" s="246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7</v>
      </c>
      <c r="AU183" s="254" t="s">
        <v>82</v>
      </c>
      <c r="AV183" s="244" t="s">
        <v>80</v>
      </c>
      <c r="AW183" s="244" t="s">
        <v>29</v>
      </c>
      <c r="AX183" s="244" t="s">
        <v>72</v>
      </c>
      <c r="AY183" s="254" t="s">
        <v>134</v>
      </c>
    </row>
    <row r="184" s="232" customFormat="true" ht="12.8" hidden="false" customHeight="false" outlineLevel="0" collapsed="false">
      <c r="B184" s="233"/>
      <c r="C184" s="234"/>
      <c r="D184" s="225" t="s">
        <v>147</v>
      </c>
      <c r="E184" s="235" t="s">
        <v>96</v>
      </c>
      <c r="F184" s="236" t="s">
        <v>227</v>
      </c>
      <c r="G184" s="234"/>
      <c r="H184" s="237" t="n">
        <v>59.97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7</v>
      </c>
      <c r="AU184" s="243" t="s">
        <v>82</v>
      </c>
      <c r="AV184" s="232" t="s">
        <v>82</v>
      </c>
      <c r="AW184" s="232" t="s">
        <v>29</v>
      </c>
      <c r="AX184" s="232" t="s">
        <v>80</v>
      </c>
      <c r="AY184" s="243" t="s">
        <v>134</v>
      </c>
    </row>
    <row r="185" s="31" customFormat="true" ht="24.15" hidden="false" customHeight="true" outlineLevel="0" collapsed="false">
      <c r="A185" s="24"/>
      <c r="B185" s="25"/>
      <c r="C185" s="212" t="s">
        <v>7</v>
      </c>
      <c r="D185" s="212" t="s">
        <v>136</v>
      </c>
      <c r="E185" s="213" t="s">
        <v>228</v>
      </c>
      <c r="F185" s="214" t="s">
        <v>229</v>
      </c>
      <c r="G185" s="215" t="s">
        <v>208</v>
      </c>
      <c r="H185" s="216" t="n">
        <v>199.9</v>
      </c>
      <c r="I185" s="217"/>
      <c r="J185" s="218" t="n">
        <f aca="false">ROUND(I185*H185,2)</f>
        <v>0</v>
      </c>
      <c r="K185" s="214" t="s">
        <v>140</v>
      </c>
      <c r="L185" s="30"/>
      <c r="M185" s="219"/>
      <c r="N185" s="220" t="s">
        <v>37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41</v>
      </c>
      <c r="AT185" s="223" t="s">
        <v>136</v>
      </c>
      <c r="AU185" s="223" t="s">
        <v>82</v>
      </c>
      <c r="AY185" s="3" t="s">
        <v>13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0</v>
      </c>
      <c r="BK185" s="224" t="n">
        <f aca="false">ROUND(I185*H185,2)</f>
        <v>0</v>
      </c>
      <c r="BL185" s="3" t="s">
        <v>141</v>
      </c>
      <c r="BM185" s="223" t="s">
        <v>230</v>
      </c>
    </row>
    <row r="186" s="31" customFormat="true" ht="12.8" hidden="false" customHeight="false" outlineLevel="0" collapsed="false">
      <c r="A186" s="24"/>
      <c r="B186" s="25"/>
      <c r="C186" s="26"/>
      <c r="D186" s="225" t="s">
        <v>143</v>
      </c>
      <c r="E186" s="26"/>
      <c r="F186" s="226" t="s">
        <v>231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30" t="s">
        <v>145</v>
      </c>
      <c r="E187" s="26"/>
      <c r="F187" s="231" t="s">
        <v>232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2</v>
      </c>
    </row>
    <row r="188" s="232" customFormat="true" ht="12.8" hidden="false" customHeight="false" outlineLevel="0" collapsed="false">
      <c r="B188" s="233"/>
      <c r="C188" s="234"/>
      <c r="D188" s="225" t="s">
        <v>147</v>
      </c>
      <c r="E188" s="235"/>
      <c r="F188" s="236" t="s">
        <v>233</v>
      </c>
      <c r="G188" s="234"/>
      <c r="H188" s="237" t="n">
        <v>199.9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7</v>
      </c>
      <c r="AU188" s="243" t="s">
        <v>82</v>
      </c>
      <c r="AV188" s="232" t="s">
        <v>82</v>
      </c>
      <c r="AW188" s="232" t="s">
        <v>29</v>
      </c>
      <c r="AX188" s="232" t="s">
        <v>72</v>
      </c>
      <c r="AY188" s="243" t="s">
        <v>134</v>
      </c>
    </row>
    <row r="189" s="255" customFormat="true" ht="12.8" hidden="false" customHeight="false" outlineLevel="0" collapsed="false">
      <c r="B189" s="256"/>
      <c r="C189" s="257"/>
      <c r="D189" s="225" t="s">
        <v>147</v>
      </c>
      <c r="E189" s="258"/>
      <c r="F189" s="259" t="s">
        <v>182</v>
      </c>
      <c r="G189" s="257"/>
      <c r="H189" s="260" t="n">
        <v>199.9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7</v>
      </c>
      <c r="AU189" s="266" t="s">
        <v>82</v>
      </c>
      <c r="AV189" s="255" t="s">
        <v>141</v>
      </c>
      <c r="AW189" s="255" t="s">
        <v>29</v>
      </c>
      <c r="AX189" s="255" t="s">
        <v>80</v>
      </c>
      <c r="AY189" s="266" t="s">
        <v>134</v>
      </c>
    </row>
    <row r="190" s="31" customFormat="true" ht="21.75" hidden="false" customHeight="true" outlineLevel="0" collapsed="false">
      <c r="A190" s="24"/>
      <c r="B190" s="25"/>
      <c r="C190" s="212" t="s">
        <v>234</v>
      </c>
      <c r="D190" s="212" t="s">
        <v>136</v>
      </c>
      <c r="E190" s="213" t="s">
        <v>235</v>
      </c>
      <c r="F190" s="214" t="s">
        <v>236</v>
      </c>
      <c r="G190" s="215" t="s">
        <v>139</v>
      </c>
      <c r="H190" s="216" t="n">
        <v>396.1</v>
      </c>
      <c r="I190" s="217"/>
      <c r="J190" s="218" t="n">
        <f aca="false">ROUND(I190*H190,2)</f>
        <v>0</v>
      </c>
      <c r="K190" s="214" t="s">
        <v>140</v>
      </c>
      <c r="L190" s="30"/>
      <c r="M190" s="219"/>
      <c r="N190" s="220" t="s">
        <v>37</v>
      </c>
      <c r="O190" s="74"/>
      <c r="P190" s="221" t="n">
        <f aca="false">O190*H190</f>
        <v>0</v>
      </c>
      <c r="Q190" s="221" t="n">
        <v>0.00084</v>
      </c>
      <c r="R190" s="221" t="n">
        <f aca="false">Q190*H190</f>
        <v>0.332724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1</v>
      </c>
      <c r="AT190" s="223" t="s">
        <v>136</v>
      </c>
      <c r="AU190" s="223" t="s">
        <v>82</v>
      </c>
      <c r="AY190" s="3" t="s">
        <v>134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0</v>
      </c>
      <c r="BK190" s="224" t="n">
        <f aca="false">ROUND(I190*H190,2)</f>
        <v>0</v>
      </c>
      <c r="BL190" s="3" t="s">
        <v>141</v>
      </c>
      <c r="BM190" s="223" t="s">
        <v>237</v>
      </c>
    </row>
    <row r="191" s="31" customFormat="true" ht="12.8" hidden="false" customHeight="false" outlineLevel="0" collapsed="false">
      <c r="A191" s="24"/>
      <c r="B191" s="25"/>
      <c r="C191" s="26"/>
      <c r="D191" s="225" t="s">
        <v>143</v>
      </c>
      <c r="E191" s="26"/>
      <c r="F191" s="226" t="s">
        <v>238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2</v>
      </c>
    </row>
    <row r="192" s="31" customFormat="true" ht="12.8" hidden="false" customHeight="false" outlineLevel="0" collapsed="false">
      <c r="A192" s="24"/>
      <c r="B192" s="25"/>
      <c r="C192" s="26"/>
      <c r="D192" s="230" t="s">
        <v>145</v>
      </c>
      <c r="E192" s="26"/>
      <c r="F192" s="231" t="s">
        <v>239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82</v>
      </c>
    </row>
    <row r="193" s="232" customFormat="true" ht="12.8" hidden="false" customHeight="false" outlineLevel="0" collapsed="false">
      <c r="B193" s="233"/>
      <c r="C193" s="234"/>
      <c r="D193" s="225" t="s">
        <v>147</v>
      </c>
      <c r="E193" s="235"/>
      <c r="F193" s="236" t="s">
        <v>240</v>
      </c>
      <c r="G193" s="234"/>
      <c r="H193" s="237" t="n">
        <v>396.1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7</v>
      </c>
      <c r="AU193" s="243" t="s">
        <v>82</v>
      </c>
      <c r="AV193" s="232" t="s">
        <v>82</v>
      </c>
      <c r="AW193" s="232" t="s">
        <v>29</v>
      </c>
      <c r="AX193" s="232" t="s">
        <v>80</v>
      </c>
      <c r="AY193" s="243" t="s">
        <v>134</v>
      </c>
    </row>
    <row r="194" s="31" customFormat="true" ht="24.15" hidden="false" customHeight="true" outlineLevel="0" collapsed="false">
      <c r="A194" s="24"/>
      <c r="B194" s="25"/>
      <c r="C194" s="212" t="s">
        <v>241</v>
      </c>
      <c r="D194" s="212" t="s">
        <v>136</v>
      </c>
      <c r="E194" s="213" t="s">
        <v>242</v>
      </c>
      <c r="F194" s="214" t="s">
        <v>243</v>
      </c>
      <c r="G194" s="215" t="s">
        <v>139</v>
      </c>
      <c r="H194" s="216" t="n">
        <v>396.1</v>
      </c>
      <c r="I194" s="217"/>
      <c r="J194" s="218" t="n">
        <f aca="false">ROUND(I194*H194,2)</f>
        <v>0</v>
      </c>
      <c r="K194" s="214" t="s">
        <v>140</v>
      </c>
      <c r="L194" s="30"/>
      <c r="M194" s="219"/>
      <c r="N194" s="220" t="s">
        <v>37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1</v>
      </c>
      <c r="AT194" s="223" t="s">
        <v>136</v>
      </c>
      <c r="AU194" s="223" t="s">
        <v>82</v>
      </c>
      <c r="AY194" s="3" t="s">
        <v>134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0</v>
      </c>
      <c r="BK194" s="224" t="n">
        <f aca="false">ROUND(I194*H194,2)</f>
        <v>0</v>
      </c>
      <c r="BL194" s="3" t="s">
        <v>141</v>
      </c>
      <c r="BM194" s="223" t="s">
        <v>244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3</v>
      </c>
      <c r="E195" s="26"/>
      <c r="F195" s="226" t="s">
        <v>245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3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30" t="s">
        <v>145</v>
      </c>
      <c r="E196" s="26"/>
      <c r="F196" s="231" t="s">
        <v>246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82</v>
      </c>
    </row>
    <row r="197" s="232" customFormat="true" ht="12.8" hidden="false" customHeight="false" outlineLevel="0" collapsed="false">
      <c r="B197" s="233"/>
      <c r="C197" s="234"/>
      <c r="D197" s="225" t="s">
        <v>147</v>
      </c>
      <c r="E197" s="235"/>
      <c r="F197" s="236" t="s">
        <v>240</v>
      </c>
      <c r="G197" s="234"/>
      <c r="H197" s="237" t="n">
        <v>396.1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7</v>
      </c>
      <c r="AU197" s="243" t="s">
        <v>82</v>
      </c>
      <c r="AV197" s="232" t="s">
        <v>82</v>
      </c>
      <c r="AW197" s="232" t="s">
        <v>29</v>
      </c>
      <c r="AX197" s="232" t="s">
        <v>80</v>
      </c>
      <c r="AY197" s="243" t="s">
        <v>134</v>
      </c>
    </row>
    <row r="198" s="31" customFormat="true" ht="21.75" hidden="false" customHeight="true" outlineLevel="0" collapsed="false">
      <c r="A198" s="24"/>
      <c r="B198" s="25"/>
      <c r="C198" s="212" t="s">
        <v>247</v>
      </c>
      <c r="D198" s="212" t="s">
        <v>136</v>
      </c>
      <c r="E198" s="213" t="s">
        <v>248</v>
      </c>
      <c r="F198" s="214" t="s">
        <v>249</v>
      </c>
      <c r="G198" s="215" t="s">
        <v>139</v>
      </c>
      <c r="H198" s="216" t="n">
        <v>115</v>
      </c>
      <c r="I198" s="217"/>
      <c r="J198" s="218" t="n">
        <f aca="false">ROUND(I198*H198,2)</f>
        <v>0</v>
      </c>
      <c r="K198" s="214" t="s">
        <v>140</v>
      </c>
      <c r="L198" s="30"/>
      <c r="M198" s="219"/>
      <c r="N198" s="220" t="s">
        <v>37</v>
      </c>
      <c r="O198" s="74"/>
      <c r="P198" s="221" t="n">
        <f aca="false">O198*H198</f>
        <v>0</v>
      </c>
      <c r="Q198" s="221" t="n">
        <v>0.0007</v>
      </c>
      <c r="R198" s="221" t="n">
        <f aca="false">Q198*H198</f>
        <v>0.0805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1</v>
      </c>
      <c r="AT198" s="223" t="s">
        <v>136</v>
      </c>
      <c r="AU198" s="223" t="s">
        <v>82</v>
      </c>
      <c r="AY198" s="3" t="s">
        <v>13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0</v>
      </c>
      <c r="BK198" s="224" t="n">
        <f aca="false">ROUND(I198*H198,2)</f>
        <v>0</v>
      </c>
      <c r="BL198" s="3" t="s">
        <v>141</v>
      </c>
      <c r="BM198" s="223" t="s">
        <v>250</v>
      </c>
    </row>
    <row r="199" s="31" customFormat="true" ht="12.8" hidden="false" customHeight="false" outlineLevel="0" collapsed="false">
      <c r="A199" s="24"/>
      <c r="B199" s="25"/>
      <c r="C199" s="26"/>
      <c r="D199" s="225" t="s">
        <v>143</v>
      </c>
      <c r="E199" s="26"/>
      <c r="F199" s="226" t="s">
        <v>251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30" t="s">
        <v>145</v>
      </c>
      <c r="E200" s="26"/>
      <c r="F200" s="231" t="s">
        <v>252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2</v>
      </c>
    </row>
    <row r="201" s="232" customFormat="true" ht="12.8" hidden="false" customHeight="false" outlineLevel="0" collapsed="false">
      <c r="B201" s="233"/>
      <c r="C201" s="234"/>
      <c r="D201" s="225" t="s">
        <v>147</v>
      </c>
      <c r="E201" s="235"/>
      <c r="F201" s="236" t="s">
        <v>253</v>
      </c>
      <c r="G201" s="234"/>
      <c r="H201" s="237" t="n">
        <v>11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7</v>
      </c>
      <c r="AU201" s="243" t="s">
        <v>82</v>
      </c>
      <c r="AV201" s="232" t="s">
        <v>82</v>
      </c>
      <c r="AW201" s="232" t="s">
        <v>29</v>
      </c>
      <c r="AX201" s="232" t="s">
        <v>80</v>
      </c>
      <c r="AY201" s="243" t="s">
        <v>134</v>
      </c>
    </row>
    <row r="202" s="31" customFormat="true" ht="16.5" hidden="false" customHeight="true" outlineLevel="0" collapsed="false">
      <c r="A202" s="24"/>
      <c r="B202" s="25"/>
      <c r="C202" s="212" t="s">
        <v>254</v>
      </c>
      <c r="D202" s="212" t="s">
        <v>136</v>
      </c>
      <c r="E202" s="213" t="s">
        <v>255</v>
      </c>
      <c r="F202" s="214" t="s">
        <v>256</v>
      </c>
      <c r="G202" s="215" t="s">
        <v>139</v>
      </c>
      <c r="H202" s="216" t="n">
        <v>115</v>
      </c>
      <c r="I202" s="217"/>
      <c r="J202" s="218" t="n">
        <f aca="false">ROUND(I202*H202,2)</f>
        <v>0</v>
      </c>
      <c r="K202" s="214" t="s">
        <v>140</v>
      </c>
      <c r="L202" s="30"/>
      <c r="M202" s="219"/>
      <c r="N202" s="220" t="s">
        <v>37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1</v>
      </c>
      <c r="AT202" s="223" t="s">
        <v>136</v>
      </c>
      <c r="AU202" s="223" t="s">
        <v>82</v>
      </c>
      <c r="AY202" s="3" t="s">
        <v>13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0</v>
      </c>
      <c r="BK202" s="224" t="n">
        <f aca="false">ROUND(I202*H202,2)</f>
        <v>0</v>
      </c>
      <c r="BL202" s="3" t="s">
        <v>141</v>
      </c>
      <c r="BM202" s="223" t="s">
        <v>257</v>
      </c>
    </row>
    <row r="203" s="31" customFormat="true" ht="12.8" hidden="false" customHeight="false" outlineLevel="0" collapsed="false">
      <c r="A203" s="24"/>
      <c r="B203" s="25"/>
      <c r="C203" s="26"/>
      <c r="D203" s="225" t="s">
        <v>143</v>
      </c>
      <c r="E203" s="26"/>
      <c r="F203" s="226" t="s">
        <v>258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2</v>
      </c>
    </row>
    <row r="204" s="31" customFormat="true" ht="12.8" hidden="false" customHeight="false" outlineLevel="0" collapsed="false">
      <c r="A204" s="24"/>
      <c r="B204" s="25"/>
      <c r="C204" s="26"/>
      <c r="D204" s="230" t="s">
        <v>145</v>
      </c>
      <c r="E204" s="26"/>
      <c r="F204" s="231" t="s">
        <v>259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2</v>
      </c>
    </row>
    <row r="205" s="232" customFormat="true" ht="12.8" hidden="false" customHeight="false" outlineLevel="0" collapsed="false">
      <c r="B205" s="233"/>
      <c r="C205" s="234"/>
      <c r="D205" s="225" t="s">
        <v>147</v>
      </c>
      <c r="E205" s="235"/>
      <c r="F205" s="236" t="s">
        <v>253</v>
      </c>
      <c r="G205" s="234"/>
      <c r="H205" s="237" t="n">
        <v>11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7</v>
      </c>
      <c r="AU205" s="243" t="s">
        <v>82</v>
      </c>
      <c r="AV205" s="232" t="s">
        <v>82</v>
      </c>
      <c r="AW205" s="232" t="s">
        <v>29</v>
      </c>
      <c r="AX205" s="232" t="s">
        <v>80</v>
      </c>
      <c r="AY205" s="243" t="s">
        <v>134</v>
      </c>
    </row>
    <row r="206" s="31" customFormat="true" ht="21.75" hidden="false" customHeight="true" outlineLevel="0" collapsed="false">
      <c r="A206" s="24"/>
      <c r="B206" s="25"/>
      <c r="C206" s="212" t="s">
        <v>260</v>
      </c>
      <c r="D206" s="212" t="s">
        <v>136</v>
      </c>
      <c r="E206" s="213" t="s">
        <v>261</v>
      </c>
      <c r="F206" s="214" t="s">
        <v>262</v>
      </c>
      <c r="G206" s="215" t="s">
        <v>208</v>
      </c>
      <c r="H206" s="216" t="n">
        <v>11.5</v>
      </c>
      <c r="I206" s="217"/>
      <c r="J206" s="218" t="n">
        <f aca="false">ROUND(I206*H206,2)</f>
        <v>0</v>
      </c>
      <c r="K206" s="214" t="s">
        <v>140</v>
      </c>
      <c r="L206" s="30"/>
      <c r="M206" s="219"/>
      <c r="N206" s="220" t="s">
        <v>37</v>
      </c>
      <c r="O206" s="74"/>
      <c r="P206" s="221" t="n">
        <f aca="false">O206*H206</f>
        <v>0</v>
      </c>
      <c r="Q206" s="221" t="n">
        <v>0.00046</v>
      </c>
      <c r="R206" s="221" t="n">
        <f aca="false">Q206*H206</f>
        <v>0.00529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1</v>
      </c>
      <c r="AT206" s="223" t="s">
        <v>136</v>
      </c>
      <c r="AU206" s="223" t="s">
        <v>82</v>
      </c>
      <c r="AY206" s="3" t="s">
        <v>134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0</v>
      </c>
      <c r="BK206" s="224" t="n">
        <f aca="false">ROUND(I206*H206,2)</f>
        <v>0</v>
      </c>
      <c r="BL206" s="3" t="s">
        <v>141</v>
      </c>
      <c r="BM206" s="223" t="s">
        <v>263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3</v>
      </c>
      <c r="E207" s="26"/>
      <c r="F207" s="226" t="s">
        <v>264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3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30" t="s">
        <v>145</v>
      </c>
      <c r="E208" s="26"/>
      <c r="F208" s="231" t="s">
        <v>265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2</v>
      </c>
    </row>
    <row r="209" s="232" customFormat="true" ht="12.8" hidden="false" customHeight="false" outlineLevel="0" collapsed="false">
      <c r="B209" s="233"/>
      <c r="C209" s="234"/>
      <c r="D209" s="225" t="s">
        <v>147</v>
      </c>
      <c r="E209" s="235"/>
      <c r="F209" s="236" t="s">
        <v>266</v>
      </c>
      <c r="G209" s="234"/>
      <c r="H209" s="237" t="n">
        <v>11.5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7</v>
      </c>
      <c r="AU209" s="243" t="s">
        <v>82</v>
      </c>
      <c r="AV209" s="232" t="s">
        <v>82</v>
      </c>
      <c r="AW209" s="232" t="s">
        <v>29</v>
      </c>
      <c r="AX209" s="232" t="s">
        <v>80</v>
      </c>
      <c r="AY209" s="243" t="s">
        <v>134</v>
      </c>
    </row>
    <row r="210" s="31" customFormat="true" ht="24.15" hidden="false" customHeight="true" outlineLevel="0" collapsed="false">
      <c r="A210" s="24"/>
      <c r="B210" s="25"/>
      <c r="C210" s="212" t="s">
        <v>267</v>
      </c>
      <c r="D210" s="212" t="s">
        <v>136</v>
      </c>
      <c r="E210" s="213" t="s">
        <v>268</v>
      </c>
      <c r="F210" s="214" t="s">
        <v>269</v>
      </c>
      <c r="G210" s="215" t="s">
        <v>208</v>
      </c>
      <c r="H210" s="216" t="n">
        <v>11.5</v>
      </c>
      <c r="I210" s="217"/>
      <c r="J210" s="218" t="n">
        <f aca="false">ROUND(I210*H210,2)</f>
        <v>0</v>
      </c>
      <c r="K210" s="214" t="s">
        <v>140</v>
      </c>
      <c r="L210" s="30"/>
      <c r="M210" s="219"/>
      <c r="N210" s="220" t="s">
        <v>37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41</v>
      </c>
      <c r="AT210" s="223" t="s">
        <v>136</v>
      </c>
      <c r="AU210" s="223" t="s">
        <v>82</v>
      </c>
      <c r="AY210" s="3" t="s">
        <v>134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0</v>
      </c>
      <c r="BK210" s="224" t="n">
        <f aca="false">ROUND(I210*H210,2)</f>
        <v>0</v>
      </c>
      <c r="BL210" s="3" t="s">
        <v>141</v>
      </c>
      <c r="BM210" s="223" t="s">
        <v>270</v>
      </c>
    </row>
    <row r="211" s="31" customFormat="true" ht="12.8" hidden="false" customHeight="false" outlineLevel="0" collapsed="false">
      <c r="A211" s="24"/>
      <c r="B211" s="25"/>
      <c r="C211" s="26"/>
      <c r="D211" s="225" t="s">
        <v>143</v>
      </c>
      <c r="E211" s="26"/>
      <c r="F211" s="226" t="s">
        <v>271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2</v>
      </c>
    </row>
    <row r="212" s="31" customFormat="true" ht="12.8" hidden="false" customHeight="false" outlineLevel="0" collapsed="false">
      <c r="A212" s="24"/>
      <c r="B212" s="25"/>
      <c r="C212" s="26"/>
      <c r="D212" s="230" t="s">
        <v>145</v>
      </c>
      <c r="E212" s="26"/>
      <c r="F212" s="231" t="s">
        <v>272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82</v>
      </c>
    </row>
    <row r="213" s="232" customFormat="true" ht="12.8" hidden="false" customHeight="false" outlineLevel="0" collapsed="false">
      <c r="B213" s="233"/>
      <c r="C213" s="234"/>
      <c r="D213" s="225" t="s">
        <v>147</v>
      </c>
      <c r="E213" s="235"/>
      <c r="F213" s="236" t="s">
        <v>266</v>
      </c>
      <c r="G213" s="234"/>
      <c r="H213" s="237" t="n">
        <v>11.5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7</v>
      </c>
      <c r="AU213" s="243" t="s">
        <v>82</v>
      </c>
      <c r="AV213" s="232" t="s">
        <v>82</v>
      </c>
      <c r="AW213" s="232" t="s">
        <v>29</v>
      </c>
      <c r="AX213" s="232" t="s">
        <v>80</v>
      </c>
      <c r="AY213" s="243" t="s">
        <v>134</v>
      </c>
    </row>
    <row r="214" s="31" customFormat="true" ht="16.5" hidden="false" customHeight="true" outlineLevel="0" collapsed="false">
      <c r="A214" s="24"/>
      <c r="B214" s="25"/>
      <c r="C214" s="212" t="s">
        <v>273</v>
      </c>
      <c r="D214" s="212" t="s">
        <v>136</v>
      </c>
      <c r="E214" s="213" t="s">
        <v>274</v>
      </c>
      <c r="F214" s="214" t="s">
        <v>275</v>
      </c>
      <c r="G214" s="215" t="s">
        <v>139</v>
      </c>
      <c r="H214" s="216" t="n">
        <v>396.1</v>
      </c>
      <c r="I214" s="217"/>
      <c r="J214" s="218" t="n">
        <f aca="false">ROUND(I214*H214,2)</f>
        <v>0</v>
      </c>
      <c r="K214" s="214" t="s">
        <v>140</v>
      </c>
      <c r="L214" s="30"/>
      <c r="M214" s="219"/>
      <c r="N214" s="220" t="s">
        <v>37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41</v>
      </c>
      <c r="AT214" s="223" t="s">
        <v>136</v>
      </c>
      <c r="AU214" s="223" t="s">
        <v>82</v>
      </c>
      <c r="AY214" s="3" t="s">
        <v>134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0</v>
      </c>
      <c r="BK214" s="224" t="n">
        <f aca="false">ROUND(I214*H214,2)</f>
        <v>0</v>
      </c>
      <c r="BL214" s="3" t="s">
        <v>141</v>
      </c>
      <c r="BM214" s="223" t="s">
        <v>276</v>
      </c>
    </row>
    <row r="215" s="31" customFormat="true" ht="12.8" hidden="false" customHeight="false" outlineLevel="0" collapsed="false">
      <c r="A215" s="24"/>
      <c r="B215" s="25"/>
      <c r="C215" s="26"/>
      <c r="D215" s="225" t="s">
        <v>143</v>
      </c>
      <c r="E215" s="26"/>
      <c r="F215" s="226" t="s">
        <v>277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30" t="s">
        <v>145</v>
      </c>
      <c r="E216" s="26"/>
      <c r="F216" s="231" t="s">
        <v>278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82</v>
      </c>
    </row>
    <row r="217" s="232" customFormat="true" ht="12.8" hidden="false" customHeight="false" outlineLevel="0" collapsed="false">
      <c r="B217" s="233"/>
      <c r="C217" s="234"/>
      <c r="D217" s="225" t="s">
        <v>147</v>
      </c>
      <c r="E217" s="235"/>
      <c r="F217" s="236" t="s">
        <v>240</v>
      </c>
      <c r="G217" s="234"/>
      <c r="H217" s="237" t="n">
        <v>396.1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47</v>
      </c>
      <c r="AU217" s="243" t="s">
        <v>82</v>
      </c>
      <c r="AV217" s="232" t="s">
        <v>82</v>
      </c>
      <c r="AW217" s="232" t="s">
        <v>29</v>
      </c>
      <c r="AX217" s="232" t="s">
        <v>80</v>
      </c>
      <c r="AY217" s="243" t="s">
        <v>134</v>
      </c>
    </row>
    <row r="218" s="31" customFormat="true" ht="21.75" hidden="false" customHeight="true" outlineLevel="0" collapsed="false">
      <c r="A218" s="24"/>
      <c r="B218" s="25"/>
      <c r="C218" s="212" t="s">
        <v>279</v>
      </c>
      <c r="D218" s="212" t="s">
        <v>136</v>
      </c>
      <c r="E218" s="213" t="s">
        <v>280</v>
      </c>
      <c r="F218" s="214" t="s">
        <v>281</v>
      </c>
      <c r="G218" s="215" t="s">
        <v>208</v>
      </c>
      <c r="H218" s="216" t="n">
        <v>2</v>
      </c>
      <c r="I218" s="217"/>
      <c r="J218" s="218" t="n">
        <f aca="false">ROUND(I218*H218,2)</f>
        <v>0</v>
      </c>
      <c r="K218" s="214" t="s">
        <v>140</v>
      </c>
      <c r="L218" s="30"/>
      <c r="M218" s="219"/>
      <c r="N218" s="220" t="s">
        <v>37</v>
      </c>
      <c r="O218" s="74"/>
      <c r="P218" s="221" t="n">
        <f aca="false">O218*H218</f>
        <v>0</v>
      </c>
      <c r="Q218" s="221" t="n">
        <v>0.00136</v>
      </c>
      <c r="R218" s="221" t="n">
        <f aca="false">Q218*H218</f>
        <v>0.00272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1</v>
      </c>
      <c r="AT218" s="223" t="s">
        <v>136</v>
      </c>
      <c r="AU218" s="223" t="s">
        <v>82</v>
      </c>
      <c r="AY218" s="3" t="s">
        <v>13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0</v>
      </c>
      <c r="BK218" s="224" t="n">
        <f aca="false">ROUND(I218*H218,2)</f>
        <v>0</v>
      </c>
      <c r="BL218" s="3" t="s">
        <v>141</v>
      </c>
      <c r="BM218" s="223" t="s">
        <v>282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3</v>
      </c>
      <c r="E219" s="26"/>
      <c r="F219" s="226" t="s">
        <v>283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30" t="s">
        <v>145</v>
      </c>
      <c r="E220" s="26"/>
      <c r="F220" s="231" t="s">
        <v>284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12" t="s">
        <v>6</v>
      </c>
      <c r="D221" s="212" t="s">
        <v>136</v>
      </c>
      <c r="E221" s="213" t="s">
        <v>285</v>
      </c>
      <c r="F221" s="214" t="s">
        <v>286</v>
      </c>
      <c r="G221" s="215" t="s">
        <v>208</v>
      </c>
      <c r="H221" s="216" t="n">
        <v>2</v>
      </c>
      <c r="I221" s="217"/>
      <c r="J221" s="218" t="n">
        <f aca="false">ROUND(I221*H221,2)</f>
        <v>0</v>
      </c>
      <c r="K221" s="214" t="s">
        <v>140</v>
      </c>
      <c r="L221" s="30"/>
      <c r="M221" s="219"/>
      <c r="N221" s="220" t="s">
        <v>37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1</v>
      </c>
      <c r="AT221" s="223" t="s">
        <v>136</v>
      </c>
      <c r="AU221" s="223" t="s">
        <v>82</v>
      </c>
      <c r="AY221" s="3" t="s">
        <v>13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0</v>
      </c>
      <c r="BK221" s="224" t="n">
        <f aca="false">ROUND(I221*H221,2)</f>
        <v>0</v>
      </c>
      <c r="BL221" s="3" t="s">
        <v>141</v>
      </c>
      <c r="BM221" s="223" t="s">
        <v>287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3</v>
      </c>
      <c r="E222" s="26"/>
      <c r="F222" s="226" t="s">
        <v>288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30" t="s">
        <v>145</v>
      </c>
      <c r="E223" s="26"/>
      <c r="F223" s="231" t="s">
        <v>289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82</v>
      </c>
    </row>
    <row r="224" s="31" customFormat="true" ht="24.15" hidden="false" customHeight="true" outlineLevel="0" collapsed="false">
      <c r="A224" s="24"/>
      <c r="B224" s="25"/>
      <c r="C224" s="212" t="s">
        <v>290</v>
      </c>
      <c r="D224" s="212" t="s">
        <v>136</v>
      </c>
      <c r="E224" s="213" t="s">
        <v>291</v>
      </c>
      <c r="F224" s="214" t="s">
        <v>292</v>
      </c>
      <c r="G224" s="215" t="s">
        <v>139</v>
      </c>
      <c r="H224" s="216" t="n">
        <v>396.1</v>
      </c>
      <c r="I224" s="217"/>
      <c r="J224" s="218" t="n">
        <f aca="false">ROUND(I224*H224,2)</f>
        <v>0</v>
      </c>
      <c r="K224" s="214" t="s">
        <v>140</v>
      </c>
      <c r="L224" s="30"/>
      <c r="M224" s="219"/>
      <c r="N224" s="220" t="s">
        <v>37</v>
      </c>
      <c r="O224" s="74"/>
      <c r="P224" s="221" t="n">
        <f aca="false">O224*H224</f>
        <v>0</v>
      </c>
      <c r="Q224" s="221" t="n">
        <v>0.04009</v>
      </c>
      <c r="R224" s="221" t="n">
        <f aca="false">Q224*H224</f>
        <v>15.879649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1</v>
      </c>
      <c r="AT224" s="223" t="s">
        <v>136</v>
      </c>
      <c r="AU224" s="223" t="s">
        <v>82</v>
      </c>
      <c r="AY224" s="3" t="s">
        <v>134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0</v>
      </c>
      <c r="BK224" s="224" t="n">
        <f aca="false">ROUND(I224*H224,2)</f>
        <v>0</v>
      </c>
      <c r="BL224" s="3" t="s">
        <v>141</v>
      </c>
      <c r="BM224" s="223" t="s">
        <v>293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3</v>
      </c>
      <c r="E225" s="26"/>
      <c r="F225" s="226" t="s">
        <v>29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30" t="s">
        <v>145</v>
      </c>
      <c r="E226" s="26"/>
      <c r="F226" s="231" t="s">
        <v>295</v>
      </c>
      <c r="G226" s="26"/>
      <c r="H226" s="26"/>
      <c r="I226" s="227"/>
      <c r="J226" s="26"/>
      <c r="K226" s="26"/>
      <c r="L226" s="30"/>
      <c r="M226" s="228"/>
      <c r="N226" s="22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5</v>
      </c>
      <c r="AU226" s="3" t="s">
        <v>82</v>
      </c>
    </row>
    <row r="227" s="232" customFormat="true" ht="12.8" hidden="false" customHeight="false" outlineLevel="0" collapsed="false">
      <c r="B227" s="233"/>
      <c r="C227" s="234"/>
      <c r="D227" s="225" t="s">
        <v>147</v>
      </c>
      <c r="E227" s="235"/>
      <c r="F227" s="236" t="s">
        <v>240</v>
      </c>
      <c r="G227" s="234"/>
      <c r="H227" s="237" t="n">
        <v>396.1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47</v>
      </c>
      <c r="AU227" s="243" t="s">
        <v>82</v>
      </c>
      <c r="AV227" s="232" t="s">
        <v>82</v>
      </c>
      <c r="AW227" s="232" t="s">
        <v>29</v>
      </c>
      <c r="AX227" s="232" t="s">
        <v>80</v>
      </c>
      <c r="AY227" s="243" t="s">
        <v>134</v>
      </c>
    </row>
    <row r="228" s="31" customFormat="true" ht="37.8" hidden="false" customHeight="true" outlineLevel="0" collapsed="false">
      <c r="A228" s="24"/>
      <c r="B228" s="25"/>
      <c r="C228" s="212" t="s">
        <v>296</v>
      </c>
      <c r="D228" s="212" t="s">
        <v>136</v>
      </c>
      <c r="E228" s="213" t="s">
        <v>297</v>
      </c>
      <c r="F228" s="214" t="s">
        <v>298</v>
      </c>
      <c r="G228" s="215" t="s">
        <v>208</v>
      </c>
      <c r="H228" s="216" t="n">
        <v>112.03</v>
      </c>
      <c r="I228" s="217"/>
      <c r="J228" s="218" t="n">
        <f aca="false">ROUND(I228*H228,2)</f>
        <v>0</v>
      </c>
      <c r="K228" s="214" t="s">
        <v>140</v>
      </c>
      <c r="L228" s="30"/>
      <c r="M228" s="219"/>
      <c r="N228" s="220" t="s">
        <v>37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41</v>
      </c>
      <c r="AT228" s="223" t="s">
        <v>136</v>
      </c>
      <c r="AU228" s="223" t="s">
        <v>82</v>
      </c>
      <c r="AY228" s="3" t="s">
        <v>13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0</v>
      </c>
      <c r="BK228" s="224" t="n">
        <f aca="false">ROUND(I228*H228,2)</f>
        <v>0</v>
      </c>
      <c r="BL228" s="3" t="s">
        <v>141</v>
      </c>
      <c r="BM228" s="223" t="s">
        <v>299</v>
      </c>
    </row>
    <row r="229" s="31" customFormat="true" ht="12.8" hidden="false" customHeight="false" outlineLevel="0" collapsed="false">
      <c r="A229" s="24"/>
      <c r="B229" s="25"/>
      <c r="C229" s="26"/>
      <c r="D229" s="225" t="s">
        <v>143</v>
      </c>
      <c r="E229" s="26"/>
      <c r="F229" s="226" t="s">
        <v>300</v>
      </c>
      <c r="G229" s="26"/>
      <c r="H229" s="26"/>
      <c r="I229" s="227"/>
      <c r="J229" s="26"/>
      <c r="K229" s="26"/>
      <c r="L229" s="30"/>
      <c r="M229" s="228"/>
      <c r="N229" s="22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30" t="s">
        <v>145</v>
      </c>
      <c r="E230" s="26"/>
      <c r="F230" s="231" t="s">
        <v>301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82</v>
      </c>
    </row>
    <row r="231" s="232" customFormat="true" ht="12.8" hidden="false" customHeight="false" outlineLevel="0" collapsed="false">
      <c r="B231" s="233"/>
      <c r="C231" s="234"/>
      <c r="D231" s="225" t="s">
        <v>147</v>
      </c>
      <c r="E231" s="235"/>
      <c r="F231" s="236" t="s">
        <v>302</v>
      </c>
      <c r="G231" s="234"/>
      <c r="H231" s="237" t="n">
        <v>112.03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47</v>
      </c>
      <c r="AU231" s="243" t="s">
        <v>82</v>
      </c>
      <c r="AV231" s="232" t="s">
        <v>82</v>
      </c>
      <c r="AW231" s="232" t="s">
        <v>29</v>
      </c>
      <c r="AX231" s="232" t="s">
        <v>80</v>
      </c>
      <c r="AY231" s="243" t="s">
        <v>134</v>
      </c>
    </row>
    <row r="232" s="31" customFormat="true" ht="37.8" hidden="false" customHeight="true" outlineLevel="0" collapsed="false">
      <c r="A232" s="24"/>
      <c r="B232" s="25"/>
      <c r="C232" s="212" t="s">
        <v>303</v>
      </c>
      <c r="D232" s="212" t="s">
        <v>136</v>
      </c>
      <c r="E232" s="213" t="s">
        <v>304</v>
      </c>
      <c r="F232" s="214" t="s">
        <v>305</v>
      </c>
      <c r="G232" s="215" t="s">
        <v>208</v>
      </c>
      <c r="H232" s="216" t="n">
        <v>503.49</v>
      </c>
      <c r="I232" s="217"/>
      <c r="J232" s="218" t="n">
        <f aca="false">ROUND(I232*H232,2)</f>
        <v>0</v>
      </c>
      <c r="K232" s="214" t="s">
        <v>140</v>
      </c>
      <c r="L232" s="30"/>
      <c r="M232" s="219"/>
      <c r="N232" s="220" t="s">
        <v>37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41</v>
      </c>
      <c r="AT232" s="223" t="s">
        <v>136</v>
      </c>
      <c r="AU232" s="223" t="s">
        <v>82</v>
      </c>
      <c r="AY232" s="3" t="s">
        <v>134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0</v>
      </c>
      <c r="BK232" s="224" t="n">
        <f aca="false">ROUND(I232*H232,2)</f>
        <v>0</v>
      </c>
      <c r="BL232" s="3" t="s">
        <v>141</v>
      </c>
      <c r="BM232" s="223" t="s">
        <v>30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3</v>
      </c>
      <c r="E233" s="26"/>
      <c r="F233" s="226" t="s">
        <v>307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30" t="s">
        <v>145</v>
      </c>
      <c r="E234" s="26"/>
      <c r="F234" s="231" t="s">
        <v>308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82</v>
      </c>
    </row>
    <row r="235" s="232" customFormat="true" ht="12.8" hidden="false" customHeight="false" outlineLevel="0" collapsed="false">
      <c r="B235" s="233"/>
      <c r="C235" s="234"/>
      <c r="D235" s="225" t="s">
        <v>147</v>
      </c>
      <c r="E235" s="235"/>
      <c r="F235" s="236" t="s">
        <v>309</v>
      </c>
      <c r="G235" s="234"/>
      <c r="H235" s="237" t="n">
        <v>167.83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7</v>
      </c>
      <c r="AU235" s="243" t="s">
        <v>82</v>
      </c>
      <c r="AV235" s="232" t="s">
        <v>82</v>
      </c>
      <c r="AW235" s="232" t="s">
        <v>29</v>
      </c>
      <c r="AX235" s="232" t="s">
        <v>80</v>
      </c>
      <c r="AY235" s="243" t="s">
        <v>134</v>
      </c>
    </row>
    <row r="236" s="232" customFormat="true" ht="12.8" hidden="false" customHeight="false" outlineLevel="0" collapsed="false">
      <c r="B236" s="233"/>
      <c r="C236" s="234"/>
      <c r="D236" s="225" t="s">
        <v>147</v>
      </c>
      <c r="E236" s="234"/>
      <c r="F236" s="236" t="s">
        <v>310</v>
      </c>
      <c r="G236" s="234"/>
      <c r="H236" s="237" t="n">
        <v>503.49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7</v>
      </c>
      <c r="AU236" s="243" t="s">
        <v>82</v>
      </c>
      <c r="AV236" s="232" t="s">
        <v>82</v>
      </c>
      <c r="AW236" s="232" t="s">
        <v>3</v>
      </c>
      <c r="AX236" s="232" t="s">
        <v>80</v>
      </c>
      <c r="AY236" s="243" t="s">
        <v>134</v>
      </c>
    </row>
    <row r="237" s="31" customFormat="true" ht="37.8" hidden="false" customHeight="true" outlineLevel="0" collapsed="false">
      <c r="A237" s="24"/>
      <c r="B237" s="25"/>
      <c r="C237" s="212" t="s">
        <v>311</v>
      </c>
      <c r="D237" s="212" t="s">
        <v>136</v>
      </c>
      <c r="E237" s="213" t="s">
        <v>312</v>
      </c>
      <c r="F237" s="214" t="s">
        <v>313</v>
      </c>
      <c r="G237" s="215" t="s">
        <v>208</v>
      </c>
      <c r="H237" s="216" t="n">
        <v>59.97</v>
      </c>
      <c r="I237" s="217"/>
      <c r="J237" s="218" t="n">
        <f aca="false">ROUND(I237*H237,2)</f>
        <v>0</v>
      </c>
      <c r="K237" s="214" t="s">
        <v>140</v>
      </c>
      <c r="L237" s="30"/>
      <c r="M237" s="219"/>
      <c r="N237" s="220" t="s">
        <v>37</v>
      </c>
      <c r="O237" s="74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41</v>
      </c>
      <c r="AT237" s="223" t="s">
        <v>136</v>
      </c>
      <c r="AU237" s="223" t="s">
        <v>82</v>
      </c>
      <c r="AY237" s="3" t="s">
        <v>134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0</v>
      </c>
      <c r="BK237" s="224" t="n">
        <f aca="false">ROUND(I237*H237,2)</f>
        <v>0</v>
      </c>
      <c r="BL237" s="3" t="s">
        <v>141</v>
      </c>
      <c r="BM237" s="223" t="s">
        <v>314</v>
      </c>
    </row>
    <row r="238" s="31" customFormat="true" ht="12.8" hidden="false" customHeight="false" outlineLevel="0" collapsed="false">
      <c r="A238" s="24"/>
      <c r="B238" s="25"/>
      <c r="C238" s="26"/>
      <c r="D238" s="225" t="s">
        <v>143</v>
      </c>
      <c r="E238" s="26"/>
      <c r="F238" s="226" t="s">
        <v>315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30" t="s">
        <v>145</v>
      </c>
      <c r="E239" s="26"/>
      <c r="F239" s="231" t="s">
        <v>316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5</v>
      </c>
      <c r="AU239" s="3" t="s">
        <v>82</v>
      </c>
    </row>
    <row r="240" s="232" customFormat="true" ht="12.8" hidden="false" customHeight="false" outlineLevel="0" collapsed="false">
      <c r="B240" s="233"/>
      <c r="C240" s="234"/>
      <c r="D240" s="225" t="s">
        <v>147</v>
      </c>
      <c r="E240" s="235"/>
      <c r="F240" s="236" t="s">
        <v>96</v>
      </c>
      <c r="G240" s="234"/>
      <c r="H240" s="237" t="n">
        <v>59.97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47</v>
      </c>
      <c r="AU240" s="243" t="s">
        <v>82</v>
      </c>
      <c r="AV240" s="232" t="s">
        <v>82</v>
      </c>
      <c r="AW240" s="232" t="s">
        <v>29</v>
      </c>
      <c r="AX240" s="232" t="s">
        <v>80</v>
      </c>
      <c r="AY240" s="243" t="s">
        <v>134</v>
      </c>
    </row>
    <row r="241" s="31" customFormat="true" ht="37.8" hidden="false" customHeight="true" outlineLevel="0" collapsed="false">
      <c r="A241" s="24"/>
      <c r="B241" s="25"/>
      <c r="C241" s="212" t="s">
        <v>317</v>
      </c>
      <c r="D241" s="212" t="s">
        <v>136</v>
      </c>
      <c r="E241" s="213" t="s">
        <v>318</v>
      </c>
      <c r="F241" s="214" t="s">
        <v>319</v>
      </c>
      <c r="G241" s="215" t="s">
        <v>208</v>
      </c>
      <c r="H241" s="216" t="n">
        <v>179.91</v>
      </c>
      <c r="I241" s="217"/>
      <c r="J241" s="218" t="n">
        <f aca="false">ROUND(I241*H241,2)</f>
        <v>0</v>
      </c>
      <c r="K241" s="214" t="s">
        <v>140</v>
      </c>
      <c r="L241" s="30"/>
      <c r="M241" s="219"/>
      <c r="N241" s="220" t="s">
        <v>37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41</v>
      </c>
      <c r="AT241" s="223" t="s">
        <v>136</v>
      </c>
      <c r="AU241" s="223" t="s">
        <v>82</v>
      </c>
      <c r="AY241" s="3" t="s">
        <v>134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0</v>
      </c>
      <c r="BK241" s="224" t="n">
        <f aca="false">ROUND(I241*H241,2)</f>
        <v>0</v>
      </c>
      <c r="BL241" s="3" t="s">
        <v>141</v>
      </c>
      <c r="BM241" s="223" t="s">
        <v>320</v>
      </c>
    </row>
    <row r="242" s="31" customFormat="true" ht="12.8" hidden="false" customHeight="false" outlineLevel="0" collapsed="false">
      <c r="A242" s="24"/>
      <c r="B242" s="25"/>
      <c r="C242" s="26"/>
      <c r="D242" s="225" t="s">
        <v>143</v>
      </c>
      <c r="E242" s="26"/>
      <c r="F242" s="226" t="s">
        <v>321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3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30" t="s">
        <v>145</v>
      </c>
      <c r="E243" s="26"/>
      <c r="F243" s="231" t="s">
        <v>322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82</v>
      </c>
    </row>
    <row r="244" s="232" customFormat="true" ht="12.8" hidden="false" customHeight="false" outlineLevel="0" collapsed="false">
      <c r="B244" s="233"/>
      <c r="C244" s="234"/>
      <c r="D244" s="225" t="s">
        <v>147</v>
      </c>
      <c r="E244" s="235"/>
      <c r="F244" s="236" t="s">
        <v>96</v>
      </c>
      <c r="G244" s="234"/>
      <c r="H244" s="237" t="n">
        <v>59.97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7</v>
      </c>
      <c r="AU244" s="243" t="s">
        <v>82</v>
      </c>
      <c r="AV244" s="232" t="s">
        <v>82</v>
      </c>
      <c r="AW244" s="232" t="s">
        <v>29</v>
      </c>
      <c r="AX244" s="232" t="s">
        <v>80</v>
      </c>
      <c r="AY244" s="243" t="s">
        <v>134</v>
      </c>
    </row>
    <row r="245" s="232" customFormat="true" ht="12.8" hidden="false" customHeight="false" outlineLevel="0" collapsed="false">
      <c r="B245" s="233"/>
      <c r="C245" s="234"/>
      <c r="D245" s="225" t="s">
        <v>147</v>
      </c>
      <c r="E245" s="234"/>
      <c r="F245" s="236" t="s">
        <v>323</v>
      </c>
      <c r="G245" s="234"/>
      <c r="H245" s="237" t="n">
        <v>179.9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47</v>
      </c>
      <c r="AU245" s="243" t="s">
        <v>82</v>
      </c>
      <c r="AV245" s="232" t="s">
        <v>82</v>
      </c>
      <c r="AW245" s="232" t="s">
        <v>3</v>
      </c>
      <c r="AX245" s="232" t="s">
        <v>80</v>
      </c>
      <c r="AY245" s="243" t="s">
        <v>134</v>
      </c>
    </row>
    <row r="246" s="31" customFormat="true" ht="24.15" hidden="false" customHeight="true" outlineLevel="0" collapsed="false">
      <c r="A246" s="24"/>
      <c r="B246" s="25"/>
      <c r="C246" s="212" t="s">
        <v>324</v>
      </c>
      <c r="D246" s="212" t="s">
        <v>136</v>
      </c>
      <c r="E246" s="213" t="s">
        <v>325</v>
      </c>
      <c r="F246" s="214" t="s">
        <v>326</v>
      </c>
      <c r="G246" s="215" t="s">
        <v>208</v>
      </c>
      <c r="H246" s="216" t="n">
        <v>68.34</v>
      </c>
      <c r="I246" s="217"/>
      <c r="J246" s="218" t="n">
        <f aca="false">ROUND(I246*H246,2)</f>
        <v>0</v>
      </c>
      <c r="K246" s="214" t="s">
        <v>140</v>
      </c>
      <c r="L246" s="30"/>
      <c r="M246" s="219"/>
      <c r="N246" s="220" t="s">
        <v>37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41</v>
      </c>
      <c r="AT246" s="223" t="s">
        <v>136</v>
      </c>
      <c r="AU246" s="223" t="s">
        <v>82</v>
      </c>
      <c r="AY246" s="3" t="s">
        <v>13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0</v>
      </c>
      <c r="BK246" s="224" t="n">
        <f aca="false">ROUND(I246*H246,2)</f>
        <v>0</v>
      </c>
      <c r="BL246" s="3" t="s">
        <v>141</v>
      </c>
      <c r="BM246" s="223" t="s">
        <v>327</v>
      </c>
    </row>
    <row r="247" s="31" customFormat="true" ht="12.8" hidden="false" customHeight="false" outlineLevel="0" collapsed="false">
      <c r="A247" s="24"/>
      <c r="B247" s="25"/>
      <c r="C247" s="26"/>
      <c r="D247" s="225" t="s">
        <v>143</v>
      </c>
      <c r="E247" s="26"/>
      <c r="F247" s="226" t="s">
        <v>328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3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30" t="s">
        <v>145</v>
      </c>
      <c r="E248" s="26"/>
      <c r="F248" s="231" t="s">
        <v>329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82</v>
      </c>
    </row>
    <row r="249" s="244" customFormat="true" ht="12.8" hidden="false" customHeight="false" outlineLevel="0" collapsed="false">
      <c r="B249" s="245"/>
      <c r="C249" s="246"/>
      <c r="D249" s="225" t="s">
        <v>147</v>
      </c>
      <c r="E249" s="247"/>
      <c r="F249" s="248" t="s">
        <v>330</v>
      </c>
      <c r="G249" s="246"/>
      <c r="H249" s="247"/>
      <c r="I249" s="249"/>
      <c r="J249" s="246"/>
      <c r="K249" s="246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47</v>
      </c>
      <c r="AU249" s="254" t="s">
        <v>82</v>
      </c>
      <c r="AV249" s="244" t="s">
        <v>80</v>
      </c>
      <c r="AW249" s="244" t="s">
        <v>29</v>
      </c>
      <c r="AX249" s="244" t="s">
        <v>72</v>
      </c>
      <c r="AY249" s="254" t="s">
        <v>134</v>
      </c>
    </row>
    <row r="250" s="232" customFormat="true" ht="12.8" hidden="false" customHeight="false" outlineLevel="0" collapsed="false">
      <c r="B250" s="233"/>
      <c r="C250" s="234"/>
      <c r="D250" s="225" t="s">
        <v>147</v>
      </c>
      <c r="E250" s="235"/>
      <c r="F250" s="236" t="s">
        <v>331</v>
      </c>
      <c r="G250" s="234"/>
      <c r="H250" s="237" t="n">
        <v>68.3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7</v>
      </c>
      <c r="AU250" s="243" t="s">
        <v>82</v>
      </c>
      <c r="AV250" s="232" t="s">
        <v>82</v>
      </c>
      <c r="AW250" s="232" t="s">
        <v>29</v>
      </c>
      <c r="AX250" s="232" t="s">
        <v>80</v>
      </c>
      <c r="AY250" s="243" t="s">
        <v>134</v>
      </c>
    </row>
    <row r="251" s="31" customFormat="true" ht="24.15" hidden="false" customHeight="true" outlineLevel="0" collapsed="false">
      <c r="A251" s="24"/>
      <c r="B251" s="25"/>
      <c r="C251" s="212" t="s">
        <v>332</v>
      </c>
      <c r="D251" s="212" t="s">
        <v>136</v>
      </c>
      <c r="E251" s="213" t="s">
        <v>333</v>
      </c>
      <c r="F251" s="214" t="s">
        <v>334</v>
      </c>
      <c r="G251" s="215" t="s">
        <v>208</v>
      </c>
      <c r="H251" s="216" t="n">
        <v>167.83</v>
      </c>
      <c r="I251" s="217"/>
      <c r="J251" s="218" t="n">
        <f aca="false">ROUND(I251*H251,2)</f>
        <v>0</v>
      </c>
      <c r="K251" s="214"/>
      <c r="L251" s="30"/>
      <c r="M251" s="219"/>
      <c r="N251" s="220" t="s">
        <v>37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41</v>
      </c>
      <c r="AT251" s="223" t="s">
        <v>136</v>
      </c>
      <c r="AU251" s="223" t="s">
        <v>82</v>
      </c>
      <c r="AY251" s="3" t="s">
        <v>13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0</v>
      </c>
      <c r="BK251" s="224" t="n">
        <f aca="false">ROUND(I251*H251,2)</f>
        <v>0</v>
      </c>
      <c r="BL251" s="3" t="s">
        <v>141</v>
      </c>
      <c r="BM251" s="223" t="s">
        <v>335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3</v>
      </c>
      <c r="E252" s="26"/>
      <c r="F252" s="226" t="s">
        <v>336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2</v>
      </c>
    </row>
    <row r="253" s="232" customFormat="true" ht="12.8" hidden="false" customHeight="false" outlineLevel="0" collapsed="false">
      <c r="B253" s="233"/>
      <c r="C253" s="234"/>
      <c r="D253" s="225" t="s">
        <v>147</v>
      </c>
      <c r="E253" s="235"/>
      <c r="F253" s="236" t="s">
        <v>309</v>
      </c>
      <c r="G253" s="234"/>
      <c r="H253" s="237" t="n">
        <v>167.83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7</v>
      </c>
      <c r="AU253" s="243" t="s">
        <v>82</v>
      </c>
      <c r="AV253" s="232" t="s">
        <v>82</v>
      </c>
      <c r="AW253" s="232" t="s">
        <v>29</v>
      </c>
      <c r="AX253" s="232" t="s">
        <v>80</v>
      </c>
      <c r="AY253" s="243" t="s">
        <v>134</v>
      </c>
    </row>
    <row r="254" s="31" customFormat="true" ht="33" hidden="false" customHeight="true" outlineLevel="0" collapsed="false">
      <c r="A254" s="24"/>
      <c r="B254" s="25"/>
      <c r="C254" s="212" t="s">
        <v>337</v>
      </c>
      <c r="D254" s="212" t="s">
        <v>136</v>
      </c>
      <c r="E254" s="213" t="s">
        <v>338</v>
      </c>
      <c r="F254" s="214" t="s">
        <v>339</v>
      </c>
      <c r="G254" s="215" t="s">
        <v>340</v>
      </c>
      <c r="H254" s="216" t="n">
        <v>455.6</v>
      </c>
      <c r="I254" s="217"/>
      <c r="J254" s="218" t="n">
        <f aca="false">ROUND(I254*H254,2)</f>
        <v>0</v>
      </c>
      <c r="K254" s="214" t="s">
        <v>140</v>
      </c>
      <c r="L254" s="30"/>
      <c r="M254" s="219"/>
      <c r="N254" s="220" t="s">
        <v>37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1</v>
      </c>
      <c r="AT254" s="223" t="s">
        <v>136</v>
      </c>
      <c r="AU254" s="223" t="s">
        <v>82</v>
      </c>
      <c r="AY254" s="3" t="s">
        <v>134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0</v>
      </c>
      <c r="BK254" s="224" t="n">
        <f aca="false">ROUND(I254*H254,2)</f>
        <v>0</v>
      </c>
      <c r="BL254" s="3" t="s">
        <v>141</v>
      </c>
      <c r="BM254" s="223" t="s">
        <v>341</v>
      </c>
    </row>
    <row r="255" s="31" customFormat="true" ht="12.8" hidden="false" customHeight="false" outlineLevel="0" collapsed="false">
      <c r="A255" s="24"/>
      <c r="B255" s="25"/>
      <c r="C255" s="26"/>
      <c r="D255" s="225" t="s">
        <v>143</v>
      </c>
      <c r="E255" s="26"/>
      <c r="F255" s="226" t="s">
        <v>342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30" t="s">
        <v>145</v>
      </c>
      <c r="E256" s="26"/>
      <c r="F256" s="231" t="s">
        <v>343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5</v>
      </c>
      <c r="AU256" s="3" t="s">
        <v>82</v>
      </c>
    </row>
    <row r="257" s="232" customFormat="true" ht="12.8" hidden="false" customHeight="false" outlineLevel="0" collapsed="false">
      <c r="B257" s="233"/>
      <c r="C257" s="234"/>
      <c r="D257" s="225" t="s">
        <v>147</v>
      </c>
      <c r="E257" s="235"/>
      <c r="F257" s="236" t="s">
        <v>344</v>
      </c>
      <c r="G257" s="234"/>
      <c r="H257" s="237" t="n">
        <v>455.6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47</v>
      </c>
      <c r="AU257" s="243" t="s">
        <v>82</v>
      </c>
      <c r="AV257" s="232" t="s">
        <v>82</v>
      </c>
      <c r="AW257" s="232" t="s">
        <v>29</v>
      </c>
      <c r="AX257" s="232" t="s">
        <v>80</v>
      </c>
      <c r="AY257" s="243" t="s">
        <v>134</v>
      </c>
    </row>
    <row r="258" s="31" customFormat="true" ht="16.5" hidden="false" customHeight="true" outlineLevel="0" collapsed="false">
      <c r="A258" s="24"/>
      <c r="B258" s="25"/>
      <c r="C258" s="212" t="s">
        <v>345</v>
      </c>
      <c r="D258" s="212" t="s">
        <v>136</v>
      </c>
      <c r="E258" s="213" t="s">
        <v>346</v>
      </c>
      <c r="F258" s="214" t="s">
        <v>347</v>
      </c>
      <c r="G258" s="215" t="s">
        <v>208</v>
      </c>
      <c r="H258" s="216" t="n">
        <v>227.8</v>
      </c>
      <c r="I258" s="217"/>
      <c r="J258" s="218" t="n">
        <f aca="false">ROUND(I258*H258,2)</f>
        <v>0</v>
      </c>
      <c r="K258" s="214" t="s">
        <v>140</v>
      </c>
      <c r="L258" s="30"/>
      <c r="M258" s="219"/>
      <c r="N258" s="220" t="s">
        <v>37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41</v>
      </c>
      <c r="AT258" s="223" t="s">
        <v>136</v>
      </c>
      <c r="AU258" s="223" t="s">
        <v>82</v>
      </c>
      <c r="AY258" s="3" t="s">
        <v>13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0</v>
      </c>
      <c r="BK258" s="224" t="n">
        <f aca="false">ROUND(I258*H258,2)</f>
        <v>0</v>
      </c>
      <c r="BL258" s="3" t="s">
        <v>141</v>
      </c>
      <c r="BM258" s="223" t="s">
        <v>348</v>
      </c>
    </row>
    <row r="259" s="31" customFormat="true" ht="12.8" hidden="false" customHeight="false" outlineLevel="0" collapsed="false">
      <c r="A259" s="24"/>
      <c r="B259" s="25"/>
      <c r="C259" s="26"/>
      <c r="D259" s="225" t="s">
        <v>143</v>
      </c>
      <c r="E259" s="26"/>
      <c r="F259" s="226" t="s">
        <v>349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3</v>
      </c>
      <c r="AU259" s="3" t="s">
        <v>82</v>
      </c>
    </row>
    <row r="260" s="31" customFormat="true" ht="12.8" hidden="false" customHeight="false" outlineLevel="0" collapsed="false">
      <c r="A260" s="24"/>
      <c r="B260" s="25"/>
      <c r="C260" s="26"/>
      <c r="D260" s="230" t="s">
        <v>145</v>
      </c>
      <c r="E260" s="26"/>
      <c r="F260" s="231" t="s">
        <v>350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2</v>
      </c>
    </row>
    <row r="261" s="232" customFormat="true" ht="12.8" hidden="false" customHeight="false" outlineLevel="0" collapsed="false">
      <c r="B261" s="233"/>
      <c r="C261" s="234"/>
      <c r="D261" s="225" t="s">
        <v>147</v>
      </c>
      <c r="E261" s="235"/>
      <c r="F261" s="236" t="s">
        <v>351</v>
      </c>
      <c r="G261" s="234"/>
      <c r="H261" s="237" t="n">
        <v>227.8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7</v>
      </c>
      <c r="AU261" s="243" t="s">
        <v>82</v>
      </c>
      <c r="AV261" s="232" t="s">
        <v>82</v>
      </c>
      <c r="AW261" s="232" t="s">
        <v>29</v>
      </c>
      <c r="AX261" s="232" t="s">
        <v>80</v>
      </c>
      <c r="AY261" s="243" t="s">
        <v>134</v>
      </c>
    </row>
    <row r="262" s="31" customFormat="true" ht="24.15" hidden="false" customHeight="true" outlineLevel="0" collapsed="false">
      <c r="A262" s="24"/>
      <c r="B262" s="25"/>
      <c r="C262" s="212" t="s">
        <v>352</v>
      </c>
      <c r="D262" s="212" t="s">
        <v>136</v>
      </c>
      <c r="E262" s="213" t="s">
        <v>353</v>
      </c>
      <c r="F262" s="214" t="s">
        <v>354</v>
      </c>
      <c r="G262" s="215" t="s">
        <v>208</v>
      </c>
      <c r="H262" s="216" t="n">
        <v>227.8</v>
      </c>
      <c r="I262" s="217"/>
      <c r="J262" s="218" t="n">
        <f aca="false">ROUND(I262*H262,2)</f>
        <v>0</v>
      </c>
      <c r="K262" s="214" t="s">
        <v>140</v>
      </c>
      <c r="L262" s="30"/>
      <c r="M262" s="219"/>
      <c r="N262" s="220" t="s">
        <v>37</v>
      </c>
      <c r="O262" s="74"/>
      <c r="P262" s="221" t="n">
        <f aca="false">O262*H262</f>
        <v>0</v>
      </c>
      <c r="Q262" s="221" t="n">
        <v>0</v>
      </c>
      <c r="R262" s="221" t="n">
        <f aca="false">Q262*H262</f>
        <v>0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1</v>
      </c>
      <c r="AT262" s="223" t="s">
        <v>136</v>
      </c>
      <c r="AU262" s="223" t="s">
        <v>82</v>
      </c>
      <c r="AY262" s="3" t="s">
        <v>134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0</v>
      </c>
      <c r="BK262" s="224" t="n">
        <f aca="false">ROUND(I262*H262,2)</f>
        <v>0</v>
      </c>
      <c r="BL262" s="3" t="s">
        <v>141</v>
      </c>
      <c r="BM262" s="223" t="s">
        <v>355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3</v>
      </c>
      <c r="E263" s="26"/>
      <c r="F263" s="226" t="s">
        <v>356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30" t="s">
        <v>145</v>
      </c>
      <c r="E264" s="26"/>
      <c r="F264" s="231" t="s">
        <v>357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2</v>
      </c>
    </row>
    <row r="265" s="232" customFormat="true" ht="12.8" hidden="false" customHeight="false" outlineLevel="0" collapsed="false">
      <c r="B265" s="233"/>
      <c r="C265" s="234"/>
      <c r="D265" s="225" t="s">
        <v>147</v>
      </c>
      <c r="E265" s="235"/>
      <c r="F265" s="236" t="s">
        <v>351</v>
      </c>
      <c r="G265" s="234"/>
      <c r="H265" s="237" t="n">
        <v>227.8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7</v>
      </c>
      <c r="AU265" s="243" t="s">
        <v>82</v>
      </c>
      <c r="AV265" s="232" t="s">
        <v>82</v>
      </c>
      <c r="AW265" s="232" t="s">
        <v>29</v>
      </c>
      <c r="AX265" s="232" t="s">
        <v>80</v>
      </c>
      <c r="AY265" s="243" t="s">
        <v>134</v>
      </c>
    </row>
    <row r="266" s="31" customFormat="true" ht="16.5" hidden="false" customHeight="true" outlineLevel="0" collapsed="false">
      <c r="A266" s="24"/>
      <c r="B266" s="25"/>
      <c r="C266" s="267" t="s">
        <v>358</v>
      </c>
      <c r="D266" s="267" t="s">
        <v>359</v>
      </c>
      <c r="E266" s="268" t="s">
        <v>360</v>
      </c>
      <c r="F266" s="269" t="s">
        <v>361</v>
      </c>
      <c r="G266" s="270" t="s">
        <v>340</v>
      </c>
      <c r="H266" s="271" t="n">
        <v>455.6</v>
      </c>
      <c r="I266" s="272"/>
      <c r="J266" s="273" t="n">
        <f aca="false">ROUND(I266*H266,2)</f>
        <v>0</v>
      </c>
      <c r="K266" s="269" t="s">
        <v>140</v>
      </c>
      <c r="L266" s="274"/>
      <c r="M266" s="275"/>
      <c r="N266" s="276" t="s">
        <v>37</v>
      </c>
      <c r="O266" s="74"/>
      <c r="P266" s="221" t="n">
        <f aca="false">O266*H266</f>
        <v>0</v>
      </c>
      <c r="Q266" s="221" t="n">
        <v>1</v>
      </c>
      <c r="R266" s="221" t="n">
        <f aca="false">Q266*H266</f>
        <v>455.6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98</v>
      </c>
      <c r="AT266" s="223" t="s">
        <v>359</v>
      </c>
      <c r="AU266" s="223" t="s">
        <v>82</v>
      </c>
      <c r="AY266" s="3" t="s">
        <v>134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0</v>
      </c>
      <c r="BK266" s="224" t="n">
        <f aca="false">ROUND(I266*H266,2)</f>
        <v>0</v>
      </c>
      <c r="BL266" s="3" t="s">
        <v>141</v>
      </c>
      <c r="BM266" s="223" t="s">
        <v>362</v>
      </c>
    </row>
    <row r="267" s="31" customFormat="true" ht="12.8" hidden="false" customHeight="false" outlineLevel="0" collapsed="false">
      <c r="A267" s="24"/>
      <c r="B267" s="25"/>
      <c r="C267" s="26"/>
      <c r="D267" s="225" t="s">
        <v>143</v>
      </c>
      <c r="E267" s="26"/>
      <c r="F267" s="226" t="s">
        <v>361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2</v>
      </c>
    </row>
    <row r="268" s="232" customFormat="true" ht="12.8" hidden="false" customHeight="false" outlineLevel="0" collapsed="false">
      <c r="B268" s="233"/>
      <c r="C268" s="234"/>
      <c r="D268" s="225" t="s">
        <v>147</v>
      </c>
      <c r="E268" s="235"/>
      <c r="F268" s="236" t="s">
        <v>351</v>
      </c>
      <c r="G268" s="234"/>
      <c r="H268" s="237" t="n">
        <v>227.8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7</v>
      </c>
      <c r="AU268" s="243" t="s">
        <v>82</v>
      </c>
      <c r="AV268" s="232" t="s">
        <v>82</v>
      </c>
      <c r="AW268" s="232" t="s">
        <v>29</v>
      </c>
      <c r="AX268" s="232" t="s">
        <v>80</v>
      </c>
      <c r="AY268" s="243" t="s">
        <v>134</v>
      </c>
    </row>
    <row r="269" s="232" customFormat="true" ht="12.8" hidden="false" customHeight="false" outlineLevel="0" collapsed="false">
      <c r="B269" s="233"/>
      <c r="C269" s="234"/>
      <c r="D269" s="225" t="s">
        <v>147</v>
      </c>
      <c r="E269" s="234"/>
      <c r="F269" s="236" t="s">
        <v>363</v>
      </c>
      <c r="G269" s="234"/>
      <c r="H269" s="237" t="n">
        <v>455.6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7</v>
      </c>
      <c r="AU269" s="243" t="s">
        <v>82</v>
      </c>
      <c r="AV269" s="232" t="s">
        <v>82</v>
      </c>
      <c r="AW269" s="232" t="s">
        <v>3</v>
      </c>
      <c r="AX269" s="232" t="s">
        <v>80</v>
      </c>
      <c r="AY269" s="243" t="s">
        <v>134</v>
      </c>
    </row>
    <row r="270" s="31" customFormat="true" ht="24.15" hidden="false" customHeight="true" outlineLevel="0" collapsed="false">
      <c r="A270" s="24"/>
      <c r="B270" s="25"/>
      <c r="C270" s="212" t="s">
        <v>364</v>
      </c>
      <c r="D270" s="212" t="s">
        <v>136</v>
      </c>
      <c r="E270" s="213" t="s">
        <v>365</v>
      </c>
      <c r="F270" s="214" t="s">
        <v>366</v>
      </c>
      <c r="G270" s="215" t="s">
        <v>208</v>
      </c>
      <c r="H270" s="216" t="n">
        <v>50.6</v>
      </c>
      <c r="I270" s="217"/>
      <c r="J270" s="218" t="n">
        <f aca="false">ROUND(I270*H270,2)</f>
        <v>0</v>
      </c>
      <c r="K270" s="214" t="s">
        <v>140</v>
      </c>
      <c r="L270" s="30"/>
      <c r="M270" s="219"/>
      <c r="N270" s="220" t="s">
        <v>37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41</v>
      </c>
      <c r="AT270" s="223" t="s">
        <v>136</v>
      </c>
      <c r="AU270" s="223" t="s">
        <v>82</v>
      </c>
      <c r="AY270" s="3" t="s">
        <v>134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0</v>
      </c>
      <c r="BK270" s="224" t="n">
        <f aca="false">ROUND(I270*H270,2)</f>
        <v>0</v>
      </c>
      <c r="BL270" s="3" t="s">
        <v>141</v>
      </c>
      <c r="BM270" s="223" t="s">
        <v>367</v>
      </c>
    </row>
    <row r="271" s="31" customFormat="true" ht="12.8" hidden="false" customHeight="false" outlineLevel="0" collapsed="false">
      <c r="A271" s="24"/>
      <c r="B271" s="25"/>
      <c r="C271" s="26"/>
      <c r="D271" s="225" t="s">
        <v>143</v>
      </c>
      <c r="E271" s="26"/>
      <c r="F271" s="226" t="s">
        <v>368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30" t="s">
        <v>145</v>
      </c>
      <c r="E272" s="26"/>
      <c r="F272" s="231" t="s">
        <v>369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2</v>
      </c>
    </row>
    <row r="273" s="232" customFormat="true" ht="12.8" hidden="false" customHeight="false" outlineLevel="0" collapsed="false">
      <c r="B273" s="233"/>
      <c r="C273" s="234"/>
      <c r="D273" s="225" t="s">
        <v>147</v>
      </c>
      <c r="E273" s="235" t="s">
        <v>98</v>
      </c>
      <c r="F273" s="236" t="s">
        <v>99</v>
      </c>
      <c r="G273" s="234"/>
      <c r="H273" s="237" t="n">
        <v>50.6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7</v>
      </c>
      <c r="AU273" s="243" t="s">
        <v>82</v>
      </c>
      <c r="AV273" s="232" t="s">
        <v>82</v>
      </c>
      <c r="AW273" s="232" t="s">
        <v>29</v>
      </c>
      <c r="AX273" s="232" t="s">
        <v>80</v>
      </c>
      <c r="AY273" s="243" t="s">
        <v>134</v>
      </c>
    </row>
    <row r="274" s="31" customFormat="true" ht="16.5" hidden="false" customHeight="true" outlineLevel="0" collapsed="false">
      <c r="A274" s="24"/>
      <c r="B274" s="25"/>
      <c r="C274" s="267" t="s">
        <v>370</v>
      </c>
      <c r="D274" s="267" t="s">
        <v>359</v>
      </c>
      <c r="E274" s="268" t="s">
        <v>371</v>
      </c>
      <c r="F274" s="269" t="s">
        <v>372</v>
      </c>
      <c r="G274" s="270" t="s">
        <v>340</v>
      </c>
      <c r="H274" s="271" t="n">
        <v>101.2</v>
      </c>
      <c r="I274" s="272"/>
      <c r="J274" s="273" t="n">
        <f aca="false">ROUND(I274*H274,2)</f>
        <v>0</v>
      </c>
      <c r="K274" s="269" t="s">
        <v>140</v>
      </c>
      <c r="L274" s="274"/>
      <c r="M274" s="275"/>
      <c r="N274" s="276" t="s">
        <v>37</v>
      </c>
      <c r="O274" s="74"/>
      <c r="P274" s="221" t="n">
        <f aca="false">O274*H274</f>
        <v>0</v>
      </c>
      <c r="Q274" s="221" t="n">
        <v>1</v>
      </c>
      <c r="R274" s="221" t="n">
        <f aca="false">Q274*H274</f>
        <v>101.2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8</v>
      </c>
      <c r="AT274" s="223" t="s">
        <v>359</v>
      </c>
      <c r="AU274" s="223" t="s">
        <v>82</v>
      </c>
      <c r="AY274" s="3" t="s">
        <v>134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0</v>
      </c>
      <c r="BK274" s="224" t="n">
        <f aca="false">ROUND(I274*H274,2)</f>
        <v>0</v>
      </c>
      <c r="BL274" s="3" t="s">
        <v>141</v>
      </c>
      <c r="BM274" s="223" t="s">
        <v>373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3</v>
      </c>
      <c r="E275" s="26"/>
      <c r="F275" s="226" t="s">
        <v>372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2</v>
      </c>
    </row>
    <row r="276" s="232" customFormat="true" ht="12.8" hidden="false" customHeight="false" outlineLevel="0" collapsed="false">
      <c r="B276" s="233"/>
      <c r="C276" s="234"/>
      <c r="D276" s="225" t="s">
        <v>147</v>
      </c>
      <c r="E276" s="235"/>
      <c r="F276" s="236" t="s">
        <v>98</v>
      </c>
      <c r="G276" s="234"/>
      <c r="H276" s="237" t="n">
        <v>50.6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7</v>
      </c>
      <c r="AU276" s="243" t="s">
        <v>82</v>
      </c>
      <c r="AV276" s="232" t="s">
        <v>82</v>
      </c>
      <c r="AW276" s="232" t="s">
        <v>29</v>
      </c>
      <c r="AX276" s="232" t="s">
        <v>80</v>
      </c>
      <c r="AY276" s="243" t="s">
        <v>134</v>
      </c>
    </row>
    <row r="277" s="232" customFormat="true" ht="12.8" hidden="false" customHeight="false" outlineLevel="0" collapsed="false">
      <c r="B277" s="233"/>
      <c r="C277" s="234"/>
      <c r="D277" s="225" t="s">
        <v>147</v>
      </c>
      <c r="E277" s="234"/>
      <c r="F277" s="236" t="s">
        <v>374</v>
      </c>
      <c r="G277" s="234"/>
      <c r="H277" s="237" t="n">
        <v>101.2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7</v>
      </c>
      <c r="AU277" s="243" t="s">
        <v>82</v>
      </c>
      <c r="AV277" s="232" t="s">
        <v>82</v>
      </c>
      <c r="AW277" s="232" t="s">
        <v>3</v>
      </c>
      <c r="AX277" s="232" t="s">
        <v>80</v>
      </c>
      <c r="AY277" s="243" t="s">
        <v>134</v>
      </c>
    </row>
    <row r="278" s="31" customFormat="true" ht="66.75" hidden="false" customHeight="true" outlineLevel="0" collapsed="false">
      <c r="A278" s="24"/>
      <c r="B278" s="25"/>
      <c r="C278" s="212" t="s">
        <v>375</v>
      </c>
      <c r="D278" s="212" t="s">
        <v>136</v>
      </c>
      <c r="E278" s="213" t="s">
        <v>376</v>
      </c>
      <c r="F278" s="214" t="s">
        <v>377</v>
      </c>
      <c r="G278" s="215" t="s">
        <v>139</v>
      </c>
      <c r="H278" s="216" t="n">
        <v>126.5</v>
      </c>
      <c r="I278" s="217"/>
      <c r="J278" s="218" t="n">
        <f aca="false">ROUND(I278*H278,2)</f>
        <v>0</v>
      </c>
      <c r="K278" s="214"/>
      <c r="L278" s="30"/>
      <c r="M278" s="219"/>
      <c r="N278" s="220" t="s">
        <v>37</v>
      </c>
      <c r="O278" s="74"/>
      <c r="P278" s="221" t="n">
        <f aca="false">O278*H278</f>
        <v>0</v>
      </c>
      <c r="Q278" s="221" t="n">
        <v>0</v>
      </c>
      <c r="R278" s="221" t="n">
        <f aca="false">Q278*H278</f>
        <v>0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41</v>
      </c>
      <c r="AT278" s="223" t="s">
        <v>136</v>
      </c>
      <c r="AU278" s="223" t="s">
        <v>82</v>
      </c>
      <c r="AY278" s="3" t="s">
        <v>134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0</v>
      </c>
      <c r="BK278" s="224" t="n">
        <f aca="false">ROUND(I278*H278,2)</f>
        <v>0</v>
      </c>
      <c r="BL278" s="3" t="s">
        <v>141</v>
      </c>
      <c r="BM278" s="223" t="s">
        <v>378</v>
      </c>
    </row>
    <row r="279" s="31" customFormat="true" ht="12.8" hidden="false" customHeight="false" outlineLevel="0" collapsed="false">
      <c r="A279" s="24"/>
      <c r="B279" s="25"/>
      <c r="C279" s="26"/>
      <c r="D279" s="225" t="s">
        <v>143</v>
      </c>
      <c r="E279" s="26"/>
      <c r="F279" s="226" t="s">
        <v>377</v>
      </c>
      <c r="G279" s="26"/>
      <c r="H279" s="26"/>
      <c r="I279" s="227"/>
      <c r="J279" s="26"/>
      <c r="K279" s="26"/>
      <c r="L279" s="30"/>
      <c r="M279" s="228"/>
      <c r="N279" s="229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3</v>
      </c>
      <c r="AU279" s="3" t="s">
        <v>82</v>
      </c>
    </row>
    <row r="280" s="232" customFormat="true" ht="12.8" hidden="false" customHeight="false" outlineLevel="0" collapsed="false">
      <c r="B280" s="233"/>
      <c r="C280" s="234"/>
      <c r="D280" s="225" t="s">
        <v>147</v>
      </c>
      <c r="E280" s="235"/>
      <c r="F280" s="236" t="s">
        <v>379</v>
      </c>
      <c r="G280" s="234"/>
      <c r="H280" s="237" t="n">
        <v>126.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7</v>
      </c>
      <c r="AU280" s="243" t="s">
        <v>82</v>
      </c>
      <c r="AV280" s="232" t="s">
        <v>82</v>
      </c>
      <c r="AW280" s="232" t="s">
        <v>29</v>
      </c>
      <c r="AX280" s="232" t="s">
        <v>72</v>
      </c>
      <c r="AY280" s="243" t="s">
        <v>134</v>
      </c>
    </row>
    <row r="281" s="255" customFormat="true" ht="12.8" hidden="false" customHeight="false" outlineLevel="0" collapsed="false">
      <c r="B281" s="256"/>
      <c r="C281" s="257"/>
      <c r="D281" s="225" t="s">
        <v>147</v>
      </c>
      <c r="E281" s="258"/>
      <c r="F281" s="259" t="s">
        <v>182</v>
      </c>
      <c r="G281" s="257"/>
      <c r="H281" s="260" t="n">
        <v>126.5</v>
      </c>
      <c r="I281" s="261"/>
      <c r="J281" s="257"/>
      <c r="K281" s="257"/>
      <c r="L281" s="262"/>
      <c r="M281" s="263"/>
      <c r="N281" s="264"/>
      <c r="O281" s="264"/>
      <c r="P281" s="264"/>
      <c r="Q281" s="264"/>
      <c r="R281" s="264"/>
      <c r="S281" s="264"/>
      <c r="T281" s="265"/>
      <c r="AT281" s="266" t="s">
        <v>147</v>
      </c>
      <c r="AU281" s="266" t="s">
        <v>82</v>
      </c>
      <c r="AV281" s="255" t="s">
        <v>141</v>
      </c>
      <c r="AW281" s="255" t="s">
        <v>29</v>
      </c>
      <c r="AX281" s="255" t="s">
        <v>80</v>
      </c>
      <c r="AY281" s="266" t="s">
        <v>134</v>
      </c>
    </row>
    <row r="282" s="31" customFormat="true" ht="24.15" hidden="false" customHeight="true" outlineLevel="0" collapsed="false">
      <c r="A282" s="24"/>
      <c r="B282" s="25"/>
      <c r="C282" s="212" t="s">
        <v>380</v>
      </c>
      <c r="D282" s="212" t="s">
        <v>136</v>
      </c>
      <c r="E282" s="213" t="s">
        <v>381</v>
      </c>
      <c r="F282" s="214" t="s">
        <v>382</v>
      </c>
      <c r="G282" s="215" t="s">
        <v>139</v>
      </c>
      <c r="H282" s="216" t="n">
        <v>138</v>
      </c>
      <c r="I282" s="217"/>
      <c r="J282" s="218" t="n">
        <f aca="false">ROUND(I282*H282,2)</f>
        <v>0</v>
      </c>
      <c r="K282" s="214" t="s">
        <v>140</v>
      </c>
      <c r="L282" s="30"/>
      <c r="M282" s="219"/>
      <c r="N282" s="220" t="s">
        <v>37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1</v>
      </c>
      <c r="AT282" s="223" t="s">
        <v>136</v>
      </c>
      <c r="AU282" s="223" t="s">
        <v>82</v>
      </c>
      <c r="AY282" s="3" t="s">
        <v>134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0</v>
      </c>
      <c r="BK282" s="224" t="n">
        <f aca="false">ROUND(I282*H282,2)</f>
        <v>0</v>
      </c>
      <c r="BL282" s="3" t="s">
        <v>141</v>
      </c>
      <c r="BM282" s="223" t="s">
        <v>383</v>
      </c>
    </row>
    <row r="283" s="31" customFormat="true" ht="12.8" hidden="false" customHeight="false" outlineLevel="0" collapsed="false">
      <c r="A283" s="24"/>
      <c r="B283" s="25"/>
      <c r="C283" s="26"/>
      <c r="D283" s="225" t="s">
        <v>143</v>
      </c>
      <c r="E283" s="26"/>
      <c r="F283" s="226" t="s">
        <v>384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30" t="s">
        <v>145</v>
      </c>
      <c r="E284" s="26"/>
      <c r="F284" s="231" t="s">
        <v>385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5</v>
      </c>
      <c r="AU284" s="3" t="s">
        <v>82</v>
      </c>
    </row>
    <row r="285" s="232" customFormat="true" ht="12.8" hidden="false" customHeight="false" outlineLevel="0" collapsed="false">
      <c r="B285" s="233"/>
      <c r="C285" s="234"/>
      <c r="D285" s="225" t="s">
        <v>147</v>
      </c>
      <c r="E285" s="235"/>
      <c r="F285" s="236" t="s">
        <v>386</v>
      </c>
      <c r="G285" s="234"/>
      <c r="H285" s="237" t="n">
        <v>138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47</v>
      </c>
      <c r="AU285" s="243" t="s">
        <v>82</v>
      </c>
      <c r="AV285" s="232" t="s">
        <v>82</v>
      </c>
      <c r="AW285" s="232" t="s">
        <v>29</v>
      </c>
      <c r="AX285" s="232" t="s">
        <v>80</v>
      </c>
      <c r="AY285" s="243" t="s">
        <v>134</v>
      </c>
    </row>
    <row r="286" s="31" customFormat="true" ht="16.5" hidden="false" customHeight="true" outlineLevel="0" collapsed="false">
      <c r="A286" s="24"/>
      <c r="B286" s="25"/>
      <c r="C286" s="212" t="s">
        <v>387</v>
      </c>
      <c r="D286" s="212" t="s">
        <v>136</v>
      </c>
      <c r="E286" s="213" t="s">
        <v>388</v>
      </c>
      <c r="F286" s="214" t="s">
        <v>389</v>
      </c>
      <c r="G286" s="215" t="s">
        <v>208</v>
      </c>
      <c r="H286" s="216" t="n">
        <v>139.93</v>
      </c>
      <c r="I286" s="217"/>
      <c r="J286" s="218" t="n">
        <f aca="false">ROUND(I286*H286,2)</f>
        <v>0</v>
      </c>
      <c r="K286" s="214"/>
      <c r="L286" s="30"/>
      <c r="M286" s="219"/>
      <c r="N286" s="220" t="s">
        <v>37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41</v>
      </c>
      <c r="AT286" s="223" t="s">
        <v>136</v>
      </c>
      <c r="AU286" s="223" t="s">
        <v>82</v>
      </c>
      <c r="AY286" s="3" t="s">
        <v>134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0</v>
      </c>
      <c r="BK286" s="224" t="n">
        <f aca="false">ROUND(I286*H286,2)</f>
        <v>0</v>
      </c>
      <c r="BL286" s="3" t="s">
        <v>141</v>
      </c>
      <c r="BM286" s="223" t="s">
        <v>390</v>
      </c>
    </row>
    <row r="287" s="31" customFormat="true" ht="12.8" hidden="false" customHeight="false" outlineLevel="0" collapsed="false">
      <c r="A287" s="24"/>
      <c r="B287" s="25"/>
      <c r="C287" s="26"/>
      <c r="D287" s="225" t="s">
        <v>143</v>
      </c>
      <c r="E287" s="26"/>
      <c r="F287" s="226" t="s">
        <v>389</v>
      </c>
      <c r="G287" s="26"/>
      <c r="H287" s="26"/>
      <c r="I287" s="227"/>
      <c r="J287" s="26"/>
      <c r="K287" s="26"/>
      <c r="L287" s="30"/>
      <c r="M287" s="228"/>
      <c r="N287" s="22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82</v>
      </c>
    </row>
    <row r="288" s="232" customFormat="true" ht="12.8" hidden="false" customHeight="false" outlineLevel="0" collapsed="false">
      <c r="B288" s="233"/>
      <c r="C288" s="234"/>
      <c r="D288" s="225" t="s">
        <v>147</v>
      </c>
      <c r="E288" s="235"/>
      <c r="F288" s="236" t="s">
        <v>94</v>
      </c>
      <c r="G288" s="234"/>
      <c r="H288" s="237" t="n">
        <v>139.93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7</v>
      </c>
      <c r="AU288" s="243" t="s">
        <v>82</v>
      </c>
      <c r="AV288" s="232" t="s">
        <v>82</v>
      </c>
      <c r="AW288" s="232" t="s">
        <v>29</v>
      </c>
      <c r="AX288" s="232" t="s">
        <v>80</v>
      </c>
      <c r="AY288" s="243" t="s">
        <v>134</v>
      </c>
    </row>
    <row r="289" s="31" customFormat="true" ht="33" hidden="false" customHeight="true" outlineLevel="0" collapsed="false">
      <c r="A289" s="24"/>
      <c r="B289" s="25"/>
      <c r="C289" s="212" t="s">
        <v>391</v>
      </c>
      <c r="D289" s="212" t="s">
        <v>136</v>
      </c>
      <c r="E289" s="213" t="s">
        <v>392</v>
      </c>
      <c r="F289" s="214" t="s">
        <v>393</v>
      </c>
      <c r="G289" s="215" t="s">
        <v>177</v>
      </c>
      <c r="H289" s="216" t="n">
        <v>50.6</v>
      </c>
      <c r="I289" s="217"/>
      <c r="J289" s="218" t="n">
        <f aca="false">ROUND(I289*H289,2)</f>
        <v>0</v>
      </c>
      <c r="K289" s="214"/>
      <c r="L289" s="30"/>
      <c r="M289" s="219"/>
      <c r="N289" s="220" t="s">
        <v>37</v>
      </c>
      <c r="O289" s="74"/>
      <c r="P289" s="221" t="n">
        <f aca="false">O289*H289</f>
        <v>0</v>
      </c>
      <c r="Q289" s="221" t="n">
        <v>0.0792</v>
      </c>
      <c r="R289" s="221" t="n">
        <f aca="false">Q289*H289</f>
        <v>4.00752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41</v>
      </c>
      <c r="AT289" s="223" t="s">
        <v>136</v>
      </c>
      <c r="AU289" s="223" t="s">
        <v>82</v>
      </c>
      <c r="AY289" s="3" t="s">
        <v>134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0</v>
      </c>
      <c r="BK289" s="224" t="n">
        <f aca="false">ROUND(I289*H289,2)</f>
        <v>0</v>
      </c>
      <c r="BL289" s="3" t="s">
        <v>141</v>
      </c>
      <c r="BM289" s="223" t="s">
        <v>394</v>
      </c>
    </row>
    <row r="290" s="31" customFormat="true" ht="12.8" hidden="false" customHeight="false" outlineLevel="0" collapsed="false">
      <c r="A290" s="24"/>
      <c r="B290" s="25"/>
      <c r="C290" s="26"/>
      <c r="D290" s="225" t="s">
        <v>143</v>
      </c>
      <c r="E290" s="26"/>
      <c r="F290" s="226" t="s">
        <v>395</v>
      </c>
      <c r="G290" s="26"/>
      <c r="H290" s="26"/>
      <c r="I290" s="227"/>
      <c r="J290" s="26"/>
      <c r="K290" s="26"/>
      <c r="L290" s="30"/>
      <c r="M290" s="228"/>
      <c r="N290" s="22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3</v>
      </c>
      <c r="AU290" s="3" t="s">
        <v>82</v>
      </c>
    </row>
    <row r="291" s="232" customFormat="true" ht="12.8" hidden="false" customHeight="false" outlineLevel="0" collapsed="false">
      <c r="B291" s="233"/>
      <c r="C291" s="234"/>
      <c r="D291" s="225" t="s">
        <v>147</v>
      </c>
      <c r="E291" s="235"/>
      <c r="F291" s="236" t="s">
        <v>396</v>
      </c>
      <c r="G291" s="234"/>
      <c r="H291" s="237" t="n">
        <v>50.6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7</v>
      </c>
      <c r="AU291" s="243" t="s">
        <v>82</v>
      </c>
      <c r="AV291" s="232" t="s">
        <v>82</v>
      </c>
      <c r="AW291" s="232" t="s">
        <v>29</v>
      </c>
      <c r="AX291" s="232" t="s">
        <v>72</v>
      </c>
      <c r="AY291" s="243" t="s">
        <v>134</v>
      </c>
    </row>
    <row r="292" s="255" customFormat="true" ht="12.8" hidden="false" customHeight="false" outlineLevel="0" collapsed="false">
      <c r="B292" s="256"/>
      <c r="C292" s="257"/>
      <c r="D292" s="225" t="s">
        <v>147</v>
      </c>
      <c r="E292" s="258"/>
      <c r="F292" s="259" t="s">
        <v>182</v>
      </c>
      <c r="G292" s="257"/>
      <c r="H292" s="260" t="n">
        <v>50.6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47</v>
      </c>
      <c r="AU292" s="266" t="s">
        <v>82</v>
      </c>
      <c r="AV292" s="255" t="s">
        <v>141</v>
      </c>
      <c r="AW292" s="255" t="s">
        <v>29</v>
      </c>
      <c r="AX292" s="255" t="s">
        <v>80</v>
      </c>
      <c r="AY292" s="266" t="s">
        <v>134</v>
      </c>
    </row>
    <row r="293" s="31" customFormat="true" ht="21.75" hidden="false" customHeight="true" outlineLevel="0" collapsed="false">
      <c r="A293" s="24"/>
      <c r="B293" s="25"/>
      <c r="C293" s="212" t="s">
        <v>397</v>
      </c>
      <c r="D293" s="212" t="s">
        <v>136</v>
      </c>
      <c r="E293" s="213" t="s">
        <v>398</v>
      </c>
      <c r="F293" s="214" t="s">
        <v>399</v>
      </c>
      <c r="G293" s="215" t="s">
        <v>177</v>
      </c>
      <c r="H293" s="216" t="n">
        <v>50.6</v>
      </c>
      <c r="I293" s="217"/>
      <c r="J293" s="218" t="n">
        <f aca="false">ROUND(I293*H293,2)</f>
        <v>0</v>
      </c>
      <c r="K293" s="214" t="s">
        <v>140</v>
      </c>
      <c r="L293" s="30"/>
      <c r="M293" s="219"/>
      <c r="N293" s="220" t="s">
        <v>37</v>
      </c>
      <c r="O293" s="74"/>
      <c r="P293" s="221" t="n">
        <f aca="false">O293*H293</f>
        <v>0</v>
      </c>
      <c r="Q293" s="221" t="n">
        <v>7E-005</v>
      </c>
      <c r="R293" s="221" t="n">
        <f aca="false">Q293*H293</f>
        <v>0.003542</v>
      </c>
      <c r="S293" s="221" t="n">
        <v>0</v>
      </c>
      <c r="T293" s="22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3" t="s">
        <v>141</v>
      </c>
      <c r="AT293" s="223" t="s">
        <v>136</v>
      </c>
      <c r="AU293" s="223" t="s">
        <v>82</v>
      </c>
      <c r="AY293" s="3" t="s">
        <v>134</v>
      </c>
      <c r="BE293" s="224" t="n">
        <f aca="false">IF(N293="základní",J293,0)</f>
        <v>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0</v>
      </c>
      <c r="BK293" s="224" t="n">
        <f aca="false">ROUND(I293*H293,2)</f>
        <v>0</v>
      </c>
      <c r="BL293" s="3" t="s">
        <v>141</v>
      </c>
      <c r="BM293" s="223" t="s">
        <v>400</v>
      </c>
    </row>
    <row r="294" s="31" customFormat="true" ht="12.8" hidden="false" customHeight="false" outlineLevel="0" collapsed="false">
      <c r="A294" s="24"/>
      <c r="B294" s="25"/>
      <c r="C294" s="26"/>
      <c r="D294" s="225" t="s">
        <v>143</v>
      </c>
      <c r="E294" s="26"/>
      <c r="F294" s="226" t="s">
        <v>401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3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30" t="s">
        <v>145</v>
      </c>
      <c r="E295" s="26"/>
      <c r="F295" s="231" t="s">
        <v>402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5</v>
      </c>
      <c r="AU295" s="3" t="s">
        <v>82</v>
      </c>
    </row>
    <row r="296" s="232" customFormat="true" ht="12.8" hidden="false" customHeight="false" outlineLevel="0" collapsed="false">
      <c r="B296" s="233"/>
      <c r="C296" s="234"/>
      <c r="D296" s="225" t="s">
        <v>147</v>
      </c>
      <c r="E296" s="235"/>
      <c r="F296" s="236" t="s">
        <v>396</v>
      </c>
      <c r="G296" s="234"/>
      <c r="H296" s="237" t="n">
        <v>50.6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7</v>
      </c>
      <c r="AU296" s="243" t="s">
        <v>82</v>
      </c>
      <c r="AV296" s="232" t="s">
        <v>82</v>
      </c>
      <c r="AW296" s="232" t="s">
        <v>29</v>
      </c>
      <c r="AX296" s="232" t="s">
        <v>72</v>
      </c>
      <c r="AY296" s="243" t="s">
        <v>134</v>
      </c>
    </row>
    <row r="297" s="255" customFormat="true" ht="12.8" hidden="false" customHeight="false" outlineLevel="0" collapsed="false">
      <c r="B297" s="256"/>
      <c r="C297" s="257"/>
      <c r="D297" s="225" t="s">
        <v>147</v>
      </c>
      <c r="E297" s="258"/>
      <c r="F297" s="259" t="s">
        <v>182</v>
      </c>
      <c r="G297" s="257"/>
      <c r="H297" s="260" t="n">
        <v>50.6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47</v>
      </c>
      <c r="AU297" s="266" t="s">
        <v>82</v>
      </c>
      <c r="AV297" s="255" t="s">
        <v>141</v>
      </c>
      <c r="AW297" s="255" t="s">
        <v>29</v>
      </c>
      <c r="AX297" s="255" t="s">
        <v>80</v>
      </c>
      <c r="AY297" s="266" t="s">
        <v>134</v>
      </c>
    </row>
    <row r="298" s="195" customFormat="true" ht="22.8" hidden="false" customHeight="true" outlineLevel="0" collapsed="false">
      <c r="B298" s="196"/>
      <c r="C298" s="197"/>
      <c r="D298" s="198" t="s">
        <v>71</v>
      </c>
      <c r="E298" s="210" t="s">
        <v>155</v>
      </c>
      <c r="F298" s="210" t="s">
        <v>403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8)</f>
        <v>0</v>
      </c>
      <c r="Q298" s="204"/>
      <c r="R298" s="205" t="n">
        <f aca="false">SUM(R299:R308)</f>
        <v>0</v>
      </c>
      <c r="S298" s="204"/>
      <c r="T298" s="206" t="n">
        <f aca="false">SUM(T299:T308)</f>
        <v>0</v>
      </c>
      <c r="AR298" s="207" t="s">
        <v>80</v>
      </c>
      <c r="AT298" s="208" t="s">
        <v>71</v>
      </c>
      <c r="AU298" s="208" t="s">
        <v>80</v>
      </c>
      <c r="AY298" s="207" t="s">
        <v>134</v>
      </c>
      <c r="BK298" s="209" t="n">
        <f aca="false">SUM(BK299:BK308)</f>
        <v>0</v>
      </c>
    </row>
    <row r="299" s="31" customFormat="true" ht="37.8" hidden="false" customHeight="true" outlineLevel="0" collapsed="false">
      <c r="A299" s="24"/>
      <c r="B299" s="25"/>
      <c r="C299" s="212" t="s">
        <v>404</v>
      </c>
      <c r="D299" s="212" t="s">
        <v>136</v>
      </c>
      <c r="E299" s="213" t="s">
        <v>405</v>
      </c>
      <c r="F299" s="214" t="s">
        <v>406</v>
      </c>
      <c r="G299" s="215" t="s">
        <v>407</v>
      </c>
      <c r="H299" s="216" t="n">
        <v>1</v>
      </c>
      <c r="I299" s="217"/>
      <c r="J299" s="218" t="n">
        <f aca="false">ROUND(I299*H299,2)</f>
        <v>0</v>
      </c>
      <c r="K299" s="214"/>
      <c r="L299" s="30"/>
      <c r="M299" s="219"/>
      <c r="N299" s="220" t="s">
        <v>37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1</v>
      </c>
      <c r="AT299" s="223" t="s">
        <v>136</v>
      </c>
      <c r="AU299" s="223" t="s">
        <v>82</v>
      </c>
      <c r="AY299" s="3" t="s">
        <v>134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0</v>
      </c>
      <c r="BK299" s="224" t="n">
        <f aca="false">ROUND(I299*H299,2)</f>
        <v>0</v>
      </c>
      <c r="BL299" s="3" t="s">
        <v>141</v>
      </c>
      <c r="BM299" s="223" t="s">
        <v>408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3</v>
      </c>
      <c r="E300" s="26"/>
      <c r="F300" s="226" t="s">
        <v>406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2</v>
      </c>
    </row>
    <row r="301" s="232" customFormat="true" ht="12.8" hidden="false" customHeight="false" outlineLevel="0" collapsed="false">
      <c r="B301" s="233"/>
      <c r="C301" s="234"/>
      <c r="D301" s="225" t="s">
        <v>147</v>
      </c>
      <c r="E301" s="235"/>
      <c r="F301" s="236" t="s">
        <v>80</v>
      </c>
      <c r="G301" s="234"/>
      <c r="H301" s="237" t="n">
        <v>1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7</v>
      </c>
      <c r="AU301" s="243" t="s">
        <v>82</v>
      </c>
      <c r="AV301" s="232" t="s">
        <v>82</v>
      </c>
      <c r="AW301" s="232" t="s">
        <v>29</v>
      </c>
      <c r="AX301" s="232" t="s">
        <v>80</v>
      </c>
      <c r="AY301" s="243" t="s">
        <v>134</v>
      </c>
    </row>
    <row r="302" s="31" customFormat="true" ht="44.25" hidden="false" customHeight="true" outlineLevel="0" collapsed="false">
      <c r="A302" s="24"/>
      <c r="B302" s="25"/>
      <c r="C302" s="212" t="s">
        <v>409</v>
      </c>
      <c r="D302" s="212" t="s">
        <v>136</v>
      </c>
      <c r="E302" s="213" t="s">
        <v>410</v>
      </c>
      <c r="F302" s="214" t="s">
        <v>411</v>
      </c>
      <c r="G302" s="215" t="s">
        <v>412</v>
      </c>
      <c r="H302" s="216" t="n">
        <v>16</v>
      </c>
      <c r="I302" s="217"/>
      <c r="J302" s="218" t="n">
        <f aca="false">ROUND(I302*H302,2)</f>
        <v>0</v>
      </c>
      <c r="K302" s="214"/>
      <c r="L302" s="30"/>
      <c r="M302" s="219"/>
      <c r="N302" s="220" t="s">
        <v>37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1</v>
      </c>
      <c r="AT302" s="223" t="s">
        <v>136</v>
      </c>
      <c r="AU302" s="223" t="s">
        <v>82</v>
      </c>
      <c r="AY302" s="3" t="s">
        <v>134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141</v>
      </c>
      <c r="BM302" s="223" t="s">
        <v>413</v>
      </c>
    </row>
    <row r="303" s="31" customFormat="true" ht="12.8" hidden="false" customHeight="false" outlineLevel="0" collapsed="false">
      <c r="A303" s="24"/>
      <c r="B303" s="25"/>
      <c r="C303" s="26"/>
      <c r="D303" s="225" t="s">
        <v>143</v>
      </c>
      <c r="E303" s="26"/>
      <c r="F303" s="226" t="s">
        <v>411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2</v>
      </c>
    </row>
    <row r="304" s="232" customFormat="true" ht="12.8" hidden="false" customHeight="false" outlineLevel="0" collapsed="false">
      <c r="B304" s="233"/>
      <c r="C304" s="234"/>
      <c r="D304" s="225" t="s">
        <v>147</v>
      </c>
      <c r="E304" s="235"/>
      <c r="F304" s="236" t="s">
        <v>414</v>
      </c>
      <c r="G304" s="234"/>
      <c r="H304" s="237" t="n">
        <v>16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7</v>
      </c>
      <c r="AU304" s="243" t="s">
        <v>82</v>
      </c>
      <c r="AV304" s="232" t="s">
        <v>82</v>
      </c>
      <c r="AW304" s="232" t="s">
        <v>29</v>
      </c>
      <c r="AX304" s="232" t="s">
        <v>72</v>
      </c>
      <c r="AY304" s="243" t="s">
        <v>134</v>
      </c>
    </row>
    <row r="305" s="255" customFormat="true" ht="12.8" hidden="false" customHeight="false" outlineLevel="0" collapsed="false">
      <c r="B305" s="256"/>
      <c r="C305" s="257"/>
      <c r="D305" s="225" t="s">
        <v>147</v>
      </c>
      <c r="E305" s="258"/>
      <c r="F305" s="259" t="s">
        <v>182</v>
      </c>
      <c r="G305" s="257"/>
      <c r="H305" s="260" t="n">
        <v>16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147</v>
      </c>
      <c r="AU305" s="266" t="s">
        <v>82</v>
      </c>
      <c r="AV305" s="255" t="s">
        <v>141</v>
      </c>
      <c r="AW305" s="255" t="s">
        <v>29</v>
      </c>
      <c r="AX305" s="255" t="s">
        <v>80</v>
      </c>
      <c r="AY305" s="266" t="s">
        <v>134</v>
      </c>
    </row>
    <row r="306" s="31" customFormat="true" ht="44.25" hidden="false" customHeight="true" outlineLevel="0" collapsed="false">
      <c r="A306" s="24"/>
      <c r="B306" s="25"/>
      <c r="C306" s="212" t="s">
        <v>415</v>
      </c>
      <c r="D306" s="212" t="s">
        <v>136</v>
      </c>
      <c r="E306" s="213" t="s">
        <v>416</v>
      </c>
      <c r="F306" s="214" t="s">
        <v>417</v>
      </c>
      <c r="G306" s="215" t="s">
        <v>412</v>
      </c>
      <c r="H306" s="216" t="n">
        <v>3</v>
      </c>
      <c r="I306" s="217"/>
      <c r="J306" s="218" t="n">
        <f aca="false">ROUND(I306*H306,2)</f>
        <v>0</v>
      </c>
      <c r="K306" s="214"/>
      <c r="L306" s="30"/>
      <c r="M306" s="219"/>
      <c r="N306" s="220" t="s">
        <v>37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1</v>
      </c>
      <c r="AT306" s="223" t="s">
        <v>136</v>
      </c>
      <c r="AU306" s="223" t="s">
        <v>82</v>
      </c>
      <c r="AY306" s="3" t="s">
        <v>134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0</v>
      </c>
      <c r="BK306" s="224" t="n">
        <f aca="false">ROUND(I306*H306,2)</f>
        <v>0</v>
      </c>
      <c r="BL306" s="3" t="s">
        <v>141</v>
      </c>
      <c r="BM306" s="223" t="s">
        <v>418</v>
      </c>
    </row>
    <row r="307" s="31" customFormat="true" ht="12.8" hidden="false" customHeight="false" outlineLevel="0" collapsed="false">
      <c r="A307" s="24"/>
      <c r="B307" s="25"/>
      <c r="C307" s="26"/>
      <c r="D307" s="225" t="s">
        <v>143</v>
      </c>
      <c r="E307" s="26"/>
      <c r="F307" s="226" t="s">
        <v>417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2</v>
      </c>
    </row>
    <row r="308" s="232" customFormat="true" ht="12.8" hidden="false" customHeight="false" outlineLevel="0" collapsed="false">
      <c r="B308" s="233"/>
      <c r="C308" s="234"/>
      <c r="D308" s="225" t="s">
        <v>147</v>
      </c>
      <c r="E308" s="235"/>
      <c r="F308" s="236" t="s">
        <v>155</v>
      </c>
      <c r="G308" s="234"/>
      <c r="H308" s="237" t="n">
        <v>3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7</v>
      </c>
      <c r="AU308" s="243" t="s">
        <v>82</v>
      </c>
      <c r="AV308" s="232" t="s">
        <v>82</v>
      </c>
      <c r="AW308" s="232" t="s">
        <v>29</v>
      </c>
      <c r="AX308" s="232" t="s">
        <v>80</v>
      </c>
      <c r="AY308" s="243" t="s">
        <v>134</v>
      </c>
    </row>
    <row r="309" s="195" customFormat="true" ht="22.8" hidden="false" customHeight="true" outlineLevel="0" collapsed="false">
      <c r="B309" s="196"/>
      <c r="C309" s="197"/>
      <c r="D309" s="198" t="s">
        <v>71</v>
      </c>
      <c r="E309" s="210" t="s">
        <v>141</v>
      </c>
      <c r="F309" s="210" t="s">
        <v>419</v>
      </c>
      <c r="G309" s="197"/>
      <c r="H309" s="197"/>
      <c r="I309" s="200"/>
      <c r="J309" s="211" t="n">
        <f aca="false">BK309</f>
        <v>0</v>
      </c>
      <c r="K309" s="197"/>
      <c r="L309" s="202"/>
      <c r="M309" s="203"/>
      <c r="N309" s="204"/>
      <c r="O309" s="204"/>
      <c r="P309" s="205" t="n">
        <f aca="false">SUM(P310:P313)</f>
        <v>0</v>
      </c>
      <c r="Q309" s="204"/>
      <c r="R309" s="205" t="n">
        <f aca="false">SUM(R310:R313)</f>
        <v>24.012779</v>
      </c>
      <c r="S309" s="204"/>
      <c r="T309" s="206" t="n">
        <f aca="false">SUM(T310:T313)</f>
        <v>0</v>
      </c>
      <c r="AR309" s="207" t="s">
        <v>80</v>
      </c>
      <c r="AT309" s="208" t="s">
        <v>71</v>
      </c>
      <c r="AU309" s="208" t="s">
        <v>80</v>
      </c>
      <c r="AY309" s="207" t="s">
        <v>134</v>
      </c>
      <c r="BK309" s="209" t="n">
        <f aca="false">SUM(BK310:BK313)</f>
        <v>0</v>
      </c>
    </row>
    <row r="310" s="31" customFormat="true" ht="16.5" hidden="false" customHeight="true" outlineLevel="0" collapsed="false">
      <c r="A310" s="24"/>
      <c r="B310" s="25"/>
      <c r="C310" s="212" t="s">
        <v>420</v>
      </c>
      <c r="D310" s="212" t="s">
        <v>136</v>
      </c>
      <c r="E310" s="213" t="s">
        <v>421</v>
      </c>
      <c r="F310" s="214" t="s">
        <v>422</v>
      </c>
      <c r="G310" s="215" t="s">
        <v>208</v>
      </c>
      <c r="H310" s="216" t="n">
        <v>12.7</v>
      </c>
      <c r="I310" s="217"/>
      <c r="J310" s="218" t="n">
        <f aca="false">ROUND(I310*H310,2)</f>
        <v>0</v>
      </c>
      <c r="K310" s="214" t="s">
        <v>140</v>
      </c>
      <c r="L310" s="30"/>
      <c r="M310" s="219"/>
      <c r="N310" s="220" t="s">
        <v>37</v>
      </c>
      <c r="O310" s="74"/>
      <c r="P310" s="221" t="n">
        <f aca="false">O310*H310</f>
        <v>0</v>
      </c>
      <c r="Q310" s="221" t="n">
        <v>1.89077</v>
      </c>
      <c r="R310" s="221" t="n">
        <f aca="false">Q310*H310</f>
        <v>24.012779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141</v>
      </c>
      <c r="AT310" s="223" t="s">
        <v>136</v>
      </c>
      <c r="AU310" s="223" t="s">
        <v>82</v>
      </c>
      <c r="AY310" s="3" t="s">
        <v>134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0</v>
      </c>
      <c r="BK310" s="224" t="n">
        <f aca="false">ROUND(I310*H310,2)</f>
        <v>0</v>
      </c>
      <c r="BL310" s="3" t="s">
        <v>141</v>
      </c>
      <c r="BM310" s="223" t="s">
        <v>423</v>
      </c>
    </row>
    <row r="311" s="31" customFormat="true" ht="12.8" hidden="false" customHeight="false" outlineLevel="0" collapsed="false">
      <c r="A311" s="24"/>
      <c r="B311" s="25"/>
      <c r="C311" s="26"/>
      <c r="D311" s="225" t="s">
        <v>143</v>
      </c>
      <c r="E311" s="26"/>
      <c r="F311" s="226" t="s">
        <v>424</v>
      </c>
      <c r="G311" s="26"/>
      <c r="H311" s="26"/>
      <c r="I311" s="227"/>
      <c r="J311" s="26"/>
      <c r="K311" s="26"/>
      <c r="L311" s="30"/>
      <c r="M311" s="228"/>
      <c r="N311" s="229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3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30" t="s">
        <v>145</v>
      </c>
      <c r="E312" s="26"/>
      <c r="F312" s="231" t="s">
        <v>425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5</v>
      </c>
      <c r="AU312" s="3" t="s">
        <v>82</v>
      </c>
    </row>
    <row r="313" s="232" customFormat="true" ht="12.8" hidden="false" customHeight="false" outlineLevel="0" collapsed="false">
      <c r="B313" s="233"/>
      <c r="C313" s="234"/>
      <c r="D313" s="225" t="s">
        <v>147</v>
      </c>
      <c r="E313" s="235"/>
      <c r="F313" s="236" t="s">
        <v>426</v>
      </c>
      <c r="G313" s="234"/>
      <c r="H313" s="237" t="n">
        <v>12.7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47</v>
      </c>
      <c r="AU313" s="243" t="s">
        <v>82</v>
      </c>
      <c r="AV313" s="232" t="s">
        <v>82</v>
      </c>
      <c r="AW313" s="232" t="s">
        <v>29</v>
      </c>
      <c r="AX313" s="232" t="s">
        <v>80</v>
      </c>
      <c r="AY313" s="243" t="s">
        <v>134</v>
      </c>
    </row>
    <row r="314" s="195" customFormat="true" ht="22.8" hidden="false" customHeight="true" outlineLevel="0" collapsed="false">
      <c r="B314" s="196"/>
      <c r="C314" s="197"/>
      <c r="D314" s="198" t="s">
        <v>71</v>
      </c>
      <c r="E314" s="210" t="s">
        <v>174</v>
      </c>
      <c r="F314" s="210" t="s">
        <v>427</v>
      </c>
      <c r="G314" s="197"/>
      <c r="H314" s="197"/>
      <c r="I314" s="200"/>
      <c r="J314" s="211" t="n">
        <f aca="false">BK314</f>
        <v>0</v>
      </c>
      <c r="K314" s="197"/>
      <c r="L314" s="202"/>
      <c r="M314" s="203"/>
      <c r="N314" s="204"/>
      <c r="O314" s="204"/>
      <c r="P314" s="205" t="n">
        <f aca="false">SUM(P315:P347)</f>
        <v>0</v>
      </c>
      <c r="Q314" s="204"/>
      <c r="R314" s="205" t="n">
        <f aca="false">SUM(R315:R347)</f>
        <v>140.362982</v>
      </c>
      <c r="S314" s="204"/>
      <c r="T314" s="206" t="n">
        <f aca="false">SUM(T315:T347)</f>
        <v>0</v>
      </c>
      <c r="AR314" s="207" t="s">
        <v>80</v>
      </c>
      <c r="AT314" s="208" t="s">
        <v>71</v>
      </c>
      <c r="AU314" s="208" t="s">
        <v>80</v>
      </c>
      <c r="AY314" s="207" t="s">
        <v>134</v>
      </c>
      <c r="BK314" s="209" t="n">
        <f aca="false">SUM(BK315:BK347)</f>
        <v>0</v>
      </c>
    </row>
    <row r="315" s="31" customFormat="true" ht="21.75" hidden="false" customHeight="true" outlineLevel="0" collapsed="false">
      <c r="A315" s="24"/>
      <c r="B315" s="25"/>
      <c r="C315" s="212" t="s">
        <v>428</v>
      </c>
      <c r="D315" s="212" t="s">
        <v>136</v>
      </c>
      <c r="E315" s="213" t="s">
        <v>429</v>
      </c>
      <c r="F315" s="214" t="s">
        <v>430</v>
      </c>
      <c r="G315" s="215" t="s">
        <v>139</v>
      </c>
      <c r="H315" s="216" t="n">
        <v>126.5</v>
      </c>
      <c r="I315" s="217"/>
      <c r="J315" s="218" t="n">
        <f aca="false">ROUND(I315*H315,2)</f>
        <v>0</v>
      </c>
      <c r="K315" s="214" t="s">
        <v>140</v>
      </c>
      <c r="L315" s="30"/>
      <c r="M315" s="219"/>
      <c r="N315" s="220" t="s">
        <v>37</v>
      </c>
      <c r="O315" s="74"/>
      <c r="P315" s="221" t="n">
        <f aca="false">O315*H315</f>
        <v>0</v>
      </c>
      <c r="Q315" s="221" t="n">
        <v>0.345</v>
      </c>
      <c r="R315" s="221" t="n">
        <f aca="false">Q315*H315</f>
        <v>43.6425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141</v>
      </c>
      <c r="AT315" s="223" t="s">
        <v>136</v>
      </c>
      <c r="AU315" s="223" t="s">
        <v>82</v>
      </c>
      <c r="AY315" s="3" t="s">
        <v>134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0</v>
      </c>
      <c r="BK315" s="224" t="n">
        <f aca="false">ROUND(I315*H315,2)</f>
        <v>0</v>
      </c>
      <c r="BL315" s="3" t="s">
        <v>141</v>
      </c>
      <c r="BM315" s="223" t="s">
        <v>431</v>
      </c>
    </row>
    <row r="316" s="31" customFormat="true" ht="12.8" hidden="false" customHeight="false" outlineLevel="0" collapsed="false">
      <c r="A316" s="24"/>
      <c r="B316" s="25"/>
      <c r="C316" s="26"/>
      <c r="D316" s="225" t="s">
        <v>143</v>
      </c>
      <c r="E316" s="26"/>
      <c r="F316" s="226" t="s">
        <v>432</v>
      </c>
      <c r="G316" s="26"/>
      <c r="H316" s="26"/>
      <c r="I316" s="227"/>
      <c r="J316" s="26"/>
      <c r="K316" s="26"/>
      <c r="L316" s="30"/>
      <c r="M316" s="228"/>
      <c r="N316" s="229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30" t="s">
        <v>145</v>
      </c>
      <c r="E317" s="26"/>
      <c r="F317" s="231" t="s">
        <v>433</v>
      </c>
      <c r="G317" s="26"/>
      <c r="H317" s="26"/>
      <c r="I317" s="227"/>
      <c r="J317" s="26"/>
      <c r="K317" s="26"/>
      <c r="L317" s="30"/>
      <c r="M317" s="228"/>
      <c r="N317" s="22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5</v>
      </c>
      <c r="AU317" s="3" t="s">
        <v>82</v>
      </c>
    </row>
    <row r="318" s="31" customFormat="true" ht="24.15" hidden="false" customHeight="true" outlineLevel="0" collapsed="false">
      <c r="A318" s="24"/>
      <c r="B318" s="25"/>
      <c r="C318" s="212" t="s">
        <v>434</v>
      </c>
      <c r="D318" s="212" t="s">
        <v>136</v>
      </c>
      <c r="E318" s="213" t="s">
        <v>435</v>
      </c>
      <c r="F318" s="214" t="s">
        <v>436</v>
      </c>
      <c r="G318" s="215" t="s">
        <v>139</v>
      </c>
      <c r="H318" s="216" t="n">
        <v>135.4</v>
      </c>
      <c r="I318" s="217"/>
      <c r="J318" s="218" t="n">
        <f aca="false">ROUND(I318*H318,2)</f>
        <v>0</v>
      </c>
      <c r="K318" s="214" t="s">
        <v>140</v>
      </c>
      <c r="L318" s="30"/>
      <c r="M318" s="219"/>
      <c r="N318" s="220" t="s">
        <v>37</v>
      </c>
      <c r="O318" s="74"/>
      <c r="P318" s="221" t="n">
        <f aca="false">O318*H318</f>
        <v>0</v>
      </c>
      <c r="Q318" s="221" t="n">
        <v>0.46</v>
      </c>
      <c r="R318" s="221" t="n">
        <f aca="false">Q318*H318</f>
        <v>62.284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41</v>
      </c>
      <c r="AT318" s="223" t="s">
        <v>136</v>
      </c>
      <c r="AU318" s="223" t="s">
        <v>82</v>
      </c>
      <c r="AY318" s="3" t="s">
        <v>134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0</v>
      </c>
      <c r="BK318" s="224" t="n">
        <f aca="false">ROUND(I318*H318,2)</f>
        <v>0</v>
      </c>
      <c r="BL318" s="3" t="s">
        <v>141</v>
      </c>
      <c r="BM318" s="223" t="s">
        <v>437</v>
      </c>
    </row>
    <row r="319" s="31" customFormat="true" ht="12.8" hidden="false" customHeight="false" outlineLevel="0" collapsed="false">
      <c r="A319" s="24"/>
      <c r="B319" s="25"/>
      <c r="C319" s="26"/>
      <c r="D319" s="225" t="s">
        <v>143</v>
      </c>
      <c r="E319" s="26"/>
      <c r="F319" s="226" t="s">
        <v>438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30" t="s">
        <v>145</v>
      </c>
      <c r="E320" s="26"/>
      <c r="F320" s="231" t="s">
        <v>439</v>
      </c>
      <c r="G320" s="26"/>
      <c r="H320" s="26"/>
      <c r="I320" s="227"/>
      <c r="J320" s="26"/>
      <c r="K320" s="26"/>
      <c r="L320" s="30"/>
      <c r="M320" s="228"/>
      <c r="N320" s="229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82</v>
      </c>
    </row>
    <row r="321" s="232" customFormat="true" ht="12.8" hidden="false" customHeight="false" outlineLevel="0" collapsed="false">
      <c r="B321" s="233"/>
      <c r="C321" s="234"/>
      <c r="D321" s="225" t="s">
        <v>147</v>
      </c>
      <c r="E321" s="235"/>
      <c r="F321" s="236" t="s">
        <v>440</v>
      </c>
      <c r="G321" s="234"/>
      <c r="H321" s="237" t="n">
        <v>135.4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7</v>
      </c>
      <c r="AU321" s="243" t="s">
        <v>82</v>
      </c>
      <c r="AV321" s="232" t="s">
        <v>82</v>
      </c>
      <c r="AW321" s="232" t="s">
        <v>29</v>
      </c>
      <c r="AX321" s="232" t="s">
        <v>80</v>
      </c>
      <c r="AY321" s="243" t="s">
        <v>134</v>
      </c>
    </row>
    <row r="322" s="31" customFormat="true" ht="24.15" hidden="false" customHeight="true" outlineLevel="0" collapsed="false">
      <c r="A322" s="24"/>
      <c r="B322" s="25"/>
      <c r="C322" s="212" t="s">
        <v>441</v>
      </c>
      <c r="D322" s="212" t="s">
        <v>136</v>
      </c>
      <c r="E322" s="213" t="s">
        <v>442</v>
      </c>
      <c r="F322" s="214" t="s">
        <v>443</v>
      </c>
      <c r="G322" s="215" t="s">
        <v>139</v>
      </c>
      <c r="H322" s="216" t="n">
        <v>126.5</v>
      </c>
      <c r="I322" s="217"/>
      <c r="J322" s="218" t="n">
        <f aca="false">ROUND(I322*H322,2)</f>
        <v>0</v>
      </c>
      <c r="K322" s="214" t="s">
        <v>140</v>
      </c>
      <c r="L322" s="30"/>
      <c r="M322" s="219"/>
      <c r="N322" s="220" t="s">
        <v>37</v>
      </c>
      <c r="O322" s="74"/>
      <c r="P322" s="221" t="n">
        <f aca="false">O322*H322</f>
        <v>0</v>
      </c>
      <c r="Q322" s="221" t="n">
        <v>0.238</v>
      </c>
      <c r="R322" s="221" t="n">
        <f aca="false">Q322*H322</f>
        <v>30.107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41</v>
      </c>
      <c r="AT322" s="223" t="s">
        <v>136</v>
      </c>
      <c r="AU322" s="223" t="s">
        <v>82</v>
      </c>
      <c r="AY322" s="3" t="s">
        <v>134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0</v>
      </c>
      <c r="BK322" s="224" t="n">
        <f aca="false">ROUND(I322*H322,2)</f>
        <v>0</v>
      </c>
      <c r="BL322" s="3" t="s">
        <v>141</v>
      </c>
      <c r="BM322" s="223" t="s">
        <v>444</v>
      </c>
    </row>
    <row r="323" s="31" customFormat="true" ht="12.8" hidden="false" customHeight="false" outlineLevel="0" collapsed="false">
      <c r="A323" s="24"/>
      <c r="B323" s="25"/>
      <c r="C323" s="26"/>
      <c r="D323" s="225" t="s">
        <v>143</v>
      </c>
      <c r="E323" s="26"/>
      <c r="F323" s="226" t="s">
        <v>445</v>
      </c>
      <c r="G323" s="26"/>
      <c r="H323" s="26"/>
      <c r="I323" s="227"/>
      <c r="J323" s="26"/>
      <c r="K323" s="26"/>
      <c r="L323" s="30"/>
      <c r="M323" s="228"/>
      <c r="N323" s="229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3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30" t="s">
        <v>145</v>
      </c>
      <c r="E324" s="26"/>
      <c r="F324" s="231" t="s">
        <v>446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82</v>
      </c>
    </row>
    <row r="325" s="31" customFormat="true" ht="33" hidden="false" customHeight="true" outlineLevel="0" collapsed="false">
      <c r="A325" s="24"/>
      <c r="B325" s="25"/>
      <c r="C325" s="212" t="s">
        <v>447</v>
      </c>
      <c r="D325" s="212" t="s">
        <v>136</v>
      </c>
      <c r="E325" s="213" t="s">
        <v>448</v>
      </c>
      <c r="F325" s="214" t="s">
        <v>449</v>
      </c>
      <c r="G325" s="215" t="s">
        <v>139</v>
      </c>
      <c r="H325" s="216" t="n">
        <v>126.5</v>
      </c>
      <c r="I325" s="217"/>
      <c r="J325" s="218" t="n">
        <f aca="false">ROUND(I325*H325,2)</f>
        <v>0</v>
      </c>
      <c r="K325" s="214" t="s">
        <v>140</v>
      </c>
      <c r="L325" s="30"/>
      <c r="M325" s="219"/>
      <c r="N325" s="220" t="s">
        <v>37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41</v>
      </c>
      <c r="AT325" s="223" t="s">
        <v>136</v>
      </c>
      <c r="AU325" s="223" t="s">
        <v>82</v>
      </c>
      <c r="AY325" s="3" t="s">
        <v>134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0</v>
      </c>
      <c r="BK325" s="224" t="n">
        <f aca="false">ROUND(I325*H325,2)</f>
        <v>0</v>
      </c>
      <c r="BL325" s="3" t="s">
        <v>141</v>
      </c>
      <c r="BM325" s="223" t="s">
        <v>450</v>
      </c>
    </row>
    <row r="326" s="31" customFormat="true" ht="12.8" hidden="false" customHeight="false" outlineLevel="0" collapsed="false">
      <c r="A326" s="24"/>
      <c r="B326" s="25"/>
      <c r="C326" s="26"/>
      <c r="D326" s="225" t="s">
        <v>143</v>
      </c>
      <c r="E326" s="26"/>
      <c r="F326" s="226" t="s">
        <v>451</v>
      </c>
      <c r="G326" s="26"/>
      <c r="H326" s="26"/>
      <c r="I326" s="227"/>
      <c r="J326" s="26"/>
      <c r="K326" s="26"/>
      <c r="L326" s="30"/>
      <c r="M326" s="228"/>
      <c r="N326" s="229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30" t="s">
        <v>145</v>
      </c>
      <c r="E327" s="26"/>
      <c r="F327" s="231" t="s">
        <v>452</v>
      </c>
      <c r="G327" s="26"/>
      <c r="H327" s="26"/>
      <c r="I327" s="227"/>
      <c r="J327" s="26"/>
      <c r="K327" s="26"/>
      <c r="L327" s="30"/>
      <c r="M327" s="228"/>
      <c r="N327" s="229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2</v>
      </c>
    </row>
    <row r="328" s="31" customFormat="true" ht="33" hidden="false" customHeight="true" outlineLevel="0" collapsed="false">
      <c r="A328" s="24"/>
      <c r="B328" s="25"/>
      <c r="C328" s="212" t="s">
        <v>453</v>
      </c>
      <c r="D328" s="212" t="s">
        <v>136</v>
      </c>
      <c r="E328" s="213" t="s">
        <v>454</v>
      </c>
      <c r="F328" s="214" t="s">
        <v>455</v>
      </c>
      <c r="G328" s="215" t="s">
        <v>139</v>
      </c>
      <c r="H328" s="216" t="n">
        <v>13.8</v>
      </c>
      <c r="I328" s="217"/>
      <c r="J328" s="218" t="n">
        <f aca="false">ROUND(I328*H328,2)</f>
        <v>0</v>
      </c>
      <c r="K328" s="214" t="s">
        <v>140</v>
      </c>
      <c r="L328" s="30"/>
      <c r="M328" s="219"/>
      <c r="N328" s="220" t="s">
        <v>37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41</v>
      </c>
      <c r="AT328" s="223" t="s">
        <v>136</v>
      </c>
      <c r="AU328" s="223" t="s">
        <v>82</v>
      </c>
      <c r="AY328" s="3" t="s">
        <v>134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0</v>
      </c>
      <c r="BK328" s="224" t="n">
        <f aca="false">ROUND(I328*H328,2)</f>
        <v>0</v>
      </c>
      <c r="BL328" s="3" t="s">
        <v>141</v>
      </c>
      <c r="BM328" s="223" t="s">
        <v>456</v>
      </c>
    </row>
    <row r="329" s="31" customFormat="true" ht="12.8" hidden="false" customHeight="false" outlineLevel="0" collapsed="false">
      <c r="A329" s="24"/>
      <c r="B329" s="25"/>
      <c r="C329" s="26"/>
      <c r="D329" s="225" t="s">
        <v>143</v>
      </c>
      <c r="E329" s="26"/>
      <c r="F329" s="226" t="s">
        <v>457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30" t="s">
        <v>145</v>
      </c>
      <c r="E330" s="26"/>
      <c r="F330" s="231" t="s">
        <v>458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82</v>
      </c>
    </row>
    <row r="331" s="232" customFormat="true" ht="12.8" hidden="false" customHeight="false" outlineLevel="0" collapsed="false">
      <c r="B331" s="233"/>
      <c r="C331" s="234"/>
      <c r="D331" s="225" t="s">
        <v>147</v>
      </c>
      <c r="E331" s="235"/>
      <c r="F331" s="236" t="s">
        <v>459</v>
      </c>
      <c r="G331" s="234"/>
      <c r="H331" s="237" t="n">
        <v>13.8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7</v>
      </c>
      <c r="AU331" s="243" t="s">
        <v>82</v>
      </c>
      <c r="AV331" s="232" t="s">
        <v>82</v>
      </c>
      <c r="AW331" s="232" t="s">
        <v>29</v>
      </c>
      <c r="AX331" s="232" t="s">
        <v>80</v>
      </c>
      <c r="AY331" s="243" t="s">
        <v>134</v>
      </c>
    </row>
    <row r="332" s="31" customFormat="true" ht="24.15" hidden="false" customHeight="true" outlineLevel="0" collapsed="false">
      <c r="A332" s="24"/>
      <c r="B332" s="25"/>
      <c r="C332" s="212" t="s">
        <v>460</v>
      </c>
      <c r="D332" s="212" t="s">
        <v>136</v>
      </c>
      <c r="E332" s="213" t="s">
        <v>461</v>
      </c>
      <c r="F332" s="214" t="s">
        <v>462</v>
      </c>
      <c r="G332" s="215" t="s">
        <v>139</v>
      </c>
      <c r="H332" s="216" t="n">
        <v>11.3</v>
      </c>
      <c r="I332" s="217"/>
      <c r="J332" s="218" t="n">
        <f aca="false">ROUND(I332*H332,2)</f>
        <v>0</v>
      </c>
      <c r="K332" s="214" t="s">
        <v>140</v>
      </c>
      <c r="L332" s="30"/>
      <c r="M332" s="219"/>
      <c r="N332" s="220" t="s">
        <v>37</v>
      </c>
      <c r="O332" s="74"/>
      <c r="P332" s="221" t="n">
        <f aca="false">O332*H332</f>
        <v>0</v>
      </c>
      <c r="Q332" s="221" t="n">
        <v>0.38314</v>
      </c>
      <c r="R332" s="221" t="n">
        <f aca="false">Q332*H332</f>
        <v>4.329482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41</v>
      </c>
      <c r="AT332" s="223" t="s">
        <v>136</v>
      </c>
      <c r="AU332" s="223" t="s">
        <v>82</v>
      </c>
      <c r="AY332" s="3" t="s">
        <v>134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0</v>
      </c>
      <c r="BK332" s="224" t="n">
        <f aca="false">ROUND(I332*H332,2)</f>
        <v>0</v>
      </c>
      <c r="BL332" s="3" t="s">
        <v>141</v>
      </c>
      <c r="BM332" s="223" t="s">
        <v>463</v>
      </c>
    </row>
    <row r="333" s="31" customFormat="true" ht="12.8" hidden="false" customHeight="false" outlineLevel="0" collapsed="false">
      <c r="A333" s="24"/>
      <c r="B333" s="25"/>
      <c r="C333" s="26"/>
      <c r="D333" s="225" t="s">
        <v>143</v>
      </c>
      <c r="E333" s="26"/>
      <c r="F333" s="226" t="s">
        <v>464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3</v>
      </c>
      <c r="AU333" s="3" t="s">
        <v>82</v>
      </c>
    </row>
    <row r="334" s="31" customFormat="true" ht="12.8" hidden="false" customHeight="false" outlineLevel="0" collapsed="false">
      <c r="A334" s="24"/>
      <c r="B334" s="25"/>
      <c r="C334" s="26"/>
      <c r="D334" s="230" t="s">
        <v>145</v>
      </c>
      <c r="E334" s="26"/>
      <c r="F334" s="231" t="s">
        <v>465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2</v>
      </c>
    </row>
    <row r="335" s="232" customFormat="true" ht="12.8" hidden="false" customHeight="false" outlineLevel="0" collapsed="false">
      <c r="B335" s="233"/>
      <c r="C335" s="234"/>
      <c r="D335" s="225" t="s">
        <v>147</v>
      </c>
      <c r="E335" s="235"/>
      <c r="F335" s="236" t="s">
        <v>466</v>
      </c>
      <c r="G335" s="234"/>
      <c r="H335" s="237" t="n">
        <v>11.3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7</v>
      </c>
      <c r="AU335" s="243" t="s">
        <v>82</v>
      </c>
      <c r="AV335" s="232" t="s">
        <v>82</v>
      </c>
      <c r="AW335" s="232" t="s">
        <v>29</v>
      </c>
      <c r="AX335" s="232" t="s">
        <v>80</v>
      </c>
      <c r="AY335" s="243" t="s">
        <v>134</v>
      </c>
    </row>
    <row r="336" s="31" customFormat="true" ht="24.15" hidden="false" customHeight="true" outlineLevel="0" collapsed="false">
      <c r="A336" s="24"/>
      <c r="B336" s="25"/>
      <c r="C336" s="212" t="s">
        <v>467</v>
      </c>
      <c r="D336" s="212" t="s">
        <v>136</v>
      </c>
      <c r="E336" s="213" t="s">
        <v>468</v>
      </c>
      <c r="F336" s="214" t="s">
        <v>469</v>
      </c>
      <c r="G336" s="215" t="s">
        <v>139</v>
      </c>
      <c r="H336" s="216" t="n">
        <v>13.8</v>
      </c>
      <c r="I336" s="217"/>
      <c r="J336" s="218" t="n">
        <f aca="false">ROUND(I336*H336,2)</f>
        <v>0</v>
      </c>
      <c r="K336" s="214" t="s">
        <v>140</v>
      </c>
      <c r="L336" s="30"/>
      <c r="M336" s="219"/>
      <c r="N336" s="220" t="s">
        <v>37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41</v>
      </c>
      <c r="AT336" s="223" t="s">
        <v>136</v>
      </c>
      <c r="AU336" s="223" t="s">
        <v>82</v>
      </c>
      <c r="AY336" s="3" t="s">
        <v>134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0</v>
      </c>
      <c r="BK336" s="224" t="n">
        <f aca="false">ROUND(I336*H336,2)</f>
        <v>0</v>
      </c>
      <c r="BL336" s="3" t="s">
        <v>141</v>
      </c>
      <c r="BM336" s="223" t="s">
        <v>470</v>
      </c>
    </row>
    <row r="337" s="31" customFormat="true" ht="12.8" hidden="false" customHeight="false" outlineLevel="0" collapsed="false">
      <c r="A337" s="24"/>
      <c r="B337" s="25"/>
      <c r="C337" s="26"/>
      <c r="D337" s="225" t="s">
        <v>143</v>
      </c>
      <c r="E337" s="26"/>
      <c r="F337" s="226" t="s">
        <v>471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82</v>
      </c>
    </row>
    <row r="338" s="31" customFormat="true" ht="12.8" hidden="false" customHeight="false" outlineLevel="0" collapsed="false">
      <c r="A338" s="24"/>
      <c r="B338" s="25"/>
      <c r="C338" s="26"/>
      <c r="D338" s="230" t="s">
        <v>145</v>
      </c>
      <c r="E338" s="26"/>
      <c r="F338" s="231" t="s">
        <v>472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82</v>
      </c>
    </row>
    <row r="339" s="232" customFormat="true" ht="12.8" hidden="false" customHeight="false" outlineLevel="0" collapsed="false">
      <c r="B339" s="233"/>
      <c r="C339" s="234"/>
      <c r="D339" s="225" t="s">
        <v>147</v>
      </c>
      <c r="E339" s="235"/>
      <c r="F339" s="236" t="s">
        <v>459</v>
      </c>
      <c r="G339" s="234"/>
      <c r="H339" s="237" t="n">
        <v>13.8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7</v>
      </c>
      <c r="AU339" s="243" t="s">
        <v>82</v>
      </c>
      <c r="AV339" s="232" t="s">
        <v>82</v>
      </c>
      <c r="AW339" s="232" t="s">
        <v>29</v>
      </c>
      <c r="AX339" s="232" t="s">
        <v>80</v>
      </c>
      <c r="AY339" s="243" t="s">
        <v>134</v>
      </c>
    </row>
    <row r="340" s="31" customFormat="true" ht="24.15" hidden="false" customHeight="true" outlineLevel="0" collapsed="false">
      <c r="A340" s="24"/>
      <c r="B340" s="25"/>
      <c r="C340" s="212" t="s">
        <v>473</v>
      </c>
      <c r="D340" s="212" t="s">
        <v>136</v>
      </c>
      <c r="E340" s="213" t="s">
        <v>474</v>
      </c>
      <c r="F340" s="214" t="s">
        <v>475</v>
      </c>
      <c r="G340" s="215" t="s">
        <v>139</v>
      </c>
      <c r="H340" s="216" t="n">
        <v>140.3</v>
      </c>
      <c r="I340" s="217"/>
      <c r="J340" s="218" t="n">
        <f aca="false">ROUND(I340*H340,2)</f>
        <v>0</v>
      </c>
      <c r="K340" s="214" t="s">
        <v>140</v>
      </c>
      <c r="L340" s="30"/>
      <c r="M340" s="219"/>
      <c r="N340" s="220" t="s">
        <v>37</v>
      </c>
      <c r="O340" s="74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41</v>
      </c>
      <c r="AT340" s="223" t="s">
        <v>136</v>
      </c>
      <c r="AU340" s="223" t="s">
        <v>82</v>
      </c>
      <c r="AY340" s="3" t="s">
        <v>134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0</v>
      </c>
      <c r="BK340" s="224" t="n">
        <f aca="false">ROUND(I340*H340,2)</f>
        <v>0</v>
      </c>
      <c r="BL340" s="3" t="s">
        <v>141</v>
      </c>
      <c r="BM340" s="223" t="s">
        <v>476</v>
      </c>
    </row>
    <row r="341" s="31" customFormat="true" ht="12.8" hidden="false" customHeight="false" outlineLevel="0" collapsed="false">
      <c r="A341" s="24"/>
      <c r="B341" s="25"/>
      <c r="C341" s="26"/>
      <c r="D341" s="225" t="s">
        <v>143</v>
      </c>
      <c r="E341" s="26"/>
      <c r="F341" s="226" t="s">
        <v>477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3</v>
      </c>
      <c r="AU341" s="3" t="s">
        <v>82</v>
      </c>
    </row>
    <row r="342" s="31" customFormat="true" ht="12.8" hidden="false" customHeight="false" outlineLevel="0" collapsed="false">
      <c r="A342" s="24"/>
      <c r="B342" s="25"/>
      <c r="C342" s="26"/>
      <c r="D342" s="230" t="s">
        <v>145</v>
      </c>
      <c r="E342" s="26"/>
      <c r="F342" s="231" t="s">
        <v>478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2</v>
      </c>
    </row>
    <row r="343" s="232" customFormat="true" ht="12.8" hidden="false" customHeight="false" outlineLevel="0" collapsed="false">
      <c r="B343" s="233"/>
      <c r="C343" s="234"/>
      <c r="D343" s="225" t="s">
        <v>147</v>
      </c>
      <c r="E343" s="235"/>
      <c r="F343" s="236" t="s">
        <v>479</v>
      </c>
      <c r="G343" s="234"/>
      <c r="H343" s="237" t="n">
        <v>140.3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7</v>
      </c>
      <c r="AU343" s="243" t="s">
        <v>82</v>
      </c>
      <c r="AV343" s="232" t="s">
        <v>82</v>
      </c>
      <c r="AW343" s="232" t="s">
        <v>29</v>
      </c>
      <c r="AX343" s="232" t="s">
        <v>80</v>
      </c>
      <c r="AY343" s="243" t="s">
        <v>134</v>
      </c>
    </row>
    <row r="344" s="31" customFormat="true" ht="33" hidden="false" customHeight="true" outlineLevel="0" collapsed="false">
      <c r="A344" s="24"/>
      <c r="B344" s="25"/>
      <c r="C344" s="212" t="s">
        <v>480</v>
      </c>
      <c r="D344" s="212" t="s">
        <v>136</v>
      </c>
      <c r="E344" s="213" t="s">
        <v>481</v>
      </c>
      <c r="F344" s="214" t="s">
        <v>482</v>
      </c>
      <c r="G344" s="215" t="s">
        <v>139</v>
      </c>
      <c r="H344" s="216" t="n">
        <v>13.8</v>
      </c>
      <c r="I344" s="217"/>
      <c r="J344" s="218" t="n">
        <f aca="false">ROUND(I344*H344,2)</f>
        <v>0</v>
      </c>
      <c r="K344" s="214" t="s">
        <v>140</v>
      </c>
      <c r="L344" s="30"/>
      <c r="M344" s="219"/>
      <c r="N344" s="220" t="s">
        <v>37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41</v>
      </c>
      <c r="AT344" s="223" t="s">
        <v>136</v>
      </c>
      <c r="AU344" s="223" t="s">
        <v>82</v>
      </c>
      <c r="AY344" s="3" t="s">
        <v>134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0</v>
      </c>
      <c r="BK344" s="224" t="n">
        <f aca="false">ROUND(I344*H344,2)</f>
        <v>0</v>
      </c>
      <c r="BL344" s="3" t="s">
        <v>141</v>
      </c>
      <c r="BM344" s="223" t="s">
        <v>483</v>
      </c>
    </row>
    <row r="345" s="31" customFormat="true" ht="12.8" hidden="false" customHeight="false" outlineLevel="0" collapsed="false">
      <c r="A345" s="24"/>
      <c r="B345" s="25"/>
      <c r="C345" s="26"/>
      <c r="D345" s="225" t="s">
        <v>143</v>
      </c>
      <c r="E345" s="26"/>
      <c r="F345" s="226" t="s">
        <v>484</v>
      </c>
      <c r="G345" s="26"/>
      <c r="H345" s="26"/>
      <c r="I345" s="227"/>
      <c r="J345" s="26"/>
      <c r="K345" s="26"/>
      <c r="L345" s="30"/>
      <c r="M345" s="228"/>
      <c r="N345" s="229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3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30" t="s">
        <v>145</v>
      </c>
      <c r="E346" s="26"/>
      <c r="F346" s="231" t="s">
        <v>485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2</v>
      </c>
    </row>
    <row r="347" s="232" customFormat="true" ht="12.8" hidden="false" customHeight="false" outlineLevel="0" collapsed="false">
      <c r="B347" s="233"/>
      <c r="C347" s="234"/>
      <c r="D347" s="225" t="s">
        <v>147</v>
      </c>
      <c r="E347" s="235"/>
      <c r="F347" s="236" t="s">
        <v>459</v>
      </c>
      <c r="G347" s="234"/>
      <c r="H347" s="237" t="n">
        <v>13.8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47</v>
      </c>
      <c r="AU347" s="243" t="s">
        <v>82</v>
      </c>
      <c r="AV347" s="232" t="s">
        <v>82</v>
      </c>
      <c r="AW347" s="232" t="s">
        <v>29</v>
      </c>
      <c r="AX347" s="232" t="s">
        <v>80</v>
      </c>
      <c r="AY347" s="243" t="s">
        <v>134</v>
      </c>
    </row>
    <row r="348" s="195" customFormat="true" ht="22.8" hidden="false" customHeight="true" outlineLevel="0" collapsed="false">
      <c r="B348" s="196"/>
      <c r="C348" s="197"/>
      <c r="D348" s="198" t="s">
        <v>71</v>
      </c>
      <c r="E348" s="210" t="s">
        <v>198</v>
      </c>
      <c r="F348" s="210" t="s">
        <v>486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P349+SUM(P350:P418)</f>
        <v>0</v>
      </c>
      <c r="Q348" s="204"/>
      <c r="R348" s="205" t="n">
        <f aca="false">R349+SUM(R350:R418)</f>
        <v>2.9001982</v>
      </c>
      <c r="S348" s="204"/>
      <c r="T348" s="206" t="n">
        <f aca="false">T349+SUM(T350:T418)</f>
        <v>0</v>
      </c>
      <c r="AR348" s="207" t="s">
        <v>80</v>
      </c>
      <c r="AT348" s="208" t="s">
        <v>71</v>
      </c>
      <c r="AU348" s="208" t="s">
        <v>80</v>
      </c>
      <c r="AY348" s="207" t="s">
        <v>134</v>
      </c>
      <c r="BK348" s="209" t="n">
        <f aca="false">BK349+SUM(BK350:BK418)</f>
        <v>0</v>
      </c>
    </row>
    <row r="349" s="31" customFormat="true" ht="24.15" hidden="false" customHeight="true" outlineLevel="0" collapsed="false">
      <c r="A349" s="24"/>
      <c r="B349" s="25"/>
      <c r="C349" s="212" t="s">
        <v>487</v>
      </c>
      <c r="D349" s="212" t="s">
        <v>136</v>
      </c>
      <c r="E349" s="213" t="s">
        <v>488</v>
      </c>
      <c r="F349" s="214" t="s">
        <v>489</v>
      </c>
      <c r="G349" s="215" t="s">
        <v>412</v>
      </c>
      <c r="H349" s="216" t="n">
        <v>2</v>
      </c>
      <c r="I349" s="217"/>
      <c r="J349" s="218" t="n">
        <f aca="false">ROUND(I349*H349,2)</f>
        <v>0</v>
      </c>
      <c r="K349" s="214" t="s">
        <v>140</v>
      </c>
      <c r="L349" s="30"/>
      <c r="M349" s="219"/>
      <c r="N349" s="220" t="s">
        <v>37</v>
      </c>
      <c r="O349" s="74"/>
      <c r="P349" s="221" t="n">
        <f aca="false">O349*H349</f>
        <v>0</v>
      </c>
      <c r="Q349" s="221" t="n">
        <v>0.00167</v>
      </c>
      <c r="R349" s="221" t="n">
        <f aca="false">Q349*H349</f>
        <v>0.00334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1</v>
      </c>
      <c r="AT349" s="223" t="s">
        <v>136</v>
      </c>
      <c r="AU349" s="223" t="s">
        <v>82</v>
      </c>
      <c r="AY349" s="3" t="s">
        <v>134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0</v>
      </c>
      <c r="BK349" s="224" t="n">
        <f aca="false">ROUND(I349*H349,2)</f>
        <v>0</v>
      </c>
      <c r="BL349" s="3" t="s">
        <v>141</v>
      </c>
      <c r="BM349" s="223" t="s">
        <v>490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3</v>
      </c>
      <c r="E350" s="26"/>
      <c r="F350" s="226" t="s">
        <v>491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30" t="s">
        <v>145</v>
      </c>
      <c r="E351" s="26"/>
      <c r="F351" s="231" t="s">
        <v>492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2</v>
      </c>
    </row>
    <row r="352" s="232" customFormat="true" ht="12.8" hidden="false" customHeight="false" outlineLevel="0" collapsed="false">
      <c r="B352" s="233"/>
      <c r="C352" s="234"/>
      <c r="D352" s="225" t="s">
        <v>147</v>
      </c>
      <c r="E352" s="235"/>
      <c r="F352" s="236" t="s">
        <v>82</v>
      </c>
      <c r="G352" s="234"/>
      <c r="H352" s="237" t="n">
        <v>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7</v>
      </c>
      <c r="AU352" s="243" t="s">
        <v>82</v>
      </c>
      <c r="AV352" s="232" t="s">
        <v>82</v>
      </c>
      <c r="AW352" s="232" t="s">
        <v>29</v>
      </c>
      <c r="AX352" s="232" t="s">
        <v>80</v>
      </c>
      <c r="AY352" s="243" t="s">
        <v>134</v>
      </c>
    </row>
    <row r="353" s="31" customFormat="true" ht="33" hidden="false" customHeight="true" outlineLevel="0" collapsed="false">
      <c r="A353" s="24"/>
      <c r="B353" s="25"/>
      <c r="C353" s="267" t="s">
        <v>493</v>
      </c>
      <c r="D353" s="267" t="s">
        <v>359</v>
      </c>
      <c r="E353" s="268" t="s">
        <v>494</v>
      </c>
      <c r="F353" s="269" t="s">
        <v>495</v>
      </c>
      <c r="G353" s="270" t="s">
        <v>412</v>
      </c>
      <c r="H353" s="271" t="n">
        <v>2</v>
      </c>
      <c r="I353" s="272"/>
      <c r="J353" s="273" t="n">
        <f aca="false">ROUND(I353*H353,2)</f>
        <v>0</v>
      </c>
      <c r="K353" s="269" t="s">
        <v>140</v>
      </c>
      <c r="L353" s="274"/>
      <c r="M353" s="275"/>
      <c r="N353" s="276" t="s">
        <v>37</v>
      </c>
      <c r="O353" s="74"/>
      <c r="P353" s="221" t="n">
        <f aca="false">O353*H353</f>
        <v>0</v>
      </c>
      <c r="Q353" s="221" t="n">
        <v>0.0069</v>
      </c>
      <c r="R353" s="221" t="n">
        <f aca="false">Q353*H353</f>
        <v>0.0138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98</v>
      </c>
      <c r="AT353" s="223" t="s">
        <v>359</v>
      </c>
      <c r="AU353" s="223" t="s">
        <v>82</v>
      </c>
      <c r="AY353" s="3" t="s">
        <v>134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0</v>
      </c>
      <c r="BK353" s="224" t="n">
        <f aca="false">ROUND(I353*H353,2)</f>
        <v>0</v>
      </c>
      <c r="BL353" s="3" t="s">
        <v>141</v>
      </c>
      <c r="BM353" s="223" t="s">
        <v>496</v>
      </c>
    </row>
    <row r="354" s="31" customFormat="true" ht="12.8" hidden="false" customHeight="false" outlineLevel="0" collapsed="false">
      <c r="A354" s="24"/>
      <c r="B354" s="25"/>
      <c r="C354" s="26"/>
      <c r="D354" s="225" t="s">
        <v>143</v>
      </c>
      <c r="E354" s="26"/>
      <c r="F354" s="226" t="s">
        <v>495</v>
      </c>
      <c r="G354" s="26"/>
      <c r="H354" s="26"/>
      <c r="I354" s="227"/>
      <c r="J354" s="26"/>
      <c r="K354" s="26"/>
      <c r="L354" s="30"/>
      <c r="M354" s="228"/>
      <c r="N354" s="22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2</v>
      </c>
    </row>
    <row r="355" s="31" customFormat="true" ht="24.15" hidden="false" customHeight="true" outlineLevel="0" collapsed="false">
      <c r="A355" s="24"/>
      <c r="B355" s="25"/>
      <c r="C355" s="212" t="s">
        <v>497</v>
      </c>
      <c r="D355" s="212" t="s">
        <v>136</v>
      </c>
      <c r="E355" s="213" t="s">
        <v>498</v>
      </c>
      <c r="F355" s="214" t="s">
        <v>499</v>
      </c>
      <c r="G355" s="215" t="s">
        <v>412</v>
      </c>
      <c r="H355" s="216" t="n">
        <v>1</v>
      </c>
      <c r="I355" s="217"/>
      <c r="J355" s="218" t="n">
        <f aca="false">ROUND(I355*H355,2)</f>
        <v>0</v>
      </c>
      <c r="K355" s="214" t="s">
        <v>140</v>
      </c>
      <c r="L355" s="30"/>
      <c r="M355" s="219"/>
      <c r="N355" s="220" t="s">
        <v>37</v>
      </c>
      <c r="O355" s="74"/>
      <c r="P355" s="221" t="n">
        <f aca="false">O355*H355</f>
        <v>0</v>
      </c>
      <c r="Q355" s="221" t="n">
        <v>0.00171</v>
      </c>
      <c r="R355" s="221" t="n">
        <f aca="false">Q355*H355</f>
        <v>0.00171</v>
      </c>
      <c r="S355" s="221" t="n">
        <v>0</v>
      </c>
      <c r="T355" s="22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3" t="s">
        <v>141</v>
      </c>
      <c r="AT355" s="223" t="s">
        <v>136</v>
      </c>
      <c r="AU355" s="223" t="s">
        <v>82</v>
      </c>
      <c r="AY355" s="3" t="s">
        <v>134</v>
      </c>
      <c r="BE355" s="224" t="n">
        <f aca="false">IF(N355="základní",J355,0)</f>
        <v>0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0</v>
      </c>
      <c r="BK355" s="224" t="n">
        <f aca="false">ROUND(I355*H355,2)</f>
        <v>0</v>
      </c>
      <c r="BL355" s="3" t="s">
        <v>141</v>
      </c>
      <c r="BM355" s="223" t="s">
        <v>500</v>
      </c>
    </row>
    <row r="356" s="31" customFormat="true" ht="12.8" hidden="false" customHeight="false" outlineLevel="0" collapsed="false">
      <c r="A356" s="24"/>
      <c r="B356" s="25"/>
      <c r="C356" s="26"/>
      <c r="D356" s="225" t="s">
        <v>143</v>
      </c>
      <c r="E356" s="26"/>
      <c r="F356" s="226" t="s">
        <v>501</v>
      </c>
      <c r="G356" s="26"/>
      <c r="H356" s="26"/>
      <c r="I356" s="227"/>
      <c r="J356" s="26"/>
      <c r="K356" s="26"/>
      <c r="L356" s="30"/>
      <c r="M356" s="228"/>
      <c r="N356" s="229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3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30" t="s">
        <v>145</v>
      </c>
      <c r="E357" s="26"/>
      <c r="F357" s="231" t="s">
        <v>502</v>
      </c>
      <c r="G357" s="26"/>
      <c r="H357" s="26"/>
      <c r="I357" s="227"/>
      <c r="J357" s="26"/>
      <c r="K357" s="26"/>
      <c r="L357" s="30"/>
      <c r="M357" s="228"/>
      <c r="N357" s="229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2</v>
      </c>
    </row>
    <row r="358" s="31" customFormat="true" ht="24.15" hidden="false" customHeight="true" outlineLevel="0" collapsed="false">
      <c r="A358" s="24"/>
      <c r="B358" s="25"/>
      <c r="C358" s="267" t="s">
        <v>503</v>
      </c>
      <c r="D358" s="267" t="s">
        <v>359</v>
      </c>
      <c r="E358" s="268" t="s">
        <v>504</v>
      </c>
      <c r="F358" s="269" t="s">
        <v>505</v>
      </c>
      <c r="G358" s="270" t="s">
        <v>412</v>
      </c>
      <c r="H358" s="271" t="n">
        <v>1</v>
      </c>
      <c r="I358" s="272"/>
      <c r="J358" s="273" t="n">
        <f aca="false">ROUND(I358*H358,2)</f>
        <v>0</v>
      </c>
      <c r="K358" s="269" t="s">
        <v>140</v>
      </c>
      <c r="L358" s="274"/>
      <c r="M358" s="275"/>
      <c r="N358" s="276" t="s">
        <v>37</v>
      </c>
      <c r="O358" s="74"/>
      <c r="P358" s="221" t="n">
        <f aca="false">O358*H358</f>
        <v>0</v>
      </c>
      <c r="Q358" s="221" t="n">
        <v>0.0149</v>
      </c>
      <c r="R358" s="221" t="n">
        <f aca="false">Q358*H358</f>
        <v>0.0149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98</v>
      </c>
      <c r="AT358" s="223" t="s">
        <v>359</v>
      </c>
      <c r="AU358" s="223" t="s">
        <v>82</v>
      </c>
      <c r="AY358" s="3" t="s">
        <v>134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0</v>
      </c>
      <c r="BK358" s="224" t="n">
        <f aca="false">ROUND(I358*H358,2)</f>
        <v>0</v>
      </c>
      <c r="BL358" s="3" t="s">
        <v>141</v>
      </c>
      <c r="BM358" s="223" t="s">
        <v>506</v>
      </c>
    </row>
    <row r="359" s="31" customFormat="true" ht="12.8" hidden="false" customHeight="false" outlineLevel="0" collapsed="false">
      <c r="A359" s="24"/>
      <c r="B359" s="25"/>
      <c r="C359" s="26"/>
      <c r="D359" s="225" t="s">
        <v>143</v>
      </c>
      <c r="E359" s="26"/>
      <c r="F359" s="226" t="s">
        <v>505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82</v>
      </c>
    </row>
    <row r="360" s="31" customFormat="true" ht="24.15" hidden="false" customHeight="true" outlineLevel="0" collapsed="false">
      <c r="A360" s="24"/>
      <c r="B360" s="25"/>
      <c r="C360" s="212" t="s">
        <v>507</v>
      </c>
      <c r="D360" s="212" t="s">
        <v>136</v>
      </c>
      <c r="E360" s="213" t="s">
        <v>508</v>
      </c>
      <c r="F360" s="214" t="s">
        <v>509</v>
      </c>
      <c r="G360" s="215" t="s">
        <v>412</v>
      </c>
      <c r="H360" s="216" t="n">
        <v>7</v>
      </c>
      <c r="I360" s="217"/>
      <c r="J360" s="218" t="n">
        <f aca="false">ROUND(I360*H360,2)</f>
        <v>0</v>
      </c>
      <c r="K360" s="214" t="s">
        <v>140</v>
      </c>
      <c r="L360" s="30"/>
      <c r="M360" s="219"/>
      <c r="N360" s="220" t="s">
        <v>37</v>
      </c>
      <c r="O360" s="74"/>
      <c r="P360" s="221" t="n">
        <f aca="false">O360*H360</f>
        <v>0</v>
      </c>
      <c r="Q360" s="221" t="n">
        <v>0.00167</v>
      </c>
      <c r="R360" s="221" t="n">
        <f aca="false">Q360*H360</f>
        <v>0.01169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41</v>
      </c>
      <c r="AT360" s="223" t="s">
        <v>136</v>
      </c>
      <c r="AU360" s="223" t="s">
        <v>82</v>
      </c>
      <c r="AY360" s="3" t="s">
        <v>134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0</v>
      </c>
      <c r="BK360" s="224" t="n">
        <f aca="false">ROUND(I360*H360,2)</f>
        <v>0</v>
      </c>
      <c r="BL360" s="3" t="s">
        <v>141</v>
      </c>
      <c r="BM360" s="223" t="s">
        <v>510</v>
      </c>
    </row>
    <row r="361" s="31" customFormat="true" ht="12.8" hidden="false" customHeight="false" outlineLevel="0" collapsed="false">
      <c r="A361" s="24"/>
      <c r="B361" s="25"/>
      <c r="C361" s="26"/>
      <c r="D361" s="225" t="s">
        <v>143</v>
      </c>
      <c r="E361" s="26"/>
      <c r="F361" s="226" t="s">
        <v>511</v>
      </c>
      <c r="G361" s="26"/>
      <c r="H361" s="26"/>
      <c r="I361" s="227"/>
      <c r="J361" s="26"/>
      <c r="K361" s="26"/>
      <c r="L361" s="30"/>
      <c r="M361" s="228"/>
      <c r="N361" s="229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3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30" t="s">
        <v>145</v>
      </c>
      <c r="E362" s="26"/>
      <c r="F362" s="231" t="s">
        <v>512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5</v>
      </c>
      <c r="AU362" s="3" t="s">
        <v>82</v>
      </c>
    </row>
    <row r="363" s="232" customFormat="true" ht="12.8" hidden="false" customHeight="false" outlineLevel="0" collapsed="false">
      <c r="B363" s="233"/>
      <c r="C363" s="234"/>
      <c r="D363" s="225" t="s">
        <v>147</v>
      </c>
      <c r="E363" s="235"/>
      <c r="F363" s="236" t="s">
        <v>513</v>
      </c>
      <c r="G363" s="234"/>
      <c r="H363" s="237" t="n">
        <v>7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7</v>
      </c>
      <c r="AU363" s="243" t="s">
        <v>82</v>
      </c>
      <c r="AV363" s="232" t="s">
        <v>82</v>
      </c>
      <c r="AW363" s="232" t="s">
        <v>29</v>
      </c>
      <c r="AX363" s="232" t="s">
        <v>80</v>
      </c>
      <c r="AY363" s="243" t="s">
        <v>134</v>
      </c>
    </row>
    <row r="364" s="31" customFormat="true" ht="33" hidden="false" customHeight="true" outlineLevel="0" collapsed="false">
      <c r="A364" s="24"/>
      <c r="B364" s="25"/>
      <c r="C364" s="267" t="s">
        <v>514</v>
      </c>
      <c r="D364" s="267" t="s">
        <v>359</v>
      </c>
      <c r="E364" s="268" t="s">
        <v>515</v>
      </c>
      <c r="F364" s="269" t="s">
        <v>516</v>
      </c>
      <c r="G364" s="270" t="s">
        <v>412</v>
      </c>
      <c r="H364" s="271" t="n">
        <v>2</v>
      </c>
      <c r="I364" s="272"/>
      <c r="J364" s="273" t="n">
        <f aca="false">ROUND(I364*H364,2)</f>
        <v>0</v>
      </c>
      <c r="K364" s="269" t="s">
        <v>140</v>
      </c>
      <c r="L364" s="274"/>
      <c r="M364" s="275"/>
      <c r="N364" s="276" t="s">
        <v>37</v>
      </c>
      <c r="O364" s="74"/>
      <c r="P364" s="221" t="n">
        <f aca="false">O364*H364</f>
        <v>0</v>
      </c>
      <c r="Q364" s="221" t="n">
        <v>0.0088</v>
      </c>
      <c r="R364" s="221" t="n">
        <f aca="false">Q364*H364</f>
        <v>0.0176</v>
      </c>
      <c r="S364" s="221" t="n">
        <v>0</v>
      </c>
      <c r="T364" s="22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3" t="s">
        <v>198</v>
      </c>
      <c r="AT364" s="223" t="s">
        <v>359</v>
      </c>
      <c r="AU364" s="223" t="s">
        <v>82</v>
      </c>
      <c r="AY364" s="3" t="s">
        <v>134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80</v>
      </c>
      <c r="BK364" s="224" t="n">
        <f aca="false">ROUND(I364*H364,2)</f>
        <v>0</v>
      </c>
      <c r="BL364" s="3" t="s">
        <v>141</v>
      </c>
      <c r="BM364" s="223" t="s">
        <v>517</v>
      </c>
    </row>
    <row r="365" s="31" customFormat="true" ht="12.8" hidden="false" customHeight="false" outlineLevel="0" collapsed="false">
      <c r="A365" s="24"/>
      <c r="B365" s="25"/>
      <c r="C365" s="26"/>
      <c r="D365" s="225" t="s">
        <v>143</v>
      </c>
      <c r="E365" s="26"/>
      <c r="F365" s="226" t="s">
        <v>516</v>
      </c>
      <c r="G365" s="26"/>
      <c r="H365" s="26"/>
      <c r="I365" s="227"/>
      <c r="J365" s="26"/>
      <c r="K365" s="26"/>
      <c r="L365" s="30"/>
      <c r="M365" s="228"/>
      <c r="N365" s="229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2</v>
      </c>
    </row>
    <row r="366" s="232" customFormat="true" ht="12.8" hidden="false" customHeight="false" outlineLevel="0" collapsed="false">
      <c r="B366" s="233"/>
      <c r="C366" s="234"/>
      <c r="D366" s="225" t="s">
        <v>147</v>
      </c>
      <c r="E366" s="235"/>
      <c r="F366" s="236" t="s">
        <v>82</v>
      </c>
      <c r="G366" s="234"/>
      <c r="H366" s="237" t="n">
        <v>2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7</v>
      </c>
      <c r="AU366" s="243" t="s">
        <v>82</v>
      </c>
      <c r="AV366" s="232" t="s">
        <v>82</v>
      </c>
      <c r="AW366" s="232" t="s">
        <v>29</v>
      </c>
      <c r="AX366" s="232" t="s">
        <v>80</v>
      </c>
      <c r="AY366" s="243" t="s">
        <v>134</v>
      </c>
    </row>
    <row r="367" s="31" customFormat="true" ht="24.15" hidden="false" customHeight="true" outlineLevel="0" collapsed="false">
      <c r="A367" s="24"/>
      <c r="B367" s="25"/>
      <c r="C367" s="267" t="s">
        <v>518</v>
      </c>
      <c r="D367" s="267" t="s">
        <v>359</v>
      </c>
      <c r="E367" s="268" t="s">
        <v>519</v>
      </c>
      <c r="F367" s="269" t="s">
        <v>520</v>
      </c>
      <c r="G367" s="270" t="s">
        <v>412</v>
      </c>
      <c r="H367" s="271" t="n">
        <v>2</v>
      </c>
      <c r="I367" s="272"/>
      <c r="J367" s="273" t="n">
        <f aca="false">ROUND(I367*H367,2)</f>
        <v>0</v>
      </c>
      <c r="K367" s="269" t="s">
        <v>140</v>
      </c>
      <c r="L367" s="274"/>
      <c r="M367" s="275"/>
      <c r="N367" s="276" t="s">
        <v>37</v>
      </c>
      <c r="O367" s="74"/>
      <c r="P367" s="221" t="n">
        <f aca="false">O367*H367</f>
        <v>0</v>
      </c>
      <c r="Q367" s="221" t="n">
        <v>0.0135</v>
      </c>
      <c r="R367" s="221" t="n">
        <f aca="false">Q367*H367</f>
        <v>0.027</v>
      </c>
      <c r="S367" s="221" t="n">
        <v>0</v>
      </c>
      <c r="T367" s="22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3" t="s">
        <v>198</v>
      </c>
      <c r="AT367" s="223" t="s">
        <v>359</v>
      </c>
      <c r="AU367" s="223" t="s">
        <v>82</v>
      </c>
      <c r="AY367" s="3" t="s">
        <v>134</v>
      </c>
      <c r="BE367" s="224" t="n">
        <f aca="false">IF(N367="základní",J367,0)</f>
        <v>0</v>
      </c>
      <c r="BF367" s="224" t="n">
        <f aca="false">IF(N367="snížená",J367,0)</f>
        <v>0</v>
      </c>
      <c r="BG367" s="224" t="n">
        <f aca="false">IF(N367="zákl. přenesená",J367,0)</f>
        <v>0</v>
      </c>
      <c r="BH367" s="224" t="n">
        <f aca="false">IF(N367="sníž. přenesená",J367,0)</f>
        <v>0</v>
      </c>
      <c r="BI367" s="224" t="n">
        <f aca="false">IF(N367="nulová",J367,0)</f>
        <v>0</v>
      </c>
      <c r="BJ367" s="3" t="s">
        <v>80</v>
      </c>
      <c r="BK367" s="224" t="n">
        <f aca="false">ROUND(I367*H367,2)</f>
        <v>0</v>
      </c>
      <c r="BL367" s="3" t="s">
        <v>141</v>
      </c>
      <c r="BM367" s="223" t="s">
        <v>521</v>
      </c>
    </row>
    <row r="368" s="31" customFormat="true" ht="12.8" hidden="false" customHeight="false" outlineLevel="0" collapsed="false">
      <c r="A368" s="24"/>
      <c r="B368" s="25"/>
      <c r="C368" s="26"/>
      <c r="D368" s="225" t="s">
        <v>143</v>
      </c>
      <c r="E368" s="26"/>
      <c r="F368" s="226" t="s">
        <v>520</v>
      </c>
      <c r="G368" s="26"/>
      <c r="H368" s="26"/>
      <c r="I368" s="227"/>
      <c r="J368" s="26"/>
      <c r="K368" s="26"/>
      <c r="L368" s="30"/>
      <c r="M368" s="228"/>
      <c r="N368" s="229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3</v>
      </c>
      <c r="AU368" s="3" t="s">
        <v>82</v>
      </c>
    </row>
    <row r="369" s="232" customFormat="true" ht="12.8" hidden="false" customHeight="false" outlineLevel="0" collapsed="false">
      <c r="B369" s="233"/>
      <c r="C369" s="234"/>
      <c r="D369" s="225" t="s">
        <v>147</v>
      </c>
      <c r="E369" s="235"/>
      <c r="F369" s="236" t="s">
        <v>82</v>
      </c>
      <c r="G369" s="234"/>
      <c r="H369" s="237" t="n">
        <v>2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47</v>
      </c>
      <c r="AU369" s="243" t="s">
        <v>82</v>
      </c>
      <c r="AV369" s="232" t="s">
        <v>82</v>
      </c>
      <c r="AW369" s="232" t="s">
        <v>29</v>
      </c>
      <c r="AX369" s="232" t="s">
        <v>80</v>
      </c>
      <c r="AY369" s="243" t="s">
        <v>134</v>
      </c>
    </row>
    <row r="370" s="31" customFormat="true" ht="24.15" hidden="false" customHeight="true" outlineLevel="0" collapsed="false">
      <c r="A370" s="24"/>
      <c r="B370" s="25"/>
      <c r="C370" s="267" t="s">
        <v>522</v>
      </c>
      <c r="D370" s="267" t="s">
        <v>359</v>
      </c>
      <c r="E370" s="268" t="s">
        <v>523</v>
      </c>
      <c r="F370" s="269" t="s">
        <v>524</v>
      </c>
      <c r="G370" s="270" t="s">
        <v>412</v>
      </c>
      <c r="H370" s="271" t="n">
        <v>21</v>
      </c>
      <c r="I370" s="272"/>
      <c r="J370" s="273" t="n">
        <f aca="false">ROUND(I370*H370,2)</f>
        <v>0</v>
      </c>
      <c r="K370" s="269" t="s">
        <v>140</v>
      </c>
      <c r="L370" s="274"/>
      <c r="M370" s="275"/>
      <c r="N370" s="276" t="s">
        <v>37</v>
      </c>
      <c r="O370" s="74"/>
      <c r="P370" s="221" t="n">
        <f aca="false">O370*H370</f>
        <v>0</v>
      </c>
      <c r="Q370" s="221" t="n">
        <v>0.0002</v>
      </c>
      <c r="R370" s="221" t="n">
        <f aca="false">Q370*H370</f>
        <v>0.0042</v>
      </c>
      <c r="S370" s="221" t="n">
        <v>0</v>
      </c>
      <c r="T370" s="22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3" t="s">
        <v>198</v>
      </c>
      <c r="AT370" s="223" t="s">
        <v>359</v>
      </c>
      <c r="AU370" s="223" t="s">
        <v>82</v>
      </c>
      <c r="AY370" s="3" t="s">
        <v>134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80</v>
      </c>
      <c r="BK370" s="224" t="n">
        <f aca="false">ROUND(I370*H370,2)</f>
        <v>0</v>
      </c>
      <c r="BL370" s="3" t="s">
        <v>141</v>
      </c>
      <c r="BM370" s="223" t="s">
        <v>525</v>
      </c>
    </row>
    <row r="371" s="31" customFormat="true" ht="12.8" hidden="false" customHeight="false" outlineLevel="0" collapsed="false">
      <c r="A371" s="24"/>
      <c r="B371" s="25"/>
      <c r="C371" s="26"/>
      <c r="D371" s="225" t="s">
        <v>143</v>
      </c>
      <c r="E371" s="26"/>
      <c r="F371" s="226" t="s">
        <v>524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2</v>
      </c>
    </row>
    <row r="372" s="232" customFormat="true" ht="12.8" hidden="false" customHeight="false" outlineLevel="0" collapsed="false">
      <c r="B372" s="233"/>
      <c r="C372" s="234"/>
      <c r="D372" s="225" t="s">
        <v>147</v>
      </c>
      <c r="E372" s="234"/>
      <c r="F372" s="236" t="s">
        <v>526</v>
      </c>
      <c r="G372" s="234"/>
      <c r="H372" s="237" t="n">
        <v>21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7</v>
      </c>
      <c r="AU372" s="243" t="s">
        <v>82</v>
      </c>
      <c r="AV372" s="232" t="s">
        <v>82</v>
      </c>
      <c r="AW372" s="232" t="s">
        <v>3</v>
      </c>
      <c r="AX372" s="232" t="s">
        <v>80</v>
      </c>
      <c r="AY372" s="243" t="s">
        <v>134</v>
      </c>
    </row>
    <row r="373" s="31" customFormat="true" ht="21.75" hidden="false" customHeight="true" outlineLevel="0" collapsed="false">
      <c r="A373" s="24"/>
      <c r="B373" s="25"/>
      <c r="C373" s="267" t="s">
        <v>527</v>
      </c>
      <c r="D373" s="267" t="s">
        <v>359</v>
      </c>
      <c r="E373" s="268" t="s">
        <v>528</v>
      </c>
      <c r="F373" s="269" t="s">
        <v>529</v>
      </c>
      <c r="G373" s="270" t="s">
        <v>412</v>
      </c>
      <c r="H373" s="271" t="n">
        <v>1</v>
      </c>
      <c r="I373" s="272"/>
      <c r="J373" s="273" t="n">
        <f aca="false">ROUND(I373*H373,2)</f>
        <v>0</v>
      </c>
      <c r="K373" s="269" t="s">
        <v>140</v>
      </c>
      <c r="L373" s="274"/>
      <c r="M373" s="275"/>
      <c r="N373" s="276" t="s">
        <v>37</v>
      </c>
      <c r="O373" s="74"/>
      <c r="P373" s="221" t="n">
        <f aca="false">O373*H373</f>
        <v>0</v>
      </c>
      <c r="Q373" s="221" t="n">
        <v>0.0107</v>
      </c>
      <c r="R373" s="221" t="n">
        <f aca="false">Q373*H373</f>
        <v>0.0107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98</v>
      </c>
      <c r="AT373" s="223" t="s">
        <v>359</v>
      </c>
      <c r="AU373" s="223" t="s">
        <v>82</v>
      </c>
      <c r="AY373" s="3" t="s">
        <v>134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0</v>
      </c>
      <c r="BK373" s="224" t="n">
        <f aca="false">ROUND(I373*H373,2)</f>
        <v>0</v>
      </c>
      <c r="BL373" s="3" t="s">
        <v>141</v>
      </c>
      <c r="BM373" s="223" t="s">
        <v>530</v>
      </c>
    </row>
    <row r="374" s="31" customFormat="true" ht="12.8" hidden="false" customHeight="false" outlineLevel="0" collapsed="false">
      <c r="A374" s="24"/>
      <c r="B374" s="25"/>
      <c r="C374" s="26"/>
      <c r="D374" s="225" t="s">
        <v>143</v>
      </c>
      <c r="E374" s="26"/>
      <c r="F374" s="226" t="s">
        <v>529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82</v>
      </c>
    </row>
    <row r="375" s="232" customFormat="true" ht="12.8" hidden="false" customHeight="false" outlineLevel="0" collapsed="false">
      <c r="B375" s="233"/>
      <c r="C375" s="234"/>
      <c r="D375" s="225" t="s">
        <v>147</v>
      </c>
      <c r="E375" s="235"/>
      <c r="F375" s="236" t="s">
        <v>80</v>
      </c>
      <c r="G375" s="234"/>
      <c r="H375" s="237" t="n">
        <v>1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7</v>
      </c>
      <c r="AU375" s="243" t="s">
        <v>82</v>
      </c>
      <c r="AV375" s="232" t="s">
        <v>82</v>
      </c>
      <c r="AW375" s="232" t="s">
        <v>29</v>
      </c>
      <c r="AX375" s="232" t="s">
        <v>80</v>
      </c>
      <c r="AY375" s="243" t="s">
        <v>134</v>
      </c>
    </row>
    <row r="376" s="31" customFormat="true" ht="24.15" hidden="false" customHeight="true" outlineLevel="0" collapsed="false">
      <c r="A376" s="24"/>
      <c r="B376" s="25"/>
      <c r="C376" s="267" t="s">
        <v>531</v>
      </c>
      <c r="D376" s="267" t="s">
        <v>359</v>
      </c>
      <c r="E376" s="268" t="s">
        <v>532</v>
      </c>
      <c r="F376" s="269" t="s">
        <v>533</v>
      </c>
      <c r="G376" s="270" t="s">
        <v>412</v>
      </c>
      <c r="H376" s="271" t="n">
        <v>2</v>
      </c>
      <c r="I376" s="272"/>
      <c r="J376" s="273" t="n">
        <f aca="false">ROUND(I376*H376,2)</f>
        <v>0</v>
      </c>
      <c r="K376" s="269" t="s">
        <v>140</v>
      </c>
      <c r="L376" s="274"/>
      <c r="M376" s="275"/>
      <c r="N376" s="276" t="s">
        <v>37</v>
      </c>
      <c r="O376" s="74"/>
      <c r="P376" s="221" t="n">
        <f aca="false">O376*H376</f>
        <v>0</v>
      </c>
      <c r="Q376" s="221" t="n">
        <v>0.0049</v>
      </c>
      <c r="R376" s="221" t="n">
        <f aca="false">Q376*H376</f>
        <v>0.0098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98</v>
      </c>
      <c r="AT376" s="223" t="s">
        <v>359</v>
      </c>
      <c r="AU376" s="223" t="s">
        <v>82</v>
      </c>
      <c r="AY376" s="3" t="s">
        <v>134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0</v>
      </c>
      <c r="BK376" s="224" t="n">
        <f aca="false">ROUND(I376*H376,2)</f>
        <v>0</v>
      </c>
      <c r="BL376" s="3" t="s">
        <v>141</v>
      </c>
      <c r="BM376" s="223" t="s">
        <v>534</v>
      </c>
    </row>
    <row r="377" s="31" customFormat="true" ht="12.8" hidden="false" customHeight="false" outlineLevel="0" collapsed="false">
      <c r="A377" s="24"/>
      <c r="B377" s="25"/>
      <c r="C377" s="26"/>
      <c r="D377" s="225" t="s">
        <v>143</v>
      </c>
      <c r="E377" s="26"/>
      <c r="F377" s="226" t="s">
        <v>533</v>
      </c>
      <c r="G377" s="26"/>
      <c r="H377" s="26"/>
      <c r="I377" s="227"/>
      <c r="J377" s="26"/>
      <c r="K377" s="26"/>
      <c r="L377" s="30"/>
      <c r="M377" s="228"/>
      <c r="N377" s="229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82</v>
      </c>
    </row>
    <row r="378" s="232" customFormat="true" ht="12.8" hidden="false" customHeight="false" outlineLevel="0" collapsed="false">
      <c r="B378" s="233"/>
      <c r="C378" s="234"/>
      <c r="D378" s="225" t="s">
        <v>147</v>
      </c>
      <c r="E378" s="235"/>
      <c r="F378" s="236" t="s">
        <v>82</v>
      </c>
      <c r="G378" s="234"/>
      <c r="H378" s="237" t="n">
        <v>2</v>
      </c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47</v>
      </c>
      <c r="AU378" s="243" t="s">
        <v>82</v>
      </c>
      <c r="AV378" s="232" t="s">
        <v>82</v>
      </c>
      <c r="AW378" s="232" t="s">
        <v>29</v>
      </c>
      <c r="AX378" s="232" t="s">
        <v>80</v>
      </c>
      <c r="AY378" s="243" t="s">
        <v>134</v>
      </c>
    </row>
    <row r="379" s="31" customFormat="true" ht="24.15" hidden="false" customHeight="true" outlineLevel="0" collapsed="false">
      <c r="A379" s="24"/>
      <c r="B379" s="25"/>
      <c r="C379" s="212" t="s">
        <v>535</v>
      </c>
      <c r="D379" s="212" t="s">
        <v>136</v>
      </c>
      <c r="E379" s="213" t="s">
        <v>536</v>
      </c>
      <c r="F379" s="214" t="s">
        <v>537</v>
      </c>
      <c r="G379" s="215" t="s">
        <v>412</v>
      </c>
      <c r="H379" s="216" t="n">
        <v>2</v>
      </c>
      <c r="I379" s="217"/>
      <c r="J379" s="218" t="n">
        <f aca="false">ROUND(I379*H379,2)</f>
        <v>0</v>
      </c>
      <c r="K379" s="214" t="s">
        <v>140</v>
      </c>
      <c r="L379" s="30"/>
      <c r="M379" s="219"/>
      <c r="N379" s="220" t="s">
        <v>37</v>
      </c>
      <c r="O379" s="74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41</v>
      </c>
      <c r="AT379" s="223" t="s">
        <v>136</v>
      </c>
      <c r="AU379" s="223" t="s">
        <v>82</v>
      </c>
      <c r="AY379" s="3" t="s">
        <v>134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0</v>
      </c>
      <c r="BK379" s="224" t="n">
        <f aca="false">ROUND(I379*H379,2)</f>
        <v>0</v>
      </c>
      <c r="BL379" s="3" t="s">
        <v>141</v>
      </c>
      <c r="BM379" s="223" t="s">
        <v>538</v>
      </c>
    </row>
    <row r="380" s="31" customFormat="true" ht="12.8" hidden="false" customHeight="false" outlineLevel="0" collapsed="false">
      <c r="A380" s="24"/>
      <c r="B380" s="25"/>
      <c r="C380" s="26"/>
      <c r="D380" s="225" t="s">
        <v>143</v>
      </c>
      <c r="E380" s="26"/>
      <c r="F380" s="226" t="s">
        <v>539</v>
      </c>
      <c r="G380" s="26"/>
      <c r="H380" s="26"/>
      <c r="I380" s="227"/>
      <c r="J380" s="26"/>
      <c r="K380" s="26"/>
      <c r="L380" s="30"/>
      <c r="M380" s="228"/>
      <c r="N380" s="229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2</v>
      </c>
    </row>
    <row r="381" s="31" customFormat="true" ht="12.8" hidden="false" customHeight="false" outlineLevel="0" collapsed="false">
      <c r="A381" s="24"/>
      <c r="B381" s="25"/>
      <c r="C381" s="26"/>
      <c r="D381" s="230" t="s">
        <v>145</v>
      </c>
      <c r="E381" s="26"/>
      <c r="F381" s="231" t="s">
        <v>540</v>
      </c>
      <c r="G381" s="26"/>
      <c r="H381" s="26"/>
      <c r="I381" s="227"/>
      <c r="J381" s="26"/>
      <c r="K381" s="26"/>
      <c r="L381" s="30"/>
      <c r="M381" s="228"/>
      <c r="N381" s="229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2</v>
      </c>
    </row>
    <row r="382" s="232" customFormat="true" ht="12.8" hidden="false" customHeight="false" outlineLevel="0" collapsed="false">
      <c r="B382" s="233"/>
      <c r="C382" s="234"/>
      <c r="D382" s="225" t="s">
        <v>147</v>
      </c>
      <c r="E382" s="235"/>
      <c r="F382" s="236" t="s">
        <v>82</v>
      </c>
      <c r="G382" s="234"/>
      <c r="H382" s="237" t="n">
        <v>2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7</v>
      </c>
      <c r="AU382" s="243" t="s">
        <v>82</v>
      </c>
      <c r="AV382" s="232" t="s">
        <v>82</v>
      </c>
      <c r="AW382" s="232" t="s">
        <v>29</v>
      </c>
      <c r="AX382" s="232" t="s">
        <v>80</v>
      </c>
      <c r="AY382" s="243" t="s">
        <v>134</v>
      </c>
    </row>
    <row r="383" s="31" customFormat="true" ht="33" hidden="false" customHeight="true" outlineLevel="0" collapsed="false">
      <c r="A383" s="24"/>
      <c r="B383" s="25"/>
      <c r="C383" s="267" t="s">
        <v>541</v>
      </c>
      <c r="D383" s="267" t="s">
        <v>359</v>
      </c>
      <c r="E383" s="268" t="s">
        <v>542</v>
      </c>
      <c r="F383" s="269" t="s">
        <v>543</v>
      </c>
      <c r="G383" s="270" t="s">
        <v>412</v>
      </c>
      <c r="H383" s="271" t="n">
        <v>2</v>
      </c>
      <c r="I383" s="272"/>
      <c r="J383" s="273" t="n">
        <f aca="false">ROUND(I383*H383,2)</f>
        <v>0</v>
      </c>
      <c r="K383" s="269" t="s">
        <v>140</v>
      </c>
      <c r="L383" s="274"/>
      <c r="M383" s="275"/>
      <c r="N383" s="276" t="s">
        <v>37</v>
      </c>
      <c r="O383" s="74"/>
      <c r="P383" s="221" t="n">
        <f aca="false">O383*H383</f>
        <v>0</v>
      </c>
      <c r="Q383" s="221" t="n">
        <v>0.015</v>
      </c>
      <c r="R383" s="221" t="n">
        <f aca="false">Q383*H383</f>
        <v>0.03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98</v>
      </c>
      <c r="AT383" s="223" t="s">
        <v>359</v>
      </c>
      <c r="AU383" s="223" t="s">
        <v>82</v>
      </c>
      <c r="AY383" s="3" t="s">
        <v>134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0</v>
      </c>
      <c r="BK383" s="224" t="n">
        <f aca="false">ROUND(I383*H383,2)</f>
        <v>0</v>
      </c>
      <c r="BL383" s="3" t="s">
        <v>141</v>
      </c>
      <c r="BM383" s="223" t="s">
        <v>544</v>
      </c>
    </row>
    <row r="384" s="31" customFormat="true" ht="12.8" hidden="false" customHeight="false" outlineLevel="0" collapsed="false">
      <c r="A384" s="24"/>
      <c r="B384" s="25"/>
      <c r="C384" s="26"/>
      <c r="D384" s="225" t="s">
        <v>143</v>
      </c>
      <c r="E384" s="26"/>
      <c r="F384" s="226" t="s">
        <v>543</v>
      </c>
      <c r="G384" s="26"/>
      <c r="H384" s="26"/>
      <c r="I384" s="227"/>
      <c r="J384" s="26"/>
      <c r="K384" s="26"/>
      <c r="L384" s="30"/>
      <c r="M384" s="228"/>
      <c r="N384" s="229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3</v>
      </c>
      <c r="AU384" s="3" t="s">
        <v>82</v>
      </c>
    </row>
    <row r="385" s="31" customFormat="true" ht="24.15" hidden="false" customHeight="true" outlineLevel="0" collapsed="false">
      <c r="A385" s="24"/>
      <c r="B385" s="25"/>
      <c r="C385" s="212" t="s">
        <v>545</v>
      </c>
      <c r="D385" s="212" t="s">
        <v>136</v>
      </c>
      <c r="E385" s="213" t="s">
        <v>546</v>
      </c>
      <c r="F385" s="214" t="s">
        <v>547</v>
      </c>
      <c r="G385" s="215" t="s">
        <v>412</v>
      </c>
      <c r="H385" s="216" t="n">
        <v>1</v>
      </c>
      <c r="I385" s="217"/>
      <c r="J385" s="218" t="n">
        <f aca="false">ROUND(I385*H385,2)</f>
        <v>0</v>
      </c>
      <c r="K385" s="214" t="s">
        <v>140</v>
      </c>
      <c r="L385" s="30"/>
      <c r="M385" s="219"/>
      <c r="N385" s="220" t="s">
        <v>37</v>
      </c>
      <c r="O385" s="74"/>
      <c r="P385" s="221" t="n">
        <f aca="false">O385*H385</f>
        <v>0</v>
      </c>
      <c r="Q385" s="221" t="n">
        <v>0.00171</v>
      </c>
      <c r="R385" s="221" t="n">
        <f aca="false">Q385*H385</f>
        <v>0.00171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41</v>
      </c>
      <c r="AT385" s="223" t="s">
        <v>136</v>
      </c>
      <c r="AU385" s="223" t="s">
        <v>82</v>
      </c>
      <c r="AY385" s="3" t="s">
        <v>134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0</v>
      </c>
      <c r="BK385" s="224" t="n">
        <f aca="false">ROUND(I385*H385,2)</f>
        <v>0</v>
      </c>
      <c r="BL385" s="3" t="s">
        <v>141</v>
      </c>
      <c r="BM385" s="223" t="s">
        <v>548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3</v>
      </c>
      <c r="E386" s="26"/>
      <c r="F386" s="226" t="s">
        <v>549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3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30" t="s">
        <v>145</v>
      </c>
      <c r="E387" s="26"/>
      <c r="F387" s="231" t="s">
        <v>550</v>
      </c>
      <c r="G387" s="26"/>
      <c r="H387" s="26"/>
      <c r="I387" s="227"/>
      <c r="J387" s="26"/>
      <c r="K387" s="26"/>
      <c r="L387" s="30"/>
      <c r="M387" s="228"/>
      <c r="N387" s="229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2</v>
      </c>
    </row>
    <row r="388" s="31" customFormat="true" ht="24.15" hidden="false" customHeight="true" outlineLevel="0" collapsed="false">
      <c r="A388" s="24"/>
      <c r="B388" s="25"/>
      <c r="C388" s="267" t="s">
        <v>551</v>
      </c>
      <c r="D388" s="267" t="s">
        <v>359</v>
      </c>
      <c r="E388" s="268" t="s">
        <v>552</v>
      </c>
      <c r="F388" s="269" t="s">
        <v>553</v>
      </c>
      <c r="G388" s="270" t="s">
        <v>412</v>
      </c>
      <c r="H388" s="271" t="n">
        <v>1</v>
      </c>
      <c r="I388" s="272"/>
      <c r="J388" s="273" t="n">
        <f aca="false">ROUND(I388*H388,2)</f>
        <v>0</v>
      </c>
      <c r="K388" s="269" t="s">
        <v>140</v>
      </c>
      <c r="L388" s="274"/>
      <c r="M388" s="275"/>
      <c r="N388" s="276" t="s">
        <v>37</v>
      </c>
      <c r="O388" s="74"/>
      <c r="P388" s="221" t="n">
        <f aca="false">O388*H388</f>
        <v>0</v>
      </c>
      <c r="Q388" s="221" t="n">
        <v>0.0197</v>
      </c>
      <c r="R388" s="221" t="n">
        <f aca="false">Q388*H388</f>
        <v>0.0197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98</v>
      </c>
      <c r="AT388" s="223" t="s">
        <v>359</v>
      </c>
      <c r="AU388" s="223" t="s">
        <v>82</v>
      </c>
      <c r="AY388" s="3" t="s">
        <v>134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0</v>
      </c>
      <c r="BK388" s="224" t="n">
        <f aca="false">ROUND(I388*H388,2)</f>
        <v>0</v>
      </c>
      <c r="BL388" s="3" t="s">
        <v>141</v>
      </c>
      <c r="BM388" s="223" t="s">
        <v>554</v>
      </c>
    </row>
    <row r="389" s="31" customFormat="true" ht="12.8" hidden="false" customHeight="false" outlineLevel="0" collapsed="false">
      <c r="A389" s="24"/>
      <c r="B389" s="25"/>
      <c r="C389" s="26"/>
      <c r="D389" s="225" t="s">
        <v>143</v>
      </c>
      <c r="E389" s="26"/>
      <c r="F389" s="226" t="s">
        <v>553</v>
      </c>
      <c r="G389" s="26"/>
      <c r="H389" s="26"/>
      <c r="I389" s="227"/>
      <c r="J389" s="26"/>
      <c r="K389" s="26"/>
      <c r="L389" s="30"/>
      <c r="M389" s="228"/>
      <c r="N389" s="229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3</v>
      </c>
      <c r="AU389" s="3" t="s">
        <v>82</v>
      </c>
    </row>
    <row r="390" s="31" customFormat="true" ht="21.75" hidden="false" customHeight="true" outlineLevel="0" collapsed="false">
      <c r="A390" s="24"/>
      <c r="B390" s="25"/>
      <c r="C390" s="212" t="s">
        <v>555</v>
      </c>
      <c r="D390" s="212" t="s">
        <v>136</v>
      </c>
      <c r="E390" s="213" t="s">
        <v>556</v>
      </c>
      <c r="F390" s="214" t="s">
        <v>557</v>
      </c>
      <c r="G390" s="215" t="s">
        <v>412</v>
      </c>
      <c r="H390" s="216" t="n">
        <v>1</v>
      </c>
      <c r="I390" s="217"/>
      <c r="J390" s="218" t="n">
        <f aca="false">ROUND(I390*H390,2)</f>
        <v>0</v>
      </c>
      <c r="K390" s="214" t="s">
        <v>140</v>
      </c>
      <c r="L390" s="30"/>
      <c r="M390" s="219"/>
      <c r="N390" s="220" t="s">
        <v>37</v>
      </c>
      <c r="O390" s="74"/>
      <c r="P390" s="221" t="n">
        <f aca="false">O390*H390</f>
        <v>0</v>
      </c>
      <c r="Q390" s="221" t="n">
        <v>0.00162</v>
      </c>
      <c r="R390" s="221" t="n">
        <f aca="false">Q390*H390</f>
        <v>0.00162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41</v>
      </c>
      <c r="AT390" s="223" t="s">
        <v>136</v>
      </c>
      <c r="AU390" s="223" t="s">
        <v>82</v>
      </c>
      <c r="AY390" s="3" t="s">
        <v>134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0</v>
      </c>
      <c r="BK390" s="224" t="n">
        <f aca="false">ROUND(I390*H390,2)</f>
        <v>0</v>
      </c>
      <c r="BL390" s="3" t="s">
        <v>141</v>
      </c>
      <c r="BM390" s="223" t="s">
        <v>558</v>
      </c>
    </row>
    <row r="391" s="31" customFormat="true" ht="12.8" hidden="false" customHeight="false" outlineLevel="0" collapsed="false">
      <c r="A391" s="24"/>
      <c r="B391" s="25"/>
      <c r="C391" s="26"/>
      <c r="D391" s="225" t="s">
        <v>143</v>
      </c>
      <c r="E391" s="26"/>
      <c r="F391" s="226" t="s">
        <v>559</v>
      </c>
      <c r="G391" s="26"/>
      <c r="H391" s="26"/>
      <c r="I391" s="227"/>
      <c r="J391" s="26"/>
      <c r="K391" s="26"/>
      <c r="L391" s="30"/>
      <c r="M391" s="228"/>
      <c r="N391" s="229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3</v>
      </c>
      <c r="AU391" s="3" t="s">
        <v>82</v>
      </c>
    </row>
    <row r="392" s="31" customFormat="true" ht="12.8" hidden="false" customHeight="false" outlineLevel="0" collapsed="false">
      <c r="A392" s="24"/>
      <c r="B392" s="25"/>
      <c r="C392" s="26"/>
      <c r="D392" s="230" t="s">
        <v>145</v>
      </c>
      <c r="E392" s="26"/>
      <c r="F392" s="231" t="s">
        <v>560</v>
      </c>
      <c r="G392" s="26"/>
      <c r="H392" s="26"/>
      <c r="I392" s="227"/>
      <c r="J392" s="26"/>
      <c r="K392" s="26"/>
      <c r="L392" s="30"/>
      <c r="M392" s="228"/>
      <c r="N392" s="229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5</v>
      </c>
      <c r="AU392" s="3" t="s">
        <v>82</v>
      </c>
    </row>
    <row r="393" s="232" customFormat="true" ht="12.8" hidden="false" customHeight="false" outlineLevel="0" collapsed="false">
      <c r="B393" s="233"/>
      <c r="C393" s="234"/>
      <c r="D393" s="225" t="s">
        <v>147</v>
      </c>
      <c r="E393" s="235"/>
      <c r="F393" s="236" t="s">
        <v>80</v>
      </c>
      <c r="G393" s="234"/>
      <c r="H393" s="237" t="n">
        <v>1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47</v>
      </c>
      <c r="AU393" s="243" t="s">
        <v>82</v>
      </c>
      <c r="AV393" s="232" t="s">
        <v>82</v>
      </c>
      <c r="AW393" s="232" t="s">
        <v>29</v>
      </c>
      <c r="AX393" s="232" t="s">
        <v>80</v>
      </c>
      <c r="AY393" s="243" t="s">
        <v>134</v>
      </c>
    </row>
    <row r="394" s="31" customFormat="true" ht="24.15" hidden="false" customHeight="true" outlineLevel="0" collapsed="false">
      <c r="A394" s="24"/>
      <c r="B394" s="25"/>
      <c r="C394" s="267" t="s">
        <v>561</v>
      </c>
      <c r="D394" s="267" t="s">
        <v>359</v>
      </c>
      <c r="E394" s="268" t="s">
        <v>562</v>
      </c>
      <c r="F394" s="269" t="s">
        <v>563</v>
      </c>
      <c r="G394" s="270" t="s">
        <v>412</v>
      </c>
      <c r="H394" s="271" t="n">
        <v>1</v>
      </c>
      <c r="I394" s="272"/>
      <c r="J394" s="273" t="n">
        <f aca="false">ROUND(I394*H394,2)</f>
        <v>0</v>
      </c>
      <c r="K394" s="269" t="s">
        <v>140</v>
      </c>
      <c r="L394" s="274"/>
      <c r="M394" s="275"/>
      <c r="N394" s="276" t="s">
        <v>37</v>
      </c>
      <c r="O394" s="74"/>
      <c r="P394" s="221" t="n">
        <f aca="false">O394*H394</f>
        <v>0</v>
      </c>
      <c r="Q394" s="221" t="n">
        <v>0.018</v>
      </c>
      <c r="R394" s="221" t="n">
        <f aca="false">Q394*H394</f>
        <v>0.018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198</v>
      </c>
      <c r="AT394" s="223" t="s">
        <v>359</v>
      </c>
      <c r="AU394" s="223" t="s">
        <v>82</v>
      </c>
      <c r="AY394" s="3" t="s">
        <v>134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0</v>
      </c>
      <c r="BK394" s="224" t="n">
        <f aca="false">ROUND(I394*H394,2)</f>
        <v>0</v>
      </c>
      <c r="BL394" s="3" t="s">
        <v>141</v>
      </c>
      <c r="BM394" s="223" t="s">
        <v>564</v>
      </c>
    </row>
    <row r="395" s="31" customFormat="true" ht="12.8" hidden="false" customHeight="false" outlineLevel="0" collapsed="false">
      <c r="A395" s="24"/>
      <c r="B395" s="25"/>
      <c r="C395" s="26"/>
      <c r="D395" s="225" t="s">
        <v>143</v>
      </c>
      <c r="E395" s="26"/>
      <c r="F395" s="226" t="s">
        <v>563</v>
      </c>
      <c r="G395" s="26"/>
      <c r="H395" s="26"/>
      <c r="I395" s="227"/>
      <c r="J395" s="26"/>
      <c r="K395" s="26"/>
      <c r="L395" s="30"/>
      <c r="M395" s="228"/>
      <c r="N395" s="229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82</v>
      </c>
    </row>
    <row r="396" s="31" customFormat="true" ht="21.75" hidden="false" customHeight="true" outlineLevel="0" collapsed="false">
      <c r="A396" s="24"/>
      <c r="B396" s="25"/>
      <c r="C396" s="212" t="s">
        <v>565</v>
      </c>
      <c r="D396" s="212" t="s">
        <v>136</v>
      </c>
      <c r="E396" s="213" t="s">
        <v>566</v>
      </c>
      <c r="F396" s="214" t="s">
        <v>567</v>
      </c>
      <c r="G396" s="215" t="s">
        <v>412</v>
      </c>
      <c r="H396" s="216" t="n">
        <v>1</v>
      </c>
      <c r="I396" s="217"/>
      <c r="J396" s="218" t="n">
        <f aca="false">ROUND(I396*H396,2)</f>
        <v>0</v>
      </c>
      <c r="K396" s="214" t="s">
        <v>140</v>
      </c>
      <c r="L396" s="30"/>
      <c r="M396" s="219"/>
      <c r="N396" s="220" t="s">
        <v>37</v>
      </c>
      <c r="O396" s="74"/>
      <c r="P396" s="221" t="n">
        <f aca="false">O396*H396</f>
        <v>0</v>
      </c>
      <c r="Q396" s="221" t="n">
        <v>0.00165</v>
      </c>
      <c r="R396" s="221" t="n">
        <f aca="false">Q396*H396</f>
        <v>0.00165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41</v>
      </c>
      <c r="AT396" s="223" t="s">
        <v>136</v>
      </c>
      <c r="AU396" s="223" t="s">
        <v>82</v>
      </c>
      <c r="AY396" s="3" t="s">
        <v>134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0</v>
      </c>
      <c r="BK396" s="224" t="n">
        <f aca="false">ROUND(I396*H396,2)</f>
        <v>0</v>
      </c>
      <c r="BL396" s="3" t="s">
        <v>141</v>
      </c>
      <c r="BM396" s="223" t="s">
        <v>568</v>
      </c>
    </row>
    <row r="397" s="31" customFormat="true" ht="12.8" hidden="false" customHeight="false" outlineLevel="0" collapsed="false">
      <c r="A397" s="24"/>
      <c r="B397" s="25"/>
      <c r="C397" s="26"/>
      <c r="D397" s="225" t="s">
        <v>143</v>
      </c>
      <c r="E397" s="26"/>
      <c r="F397" s="226" t="s">
        <v>569</v>
      </c>
      <c r="G397" s="26"/>
      <c r="H397" s="26"/>
      <c r="I397" s="227"/>
      <c r="J397" s="26"/>
      <c r="K397" s="26"/>
      <c r="L397" s="30"/>
      <c r="M397" s="228"/>
      <c r="N397" s="229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30" t="s">
        <v>145</v>
      </c>
      <c r="E398" s="26"/>
      <c r="F398" s="231" t="s">
        <v>570</v>
      </c>
      <c r="G398" s="26"/>
      <c r="H398" s="26"/>
      <c r="I398" s="227"/>
      <c r="J398" s="26"/>
      <c r="K398" s="26"/>
      <c r="L398" s="30"/>
      <c r="M398" s="228"/>
      <c r="N398" s="229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5</v>
      </c>
      <c r="AU398" s="3" t="s">
        <v>82</v>
      </c>
    </row>
    <row r="399" s="232" customFormat="true" ht="12.8" hidden="false" customHeight="false" outlineLevel="0" collapsed="false">
      <c r="B399" s="233"/>
      <c r="C399" s="234"/>
      <c r="D399" s="225" t="s">
        <v>147</v>
      </c>
      <c r="E399" s="235"/>
      <c r="F399" s="236" t="s">
        <v>80</v>
      </c>
      <c r="G399" s="234"/>
      <c r="H399" s="237" t="n">
        <v>1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7</v>
      </c>
      <c r="AU399" s="243" t="s">
        <v>82</v>
      </c>
      <c r="AV399" s="232" t="s">
        <v>82</v>
      </c>
      <c r="AW399" s="232" t="s">
        <v>29</v>
      </c>
      <c r="AX399" s="232" t="s">
        <v>80</v>
      </c>
      <c r="AY399" s="243" t="s">
        <v>134</v>
      </c>
    </row>
    <row r="400" s="31" customFormat="true" ht="24.15" hidden="false" customHeight="true" outlineLevel="0" collapsed="false">
      <c r="A400" s="24"/>
      <c r="B400" s="25"/>
      <c r="C400" s="267" t="s">
        <v>571</v>
      </c>
      <c r="D400" s="267" t="s">
        <v>359</v>
      </c>
      <c r="E400" s="268" t="s">
        <v>572</v>
      </c>
      <c r="F400" s="269" t="s">
        <v>573</v>
      </c>
      <c r="G400" s="270" t="s">
        <v>412</v>
      </c>
      <c r="H400" s="271" t="n">
        <v>1</v>
      </c>
      <c r="I400" s="272"/>
      <c r="J400" s="273" t="n">
        <f aca="false">ROUND(I400*H400,2)</f>
        <v>0</v>
      </c>
      <c r="K400" s="269"/>
      <c r="L400" s="274"/>
      <c r="M400" s="275"/>
      <c r="N400" s="276" t="s">
        <v>37</v>
      </c>
      <c r="O400" s="74"/>
      <c r="P400" s="221" t="n">
        <f aca="false">O400*H400</f>
        <v>0</v>
      </c>
      <c r="Q400" s="221" t="n">
        <v>0.023</v>
      </c>
      <c r="R400" s="221" t="n">
        <f aca="false">Q400*H400</f>
        <v>0.023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198</v>
      </c>
      <c r="AT400" s="223" t="s">
        <v>359</v>
      </c>
      <c r="AU400" s="223" t="s">
        <v>82</v>
      </c>
      <c r="AY400" s="3" t="s">
        <v>134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0</v>
      </c>
      <c r="BK400" s="224" t="n">
        <f aca="false">ROUND(I400*H400,2)</f>
        <v>0</v>
      </c>
      <c r="BL400" s="3" t="s">
        <v>141</v>
      </c>
      <c r="BM400" s="223" t="s">
        <v>574</v>
      </c>
    </row>
    <row r="401" s="31" customFormat="true" ht="12.8" hidden="false" customHeight="false" outlineLevel="0" collapsed="false">
      <c r="A401" s="24"/>
      <c r="B401" s="25"/>
      <c r="C401" s="26"/>
      <c r="D401" s="225" t="s">
        <v>143</v>
      </c>
      <c r="E401" s="26"/>
      <c r="F401" s="226" t="s">
        <v>573</v>
      </c>
      <c r="G401" s="26"/>
      <c r="H401" s="26"/>
      <c r="I401" s="227"/>
      <c r="J401" s="26"/>
      <c r="K401" s="26"/>
      <c r="L401" s="30"/>
      <c r="M401" s="228"/>
      <c r="N401" s="229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2</v>
      </c>
    </row>
    <row r="402" s="232" customFormat="true" ht="12.8" hidden="false" customHeight="false" outlineLevel="0" collapsed="false">
      <c r="B402" s="233"/>
      <c r="C402" s="234"/>
      <c r="D402" s="225" t="s">
        <v>147</v>
      </c>
      <c r="E402" s="235"/>
      <c r="F402" s="236" t="s">
        <v>80</v>
      </c>
      <c r="G402" s="234"/>
      <c r="H402" s="237" t="n">
        <v>1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47</v>
      </c>
      <c r="AU402" s="243" t="s">
        <v>82</v>
      </c>
      <c r="AV402" s="232" t="s">
        <v>82</v>
      </c>
      <c r="AW402" s="232" t="s">
        <v>29</v>
      </c>
      <c r="AX402" s="232" t="s">
        <v>72</v>
      </c>
      <c r="AY402" s="243" t="s">
        <v>134</v>
      </c>
    </row>
    <row r="403" s="255" customFormat="true" ht="12.8" hidden="false" customHeight="false" outlineLevel="0" collapsed="false">
      <c r="B403" s="256"/>
      <c r="C403" s="257"/>
      <c r="D403" s="225" t="s">
        <v>147</v>
      </c>
      <c r="E403" s="258"/>
      <c r="F403" s="259" t="s">
        <v>182</v>
      </c>
      <c r="G403" s="257"/>
      <c r="H403" s="260" t="n">
        <v>1</v>
      </c>
      <c r="I403" s="261"/>
      <c r="J403" s="257"/>
      <c r="K403" s="257"/>
      <c r="L403" s="262"/>
      <c r="M403" s="263"/>
      <c r="N403" s="264"/>
      <c r="O403" s="264"/>
      <c r="P403" s="264"/>
      <c r="Q403" s="264"/>
      <c r="R403" s="264"/>
      <c r="S403" s="264"/>
      <c r="T403" s="265"/>
      <c r="AT403" s="266" t="s">
        <v>147</v>
      </c>
      <c r="AU403" s="266" t="s">
        <v>82</v>
      </c>
      <c r="AV403" s="255" t="s">
        <v>141</v>
      </c>
      <c r="AW403" s="255" t="s">
        <v>29</v>
      </c>
      <c r="AX403" s="255" t="s">
        <v>80</v>
      </c>
      <c r="AY403" s="266" t="s">
        <v>134</v>
      </c>
    </row>
    <row r="404" s="31" customFormat="true" ht="24.15" hidden="false" customHeight="true" outlineLevel="0" collapsed="false">
      <c r="A404" s="24"/>
      <c r="B404" s="25"/>
      <c r="C404" s="267" t="s">
        <v>575</v>
      </c>
      <c r="D404" s="267" t="s">
        <v>359</v>
      </c>
      <c r="E404" s="268" t="s">
        <v>576</v>
      </c>
      <c r="F404" s="269" t="s">
        <v>577</v>
      </c>
      <c r="G404" s="270" t="s">
        <v>412</v>
      </c>
      <c r="H404" s="271" t="n">
        <v>2</v>
      </c>
      <c r="I404" s="272"/>
      <c r="J404" s="273" t="n">
        <f aca="false">ROUND(I404*H404,2)</f>
        <v>0</v>
      </c>
      <c r="K404" s="269"/>
      <c r="L404" s="274"/>
      <c r="M404" s="275"/>
      <c r="N404" s="276" t="s">
        <v>37</v>
      </c>
      <c r="O404" s="74"/>
      <c r="P404" s="221" t="n">
        <f aca="false">O404*H404</f>
        <v>0</v>
      </c>
      <c r="Q404" s="221" t="n">
        <v>0.004</v>
      </c>
      <c r="R404" s="221" t="n">
        <f aca="false">Q404*H404</f>
        <v>0.008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198</v>
      </c>
      <c r="AT404" s="223" t="s">
        <v>359</v>
      </c>
      <c r="AU404" s="223" t="s">
        <v>82</v>
      </c>
      <c r="AY404" s="3" t="s">
        <v>134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0</v>
      </c>
      <c r="BK404" s="224" t="n">
        <f aca="false">ROUND(I404*H404,2)</f>
        <v>0</v>
      </c>
      <c r="BL404" s="3" t="s">
        <v>141</v>
      </c>
      <c r="BM404" s="223" t="s">
        <v>578</v>
      </c>
    </row>
    <row r="405" s="31" customFormat="true" ht="12.8" hidden="false" customHeight="false" outlineLevel="0" collapsed="false">
      <c r="A405" s="24"/>
      <c r="B405" s="25"/>
      <c r="C405" s="26"/>
      <c r="D405" s="225" t="s">
        <v>143</v>
      </c>
      <c r="E405" s="26"/>
      <c r="F405" s="226" t="s">
        <v>579</v>
      </c>
      <c r="G405" s="26"/>
      <c r="H405" s="26"/>
      <c r="I405" s="227"/>
      <c r="J405" s="26"/>
      <c r="K405" s="26"/>
      <c r="L405" s="30"/>
      <c r="M405" s="228"/>
      <c r="N405" s="229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2</v>
      </c>
    </row>
    <row r="406" s="232" customFormat="true" ht="12.8" hidden="false" customHeight="false" outlineLevel="0" collapsed="false">
      <c r="B406" s="233"/>
      <c r="C406" s="234"/>
      <c r="D406" s="225" t="s">
        <v>147</v>
      </c>
      <c r="E406" s="235"/>
      <c r="F406" s="236" t="s">
        <v>580</v>
      </c>
      <c r="G406" s="234"/>
      <c r="H406" s="237" t="n">
        <v>2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7</v>
      </c>
      <c r="AU406" s="243" t="s">
        <v>82</v>
      </c>
      <c r="AV406" s="232" t="s">
        <v>82</v>
      </c>
      <c r="AW406" s="232" t="s">
        <v>29</v>
      </c>
      <c r="AX406" s="232" t="s">
        <v>72</v>
      </c>
      <c r="AY406" s="243" t="s">
        <v>134</v>
      </c>
    </row>
    <row r="407" s="255" customFormat="true" ht="12.8" hidden="false" customHeight="false" outlineLevel="0" collapsed="false">
      <c r="B407" s="256"/>
      <c r="C407" s="257"/>
      <c r="D407" s="225" t="s">
        <v>147</v>
      </c>
      <c r="E407" s="258"/>
      <c r="F407" s="259" t="s">
        <v>182</v>
      </c>
      <c r="G407" s="257"/>
      <c r="H407" s="260" t="n">
        <v>2</v>
      </c>
      <c r="I407" s="261"/>
      <c r="J407" s="257"/>
      <c r="K407" s="257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47</v>
      </c>
      <c r="AU407" s="266" t="s">
        <v>82</v>
      </c>
      <c r="AV407" s="255" t="s">
        <v>141</v>
      </c>
      <c r="AW407" s="255" t="s">
        <v>29</v>
      </c>
      <c r="AX407" s="255" t="s">
        <v>80</v>
      </c>
      <c r="AY407" s="266" t="s">
        <v>134</v>
      </c>
    </row>
    <row r="408" s="31" customFormat="true" ht="24.15" hidden="false" customHeight="true" outlineLevel="0" collapsed="false">
      <c r="A408" s="24"/>
      <c r="B408" s="25"/>
      <c r="C408" s="212" t="s">
        <v>581</v>
      </c>
      <c r="D408" s="212" t="s">
        <v>136</v>
      </c>
      <c r="E408" s="213" t="s">
        <v>582</v>
      </c>
      <c r="F408" s="214" t="s">
        <v>583</v>
      </c>
      <c r="G408" s="215" t="s">
        <v>208</v>
      </c>
      <c r="H408" s="216" t="n">
        <v>1</v>
      </c>
      <c r="I408" s="217"/>
      <c r="J408" s="218" t="n">
        <f aca="false">ROUND(I408*H408,2)</f>
        <v>0</v>
      </c>
      <c r="K408" s="214" t="s">
        <v>140</v>
      </c>
      <c r="L408" s="30"/>
      <c r="M408" s="219"/>
      <c r="N408" s="220" t="s">
        <v>37</v>
      </c>
      <c r="O408" s="74"/>
      <c r="P408" s="221" t="n">
        <f aca="false">O408*H408</f>
        <v>0</v>
      </c>
      <c r="Q408" s="221" t="n">
        <v>0</v>
      </c>
      <c r="R408" s="221" t="n">
        <f aca="false">Q408*H408</f>
        <v>0</v>
      </c>
      <c r="S408" s="221" t="n">
        <v>0</v>
      </c>
      <c r="T408" s="222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3" t="s">
        <v>141</v>
      </c>
      <c r="AT408" s="223" t="s">
        <v>136</v>
      </c>
      <c r="AU408" s="223" t="s">
        <v>82</v>
      </c>
      <c r="AY408" s="3" t="s">
        <v>134</v>
      </c>
      <c r="BE408" s="224" t="n">
        <f aca="false">IF(N408="základní",J408,0)</f>
        <v>0</v>
      </c>
      <c r="BF408" s="224" t="n">
        <f aca="false">IF(N408="snížená",J408,0)</f>
        <v>0</v>
      </c>
      <c r="BG408" s="224" t="n">
        <f aca="false">IF(N408="zákl. přenesená",J408,0)</f>
        <v>0</v>
      </c>
      <c r="BH408" s="224" t="n">
        <f aca="false">IF(N408="sníž. přenesená",J408,0)</f>
        <v>0</v>
      </c>
      <c r="BI408" s="224" t="n">
        <f aca="false">IF(N408="nulová",J408,0)</f>
        <v>0</v>
      </c>
      <c r="BJ408" s="3" t="s">
        <v>80</v>
      </c>
      <c r="BK408" s="224" t="n">
        <f aca="false">ROUND(I408*H408,2)</f>
        <v>0</v>
      </c>
      <c r="BL408" s="3" t="s">
        <v>141</v>
      </c>
      <c r="BM408" s="223" t="s">
        <v>584</v>
      </c>
    </row>
    <row r="409" s="31" customFormat="true" ht="12.8" hidden="false" customHeight="false" outlineLevel="0" collapsed="false">
      <c r="A409" s="24"/>
      <c r="B409" s="25"/>
      <c r="C409" s="26"/>
      <c r="D409" s="225" t="s">
        <v>143</v>
      </c>
      <c r="E409" s="26"/>
      <c r="F409" s="226" t="s">
        <v>585</v>
      </c>
      <c r="G409" s="26"/>
      <c r="H409" s="26"/>
      <c r="I409" s="227"/>
      <c r="J409" s="26"/>
      <c r="K409" s="26"/>
      <c r="L409" s="30"/>
      <c r="M409" s="228"/>
      <c r="N409" s="229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3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30" t="s">
        <v>145</v>
      </c>
      <c r="E410" s="26"/>
      <c r="F410" s="231" t="s">
        <v>586</v>
      </c>
      <c r="G410" s="26"/>
      <c r="H410" s="26"/>
      <c r="I410" s="227"/>
      <c r="J410" s="26"/>
      <c r="K410" s="26"/>
      <c r="L410" s="30"/>
      <c r="M410" s="228"/>
      <c r="N410" s="229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2</v>
      </c>
    </row>
    <row r="411" s="232" customFormat="true" ht="12.8" hidden="false" customHeight="false" outlineLevel="0" collapsed="false">
      <c r="B411" s="233"/>
      <c r="C411" s="234"/>
      <c r="D411" s="225" t="s">
        <v>147</v>
      </c>
      <c r="E411" s="235"/>
      <c r="F411" s="236" t="s">
        <v>587</v>
      </c>
      <c r="G411" s="234"/>
      <c r="H411" s="237" t="n">
        <v>1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47</v>
      </c>
      <c r="AU411" s="243" t="s">
        <v>82</v>
      </c>
      <c r="AV411" s="232" t="s">
        <v>82</v>
      </c>
      <c r="AW411" s="232" t="s">
        <v>29</v>
      </c>
      <c r="AX411" s="232" t="s">
        <v>80</v>
      </c>
      <c r="AY411" s="243" t="s">
        <v>134</v>
      </c>
    </row>
    <row r="412" s="31" customFormat="true" ht="33" hidden="false" customHeight="true" outlineLevel="0" collapsed="false">
      <c r="A412" s="24"/>
      <c r="B412" s="25"/>
      <c r="C412" s="212" t="s">
        <v>588</v>
      </c>
      <c r="D412" s="212" t="s">
        <v>136</v>
      </c>
      <c r="E412" s="213" t="s">
        <v>589</v>
      </c>
      <c r="F412" s="214" t="s">
        <v>590</v>
      </c>
      <c r="G412" s="215" t="s">
        <v>407</v>
      </c>
      <c r="H412" s="216" t="n">
        <v>1</v>
      </c>
      <c r="I412" s="217"/>
      <c r="J412" s="218" t="n">
        <f aca="false">ROUND(I412*H412,2)</f>
        <v>0</v>
      </c>
      <c r="K412" s="214" t="s">
        <v>140</v>
      </c>
      <c r="L412" s="30"/>
      <c r="M412" s="219"/>
      <c r="N412" s="220" t="s">
        <v>37</v>
      </c>
      <c r="O412" s="74"/>
      <c r="P412" s="221" t="n">
        <f aca="false">O412*H412</f>
        <v>0</v>
      </c>
      <c r="Q412" s="221" t="n">
        <v>0</v>
      </c>
      <c r="R412" s="221" t="n">
        <f aca="false">Q412*H412</f>
        <v>0</v>
      </c>
      <c r="S412" s="221" t="n">
        <v>0</v>
      </c>
      <c r="T412" s="222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141</v>
      </c>
      <c r="AT412" s="223" t="s">
        <v>136</v>
      </c>
      <c r="AU412" s="223" t="s">
        <v>82</v>
      </c>
      <c r="AY412" s="3" t="s">
        <v>134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0</v>
      </c>
      <c r="BK412" s="224" t="n">
        <f aca="false">ROUND(I412*H412,2)</f>
        <v>0</v>
      </c>
      <c r="BL412" s="3" t="s">
        <v>141</v>
      </c>
      <c r="BM412" s="223" t="s">
        <v>591</v>
      </c>
    </row>
    <row r="413" s="31" customFormat="true" ht="12.8" hidden="false" customHeight="false" outlineLevel="0" collapsed="false">
      <c r="A413" s="24"/>
      <c r="B413" s="25"/>
      <c r="C413" s="26"/>
      <c r="D413" s="225" t="s">
        <v>143</v>
      </c>
      <c r="E413" s="26"/>
      <c r="F413" s="226" t="s">
        <v>592</v>
      </c>
      <c r="G413" s="26"/>
      <c r="H413" s="26"/>
      <c r="I413" s="227"/>
      <c r="J413" s="26"/>
      <c r="K413" s="26"/>
      <c r="L413" s="30"/>
      <c r="M413" s="228"/>
      <c r="N413" s="229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3</v>
      </c>
      <c r="AU413" s="3" t="s">
        <v>82</v>
      </c>
    </row>
    <row r="414" s="31" customFormat="true" ht="12.8" hidden="false" customHeight="false" outlineLevel="0" collapsed="false">
      <c r="A414" s="24"/>
      <c r="B414" s="25"/>
      <c r="C414" s="26"/>
      <c r="D414" s="230" t="s">
        <v>145</v>
      </c>
      <c r="E414" s="26"/>
      <c r="F414" s="231" t="s">
        <v>593</v>
      </c>
      <c r="G414" s="26"/>
      <c r="H414" s="26"/>
      <c r="I414" s="227"/>
      <c r="J414" s="26"/>
      <c r="K414" s="26"/>
      <c r="L414" s="30"/>
      <c r="M414" s="228"/>
      <c r="N414" s="229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5</v>
      </c>
      <c r="AU414" s="3" t="s">
        <v>82</v>
      </c>
    </row>
    <row r="415" s="31" customFormat="true" ht="24.15" hidden="false" customHeight="true" outlineLevel="0" collapsed="false">
      <c r="A415" s="24"/>
      <c r="B415" s="25"/>
      <c r="C415" s="212" t="s">
        <v>594</v>
      </c>
      <c r="D415" s="212" t="s">
        <v>136</v>
      </c>
      <c r="E415" s="213" t="s">
        <v>595</v>
      </c>
      <c r="F415" s="214" t="s">
        <v>596</v>
      </c>
      <c r="G415" s="215" t="s">
        <v>407</v>
      </c>
      <c r="H415" s="216" t="n">
        <v>1</v>
      </c>
      <c r="I415" s="217"/>
      <c r="J415" s="218" t="n">
        <f aca="false">ROUND(I415*H415,2)</f>
        <v>0</v>
      </c>
      <c r="K415" s="214"/>
      <c r="L415" s="30"/>
      <c r="M415" s="219"/>
      <c r="N415" s="220" t="s">
        <v>37</v>
      </c>
      <c r="O415" s="74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3" t="s">
        <v>141</v>
      </c>
      <c r="AT415" s="223" t="s">
        <v>136</v>
      </c>
      <c r="AU415" s="223" t="s">
        <v>82</v>
      </c>
      <c r="AY415" s="3" t="s">
        <v>134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80</v>
      </c>
      <c r="BK415" s="224" t="n">
        <f aca="false">ROUND(I415*H415,2)</f>
        <v>0</v>
      </c>
      <c r="BL415" s="3" t="s">
        <v>141</v>
      </c>
      <c r="BM415" s="223" t="s">
        <v>597</v>
      </c>
    </row>
    <row r="416" s="31" customFormat="true" ht="12.8" hidden="false" customHeight="false" outlineLevel="0" collapsed="false">
      <c r="A416" s="24"/>
      <c r="B416" s="25"/>
      <c r="C416" s="26"/>
      <c r="D416" s="225" t="s">
        <v>143</v>
      </c>
      <c r="E416" s="26"/>
      <c r="F416" s="226" t="s">
        <v>596</v>
      </c>
      <c r="G416" s="26"/>
      <c r="H416" s="26"/>
      <c r="I416" s="227"/>
      <c r="J416" s="26"/>
      <c r="K416" s="26"/>
      <c r="L416" s="30"/>
      <c r="M416" s="228"/>
      <c r="N416" s="229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3</v>
      </c>
      <c r="AU416" s="3" t="s">
        <v>82</v>
      </c>
    </row>
    <row r="417" s="232" customFormat="true" ht="12.8" hidden="false" customHeight="false" outlineLevel="0" collapsed="false">
      <c r="B417" s="233"/>
      <c r="C417" s="234"/>
      <c r="D417" s="225" t="s">
        <v>147</v>
      </c>
      <c r="E417" s="235"/>
      <c r="F417" s="236" t="s">
        <v>80</v>
      </c>
      <c r="G417" s="234"/>
      <c r="H417" s="237" t="n">
        <v>1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7</v>
      </c>
      <c r="AU417" s="243" t="s">
        <v>82</v>
      </c>
      <c r="AV417" s="232" t="s">
        <v>82</v>
      </c>
      <c r="AW417" s="232" t="s">
        <v>29</v>
      </c>
      <c r="AX417" s="232" t="s">
        <v>80</v>
      </c>
      <c r="AY417" s="243" t="s">
        <v>134</v>
      </c>
    </row>
    <row r="418" s="195" customFormat="true" ht="20.9" hidden="false" customHeight="true" outlineLevel="0" collapsed="false">
      <c r="B418" s="196"/>
      <c r="C418" s="197"/>
      <c r="D418" s="198" t="s">
        <v>71</v>
      </c>
      <c r="E418" s="210" t="s">
        <v>598</v>
      </c>
      <c r="F418" s="210" t="s">
        <v>599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99)</f>
        <v>0</v>
      </c>
      <c r="Q418" s="204"/>
      <c r="R418" s="205" t="n">
        <f aca="false">SUM(R419:R499)</f>
        <v>2.6817782</v>
      </c>
      <c r="S418" s="204"/>
      <c r="T418" s="206" t="n">
        <f aca="false">SUM(T419:T499)</f>
        <v>0</v>
      </c>
      <c r="AR418" s="207" t="s">
        <v>80</v>
      </c>
      <c r="AT418" s="208" t="s">
        <v>71</v>
      </c>
      <c r="AU418" s="208" t="s">
        <v>82</v>
      </c>
      <c r="AY418" s="207" t="s">
        <v>134</v>
      </c>
      <c r="BK418" s="209" t="n">
        <f aca="false">SUM(BK419:BK499)</f>
        <v>0</v>
      </c>
    </row>
    <row r="419" s="31" customFormat="true" ht="16.5" hidden="false" customHeight="true" outlineLevel="0" collapsed="false">
      <c r="A419" s="24"/>
      <c r="B419" s="25"/>
      <c r="C419" s="212" t="s">
        <v>600</v>
      </c>
      <c r="D419" s="212" t="s">
        <v>136</v>
      </c>
      <c r="E419" s="213" t="s">
        <v>601</v>
      </c>
      <c r="F419" s="214" t="s">
        <v>602</v>
      </c>
      <c r="G419" s="215" t="s">
        <v>407</v>
      </c>
      <c r="H419" s="216" t="n">
        <v>2</v>
      </c>
      <c r="I419" s="217"/>
      <c r="J419" s="218" t="n">
        <f aca="false">ROUND(I419*H419,2)</f>
        <v>0</v>
      </c>
      <c r="K419" s="214"/>
      <c r="L419" s="30"/>
      <c r="M419" s="219"/>
      <c r="N419" s="220" t="s">
        <v>37</v>
      </c>
      <c r="O419" s="74"/>
      <c r="P419" s="221" t="n">
        <f aca="false">O419*H419</f>
        <v>0</v>
      </c>
      <c r="Q419" s="221" t="n">
        <v>0</v>
      </c>
      <c r="R419" s="221" t="n">
        <f aca="false">Q419*H419</f>
        <v>0</v>
      </c>
      <c r="S419" s="221" t="n">
        <v>0</v>
      </c>
      <c r="T419" s="22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3" t="s">
        <v>141</v>
      </c>
      <c r="AT419" s="223" t="s">
        <v>136</v>
      </c>
      <c r="AU419" s="223" t="s">
        <v>155</v>
      </c>
      <c r="AY419" s="3" t="s">
        <v>134</v>
      </c>
      <c r="BE419" s="224" t="n">
        <f aca="false">IF(N419="základní",J419,0)</f>
        <v>0</v>
      </c>
      <c r="BF419" s="224" t="n">
        <f aca="false">IF(N419="snížená",J419,0)</f>
        <v>0</v>
      </c>
      <c r="BG419" s="224" t="n">
        <f aca="false">IF(N419="zákl. přenesená",J419,0)</f>
        <v>0</v>
      </c>
      <c r="BH419" s="224" t="n">
        <f aca="false">IF(N419="sníž. přenesená",J419,0)</f>
        <v>0</v>
      </c>
      <c r="BI419" s="224" t="n">
        <f aca="false">IF(N419="nulová",J419,0)</f>
        <v>0</v>
      </c>
      <c r="BJ419" s="3" t="s">
        <v>80</v>
      </c>
      <c r="BK419" s="224" t="n">
        <f aca="false">ROUND(I419*H419,2)</f>
        <v>0</v>
      </c>
      <c r="BL419" s="3" t="s">
        <v>141</v>
      </c>
      <c r="BM419" s="223" t="s">
        <v>603</v>
      </c>
    </row>
    <row r="420" s="31" customFormat="true" ht="12.8" hidden="false" customHeight="false" outlineLevel="0" collapsed="false">
      <c r="A420" s="24"/>
      <c r="B420" s="25"/>
      <c r="C420" s="26"/>
      <c r="D420" s="225" t="s">
        <v>143</v>
      </c>
      <c r="E420" s="26"/>
      <c r="F420" s="226" t="s">
        <v>602</v>
      </c>
      <c r="G420" s="26"/>
      <c r="H420" s="26"/>
      <c r="I420" s="227"/>
      <c r="J420" s="26"/>
      <c r="K420" s="26"/>
      <c r="L420" s="30"/>
      <c r="M420" s="228"/>
      <c r="N420" s="229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155</v>
      </c>
    </row>
    <row r="421" s="244" customFormat="true" ht="12.8" hidden="false" customHeight="false" outlineLevel="0" collapsed="false">
      <c r="B421" s="245"/>
      <c r="C421" s="246"/>
      <c r="D421" s="225" t="s">
        <v>147</v>
      </c>
      <c r="E421" s="247"/>
      <c r="F421" s="248" t="s">
        <v>604</v>
      </c>
      <c r="G421" s="246"/>
      <c r="H421" s="247"/>
      <c r="I421" s="249"/>
      <c r="J421" s="246"/>
      <c r="K421" s="246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47</v>
      </c>
      <c r="AU421" s="254" t="s">
        <v>155</v>
      </c>
      <c r="AV421" s="244" t="s">
        <v>80</v>
      </c>
      <c r="AW421" s="244" t="s">
        <v>29</v>
      </c>
      <c r="AX421" s="244" t="s">
        <v>72</v>
      </c>
      <c r="AY421" s="254" t="s">
        <v>134</v>
      </c>
    </row>
    <row r="422" s="232" customFormat="true" ht="12.8" hidden="false" customHeight="false" outlineLevel="0" collapsed="false">
      <c r="B422" s="233"/>
      <c r="C422" s="234"/>
      <c r="D422" s="225" t="s">
        <v>147</v>
      </c>
      <c r="E422" s="235"/>
      <c r="F422" s="236" t="s">
        <v>82</v>
      </c>
      <c r="G422" s="234"/>
      <c r="H422" s="237" t="n">
        <v>2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7</v>
      </c>
      <c r="AU422" s="243" t="s">
        <v>155</v>
      </c>
      <c r="AV422" s="232" t="s">
        <v>82</v>
      </c>
      <c r="AW422" s="232" t="s">
        <v>29</v>
      </c>
      <c r="AX422" s="232" t="s">
        <v>80</v>
      </c>
      <c r="AY422" s="243" t="s">
        <v>134</v>
      </c>
    </row>
    <row r="423" s="31" customFormat="true" ht="16.5" hidden="false" customHeight="true" outlineLevel="0" collapsed="false">
      <c r="A423" s="24"/>
      <c r="B423" s="25"/>
      <c r="C423" s="212" t="s">
        <v>605</v>
      </c>
      <c r="D423" s="212" t="s">
        <v>136</v>
      </c>
      <c r="E423" s="213" t="s">
        <v>606</v>
      </c>
      <c r="F423" s="214" t="s">
        <v>607</v>
      </c>
      <c r="G423" s="215" t="s">
        <v>412</v>
      </c>
      <c r="H423" s="216" t="n">
        <v>34</v>
      </c>
      <c r="I423" s="217"/>
      <c r="J423" s="218" t="n">
        <f aca="false">ROUND(I423*H423,2)</f>
        <v>0</v>
      </c>
      <c r="K423" s="214"/>
      <c r="L423" s="30"/>
      <c r="M423" s="219"/>
      <c r="N423" s="220" t="s">
        <v>37</v>
      </c>
      <c r="O423" s="74"/>
      <c r="P423" s="221" t="n">
        <f aca="false">O423*H423</f>
        <v>0</v>
      </c>
      <c r="Q423" s="221" t="n">
        <v>0.011</v>
      </c>
      <c r="R423" s="221" t="n">
        <f aca="false">Q423*H423</f>
        <v>0.374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1</v>
      </c>
      <c r="AT423" s="223" t="s">
        <v>136</v>
      </c>
      <c r="AU423" s="223" t="s">
        <v>155</v>
      </c>
      <c r="AY423" s="3" t="s">
        <v>134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141</v>
      </c>
      <c r="BM423" s="223" t="s">
        <v>608</v>
      </c>
    </row>
    <row r="424" s="31" customFormat="true" ht="12.8" hidden="false" customHeight="false" outlineLevel="0" collapsed="false">
      <c r="A424" s="24"/>
      <c r="B424" s="25"/>
      <c r="C424" s="26"/>
      <c r="D424" s="225" t="s">
        <v>143</v>
      </c>
      <c r="E424" s="26"/>
      <c r="F424" s="226" t="s">
        <v>609</v>
      </c>
      <c r="G424" s="26"/>
      <c r="H424" s="26"/>
      <c r="I424" s="227"/>
      <c r="J424" s="26"/>
      <c r="K424" s="26"/>
      <c r="L424" s="30"/>
      <c r="M424" s="228"/>
      <c r="N424" s="229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155</v>
      </c>
    </row>
    <row r="425" s="232" customFormat="true" ht="12.8" hidden="false" customHeight="false" outlineLevel="0" collapsed="false">
      <c r="B425" s="233"/>
      <c r="C425" s="234"/>
      <c r="D425" s="225" t="s">
        <v>147</v>
      </c>
      <c r="E425" s="235"/>
      <c r="F425" s="236" t="s">
        <v>610</v>
      </c>
      <c r="G425" s="234"/>
      <c r="H425" s="237" t="n">
        <v>34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7</v>
      </c>
      <c r="AU425" s="243" t="s">
        <v>155</v>
      </c>
      <c r="AV425" s="232" t="s">
        <v>82</v>
      </c>
      <c r="AW425" s="232" t="s">
        <v>29</v>
      </c>
      <c r="AX425" s="232" t="s">
        <v>80</v>
      </c>
      <c r="AY425" s="243" t="s">
        <v>134</v>
      </c>
    </row>
    <row r="426" s="31" customFormat="true" ht="16.5" hidden="false" customHeight="true" outlineLevel="0" collapsed="false">
      <c r="A426" s="24"/>
      <c r="B426" s="25"/>
      <c r="C426" s="212" t="s">
        <v>611</v>
      </c>
      <c r="D426" s="212" t="s">
        <v>136</v>
      </c>
      <c r="E426" s="213" t="s">
        <v>612</v>
      </c>
      <c r="F426" s="214" t="s">
        <v>613</v>
      </c>
      <c r="G426" s="215" t="s">
        <v>412</v>
      </c>
      <c r="H426" s="216" t="n">
        <v>2</v>
      </c>
      <c r="I426" s="217"/>
      <c r="J426" s="218" t="n">
        <f aca="false">ROUND(I426*H426,2)</f>
        <v>0</v>
      </c>
      <c r="K426" s="214"/>
      <c r="L426" s="30"/>
      <c r="M426" s="219"/>
      <c r="N426" s="220" t="s">
        <v>37</v>
      </c>
      <c r="O426" s="74"/>
      <c r="P426" s="221" t="n">
        <f aca="false">O426*H426</f>
        <v>0</v>
      </c>
      <c r="Q426" s="221" t="n">
        <v>0.011</v>
      </c>
      <c r="R426" s="221" t="n">
        <f aca="false">Q426*H426</f>
        <v>0.022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41</v>
      </c>
      <c r="AT426" s="223" t="s">
        <v>136</v>
      </c>
      <c r="AU426" s="223" t="s">
        <v>155</v>
      </c>
      <c r="AY426" s="3" t="s">
        <v>134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0</v>
      </c>
      <c r="BK426" s="224" t="n">
        <f aca="false">ROUND(I426*H426,2)</f>
        <v>0</v>
      </c>
      <c r="BL426" s="3" t="s">
        <v>141</v>
      </c>
      <c r="BM426" s="223" t="s">
        <v>614</v>
      </c>
    </row>
    <row r="427" s="31" customFormat="true" ht="12.8" hidden="false" customHeight="false" outlineLevel="0" collapsed="false">
      <c r="A427" s="24"/>
      <c r="B427" s="25"/>
      <c r="C427" s="26"/>
      <c r="D427" s="225" t="s">
        <v>143</v>
      </c>
      <c r="E427" s="26"/>
      <c r="F427" s="226" t="s">
        <v>615</v>
      </c>
      <c r="G427" s="26"/>
      <c r="H427" s="26"/>
      <c r="I427" s="227"/>
      <c r="J427" s="26"/>
      <c r="K427" s="26"/>
      <c r="L427" s="30"/>
      <c r="M427" s="228"/>
      <c r="N427" s="229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155</v>
      </c>
    </row>
    <row r="428" s="232" customFormat="true" ht="12.8" hidden="false" customHeight="false" outlineLevel="0" collapsed="false">
      <c r="B428" s="233"/>
      <c r="C428" s="234"/>
      <c r="D428" s="225" t="s">
        <v>147</v>
      </c>
      <c r="E428" s="235"/>
      <c r="F428" s="236" t="s">
        <v>82</v>
      </c>
      <c r="G428" s="234"/>
      <c r="H428" s="237" t="n">
        <v>2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7</v>
      </c>
      <c r="AU428" s="243" t="s">
        <v>155</v>
      </c>
      <c r="AV428" s="232" t="s">
        <v>82</v>
      </c>
      <c r="AW428" s="232" t="s">
        <v>29</v>
      </c>
      <c r="AX428" s="232" t="s">
        <v>80</v>
      </c>
      <c r="AY428" s="243" t="s">
        <v>134</v>
      </c>
    </row>
    <row r="429" s="31" customFormat="true" ht="24.15" hidden="false" customHeight="true" outlineLevel="0" collapsed="false">
      <c r="A429" s="24"/>
      <c r="B429" s="25"/>
      <c r="C429" s="212" t="s">
        <v>616</v>
      </c>
      <c r="D429" s="212" t="s">
        <v>136</v>
      </c>
      <c r="E429" s="213" t="s">
        <v>617</v>
      </c>
      <c r="F429" s="214" t="s">
        <v>618</v>
      </c>
      <c r="G429" s="215" t="s">
        <v>177</v>
      </c>
      <c r="H429" s="216" t="n">
        <v>113.4</v>
      </c>
      <c r="I429" s="217"/>
      <c r="J429" s="218" t="n">
        <f aca="false">ROUND(I429*H429,2)</f>
        <v>0</v>
      </c>
      <c r="K429" s="214" t="s">
        <v>140</v>
      </c>
      <c r="L429" s="30"/>
      <c r="M429" s="219"/>
      <c r="N429" s="220" t="s">
        <v>37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41</v>
      </c>
      <c r="AT429" s="223" t="s">
        <v>136</v>
      </c>
      <c r="AU429" s="223" t="s">
        <v>155</v>
      </c>
      <c r="AY429" s="3" t="s">
        <v>134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0</v>
      </c>
      <c r="BK429" s="224" t="n">
        <f aca="false">ROUND(I429*H429,2)</f>
        <v>0</v>
      </c>
      <c r="BL429" s="3" t="s">
        <v>141</v>
      </c>
      <c r="BM429" s="223" t="s">
        <v>619</v>
      </c>
    </row>
    <row r="430" s="31" customFormat="true" ht="12.8" hidden="false" customHeight="false" outlineLevel="0" collapsed="false">
      <c r="A430" s="24"/>
      <c r="B430" s="25"/>
      <c r="C430" s="26"/>
      <c r="D430" s="225" t="s">
        <v>143</v>
      </c>
      <c r="E430" s="26"/>
      <c r="F430" s="226" t="s">
        <v>620</v>
      </c>
      <c r="G430" s="26"/>
      <c r="H430" s="26"/>
      <c r="I430" s="227"/>
      <c r="J430" s="26"/>
      <c r="K430" s="26"/>
      <c r="L430" s="30"/>
      <c r="M430" s="228"/>
      <c r="N430" s="229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3</v>
      </c>
      <c r="AU430" s="3" t="s">
        <v>155</v>
      </c>
    </row>
    <row r="431" s="31" customFormat="true" ht="12.8" hidden="false" customHeight="false" outlineLevel="0" collapsed="false">
      <c r="A431" s="24"/>
      <c r="B431" s="25"/>
      <c r="C431" s="26"/>
      <c r="D431" s="230" t="s">
        <v>145</v>
      </c>
      <c r="E431" s="26"/>
      <c r="F431" s="231" t="s">
        <v>621</v>
      </c>
      <c r="G431" s="26"/>
      <c r="H431" s="26"/>
      <c r="I431" s="227"/>
      <c r="J431" s="26"/>
      <c r="K431" s="26"/>
      <c r="L431" s="30"/>
      <c r="M431" s="228"/>
      <c r="N431" s="229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5</v>
      </c>
      <c r="AU431" s="3" t="s">
        <v>155</v>
      </c>
    </row>
    <row r="432" s="232" customFormat="true" ht="12.8" hidden="false" customHeight="false" outlineLevel="0" collapsed="false">
      <c r="B432" s="233"/>
      <c r="C432" s="234"/>
      <c r="D432" s="225" t="s">
        <v>147</v>
      </c>
      <c r="E432" s="235"/>
      <c r="F432" s="236" t="s">
        <v>622</v>
      </c>
      <c r="G432" s="234"/>
      <c r="H432" s="237" t="n">
        <v>113.4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47</v>
      </c>
      <c r="AU432" s="243" t="s">
        <v>155</v>
      </c>
      <c r="AV432" s="232" t="s">
        <v>82</v>
      </c>
      <c r="AW432" s="232" t="s">
        <v>29</v>
      </c>
      <c r="AX432" s="232" t="s">
        <v>80</v>
      </c>
      <c r="AY432" s="243" t="s">
        <v>134</v>
      </c>
    </row>
    <row r="433" s="31" customFormat="true" ht="24.15" hidden="false" customHeight="true" outlineLevel="0" collapsed="false">
      <c r="A433" s="24"/>
      <c r="B433" s="25"/>
      <c r="C433" s="212" t="s">
        <v>623</v>
      </c>
      <c r="D433" s="212" t="s">
        <v>136</v>
      </c>
      <c r="E433" s="213" t="s">
        <v>624</v>
      </c>
      <c r="F433" s="214" t="s">
        <v>625</v>
      </c>
      <c r="G433" s="215" t="s">
        <v>412</v>
      </c>
      <c r="H433" s="216" t="n">
        <v>3</v>
      </c>
      <c r="I433" s="217"/>
      <c r="J433" s="218" t="n">
        <f aca="false">ROUND(I433*H433,2)</f>
        <v>0</v>
      </c>
      <c r="K433" s="214" t="s">
        <v>140</v>
      </c>
      <c r="L433" s="30"/>
      <c r="M433" s="219"/>
      <c r="N433" s="220" t="s">
        <v>37</v>
      </c>
      <c r="O433" s="74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141</v>
      </c>
      <c r="AT433" s="223" t="s">
        <v>136</v>
      </c>
      <c r="AU433" s="223" t="s">
        <v>155</v>
      </c>
      <c r="AY433" s="3" t="s">
        <v>134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0</v>
      </c>
      <c r="BK433" s="224" t="n">
        <f aca="false">ROUND(I433*H433,2)</f>
        <v>0</v>
      </c>
      <c r="BL433" s="3" t="s">
        <v>141</v>
      </c>
      <c r="BM433" s="223" t="s">
        <v>626</v>
      </c>
    </row>
    <row r="434" s="31" customFormat="true" ht="12.8" hidden="false" customHeight="false" outlineLevel="0" collapsed="false">
      <c r="A434" s="24"/>
      <c r="B434" s="25"/>
      <c r="C434" s="26"/>
      <c r="D434" s="225" t="s">
        <v>143</v>
      </c>
      <c r="E434" s="26"/>
      <c r="F434" s="226" t="s">
        <v>627</v>
      </c>
      <c r="G434" s="26"/>
      <c r="H434" s="26"/>
      <c r="I434" s="227"/>
      <c r="J434" s="26"/>
      <c r="K434" s="26"/>
      <c r="L434" s="30"/>
      <c r="M434" s="228"/>
      <c r="N434" s="229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3</v>
      </c>
      <c r="AU434" s="3" t="s">
        <v>155</v>
      </c>
    </row>
    <row r="435" s="31" customFormat="true" ht="12.8" hidden="false" customHeight="false" outlineLevel="0" collapsed="false">
      <c r="A435" s="24"/>
      <c r="B435" s="25"/>
      <c r="C435" s="26"/>
      <c r="D435" s="230" t="s">
        <v>145</v>
      </c>
      <c r="E435" s="26"/>
      <c r="F435" s="231" t="s">
        <v>628</v>
      </c>
      <c r="G435" s="26"/>
      <c r="H435" s="26"/>
      <c r="I435" s="227"/>
      <c r="J435" s="26"/>
      <c r="K435" s="26"/>
      <c r="L435" s="30"/>
      <c r="M435" s="228"/>
      <c r="N435" s="22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5</v>
      </c>
      <c r="AU435" s="3" t="s">
        <v>155</v>
      </c>
    </row>
    <row r="436" s="232" customFormat="true" ht="12.8" hidden="false" customHeight="false" outlineLevel="0" collapsed="false">
      <c r="B436" s="233"/>
      <c r="C436" s="234"/>
      <c r="D436" s="225" t="s">
        <v>147</v>
      </c>
      <c r="E436" s="235"/>
      <c r="F436" s="236" t="s">
        <v>155</v>
      </c>
      <c r="G436" s="234"/>
      <c r="H436" s="237" t="n">
        <v>3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7</v>
      </c>
      <c r="AU436" s="243" t="s">
        <v>155</v>
      </c>
      <c r="AV436" s="232" t="s">
        <v>82</v>
      </c>
      <c r="AW436" s="232" t="s">
        <v>29</v>
      </c>
      <c r="AX436" s="232" t="s">
        <v>72</v>
      </c>
      <c r="AY436" s="243" t="s">
        <v>134</v>
      </c>
    </row>
    <row r="437" s="255" customFormat="true" ht="12.8" hidden="false" customHeight="false" outlineLevel="0" collapsed="false">
      <c r="B437" s="256"/>
      <c r="C437" s="257"/>
      <c r="D437" s="225" t="s">
        <v>147</v>
      </c>
      <c r="E437" s="258"/>
      <c r="F437" s="259" t="s">
        <v>182</v>
      </c>
      <c r="G437" s="257"/>
      <c r="H437" s="260" t="n">
        <v>3</v>
      </c>
      <c r="I437" s="261"/>
      <c r="J437" s="257"/>
      <c r="K437" s="257"/>
      <c r="L437" s="262"/>
      <c r="M437" s="263"/>
      <c r="N437" s="264"/>
      <c r="O437" s="264"/>
      <c r="P437" s="264"/>
      <c r="Q437" s="264"/>
      <c r="R437" s="264"/>
      <c r="S437" s="264"/>
      <c r="T437" s="265"/>
      <c r="AT437" s="266" t="s">
        <v>147</v>
      </c>
      <c r="AU437" s="266" t="s">
        <v>155</v>
      </c>
      <c r="AV437" s="255" t="s">
        <v>141</v>
      </c>
      <c r="AW437" s="255" t="s">
        <v>29</v>
      </c>
      <c r="AX437" s="255" t="s">
        <v>80</v>
      </c>
      <c r="AY437" s="266" t="s">
        <v>134</v>
      </c>
    </row>
    <row r="438" s="31" customFormat="true" ht="24.15" hidden="false" customHeight="true" outlineLevel="0" collapsed="false">
      <c r="A438" s="24"/>
      <c r="B438" s="25"/>
      <c r="C438" s="267" t="s">
        <v>629</v>
      </c>
      <c r="D438" s="267" t="s">
        <v>359</v>
      </c>
      <c r="E438" s="268" t="s">
        <v>630</v>
      </c>
      <c r="F438" s="269" t="s">
        <v>631</v>
      </c>
      <c r="G438" s="270" t="s">
        <v>412</v>
      </c>
      <c r="H438" s="271" t="n">
        <v>2</v>
      </c>
      <c r="I438" s="272"/>
      <c r="J438" s="273" t="n">
        <f aca="false">ROUND(I438*H438,2)</f>
        <v>0</v>
      </c>
      <c r="K438" s="269" t="s">
        <v>140</v>
      </c>
      <c r="L438" s="274"/>
      <c r="M438" s="275"/>
      <c r="N438" s="276" t="s">
        <v>37</v>
      </c>
      <c r="O438" s="74"/>
      <c r="P438" s="221" t="n">
        <f aca="false">O438*H438</f>
        <v>0</v>
      </c>
      <c r="Q438" s="221" t="n">
        <v>0.0092</v>
      </c>
      <c r="R438" s="221" t="n">
        <f aca="false">Q438*H438</f>
        <v>0.0184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98</v>
      </c>
      <c r="AT438" s="223" t="s">
        <v>359</v>
      </c>
      <c r="AU438" s="223" t="s">
        <v>155</v>
      </c>
      <c r="AY438" s="3" t="s">
        <v>134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0</v>
      </c>
      <c r="BK438" s="224" t="n">
        <f aca="false">ROUND(I438*H438,2)</f>
        <v>0</v>
      </c>
      <c r="BL438" s="3" t="s">
        <v>141</v>
      </c>
      <c r="BM438" s="223" t="s">
        <v>632</v>
      </c>
    </row>
    <row r="439" s="31" customFormat="true" ht="12.8" hidden="false" customHeight="false" outlineLevel="0" collapsed="false">
      <c r="A439" s="24"/>
      <c r="B439" s="25"/>
      <c r="C439" s="26"/>
      <c r="D439" s="225" t="s">
        <v>143</v>
      </c>
      <c r="E439" s="26"/>
      <c r="F439" s="226" t="s">
        <v>631</v>
      </c>
      <c r="G439" s="26"/>
      <c r="H439" s="26"/>
      <c r="I439" s="227"/>
      <c r="J439" s="26"/>
      <c r="K439" s="26"/>
      <c r="L439" s="30"/>
      <c r="M439" s="228"/>
      <c r="N439" s="22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155</v>
      </c>
    </row>
    <row r="440" s="31" customFormat="true" ht="24.15" hidden="false" customHeight="true" outlineLevel="0" collapsed="false">
      <c r="A440" s="24"/>
      <c r="B440" s="25"/>
      <c r="C440" s="212" t="s">
        <v>633</v>
      </c>
      <c r="D440" s="212" t="s">
        <v>136</v>
      </c>
      <c r="E440" s="213" t="s">
        <v>634</v>
      </c>
      <c r="F440" s="214" t="s">
        <v>635</v>
      </c>
      <c r="G440" s="215" t="s">
        <v>412</v>
      </c>
      <c r="H440" s="216" t="n">
        <v>2</v>
      </c>
      <c r="I440" s="217"/>
      <c r="J440" s="218" t="n">
        <f aca="false">ROUND(I440*H440,2)</f>
        <v>0</v>
      </c>
      <c r="K440" s="214"/>
      <c r="L440" s="30"/>
      <c r="M440" s="219"/>
      <c r="N440" s="220" t="s">
        <v>37</v>
      </c>
      <c r="O440" s="74"/>
      <c r="P440" s="221" t="n">
        <f aca="false">O440*H440</f>
        <v>0</v>
      </c>
      <c r="Q440" s="221" t="n">
        <v>0.00136</v>
      </c>
      <c r="R440" s="221" t="n">
        <f aca="false">Q440*H440</f>
        <v>0.00272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41</v>
      </c>
      <c r="AT440" s="223" t="s">
        <v>136</v>
      </c>
      <c r="AU440" s="223" t="s">
        <v>155</v>
      </c>
      <c r="AY440" s="3" t="s">
        <v>134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141</v>
      </c>
      <c r="BM440" s="223" t="s">
        <v>636</v>
      </c>
    </row>
    <row r="441" s="31" customFormat="true" ht="12.8" hidden="false" customHeight="false" outlineLevel="0" collapsed="false">
      <c r="A441" s="24"/>
      <c r="B441" s="25"/>
      <c r="C441" s="26"/>
      <c r="D441" s="225" t="s">
        <v>143</v>
      </c>
      <c r="E441" s="26"/>
      <c r="F441" s="226" t="s">
        <v>637</v>
      </c>
      <c r="G441" s="26"/>
      <c r="H441" s="26"/>
      <c r="I441" s="227"/>
      <c r="J441" s="26"/>
      <c r="K441" s="26"/>
      <c r="L441" s="30"/>
      <c r="M441" s="228"/>
      <c r="N441" s="22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155</v>
      </c>
    </row>
    <row r="442" s="232" customFormat="true" ht="12.8" hidden="false" customHeight="false" outlineLevel="0" collapsed="false">
      <c r="B442" s="233"/>
      <c r="C442" s="234"/>
      <c r="D442" s="225" t="s">
        <v>147</v>
      </c>
      <c r="E442" s="235"/>
      <c r="F442" s="236" t="s">
        <v>82</v>
      </c>
      <c r="G442" s="234"/>
      <c r="H442" s="237" t="n">
        <v>2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47</v>
      </c>
      <c r="AU442" s="243" t="s">
        <v>155</v>
      </c>
      <c r="AV442" s="232" t="s">
        <v>82</v>
      </c>
      <c r="AW442" s="232" t="s">
        <v>29</v>
      </c>
      <c r="AX442" s="232" t="s">
        <v>80</v>
      </c>
      <c r="AY442" s="243" t="s">
        <v>134</v>
      </c>
    </row>
    <row r="443" s="31" customFormat="true" ht="16.5" hidden="false" customHeight="true" outlineLevel="0" collapsed="false">
      <c r="A443" s="24"/>
      <c r="B443" s="25"/>
      <c r="C443" s="267" t="s">
        <v>638</v>
      </c>
      <c r="D443" s="267" t="s">
        <v>359</v>
      </c>
      <c r="E443" s="268" t="s">
        <v>639</v>
      </c>
      <c r="F443" s="269" t="s">
        <v>640</v>
      </c>
      <c r="G443" s="270" t="s">
        <v>412</v>
      </c>
      <c r="H443" s="271" t="n">
        <v>2.1</v>
      </c>
      <c r="I443" s="272"/>
      <c r="J443" s="273" t="n">
        <f aca="false">ROUND(I443*H443,2)</f>
        <v>0</v>
      </c>
      <c r="K443" s="269"/>
      <c r="L443" s="274"/>
      <c r="M443" s="275"/>
      <c r="N443" s="276" t="s">
        <v>37</v>
      </c>
      <c r="O443" s="74"/>
      <c r="P443" s="221" t="n">
        <f aca="false">O443*H443</f>
        <v>0</v>
      </c>
      <c r="Q443" s="221" t="n">
        <v>0</v>
      </c>
      <c r="R443" s="221" t="n">
        <f aca="false">Q443*H443</f>
        <v>0</v>
      </c>
      <c r="S443" s="221" t="n">
        <v>0</v>
      </c>
      <c r="T443" s="22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3" t="s">
        <v>198</v>
      </c>
      <c r="AT443" s="223" t="s">
        <v>359</v>
      </c>
      <c r="AU443" s="223" t="s">
        <v>155</v>
      </c>
      <c r="AY443" s="3" t="s">
        <v>134</v>
      </c>
      <c r="BE443" s="224" t="n">
        <f aca="false">IF(N443="základní",J443,0)</f>
        <v>0</v>
      </c>
      <c r="BF443" s="224" t="n">
        <f aca="false">IF(N443="snížená",J443,0)</f>
        <v>0</v>
      </c>
      <c r="BG443" s="224" t="n">
        <f aca="false">IF(N443="zákl. přenesená",J443,0)</f>
        <v>0</v>
      </c>
      <c r="BH443" s="224" t="n">
        <f aca="false">IF(N443="sníž. přenesená",J443,0)</f>
        <v>0</v>
      </c>
      <c r="BI443" s="224" t="n">
        <f aca="false">IF(N443="nulová",J443,0)</f>
        <v>0</v>
      </c>
      <c r="BJ443" s="3" t="s">
        <v>80</v>
      </c>
      <c r="BK443" s="224" t="n">
        <f aca="false">ROUND(I443*H443,2)</f>
        <v>0</v>
      </c>
      <c r="BL443" s="3" t="s">
        <v>141</v>
      </c>
      <c r="BM443" s="223" t="s">
        <v>641</v>
      </c>
    </row>
    <row r="444" s="31" customFormat="true" ht="12.8" hidden="false" customHeight="false" outlineLevel="0" collapsed="false">
      <c r="A444" s="24"/>
      <c r="B444" s="25"/>
      <c r="C444" s="26"/>
      <c r="D444" s="225" t="s">
        <v>143</v>
      </c>
      <c r="E444" s="26"/>
      <c r="F444" s="226" t="s">
        <v>640</v>
      </c>
      <c r="G444" s="26"/>
      <c r="H444" s="26"/>
      <c r="I444" s="227"/>
      <c r="J444" s="26"/>
      <c r="K444" s="26"/>
      <c r="L444" s="30"/>
      <c r="M444" s="228"/>
      <c r="N444" s="229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3</v>
      </c>
      <c r="AU444" s="3" t="s">
        <v>155</v>
      </c>
    </row>
    <row r="445" s="232" customFormat="true" ht="12.8" hidden="false" customHeight="false" outlineLevel="0" collapsed="false">
      <c r="B445" s="233"/>
      <c r="C445" s="234"/>
      <c r="D445" s="225" t="s">
        <v>147</v>
      </c>
      <c r="E445" s="235"/>
      <c r="F445" s="236" t="s">
        <v>642</v>
      </c>
      <c r="G445" s="234"/>
      <c r="H445" s="237" t="n">
        <v>2.1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47</v>
      </c>
      <c r="AU445" s="243" t="s">
        <v>155</v>
      </c>
      <c r="AV445" s="232" t="s">
        <v>82</v>
      </c>
      <c r="AW445" s="232" t="s">
        <v>29</v>
      </c>
      <c r="AX445" s="232" t="s">
        <v>72</v>
      </c>
      <c r="AY445" s="243" t="s">
        <v>134</v>
      </c>
    </row>
    <row r="446" s="255" customFormat="true" ht="12.8" hidden="false" customHeight="false" outlineLevel="0" collapsed="false">
      <c r="B446" s="256"/>
      <c r="C446" s="257"/>
      <c r="D446" s="225" t="s">
        <v>147</v>
      </c>
      <c r="E446" s="258"/>
      <c r="F446" s="259" t="s">
        <v>182</v>
      </c>
      <c r="G446" s="257"/>
      <c r="H446" s="260" t="n">
        <v>2.1</v>
      </c>
      <c r="I446" s="261"/>
      <c r="J446" s="257"/>
      <c r="K446" s="257"/>
      <c r="L446" s="262"/>
      <c r="M446" s="263"/>
      <c r="N446" s="264"/>
      <c r="O446" s="264"/>
      <c r="P446" s="264"/>
      <c r="Q446" s="264"/>
      <c r="R446" s="264"/>
      <c r="S446" s="264"/>
      <c r="T446" s="265"/>
      <c r="AT446" s="266" t="s">
        <v>147</v>
      </c>
      <c r="AU446" s="266" t="s">
        <v>155</v>
      </c>
      <c r="AV446" s="255" t="s">
        <v>141</v>
      </c>
      <c r="AW446" s="255" t="s">
        <v>29</v>
      </c>
      <c r="AX446" s="255" t="s">
        <v>80</v>
      </c>
      <c r="AY446" s="266" t="s">
        <v>134</v>
      </c>
    </row>
    <row r="447" s="31" customFormat="true" ht="24.15" hidden="false" customHeight="true" outlineLevel="0" collapsed="false">
      <c r="A447" s="24"/>
      <c r="B447" s="25"/>
      <c r="C447" s="267" t="s">
        <v>643</v>
      </c>
      <c r="D447" s="267" t="s">
        <v>359</v>
      </c>
      <c r="E447" s="268" t="s">
        <v>644</v>
      </c>
      <c r="F447" s="269" t="s">
        <v>645</v>
      </c>
      <c r="G447" s="270" t="s">
        <v>412</v>
      </c>
      <c r="H447" s="271" t="n">
        <v>2</v>
      </c>
      <c r="I447" s="272"/>
      <c r="J447" s="273" t="n">
        <f aca="false">ROUND(I447*H447,2)</f>
        <v>0</v>
      </c>
      <c r="K447" s="269"/>
      <c r="L447" s="274"/>
      <c r="M447" s="275"/>
      <c r="N447" s="276" t="s">
        <v>37</v>
      </c>
      <c r="O447" s="74"/>
      <c r="P447" s="221" t="n">
        <f aca="false">O447*H447</f>
        <v>0</v>
      </c>
      <c r="Q447" s="221" t="n">
        <v>0.048</v>
      </c>
      <c r="R447" s="221" t="n">
        <f aca="false">Q447*H447</f>
        <v>0.096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98</v>
      </c>
      <c r="AT447" s="223" t="s">
        <v>359</v>
      </c>
      <c r="AU447" s="223" t="s">
        <v>155</v>
      </c>
      <c r="AY447" s="3" t="s">
        <v>134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0</v>
      </c>
      <c r="BK447" s="224" t="n">
        <f aca="false">ROUND(I447*H447,2)</f>
        <v>0</v>
      </c>
      <c r="BL447" s="3" t="s">
        <v>141</v>
      </c>
      <c r="BM447" s="223" t="s">
        <v>646</v>
      </c>
    </row>
    <row r="448" s="31" customFormat="true" ht="12.8" hidden="false" customHeight="false" outlineLevel="0" collapsed="false">
      <c r="A448" s="24"/>
      <c r="B448" s="25"/>
      <c r="C448" s="26"/>
      <c r="D448" s="225" t="s">
        <v>143</v>
      </c>
      <c r="E448" s="26"/>
      <c r="F448" s="226" t="s">
        <v>645</v>
      </c>
      <c r="G448" s="26"/>
      <c r="H448" s="26"/>
      <c r="I448" s="227"/>
      <c r="J448" s="26"/>
      <c r="K448" s="26"/>
      <c r="L448" s="30"/>
      <c r="M448" s="228"/>
      <c r="N448" s="229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3</v>
      </c>
      <c r="AU448" s="3" t="s">
        <v>155</v>
      </c>
    </row>
    <row r="449" s="232" customFormat="true" ht="12.8" hidden="false" customHeight="false" outlineLevel="0" collapsed="false">
      <c r="B449" s="233"/>
      <c r="C449" s="234"/>
      <c r="D449" s="225" t="s">
        <v>147</v>
      </c>
      <c r="E449" s="235"/>
      <c r="F449" s="236" t="s">
        <v>82</v>
      </c>
      <c r="G449" s="234"/>
      <c r="H449" s="237" t="n">
        <v>2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7</v>
      </c>
      <c r="AU449" s="243" t="s">
        <v>155</v>
      </c>
      <c r="AV449" s="232" t="s">
        <v>82</v>
      </c>
      <c r="AW449" s="232" t="s">
        <v>29</v>
      </c>
      <c r="AX449" s="232" t="s">
        <v>72</v>
      </c>
      <c r="AY449" s="243" t="s">
        <v>134</v>
      </c>
    </row>
    <row r="450" s="255" customFormat="true" ht="12.8" hidden="false" customHeight="false" outlineLevel="0" collapsed="false">
      <c r="B450" s="256"/>
      <c r="C450" s="257"/>
      <c r="D450" s="225" t="s">
        <v>147</v>
      </c>
      <c r="E450" s="258"/>
      <c r="F450" s="259" t="s">
        <v>182</v>
      </c>
      <c r="G450" s="257"/>
      <c r="H450" s="260" t="n">
        <v>2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47</v>
      </c>
      <c r="AU450" s="266" t="s">
        <v>155</v>
      </c>
      <c r="AV450" s="255" t="s">
        <v>141</v>
      </c>
      <c r="AW450" s="255" t="s">
        <v>29</v>
      </c>
      <c r="AX450" s="255" t="s">
        <v>80</v>
      </c>
      <c r="AY450" s="266" t="s">
        <v>134</v>
      </c>
    </row>
    <row r="451" s="31" customFormat="true" ht="16.5" hidden="false" customHeight="true" outlineLevel="0" collapsed="false">
      <c r="A451" s="24"/>
      <c r="B451" s="25"/>
      <c r="C451" s="212" t="s">
        <v>647</v>
      </c>
      <c r="D451" s="212" t="s">
        <v>136</v>
      </c>
      <c r="E451" s="213" t="s">
        <v>648</v>
      </c>
      <c r="F451" s="214" t="s">
        <v>649</v>
      </c>
      <c r="G451" s="215" t="s">
        <v>412</v>
      </c>
      <c r="H451" s="216" t="n">
        <v>16</v>
      </c>
      <c r="I451" s="217"/>
      <c r="J451" s="218" t="n">
        <f aca="false">ROUND(I451*H451,2)</f>
        <v>0</v>
      </c>
      <c r="K451" s="214"/>
      <c r="L451" s="30"/>
      <c r="M451" s="219"/>
      <c r="N451" s="220" t="s">
        <v>37</v>
      </c>
      <c r="O451" s="74"/>
      <c r="P451" s="221" t="n">
        <f aca="false">O451*H451</f>
        <v>0</v>
      </c>
      <c r="Q451" s="221" t="n">
        <v>0.0005</v>
      </c>
      <c r="R451" s="221" t="n">
        <f aca="false">Q451*H451</f>
        <v>0.008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141</v>
      </c>
      <c r="AT451" s="223" t="s">
        <v>136</v>
      </c>
      <c r="AU451" s="223" t="s">
        <v>155</v>
      </c>
      <c r="AY451" s="3" t="s">
        <v>134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0</v>
      </c>
      <c r="BK451" s="224" t="n">
        <f aca="false">ROUND(I451*H451,2)</f>
        <v>0</v>
      </c>
      <c r="BL451" s="3" t="s">
        <v>141</v>
      </c>
      <c r="BM451" s="223" t="s">
        <v>650</v>
      </c>
    </row>
    <row r="452" s="31" customFormat="true" ht="12.8" hidden="false" customHeight="false" outlineLevel="0" collapsed="false">
      <c r="A452" s="24"/>
      <c r="B452" s="25"/>
      <c r="C452" s="26"/>
      <c r="D452" s="225" t="s">
        <v>143</v>
      </c>
      <c r="E452" s="26"/>
      <c r="F452" s="226" t="s">
        <v>651</v>
      </c>
      <c r="G452" s="26"/>
      <c r="H452" s="26"/>
      <c r="I452" s="227"/>
      <c r="J452" s="26"/>
      <c r="K452" s="26"/>
      <c r="L452" s="30"/>
      <c r="M452" s="228"/>
      <c r="N452" s="22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155</v>
      </c>
    </row>
    <row r="453" s="232" customFormat="true" ht="12.8" hidden="false" customHeight="false" outlineLevel="0" collapsed="false">
      <c r="B453" s="233"/>
      <c r="C453" s="234"/>
      <c r="D453" s="225" t="s">
        <v>147</v>
      </c>
      <c r="E453" s="235"/>
      <c r="F453" s="236" t="s">
        <v>254</v>
      </c>
      <c r="G453" s="234"/>
      <c r="H453" s="237" t="n">
        <v>16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47</v>
      </c>
      <c r="AU453" s="243" t="s">
        <v>155</v>
      </c>
      <c r="AV453" s="232" t="s">
        <v>82</v>
      </c>
      <c r="AW453" s="232" t="s">
        <v>29</v>
      </c>
      <c r="AX453" s="232" t="s">
        <v>80</v>
      </c>
      <c r="AY453" s="243" t="s">
        <v>134</v>
      </c>
    </row>
    <row r="454" s="31" customFormat="true" ht="16.5" hidden="false" customHeight="true" outlineLevel="0" collapsed="false">
      <c r="A454" s="24"/>
      <c r="B454" s="25"/>
      <c r="C454" s="212" t="s">
        <v>598</v>
      </c>
      <c r="D454" s="212" t="s">
        <v>136</v>
      </c>
      <c r="E454" s="213" t="s">
        <v>652</v>
      </c>
      <c r="F454" s="214" t="s">
        <v>653</v>
      </c>
      <c r="G454" s="215" t="s">
        <v>412</v>
      </c>
      <c r="H454" s="216" t="n">
        <v>2</v>
      </c>
      <c r="I454" s="217"/>
      <c r="J454" s="218" t="n">
        <f aca="false">ROUND(I454*H454,2)</f>
        <v>0</v>
      </c>
      <c r="K454" s="214" t="s">
        <v>140</v>
      </c>
      <c r="L454" s="30"/>
      <c r="M454" s="219"/>
      <c r="N454" s="220" t="s">
        <v>37</v>
      </c>
      <c r="O454" s="74"/>
      <c r="P454" s="221" t="n">
        <f aca="false">O454*H454</f>
        <v>0</v>
      </c>
      <c r="Q454" s="221" t="n">
        <v>0.04</v>
      </c>
      <c r="R454" s="221" t="n">
        <f aca="false">Q454*H454</f>
        <v>0.08</v>
      </c>
      <c r="S454" s="221" t="n">
        <v>0</v>
      </c>
      <c r="T454" s="22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3" t="s">
        <v>141</v>
      </c>
      <c r="AT454" s="223" t="s">
        <v>136</v>
      </c>
      <c r="AU454" s="223" t="s">
        <v>155</v>
      </c>
      <c r="AY454" s="3" t="s">
        <v>134</v>
      </c>
      <c r="BE454" s="224" t="n">
        <f aca="false">IF(N454="základní",J454,0)</f>
        <v>0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0</v>
      </c>
      <c r="BK454" s="224" t="n">
        <f aca="false">ROUND(I454*H454,2)</f>
        <v>0</v>
      </c>
      <c r="BL454" s="3" t="s">
        <v>141</v>
      </c>
      <c r="BM454" s="223" t="s">
        <v>654</v>
      </c>
    </row>
    <row r="455" s="31" customFormat="true" ht="12.8" hidden="false" customHeight="false" outlineLevel="0" collapsed="false">
      <c r="A455" s="24"/>
      <c r="B455" s="25"/>
      <c r="C455" s="26"/>
      <c r="D455" s="225" t="s">
        <v>143</v>
      </c>
      <c r="E455" s="26"/>
      <c r="F455" s="226" t="s">
        <v>655</v>
      </c>
      <c r="G455" s="26"/>
      <c r="H455" s="26"/>
      <c r="I455" s="227"/>
      <c r="J455" s="26"/>
      <c r="K455" s="26"/>
      <c r="L455" s="30"/>
      <c r="M455" s="228"/>
      <c r="N455" s="229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3</v>
      </c>
      <c r="AU455" s="3" t="s">
        <v>155</v>
      </c>
    </row>
    <row r="456" s="31" customFormat="true" ht="12.8" hidden="false" customHeight="false" outlineLevel="0" collapsed="false">
      <c r="A456" s="24"/>
      <c r="B456" s="25"/>
      <c r="C456" s="26"/>
      <c r="D456" s="230" t="s">
        <v>145</v>
      </c>
      <c r="E456" s="26"/>
      <c r="F456" s="231" t="s">
        <v>656</v>
      </c>
      <c r="G456" s="26"/>
      <c r="H456" s="26"/>
      <c r="I456" s="227"/>
      <c r="J456" s="26"/>
      <c r="K456" s="26"/>
      <c r="L456" s="30"/>
      <c r="M456" s="228"/>
      <c r="N456" s="22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5</v>
      </c>
      <c r="AU456" s="3" t="s">
        <v>155</v>
      </c>
    </row>
    <row r="457" s="31" customFormat="true" ht="12.8" hidden="false" customHeight="false" outlineLevel="0" collapsed="false">
      <c r="A457" s="24"/>
      <c r="B457" s="25"/>
      <c r="C457" s="26"/>
      <c r="D457" s="225" t="s">
        <v>657</v>
      </c>
      <c r="E457" s="26"/>
      <c r="F457" s="277" t="s">
        <v>658</v>
      </c>
      <c r="G457" s="26"/>
      <c r="H457" s="26"/>
      <c r="I457" s="227"/>
      <c r="J457" s="26"/>
      <c r="K457" s="26"/>
      <c r="L457" s="30"/>
      <c r="M457" s="228"/>
      <c r="N457" s="229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657</v>
      </c>
      <c r="AU457" s="3" t="s">
        <v>155</v>
      </c>
    </row>
    <row r="458" s="232" customFormat="true" ht="12.8" hidden="false" customHeight="false" outlineLevel="0" collapsed="false">
      <c r="B458" s="233"/>
      <c r="C458" s="234"/>
      <c r="D458" s="225" t="s">
        <v>147</v>
      </c>
      <c r="E458" s="235"/>
      <c r="F458" s="236" t="s">
        <v>82</v>
      </c>
      <c r="G458" s="234"/>
      <c r="H458" s="237" t="n">
        <v>2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7</v>
      </c>
      <c r="AU458" s="243" t="s">
        <v>155</v>
      </c>
      <c r="AV458" s="232" t="s">
        <v>82</v>
      </c>
      <c r="AW458" s="232" t="s">
        <v>29</v>
      </c>
      <c r="AX458" s="232" t="s">
        <v>80</v>
      </c>
      <c r="AY458" s="243" t="s">
        <v>134</v>
      </c>
    </row>
    <row r="459" s="31" customFormat="true" ht="24.15" hidden="false" customHeight="true" outlineLevel="0" collapsed="false">
      <c r="A459" s="24"/>
      <c r="B459" s="25"/>
      <c r="C459" s="267" t="s">
        <v>659</v>
      </c>
      <c r="D459" s="267" t="s">
        <v>359</v>
      </c>
      <c r="E459" s="268" t="s">
        <v>660</v>
      </c>
      <c r="F459" s="269" t="s">
        <v>661</v>
      </c>
      <c r="G459" s="270" t="s">
        <v>412</v>
      </c>
      <c r="H459" s="271" t="n">
        <v>2.02</v>
      </c>
      <c r="I459" s="272"/>
      <c r="J459" s="273" t="n">
        <f aca="false">ROUND(I459*H459,2)</f>
        <v>0</v>
      </c>
      <c r="K459" s="269" t="s">
        <v>140</v>
      </c>
      <c r="L459" s="274"/>
      <c r="M459" s="275"/>
      <c r="N459" s="276" t="s">
        <v>37</v>
      </c>
      <c r="O459" s="74"/>
      <c r="P459" s="221" t="n">
        <f aca="false">O459*H459</f>
        <v>0</v>
      </c>
      <c r="Q459" s="221" t="n">
        <v>0.0133</v>
      </c>
      <c r="R459" s="221" t="n">
        <f aca="false">Q459*H459</f>
        <v>0.026866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198</v>
      </c>
      <c r="AT459" s="223" t="s">
        <v>359</v>
      </c>
      <c r="AU459" s="223" t="s">
        <v>155</v>
      </c>
      <c r="AY459" s="3" t="s">
        <v>134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0</v>
      </c>
      <c r="BK459" s="224" t="n">
        <f aca="false">ROUND(I459*H459,2)</f>
        <v>0</v>
      </c>
      <c r="BL459" s="3" t="s">
        <v>141</v>
      </c>
      <c r="BM459" s="223" t="s">
        <v>662</v>
      </c>
    </row>
    <row r="460" s="31" customFormat="true" ht="12.8" hidden="false" customHeight="false" outlineLevel="0" collapsed="false">
      <c r="A460" s="24"/>
      <c r="B460" s="25"/>
      <c r="C460" s="26"/>
      <c r="D460" s="225" t="s">
        <v>143</v>
      </c>
      <c r="E460" s="26"/>
      <c r="F460" s="226" t="s">
        <v>661</v>
      </c>
      <c r="G460" s="26"/>
      <c r="H460" s="26"/>
      <c r="I460" s="227"/>
      <c r="J460" s="26"/>
      <c r="K460" s="26"/>
      <c r="L460" s="30"/>
      <c r="M460" s="228"/>
      <c r="N460" s="229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3</v>
      </c>
      <c r="AU460" s="3" t="s">
        <v>155</v>
      </c>
    </row>
    <row r="461" s="31" customFormat="true" ht="16.5" hidden="false" customHeight="true" outlineLevel="0" collapsed="false">
      <c r="A461" s="24"/>
      <c r="B461" s="25"/>
      <c r="C461" s="267" t="s">
        <v>663</v>
      </c>
      <c r="D461" s="267" t="s">
        <v>359</v>
      </c>
      <c r="E461" s="268" t="s">
        <v>664</v>
      </c>
      <c r="F461" s="269" t="s">
        <v>665</v>
      </c>
      <c r="G461" s="270" t="s">
        <v>666</v>
      </c>
      <c r="H461" s="271" t="n">
        <v>2.02</v>
      </c>
      <c r="I461" s="272"/>
      <c r="J461" s="273" t="n">
        <f aca="false">ROUND(I461*H461,2)</f>
        <v>0</v>
      </c>
      <c r="K461" s="269"/>
      <c r="L461" s="274"/>
      <c r="M461" s="275"/>
      <c r="N461" s="276" t="s">
        <v>37</v>
      </c>
      <c r="O461" s="74"/>
      <c r="P461" s="221" t="n">
        <f aca="false">O461*H461</f>
        <v>0</v>
      </c>
      <c r="Q461" s="221" t="n">
        <v>0</v>
      </c>
      <c r="R461" s="221" t="n">
        <f aca="false">Q461*H461</f>
        <v>0</v>
      </c>
      <c r="S461" s="221" t="n">
        <v>0</v>
      </c>
      <c r="T461" s="22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3" t="s">
        <v>198</v>
      </c>
      <c r="AT461" s="223" t="s">
        <v>359</v>
      </c>
      <c r="AU461" s="223" t="s">
        <v>155</v>
      </c>
      <c r="AY461" s="3" t="s">
        <v>134</v>
      </c>
      <c r="BE461" s="224" t="n">
        <f aca="false">IF(N461="základní",J461,0)</f>
        <v>0</v>
      </c>
      <c r="BF461" s="224" t="n">
        <f aca="false">IF(N461="snížená",J461,0)</f>
        <v>0</v>
      </c>
      <c r="BG461" s="224" t="n">
        <f aca="false">IF(N461="zákl. přenesená",J461,0)</f>
        <v>0</v>
      </c>
      <c r="BH461" s="224" t="n">
        <f aca="false">IF(N461="sníž. přenesená",J461,0)</f>
        <v>0</v>
      </c>
      <c r="BI461" s="224" t="n">
        <f aca="false">IF(N461="nulová",J461,0)</f>
        <v>0</v>
      </c>
      <c r="BJ461" s="3" t="s">
        <v>80</v>
      </c>
      <c r="BK461" s="224" t="n">
        <f aca="false">ROUND(I461*H461,2)</f>
        <v>0</v>
      </c>
      <c r="BL461" s="3" t="s">
        <v>141</v>
      </c>
      <c r="BM461" s="223" t="s">
        <v>667</v>
      </c>
    </row>
    <row r="462" s="31" customFormat="true" ht="12.8" hidden="false" customHeight="false" outlineLevel="0" collapsed="false">
      <c r="A462" s="24"/>
      <c r="B462" s="25"/>
      <c r="C462" s="26"/>
      <c r="D462" s="225" t="s">
        <v>143</v>
      </c>
      <c r="E462" s="26"/>
      <c r="F462" s="226" t="s">
        <v>665</v>
      </c>
      <c r="G462" s="26"/>
      <c r="H462" s="26"/>
      <c r="I462" s="227"/>
      <c r="J462" s="26"/>
      <c r="K462" s="26"/>
      <c r="L462" s="30"/>
      <c r="M462" s="228"/>
      <c r="N462" s="229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3</v>
      </c>
      <c r="AU462" s="3" t="s">
        <v>155</v>
      </c>
    </row>
    <row r="463" s="31" customFormat="true" ht="16.5" hidden="false" customHeight="true" outlineLevel="0" collapsed="false">
      <c r="A463" s="24"/>
      <c r="B463" s="25"/>
      <c r="C463" s="212" t="s">
        <v>668</v>
      </c>
      <c r="D463" s="212" t="s">
        <v>136</v>
      </c>
      <c r="E463" s="213" t="s">
        <v>669</v>
      </c>
      <c r="F463" s="214" t="s">
        <v>670</v>
      </c>
      <c r="G463" s="215" t="s">
        <v>412</v>
      </c>
      <c r="H463" s="216" t="n">
        <v>2</v>
      </c>
      <c r="I463" s="217"/>
      <c r="J463" s="218" t="n">
        <f aca="false">ROUND(I463*H463,2)</f>
        <v>0</v>
      </c>
      <c r="K463" s="214" t="s">
        <v>140</v>
      </c>
      <c r="L463" s="30"/>
      <c r="M463" s="219"/>
      <c r="N463" s="220" t="s">
        <v>37</v>
      </c>
      <c r="O463" s="74"/>
      <c r="P463" s="221" t="n">
        <f aca="false">O463*H463</f>
        <v>0</v>
      </c>
      <c r="Q463" s="221" t="n">
        <v>0.05</v>
      </c>
      <c r="R463" s="221" t="n">
        <f aca="false">Q463*H463</f>
        <v>0.1</v>
      </c>
      <c r="S463" s="221" t="n">
        <v>0</v>
      </c>
      <c r="T463" s="22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3" t="s">
        <v>141</v>
      </c>
      <c r="AT463" s="223" t="s">
        <v>136</v>
      </c>
      <c r="AU463" s="223" t="s">
        <v>155</v>
      </c>
      <c r="AY463" s="3" t="s">
        <v>134</v>
      </c>
      <c r="BE463" s="224" t="n">
        <f aca="false">IF(N463="základní",J463,0)</f>
        <v>0</v>
      </c>
      <c r="BF463" s="224" t="n">
        <f aca="false">IF(N463="snížená",J463,0)</f>
        <v>0</v>
      </c>
      <c r="BG463" s="224" t="n">
        <f aca="false">IF(N463="zákl. přenesená",J463,0)</f>
        <v>0</v>
      </c>
      <c r="BH463" s="224" t="n">
        <f aca="false">IF(N463="sníž. přenesená",J463,0)</f>
        <v>0</v>
      </c>
      <c r="BI463" s="224" t="n">
        <f aca="false">IF(N463="nulová",J463,0)</f>
        <v>0</v>
      </c>
      <c r="BJ463" s="3" t="s">
        <v>80</v>
      </c>
      <c r="BK463" s="224" t="n">
        <f aca="false">ROUND(I463*H463,2)</f>
        <v>0</v>
      </c>
      <c r="BL463" s="3" t="s">
        <v>141</v>
      </c>
      <c r="BM463" s="223" t="s">
        <v>671</v>
      </c>
    </row>
    <row r="464" s="31" customFormat="true" ht="12.8" hidden="false" customHeight="false" outlineLevel="0" collapsed="false">
      <c r="A464" s="24"/>
      <c r="B464" s="25"/>
      <c r="C464" s="26"/>
      <c r="D464" s="225" t="s">
        <v>143</v>
      </c>
      <c r="E464" s="26"/>
      <c r="F464" s="226" t="s">
        <v>672</v>
      </c>
      <c r="G464" s="26"/>
      <c r="H464" s="26"/>
      <c r="I464" s="227"/>
      <c r="J464" s="26"/>
      <c r="K464" s="26"/>
      <c r="L464" s="30"/>
      <c r="M464" s="228"/>
      <c r="N464" s="22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3</v>
      </c>
      <c r="AU464" s="3" t="s">
        <v>155</v>
      </c>
    </row>
    <row r="465" s="31" customFormat="true" ht="12.8" hidden="false" customHeight="false" outlineLevel="0" collapsed="false">
      <c r="A465" s="24"/>
      <c r="B465" s="25"/>
      <c r="C465" s="26"/>
      <c r="D465" s="230" t="s">
        <v>145</v>
      </c>
      <c r="E465" s="26"/>
      <c r="F465" s="231" t="s">
        <v>673</v>
      </c>
      <c r="G465" s="26"/>
      <c r="H465" s="26"/>
      <c r="I465" s="227"/>
      <c r="J465" s="26"/>
      <c r="K465" s="26"/>
      <c r="L465" s="30"/>
      <c r="M465" s="228"/>
      <c r="N465" s="229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155</v>
      </c>
    </row>
    <row r="466" s="31" customFormat="true" ht="12.8" hidden="false" customHeight="false" outlineLevel="0" collapsed="false">
      <c r="A466" s="24"/>
      <c r="B466" s="25"/>
      <c r="C466" s="26"/>
      <c r="D466" s="225" t="s">
        <v>657</v>
      </c>
      <c r="E466" s="26"/>
      <c r="F466" s="277" t="s">
        <v>658</v>
      </c>
      <c r="G466" s="26"/>
      <c r="H466" s="26"/>
      <c r="I466" s="227"/>
      <c r="J466" s="26"/>
      <c r="K466" s="26"/>
      <c r="L466" s="30"/>
      <c r="M466" s="228"/>
      <c r="N466" s="229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657</v>
      </c>
      <c r="AU466" s="3" t="s">
        <v>155</v>
      </c>
    </row>
    <row r="467" s="232" customFormat="true" ht="12.8" hidden="false" customHeight="false" outlineLevel="0" collapsed="false">
      <c r="B467" s="233"/>
      <c r="C467" s="234"/>
      <c r="D467" s="225" t="s">
        <v>147</v>
      </c>
      <c r="E467" s="235"/>
      <c r="F467" s="236" t="s">
        <v>82</v>
      </c>
      <c r="G467" s="234"/>
      <c r="H467" s="237" t="n">
        <v>2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47</v>
      </c>
      <c r="AU467" s="243" t="s">
        <v>155</v>
      </c>
      <c r="AV467" s="232" t="s">
        <v>82</v>
      </c>
      <c r="AW467" s="232" t="s">
        <v>29</v>
      </c>
      <c r="AX467" s="232" t="s">
        <v>80</v>
      </c>
      <c r="AY467" s="243" t="s">
        <v>134</v>
      </c>
    </row>
    <row r="468" s="31" customFormat="true" ht="16.5" hidden="false" customHeight="true" outlineLevel="0" collapsed="false">
      <c r="A468" s="24"/>
      <c r="B468" s="25"/>
      <c r="C468" s="267" t="s">
        <v>674</v>
      </c>
      <c r="D468" s="267" t="s">
        <v>359</v>
      </c>
      <c r="E468" s="268" t="s">
        <v>675</v>
      </c>
      <c r="F468" s="269" t="s">
        <v>676</v>
      </c>
      <c r="G468" s="270" t="s">
        <v>412</v>
      </c>
      <c r="H468" s="271" t="n">
        <v>2</v>
      </c>
      <c r="I468" s="272"/>
      <c r="J468" s="273" t="n">
        <f aca="false">ROUND(I468*H468,2)</f>
        <v>0</v>
      </c>
      <c r="K468" s="269" t="s">
        <v>140</v>
      </c>
      <c r="L468" s="274"/>
      <c r="M468" s="275"/>
      <c r="N468" s="276" t="s">
        <v>37</v>
      </c>
      <c r="O468" s="74"/>
      <c r="P468" s="221" t="n">
        <f aca="false">O468*H468</f>
        <v>0</v>
      </c>
      <c r="Q468" s="221" t="n">
        <v>0.0295</v>
      </c>
      <c r="R468" s="221" t="n">
        <f aca="false">Q468*H468</f>
        <v>0.059</v>
      </c>
      <c r="S468" s="221" t="n">
        <v>0</v>
      </c>
      <c r="T468" s="22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3" t="s">
        <v>198</v>
      </c>
      <c r="AT468" s="223" t="s">
        <v>359</v>
      </c>
      <c r="AU468" s="223" t="s">
        <v>155</v>
      </c>
      <c r="AY468" s="3" t="s">
        <v>134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80</v>
      </c>
      <c r="BK468" s="224" t="n">
        <f aca="false">ROUND(I468*H468,2)</f>
        <v>0</v>
      </c>
      <c r="BL468" s="3" t="s">
        <v>141</v>
      </c>
      <c r="BM468" s="223" t="s">
        <v>677</v>
      </c>
    </row>
    <row r="469" s="31" customFormat="true" ht="12.8" hidden="false" customHeight="false" outlineLevel="0" collapsed="false">
      <c r="A469" s="24"/>
      <c r="B469" s="25"/>
      <c r="C469" s="26"/>
      <c r="D469" s="225" t="s">
        <v>143</v>
      </c>
      <c r="E469" s="26"/>
      <c r="F469" s="226" t="s">
        <v>676</v>
      </c>
      <c r="G469" s="26"/>
      <c r="H469" s="26"/>
      <c r="I469" s="227"/>
      <c r="J469" s="26"/>
      <c r="K469" s="26"/>
      <c r="L469" s="30"/>
      <c r="M469" s="228"/>
      <c r="N469" s="229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3</v>
      </c>
      <c r="AU469" s="3" t="s">
        <v>155</v>
      </c>
    </row>
    <row r="470" s="31" customFormat="true" ht="16.5" hidden="false" customHeight="true" outlineLevel="0" collapsed="false">
      <c r="A470" s="24"/>
      <c r="B470" s="25"/>
      <c r="C470" s="267" t="s">
        <v>678</v>
      </c>
      <c r="D470" s="267" t="s">
        <v>359</v>
      </c>
      <c r="E470" s="268" t="s">
        <v>679</v>
      </c>
      <c r="F470" s="269" t="s">
        <v>665</v>
      </c>
      <c r="G470" s="270" t="s">
        <v>666</v>
      </c>
      <c r="H470" s="271" t="n">
        <v>2</v>
      </c>
      <c r="I470" s="272"/>
      <c r="J470" s="273" t="n">
        <f aca="false">ROUND(I470*H470,2)</f>
        <v>0</v>
      </c>
      <c r="K470" s="269"/>
      <c r="L470" s="274"/>
      <c r="M470" s="275"/>
      <c r="N470" s="276" t="s">
        <v>37</v>
      </c>
      <c r="O470" s="74"/>
      <c r="P470" s="221" t="n">
        <f aca="false">O470*H470</f>
        <v>0</v>
      </c>
      <c r="Q470" s="221" t="n">
        <v>0</v>
      </c>
      <c r="R470" s="221" t="n">
        <f aca="false">Q470*H470</f>
        <v>0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198</v>
      </c>
      <c r="AT470" s="223" t="s">
        <v>359</v>
      </c>
      <c r="AU470" s="223" t="s">
        <v>155</v>
      </c>
      <c r="AY470" s="3" t="s">
        <v>134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80</v>
      </c>
      <c r="BK470" s="224" t="n">
        <f aca="false">ROUND(I470*H470,2)</f>
        <v>0</v>
      </c>
      <c r="BL470" s="3" t="s">
        <v>141</v>
      </c>
      <c r="BM470" s="223" t="s">
        <v>680</v>
      </c>
    </row>
    <row r="471" s="31" customFormat="true" ht="12.8" hidden="false" customHeight="false" outlineLevel="0" collapsed="false">
      <c r="A471" s="24"/>
      <c r="B471" s="25"/>
      <c r="C471" s="26"/>
      <c r="D471" s="225" t="s">
        <v>143</v>
      </c>
      <c r="E471" s="26"/>
      <c r="F471" s="226" t="s">
        <v>665</v>
      </c>
      <c r="G471" s="26"/>
      <c r="H471" s="26"/>
      <c r="I471" s="227"/>
      <c r="J471" s="26"/>
      <c r="K471" s="26"/>
      <c r="L471" s="30"/>
      <c r="M471" s="228"/>
      <c r="N471" s="229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155</v>
      </c>
    </row>
    <row r="472" s="31" customFormat="true" ht="37.8" hidden="false" customHeight="true" outlineLevel="0" collapsed="false">
      <c r="A472" s="24"/>
      <c r="B472" s="25"/>
      <c r="C472" s="267" t="s">
        <v>681</v>
      </c>
      <c r="D472" s="267" t="s">
        <v>359</v>
      </c>
      <c r="E472" s="268" t="s">
        <v>682</v>
      </c>
      <c r="F472" s="269" t="s">
        <v>683</v>
      </c>
      <c r="G472" s="270" t="s">
        <v>407</v>
      </c>
      <c r="H472" s="271" t="n">
        <v>1</v>
      </c>
      <c r="I472" s="272"/>
      <c r="J472" s="273" t="n">
        <f aca="false">ROUND(I472*H472,2)</f>
        <v>0</v>
      </c>
      <c r="K472" s="269"/>
      <c r="L472" s="274"/>
      <c r="M472" s="275"/>
      <c r="N472" s="276" t="s">
        <v>37</v>
      </c>
      <c r="O472" s="74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3" t="s">
        <v>198</v>
      </c>
      <c r="AT472" s="223" t="s">
        <v>359</v>
      </c>
      <c r="AU472" s="223" t="s">
        <v>155</v>
      </c>
      <c r="AY472" s="3" t="s">
        <v>134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80</v>
      </c>
      <c r="BK472" s="224" t="n">
        <f aca="false">ROUND(I472*H472,2)</f>
        <v>0</v>
      </c>
      <c r="BL472" s="3" t="s">
        <v>141</v>
      </c>
      <c r="BM472" s="223" t="s">
        <v>684</v>
      </c>
    </row>
    <row r="473" s="31" customFormat="true" ht="12.8" hidden="false" customHeight="false" outlineLevel="0" collapsed="false">
      <c r="A473" s="24"/>
      <c r="B473" s="25"/>
      <c r="C473" s="26"/>
      <c r="D473" s="225" t="s">
        <v>143</v>
      </c>
      <c r="E473" s="26"/>
      <c r="F473" s="226" t="s">
        <v>683</v>
      </c>
      <c r="G473" s="26"/>
      <c r="H473" s="26"/>
      <c r="I473" s="227"/>
      <c r="J473" s="26"/>
      <c r="K473" s="26"/>
      <c r="L473" s="30"/>
      <c r="M473" s="228"/>
      <c r="N473" s="229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155</v>
      </c>
    </row>
    <row r="474" s="244" customFormat="true" ht="12.8" hidden="false" customHeight="false" outlineLevel="0" collapsed="false">
      <c r="B474" s="245"/>
      <c r="C474" s="246"/>
      <c r="D474" s="225" t="s">
        <v>147</v>
      </c>
      <c r="E474" s="247"/>
      <c r="F474" s="248" t="s">
        <v>604</v>
      </c>
      <c r="G474" s="246"/>
      <c r="H474" s="247"/>
      <c r="I474" s="249"/>
      <c r="J474" s="246"/>
      <c r="K474" s="246"/>
      <c r="L474" s="250"/>
      <c r="M474" s="251"/>
      <c r="N474" s="252"/>
      <c r="O474" s="252"/>
      <c r="P474" s="252"/>
      <c r="Q474" s="252"/>
      <c r="R474" s="252"/>
      <c r="S474" s="252"/>
      <c r="T474" s="253"/>
      <c r="AT474" s="254" t="s">
        <v>147</v>
      </c>
      <c r="AU474" s="254" t="s">
        <v>155</v>
      </c>
      <c r="AV474" s="244" t="s">
        <v>80</v>
      </c>
      <c r="AW474" s="244" t="s">
        <v>29</v>
      </c>
      <c r="AX474" s="244" t="s">
        <v>72</v>
      </c>
      <c r="AY474" s="254" t="s">
        <v>134</v>
      </c>
    </row>
    <row r="475" s="232" customFormat="true" ht="12.8" hidden="false" customHeight="false" outlineLevel="0" collapsed="false">
      <c r="B475" s="233"/>
      <c r="C475" s="234"/>
      <c r="D475" s="225" t="s">
        <v>147</v>
      </c>
      <c r="E475" s="235"/>
      <c r="F475" s="236" t="s">
        <v>80</v>
      </c>
      <c r="G475" s="234"/>
      <c r="H475" s="237" t="n">
        <v>1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7</v>
      </c>
      <c r="AU475" s="243" t="s">
        <v>155</v>
      </c>
      <c r="AV475" s="232" t="s">
        <v>82</v>
      </c>
      <c r="AW475" s="232" t="s">
        <v>29</v>
      </c>
      <c r="AX475" s="232" t="s">
        <v>80</v>
      </c>
      <c r="AY475" s="243" t="s">
        <v>134</v>
      </c>
    </row>
    <row r="476" s="31" customFormat="true" ht="24.15" hidden="false" customHeight="true" outlineLevel="0" collapsed="false">
      <c r="A476" s="24"/>
      <c r="B476" s="25"/>
      <c r="C476" s="212" t="s">
        <v>685</v>
      </c>
      <c r="D476" s="212" t="s">
        <v>136</v>
      </c>
      <c r="E476" s="213" t="s">
        <v>686</v>
      </c>
      <c r="F476" s="214" t="s">
        <v>687</v>
      </c>
      <c r="G476" s="215" t="s">
        <v>177</v>
      </c>
      <c r="H476" s="216" t="n">
        <v>121.4</v>
      </c>
      <c r="I476" s="217"/>
      <c r="J476" s="218" t="n">
        <f aca="false">ROUND(I476*H476,2)</f>
        <v>0</v>
      </c>
      <c r="K476" s="214"/>
      <c r="L476" s="30"/>
      <c r="M476" s="219"/>
      <c r="N476" s="220" t="s">
        <v>37</v>
      </c>
      <c r="O476" s="74"/>
      <c r="P476" s="221" t="n">
        <f aca="false">O476*H476</f>
        <v>0</v>
      </c>
      <c r="Q476" s="221" t="n">
        <v>0.00019</v>
      </c>
      <c r="R476" s="221" t="n">
        <f aca="false">Q476*H476</f>
        <v>0.023066</v>
      </c>
      <c r="S476" s="221" t="n">
        <v>0</v>
      </c>
      <c r="T476" s="22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3" t="s">
        <v>141</v>
      </c>
      <c r="AT476" s="223" t="s">
        <v>136</v>
      </c>
      <c r="AU476" s="223" t="s">
        <v>155</v>
      </c>
      <c r="AY476" s="3" t="s">
        <v>134</v>
      </c>
      <c r="BE476" s="224" t="n">
        <f aca="false">IF(N476="základní",J476,0)</f>
        <v>0</v>
      </c>
      <c r="BF476" s="224" t="n">
        <f aca="false">IF(N476="snížená",J476,0)</f>
        <v>0</v>
      </c>
      <c r="BG476" s="224" t="n">
        <f aca="false">IF(N476="zákl. přenesená",J476,0)</f>
        <v>0</v>
      </c>
      <c r="BH476" s="224" t="n">
        <f aca="false">IF(N476="sníž. přenesená",J476,0)</f>
        <v>0</v>
      </c>
      <c r="BI476" s="224" t="n">
        <f aca="false">IF(N476="nulová",J476,0)</f>
        <v>0</v>
      </c>
      <c r="BJ476" s="3" t="s">
        <v>80</v>
      </c>
      <c r="BK476" s="224" t="n">
        <f aca="false">ROUND(I476*H476,2)</f>
        <v>0</v>
      </c>
      <c r="BL476" s="3" t="s">
        <v>141</v>
      </c>
      <c r="BM476" s="223" t="s">
        <v>688</v>
      </c>
    </row>
    <row r="477" s="31" customFormat="true" ht="12.8" hidden="false" customHeight="false" outlineLevel="0" collapsed="false">
      <c r="A477" s="24"/>
      <c r="B477" s="25"/>
      <c r="C477" s="26"/>
      <c r="D477" s="225" t="s">
        <v>143</v>
      </c>
      <c r="E477" s="26"/>
      <c r="F477" s="226" t="s">
        <v>689</v>
      </c>
      <c r="G477" s="26"/>
      <c r="H477" s="26"/>
      <c r="I477" s="227"/>
      <c r="J477" s="26"/>
      <c r="K477" s="26"/>
      <c r="L477" s="30"/>
      <c r="M477" s="228"/>
      <c r="N477" s="229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3</v>
      </c>
      <c r="AU477" s="3" t="s">
        <v>155</v>
      </c>
    </row>
    <row r="478" s="232" customFormat="true" ht="12.8" hidden="false" customHeight="false" outlineLevel="0" collapsed="false">
      <c r="B478" s="233"/>
      <c r="C478" s="234"/>
      <c r="D478" s="225" t="s">
        <v>147</v>
      </c>
      <c r="E478" s="235"/>
      <c r="F478" s="236" t="s">
        <v>690</v>
      </c>
      <c r="G478" s="234"/>
      <c r="H478" s="237" t="n">
        <v>121.4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7</v>
      </c>
      <c r="AU478" s="243" t="s">
        <v>155</v>
      </c>
      <c r="AV478" s="232" t="s">
        <v>82</v>
      </c>
      <c r="AW478" s="232" t="s">
        <v>29</v>
      </c>
      <c r="AX478" s="232" t="s">
        <v>80</v>
      </c>
      <c r="AY478" s="243" t="s">
        <v>134</v>
      </c>
    </row>
    <row r="479" s="31" customFormat="true" ht="16.5" hidden="false" customHeight="true" outlineLevel="0" collapsed="false">
      <c r="A479" s="24"/>
      <c r="B479" s="25"/>
      <c r="C479" s="212" t="s">
        <v>691</v>
      </c>
      <c r="D479" s="212" t="s">
        <v>136</v>
      </c>
      <c r="E479" s="213" t="s">
        <v>692</v>
      </c>
      <c r="F479" s="214" t="s">
        <v>693</v>
      </c>
      <c r="G479" s="215" t="s">
        <v>412</v>
      </c>
      <c r="H479" s="216" t="n">
        <v>7</v>
      </c>
      <c r="I479" s="217"/>
      <c r="J479" s="218" t="n">
        <f aca="false">ROUND(I479*H479,2)</f>
        <v>0</v>
      </c>
      <c r="K479" s="214"/>
      <c r="L479" s="30"/>
      <c r="M479" s="219"/>
      <c r="N479" s="220" t="s">
        <v>37</v>
      </c>
      <c r="O479" s="74"/>
      <c r="P479" s="221" t="n">
        <f aca="false">O479*H479</f>
        <v>0</v>
      </c>
      <c r="Q479" s="221" t="n">
        <v>0.0002</v>
      </c>
      <c r="R479" s="221" t="n">
        <f aca="false">Q479*H479</f>
        <v>0.0014</v>
      </c>
      <c r="S479" s="221" t="n">
        <v>0</v>
      </c>
      <c r="T479" s="22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3" t="s">
        <v>141</v>
      </c>
      <c r="AT479" s="223" t="s">
        <v>136</v>
      </c>
      <c r="AU479" s="223" t="s">
        <v>155</v>
      </c>
      <c r="AY479" s="3" t="s">
        <v>134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80</v>
      </c>
      <c r="BK479" s="224" t="n">
        <f aca="false">ROUND(I479*H479,2)</f>
        <v>0</v>
      </c>
      <c r="BL479" s="3" t="s">
        <v>141</v>
      </c>
      <c r="BM479" s="223" t="s">
        <v>694</v>
      </c>
    </row>
    <row r="480" s="31" customFormat="true" ht="12.8" hidden="false" customHeight="false" outlineLevel="0" collapsed="false">
      <c r="A480" s="24"/>
      <c r="B480" s="25"/>
      <c r="C480" s="26"/>
      <c r="D480" s="225" t="s">
        <v>143</v>
      </c>
      <c r="E480" s="26"/>
      <c r="F480" s="226" t="s">
        <v>693</v>
      </c>
      <c r="G480" s="26"/>
      <c r="H480" s="26"/>
      <c r="I480" s="227"/>
      <c r="J480" s="26"/>
      <c r="K480" s="26"/>
      <c r="L480" s="30"/>
      <c r="M480" s="228"/>
      <c r="N480" s="229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3</v>
      </c>
      <c r="AU480" s="3" t="s">
        <v>155</v>
      </c>
    </row>
    <row r="481" s="232" customFormat="true" ht="12.8" hidden="false" customHeight="false" outlineLevel="0" collapsed="false">
      <c r="B481" s="233"/>
      <c r="C481" s="234"/>
      <c r="D481" s="225" t="s">
        <v>147</v>
      </c>
      <c r="E481" s="235"/>
      <c r="F481" s="236" t="s">
        <v>190</v>
      </c>
      <c r="G481" s="234"/>
      <c r="H481" s="237" t="n">
        <v>7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7</v>
      </c>
      <c r="AU481" s="243" t="s">
        <v>155</v>
      </c>
      <c r="AV481" s="232" t="s">
        <v>82</v>
      </c>
      <c r="AW481" s="232" t="s">
        <v>29</v>
      </c>
      <c r="AX481" s="232" t="s">
        <v>80</v>
      </c>
      <c r="AY481" s="243" t="s">
        <v>134</v>
      </c>
    </row>
    <row r="482" s="31" customFormat="true" ht="24.15" hidden="false" customHeight="true" outlineLevel="0" collapsed="false">
      <c r="A482" s="24"/>
      <c r="B482" s="25"/>
      <c r="C482" s="212" t="s">
        <v>695</v>
      </c>
      <c r="D482" s="212" t="s">
        <v>136</v>
      </c>
      <c r="E482" s="213" t="s">
        <v>696</v>
      </c>
      <c r="F482" s="214" t="s">
        <v>697</v>
      </c>
      <c r="G482" s="215" t="s">
        <v>177</v>
      </c>
      <c r="H482" s="216" t="n">
        <v>113.4</v>
      </c>
      <c r="I482" s="217"/>
      <c r="J482" s="218" t="n">
        <f aca="false">ROUND(I482*H482,2)</f>
        <v>0</v>
      </c>
      <c r="K482" s="214"/>
      <c r="L482" s="30"/>
      <c r="M482" s="219"/>
      <c r="N482" s="220" t="s">
        <v>37</v>
      </c>
      <c r="O482" s="74"/>
      <c r="P482" s="221" t="n">
        <f aca="false">O482*H482</f>
        <v>0</v>
      </c>
      <c r="Q482" s="221" t="n">
        <v>7E-005</v>
      </c>
      <c r="R482" s="221" t="n">
        <f aca="false">Q482*H482</f>
        <v>0.007938</v>
      </c>
      <c r="S482" s="221" t="n">
        <v>0</v>
      </c>
      <c r="T482" s="22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3" t="s">
        <v>141</v>
      </c>
      <c r="AT482" s="223" t="s">
        <v>136</v>
      </c>
      <c r="AU482" s="223" t="s">
        <v>155</v>
      </c>
      <c r="AY482" s="3" t="s">
        <v>134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0</v>
      </c>
      <c r="BK482" s="224" t="n">
        <f aca="false">ROUND(I482*H482,2)</f>
        <v>0</v>
      </c>
      <c r="BL482" s="3" t="s">
        <v>141</v>
      </c>
      <c r="BM482" s="223" t="s">
        <v>698</v>
      </c>
    </row>
    <row r="483" s="31" customFormat="true" ht="12.8" hidden="false" customHeight="false" outlineLevel="0" collapsed="false">
      <c r="A483" s="24"/>
      <c r="B483" s="25"/>
      <c r="C483" s="26"/>
      <c r="D483" s="225" t="s">
        <v>143</v>
      </c>
      <c r="E483" s="26"/>
      <c r="F483" s="226" t="s">
        <v>699</v>
      </c>
      <c r="G483" s="26"/>
      <c r="H483" s="26"/>
      <c r="I483" s="227"/>
      <c r="J483" s="26"/>
      <c r="K483" s="26"/>
      <c r="L483" s="30"/>
      <c r="M483" s="228"/>
      <c r="N483" s="229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155</v>
      </c>
    </row>
    <row r="484" s="232" customFormat="true" ht="12.8" hidden="false" customHeight="false" outlineLevel="0" collapsed="false">
      <c r="B484" s="233"/>
      <c r="C484" s="234"/>
      <c r="D484" s="225" t="s">
        <v>147</v>
      </c>
      <c r="E484" s="235"/>
      <c r="F484" s="236" t="s">
        <v>622</v>
      </c>
      <c r="G484" s="234"/>
      <c r="H484" s="237" t="n">
        <v>113.4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7</v>
      </c>
      <c r="AU484" s="243" t="s">
        <v>155</v>
      </c>
      <c r="AV484" s="232" t="s">
        <v>82</v>
      </c>
      <c r="AW484" s="232" t="s">
        <v>29</v>
      </c>
      <c r="AX484" s="232" t="s">
        <v>80</v>
      </c>
      <c r="AY484" s="243" t="s">
        <v>134</v>
      </c>
    </row>
    <row r="485" s="31" customFormat="true" ht="24.15" hidden="false" customHeight="true" outlineLevel="0" collapsed="false">
      <c r="A485" s="24"/>
      <c r="B485" s="25"/>
      <c r="C485" s="212" t="s">
        <v>700</v>
      </c>
      <c r="D485" s="212" t="s">
        <v>136</v>
      </c>
      <c r="E485" s="213" t="s">
        <v>701</v>
      </c>
      <c r="F485" s="214" t="s">
        <v>702</v>
      </c>
      <c r="G485" s="215"/>
      <c r="H485" s="216" t="n">
        <v>0</v>
      </c>
      <c r="I485" s="217"/>
      <c r="J485" s="218" t="n">
        <f aca="false">ROUND(I485*H485,2)</f>
        <v>0</v>
      </c>
      <c r="K485" s="214"/>
      <c r="L485" s="30"/>
      <c r="M485" s="219"/>
      <c r="N485" s="220" t="s">
        <v>37</v>
      </c>
      <c r="O485" s="74"/>
      <c r="P485" s="221" t="n">
        <f aca="false">O485*H485</f>
        <v>0</v>
      </c>
      <c r="Q485" s="221" t="n">
        <v>0</v>
      </c>
      <c r="R485" s="221" t="n">
        <f aca="false">Q485*H485</f>
        <v>0</v>
      </c>
      <c r="S485" s="221" t="n">
        <v>0</v>
      </c>
      <c r="T485" s="22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3" t="s">
        <v>141</v>
      </c>
      <c r="AT485" s="223" t="s">
        <v>136</v>
      </c>
      <c r="AU485" s="223" t="s">
        <v>155</v>
      </c>
      <c r="AY485" s="3" t="s">
        <v>134</v>
      </c>
      <c r="BE485" s="224" t="n">
        <f aca="false">IF(N485="základní",J485,0)</f>
        <v>0</v>
      </c>
      <c r="BF485" s="224" t="n">
        <f aca="false">IF(N485="snížená",J485,0)</f>
        <v>0</v>
      </c>
      <c r="BG485" s="224" t="n">
        <f aca="false">IF(N485="zákl. přenesená",J485,0)</f>
        <v>0</v>
      </c>
      <c r="BH485" s="224" t="n">
        <f aca="false">IF(N485="sníž. přenesená",J485,0)</f>
        <v>0</v>
      </c>
      <c r="BI485" s="224" t="n">
        <f aca="false">IF(N485="nulová",J485,0)</f>
        <v>0</v>
      </c>
      <c r="BJ485" s="3" t="s">
        <v>80</v>
      </c>
      <c r="BK485" s="224" t="n">
        <f aca="false">ROUND(I485*H485,2)</f>
        <v>0</v>
      </c>
      <c r="BL485" s="3" t="s">
        <v>141</v>
      </c>
      <c r="BM485" s="223" t="s">
        <v>703</v>
      </c>
    </row>
    <row r="486" s="31" customFormat="true" ht="12.8" hidden="false" customHeight="false" outlineLevel="0" collapsed="false">
      <c r="A486" s="24"/>
      <c r="B486" s="25"/>
      <c r="C486" s="26"/>
      <c r="D486" s="225" t="s">
        <v>143</v>
      </c>
      <c r="E486" s="26"/>
      <c r="F486" s="226" t="s">
        <v>702</v>
      </c>
      <c r="G486" s="26"/>
      <c r="H486" s="26"/>
      <c r="I486" s="227"/>
      <c r="J486" s="26"/>
      <c r="K486" s="26"/>
      <c r="L486" s="30"/>
      <c r="M486" s="228"/>
      <c r="N486" s="229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155</v>
      </c>
    </row>
    <row r="487" s="244" customFormat="true" ht="12.8" hidden="false" customHeight="false" outlineLevel="0" collapsed="false">
      <c r="B487" s="245"/>
      <c r="C487" s="246"/>
      <c r="D487" s="225" t="s">
        <v>147</v>
      </c>
      <c r="E487" s="247"/>
      <c r="F487" s="248" t="s">
        <v>704</v>
      </c>
      <c r="G487" s="246"/>
      <c r="H487" s="247"/>
      <c r="I487" s="249"/>
      <c r="J487" s="246"/>
      <c r="K487" s="246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47</v>
      </c>
      <c r="AU487" s="254" t="s">
        <v>155</v>
      </c>
      <c r="AV487" s="244" t="s">
        <v>80</v>
      </c>
      <c r="AW487" s="244" t="s">
        <v>29</v>
      </c>
      <c r="AX487" s="244" t="s">
        <v>72</v>
      </c>
      <c r="AY487" s="254" t="s">
        <v>134</v>
      </c>
    </row>
    <row r="488" s="232" customFormat="true" ht="12.8" hidden="false" customHeight="false" outlineLevel="0" collapsed="false">
      <c r="B488" s="233"/>
      <c r="C488" s="234"/>
      <c r="D488" s="225" t="s">
        <v>147</v>
      </c>
      <c r="E488" s="235"/>
      <c r="F488" s="236" t="s">
        <v>72</v>
      </c>
      <c r="G488" s="234"/>
      <c r="H488" s="237" t="n">
        <v>0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47</v>
      </c>
      <c r="AU488" s="243" t="s">
        <v>155</v>
      </c>
      <c r="AV488" s="232" t="s">
        <v>82</v>
      </c>
      <c r="AW488" s="232" t="s">
        <v>29</v>
      </c>
      <c r="AX488" s="232" t="s">
        <v>80</v>
      </c>
      <c r="AY488" s="243" t="s">
        <v>134</v>
      </c>
    </row>
    <row r="489" s="31" customFormat="true" ht="24.15" hidden="false" customHeight="true" outlineLevel="0" collapsed="false">
      <c r="A489" s="24"/>
      <c r="B489" s="25"/>
      <c r="C489" s="212" t="s">
        <v>705</v>
      </c>
      <c r="D489" s="212" t="s">
        <v>136</v>
      </c>
      <c r="E489" s="213" t="s">
        <v>706</v>
      </c>
      <c r="F489" s="214" t="s">
        <v>707</v>
      </c>
      <c r="G489" s="215" t="s">
        <v>407</v>
      </c>
      <c r="H489" s="216" t="n">
        <v>1</v>
      </c>
      <c r="I489" s="217"/>
      <c r="J489" s="218" t="n">
        <f aca="false">ROUND(I489*H489,2)</f>
        <v>0</v>
      </c>
      <c r="K489" s="214"/>
      <c r="L489" s="30"/>
      <c r="M489" s="219"/>
      <c r="N489" s="220" t="s">
        <v>37</v>
      </c>
      <c r="O489" s="74"/>
      <c r="P489" s="221" t="n">
        <f aca="false">O489*H489</f>
        <v>0</v>
      </c>
      <c r="Q489" s="221" t="n">
        <v>0</v>
      </c>
      <c r="R489" s="221" t="n">
        <f aca="false">Q489*H489</f>
        <v>0</v>
      </c>
      <c r="S489" s="221" t="n">
        <v>0</v>
      </c>
      <c r="T489" s="22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3" t="s">
        <v>141</v>
      </c>
      <c r="AT489" s="223" t="s">
        <v>136</v>
      </c>
      <c r="AU489" s="223" t="s">
        <v>155</v>
      </c>
      <c r="AY489" s="3" t="s">
        <v>134</v>
      </c>
      <c r="BE489" s="224" t="n">
        <f aca="false">IF(N489="základní",J489,0)</f>
        <v>0</v>
      </c>
      <c r="BF489" s="224" t="n">
        <f aca="false">IF(N489="snížená",J489,0)</f>
        <v>0</v>
      </c>
      <c r="BG489" s="224" t="n">
        <f aca="false">IF(N489="zákl. přenesená",J489,0)</f>
        <v>0</v>
      </c>
      <c r="BH489" s="224" t="n">
        <f aca="false">IF(N489="sníž. přenesená",J489,0)</f>
        <v>0</v>
      </c>
      <c r="BI489" s="224" t="n">
        <f aca="false">IF(N489="nulová",J489,0)</f>
        <v>0</v>
      </c>
      <c r="BJ489" s="3" t="s">
        <v>80</v>
      </c>
      <c r="BK489" s="224" t="n">
        <f aca="false">ROUND(I489*H489,2)</f>
        <v>0</v>
      </c>
      <c r="BL489" s="3" t="s">
        <v>141</v>
      </c>
      <c r="BM489" s="223" t="s">
        <v>708</v>
      </c>
    </row>
    <row r="490" s="31" customFormat="true" ht="12.8" hidden="false" customHeight="false" outlineLevel="0" collapsed="false">
      <c r="A490" s="24"/>
      <c r="B490" s="25"/>
      <c r="C490" s="26"/>
      <c r="D490" s="225" t="s">
        <v>143</v>
      </c>
      <c r="E490" s="26"/>
      <c r="F490" s="226" t="s">
        <v>709</v>
      </c>
      <c r="G490" s="26"/>
      <c r="H490" s="26"/>
      <c r="I490" s="227"/>
      <c r="J490" s="26"/>
      <c r="K490" s="26"/>
      <c r="L490" s="30"/>
      <c r="M490" s="228"/>
      <c r="N490" s="229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155</v>
      </c>
    </row>
    <row r="491" s="232" customFormat="true" ht="12.8" hidden="false" customHeight="false" outlineLevel="0" collapsed="false">
      <c r="B491" s="233"/>
      <c r="C491" s="234"/>
      <c r="D491" s="225" t="s">
        <v>147</v>
      </c>
      <c r="E491" s="235"/>
      <c r="F491" s="236" t="s">
        <v>80</v>
      </c>
      <c r="G491" s="234"/>
      <c r="H491" s="237" t="n">
        <v>1</v>
      </c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47</v>
      </c>
      <c r="AU491" s="243" t="s">
        <v>155</v>
      </c>
      <c r="AV491" s="232" t="s">
        <v>82</v>
      </c>
      <c r="AW491" s="232" t="s">
        <v>29</v>
      </c>
      <c r="AX491" s="232" t="s">
        <v>80</v>
      </c>
      <c r="AY491" s="243" t="s">
        <v>134</v>
      </c>
    </row>
    <row r="492" s="31" customFormat="true" ht="21.75" hidden="false" customHeight="true" outlineLevel="0" collapsed="false">
      <c r="A492" s="24"/>
      <c r="B492" s="25"/>
      <c r="C492" s="212" t="s">
        <v>710</v>
      </c>
      <c r="D492" s="212" t="s">
        <v>136</v>
      </c>
      <c r="E492" s="213" t="s">
        <v>711</v>
      </c>
      <c r="F492" s="214" t="s">
        <v>712</v>
      </c>
      <c r="G492" s="215" t="s">
        <v>407</v>
      </c>
      <c r="H492" s="216" t="n">
        <v>1</v>
      </c>
      <c r="I492" s="217"/>
      <c r="J492" s="218" t="n">
        <f aca="false">ROUND(I492*H492,2)</f>
        <v>0</v>
      </c>
      <c r="K492" s="214"/>
      <c r="L492" s="30"/>
      <c r="M492" s="219"/>
      <c r="N492" s="220" t="s">
        <v>37</v>
      </c>
      <c r="O492" s="74"/>
      <c r="P492" s="221" t="n">
        <f aca="false">O492*H492</f>
        <v>0</v>
      </c>
      <c r="Q492" s="221" t="n">
        <v>2E-005</v>
      </c>
      <c r="R492" s="221" t="n">
        <f aca="false">Q492*H492</f>
        <v>2E-005</v>
      </c>
      <c r="S492" s="221" t="n">
        <v>0</v>
      </c>
      <c r="T492" s="22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3" t="s">
        <v>141</v>
      </c>
      <c r="AT492" s="223" t="s">
        <v>136</v>
      </c>
      <c r="AU492" s="223" t="s">
        <v>155</v>
      </c>
      <c r="AY492" s="3" t="s">
        <v>134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80</v>
      </c>
      <c r="BK492" s="224" t="n">
        <f aca="false">ROUND(I492*H492,2)</f>
        <v>0</v>
      </c>
      <c r="BL492" s="3" t="s">
        <v>141</v>
      </c>
      <c r="BM492" s="223" t="s">
        <v>713</v>
      </c>
    </row>
    <row r="493" s="31" customFormat="true" ht="12.8" hidden="false" customHeight="false" outlineLevel="0" collapsed="false">
      <c r="A493" s="24"/>
      <c r="B493" s="25"/>
      <c r="C493" s="26"/>
      <c r="D493" s="225" t="s">
        <v>143</v>
      </c>
      <c r="E493" s="26"/>
      <c r="F493" s="226" t="s">
        <v>714</v>
      </c>
      <c r="G493" s="26"/>
      <c r="H493" s="26"/>
      <c r="I493" s="227"/>
      <c r="J493" s="26"/>
      <c r="K493" s="26"/>
      <c r="L493" s="30"/>
      <c r="M493" s="228"/>
      <c r="N493" s="229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3</v>
      </c>
      <c r="AU493" s="3" t="s">
        <v>155</v>
      </c>
    </row>
    <row r="494" s="232" customFormat="true" ht="12.8" hidden="false" customHeight="false" outlineLevel="0" collapsed="false">
      <c r="B494" s="233"/>
      <c r="C494" s="234"/>
      <c r="D494" s="225" t="s">
        <v>147</v>
      </c>
      <c r="E494" s="235"/>
      <c r="F494" s="236" t="s">
        <v>80</v>
      </c>
      <c r="G494" s="234"/>
      <c r="H494" s="237" t="n">
        <v>1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47</v>
      </c>
      <c r="AU494" s="243" t="s">
        <v>155</v>
      </c>
      <c r="AV494" s="232" t="s">
        <v>82</v>
      </c>
      <c r="AW494" s="232" t="s">
        <v>29</v>
      </c>
      <c r="AX494" s="232" t="s">
        <v>80</v>
      </c>
      <c r="AY494" s="243" t="s">
        <v>134</v>
      </c>
    </row>
    <row r="495" s="31" customFormat="true" ht="44.25" hidden="false" customHeight="true" outlineLevel="0" collapsed="false">
      <c r="A495" s="24"/>
      <c r="B495" s="25"/>
      <c r="C495" s="267" t="s">
        <v>715</v>
      </c>
      <c r="D495" s="267" t="s">
        <v>359</v>
      </c>
      <c r="E495" s="268" t="s">
        <v>716</v>
      </c>
      <c r="F495" s="269" t="s">
        <v>717</v>
      </c>
      <c r="G495" s="270" t="s">
        <v>177</v>
      </c>
      <c r="H495" s="271" t="n">
        <v>124.74</v>
      </c>
      <c r="I495" s="272"/>
      <c r="J495" s="273" t="n">
        <f aca="false">ROUND(I495*H495,2)</f>
        <v>0</v>
      </c>
      <c r="K495" s="269"/>
      <c r="L495" s="274"/>
      <c r="M495" s="275"/>
      <c r="N495" s="276" t="s">
        <v>37</v>
      </c>
      <c r="O495" s="74"/>
      <c r="P495" s="221" t="n">
        <f aca="false">O495*H495</f>
        <v>0</v>
      </c>
      <c r="Q495" s="221" t="n">
        <v>0.01493</v>
      </c>
      <c r="R495" s="221" t="n">
        <f aca="false">Q495*H495</f>
        <v>1.8623682</v>
      </c>
      <c r="S495" s="221" t="n">
        <v>0</v>
      </c>
      <c r="T495" s="22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3" t="s">
        <v>198</v>
      </c>
      <c r="AT495" s="223" t="s">
        <v>359</v>
      </c>
      <c r="AU495" s="223" t="s">
        <v>155</v>
      </c>
      <c r="AY495" s="3" t="s">
        <v>134</v>
      </c>
      <c r="BE495" s="224" t="n">
        <f aca="false">IF(N495="základní",J495,0)</f>
        <v>0</v>
      </c>
      <c r="BF495" s="224" t="n">
        <f aca="false">IF(N495="snížená",J495,0)</f>
        <v>0</v>
      </c>
      <c r="BG495" s="224" t="n">
        <f aca="false">IF(N495="zákl. přenesená",J495,0)</f>
        <v>0</v>
      </c>
      <c r="BH495" s="224" t="n">
        <f aca="false">IF(N495="sníž. přenesená",J495,0)</f>
        <v>0</v>
      </c>
      <c r="BI495" s="224" t="n">
        <f aca="false">IF(N495="nulová",J495,0)</f>
        <v>0</v>
      </c>
      <c r="BJ495" s="3" t="s">
        <v>80</v>
      </c>
      <c r="BK495" s="224" t="n">
        <f aca="false">ROUND(I495*H495,2)</f>
        <v>0</v>
      </c>
      <c r="BL495" s="3" t="s">
        <v>141</v>
      </c>
      <c r="BM495" s="223" t="s">
        <v>718</v>
      </c>
    </row>
    <row r="496" s="31" customFormat="true" ht="12.8" hidden="false" customHeight="false" outlineLevel="0" collapsed="false">
      <c r="A496" s="24"/>
      <c r="B496" s="25"/>
      <c r="C496" s="26"/>
      <c r="D496" s="225" t="s">
        <v>143</v>
      </c>
      <c r="E496" s="26"/>
      <c r="F496" s="226" t="s">
        <v>719</v>
      </c>
      <c r="G496" s="26"/>
      <c r="H496" s="26"/>
      <c r="I496" s="227"/>
      <c r="J496" s="26"/>
      <c r="K496" s="26"/>
      <c r="L496" s="30"/>
      <c r="M496" s="228"/>
      <c r="N496" s="229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3</v>
      </c>
      <c r="AU496" s="3" t="s">
        <v>155</v>
      </c>
    </row>
    <row r="497" s="232" customFormat="true" ht="12.8" hidden="false" customHeight="false" outlineLevel="0" collapsed="false">
      <c r="B497" s="233"/>
      <c r="C497" s="234"/>
      <c r="D497" s="225" t="s">
        <v>147</v>
      </c>
      <c r="E497" s="235"/>
      <c r="F497" s="236" t="s">
        <v>622</v>
      </c>
      <c r="G497" s="234"/>
      <c r="H497" s="237" t="n">
        <v>113.4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47</v>
      </c>
      <c r="AU497" s="243" t="s">
        <v>155</v>
      </c>
      <c r="AV497" s="232" t="s">
        <v>82</v>
      </c>
      <c r="AW497" s="232" t="s">
        <v>29</v>
      </c>
      <c r="AX497" s="232" t="s">
        <v>72</v>
      </c>
      <c r="AY497" s="243" t="s">
        <v>134</v>
      </c>
    </row>
    <row r="498" s="232" customFormat="true" ht="12.8" hidden="false" customHeight="false" outlineLevel="0" collapsed="false">
      <c r="B498" s="233"/>
      <c r="C498" s="234"/>
      <c r="D498" s="225" t="s">
        <v>147</v>
      </c>
      <c r="E498" s="235"/>
      <c r="F498" s="236" t="s">
        <v>720</v>
      </c>
      <c r="G498" s="234"/>
      <c r="H498" s="237" t="n">
        <v>11.34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47</v>
      </c>
      <c r="AU498" s="243" t="s">
        <v>155</v>
      </c>
      <c r="AV498" s="232" t="s">
        <v>82</v>
      </c>
      <c r="AW498" s="232" t="s">
        <v>29</v>
      </c>
      <c r="AX498" s="232" t="s">
        <v>72</v>
      </c>
      <c r="AY498" s="243" t="s">
        <v>134</v>
      </c>
    </row>
    <row r="499" s="255" customFormat="true" ht="12.8" hidden="false" customHeight="false" outlineLevel="0" collapsed="false">
      <c r="B499" s="256"/>
      <c r="C499" s="257"/>
      <c r="D499" s="225" t="s">
        <v>147</v>
      </c>
      <c r="E499" s="258"/>
      <c r="F499" s="259" t="s">
        <v>182</v>
      </c>
      <c r="G499" s="257"/>
      <c r="H499" s="260" t="n">
        <v>124.74</v>
      </c>
      <c r="I499" s="261"/>
      <c r="J499" s="257"/>
      <c r="K499" s="257"/>
      <c r="L499" s="262"/>
      <c r="M499" s="263"/>
      <c r="N499" s="264"/>
      <c r="O499" s="264"/>
      <c r="P499" s="264"/>
      <c r="Q499" s="264"/>
      <c r="R499" s="264"/>
      <c r="S499" s="264"/>
      <c r="T499" s="265"/>
      <c r="AT499" s="266" t="s">
        <v>147</v>
      </c>
      <c r="AU499" s="266" t="s">
        <v>155</v>
      </c>
      <c r="AV499" s="255" t="s">
        <v>141</v>
      </c>
      <c r="AW499" s="255" t="s">
        <v>29</v>
      </c>
      <c r="AX499" s="255" t="s">
        <v>80</v>
      </c>
      <c r="AY499" s="266" t="s">
        <v>134</v>
      </c>
    </row>
    <row r="500" s="195" customFormat="true" ht="22.8" hidden="false" customHeight="true" outlineLevel="0" collapsed="false">
      <c r="B500" s="196"/>
      <c r="C500" s="197"/>
      <c r="D500" s="198" t="s">
        <v>71</v>
      </c>
      <c r="E500" s="210" t="s">
        <v>205</v>
      </c>
      <c r="F500" s="210" t="s">
        <v>721</v>
      </c>
      <c r="G500" s="197"/>
      <c r="H500" s="197"/>
      <c r="I500" s="200"/>
      <c r="J500" s="211" t="n">
        <f aca="false">BK500</f>
        <v>0</v>
      </c>
      <c r="K500" s="197"/>
      <c r="L500" s="202"/>
      <c r="M500" s="203"/>
      <c r="N500" s="204"/>
      <c r="O500" s="204"/>
      <c r="P500" s="205" t="n">
        <f aca="false">SUM(P501:P515)</f>
        <v>0</v>
      </c>
      <c r="Q500" s="204"/>
      <c r="R500" s="205" t="n">
        <f aca="false">SUM(R501:R515)</f>
        <v>0.002916</v>
      </c>
      <c r="S500" s="204"/>
      <c r="T500" s="206" t="n">
        <f aca="false">SUM(T501:T515)</f>
        <v>0</v>
      </c>
      <c r="AR500" s="207" t="s">
        <v>80</v>
      </c>
      <c r="AT500" s="208" t="s">
        <v>71</v>
      </c>
      <c r="AU500" s="208" t="s">
        <v>80</v>
      </c>
      <c r="AY500" s="207" t="s">
        <v>134</v>
      </c>
      <c r="BK500" s="209" t="n">
        <f aca="false">SUM(BK501:BK515)</f>
        <v>0</v>
      </c>
    </row>
    <row r="501" s="31" customFormat="true" ht="24.15" hidden="false" customHeight="true" outlineLevel="0" collapsed="false">
      <c r="A501" s="24"/>
      <c r="B501" s="25"/>
      <c r="C501" s="212" t="s">
        <v>722</v>
      </c>
      <c r="D501" s="212" t="s">
        <v>136</v>
      </c>
      <c r="E501" s="213" t="s">
        <v>723</v>
      </c>
      <c r="F501" s="214" t="s">
        <v>724</v>
      </c>
      <c r="G501" s="215" t="s">
        <v>177</v>
      </c>
      <c r="H501" s="216" t="n">
        <v>16.2</v>
      </c>
      <c r="I501" s="217"/>
      <c r="J501" s="218" t="n">
        <f aca="false">ROUND(I501*H501,2)</f>
        <v>0</v>
      </c>
      <c r="K501" s="214" t="s">
        <v>140</v>
      </c>
      <c r="L501" s="30"/>
      <c r="M501" s="219"/>
      <c r="N501" s="220" t="s">
        <v>37</v>
      </c>
      <c r="O501" s="74"/>
      <c r="P501" s="221" t="n">
        <f aca="false">O501*H501</f>
        <v>0</v>
      </c>
      <c r="Q501" s="221" t="n">
        <v>0</v>
      </c>
      <c r="R501" s="221" t="n">
        <f aca="false">Q501*H501</f>
        <v>0</v>
      </c>
      <c r="S501" s="221" t="n">
        <v>0</v>
      </c>
      <c r="T501" s="22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3" t="s">
        <v>141</v>
      </c>
      <c r="AT501" s="223" t="s">
        <v>136</v>
      </c>
      <c r="AU501" s="223" t="s">
        <v>82</v>
      </c>
      <c r="AY501" s="3" t="s">
        <v>134</v>
      </c>
      <c r="BE501" s="224" t="n">
        <f aca="false">IF(N501="základní",J501,0)</f>
        <v>0</v>
      </c>
      <c r="BF501" s="224" t="n">
        <f aca="false">IF(N501="snížená",J501,0)</f>
        <v>0</v>
      </c>
      <c r="BG501" s="224" t="n">
        <f aca="false">IF(N501="zákl. přenesená",J501,0)</f>
        <v>0</v>
      </c>
      <c r="BH501" s="224" t="n">
        <f aca="false">IF(N501="sníž. přenesená",J501,0)</f>
        <v>0</v>
      </c>
      <c r="BI501" s="224" t="n">
        <f aca="false">IF(N501="nulová",J501,0)</f>
        <v>0</v>
      </c>
      <c r="BJ501" s="3" t="s">
        <v>80</v>
      </c>
      <c r="BK501" s="224" t="n">
        <f aca="false">ROUND(I501*H501,2)</f>
        <v>0</v>
      </c>
      <c r="BL501" s="3" t="s">
        <v>141</v>
      </c>
      <c r="BM501" s="223" t="s">
        <v>725</v>
      </c>
    </row>
    <row r="502" s="31" customFormat="true" ht="12.8" hidden="false" customHeight="false" outlineLevel="0" collapsed="false">
      <c r="A502" s="24"/>
      <c r="B502" s="25"/>
      <c r="C502" s="26"/>
      <c r="D502" s="225" t="s">
        <v>143</v>
      </c>
      <c r="E502" s="26"/>
      <c r="F502" s="226" t="s">
        <v>726</v>
      </c>
      <c r="G502" s="26"/>
      <c r="H502" s="26"/>
      <c r="I502" s="227"/>
      <c r="J502" s="26"/>
      <c r="K502" s="26"/>
      <c r="L502" s="30"/>
      <c r="M502" s="228"/>
      <c r="N502" s="229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82</v>
      </c>
    </row>
    <row r="503" s="31" customFormat="true" ht="12.8" hidden="false" customHeight="false" outlineLevel="0" collapsed="false">
      <c r="A503" s="24"/>
      <c r="B503" s="25"/>
      <c r="C503" s="26"/>
      <c r="D503" s="230" t="s">
        <v>145</v>
      </c>
      <c r="E503" s="26"/>
      <c r="F503" s="231" t="s">
        <v>727</v>
      </c>
      <c r="G503" s="26"/>
      <c r="H503" s="26"/>
      <c r="I503" s="227"/>
      <c r="J503" s="26"/>
      <c r="K503" s="26"/>
      <c r="L503" s="30"/>
      <c r="M503" s="228"/>
      <c r="N503" s="229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5</v>
      </c>
      <c r="AU503" s="3" t="s">
        <v>82</v>
      </c>
    </row>
    <row r="504" s="232" customFormat="true" ht="12.8" hidden="false" customHeight="false" outlineLevel="0" collapsed="false">
      <c r="B504" s="233"/>
      <c r="C504" s="234"/>
      <c r="D504" s="225" t="s">
        <v>147</v>
      </c>
      <c r="E504" s="235"/>
      <c r="F504" s="236" t="s">
        <v>728</v>
      </c>
      <c r="G504" s="234"/>
      <c r="H504" s="237" t="n">
        <v>16.2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47</v>
      </c>
      <c r="AU504" s="243" t="s">
        <v>82</v>
      </c>
      <c r="AV504" s="232" t="s">
        <v>82</v>
      </c>
      <c r="AW504" s="232" t="s">
        <v>29</v>
      </c>
      <c r="AX504" s="232" t="s">
        <v>80</v>
      </c>
      <c r="AY504" s="243" t="s">
        <v>134</v>
      </c>
    </row>
    <row r="505" s="31" customFormat="true" ht="24.15" hidden="false" customHeight="true" outlineLevel="0" collapsed="false">
      <c r="A505" s="24"/>
      <c r="B505" s="25"/>
      <c r="C505" s="212" t="s">
        <v>729</v>
      </c>
      <c r="D505" s="212" t="s">
        <v>136</v>
      </c>
      <c r="E505" s="213" t="s">
        <v>730</v>
      </c>
      <c r="F505" s="214" t="s">
        <v>731</v>
      </c>
      <c r="G505" s="215" t="s">
        <v>177</v>
      </c>
      <c r="H505" s="216" t="n">
        <v>16.2</v>
      </c>
      <c r="I505" s="217"/>
      <c r="J505" s="218" t="n">
        <f aca="false">ROUND(I505*H505,2)</f>
        <v>0</v>
      </c>
      <c r="K505" s="214" t="s">
        <v>140</v>
      </c>
      <c r="L505" s="30"/>
      <c r="M505" s="219"/>
      <c r="N505" s="220" t="s">
        <v>37</v>
      </c>
      <c r="O505" s="74"/>
      <c r="P505" s="221" t="n">
        <f aca="false">O505*H505</f>
        <v>0</v>
      </c>
      <c r="Q505" s="221" t="n">
        <v>0.00018</v>
      </c>
      <c r="R505" s="221" t="n">
        <f aca="false">Q505*H505</f>
        <v>0.002916</v>
      </c>
      <c r="S505" s="221" t="n">
        <v>0</v>
      </c>
      <c r="T505" s="22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3" t="s">
        <v>141</v>
      </c>
      <c r="AT505" s="223" t="s">
        <v>136</v>
      </c>
      <c r="AU505" s="223" t="s">
        <v>82</v>
      </c>
      <c r="AY505" s="3" t="s">
        <v>134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80</v>
      </c>
      <c r="BK505" s="224" t="n">
        <f aca="false">ROUND(I505*H505,2)</f>
        <v>0</v>
      </c>
      <c r="BL505" s="3" t="s">
        <v>141</v>
      </c>
      <c r="BM505" s="223" t="s">
        <v>732</v>
      </c>
    </row>
    <row r="506" s="31" customFormat="true" ht="12.8" hidden="false" customHeight="false" outlineLevel="0" collapsed="false">
      <c r="A506" s="24"/>
      <c r="B506" s="25"/>
      <c r="C506" s="26"/>
      <c r="D506" s="225" t="s">
        <v>143</v>
      </c>
      <c r="E506" s="26"/>
      <c r="F506" s="226" t="s">
        <v>733</v>
      </c>
      <c r="G506" s="26"/>
      <c r="H506" s="26"/>
      <c r="I506" s="227"/>
      <c r="J506" s="26"/>
      <c r="K506" s="26"/>
      <c r="L506" s="30"/>
      <c r="M506" s="228"/>
      <c r="N506" s="229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3</v>
      </c>
      <c r="AU506" s="3" t="s">
        <v>82</v>
      </c>
    </row>
    <row r="507" s="31" customFormat="true" ht="12.8" hidden="false" customHeight="false" outlineLevel="0" collapsed="false">
      <c r="A507" s="24"/>
      <c r="B507" s="25"/>
      <c r="C507" s="26"/>
      <c r="D507" s="230" t="s">
        <v>145</v>
      </c>
      <c r="E507" s="26"/>
      <c r="F507" s="231" t="s">
        <v>734</v>
      </c>
      <c r="G507" s="26"/>
      <c r="H507" s="26"/>
      <c r="I507" s="227"/>
      <c r="J507" s="26"/>
      <c r="K507" s="26"/>
      <c r="L507" s="30"/>
      <c r="M507" s="228"/>
      <c r="N507" s="229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5</v>
      </c>
      <c r="AU507" s="3" t="s">
        <v>82</v>
      </c>
    </row>
    <row r="508" s="232" customFormat="true" ht="12.8" hidden="false" customHeight="false" outlineLevel="0" collapsed="false">
      <c r="B508" s="233"/>
      <c r="C508" s="234"/>
      <c r="D508" s="225" t="s">
        <v>147</v>
      </c>
      <c r="E508" s="235"/>
      <c r="F508" s="236" t="s">
        <v>728</v>
      </c>
      <c r="G508" s="234"/>
      <c r="H508" s="237" t="n">
        <v>16.2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47</v>
      </c>
      <c r="AU508" s="243" t="s">
        <v>82</v>
      </c>
      <c r="AV508" s="232" t="s">
        <v>82</v>
      </c>
      <c r="AW508" s="232" t="s">
        <v>29</v>
      </c>
      <c r="AX508" s="232" t="s">
        <v>80</v>
      </c>
      <c r="AY508" s="243" t="s">
        <v>134</v>
      </c>
    </row>
    <row r="509" s="31" customFormat="true" ht="24.15" hidden="false" customHeight="true" outlineLevel="0" collapsed="false">
      <c r="A509" s="24"/>
      <c r="B509" s="25"/>
      <c r="C509" s="212" t="s">
        <v>735</v>
      </c>
      <c r="D509" s="212" t="s">
        <v>136</v>
      </c>
      <c r="E509" s="213" t="s">
        <v>736</v>
      </c>
      <c r="F509" s="214" t="s">
        <v>737</v>
      </c>
      <c r="G509" s="215" t="s">
        <v>177</v>
      </c>
      <c r="H509" s="216" t="n">
        <v>230</v>
      </c>
      <c r="I509" s="217"/>
      <c r="J509" s="218" t="n">
        <f aca="false">ROUND(I509*H509,2)</f>
        <v>0</v>
      </c>
      <c r="K509" s="214" t="s">
        <v>140</v>
      </c>
      <c r="L509" s="30"/>
      <c r="M509" s="219"/>
      <c r="N509" s="220" t="s">
        <v>37</v>
      </c>
      <c r="O509" s="74"/>
      <c r="P509" s="221" t="n">
        <f aca="false">O509*H509</f>
        <v>0</v>
      </c>
      <c r="Q509" s="221" t="n">
        <v>0</v>
      </c>
      <c r="R509" s="221" t="n">
        <f aca="false">Q509*H509</f>
        <v>0</v>
      </c>
      <c r="S509" s="221" t="n">
        <v>0</v>
      </c>
      <c r="T509" s="22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3" t="s">
        <v>141</v>
      </c>
      <c r="AT509" s="223" t="s">
        <v>136</v>
      </c>
      <c r="AU509" s="223" t="s">
        <v>82</v>
      </c>
      <c r="AY509" s="3" t="s">
        <v>134</v>
      </c>
      <c r="BE509" s="224" t="n">
        <f aca="false">IF(N509="základní",J509,0)</f>
        <v>0</v>
      </c>
      <c r="BF509" s="224" t="n">
        <f aca="false">IF(N509="snížená",J509,0)</f>
        <v>0</v>
      </c>
      <c r="BG509" s="224" t="n">
        <f aca="false">IF(N509="zákl. přenesená",J509,0)</f>
        <v>0</v>
      </c>
      <c r="BH509" s="224" t="n">
        <f aca="false">IF(N509="sníž. přenesená",J509,0)</f>
        <v>0</v>
      </c>
      <c r="BI509" s="224" t="n">
        <f aca="false">IF(N509="nulová",J509,0)</f>
        <v>0</v>
      </c>
      <c r="BJ509" s="3" t="s">
        <v>80</v>
      </c>
      <c r="BK509" s="224" t="n">
        <f aca="false">ROUND(I509*H509,2)</f>
        <v>0</v>
      </c>
      <c r="BL509" s="3" t="s">
        <v>141</v>
      </c>
      <c r="BM509" s="223" t="s">
        <v>738</v>
      </c>
    </row>
    <row r="510" s="31" customFormat="true" ht="12.8" hidden="false" customHeight="false" outlineLevel="0" collapsed="false">
      <c r="A510" s="24"/>
      <c r="B510" s="25"/>
      <c r="C510" s="26"/>
      <c r="D510" s="225" t="s">
        <v>143</v>
      </c>
      <c r="E510" s="26"/>
      <c r="F510" s="226" t="s">
        <v>739</v>
      </c>
      <c r="G510" s="26"/>
      <c r="H510" s="26"/>
      <c r="I510" s="227"/>
      <c r="J510" s="26"/>
      <c r="K510" s="26"/>
      <c r="L510" s="30"/>
      <c r="M510" s="228"/>
      <c r="N510" s="229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3</v>
      </c>
      <c r="AU510" s="3" t="s">
        <v>82</v>
      </c>
    </row>
    <row r="511" s="31" customFormat="true" ht="12.8" hidden="false" customHeight="false" outlineLevel="0" collapsed="false">
      <c r="A511" s="24"/>
      <c r="B511" s="25"/>
      <c r="C511" s="26"/>
      <c r="D511" s="230" t="s">
        <v>145</v>
      </c>
      <c r="E511" s="26"/>
      <c r="F511" s="231" t="s">
        <v>740</v>
      </c>
      <c r="G511" s="26"/>
      <c r="H511" s="26"/>
      <c r="I511" s="227"/>
      <c r="J511" s="26"/>
      <c r="K511" s="26"/>
      <c r="L511" s="30"/>
      <c r="M511" s="228"/>
      <c r="N511" s="229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5</v>
      </c>
      <c r="AU511" s="3" t="s">
        <v>82</v>
      </c>
    </row>
    <row r="512" s="232" customFormat="true" ht="12.8" hidden="false" customHeight="false" outlineLevel="0" collapsed="false">
      <c r="B512" s="233"/>
      <c r="C512" s="234"/>
      <c r="D512" s="225" t="s">
        <v>147</v>
      </c>
      <c r="E512" s="235"/>
      <c r="F512" s="236" t="s">
        <v>741</v>
      </c>
      <c r="G512" s="234"/>
      <c r="H512" s="237" t="n">
        <v>230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47</v>
      </c>
      <c r="AU512" s="243" t="s">
        <v>82</v>
      </c>
      <c r="AV512" s="232" t="s">
        <v>82</v>
      </c>
      <c r="AW512" s="232" t="s">
        <v>29</v>
      </c>
      <c r="AX512" s="232" t="s">
        <v>80</v>
      </c>
      <c r="AY512" s="243" t="s">
        <v>134</v>
      </c>
    </row>
    <row r="513" s="31" customFormat="true" ht="16.5" hidden="false" customHeight="true" outlineLevel="0" collapsed="false">
      <c r="A513" s="24"/>
      <c r="B513" s="25"/>
      <c r="C513" s="212" t="s">
        <v>742</v>
      </c>
      <c r="D513" s="212" t="s">
        <v>136</v>
      </c>
      <c r="E513" s="213" t="s">
        <v>743</v>
      </c>
      <c r="F513" s="214" t="s">
        <v>744</v>
      </c>
      <c r="G513" s="215" t="s">
        <v>407</v>
      </c>
      <c r="H513" s="216" t="n">
        <v>1</v>
      </c>
      <c r="I513" s="217"/>
      <c r="J513" s="218" t="n">
        <f aca="false">ROUND(I513*H513,2)</f>
        <v>0</v>
      </c>
      <c r="K513" s="214"/>
      <c r="L513" s="30"/>
      <c r="M513" s="219"/>
      <c r="N513" s="220" t="s">
        <v>37</v>
      </c>
      <c r="O513" s="74"/>
      <c r="P513" s="221" t="n">
        <f aca="false">O513*H513</f>
        <v>0</v>
      </c>
      <c r="Q513" s="221" t="n">
        <v>0</v>
      </c>
      <c r="R513" s="221" t="n">
        <f aca="false">Q513*H513</f>
        <v>0</v>
      </c>
      <c r="S513" s="221" t="n">
        <v>0</v>
      </c>
      <c r="T513" s="22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3" t="s">
        <v>141</v>
      </c>
      <c r="AT513" s="223" t="s">
        <v>136</v>
      </c>
      <c r="AU513" s="223" t="s">
        <v>82</v>
      </c>
      <c r="AY513" s="3" t="s">
        <v>134</v>
      </c>
      <c r="BE513" s="224" t="n">
        <f aca="false">IF(N513="základní",J513,0)</f>
        <v>0</v>
      </c>
      <c r="BF513" s="224" t="n">
        <f aca="false">IF(N513="snížená",J513,0)</f>
        <v>0</v>
      </c>
      <c r="BG513" s="224" t="n">
        <f aca="false">IF(N513="zákl. přenesená",J513,0)</f>
        <v>0</v>
      </c>
      <c r="BH513" s="224" t="n">
        <f aca="false">IF(N513="sníž. přenesená",J513,0)</f>
        <v>0</v>
      </c>
      <c r="BI513" s="224" t="n">
        <f aca="false">IF(N513="nulová",J513,0)</f>
        <v>0</v>
      </c>
      <c r="BJ513" s="3" t="s">
        <v>80</v>
      </c>
      <c r="BK513" s="224" t="n">
        <f aca="false">ROUND(I513*H513,2)</f>
        <v>0</v>
      </c>
      <c r="BL513" s="3" t="s">
        <v>141</v>
      </c>
      <c r="BM513" s="223" t="s">
        <v>745</v>
      </c>
    </row>
    <row r="514" s="31" customFormat="true" ht="12.8" hidden="false" customHeight="false" outlineLevel="0" collapsed="false">
      <c r="A514" s="24"/>
      <c r="B514" s="25"/>
      <c r="C514" s="26"/>
      <c r="D514" s="225" t="s">
        <v>143</v>
      </c>
      <c r="E514" s="26"/>
      <c r="F514" s="226" t="s">
        <v>746</v>
      </c>
      <c r="G514" s="26"/>
      <c r="H514" s="26"/>
      <c r="I514" s="227"/>
      <c r="J514" s="26"/>
      <c r="K514" s="26"/>
      <c r="L514" s="30"/>
      <c r="M514" s="228"/>
      <c r="N514" s="229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3</v>
      </c>
      <c r="AU514" s="3" t="s">
        <v>82</v>
      </c>
    </row>
    <row r="515" s="232" customFormat="true" ht="12.8" hidden="false" customHeight="false" outlineLevel="0" collapsed="false">
      <c r="B515" s="233"/>
      <c r="C515" s="234"/>
      <c r="D515" s="225" t="s">
        <v>147</v>
      </c>
      <c r="E515" s="235"/>
      <c r="F515" s="236" t="s">
        <v>80</v>
      </c>
      <c r="G515" s="234"/>
      <c r="H515" s="237" t="n">
        <v>1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47</v>
      </c>
      <c r="AU515" s="243" t="s">
        <v>82</v>
      </c>
      <c r="AV515" s="232" t="s">
        <v>82</v>
      </c>
      <c r="AW515" s="232" t="s">
        <v>29</v>
      </c>
      <c r="AX515" s="232" t="s">
        <v>80</v>
      </c>
      <c r="AY515" s="243" t="s">
        <v>134</v>
      </c>
    </row>
    <row r="516" s="195" customFormat="true" ht="22.8" hidden="false" customHeight="true" outlineLevel="0" collapsed="false">
      <c r="B516" s="196"/>
      <c r="C516" s="197"/>
      <c r="D516" s="198" t="s">
        <v>71</v>
      </c>
      <c r="E516" s="210" t="s">
        <v>747</v>
      </c>
      <c r="F516" s="210" t="s">
        <v>748</v>
      </c>
      <c r="G516" s="197"/>
      <c r="H516" s="197"/>
      <c r="I516" s="200"/>
      <c r="J516" s="211" t="n">
        <f aca="false">BK516</f>
        <v>0</v>
      </c>
      <c r="K516" s="197"/>
      <c r="L516" s="202"/>
      <c r="M516" s="203"/>
      <c r="N516" s="204"/>
      <c r="O516" s="204"/>
      <c r="P516" s="205" t="n">
        <f aca="false">SUM(P517:P531)</f>
        <v>0</v>
      </c>
      <c r="Q516" s="204"/>
      <c r="R516" s="205" t="n">
        <f aca="false">SUM(R517:R531)</f>
        <v>0</v>
      </c>
      <c r="S516" s="204"/>
      <c r="T516" s="206" t="n">
        <f aca="false">SUM(T517:T531)</f>
        <v>0</v>
      </c>
      <c r="AR516" s="207" t="s">
        <v>80</v>
      </c>
      <c r="AT516" s="208" t="s">
        <v>71</v>
      </c>
      <c r="AU516" s="208" t="s">
        <v>80</v>
      </c>
      <c r="AY516" s="207" t="s">
        <v>134</v>
      </c>
      <c r="BK516" s="209" t="n">
        <f aca="false">SUM(BK517:BK531)</f>
        <v>0</v>
      </c>
    </row>
    <row r="517" s="31" customFormat="true" ht="21.75" hidden="false" customHeight="true" outlineLevel="0" collapsed="false">
      <c r="A517" s="24"/>
      <c r="B517" s="25"/>
      <c r="C517" s="212" t="s">
        <v>749</v>
      </c>
      <c r="D517" s="212" t="s">
        <v>136</v>
      </c>
      <c r="E517" s="213" t="s">
        <v>750</v>
      </c>
      <c r="F517" s="214" t="s">
        <v>751</v>
      </c>
      <c r="G517" s="215" t="s">
        <v>340</v>
      </c>
      <c r="H517" s="216" t="n">
        <v>99.308</v>
      </c>
      <c r="I517" s="217"/>
      <c r="J517" s="218" t="n">
        <f aca="false">ROUND(I517*H517,2)</f>
        <v>0</v>
      </c>
      <c r="K517" s="214" t="s">
        <v>140</v>
      </c>
      <c r="L517" s="30"/>
      <c r="M517" s="219"/>
      <c r="N517" s="220" t="s">
        <v>37</v>
      </c>
      <c r="O517" s="74"/>
      <c r="P517" s="221" t="n">
        <f aca="false">O517*H517</f>
        <v>0</v>
      </c>
      <c r="Q517" s="221" t="n">
        <v>0</v>
      </c>
      <c r="R517" s="221" t="n">
        <f aca="false">Q517*H517</f>
        <v>0</v>
      </c>
      <c r="S517" s="221" t="n">
        <v>0</v>
      </c>
      <c r="T517" s="22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3" t="s">
        <v>141</v>
      </c>
      <c r="AT517" s="223" t="s">
        <v>136</v>
      </c>
      <c r="AU517" s="223" t="s">
        <v>82</v>
      </c>
      <c r="AY517" s="3" t="s">
        <v>134</v>
      </c>
      <c r="BE517" s="224" t="n">
        <f aca="false">IF(N517="základní",J517,0)</f>
        <v>0</v>
      </c>
      <c r="BF517" s="224" t="n">
        <f aca="false">IF(N517="snížená",J517,0)</f>
        <v>0</v>
      </c>
      <c r="BG517" s="224" t="n">
        <f aca="false">IF(N517="zákl. přenesená",J517,0)</f>
        <v>0</v>
      </c>
      <c r="BH517" s="224" t="n">
        <f aca="false">IF(N517="sníž. přenesená",J517,0)</f>
        <v>0</v>
      </c>
      <c r="BI517" s="224" t="n">
        <f aca="false">IF(N517="nulová",J517,0)</f>
        <v>0</v>
      </c>
      <c r="BJ517" s="3" t="s">
        <v>80</v>
      </c>
      <c r="BK517" s="224" t="n">
        <f aca="false">ROUND(I517*H517,2)</f>
        <v>0</v>
      </c>
      <c r="BL517" s="3" t="s">
        <v>141</v>
      </c>
      <c r="BM517" s="223" t="s">
        <v>752</v>
      </c>
    </row>
    <row r="518" s="31" customFormat="true" ht="12.8" hidden="false" customHeight="false" outlineLevel="0" collapsed="false">
      <c r="A518" s="24"/>
      <c r="B518" s="25"/>
      <c r="C518" s="26"/>
      <c r="D518" s="225" t="s">
        <v>143</v>
      </c>
      <c r="E518" s="26"/>
      <c r="F518" s="226" t="s">
        <v>753</v>
      </c>
      <c r="G518" s="26"/>
      <c r="H518" s="26"/>
      <c r="I518" s="227"/>
      <c r="J518" s="26"/>
      <c r="K518" s="26"/>
      <c r="L518" s="30"/>
      <c r="M518" s="228"/>
      <c r="N518" s="229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3</v>
      </c>
      <c r="AU518" s="3" t="s">
        <v>82</v>
      </c>
    </row>
    <row r="519" s="31" customFormat="true" ht="12.8" hidden="false" customHeight="false" outlineLevel="0" collapsed="false">
      <c r="A519" s="24"/>
      <c r="B519" s="25"/>
      <c r="C519" s="26"/>
      <c r="D519" s="230" t="s">
        <v>145</v>
      </c>
      <c r="E519" s="26"/>
      <c r="F519" s="231" t="s">
        <v>754</v>
      </c>
      <c r="G519" s="26"/>
      <c r="H519" s="26"/>
      <c r="I519" s="227"/>
      <c r="J519" s="26"/>
      <c r="K519" s="26"/>
      <c r="L519" s="30"/>
      <c r="M519" s="228"/>
      <c r="N519" s="229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5</v>
      </c>
      <c r="AU519" s="3" t="s">
        <v>82</v>
      </c>
    </row>
    <row r="520" s="31" customFormat="true" ht="24.15" hidden="false" customHeight="true" outlineLevel="0" collapsed="false">
      <c r="A520" s="24"/>
      <c r="B520" s="25"/>
      <c r="C520" s="212" t="s">
        <v>755</v>
      </c>
      <c r="D520" s="212" t="s">
        <v>136</v>
      </c>
      <c r="E520" s="213" t="s">
        <v>756</v>
      </c>
      <c r="F520" s="214" t="s">
        <v>757</v>
      </c>
      <c r="G520" s="215" t="s">
        <v>340</v>
      </c>
      <c r="H520" s="216" t="n">
        <v>1191.696</v>
      </c>
      <c r="I520" s="217"/>
      <c r="J520" s="218" t="n">
        <f aca="false">ROUND(I520*H520,2)</f>
        <v>0</v>
      </c>
      <c r="K520" s="214" t="s">
        <v>140</v>
      </c>
      <c r="L520" s="30"/>
      <c r="M520" s="219"/>
      <c r="N520" s="220" t="s">
        <v>37</v>
      </c>
      <c r="O520" s="74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3" t="s">
        <v>141</v>
      </c>
      <c r="AT520" s="223" t="s">
        <v>136</v>
      </c>
      <c r="AU520" s="223" t="s">
        <v>82</v>
      </c>
      <c r="AY520" s="3" t="s">
        <v>134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80</v>
      </c>
      <c r="BK520" s="224" t="n">
        <f aca="false">ROUND(I520*H520,2)</f>
        <v>0</v>
      </c>
      <c r="BL520" s="3" t="s">
        <v>141</v>
      </c>
      <c r="BM520" s="223" t="s">
        <v>758</v>
      </c>
    </row>
    <row r="521" s="31" customFormat="true" ht="12.8" hidden="false" customHeight="false" outlineLevel="0" collapsed="false">
      <c r="A521" s="24"/>
      <c r="B521" s="25"/>
      <c r="C521" s="26"/>
      <c r="D521" s="225" t="s">
        <v>143</v>
      </c>
      <c r="E521" s="26"/>
      <c r="F521" s="226" t="s">
        <v>759</v>
      </c>
      <c r="G521" s="26"/>
      <c r="H521" s="26"/>
      <c r="I521" s="227"/>
      <c r="J521" s="26"/>
      <c r="K521" s="26"/>
      <c r="L521" s="30"/>
      <c r="M521" s="228"/>
      <c r="N521" s="229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3</v>
      </c>
      <c r="AU521" s="3" t="s">
        <v>82</v>
      </c>
    </row>
    <row r="522" s="31" customFormat="true" ht="12.8" hidden="false" customHeight="false" outlineLevel="0" collapsed="false">
      <c r="A522" s="24"/>
      <c r="B522" s="25"/>
      <c r="C522" s="26"/>
      <c r="D522" s="230" t="s">
        <v>145</v>
      </c>
      <c r="E522" s="26"/>
      <c r="F522" s="231" t="s">
        <v>760</v>
      </c>
      <c r="G522" s="26"/>
      <c r="H522" s="26"/>
      <c r="I522" s="227"/>
      <c r="J522" s="26"/>
      <c r="K522" s="26"/>
      <c r="L522" s="30"/>
      <c r="M522" s="228"/>
      <c r="N522" s="229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5</v>
      </c>
      <c r="AU522" s="3" t="s">
        <v>82</v>
      </c>
    </row>
    <row r="523" s="232" customFormat="true" ht="12.8" hidden="false" customHeight="false" outlineLevel="0" collapsed="false">
      <c r="B523" s="233"/>
      <c r="C523" s="234"/>
      <c r="D523" s="225" t="s">
        <v>147</v>
      </c>
      <c r="E523" s="234"/>
      <c r="F523" s="236" t="s">
        <v>761</v>
      </c>
      <c r="G523" s="234"/>
      <c r="H523" s="237" t="n">
        <v>1191.696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47</v>
      </c>
      <c r="AU523" s="243" t="s">
        <v>82</v>
      </c>
      <c r="AV523" s="232" t="s">
        <v>82</v>
      </c>
      <c r="AW523" s="232" t="s">
        <v>3</v>
      </c>
      <c r="AX523" s="232" t="s">
        <v>80</v>
      </c>
      <c r="AY523" s="243" t="s">
        <v>134</v>
      </c>
    </row>
    <row r="524" s="31" customFormat="true" ht="44.25" hidden="false" customHeight="true" outlineLevel="0" collapsed="false">
      <c r="A524" s="24"/>
      <c r="B524" s="25"/>
      <c r="C524" s="212" t="s">
        <v>762</v>
      </c>
      <c r="D524" s="212" t="s">
        <v>136</v>
      </c>
      <c r="E524" s="213" t="s">
        <v>763</v>
      </c>
      <c r="F524" s="214" t="s">
        <v>764</v>
      </c>
      <c r="G524" s="215" t="s">
        <v>340</v>
      </c>
      <c r="H524" s="216" t="n">
        <v>57.798</v>
      </c>
      <c r="I524" s="217"/>
      <c r="J524" s="218" t="n">
        <f aca="false">ROUND(I524*H524,2)</f>
        <v>0</v>
      </c>
      <c r="K524" s="214" t="s">
        <v>140</v>
      </c>
      <c r="L524" s="30"/>
      <c r="M524" s="219"/>
      <c r="N524" s="220" t="s">
        <v>37</v>
      </c>
      <c r="O524" s="74"/>
      <c r="P524" s="221" t="n">
        <f aca="false">O524*H524</f>
        <v>0</v>
      </c>
      <c r="Q524" s="221" t="n">
        <v>0</v>
      </c>
      <c r="R524" s="221" t="n">
        <f aca="false">Q524*H524</f>
        <v>0</v>
      </c>
      <c r="S524" s="221" t="n">
        <v>0</v>
      </c>
      <c r="T524" s="22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3" t="s">
        <v>141</v>
      </c>
      <c r="AT524" s="223" t="s">
        <v>136</v>
      </c>
      <c r="AU524" s="223" t="s">
        <v>82</v>
      </c>
      <c r="AY524" s="3" t="s">
        <v>134</v>
      </c>
      <c r="BE524" s="224" t="n">
        <f aca="false">IF(N524="základní",J524,0)</f>
        <v>0</v>
      </c>
      <c r="BF524" s="224" t="n">
        <f aca="false">IF(N524="snížená",J524,0)</f>
        <v>0</v>
      </c>
      <c r="BG524" s="224" t="n">
        <f aca="false">IF(N524="zákl. přenesená",J524,0)</f>
        <v>0</v>
      </c>
      <c r="BH524" s="224" t="n">
        <f aca="false">IF(N524="sníž. přenesená",J524,0)</f>
        <v>0</v>
      </c>
      <c r="BI524" s="224" t="n">
        <f aca="false">IF(N524="nulová",J524,0)</f>
        <v>0</v>
      </c>
      <c r="BJ524" s="3" t="s">
        <v>80</v>
      </c>
      <c r="BK524" s="224" t="n">
        <f aca="false">ROUND(I524*H524,2)</f>
        <v>0</v>
      </c>
      <c r="BL524" s="3" t="s">
        <v>141</v>
      </c>
      <c r="BM524" s="223" t="s">
        <v>765</v>
      </c>
    </row>
    <row r="525" s="31" customFormat="true" ht="12.8" hidden="false" customHeight="false" outlineLevel="0" collapsed="false">
      <c r="A525" s="24"/>
      <c r="B525" s="25"/>
      <c r="C525" s="26"/>
      <c r="D525" s="225" t="s">
        <v>143</v>
      </c>
      <c r="E525" s="26"/>
      <c r="F525" s="226" t="s">
        <v>342</v>
      </c>
      <c r="G525" s="26"/>
      <c r="H525" s="26"/>
      <c r="I525" s="227"/>
      <c r="J525" s="26"/>
      <c r="K525" s="26"/>
      <c r="L525" s="30"/>
      <c r="M525" s="228"/>
      <c r="N525" s="229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3</v>
      </c>
      <c r="AU525" s="3" t="s">
        <v>82</v>
      </c>
    </row>
    <row r="526" s="31" customFormat="true" ht="12.8" hidden="false" customHeight="false" outlineLevel="0" collapsed="false">
      <c r="A526" s="24"/>
      <c r="B526" s="25"/>
      <c r="C526" s="26"/>
      <c r="D526" s="230" t="s">
        <v>145</v>
      </c>
      <c r="E526" s="26"/>
      <c r="F526" s="231" t="s">
        <v>766</v>
      </c>
      <c r="G526" s="26"/>
      <c r="H526" s="26"/>
      <c r="I526" s="227"/>
      <c r="J526" s="26"/>
      <c r="K526" s="26"/>
      <c r="L526" s="30"/>
      <c r="M526" s="228"/>
      <c r="N526" s="229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5</v>
      </c>
      <c r="AU526" s="3" t="s">
        <v>82</v>
      </c>
    </row>
    <row r="527" s="232" customFormat="true" ht="12.8" hidden="false" customHeight="false" outlineLevel="0" collapsed="false">
      <c r="B527" s="233"/>
      <c r="C527" s="234"/>
      <c r="D527" s="225" t="s">
        <v>147</v>
      </c>
      <c r="E527" s="235"/>
      <c r="F527" s="236" t="s">
        <v>767</v>
      </c>
      <c r="G527" s="234"/>
      <c r="H527" s="237" t="n">
        <v>57.798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47</v>
      </c>
      <c r="AU527" s="243" t="s">
        <v>82</v>
      </c>
      <c r="AV527" s="232" t="s">
        <v>82</v>
      </c>
      <c r="AW527" s="232" t="s">
        <v>29</v>
      </c>
      <c r="AX527" s="232" t="s">
        <v>80</v>
      </c>
      <c r="AY527" s="243" t="s">
        <v>134</v>
      </c>
    </row>
    <row r="528" s="31" customFormat="true" ht="44.25" hidden="false" customHeight="true" outlineLevel="0" collapsed="false">
      <c r="A528" s="24"/>
      <c r="B528" s="25"/>
      <c r="C528" s="212" t="s">
        <v>768</v>
      </c>
      <c r="D528" s="212" t="s">
        <v>136</v>
      </c>
      <c r="E528" s="213" t="s">
        <v>769</v>
      </c>
      <c r="F528" s="214" t="s">
        <v>770</v>
      </c>
      <c r="G528" s="215" t="s">
        <v>340</v>
      </c>
      <c r="H528" s="216" t="n">
        <v>41.51</v>
      </c>
      <c r="I528" s="217"/>
      <c r="J528" s="218" t="n">
        <f aca="false">ROUND(I528*H528,2)</f>
        <v>0</v>
      </c>
      <c r="K528" s="214" t="s">
        <v>140</v>
      </c>
      <c r="L528" s="30"/>
      <c r="M528" s="219"/>
      <c r="N528" s="220" t="s">
        <v>37</v>
      </c>
      <c r="O528" s="74"/>
      <c r="P528" s="221" t="n">
        <f aca="false">O528*H528</f>
        <v>0</v>
      </c>
      <c r="Q528" s="221" t="n">
        <v>0</v>
      </c>
      <c r="R528" s="221" t="n">
        <f aca="false">Q528*H528</f>
        <v>0</v>
      </c>
      <c r="S528" s="221" t="n">
        <v>0</v>
      </c>
      <c r="T528" s="22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3" t="s">
        <v>141</v>
      </c>
      <c r="AT528" s="223" t="s">
        <v>136</v>
      </c>
      <c r="AU528" s="223" t="s">
        <v>82</v>
      </c>
      <c r="AY528" s="3" t="s">
        <v>134</v>
      </c>
      <c r="BE528" s="224" t="n">
        <f aca="false">IF(N528="základní",J528,0)</f>
        <v>0</v>
      </c>
      <c r="BF528" s="224" t="n">
        <f aca="false">IF(N528="snížená",J528,0)</f>
        <v>0</v>
      </c>
      <c r="BG528" s="224" t="n">
        <f aca="false">IF(N528="zákl. přenesená",J528,0)</f>
        <v>0</v>
      </c>
      <c r="BH528" s="224" t="n">
        <f aca="false">IF(N528="sníž. přenesená",J528,0)</f>
        <v>0</v>
      </c>
      <c r="BI528" s="224" t="n">
        <f aca="false">IF(N528="nulová",J528,0)</f>
        <v>0</v>
      </c>
      <c r="BJ528" s="3" t="s">
        <v>80</v>
      </c>
      <c r="BK528" s="224" t="n">
        <f aca="false">ROUND(I528*H528,2)</f>
        <v>0</v>
      </c>
      <c r="BL528" s="3" t="s">
        <v>141</v>
      </c>
      <c r="BM528" s="223" t="s">
        <v>771</v>
      </c>
    </row>
    <row r="529" s="31" customFormat="true" ht="12.8" hidden="false" customHeight="false" outlineLevel="0" collapsed="false">
      <c r="A529" s="24"/>
      <c r="B529" s="25"/>
      <c r="C529" s="26"/>
      <c r="D529" s="225" t="s">
        <v>143</v>
      </c>
      <c r="E529" s="26"/>
      <c r="F529" s="226" t="s">
        <v>772</v>
      </c>
      <c r="G529" s="26"/>
      <c r="H529" s="26"/>
      <c r="I529" s="227"/>
      <c r="J529" s="26"/>
      <c r="K529" s="26"/>
      <c r="L529" s="30"/>
      <c r="M529" s="228"/>
      <c r="N529" s="229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3</v>
      </c>
      <c r="AU529" s="3" t="s">
        <v>82</v>
      </c>
    </row>
    <row r="530" s="31" customFormat="true" ht="12.8" hidden="false" customHeight="false" outlineLevel="0" collapsed="false">
      <c r="A530" s="24"/>
      <c r="B530" s="25"/>
      <c r="C530" s="26"/>
      <c r="D530" s="230" t="s">
        <v>145</v>
      </c>
      <c r="E530" s="26"/>
      <c r="F530" s="231" t="s">
        <v>773</v>
      </c>
      <c r="G530" s="26"/>
      <c r="H530" s="26"/>
      <c r="I530" s="227"/>
      <c r="J530" s="26"/>
      <c r="K530" s="26"/>
      <c r="L530" s="30"/>
      <c r="M530" s="228"/>
      <c r="N530" s="229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5</v>
      </c>
      <c r="AU530" s="3" t="s">
        <v>82</v>
      </c>
    </row>
    <row r="531" s="232" customFormat="true" ht="12.8" hidden="false" customHeight="false" outlineLevel="0" collapsed="false">
      <c r="B531" s="233"/>
      <c r="C531" s="234"/>
      <c r="D531" s="225" t="s">
        <v>147</v>
      </c>
      <c r="E531" s="235"/>
      <c r="F531" s="236" t="s">
        <v>774</v>
      </c>
      <c r="G531" s="234"/>
      <c r="H531" s="237" t="n">
        <v>41.51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47</v>
      </c>
      <c r="AU531" s="243" t="s">
        <v>82</v>
      </c>
      <c r="AV531" s="232" t="s">
        <v>82</v>
      </c>
      <c r="AW531" s="232" t="s">
        <v>29</v>
      </c>
      <c r="AX531" s="232" t="s">
        <v>80</v>
      </c>
      <c r="AY531" s="243" t="s">
        <v>134</v>
      </c>
    </row>
    <row r="532" s="195" customFormat="true" ht="22.8" hidden="false" customHeight="true" outlineLevel="0" collapsed="false">
      <c r="B532" s="196"/>
      <c r="C532" s="197"/>
      <c r="D532" s="198" t="s">
        <v>71</v>
      </c>
      <c r="E532" s="210" t="s">
        <v>775</v>
      </c>
      <c r="F532" s="210" t="s">
        <v>776</v>
      </c>
      <c r="G532" s="197"/>
      <c r="H532" s="197"/>
      <c r="I532" s="200"/>
      <c r="J532" s="211" t="n">
        <f aca="false">BK532</f>
        <v>0</v>
      </c>
      <c r="K532" s="197"/>
      <c r="L532" s="202"/>
      <c r="M532" s="203"/>
      <c r="N532" s="204"/>
      <c r="O532" s="204"/>
      <c r="P532" s="205" t="n">
        <f aca="false">SUM(P533:P535)</f>
        <v>0</v>
      </c>
      <c r="Q532" s="204"/>
      <c r="R532" s="205" t="n">
        <f aca="false">SUM(R533:R535)</f>
        <v>0</v>
      </c>
      <c r="S532" s="204"/>
      <c r="T532" s="206" t="n">
        <f aca="false">SUM(T533:T535)</f>
        <v>0</v>
      </c>
      <c r="AR532" s="207" t="s">
        <v>80</v>
      </c>
      <c r="AT532" s="208" t="s">
        <v>71</v>
      </c>
      <c r="AU532" s="208" t="s">
        <v>80</v>
      </c>
      <c r="AY532" s="207" t="s">
        <v>134</v>
      </c>
      <c r="BK532" s="209" t="n">
        <f aca="false">SUM(BK533:BK535)</f>
        <v>0</v>
      </c>
    </row>
    <row r="533" s="31" customFormat="true" ht="24.15" hidden="false" customHeight="true" outlineLevel="0" collapsed="false">
      <c r="A533" s="24"/>
      <c r="B533" s="25"/>
      <c r="C533" s="212" t="s">
        <v>777</v>
      </c>
      <c r="D533" s="212" t="s">
        <v>136</v>
      </c>
      <c r="E533" s="213" t="s">
        <v>778</v>
      </c>
      <c r="F533" s="214" t="s">
        <v>779</v>
      </c>
      <c r="G533" s="215" t="s">
        <v>340</v>
      </c>
      <c r="H533" s="216" t="n">
        <v>745.633</v>
      </c>
      <c r="I533" s="217"/>
      <c r="J533" s="218" t="n">
        <f aca="false">ROUND(I533*H533,2)</f>
        <v>0</v>
      </c>
      <c r="K533" s="214" t="s">
        <v>140</v>
      </c>
      <c r="L533" s="30"/>
      <c r="M533" s="219"/>
      <c r="N533" s="220" t="s">
        <v>37</v>
      </c>
      <c r="O533" s="74"/>
      <c r="P533" s="221" t="n">
        <f aca="false">O533*H533</f>
        <v>0</v>
      </c>
      <c r="Q533" s="221" t="n">
        <v>0</v>
      </c>
      <c r="R533" s="221" t="n">
        <f aca="false">Q533*H533</f>
        <v>0</v>
      </c>
      <c r="S533" s="221" t="n">
        <v>0</v>
      </c>
      <c r="T533" s="22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3" t="s">
        <v>141</v>
      </c>
      <c r="AT533" s="223" t="s">
        <v>136</v>
      </c>
      <c r="AU533" s="223" t="s">
        <v>82</v>
      </c>
      <c r="AY533" s="3" t="s">
        <v>134</v>
      </c>
      <c r="BE533" s="224" t="n">
        <f aca="false">IF(N533="základní",J533,0)</f>
        <v>0</v>
      </c>
      <c r="BF533" s="224" t="n">
        <f aca="false">IF(N533="snížená",J533,0)</f>
        <v>0</v>
      </c>
      <c r="BG533" s="224" t="n">
        <f aca="false">IF(N533="zákl. přenesená",J533,0)</f>
        <v>0</v>
      </c>
      <c r="BH533" s="224" t="n">
        <f aca="false">IF(N533="sníž. přenesená",J533,0)</f>
        <v>0</v>
      </c>
      <c r="BI533" s="224" t="n">
        <f aca="false">IF(N533="nulová",J533,0)</f>
        <v>0</v>
      </c>
      <c r="BJ533" s="3" t="s">
        <v>80</v>
      </c>
      <c r="BK533" s="224" t="n">
        <f aca="false">ROUND(I533*H533,2)</f>
        <v>0</v>
      </c>
      <c r="BL533" s="3" t="s">
        <v>141</v>
      </c>
      <c r="BM533" s="223" t="s">
        <v>780</v>
      </c>
    </row>
    <row r="534" s="31" customFormat="true" ht="12.8" hidden="false" customHeight="false" outlineLevel="0" collapsed="false">
      <c r="A534" s="24"/>
      <c r="B534" s="25"/>
      <c r="C534" s="26"/>
      <c r="D534" s="225" t="s">
        <v>143</v>
      </c>
      <c r="E534" s="26"/>
      <c r="F534" s="226" t="s">
        <v>781</v>
      </c>
      <c r="G534" s="26"/>
      <c r="H534" s="26"/>
      <c r="I534" s="227"/>
      <c r="J534" s="26"/>
      <c r="K534" s="26"/>
      <c r="L534" s="30"/>
      <c r="M534" s="228"/>
      <c r="N534" s="229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3</v>
      </c>
      <c r="AU534" s="3" t="s">
        <v>82</v>
      </c>
    </row>
    <row r="535" s="31" customFormat="true" ht="12.8" hidden="false" customHeight="false" outlineLevel="0" collapsed="false">
      <c r="A535" s="24"/>
      <c r="B535" s="25"/>
      <c r="C535" s="26"/>
      <c r="D535" s="230" t="s">
        <v>145</v>
      </c>
      <c r="E535" s="26"/>
      <c r="F535" s="231" t="s">
        <v>782</v>
      </c>
      <c r="G535" s="26"/>
      <c r="H535" s="26"/>
      <c r="I535" s="227"/>
      <c r="J535" s="26"/>
      <c r="K535" s="26"/>
      <c r="L535" s="30"/>
      <c r="M535" s="278"/>
      <c r="N535" s="279"/>
      <c r="O535" s="280"/>
      <c r="P535" s="280"/>
      <c r="Q535" s="280"/>
      <c r="R535" s="280"/>
      <c r="S535" s="280"/>
      <c r="T535" s="281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5</v>
      </c>
      <c r="AU535" s="3" t="s">
        <v>82</v>
      </c>
    </row>
    <row r="536" s="31" customFormat="true" ht="6.95" hidden="false" customHeight="true" outlineLevel="0" collapsed="false">
      <c r="A536" s="24"/>
      <c r="B536" s="52"/>
      <c r="C536" s="53"/>
      <c r="D536" s="53"/>
      <c r="E536" s="53"/>
      <c r="F536" s="53"/>
      <c r="G536" s="53"/>
      <c r="H536" s="53"/>
      <c r="I536" s="53"/>
      <c r="J536" s="53"/>
      <c r="K536" s="53"/>
      <c r="L536" s="30"/>
      <c r="M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</row>
  </sheetData>
  <sheetProtection algorithmName="SHA-512" hashValue="rmPemyqv1hy2SEASEiXoe3pSyg6wMFmq4mcnLRxS8iXECCXhBJexlGO5vYHjXMQetJDdDrj/Upw+DTQdFqRpFw==" saltValue="3Nid6v8qnGZj8JTymg7MMExB8Uwgu3cRvGBfCPaRw+qOmYCqZc5qowGTPdVSGnowGLlGsVLFq7TJKBvKi3sfNw==" spinCount="100000" sheet="true" password="ed53" objects="true" scenarios="true" formatColumns="false" formatRows="false" autoFilter="false"/>
  <autoFilter ref="C125:K53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5_01/113107223"/>
    <hyperlink ref="F135" r:id="rId2" display="https://podminky.urs.cz/item/CS_URS_2025_01/113107243"/>
    <hyperlink ref="F141" r:id="rId3" display="https://podminky.urs.cz/item/CS_URS_2025_01/115101201"/>
    <hyperlink ref="F149" r:id="rId4" display="https://podminky.urs.cz/item/CS_URS_2025_01/115101301"/>
    <hyperlink ref="F153" r:id="rId5" display="https://podminky.urs.cz/item/CS_URS_2025_01/119001401"/>
    <hyperlink ref="F158" r:id="rId6" display="https://podminky.urs.cz/item/CS_URS_2025_01/119001421"/>
    <hyperlink ref="F163" r:id="rId7" display="https://podminky.urs.cz/item/CS_URS_2025_01/119002411"/>
    <hyperlink ref="F168" r:id="rId8" display="https://podminky.urs.cz/item/CS_URS_2025_01/119002412"/>
    <hyperlink ref="F172" r:id="rId9" display="https://podminky.urs.cz/item/CS_URS_2025_01/132112221"/>
    <hyperlink ref="F176" r:id="rId10" display="https://podminky.urs.cz/item/CS_URS_2025_01/132251255"/>
    <hyperlink ref="F182" r:id="rId11" display="https://podminky.urs.cz/item/CS_URS_2025_01/132351254"/>
    <hyperlink ref="F187" r:id="rId12" display="https://podminky.urs.cz/item/CS_URS_2025_01/139001101"/>
    <hyperlink ref="F192" r:id="rId13" display="https://podminky.urs.cz/item/CS_URS_2025_01/151101101"/>
    <hyperlink ref="F196" r:id="rId14" display="https://podminky.urs.cz/item/CS_URS_2025_01/151101111"/>
    <hyperlink ref="F200" r:id="rId15" display="https://podminky.urs.cz/item/CS_URS_2025_01/151101201"/>
    <hyperlink ref="F204" r:id="rId16" display="https://podminky.urs.cz/item/CS_URS_2025_01/151101211"/>
    <hyperlink ref="F208" r:id="rId17" display="https://podminky.urs.cz/item/CS_URS_2025_01/151101301"/>
    <hyperlink ref="F212" r:id="rId18" display="https://podminky.urs.cz/item/CS_URS_2025_01/151101311"/>
    <hyperlink ref="F216" r:id="rId19" display="https://podminky.urs.cz/item/CS_URS_2025_01/151201211"/>
    <hyperlink ref="F220" r:id="rId20" display="https://podminky.urs.cz/item/CS_URS_2025_01/151201301"/>
    <hyperlink ref="F223" r:id="rId21" display="https://podminky.urs.cz/item/CS_URS_2025_01/151201311"/>
    <hyperlink ref="F226" r:id="rId22" display="https://podminky.urs.cz/item/CS_URS_2025_01/151201901"/>
    <hyperlink ref="F230" r:id="rId23" display="https://podminky.urs.cz/item/CS_URS_2025_01/162751117"/>
    <hyperlink ref="F234" r:id="rId24" display="https://podminky.urs.cz/item/CS_URS_2025_01/162751119"/>
    <hyperlink ref="F239" r:id="rId25" display="https://podminky.urs.cz/item/CS_URS_2025_01/162751137"/>
    <hyperlink ref="F243" r:id="rId26" display="https://podminky.urs.cz/item/CS_URS_2025_01/162751139"/>
    <hyperlink ref="F248" r:id="rId27" display="https://podminky.urs.cz/item/CS_URS_2025_01/166151101"/>
    <hyperlink ref="F256" r:id="rId28" display="https://podminky.urs.cz/item/CS_URS_2025_01/171201231"/>
    <hyperlink ref="F260" r:id="rId29" display="https://podminky.urs.cz/item/CS_URS_2025_01/171251201"/>
    <hyperlink ref="F264" r:id="rId30" display="https://podminky.urs.cz/item/CS_URS_2025_01/174151101"/>
    <hyperlink ref="F272" r:id="rId31" display="https://podminky.urs.cz/item/CS_URS_2025_01/175111101"/>
    <hyperlink ref="F284" r:id="rId32" display="https://podminky.urs.cz/item/CS_URS_2025_01/181951112"/>
    <hyperlink ref="F295" r:id="rId33" display="https://podminky.urs.cz/item/CS_URS_2025_01/460671112"/>
    <hyperlink ref="F312" r:id="rId34" display="https://podminky.urs.cz/item/CS_URS_2025_01/451573111"/>
    <hyperlink ref="F317" r:id="rId35" display="https://podminky.urs.cz/item/CS_URS_2025_01/564851011"/>
    <hyperlink ref="F320" r:id="rId36" display="https://podminky.urs.cz/item/CS_URS_2025_01/564861111"/>
    <hyperlink ref="F324" r:id="rId37" display="https://podminky.urs.cz/item/CS_URS_2025_01/564941411"/>
    <hyperlink ref="F327" r:id="rId38" display="https://podminky.urs.cz/item/CS_URS_2025_01/565125101"/>
    <hyperlink ref="F330" r:id="rId39" display="https://podminky.urs.cz/item/CS_URS_2025_01/565176101"/>
    <hyperlink ref="F334" r:id="rId40" display="https://podminky.urs.cz/item/CS_URS_2025_01/567122114"/>
    <hyperlink ref="F338" r:id="rId41" display="https://podminky.urs.cz/item/CS_URS_2025_01/573111112"/>
    <hyperlink ref="F342" r:id="rId42" display="https://podminky.urs.cz/item/CS_URS_2025_01/573231108"/>
    <hyperlink ref="F346" r:id="rId43" display="https://podminky.urs.cz/item/CS_URS_2025_01/577144121"/>
    <hyperlink ref="F351" r:id="rId44" display="https://podminky.urs.cz/item/CS_URS_2025_01/857242122"/>
    <hyperlink ref="F357" r:id="rId45" display="https://podminky.urs.cz/item/CS_URS_2025_01/857244122"/>
    <hyperlink ref="F362" r:id="rId46" display="https://podminky.urs.cz/item/CS_URS_2025_01/857262122"/>
    <hyperlink ref="F381" r:id="rId47" display="https://podminky.urs.cz/item/CS_URS_2025_01/857263131"/>
    <hyperlink ref="F387" r:id="rId48" display="https://podminky.urs.cz/item/CS_URS_2025_01/857264122"/>
    <hyperlink ref="F392" r:id="rId49" display="https://podminky.urs.cz/item/CS_URS_2025_01/891241112"/>
    <hyperlink ref="F398" r:id="rId50" display="https://podminky.urs.cz/item/CS_URS_2025_01/891261112"/>
    <hyperlink ref="F410" r:id="rId51" display="https://podminky.urs.cz/item/CS_URS_2025_01/899623141"/>
    <hyperlink ref="F414" r:id="rId52" display="https://podminky.urs.cz/item/CS_URS_2025_01/R851321211"/>
    <hyperlink ref="F431" r:id="rId53" display="https://podminky.urs.cz/item/CS_URS_2025_01/851261131"/>
    <hyperlink ref="F435" r:id="rId54" display="https://podminky.urs.cz/item/CS_URS_2025_01/857261131"/>
    <hyperlink ref="F456" r:id="rId55" display="https://podminky.urs.cz/item/CS_URS_2025_01/899401112"/>
    <hyperlink ref="F465" r:id="rId56" display="https://podminky.urs.cz/item/CS_URS_2025_01/899401113"/>
    <hyperlink ref="F503" r:id="rId57" display="https://podminky.urs.cz/item/CS_URS_2025_01/919112223"/>
    <hyperlink ref="F507" r:id="rId58" display="https://podminky.urs.cz/item/CS_URS_2025_01/919121122"/>
    <hyperlink ref="F511" r:id="rId59" display="https://podminky.urs.cz/item/CS_URS_2025_01/919735112"/>
    <hyperlink ref="F519" r:id="rId60" display="https://podminky.urs.cz/item/CS_URS_2025_01/997221551"/>
    <hyperlink ref="F522" r:id="rId61" display="https://podminky.urs.cz/item/CS_URS_2025_01/997221559"/>
    <hyperlink ref="F526" r:id="rId62" display="https://podminky.urs.cz/item/CS_URS_2025_01/997221873"/>
    <hyperlink ref="F530" r:id="rId63" display="https://podminky.urs.cz/item/CS_URS_2025_01/997221875"/>
    <hyperlink ref="F535" r:id="rId64" display="https://podminky.urs.cz/item/CS_URS_2025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783</v>
      </c>
      <c r="BA2" s="120" t="s">
        <v>783</v>
      </c>
      <c r="BB2" s="120"/>
      <c r="BC2" s="120" t="s">
        <v>784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785</v>
      </c>
      <c r="BA3" s="120" t="s">
        <v>785</v>
      </c>
      <c r="BB3" s="120"/>
      <c r="BC3" s="120" t="s">
        <v>786</v>
      </c>
      <c r="BD3" s="120" t="s">
        <v>82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  <c r="AZ4" s="120" t="s">
        <v>787</v>
      </c>
      <c r="BA4" s="120" t="s">
        <v>787</v>
      </c>
      <c r="BB4" s="120"/>
      <c r="BC4" s="120" t="s">
        <v>788</v>
      </c>
      <c r="BD4" s="120" t="s">
        <v>82</v>
      </c>
    </row>
    <row r="5" customFormat="false" ht="6.95" hidden="false" customHeight="true" outlineLevel="0" collapsed="false">
      <c r="B5" s="6"/>
      <c r="L5" s="6"/>
      <c r="AZ5" s="120" t="s">
        <v>94</v>
      </c>
      <c r="BA5" s="120" t="s">
        <v>94</v>
      </c>
      <c r="BB5" s="120"/>
      <c r="BC5" s="120" t="s">
        <v>789</v>
      </c>
      <c r="BD5" s="120" t="s">
        <v>82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6</v>
      </c>
      <c r="BA6" s="120" t="s">
        <v>96</v>
      </c>
      <c r="BB6" s="120"/>
      <c r="BC6" s="120" t="s">
        <v>790</v>
      </c>
      <c r="BD6" s="120" t="s">
        <v>82</v>
      </c>
    </row>
    <row r="7" customFormat="false" ht="16.5" hidden="false" customHeight="true" outlineLevel="0" collapsed="false">
      <c r="B7" s="6"/>
      <c r="E7" s="126" t="str">
        <f aca="false">'Rekapitulace stavby'!K6</f>
        <v>Brno, Zemkova - rekonstrukce vodovodu</v>
      </c>
      <c r="F7" s="126"/>
      <c r="G7" s="126"/>
      <c r="H7" s="126"/>
      <c r="L7" s="6"/>
      <c r="AZ7" s="120" t="s">
        <v>100</v>
      </c>
      <c r="BA7" s="120" t="s">
        <v>100</v>
      </c>
      <c r="BB7" s="120"/>
      <c r="BC7" s="120" t="s">
        <v>791</v>
      </c>
      <c r="BD7" s="120" t="s">
        <v>82</v>
      </c>
    </row>
    <row r="8" s="31" customFormat="true" ht="12" hidden="fals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792</v>
      </c>
      <c r="BA8" s="120" t="s">
        <v>792</v>
      </c>
      <c r="BB8" s="120"/>
      <c r="BC8" s="120" t="s">
        <v>793</v>
      </c>
      <c r="BD8" s="120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79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795</v>
      </c>
      <c r="BA9" s="120" t="s">
        <v>795</v>
      </c>
      <c r="BB9" s="120"/>
      <c r="BC9" s="120" t="s">
        <v>796</v>
      </c>
      <c r="BD9" s="120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797</v>
      </c>
      <c r="BA10" s="120" t="s">
        <v>797</v>
      </c>
      <c r="BB10" s="120"/>
      <c r="BC10" s="120" t="s">
        <v>798</v>
      </c>
      <c r="BD10" s="120" t="s">
        <v>82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98</v>
      </c>
      <c r="BA11" s="120" t="s">
        <v>98</v>
      </c>
      <c r="BB11" s="120"/>
      <c r="BC11" s="120" t="s">
        <v>799</v>
      </c>
      <c r="BD11" s="120" t="s">
        <v>82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800</v>
      </c>
      <c r="BA12" s="120" t="s">
        <v>800</v>
      </c>
      <c r="BB12" s="120"/>
      <c r="BC12" s="120" t="s">
        <v>801</v>
      </c>
      <c r="BD12" s="120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6:BE516)),  2)</f>
        <v>0</v>
      </c>
      <c r="G33" s="24"/>
      <c r="H33" s="24"/>
      <c r="I33" s="142" t="n">
        <v>0.21</v>
      </c>
      <c r="J33" s="141" t="n">
        <f aca="false">ROUND(((SUM(BE126:BE5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6:BF516)),  2)</f>
        <v>0</v>
      </c>
      <c r="G34" s="24"/>
      <c r="H34" s="24"/>
      <c r="I34" s="142" t="n">
        <v>0.12</v>
      </c>
      <c r="J34" s="141" t="n">
        <f aca="false">ROUND(((SUM(BF126:BF5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6:BG5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6:BH51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6:BI5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Brno, Zemkova - rekonstrukce vodovo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40 - Stavební část –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0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5</v>
      </c>
      <c r="D94" s="165"/>
      <c r="E94" s="165"/>
      <c r="F94" s="165"/>
      <c r="G94" s="165"/>
      <c r="H94" s="165"/>
      <c r="I94" s="165"/>
      <c r="J94" s="166" t="s">
        <v>10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0"/>
      <c r="J99" s="181" t="n">
        <f aca="false">J31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0"/>
      <c r="J100" s="181" t="n">
        <f aca="false">J34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0"/>
      <c r="J101" s="181" t="n">
        <f aca="false">J35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14</v>
      </c>
      <c r="E102" s="180"/>
      <c r="F102" s="180"/>
      <c r="G102" s="180"/>
      <c r="H102" s="180"/>
      <c r="I102" s="180"/>
      <c r="J102" s="181" t="n">
        <f aca="false">J37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0"/>
      <c r="J103" s="181" t="n">
        <f aca="false">J45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0"/>
      <c r="J104" s="181" t="n">
        <f aca="false">J493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802</v>
      </c>
      <c r="E105" s="173"/>
      <c r="F105" s="173"/>
      <c r="G105" s="173"/>
      <c r="H105" s="173"/>
      <c r="I105" s="173"/>
      <c r="J105" s="174" t="n">
        <f aca="false">J506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803</v>
      </c>
      <c r="E106" s="180"/>
      <c r="F106" s="180"/>
      <c r="G106" s="180"/>
      <c r="H106" s="180"/>
      <c r="I106" s="180"/>
      <c r="J106" s="181" t="n">
        <f aca="false">J507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Brno, Zemkova - rekonstrukce vodovodu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40 - Stavební část – vodovodní přípoj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2" t="str">
        <f aca="false">IF(J12="","",J12)</f>
        <v>10. 6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3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3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120</v>
      </c>
      <c r="D125" s="186" t="s">
        <v>57</v>
      </c>
      <c r="E125" s="186" t="s">
        <v>53</v>
      </c>
      <c r="F125" s="186" t="s">
        <v>54</v>
      </c>
      <c r="G125" s="186" t="s">
        <v>121</v>
      </c>
      <c r="H125" s="186" t="s">
        <v>122</v>
      </c>
      <c r="I125" s="186" t="s">
        <v>123</v>
      </c>
      <c r="J125" s="186" t="s">
        <v>106</v>
      </c>
      <c r="K125" s="187" t="s">
        <v>124</v>
      </c>
      <c r="L125" s="188"/>
      <c r="M125" s="82"/>
      <c r="N125" s="83" t="s">
        <v>36</v>
      </c>
      <c r="O125" s="83" t="s">
        <v>125</v>
      </c>
      <c r="P125" s="83" t="s">
        <v>126</v>
      </c>
      <c r="Q125" s="83" t="s">
        <v>127</v>
      </c>
      <c r="R125" s="83" t="s">
        <v>128</v>
      </c>
      <c r="S125" s="83" t="s">
        <v>129</v>
      </c>
      <c r="T125" s="84" t="s">
        <v>130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31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506</f>
        <v>0</v>
      </c>
      <c r="Q126" s="86"/>
      <c r="R126" s="192" t="n">
        <f aca="false">R127+R506</f>
        <v>63.25015553</v>
      </c>
      <c r="S126" s="86"/>
      <c r="T126" s="193" t="n">
        <f aca="false">T127+T506</f>
        <v>129.9505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8</v>
      </c>
      <c r="BK126" s="194" t="n">
        <f aca="false">BK127+BK506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32</v>
      </c>
      <c r="F127" s="199" t="s">
        <v>13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316+P344+P356+P377+P454+P493</f>
        <v>0</v>
      </c>
      <c r="Q127" s="204"/>
      <c r="R127" s="205" t="n">
        <f aca="false">R128+R316+R344+R356+R377+R454+R493</f>
        <v>63.22481553</v>
      </c>
      <c r="S127" s="204"/>
      <c r="T127" s="206" t="n">
        <f aca="false">T128+T316+T344+T356+T377+T454+T493</f>
        <v>129.95052</v>
      </c>
      <c r="AR127" s="207" t="s">
        <v>80</v>
      </c>
      <c r="AT127" s="208" t="s">
        <v>71</v>
      </c>
      <c r="AU127" s="208" t="s">
        <v>72</v>
      </c>
      <c r="AY127" s="207" t="s">
        <v>134</v>
      </c>
      <c r="BK127" s="209" t="n">
        <f aca="false">BK128+BK316+BK344+BK356+BK377+BK454+BK493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3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315)</f>
        <v>0</v>
      </c>
      <c r="Q128" s="204"/>
      <c r="R128" s="205" t="n">
        <f aca="false">SUM(R129:R315)</f>
        <v>5.9779934</v>
      </c>
      <c r="S128" s="204"/>
      <c r="T128" s="206" t="n">
        <f aca="false">SUM(T129:T315)</f>
        <v>129.95052</v>
      </c>
      <c r="AR128" s="207" t="s">
        <v>80</v>
      </c>
      <c r="AT128" s="208" t="s">
        <v>71</v>
      </c>
      <c r="AU128" s="208" t="s">
        <v>80</v>
      </c>
      <c r="AY128" s="207" t="s">
        <v>134</v>
      </c>
      <c r="BK128" s="209" t="n">
        <f aca="false">SUM(BK129:BK315)</f>
        <v>0</v>
      </c>
    </row>
    <row r="129" s="31" customFormat="true" ht="24.15" hidden="false" customHeight="true" outlineLevel="0" collapsed="false">
      <c r="A129" s="24"/>
      <c r="B129" s="25"/>
      <c r="C129" s="212" t="s">
        <v>80</v>
      </c>
      <c r="D129" s="212" t="s">
        <v>136</v>
      </c>
      <c r="E129" s="213" t="s">
        <v>804</v>
      </c>
      <c r="F129" s="214" t="s">
        <v>805</v>
      </c>
      <c r="G129" s="215" t="s">
        <v>139</v>
      </c>
      <c r="H129" s="216" t="n">
        <v>49.61</v>
      </c>
      <c r="I129" s="217"/>
      <c r="J129" s="218" t="n">
        <f aca="false">ROUND(I129*H129,2)</f>
        <v>0</v>
      </c>
      <c r="K129" s="214" t="s">
        <v>140</v>
      </c>
      <c r="L129" s="30"/>
      <c r="M129" s="219"/>
      <c r="N129" s="220" t="s">
        <v>37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6</v>
      </c>
      <c r="T129" s="222" t="n">
        <f aca="false">S129*H129</f>
        <v>12.898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6</v>
      </c>
      <c r="AU129" s="223" t="s">
        <v>82</v>
      </c>
      <c r="AY129" s="3" t="s">
        <v>13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0</v>
      </c>
      <c r="BK129" s="224" t="n">
        <f aca="false">ROUND(I129*H129,2)</f>
        <v>0</v>
      </c>
      <c r="BL129" s="3" t="s">
        <v>141</v>
      </c>
      <c r="BM129" s="223" t="s">
        <v>80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3</v>
      </c>
      <c r="E130" s="26"/>
      <c r="F130" s="226" t="s">
        <v>807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3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30" t="s">
        <v>145</v>
      </c>
      <c r="E131" s="26"/>
      <c r="F131" s="231" t="s">
        <v>808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2</v>
      </c>
    </row>
    <row r="132" s="232" customFormat="true" ht="12.8" hidden="false" customHeight="false" outlineLevel="0" collapsed="false">
      <c r="B132" s="233"/>
      <c r="C132" s="234"/>
      <c r="D132" s="225" t="s">
        <v>147</v>
      </c>
      <c r="E132" s="235"/>
      <c r="F132" s="236" t="s">
        <v>809</v>
      </c>
      <c r="G132" s="234"/>
      <c r="H132" s="237" t="n">
        <v>26.4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7</v>
      </c>
      <c r="AU132" s="243" t="s">
        <v>82</v>
      </c>
      <c r="AV132" s="232" t="s">
        <v>82</v>
      </c>
      <c r="AW132" s="232" t="s">
        <v>29</v>
      </c>
      <c r="AX132" s="232" t="s">
        <v>72</v>
      </c>
      <c r="AY132" s="243" t="s">
        <v>134</v>
      </c>
    </row>
    <row r="133" s="244" customFormat="true" ht="12.8" hidden="false" customHeight="false" outlineLevel="0" collapsed="false">
      <c r="B133" s="245"/>
      <c r="C133" s="246"/>
      <c r="D133" s="225" t="s">
        <v>147</v>
      </c>
      <c r="E133" s="247"/>
      <c r="F133" s="248" t="s">
        <v>810</v>
      </c>
      <c r="G133" s="246"/>
      <c r="H133" s="247"/>
      <c r="I133" s="249"/>
      <c r="J133" s="246"/>
      <c r="K133" s="246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47</v>
      </c>
      <c r="AU133" s="254" t="s">
        <v>82</v>
      </c>
      <c r="AV133" s="244" t="s">
        <v>80</v>
      </c>
      <c r="AW133" s="244" t="s">
        <v>29</v>
      </c>
      <c r="AX133" s="244" t="s">
        <v>72</v>
      </c>
      <c r="AY133" s="254" t="s">
        <v>134</v>
      </c>
    </row>
    <row r="134" s="232" customFormat="true" ht="12.8" hidden="false" customHeight="false" outlineLevel="0" collapsed="false">
      <c r="B134" s="233"/>
      <c r="C134" s="234"/>
      <c r="D134" s="225" t="s">
        <v>147</v>
      </c>
      <c r="E134" s="235"/>
      <c r="F134" s="236" t="s">
        <v>811</v>
      </c>
      <c r="G134" s="234"/>
      <c r="H134" s="237" t="n">
        <v>23.2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7</v>
      </c>
      <c r="AU134" s="243" t="s">
        <v>82</v>
      </c>
      <c r="AV134" s="232" t="s">
        <v>82</v>
      </c>
      <c r="AW134" s="232" t="s">
        <v>29</v>
      </c>
      <c r="AX134" s="232" t="s">
        <v>72</v>
      </c>
      <c r="AY134" s="243" t="s">
        <v>134</v>
      </c>
    </row>
    <row r="135" s="255" customFormat="true" ht="12.8" hidden="false" customHeight="false" outlineLevel="0" collapsed="false">
      <c r="B135" s="256"/>
      <c r="C135" s="257"/>
      <c r="D135" s="225" t="s">
        <v>147</v>
      </c>
      <c r="E135" s="258"/>
      <c r="F135" s="259" t="s">
        <v>182</v>
      </c>
      <c r="G135" s="257"/>
      <c r="H135" s="260" t="n">
        <v>49.61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7</v>
      </c>
      <c r="AU135" s="266" t="s">
        <v>82</v>
      </c>
      <c r="AV135" s="255" t="s">
        <v>141</v>
      </c>
      <c r="AW135" s="255" t="s">
        <v>29</v>
      </c>
      <c r="AX135" s="255" t="s">
        <v>80</v>
      </c>
      <c r="AY135" s="266" t="s">
        <v>134</v>
      </c>
    </row>
    <row r="136" s="31" customFormat="true" ht="24.15" hidden="false" customHeight="true" outlineLevel="0" collapsed="false">
      <c r="A136" s="24"/>
      <c r="B136" s="25"/>
      <c r="C136" s="212" t="s">
        <v>82</v>
      </c>
      <c r="D136" s="212" t="s">
        <v>136</v>
      </c>
      <c r="E136" s="213" t="s">
        <v>812</v>
      </c>
      <c r="F136" s="214" t="s">
        <v>813</v>
      </c>
      <c r="G136" s="215" t="s">
        <v>139</v>
      </c>
      <c r="H136" s="216" t="n">
        <v>2.53</v>
      </c>
      <c r="I136" s="217"/>
      <c r="J136" s="218" t="n">
        <f aca="false">ROUND(I136*H136,2)</f>
        <v>0</v>
      </c>
      <c r="K136" s="214" t="s">
        <v>140</v>
      </c>
      <c r="L136" s="30"/>
      <c r="M136" s="219"/>
      <c r="N136" s="220" t="s">
        <v>37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388</v>
      </c>
      <c r="T136" s="222" t="n">
        <f aca="false">S136*H136</f>
        <v>0.981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1</v>
      </c>
      <c r="AT136" s="223" t="s">
        <v>136</v>
      </c>
      <c r="AU136" s="223" t="s">
        <v>82</v>
      </c>
      <c r="AY136" s="3" t="s">
        <v>13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0</v>
      </c>
      <c r="BK136" s="224" t="n">
        <f aca="false">ROUND(I136*H136,2)</f>
        <v>0</v>
      </c>
      <c r="BL136" s="3" t="s">
        <v>141</v>
      </c>
      <c r="BM136" s="223" t="s">
        <v>814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3</v>
      </c>
      <c r="E137" s="26"/>
      <c r="F137" s="226" t="s">
        <v>815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30" t="s">
        <v>145</v>
      </c>
      <c r="E138" s="26"/>
      <c r="F138" s="231" t="s">
        <v>816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2</v>
      </c>
    </row>
    <row r="139" s="232" customFormat="true" ht="12.8" hidden="false" customHeight="false" outlineLevel="0" collapsed="false">
      <c r="B139" s="233"/>
      <c r="C139" s="234"/>
      <c r="D139" s="225" t="s">
        <v>147</v>
      </c>
      <c r="E139" s="235"/>
      <c r="F139" s="236" t="s">
        <v>817</v>
      </c>
      <c r="G139" s="234"/>
      <c r="H139" s="237" t="n">
        <v>2.53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7</v>
      </c>
      <c r="AU139" s="243" t="s">
        <v>82</v>
      </c>
      <c r="AV139" s="232" t="s">
        <v>82</v>
      </c>
      <c r="AW139" s="232" t="s">
        <v>29</v>
      </c>
      <c r="AX139" s="232" t="s">
        <v>72</v>
      </c>
      <c r="AY139" s="243" t="s">
        <v>134</v>
      </c>
    </row>
    <row r="140" s="244" customFormat="true" ht="12.8" hidden="false" customHeight="false" outlineLevel="0" collapsed="false">
      <c r="B140" s="245"/>
      <c r="C140" s="246"/>
      <c r="D140" s="225" t="s">
        <v>147</v>
      </c>
      <c r="E140" s="247"/>
      <c r="F140" s="248" t="s">
        <v>810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7</v>
      </c>
      <c r="AU140" s="254" t="s">
        <v>82</v>
      </c>
      <c r="AV140" s="244" t="s">
        <v>80</v>
      </c>
      <c r="AW140" s="244" t="s">
        <v>29</v>
      </c>
      <c r="AX140" s="244" t="s">
        <v>72</v>
      </c>
      <c r="AY140" s="254" t="s">
        <v>134</v>
      </c>
    </row>
    <row r="141" s="232" customFormat="true" ht="12.8" hidden="false" customHeight="false" outlineLevel="0" collapsed="false">
      <c r="B141" s="233"/>
      <c r="C141" s="234"/>
      <c r="D141" s="225" t="s">
        <v>147</v>
      </c>
      <c r="E141" s="235"/>
      <c r="F141" s="236" t="s">
        <v>72</v>
      </c>
      <c r="G141" s="234"/>
      <c r="H141" s="237" t="n">
        <v>0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7</v>
      </c>
      <c r="AU141" s="243" t="s">
        <v>82</v>
      </c>
      <c r="AV141" s="232" t="s">
        <v>82</v>
      </c>
      <c r="AW141" s="232" t="s">
        <v>29</v>
      </c>
      <c r="AX141" s="232" t="s">
        <v>72</v>
      </c>
      <c r="AY141" s="243" t="s">
        <v>134</v>
      </c>
    </row>
    <row r="142" s="255" customFormat="true" ht="12.8" hidden="false" customHeight="false" outlineLevel="0" collapsed="false">
      <c r="B142" s="256"/>
      <c r="C142" s="257"/>
      <c r="D142" s="225" t="s">
        <v>147</v>
      </c>
      <c r="E142" s="258"/>
      <c r="F142" s="259" t="s">
        <v>182</v>
      </c>
      <c r="G142" s="257"/>
      <c r="H142" s="260" t="n">
        <v>2.53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47</v>
      </c>
      <c r="AU142" s="266" t="s">
        <v>82</v>
      </c>
      <c r="AV142" s="255" t="s">
        <v>141</v>
      </c>
      <c r="AW142" s="255" t="s">
        <v>29</v>
      </c>
      <c r="AX142" s="255" t="s">
        <v>80</v>
      </c>
      <c r="AY142" s="266" t="s">
        <v>134</v>
      </c>
    </row>
    <row r="143" s="31" customFormat="true" ht="24.15" hidden="false" customHeight="true" outlineLevel="0" collapsed="false">
      <c r="A143" s="24"/>
      <c r="B143" s="25"/>
      <c r="C143" s="212" t="s">
        <v>155</v>
      </c>
      <c r="D143" s="212" t="s">
        <v>136</v>
      </c>
      <c r="E143" s="213" t="s">
        <v>818</v>
      </c>
      <c r="F143" s="214" t="s">
        <v>819</v>
      </c>
      <c r="G143" s="215" t="s">
        <v>139</v>
      </c>
      <c r="H143" s="216" t="n">
        <v>31.02</v>
      </c>
      <c r="I143" s="217"/>
      <c r="J143" s="218" t="n">
        <f aca="false">ROUND(I143*H143,2)</f>
        <v>0</v>
      </c>
      <c r="K143" s="214" t="s">
        <v>140</v>
      </c>
      <c r="L143" s="30"/>
      <c r="M143" s="219"/>
      <c r="N143" s="220" t="s">
        <v>37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.295</v>
      </c>
      <c r="T143" s="222" t="n">
        <f aca="false">S143*H143</f>
        <v>9.150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1</v>
      </c>
      <c r="AT143" s="223" t="s">
        <v>136</v>
      </c>
      <c r="AU143" s="223" t="s">
        <v>82</v>
      </c>
      <c r="AY143" s="3" t="s">
        <v>13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0</v>
      </c>
      <c r="BK143" s="224" t="n">
        <f aca="false">ROUND(I143*H143,2)</f>
        <v>0</v>
      </c>
      <c r="BL143" s="3" t="s">
        <v>141</v>
      </c>
      <c r="BM143" s="223" t="s">
        <v>820</v>
      </c>
    </row>
    <row r="144" s="31" customFormat="true" ht="12.8" hidden="false" customHeight="false" outlineLevel="0" collapsed="false">
      <c r="A144" s="24"/>
      <c r="B144" s="25"/>
      <c r="C144" s="26"/>
      <c r="D144" s="225" t="s">
        <v>143</v>
      </c>
      <c r="E144" s="26"/>
      <c r="F144" s="226" t="s">
        <v>82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30" t="s">
        <v>145</v>
      </c>
      <c r="E145" s="26"/>
      <c r="F145" s="231" t="s">
        <v>82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5</v>
      </c>
      <c r="AU145" s="3" t="s">
        <v>82</v>
      </c>
    </row>
    <row r="146" s="232" customFormat="true" ht="12.8" hidden="false" customHeight="false" outlineLevel="0" collapsed="false">
      <c r="B146" s="233"/>
      <c r="C146" s="234"/>
      <c r="D146" s="225" t="s">
        <v>147</v>
      </c>
      <c r="E146" s="235"/>
      <c r="F146" s="236" t="s">
        <v>823</v>
      </c>
      <c r="G146" s="234"/>
      <c r="H146" s="237" t="n">
        <v>7.7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7</v>
      </c>
      <c r="AU146" s="243" t="s">
        <v>82</v>
      </c>
      <c r="AV146" s="232" t="s">
        <v>82</v>
      </c>
      <c r="AW146" s="232" t="s">
        <v>29</v>
      </c>
      <c r="AX146" s="232" t="s">
        <v>72</v>
      </c>
      <c r="AY146" s="243" t="s">
        <v>134</v>
      </c>
    </row>
    <row r="147" s="244" customFormat="true" ht="12.8" hidden="false" customHeight="false" outlineLevel="0" collapsed="false">
      <c r="B147" s="245"/>
      <c r="C147" s="246"/>
      <c r="D147" s="225" t="s">
        <v>147</v>
      </c>
      <c r="E147" s="247"/>
      <c r="F147" s="248" t="s">
        <v>810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7</v>
      </c>
      <c r="AU147" s="254" t="s">
        <v>82</v>
      </c>
      <c r="AV147" s="244" t="s">
        <v>80</v>
      </c>
      <c r="AW147" s="244" t="s">
        <v>29</v>
      </c>
      <c r="AX147" s="244" t="s">
        <v>72</v>
      </c>
      <c r="AY147" s="254" t="s">
        <v>134</v>
      </c>
    </row>
    <row r="148" s="232" customFormat="true" ht="12.8" hidden="false" customHeight="false" outlineLevel="0" collapsed="false">
      <c r="B148" s="233"/>
      <c r="C148" s="234"/>
      <c r="D148" s="225" t="s">
        <v>147</v>
      </c>
      <c r="E148" s="235"/>
      <c r="F148" s="236" t="s">
        <v>824</v>
      </c>
      <c r="G148" s="234"/>
      <c r="H148" s="237" t="n">
        <v>23.3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7</v>
      </c>
      <c r="AU148" s="243" t="s">
        <v>82</v>
      </c>
      <c r="AV148" s="232" t="s">
        <v>82</v>
      </c>
      <c r="AW148" s="232" t="s">
        <v>29</v>
      </c>
      <c r="AX148" s="232" t="s">
        <v>72</v>
      </c>
      <c r="AY148" s="243" t="s">
        <v>134</v>
      </c>
    </row>
    <row r="149" s="255" customFormat="true" ht="12.8" hidden="false" customHeight="false" outlineLevel="0" collapsed="false">
      <c r="B149" s="256"/>
      <c r="C149" s="257"/>
      <c r="D149" s="225" t="s">
        <v>147</v>
      </c>
      <c r="E149" s="258"/>
      <c r="F149" s="259" t="s">
        <v>182</v>
      </c>
      <c r="G149" s="257"/>
      <c r="H149" s="260" t="n">
        <v>31.0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7</v>
      </c>
      <c r="AU149" s="266" t="s">
        <v>82</v>
      </c>
      <c r="AV149" s="255" t="s">
        <v>141</v>
      </c>
      <c r="AW149" s="255" t="s">
        <v>29</v>
      </c>
      <c r="AX149" s="255" t="s">
        <v>80</v>
      </c>
      <c r="AY149" s="266" t="s">
        <v>134</v>
      </c>
    </row>
    <row r="150" s="31" customFormat="true" ht="24.15" hidden="false" customHeight="true" outlineLevel="0" collapsed="false">
      <c r="A150" s="24"/>
      <c r="B150" s="25"/>
      <c r="C150" s="212" t="s">
        <v>141</v>
      </c>
      <c r="D150" s="212" t="s">
        <v>136</v>
      </c>
      <c r="E150" s="213" t="s">
        <v>825</v>
      </c>
      <c r="F150" s="214" t="s">
        <v>826</v>
      </c>
      <c r="G150" s="215" t="s">
        <v>139</v>
      </c>
      <c r="H150" s="216" t="n">
        <v>50.49</v>
      </c>
      <c r="I150" s="217"/>
      <c r="J150" s="218" t="n">
        <f aca="false">ROUND(I150*H150,2)</f>
        <v>0</v>
      </c>
      <c r="K150" s="214" t="s">
        <v>140</v>
      </c>
      <c r="L150" s="30"/>
      <c r="M150" s="219"/>
      <c r="N150" s="220" t="s">
        <v>37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.44</v>
      </c>
      <c r="T150" s="222" t="n">
        <f aca="false">S150*H150</f>
        <v>22.215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1</v>
      </c>
      <c r="AT150" s="223" t="s">
        <v>136</v>
      </c>
      <c r="AU150" s="223" t="s">
        <v>82</v>
      </c>
      <c r="AY150" s="3" t="s">
        <v>13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0</v>
      </c>
      <c r="BK150" s="224" t="n">
        <f aca="false">ROUND(I150*H150,2)</f>
        <v>0</v>
      </c>
      <c r="BL150" s="3" t="s">
        <v>141</v>
      </c>
      <c r="BM150" s="223" t="s">
        <v>827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3</v>
      </c>
      <c r="E151" s="26"/>
      <c r="F151" s="226" t="s">
        <v>828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30" t="s">
        <v>145</v>
      </c>
      <c r="E152" s="26"/>
      <c r="F152" s="231" t="s">
        <v>82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2</v>
      </c>
    </row>
    <row r="153" s="232" customFormat="true" ht="12.8" hidden="false" customHeight="false" outlineLevel="0" collapsed="false">
      <c r="B153" s="233"/>
      <c r="C153" s="234"/>
      <c r="D153" s="225" t="s">
        <v>147</v>
      </c>
      <c r="E153" s="235" t="s">
        <v>785</v>
      </c>
      <c r="F153" s="236" t="s">
        <v>830</v>
      </c>
      <c r="G153" s="234"/>
      <c r="H153" s="237" t="n">
        <v>50.49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7</v>
      </c>
      <c r="AU153" s="243" t="s">
        <v>82</v>
      </c>
      <c r="AV153" s="232" t="s">
        <v>82</v>
      </c>
      <c r="AW153" s="232" t="s">
        <v>29</v>
      </c>
      <c r="AX153" s="232" t="s">
        <v>80</v>
      </c>
      <c r="AY153" s="243" t="s">
        <v>134</v>
      </c>
    </row>
    <row r="154" s="31" customFormat="true" ht="24.15" hidden="false" customHeight="true" outlineLevel="0" collapsed="false">
      <c r="A154" s="24"/>
      <c r="B154" s="25"/>
      <c r="C154" s="212" t="s">
        <v>174</v>
      </c>
      <c r="D154" s="212" t="s">
        <v>136</v>
      </c>
      <c r="E154" s="213" t="s">
        <v>831</v>
      </c>
      <c r="F154" s="214" t="s">
        <v>832</v>
      </c>
      <c r="G154" s="215" t="s">
        <v>139</v>
      </c>
      <c r="H154" s="216" t="n">
        <v>99.77</v>
      </c>
      <c r="I154" s="217"/>
      <c r="J154" s="218" t="n">
        <f aca="false">ROUND(I154*H154,2)</f>
        <v>0</v>
      </c>
      <c r="K154" s="214" t="s">
        <v>140</v>
      </c>
      <c r="L154" s="30"/>
      <c r="M154" s="219"/>
      <c r="N154" s="220" t="s">
        <v>37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.58</v>
      </c>
      <c r="T154" s="222" t="n">
        <f aca="false">S154*H154</f>
        <v>57.866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1</v>
      </c>
      <c r="AT154" s="223" t="s">
        <v>136</v>
      </c>
      <c r="AU154" s="223" t="s">
        <v>82</v>
      </c>
      <c r="AY154" s="3" t="s">
        <v>13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0</v>
      </c>
      <c r="BK154" s="224" t="n">
        <f aca="false">ROUND(I154*H154,2)</f>
        <v>0</v>
      </c>
      <c r="BL154" s="3" t="s">
        <v>141</v>
      </c>
      <c r="BM154" s="223" t="s">
        <v>833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3</v>
      </c>
      <c r="E155" s="26"/>
      <c r="F155" s="226" t="s">
        <v>834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30" t="s">
        <v>145</v>
      </c>
      <c r="E156" s="26"/>
      <c r="F156" s="231" t="s">
        <v>835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2</v>
      </c>
    </row>
    <row r="157" s="232" customFormat="true" ht="12.8" hidden="false" customHeight="false" outlineLevel="0" collapsed="false">
      <c r="B157" s="233"/>
      <c r="C157" s="234"/>
      <c r="D157" s="225" t="s">
        <v>147</v>
      </c>
      <c r="E157" s="235" t="s">
        <v>836</v>
      </c>
      <c r="F157" s="236" t="s">
        <v>837</v>
      </c>
      <c r="G157" s="234"/>
      <c r="H157" s="237" t="n">
        <v>54.1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7</v>
      </c>
      <c r="AU157" s="243" t="s">
        <v>82</v>
      </c>
      <c r="AV157" s="232" t="s">
        <v>82</v>
      </c>
      <c r="AW157" s="232" t="s">
        <v>29</v>
      </c>
      <c r="AX157" s="232" t="s">
        <v>72</v>
      </c>
      <c r="AY157" s="243" t="s">
        <v>134</v>
      </c>
    </row>
    <row r="158" s="232" customFormat="true" ht="12.8" hidden="false" customHeight="false" outlineLevel="0" collapsed="false">
      <c r="B158" s="233"/>
      <c r="C158" s="234"/>
      <c r="D158" s="225" t="s">
        <v>147</v>
      </c>
      <c r="E158" s="235" t="s">
        <v>783</v>
      </c>
      <c r="F158" s="236" t="s">
        <v>838</v>
      </c>
      <c r="G158" s="234"/>
      <c r="H158" s="237" t="n">
        <v>45.65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7</v>
      </c>
      <c r="AU158" s="243" t="s">
        <v>82</v>
      </c>
      <c r="AV158" s="232" t="s">
        <v>82</v>
      </c>
      <c r="AW158" s="232" t="s">
        <v>29</v>
      </c>
      <c r="AX158" s="232" t="s">
        <v>72</v>
      </c>
      <c r="AY158" s="243" t="s">
        <v>134</v>
      </c>
    </row>
    <row r="159" s="255" customFormat="true" ht="12.8" hidden="false" customHeight="false" outlineLevel="0" collapsed="false">
      <c r="B159" s="256"/>
      <c r="C159" s="257"/>
      <c r="D159" s="225" t="s">
        <v>147</v>
      </c>
      <c r="E159" s="258"/>
      <c r="F159" s="259" t="s">
        <v>182</v>
      </c>
      <c r="G159" s="257"/>
      <c r="H159" s="260" t="n">
        <v>99.77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7</v>
      </c>
      <c r="AU159" s="266" t="s">
        <v>82</v>
      </c>
      <c r="AV159" s="255" t="s">
        <v>141</v>
      </c>
      <c r="AW159" s="255" t="s">
        <v>29</v>
      </c>
      <c r="AX159" s="255" t="s">
        <v>80</v>
      </c>
      <c r="AY159" s="266" t="s">
        <v>134</v>
      </c>
    </row>
    <row r="160" s="31" customFormat="true" ht="24.15" hidden="false" customHeight="true" outlineLevel="0" collapsed="false">
      <c r="A160" s="24"/>
      <c r="B160" s="25"/>
      <c r="C160" s="212" t="s">
        <v>183</v>
      </c>
      <c r="D160" s="212" t="s">
        <v>136</v>
      </c>
      <c r="E160" s="213" t="s">
        <v>839</v>
      </c>
      <c r="F160" s="214" t="s">
        <v>840</v>
      </c>
      <c r="G160" s="215" t="s">
        <v>139</v>
      </c>
      <c r="H160" s="216" t="n">
        <v>29.59</v>
      </c>
      <c r="I160" s="217"/>
      <c r="J160" s="218" t="n">
        <f aca="false">ROUND(I160*H160,2)</f>
        <v>0</v>
      </c>
      <c r="K160" s="214"/>
      <c r="L160" s="30"/>
      <c r="M160" s="219"/>
      <c r="N160" s="220" t="s">
        <v>37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.418</v>
      </c>
      <c r="T160" s="222" t="n">
        <f aca="false">S160*H160</f>
        <v>12.3686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1</v>
      </c>
      <c r="AT160" s="223" t="s">
        <v>136</v>
      </c>
      <c r="AU160" s="223" t="s">
        <v>82</v>
      </c>
      <c r="AY160" s="3" t="s">
        <v>134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0</v>
      </c>
      <c r="BK160" s="224" t="n">
        <f aca="false">ROUND(I160*H160,2)</f>
        <v>0</v>
      </c>
      <c r="BL160" s="3" t="s">
        <v>141</v>
      </c>
      <c r="BM160" s="223" t="s">
        <v>84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3</v>
      </c>
      <c r="E161" s="26"/>
      <c r="F161" s="226" t="s">
        <v>84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2</v>
      </c>
    </row>
    <row r="162" s="232" customFormat="true" ht="12.8" hidden="false" customHeight="false" outlineLevel="0" collapsed="false">
      <c r="B162" s="233"/>
      <c r="C162" s="234"/>
      <c r="D162" s="225" t="s">
        <v>147</v>
      </c>
      <c r="E162" s="235"/>
      <c r="F162" s="236" t="s">
        <v>843</v>
      </c>
      <c r="G162" s="234"/>
      <c r="H162" s="237" t="n">
        <v>29.59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7</v>
      </c>
      <c r="AU162" s="243" t="s">
        <v>82</v>
      </c>
      <c r="AV162" s="232" t="s">
        <v>82</v>
      </c>
      <c r="AW162" s="232" t="s">
        <v>29</v>
      </c>
      <c r="AX162" s="232" t="s">
        <v>80</v>
      </c>
      <c r="AY162" s="243" t="s">
        <v>134</v>
      </c>
    </row>
    <row r="163" s="31" customFormat="true" ht="21.75" hidden="false" customHeight="true" outlineLevel="0" collapsed="false">
      <c r="A163" s="24"/>
      <c r="B163" s="25"/>
      <c r="C163" s="212" t="s">
        <v>190</v>
      </c>
      <c r="D163" s="212" t="s">
        <v>136</v>
      </c>
      <c r="E163" s="213" t="s">
        <v>844</v>
      </c>
      <c r="F163" s="214" t="s">
        <v>845</v>
      </c>
      <c r="G163" s="215" t="s">
        <v>139</v>
      </c>
      <c r="H163" s="216" t="n">
        <v>54.12</v>
      </c>
      <c r="I163" s="217"/>
      <c r="J163" s="218" t="n">
        <f aca="false">ROUND(I163*H163,2)</f>
        <v>0</v>
      </c>
      <c r="K163" s="214"/>
      <c r="L163" s="30"/>
      <c r="M163" s="219"/>
      <c r="N163" s="220" t="s">
        <v>37</v>
      </c>
      <c r="O163" s="74"/>
      <c r="P163" s="221" t="n">
        <f aca="false">O163*H163</f>
        <v>0</v>
      </c>
      <c r="Q163" s="221" t="n">
        <v>2E-005</v>
      </c>
      <c r="R163" s="221" t="n">
        <f aca="false">Q163*H163</f>
        <v>0.0010824</v>
      </c>
      <c r="S163" s="221" t="n">
        <v>0.138</v>
      </c>
      <c r="T163" s="222" t="n">
        <f aca="false">S163*H163</f>
        <v>7.4685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6</v>
      </c>
      <c r="AU163" s="223" t="s">
        <v>82</v>
      </c>
      <c r="AY163" s="3" t="s">
        <v>13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0</v>
      </c>
      <c r="BK163" s="224" t="n">
        <f aca="false">ROUND(I163*H163,2)</f>
        <v>0</v>
      </c>
      <c r="BL163" s="3" t="s">
        <v>141</v>
      </c>
      <c r="BM163" s="223" t="s">
        <v>846</v>
      </c>
    </row>
    <row r="164" s="31" customFormat="true" ht="12.8" hidden="false" customHeight="false" outlineLevel="0" collapsed="false">
      <c r="A164" s="24"/>
      <c r="B164" s="25"/>
      <c r="C164" s="26"/>
      <c r="D164" s="225" t="s">
        <v>143</v>
      </c>
      <c r="E164" s="26"/>
      <c r="F164" s="226" t="s">
        <v>847</v>
      </c>
      <c r="G164" s="26"/>
      <c r="H164" s="26"/>
      <c r="I164" s="227"/>
      <c r="J164" s="26"/>
      <c r="K164" s="26"/>
      <c r="L164" s="30"/>
      <c r="M164" s="228"/>
      <c r="N164" s="22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2</v>
      </c>
    </row>
    <row r="165" s="232" customFormat="true" ht="12.8" hidden="false" customHeight="false" outlineLevel="0" collapsed="false">
      <c r="B165" s="233"/>
      <c r="C165" s="234"/>
      <c r="D165" s="225" t="s">
        <v>147</v>
      </c>
      <c r="E165" s="235"/>
      <c r="F165" s="236" t="s">
        <v>837</v>
      </c>
      <c r="G165" s="234"/>
      <c r="H165" s="237" t="n">
        <v>54.1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7</v>
      </c>
      <c r="AU165" s="243" t="s">
        <v>82</v>
      </c>
      <c r="AV165" s="232" t="s">
        <v>82</v>
      </c>
      <c r="AW165" s="232" t="s">
        <v>29</v>
      </c>
      <c r="AX165" s="232" t="s">
        <v>80</v>
      </c>
      <c r="AY165" s="243" t="s">
        <v>134</v>
      </c>
    </row>
    <row r="166" s="31" customFormat="true" ht="24.15" hidden="false" customHeight="true" outlineLevel="0" collapsed="false">
      <c r="A166" s="24"/>
      <c r="B166" s="25"/>
      <c r="C166" s="212" t="s">
        <v>198</v>
      </c>
      <c r="D166" s="212" t="s">
        <v>136</v>
      </c>
      <c r="E166" s="213" t="s">
        <v>848</v>
      </c>
      <c r="F166" s="214" t="s">
        <v>849</v>
      </c>
      <c r="G166" s="215" t="s">
        <v>177</v>
      </c>
      <c r="H166" s="216" t="n">
        <v>28</v>
      </c>
      <c r="I166" s="217"/>
      <c r="J166" s="218" t="n">
        <f aca="false">ROUND(I166*H166,2)</f>
        <v>0</v>
      </c>
      <c r="K166" s="214" t="s">
        <v>140</v>
      </c>
      <c r="L166" s="30"/>
      <c r="M166" s="219"/>
      <c r="N166" s="220" t="s">
        <v>37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25</v>
      </c>
      <c r="T166" s="222" t="n">
        <f aca="false">S166*H166</f>
        <v>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1</v>
      </c>
      <c r="AT166" s="223" t="s">
        <v>136</v>
      </c>
      <c r="AU166" s="223" t="s">
        <v>82</v>
      </c>
      <c r="AY166" s="3" t="s">
        <v>13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0</v>
      </c>
      <c r="BK166" s="224" t="n">
        <f aca="false">ROUND(I166*H166,2)</f>
        <v>0</v>
      </c>
      <c r="BL166" s="3" t="s">
        <v>141</v>
      </c>
      <c r="BM166" s="223" t="s">
        <v>850</v>
      </c>
    </row>
    <row r="167" s="31" customFormat="true" ht="12.8" hidden="false" customHeight="false" outlineLevel="0" collapsed="false">
      <c r="A167" s="24"/>
      <c r="B167" s="25"/>
      <c r="C167" s="26"/>
      <c r="D167" s="225" t="s">
        <v>143</v>
      </c>
      <c r="E167" s="26"/>
      <c r="F167" s="226" t="s">
        <v>851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3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30" t="s">
        <v>145</v>
      </c>
      <c r="E168" s="26"/>
      <c r="F168" s="231" t="s">
        <v>852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2</v>
      </c>
    </row>
    <row r="169" s="232" customFormat="true" ht="12.8" hidden="false" customHeight="false" outlineLevel="0" collapsed="false">
      <c r="B169" s="233"/>
      <c r="C169" s="234"/>
      <c r="D169" s="225" t="s">
        <v>147</v>
      </c>
      <c r="E169" s="235"/>
      <c r="F169" s="236" t="s">
        <v>853</v>
      </c>
      <c r="G169" s="234"/>
      <c r="H169" s="237" t="n">
        <v>28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7</v>
      </c>
      <c r="AU169" s="243" t="s">
        <v>82</v>
      </c>
      <c r="AV169" s="232" t="s">
        <v>82</v>
      </c>
      <c r="AW169" s="232" t="s">
        <v>29</v>
      </c>
      <c r="AX169" s="232" t="s">
        <v>80</v>
      </c>
      <c r="AY169" s="243" t="s">
        <v>134</v>
      </c>
    </row>
    <row r="170" s="31" customFormat="true" ht="24.15" hidden="false" customHeight="true" outlineLevel="0" collapsed="false">
      <c r="A170" s="24"/>
      <c r="B170" s="25"/>
      <c r="C170" s="212" t="s">
        <v>205</v>
      </c>
      <c r="D170" s="212" t="s">
        <v>136</v>
      </c>
      <c r="E170" s="213" t="s">
        <v>175</v>
      </c>
      <c r="F170" s="214" t="s">
        <v>854</v>
      </c>
      <c r="G170" s="215" t="s">
        <v>177</v>
      </c>
      <c r="H170" s="216" t="n">
        <v>15.4</v>
      </c>
      <c r="I170" s="217"/>
      <c r="J170" s="218" t="n">
        <f aca="false">ROUND(I170*H170,2)</f>
        <v>0</v>
      </c>
      <c r="K170" s="214" t="s">
        <v>140</v>
      </c>
      <c r="L170" s="30"/>
      <c r="M170" s="219"/>
      <c r="N170" s="220" t="s">
        <v>37</v>
      </c>
      <c r="O170" s="74"/>
      <c r="P170" s="221" t="n">
        <f aca="false">O170*H170</f>
        <v>0</v>
      </c>
      <c r="Q170" s="221" t="n">
        <v>0.00868</v>
      </c>
      <c r="R170" s="221" t="n">
        <f aca="false">Q170*H170</f>
        <v>0.133672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1</v>
      </c>
      <c r="AT170" s="223" t="s">
        <v>136</v>
      </c>
      <c r="AU170" s="223" t="s">
        <v>82</v>
      </c>
      <c r="AY170" s="3" t="s">
        <v>13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0</v>
      </c>
      <c r="BK170" s="224" t="n">
        <f aca="false">ROUND(I170*H170,2)</f>
        <v>0</v>
      </c>
      <c r="BL170" s="3" t="s">
        <v>141</v>
      </c>
      <c r="BM170" s="223" t="s">
        <v>855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3</v>
      </c>
      <c r="E171" s="26"/>
      <c r="F171" s="226" t="s">
        <v>856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30" t="s">
        <v>145</v>
      </c>
      <c r="E172" s="26"/>
      <c r="F172" s="231" t="s">
        <v>180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5</v>
      </c>
      <c r="AU172" s="3" t="s">
        <v>82</v>
      </c>
    </row>
    <row r="173" s="232" customFormat="true" ht="12.8" hidden="false" customHeight="false" outlineLevel="0" collapsed="false">
      <c r="B173" s="233"/>
      <c r="C173" s="234"/>
      <c r="D173" s="225" t="s">
        <v>147</v>
      </c>
      <c r="E173" s="235"/>
      <c r="F173" s="236" t="s">
        <v>857</v>
      </c>
      <c r="G173" s="234"/>
      <c r="H173" s="237" t="n">
        <v>15.4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7</v>
      </c>
      <c r="AU173" s="243" t="s">
        <v>82</v>
      </c>
      <c r="AV173" s="232" t="s">
        <v>82</v>
      </c>
      <c r="AW173" s="232" t="s">
        <v>29</v>
      </c>
      <c r="AX173" s="232" t="s">
        <v>72</v>
      </c>
      <c r="AY173" s="243" t="s">
        <v>134</v>
      </c>
    </row>
    <row r="174" s="255" customFormat="true" ht="12.8" hidden="false" customHeight="false" outlineLevel="0" collapsed="false">
      <c r="B174" s="256"/>
      <c r="C174" s="257"/>
      <c r="D174" s="225" t="s">
        <v>147</v>
      </c>
      <c r="E174" s="258"/>
      <c r="F174" s="259" t="s">
        <v>182</v>
      </c>
      <c r="G174" s="257"/>
      <c r="H174" s="260" t="n">
        <v>15.4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7</v>
      </c>
      <c r="AU174" s="266" t="s">
        <v>82</v>
      </c>
      <c r="AV174" s="255" t="s">
        <v>141</v>
      </c>
      <c r="AW174" s="255" t="s">
        <v>29</v>
      </c>
      <c r="AX174" s="255" t="s">
        <v>80</v>
      </c>
      <c r="AY174" s="266" t="s">
        <v>134</v>
      </c>
    </row>
    <row r="175" s="31" customFormat="true" ht="24.15" hidden="false" customHeight="true" outlineLevel="0" collapsed="false">
      <c r="A175" s="24"/>
      <c r="B175" s="25"/>
      <c r="C175" s="212" t="s">
        <v>212</v>
      </c>
      <c r="D175" s="212" t="s">
        <v>136</v>
      </c>
      <c r="E175" s="213" t="s">
        <v>184</v>
      </c>
      <c r="F175" s="214" t="s">
        <v>185</v>
      </c>
      <c r="G175" s="215" t="s">
        <v>177</v>
      </c>
      <c r="H175" s="216" t="n">
        <v>46.2</v>
      </c>
      <c r="I175" s="217"/>
      <c r="J175" s="218" t="n">
        <f aca="false">ROUND(I175*H175,2)</f>
        <v>0</v>
      </c>
      <c r="K175" s="214" t="s">
        <v>140</v>
      </c>
      <c r="L175" s="30"/>
      <c r="M175" s="219"/>
      <c r="N175" s="220" t="s">
        <v>37</v>
      </c>
      <c r="O175" s="74"/>
      <c r="P175" s="221" t="n">
        <f aca="false">O175*H175</f>
        <v>0</v>
      </c>
      <c r="Q175" s="221" t="n">
        <v>0.0369</v>
      </c>
      <c r="R175" s="221" t="n">
        <f aca="false">Q175*H175</f>
        <v>1.70478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41</v>
      </c>
      <c r="AT175" s="223" t="s">
        <v>136</v>
      </c>
      <c r="AU175" s="223" t="s">
        <v>82</v>
      </c>
      <c r="AY175" s="3" t="s">
        <v>13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0</v>
      </c>
      <c r="BK175" s="224" t="n">
        <f aca="false">ROUND(I175*H175,2)</f>
        <v>0</v>
      </c>
      <c r="BL175" s="3" t="s">
        <v>141</v>
      </c>
      <c r="BM175" s="223" t="s">
        <v>858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3</v>
      </c>
      <c r="E176" s="26"/>
      <c r="F176" s="226" t="s">
        <v>187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30" t="s">
        <v>145</v>
      </c>
      <c r="E177" s="26"/>
      <c r="F177" s="231" t="s">
        <v>188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2</v>
      </c>
    </row>
    <row r="178" s="232" customFormat="true" ht="12.8" hidden="false" customHeight="false" outlineLevel="0" collapsed="false">
      <c r="B178" s="233"/>
      <c r="C178" s="234"/>
      <c r="D178" s="225" t="s">
        <v>147</v>
      </c>
      <c r="E178" s="235"/>
      <c r="F178" s="236" t="s">
        <v>859</v>
      </c>
      <c r="G178" s="234"/>
      <c r="H178" s="237" t="n">
        <v>46.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7</v>
      </c>
      <c r="AU178" s="243" t="s">
        <v>82</v>
      </c>
      <c r="AV178" s="232" t="s">
        <v>82</v>
      </c>
      <c r="AW178" s="232" t="s">
        <v>29</v>
      </c>
      <c r="AX178" s="232" t="s">
        <v>72</v>
      </c>
      <c r="AY178" s="243" t="s">
        <v>134</v>
      </c>
    </row>
    <row r="179" s="255" customFormat="true" ht="12.8" hidden="false" customHeight="false" outlineLevel="0" collapsed="false">
      <c r="B179" s="256"/>
      <c r="C179" s="257"/>
      <c r="D179" s="225" t="s">
        <v>147</v>
      </c>
      <c r="E179" s="258"/>
      <c r="F179" s="259" t="s">
        <v>182</v>
      </c>
      <c r="G179" s="257"/>
      <c r="H179" s="260" t="n">
        <v>46.2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7</v>
      </c>
      <c r="AU179" s="266" t="s">
        <v>82</v>
      </c>
      <c r="AV179" s="255" t="s">
        <v>141</v>
      </c>
      <c r="AW179" s="255" t="s">
        <v>29</v>
      </c>
      <c r="AX179" s="255" t="s">
        <v>80</v>
      </c>
      <c r="AY179" s="266" t="s">
        <v>134</v>
      </c>
    </row>
    <row r="180" s="31" customFormat="true" ht="16.5" hidden="false" customHeight="true" outlineLevel="0" collapsed="false">
      <c r="A180" s="24"/>
      <c r="B180" s="25"/>
      <c r="C180" s="212" t="s">
        <v>220</v>
      </c>
      <c r="D180" s="212" t="s">
        <v>136</v>
      </c>
      <c r="E180" s="213" t="s">
        <v>860</v>
      </c>
      <c r="F180" s="214" t="s">
        <v>861</v>
      </c>
      <c r="G180" s="215" t="s">
        <v>139</v>
      </c>
      <c r="H180" s="216" t="n">
        <v>36.19</v>
      </c>
      <c r="I180" s="217"/>
      <c r="J180" s="218" t="n">
        <f aca="false">ROUND(I180*H180,2)</f>
        <v>0</v>
      </c>
      <c r="K180" s="214" t="s">
        <v>140</v>
      </c>
      <c r="L180" s="30"/>
      <c r="M180" s="219"/>
      <c r="N180" s="220" t="s">
        <v>37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1</v>
      </c>
      <c r="AT180" s="223" t="s">
        <v>136</v>
      </c>
      <c r="AU180" s="223" t="s">
        <v>82</v>
      </c>
      <c r="AY180" s="3" t="s">
        <v>13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0</v>
      </c>
      <c r="BK180" s="224" t="n">
        <f aca="false">ROUND(I180*H180,2)</f>
        <v>0</v>
      </c>
      <c r="BL180" s="3" t="s">
        <v>141</v>
      </c>
      <c r="BM180" s="223" t="s">
        <v>862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3</v>
      </c>
      <c r="E181" s="26"/>
      <c r="F181" s="226" t="s">
        <v>863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30" t="s">
        <v>145</v>
      </c>
      <c r="E182" s="26"/>
      <c r="F182" s="231" t="s">
        <v>864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2</v>
      </c>
    </row>
    <row r="183" s="232" customFormat="true" ht="12.8" hidden="false" customHeight="false" outlineLevel="0" collapsed="false">
      <c r="B183" s="233"/>
      <c r="C183" s="234"/>
      <c r="D183" s="225" t="s">
        <v>147</v>
      </c>
      <c r="E183" s="235"/>
      <c r="F183" s="236" t="s">
        <v>865</v>
      </c>
      <c r="G183" s="234"/>
      <c r="H183" s="237" t="n">
        <v>25.7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7</v>
      </c>
      <c r="AU183" s="243" t="s">
        <v>82</v>
      </c>
      <c r="AV183" s="232" t="s">
        <v>82</v>
      </c>
      <c r="AW183" s="232" t="s">
        <v>29</v>
      </c>
      <c r="AX183" s="232" t="s">
        <v>72</v>
      </c>
      <c r="AY183" s="243" t="s">
        <v>134</v>
      </c>
    </row>
    <row r="184" s="244" customFormat="true" ht="12.8" hidden="false" customHeight="false" outlineLevel="0" collapsed="false">
      <c r="B184" s="245"/>
      <c r="C184" s="246"/>
      <c r="D184" s="225" t="s">
        <v>147</v>
      </c>
      <c r="E184" s="247"/>
      <c r="F184" s="248" t="s">
        <v>810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7</v>
      </c>
      <c r="AU184" s="254" t="s">
        <v>82</v>
      </c>
      <c r="AV184" s="244" t="s">
        <v>80</v>
      </c>
      <c r="AW184" s="244" t="s">
        <v>29</v>
      </c>
      <c r="AX184" s="244" t="s">
        <v>72</v>
      </c>
      <c r="AY184" s="254" t="s">
        <v>134</v>
      </c>
    </row>
    <row r="185" s="232" customFormat="true" ht="12.8" hidden="false" customHeight="false" outlineLevel="0" collapsed="false">
      <c r="B185" s="233"/>
      <c r="C185" s="234"/>
      <c r="D185" s="225" t="s">
        <v>147</v>
      </c>
      <c r="E185" s="235"/>
      <c r="F185" s="236" t="s">
        <v>866</v>
      </c>
      <c r="G185" s="234"/>
      <c r="H185" s="237" t="n">
        <v>10.4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7</v>
      </c>
      <c r="AU185" s="243" t="s">
        <v>82</v>
      </c>
      <c r="AV185" s="232" t="s">
        <v>82</v>
      </c>
      <c r="AW185" s="232" t="s">
        <v>29</v>
      </c>
      <c r="AX185" s="232" t="s">
        <v>72</v>
      </c>
      <c r="AY185" s="243" t="s">
        <v>134</v>
      </c>
    </row>
    <row r="186" s="255" customFormat="true" ht="12.8" hidden="false" customHeight="false" outlineLevel="0" collapsed="false">
      <c r="B186" s="256"/>
      <c r="C186" s="257"/>
      <c r="D186" s="225" t="s">
        <v>147</v>
      </c>
      <c r="E186" s="258" t="s">
        <v>787</v>
      </c>
      <c r="F186" s="259" t="s">
        <v>182</v>
      </c>
      <c r="G186" s="257"/>
      <c r="H186" s="260" t="n">
        <v>36.19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47</v>
      </c>
      <c r="AU186" s="266" t="s">
        <v>82</v>
      </c>
      <c r="AV186" s="255" t="s">
        <v>141</v>
      </c>
      <c r="AW186" s="255" t="s">
        <v>29</v>
      </c>
      <c r="AX186" s="255" t="s">
        <v>80</v>
      </c>
      <c r="AY186" s="266" t="s">
        <v>134</v>
      </c>
    </row>
    <row r="187" s="31" customFormat="true" ht="44.25" hidden="false" customHeight="true" outlineLevel="0" collapsed="false">
      <c r="A187" s="24"/>
      <c r="B187" s="25"/>
      <c r="C187" s="212" t="s">
        <v>7</v>
      </c>
      <c r="D187" s="212" t="s">
        <v>136</v>
      </c>
      <c r="E187" s="213" t="s">
        <v>867</v>
      </c>
      <c r="F187" s="214" t="s">
        <v>868</v>
      </c>
      <c r="G187" s="215" t="s">
        <v>208</v>
      </c>
      <c r="H187" s="216" t="n">
        <v>29.4</v>
      </c>
      <c r="I187" s="217"/>
      <c r="J187" s="218" t="n">
        <f aca="false">ROUND(I187*H187,2)</f>
        <v>0</v>
      </c>
      <c r="K187" s="214" t="s">
        <v>140</v>
      </c>
      <c r="L187" s="30"/>
      <c r="M187" s="219"/>
      <c r="N187" s="220" t="s">
        <v>37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41</v>
      </c>
      <c r="AT187" s="223" t="s">
        <v>136</v>
      </c>
      <c r="AU187" s="223" t="s">
        <v>82</v>
      </c>
      <c r="AY187" s="3" t="s">
        <v>13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0</v>
      </c>
      <c r="BK187" s="224" t="n">
        <f aca="false">ROUND(I187*H187,2)</f>
        <v>0</v>
      </c>
      <c r="BL187" s="3" t="s">
        <v>141</v>
      </c>
      <c r="BM187" s="223" t="s">
        <v>869</v>
      </c>
    </row>
    <row r="188" s="31" customFormat="true" ht="12.8" hidden="false" customHeight="false" outlineLevel="0" collapsed="false">
      <c r="A188" s="24"/>
      <c r="B188" s="25"/>
      <c r="C188" s="26"/>
      <c r="D188" s="225" t="s">
        <v>143</v>
      </c>
      <c r="E188" s="26"/>
      <c r="F188" s="226" t="s">
        <v>870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30" t="s">
        <v>145</v>
      </c>
      <c r="E189" s="26"/>
      <c r="F189" s="231" t="s">
        <v>871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2</v>
      </c>
    </row>
    <row r="190" s="232" customFormat="true" ht="12.8" hidden="false" customHeight="false" outlineLevel="0" collapsed="false">
      <c r="B190" s="233"/>
      <c r="C190" s="234"/>
      <c r="D190" s="225" t="s">
        <v>147</v>
      </c>
      <c r="E190" s="235"/>
      <c r="F190" s="236" t="s">
        <v>872</v>
      </c>
      <c r="G190" s="234"/>
      <c r="H190" s="237" t="n">
        <v>42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7</v>
      </c>
      <c r="AU190" s="243" t="s">
        <v>82</v>
      </c>
      <c r="AV190" s="232" t="s">
        <v>82</v>
      </c>
      <c r="AW190" s="232" t="s">
        <v>29</v>
      </c>
      <c r="AX190" s="232" t="s">
        <v>72</v>
      </c>
      <c r="AY190" s="243" t="s">
        <v>134</v>
      </c>
    </row>
    <row r="191" s="232" customFormat="true" ht="12.8" hidden="false" customHeight="false" outlineLevel="0" collapsed="false">
      <c r="B191" s="233"/>
      <c r="C191" s="234"/>
      <c r="D191" s="225" t="s">
        <v>147</v>
      </c>
      <c r="E191" s="235" t="s">
        <v>94</v>
      </c>
      <c r="F191" s="236" t="s">
        <v>873</v>
      </c>
      <c r="G191" s="234"/>
      <c r="H191" s="237" t="n">
        <v>29.4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7</v>
      </c>
      <c r="AU191" s="243" t="s">
        <v>82</v>
      </c>
      <c r="AV191" s="232" t="s">
        <v>82</v>
      </c>
      <c r="AW191" s="232" t="s">
        <v>29</v>
      </c>
      <c r="AX191" s="232" t="s">
        <v>80</v>
      </c>
      <c r="AY191" s="243" t="s">
        <v>134</v>
      </c>
    </row>
    <row r="192" s="31" customFormat="true" ht="44.25" hidden="false" customHeight="true" outlineLevel="0" collapsed="false">
      <c r="A192" s="24"/>
      <c r="B192" s="25"/>
      <c r="C192" s="212" t="s">
        <v>234</v>
      </c>
      <c r="D192" s="212" t="s">
        <v>136</v>
      </c>
      <c r="E192" s="213" t="s">
        <v>874</v>
      </c>
      <c r="F192" s="214" t="s">
        <v>875</v>
      </c>
      <c r="G192" s="215" t="s">
        <v>208</v>
      </c>
      <c r="H192" s="216" t="n">
        <v>12.6</v>
      </c>
      <c r="I192" s="217"/>
      <c r="J192" s="218" t="n">
        <f aca="false">ROUND(I192*H192,2)</f>
        <v>0</v>
      </c>
      <c r="K192" s="214" t="s">
        <v>140</v>
      </c>
      <c r="L192" s="30"/>
      <c r="M192" s="219"/>
      <c r="N192" s="220" t="s">
        <v>37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1</v>
      </c>
      <c r="AT192" s="223" t="s">
        <v>136</v>
      </c>
      <c r="AU192" s="223" t="s">
        <v>82</v>
      </c>
      <c r="AY192" s="3" t="s">
        <v>13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0</v>
      </c>
      <c r="BK192" s="224" t="n">
        <f aca="false">ROUND(I192*H192,2)</f>
        <v>0</v>
      </c>
      <c r="BL192" s="3" t="s">
        <v>141</v>
      </c>
      <c r="BM192" s="223" t="s">
        <v>876</v>
      </c>
    </row>
    <row r="193" s="31" customFormat="true" ht="12.8" hidden="false" customHeight="false" outlineLevel="0" collapsed="false">
      <c r="A193" s="24"/>
      <c r="B193" s="25"/>
      <c r="C193" s="26"/>
      <c r="D193" s="225" t="s">
        <v>143</v>
      </c>
      <c r="E193" s="26"/>
      <c r="F193" s="226" t="s">
        <v>877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30" t="s">
        <v>145</v>
      </c>
      <c r="E194" s="26"/>
      <c r="F194" s="231" t="s">
        <v>878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2</v>
      </c>
    </row>
    <row r="195" s="232" customFormat="true" ht="12.8" hidden="false" customHeight="false" outlineLevel="0" collapsed="false">
      <c r="B195" s="233"/>
      <c r="C195" s="234"/>
      <c r="D195" s="225" t="s">
        <v>147</v>
      </c>
      <c r="E195" s="235" t="s">
        <v>96</v>
      </c>
      <c r="F195" s="236" t="s">
        <v>879</v>
      </c>
      <c r="G195" s="234"/>
      <c r="H195" s="237" t="n">
        <v>12.6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7</v>
      </c>
      <c r="AU195" s="243" t="s">
        <v>82</v>
      </c>
      <c r="AV195" s="232" t="s">
        <v>82</v>
      </c>
      <c r="AW195" s="232" t="s">
        <v>29</v>
      </c>
      <c r="AX195" s="232" t="s">
        <v>80</v>
      </c>
      <c r="AY195" s="243" t="s">
        <v>134</v>
      </c>
    </row>
    <row r="196" s="31" customFormat="true" ht="49.05" hidden="false" customHeight="true" outlineLevel="0" collapsed="false">
      <c r="A196" s="24"/>
      <c r="B196" s="25"/>
      <c r="C196" s="212" t="s">
        <v>241</v>
      </c>
      <c r="D196" s="212" t="s">
        <v>136</v>
      </c>
      <c r="E196" s="213" t="s">
        <v>880</v>
      </c>
      <c r="F196" s="214" t="s">
        <v>881</v>
      </c>
      <c r="G196" s="215" t="s">
        <v>208</v>
      </c>
      <c r="H196" s="216" t="n">
        <v>86.8</v>
      </c>
      <c r="I196" s="217"/>
      <c r="J196" s="218" t="n">
        <f aca="false">ROUND(I196*H196,2)</f>
        <v>0</v>
      </c>
      <c r="K196" s="214" t="s">
        <v>140</v>
      </c>
      <c r="L196" s="30"/>
      <c r="M196" s="219"/>
      <c r="N196" s="220" t="s">
        <v>37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41</v>
      </c>
      <c r="AT196" s="223" t="s">
        <v>136</v>
      </c>
      <c r="AU196" s="223" t="s">
        <v>82</v>
      </c>
      <c r="AY196" s="3" t="s">
        <v>13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0</v>
      </c>
      <c r="BK196" s="224" t="n">
        <f aca="false">ROUND(I196*H196,2)</f>
        <v>0</v>
      </c>
      <c r="BL196" s="3" t="s">
        <v>141</v>
      </c>
      <c r="BM196" s="223" t="s">
        <v>882</v>
      </c>
    </row>
    <row r="197" s="31" customFormat="true" ht="12.8" hidden="false" customHeight="false" outlineLevel="0" collapsed="false">
      <c r="A197" s="24"/>
      <c r="B197" s="25"/>
      <c r="C197" s="26"/>
      <c r="D197" s="225" t="s">
        <v>143</v>
      </c>
      <c r="E197" s="26"/>
      <c r="F197" s="226" t="s">
        <v>883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30" t="s">
        <v>145</v>
      </c>
      <c r="E198" s="26"/>
      <c r="F198" s="231" t="s">
        <v>88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2</v>
      </c>
    </row>
    <row r="199" s="232" customFormat="true" ht="12.8" hidden="false" customHeight="false" outlineLevel="0" collapsed="false">
      <c r="B199" s="233"/>
      <c r="C199" s="234"/>
      <c r="D199" s="225" t="s">
        <v>147</v>
      </c>
      <c r="E199" s="235"/>
      <c r="F199" s="236" t="s">
        <v>885</v>
      </c>
      <c r="G199" s="234"/>
      <c r="H199" s="237" t="n">
        <v>124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7</v>
      </c>
      <c r="AU199" s="243" t="s">
        <v>82</v>
      </c>
      <c r="AV199" s="232" t="s">
        <v>82</v>
      </c>
      <c r="AW199" s="232" t="s">
        <v>29</v>
      </c>
      <c r="AX199" s="232" t="s">
        <v>72</v>
      </c>
      <c r="AY199" s="243" t="s">
        <v>134</v>
      </c>
    </row>
    <row r="200" s="232" customFormat="true" ht="12.8" hidden="false" customHeight="false" outlineLevel="0" collapsed="false">
      <c r="B200" s="233"/>
      <c r="C200" s="234"/>
      <c r="D200" s="225" t="s">
        <v>147</v>
      </c>
      <c r="E200" s="235" t="s">
        <v>100</v>
      </c>
      <c r="F200" s="236" t="s">
        <v>886</v>
      </c>
      <c r="G200" s="234"/>
      <c r="H200" s="237" t="n">
        <v>86.8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7</v>
      </c>
      <c r="AU200" s="243" t="s">
        <v>82</v>
      </c>
      <c r="AV200" s="232" t="s">
        <v>82</v>
      </c>
      <c r="AW200" s="232" t="s">
        <v>29</v>
      </c>
      <c r="AX200" s="232" t="s">
        <v>80</v>
      </c>
      <c r="AY200" s="243" t="s">
        <v>134</v>
      </c>
    </row>
    <row r="201" s="31" customFormat="true" ht="49.05" hidden="false" customHeight="true" outlineLevel="0" collapsed="false">
      <c r="A201" s="24"/>
      <c r="B201" s="25"/>
      <c r="C201" s="212" t="s">
        <v>247</v>
      </c>
      <c r="D201" s="212" t="s">
        <v>136</v>
      </c>
      <c r="E201" s="213" t="s">
        <v>887</v>
      </c>
      <c r="F201" s="214" t="s">
        <v>888</v>
      </c>
      <c r="G201" s="215" t="s">
        <v>208</v>
      </c>
      <c r="H201" s="216" t="n">
        <v>37.2</v>
      </c>
      <c r="I201" s="217"/>
      <c r="J201" s="218" t="n">
        <f aca="false">ROUND(I201*H201,2)</f>
        <v>0</v>
      </c>
      <c r="K201" s="214" t="s">
        <v>140</v>
      </c>
      <c r="L201" s="30"/>
      <c r="M201" s="219"/>
      <c r="N201" s="220" t="s">
        <v>37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41</v>
      </c>
      <c r="AT201" s="223" t="s">
        <v>136</v>
      </c>
      <c r="AU201" s="223" t="s">
        <v>82</v>
      </c>
      <c r="AY201" s="3" t="s">
        <v>134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0</v>
      </c>
      <c r="BK201" s="224" t="n">
        <f aca="false">ROUND(I201*H201,2)</f>
        <v>0</v>
      </c>
      <c r="BL201" s="3" t="s">
        <v>141</v>
      </c>
      <c r="BM201" s="223" t="s">
        <v>889</v>
      </c>
    </row>
    <row r="202" s="31" customFormat="true" ht="12.8" hidden="false" customHeight="false" outlineLevel="0" collapsed="false">
      <c r="A202" s="24"/>
      <c r="B202" s="25"/>
      <c r="C202" s="26"/>
      <c r="D202" s="225" t="s">
        <v>143</v>
      </c>
      <c r="E202" s="26"/>
      <c r="F202" s="226" t="s">
        <v>89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30" t="s">
        <v>145</v>
      </c>
      <c r="E203" s="26"/>
      <c r="F203" s="231" t="s">
        <v>891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2</v>
      </c>
    </row>
    <row r="204" s="232" customFormat="true" ht="12.8" hidden="false" customHeight="false" outlineLevel="0" collapsed="false">
      <c r="B204" s="233"/>
      <c r="C204" s="234"/>
      <c r="D204" s="225" t="s">
        <v>147</v>
      </c>
      <c r="E204" s="235" t="s">
        <v>792</v>
      </c>
      <c r="F204" s="236" t="s">
        <v>892</v>
      </c>
      <c r="G204" s="234"/>
      <c r="H204" s="237" t="n">
        <v>37.2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7</v>
      </c>
      <c r="AU204" s="243" t="s">
        <v>82</v>
      </c>
      <c r="AV204" s="232" t="s">
        <v>82</v>
      </c>
      <c r="AW204" s="232" t="s">
        <v>29</v>
      </c>
      <c r="AX204" s="232" t="s">
        <v>80</v>
      </c>
      <c r="AY204" s="243" t="s">
        <v>134</v>
      </c>
    </row>
    <row r="205" s="31" customFormat="true" ht="24.15" hidden="false" customHeight="true" outlineLevel="0" collapsed="false">
      <c r="A205" s="24"/>
      <c r="B205" s="25"/>
      <c r="C205" s="212" t="s">
        <v>254</v>
      </c>
      <c r="D205" s="212" t="s">
        <v>136</v>
      </c>
      <c r="E205" s="213" t="s">
        <v>228</v>
      </c>
      <c r="F205" s="214" t="s">
        <v>229</v>
      </c>
      <c r="G205" s="215" t="s">
        <v>208</v>
      </c>
      <c r="H205" s="216" t="n">
        <v>37.2</v>
      </c>
      <c r="I205" s="217"/>
      <c r="J205" s="218" t="n">
        <f aca="false">ROUND(I205*H205,2)</f>
        <v>0</v>
      </c>
      <c r="K205" s="214" t="s">
        <v>140</v>
      </c>
      <c r="L205" s="30"/>
      <c r="M205" s="219"/>
      <c r="N205" s="220" t="s">
        <v>37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41</v>
      </c>
      <c r="AT205" s="223" t="s">
        <v>136</v>
      </c>
      <c r="AU205" s="223" t="s">
        <v>82</v>
      </c>
      <c r="AY205" s="3" t="s">
        <v>13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0</v>
      </c>
      <c r="BK205" s="224" t="n">
        <f aca="false">ROUND(I205*H205,2)</f>
        <v>0</v>
      </c>
      <c r="BL205" s="3" t="s">
        <v>141</v>
      </c>
      <c r="BM205" s="223" t="s">
        <v>893</v>
      </c>
    </row>
    <row r="206" s="31" customFormat="true" ht="12.8" hidden="false" customHeight="false" outlineLevel="0" collapsed="false">
      <c r="A206" s="24"/>
      <c r="B206" s="25"/>
      <c r="C206" s="26"/>
      <c r="D206" s="225" t="s">
        <v>143</v>
      </c>
      <c r="E206" s="26"/>
      <c r="F206" s="226" t="s">
        <v>231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30" t="s">
        <v>145</v>
      </c>
      <c r="E207" s="26"/>
      <c r="F207" s="231" t="s">
        <v>232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5</v>
      </c>
      <c r="AU207" s="3" t="s">
        <v>82</v>
      </c>
    </row>
    <row r="208" s="232" customFormat="true" ht="12.8" hidden="false" customHeight="false" outlineLevel="0" collapsed="false">
      <c r="B208" s="233"/>
      <c r="C208" s="234"/>
      <c r="D208" s="225" t="s">
        <v>147</v>
      </c>
      <c r="E208" s="235"/>
      <c r="F208" s="236" t="s">
        <v>894</v>
      </c>
      <c r="G208" s="234"/>
      <c r="H208" s="237" t="n">
        <v>37.2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47</v>
      </c>
      <c r="AU208" s="243" t="s">
        <v>82</v>
      </c>
      <c r="AV208" s="232" t="s">
        <v>82</v>
      </c>
      <c r="AW208" s="232" t="s">
        <v>29</v>
      </c>
      <c r="AX208" s="232" t="s">
        <v>80</v>
      </c>
      <c r="AY208" s="243" t="s">
        <v>134</v>
      </c>
    </row>
    <row r="209" s="31" customFormat="true" ht="44.25" hidden="false" customHeight="true" outlineLevel="0" collapsed="false">
      <c r="A209" s="24"/>
      <c r="B209" s="25"/>
      <c r="C209" s="212" t="s">
        <v>260</v>
      </c>
      <c r="D209" s="212" t="s">
        <v>136</v>
      </c>
      <c r="E209" s="213" t="s">
        <v>895</v>
      </c>
      <c r="F209" s="214" t="s">
        <v>896</v>
      </c>
      <c r="G209" s="215" t="s">
        <v>177</v>
      </c>
      <c r="H209" s="216" t="n">
        <v>11.5</v>
      </c>
      <c r="I209" s="217"/>
      <c r="J209" s="218" t="n">
        <f aca="false">ROUND(I209*H209,2)</f>
        <v>0</v>
      </c>
      <c r="K209" s="214" t="s">
        <v>140</v>
      </c>
      <c r="L209" s="30"/>
      <c r="M209" s="219"/>
      <c r="N209" s="220" t="s">
        <v>37</v>
      </c>
      <c r="O209" s="74"/>
      <c r="P209" s="221" t="n">
        <f aca="false">O209*H209</f>
        <v>0</v>
      </c>
      <c r="Q209" s="221" t="n">
        <v>0.0018</v>
      </c>
      <c r="R209" s="221" t="n">
        <f aca="false">Q209*H209</f>
        <v>0.0207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41</v>
      </c>
      <c r="AT209" s="223" t="s">
        <v>136</v>
      </c>
      <c r="AU209" s="223" t="s">
        <v>82</v>
      </c>
      <c r="AY209" s="3" t="s">
        <v>13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0</v>
      </c>
      <c r="BK209" s="224" t="n">
        <f aca="false">ROUND(I209*H209,2)</f>
        <v>0</v>
      </c>
      <c r="BL209" s="3" t="s">
        <v>141</v>
      </c>
      <c r="BM209" s="223" t="s">
        <v>897</v>
      </c>
    </row>
    <row r="210" s="31" customFormat="true" ht="12.8" hidden="false" customHeight="false" outlineLevel="0" collapsed="false">
      <c r="A210" s="24"/>
      <c r="B210" s="25"/>
      <c r="C210" s="26"/>
      <c r="D210" s="225" t="s">
        <v>143</v>
      </c>
      <c r="E210" s="26"/>
      <c r="F210" s="226" t="s">
        <v>898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30" t="s">
        <v>145</v>
      </c>
      <c r="E211" s="26"/>
      <c r="F211" s="231" t="s">
        <v>899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5</v>
      </c>
      <c r="AU211" s="3" t="s">
        <v>82</v>
      </c>
    </row>
    <row r="212" s="232" customFormat="true" ht="12.8" hidden="false" customHeight="false" outlineLevel="0" collapsed="false">
      <c r="B212" s="233"/>
      <c r="C212" s="234"/>
      <c r="D212" s="225" t="s">
        <v>147</v>
      </c>
      <c r="E212" s="235"/>
      <c r="F212" s="236" t="s">
        <v>900</v>
      </c>
      <c r="G212" s="234"/>
      <c r="H212" s="237" t="n">
        <v>11.5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7</v>
      </c>
      <c r="AU212" s="243" t="s">
        <v>82</v>
      </c>
      <c r="AV212" s="232" t="s">
        <v>82</v>
      </c>
      <c r="AW212" s="232" t="s">
        <v>29</v>
      </c>
      <c r="AX212" s="232" t="s">
        <v>80</v>
      </c>
      <c r="AY212" s="243" t="s">
        <v>134</v>
      </c>
    </row>
    <row r="213" s="31" customFormat="true" ht="16.5" hidden="false" customHeight="true" outlineLevel="0" collapsed="false">
      <c r="A213" s="24"/>
      <c r="B213" s="25"/>
      <c r="C213" s="267" t="s">
        <v>267</v>
      </c>
      <c r="D213" s="267" t="s">
        <v>359</v>
      </c>
      <c r="E213" s="268" t="s">
        <v>901</v>
      </c>
      <c r="F213" s="269" t="s">
        <v>902</v>
      </c>
      <c r="G213" s="270" t="s">
        <v>177</v>
      </c>
      <c r="H213" s="271" t="n">
        <v>18.4</v>
      </c>
      <c r="I213" s="272"/>
      <c r="J213" s="273" t="n">
        <f aca="false">ROUND(I213*H213,2)</f>
        <v>0</v>
      </c>
      <c r="K213" s="269"/>
      <c r="L213" s="274"/>
      <c r="M213" s="275"/>
      <c r="N213" s="276" t="s">
        <v>37</v>
      </c>
      <c r="O213" s="74"/>
      <c r="P213" s="221" t="n">
        <f aca="false">O213*H213</f>
        <v>0</v>
      </c>
      <c r="Q213" s="221" t="n">
        <v>0.00106</v>
      </c>
      <c r="R213" s="221" t="n">
        <f aca="false">Q213*H213</f>
        <v>0.019504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98</v>
      </c>
      <c r="AT213" s="223" t="s">
        <v>359</v>
      </c>
      <c r="AU213" s="223" t="s">
        <v>82</v>
      </c>
      <c r="AY213" s="3" t="s">
        <v>134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0</v>
      </c>
      <c r="BK213" s="224" t="n">
        <f aca="false">ROUND(I213*H213,2)</f>
        <v>0</v>
      </c>
      <c r="BL213" s="3" t="s">
        <v>141</v>
      </c>
      <c r="BM213" s="223" t="s">
        <v>903</v>
      </c>
    </row>
    <row r="214" s="31" customFormat="true" ht="12.8" hidden="false" customHeight="false" outlineLevel="0" collapsed="false">
      <c r="A214" s="24"/>
      <c r="B214" s="25"/>
      <c r="C214" s="26"/>
      <c r="D214" s="225" t="s">
        <v>143</v>
      </c>
      <c r="E214" s="26"/>
      <c r="F214" s="226" t="s">
        <v>904</v>
      </c>
      <c r="G214" s="26"/>
      <c r="H214" s="26"/>
      <c r="I214" s="227"/>
      <c r="J214" s="26"/>
      <c r="K214" s="26"/>
      <c r="L214" s="30"/>
      <c r="M214" s="228"/>
      <c r="N214" s="22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2</v>
      </c>
    </row>
    <row r="215" s="232" customFormat="true" ht="12.8" hidden="false" customHeight="false" outlineLevel="0" collapsed="false">
      <c r="B215" s="233"/>
      <c r="C215" s="234"/>
      <c r="D215" s="225" t="s">
        <v>147</v>
      </c>
      <c r="E215" s="235"/>
      <c r="F215" s="236" t="s">
        <v>905</v>
      </c>
      <c r="G215" s="234"/>
      <c r="H215" s="237" t="n">
        <v>6.9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7</v>
      </c>
      <c r="AU215" s="243" t="s">
        <v>82</v>
      </c>
      <c r="AV215" s="232" t="s">
        <v>82</v>
      </c>
      <c r="AW215" s="232" t="s">
        <v>29</v>
      </c>
      <c r="AX215" s="232" t="s">
        <v>72</v>
      </c>
      <c r="AY215" s="243" t="s">
        <v>134</v>
      </c>
    </row>
    <row r="216" s="232" customFormat="true" ht="12.8" hidden="false" customHeight="false" outlineLevel="0" collapsed="false">
      <c r="B216" s="233"/>
      <c r="C216" s="234"/>
      <c r="D216" s="225" t="s">
        <v>147</v>
      </c>
      <c r="E216" s="235"/>
      <c r="F216" s="236" t="s">
        <v>900</v>
      </c>
      <c r="G216" s="234"/>
      <c r="H216" s="237" t="n">
        <v>11.5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7</v>
      </c>
      <c r="AU216" s="243" t="s">
        <v>82</v>
      </c>
      <c r="AV216" s="232" t="s">
        <v>82</v>
      </c>
      <c r="AW216" s="232" t="s">
        <v>29</v>
      </c>
      <c r="AX216" s="232" t="s">
        <v>72</v>
      </c>
      <c r="AY216" s="243" t="s">
        <v>134</v>
      </c>
    </row>
    <row r="217" s="255" customFormat="true" ht="12.8" hidden="false" customHeight="false" outlineLevel="0" collapsed="false">
      <c r="B217" s="256"/>
      <c r="C217" s="257"/>
      <c r="D217" s="225" t="s">
        <v>147</v>
      </c>
      <c r="E217" s="258"/>
      <c r="F217" s="259" t="s">
        <v>182</v>
      </c>
      <c r="G217" s="257"/>
      <c r="H217" s="260" t="n">
        <v>18.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7</v>
      </c>
      <c r="AU217" s="266" t="s">
        <v>82</v>
      </c>
      <c r="AV217" s="255" t="s">
        <v>141</v>
      </c>
      <c r="AW217" s="255" t="s">
        <v>29</v>
      </c>
      <c r="AX217" s="255" t="s">
        <v>80</v>
      </c>
      <c r="AY217" s="266" t="s">
        <v>134</v>
      </c>
    </row>
    <row r="218" s="31" customFormat="true" ht="21.75" hidden="false" customHeight="true" outlineLevel="0" collapsed="false">
      <c r="A218" s="24"/>
      <c r="B218" s="25"/>
      <c r="C218" s="212" t="s">
        <v>273</v>
      </c>
      <c r="D218" s="212" t="s">
        <v>136</v>
      </c>
      <c r="E218" s="213" t="s">
        <v>235</v>
      </c>
      <c r="F218" s="214" t="s">
        <v>236</v>
      </c>
      <c r="G218" s="215" t="s">
        <v>139</v>
      </c>
      <c r="H218" s="216" t="n">
        <v>506.1</v>
      </c>
      <c r="I218" s="217"/>
      <c r="J218" s="218" t="n">
        <f aca="false">ROUND(I218*H218,2)</f>
        <v>0</v>
      </c>
      <c r="K218" s="214" t="s">
        <v>140</v>
      </c>
      <c r="L218" s="30"/>
      <c r="M218" s="219"/>
      <c r="N218" s="220" t="s">
        <v>37</v>
      </c>
      <c r="O218" s="74"/>
      <c r="P218" s="221" t="n">
        <f aca="false">O218*H218</f>
        <v>0</v>
      </c>
      <c r="Q218" s="221" t="n">
        <v>0.00084</v>
      </c>
      <c r="R218" s="221" t="n">
        <f aca="false">Q218*H218</f>
        <v>0.425124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1</v>
      </c>
      <c r="AT218" s="223" t="s">
        <v>136</v>
      </c>
      <c r="AU218" s="223" t="s">
        <v>82</v>
      </c>
      <c r="AY218" s="3" t="s">
        <v>13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0</v>
      </c>
      <c r="BK218" s="224" t="n">
        <f aca="false">ROUND(I218*H218,2)</f>
        <v>0</v>
      </c>
      <c r="BL218" s="3" t="s">
        <v>141</v>
      </c>
      <c r="BM218" s="223" t="s">
        <v>906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3</v>
      </c>
      <c r="E219" s="26"/>
      <c r="F219" s="226" t="s">
        <v>23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30" t="s">
        <v>145</v>
      </c>
      <c r="E220" s="26"/>
      <c r="F220" s="231" t="s">
        <v>239</v>
      </c>
      <c r="G220" s="26"/>
      <c r="H220" s="26"/>
      <c r="I220" s="227"/>
      <c r="J220" s="26"/>
      <c r="K220" s="26"/>
      <c r="L220" s="30"/>
      <c r="M220" s="228"/>
      <c r="N220" s="22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2</v>
      </c>
    </row>
    <row r="221" s="232" customFormat="true" ht="12.8" hidden="false" customHeight="false" outlineLevel="0" collapsed="false">
      <c r="B221" s="233"/>
      <c r="C221" s="234"/>
      <c r="D221" s="225" t="s">
        <v>147</v>
      </c>
      <c r="E221" s="235"/>
      <c r="F221" s="236" t="s">
        <v>907</v>
      </c>
      <c r="G221" s="234"/>
      <c r="H221" s="237" t="n">
        <v>506.1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7</v>
      </c>
      <c r="AU221" s="243" t="s">
        <v>82</v>
      </c>
      <c r="AV221" s="232" t="s">
        <v>82</v>
      </c>
      <c r="AW221" s="232" t="s">
        <v>29</v>
      </c>
      <c r="AX221" s="232" t="s">
        <v>80</v>
      </c>
      <c r="AY221" s="243" t="s">
        <v>134</v>
      </c>
    </row>
    <row r="222" s="31" customFormat="true" ht="24.15" hidden="false" customHeight="true" outlineLevel="0" collapsed="false">
      <c r="A222" s="24"/>
      <c r="B222" s="25"/>
      <c r="C222" s="212" t="s">
        <v>279</v>
      </c>
      <c r="D222" s="212" t="s">
        <v>136</v>
      </c>
      <c r="E222" s="213" t="s">
        <v>242</v>
      </c>
      <c r="F222" s="214" t="s">
        <v>243</v>
      </c>
      <c r="G222" s="215" t="s">
        <v>139</v>
      </c>
      <c r="H222" s="216" t="n">
        <v>506.1</v>
      </c>
      <c r="I222" s="217"/>
      <c r="J222" s="218" t="n">
        <f aca="false">ROUND(I222*H222,2)</f>
        <v>0</v>
      </c>
      <c r="K222" s="214" t="s">
        <v>140</v>
      </c>
      <c r="L222" s="30"/>
      <c r="M222" s="219"/>
      <c r="N222" s="220" t="s">
        <v>37</v>
      </c>
      <c r="O222" s="74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41</v>
      </c>
      <c r="AT222" s="223" t="s">
        <v>136</v>
      </c>
      <c r="AU222" s="223" t="s">
        <v>82</v>
      </c>
      <c r="AY222" s="3" t="s">
        <v>134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0</v>
      </c>
      <c r="BK222" s="224" t="n">
        <f aca="false">ROUND(I222*H222,2)</f>
        <v>0</v>
      </c>
      <c r="BL222" s="3" t="s">
        <v>141</v>
      </c>
      <c r="BM222" s="223" t="s">
        <v>908</v>
      </c>
    </row>
    <row r="223" s="31" customFormat="true" ht="12.8" hidden="false" customHeight="false" outlineLevel="0" collapsed="false">
      <c r="A223" s="24"/>
      <c r="B223" s="25"/>
      <c r="C223" s="26"/>
      <c r="D223" s="225" t="s">
        <v>143</v>
      </c>
      <c r="E223" s="26"/>
      <c r="F223" s="226" t="s">
        <v>245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30" t="s">
        <v>145</v>
      </c>
      <c r="E224" s="26"/>
      <c r="F224" s="231" t="s">
        <v>246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82</v>
      </c>
    </row>
    <row r="225" s="232" customFormat="true" ht="12.8" hidden="false" customHeight="false" outlineLevel="0" collapsed="false">
      <c r="B225" s="233"/>
      <c r="C225" s="234"/>
      <c r="D225" s="225" t="s">
        <v>147</v>
      </c>
      <c r="E225" s="235"/>
      <c r="F225" s="236" t="s">
        <v>907</v>
      </c>
      <c r="G225" s="234"/>
      <c r="H225" s="237" t="n">
        <v>506.1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7</v>
      </c>
      <c r="AU225" s="243" t="s">
        <v>82</v>
      </c>
      <c r="AV225" s="232" t="s">
        <v>82</v>
      </c>
      <c r="AW225" s="232" t="s">
        <v>29</v>
      </c>
      <c r="AX225" s="232" t="s">
        <v>80</v>
      </c>
      <c r="AY225" s="243" t="s">
        <v>134</v>
      </c>
    </row>
    <row r="226" s="31" customFormat="true" ht="21.75" hidden="false" customHeight="true" outlineLevel="0" collapsed="false">
      <c r="A226" s="24"/>
      <c r="B226" s="25"/>
      <c r="C226" s="212" t="s">
        <v>6</v>
      </c>
      <c r="D226" s="212" t="s">
        <v>136</v>
      </c>
      <c r="E226" s="213" t="s">
        <v>261</v>
      </c>
      <c r="F226" s="214" t="s">
        <v>262</v>
      </c>
      <c r="G226" s="215" t="s">
        <v>208</v>
      </c>
      <c r="H226" s="216" t="n">
        <v>0</v>
      </c>
      <c r="I226" s="217"/>
      <c r="J226" s="218" t="n">
        <f aca="false">ROUND(I226*H226,2)</f>
        <v>0</v>
      </c>
      <c r="K226" s="214" t="s">
        <v>140</v>
      </c>
      <c r="L226" s="30"/>
      <c r="M226" s="219"/>
      <c r="N226" s="220" t="s">
        <v>37</v>
      </c>
      <c r="O226" s="74"/>
      <c r="P226" s="221" t="n">
        <f aca="false">O226*H226</f>
        <v>0</v>
      </c>
      <c r="Q226" s="221" t="n">
        <v>0.00046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41</v>
      </c>
      <c r="AT226" s="223" t="s">
        <v>136</v>
      </c>
      <c r="AU226" s="223" t="s">
        <v>82</v>
      </c>
      <c r="AY226" s="3" t="s">
        <v>13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0</v>
      </c>
      <c r="BK226" s="224" t="n">
        <f aca="false">ROUND(I226*H226,2)</f>
        <v>0</v>
      </c>
      <c r="BL226" s="3" t="s">
        <v>141</v>
      </c>
      <c r="BM226" s="223" t="s">
        <v>909</v>
      </c>
    </row>
    <row r="227" s="31" customFormat="true" ht="12.8" hidden="false" customHeight="false" outlineLevel="0" collapsed="false">
      <c r="A227" s="24"/>
      <c r="B227" s="25"/>
      <c r="C227" s="26"/>
      <c r="D227" s="225" t="s">
        <v>143</v>
      </c>
      <c r="E227" s="26"/>
      <c r="F227" s="226" t="s">
        <v>264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30" t="s">
        <v>145</v>
      </c>
      <c r="E228" s="26"/>
      <c r="F228" s="231" t="s">
        <v>265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2</v>
      </c>
    </row>
    <row r="229" s="244" customFormat="true" ht="12.8" hidden="false" customHeight="false" outlineLevel="0" collapsed="false">
      <c r="B229" s="245"/>
      <c r="C229" s="246"/>
      <c r="D229" s="225" t="s">
        <v>147</v>
      </c>
      <c r="E229" s="247"/>
      <c r="F229" s="248" t="s">
        <v>910</v>
      </c>
      <c r="G229" s="246"/>
      <c r="H229" s="247"/>
      <c r="I229" s="249"/>
      <c r="J229" s="246"/>
      <c r="K229" s="246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7</v>
      </c>
      <c r="AU229" s="254" t="s">
        <v>82</v>
      </c>
      <c r="AV229" s="244" t="s">
        <v>80</v>
      </c>
      <c r="AW229" s="244" t="s">
        <v>29</v>
      </c>
      <c r="AX229" s="244" t="s">
        <v>72</v>
      </c>
      <c r="AY229" s="254" t="s">
        <v>134</v>
      </c>
    </row>
    <row r="230" s="232" customFormat="true" ht="12.8" hidden="false" customHeight="false" outlineLevel="0" collapsed="false">
      <c r="B230" s="233"/>
      <c r="C230" s="234"/>
      <c r="D230" s="225" t="s">
        <v>147</v>
      </c>
      <c r="E230" s="235"/>
      <c r="F230" s="236" t="s">
        <v>72</v>
      </c>
      <c r="G230" s="234"/>
      <c r="H230" s="237" t="n">
        <v>0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7</v>
      </c>
      <c r="AU230" s="243" t="s">
        <v>82</v>
      </c>
      <c r="AV230" s="232" t="s">
        <v>82</v>
      </c>
      <c r="AW230" s="232" t="s">
        <v>29</v>
      </c>
      <c r="AX230" s="232" t="s">
        <v>80</v>
      </c>
      <c r="AY230" s="243" t="s">
        <v>134</v>
      </c>
    </row>
    <row r="231" s="31" customFormat="true" ht="24.15" hidden="false" customHeight="true" outlineLevel="0" collapsed="false">
      <c r="A231" s="24"/>
      <c r="B231" s="25"/>
      <c r="C231" s="212" t="s">
        <v>290</v>
      </c>
      <c r="D231" s="212" t="s">
        <v>136</v>
      </c>
      <c r="E231" s="213" t="s">
        <v>268</v>
      </c>
      <c r="F231" s="214" t="s">
        <v>269</v>
      </c>
      <c r="G231" s="215" t="s">
        <v>208</v>
      </c>
      <c r="H231" s="216" t="n">
        <v>0</v>
      </c>
      <c r="I231" s="217"/>
      <c r="J231" s="218" t="n">
        <f aca="false">ROUND(I231*H231,2)</f>
        <v>0</v>
      </c>
      <c r="K231" s="214" t="s">
        <v>140</v>
      </c>
      <c r="L231" s="30"/>
      <c r="M231" s="219"/>
      <c r="N231" s="220" t="s">
        <v>37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41</v>
      </c>
      <c r="AT231" s="223" t="s">
        <v>136</v>
      </c>
      <c r="AU231" s="223" t="s">
        <v>82</v>
      </c>
      <c r="AY231" s="3" t="s">
        <v>13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0</v>
      </c>
      <c r="BK231" s="224" t="n">
        <f aca="false">ROUND(I231*H231,2)</f>
        <v>0</v>
      </c>
      <c r="BL231" s="3" t="s">
        <v>141</v>
      </c>
      <c r="BM231" s="223" t="s">
        <v>911</v>
      </c>
    </row>
    <row r="232" s="31" customFormat="true" ht="12.8" hidden="false" customHeight="false" outlineLevel="0" collapsed="false">
      <c r="A232" s="24"/>
      <c r="B232" s="25"/>
      <c r="C232" s="26"/>
      <c r="D232" s="225" t="s">
        <v>143</v>
      </c>
      <c r="E232" s="26"/>
      <c r="F232" s="226" t="s">
        <v>271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3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0" t="s">
        <v>145</v>
      </c>
      <c r="E233" s="26"/>
      <c r="F233" s="231" t="s">
        <v>272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5</v>
      </c>
      <c r="AU233" s="3" t="s">
        <v>82</v>
      </c>
    </row>
    <row r="234" s="244" customFormat="true" ht="12.8" hidden="false" customHeight="false" outlineLevel="0" collapsed="false">
      <c r="B234" s="245"/>
      <c r="C234" s="246"/>
      <c r="D234" s="225" t="s">
        <v>147</v>
      </c>
      <c r="E234" s="247"/>
      <c r="F234" s="248" t="s">
        <v>910</v>
      </c>
      <c r="G234" s="246"/>
      <c r="H234" s="247"/>
      <c r="I234" s="249"/>
      <c r="J234" s="246"/>
      <c r="K234" s="246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7</v>
      </c>
      <c r="AU234" s="254" t="s">
        <v>82</v>
      </c>
      <c r="AV234" s="244" t="s">
        <v>80</v>
      </c>
      <c r="AW234" s="244" t="s">
        <v>29</v>
      </c>
      <c r="AX234" s="244" t="s">
        <v>72</v>
      </c>
      <c r="AY234" s="254" t="s">
        <v>134</v>
      </c>
    </row>
    <row r="235" s="232" customFormat="true" ht="12.8" hidden="false" customHeight="false" outlineLevel="0" collapsed="false">
      <c r="B235" s="233"/>
      <c r="C235" s="234"/>
      <c r="D235" s="225" t="s">
        <v>147</v>
      </c>
      <c r="E235" s="235"/>
      <c r="F235" s="236" t="s">
        <v>72</v>
      </c>
      <c r="G235" s="234"/>
      <c r="H235" s="237" t="n">
        <v>0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47</v>
      </c>
      <c r="AU235" s="243" t="s">
        <v>82</v>
      </c>
      <c r="AV235" s="232" t="s">
        <v>82</v>
      </c>
      <c r="AW235" s="232" t="s">
        <v>29</v>
      </c>
      <c r="AX235" s="232" t="s">
        <v>80</v>
      </c>
      <c r="AY235" s="243" t="s">
        <v>134</v>
      </c>
    </row>
    <row r="236" s="31" customFormat="true" ht="37.8" hidden="false" customHeight="true" outlineLevel="0" collapsed="false">
      <c r="A236" s="24"/>
      <c r="B236" s="25"/>
      <c r="C236" s="212" t="s">
        <v>296</v>
      </c>
      <c r="D236" s="212" t="s">
        <v>136</v>
      </c>
      <c r="E236" s="213" t="s">
        <v>297</v>
      </c>
      <c r="F236" s="214" t="s">
        <v>298</v>
      </c>
      <c r="G236" s="215" t="s">
        <v>208</v>
      </c>
      <c r="H236" s="216" t="n">
        <v>116.2</v>
      </c>
      <c r="I236" s="217"/>
      <c r="J236" s="218" t="n">
        <f aca="false">ROUND(I236*H236,2)</f>
        <v>0</v>
      </c>
      <c r="K236" s="214" t="s">
        <v>140</v>
      </c>
      <c r="L236" s="30"/>
      <c r="M236" s="219"/>
      <c r="N236" s="220" t="s">
        <v>37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1</v>
      </c>
      <c r="AT236" s="223" t="s">
        <v>136</v>
      </c>
      <c r="AU236" s="223" t="s">
        <v>82</v>
      </c>
      <c r="AY236" s="3" t="s">
        <v>13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0</v>
      </c>
      <c r="BK236" s="224" t="n">
        <f aca="false">ROUND(I236*H236,2)</f>
        <v>0</v>
      </c>
      <c r="BL236" s="3" t="s">
        <v>141</v>
      </c>
      <c r="BM236" s="223" t="s">
        <v>912</v>
      </c>
    </row>
    <row r="237" s="31" customFormat="true" ht="12.8" hidden="false" customHeight="false" outlineLevel="0" collapsed="false">
      <c r="A237" s="24"/>
      <c r="B237" s="25"/>
      <c r="C237" s="26"/>
      <c r="D237" s="225" t="s">
        <v>143</v>
      </c>
      <c r="E237" s="26"/>
      <c r="F237" s="226" t="s">
        <v>300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2</v>
      </c>
    </row>
    <row r="238" s="31" customFormat="true" ht="12.8" hidden="false" customHeight="false" outlineLevel="0" collapsed="false">
      <c r="A238" s="24"/>
      <c r="B238" s="25"/>
      <c r="C238" s="26"/>
      <c r="D238" s="230" t="s">
        <v>145</v>
      </c>
      <c r="E238" s="26"/>
      <c r="F238" s="231" t="s">
        <v>301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82</v>
      </c>
    </row>
    <row r="239" s="232" customFormat="true" ht="12.8" hidden="false" customHeight="false" outlineLevel="0" collapsed="false">
      <c r="B239" s="233"/>
      <c r="C239" s="234"/>
      <c r="D239" s="225" t="s">
        <v>147</v>
      </c>
      <c r="E239" s="235"/>
      <c r="F239" s="236" t="s">
        <v>309</v>
      </c>
      <c r="G239" s="234"/>
      <c r="H239" s="237" t="n">
        <v>116.2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7</v>
      </c>
      <c r="AU239" s="243" t="s">
        <v>82</v>
      </c>
      <c r="AV239" s="232" t="s">
        <v>82</v>
      </c>
      <c r="AW239" s="232" t="s">
        <v>29</v>
      </c>
      <c r="AX239" s="232" t="s">
        <v>80</v>
      </c>
      <c r="AY239" s="243" t="s">
        <v>134</v>
      </c>
    </row>
    <row r="240" s="31" customFormat="true" ht="37.8" hidden="false" customHeight="true" outlineLevel="0" collapsed="false">
      <c r="A240" s="24"/>
      <c r="B240" s="25"/>
      <c r="C240" s="212" t="s">
        <v>303</v>
      </c>
      <c r="D240" s="212" t="s">
        <v>136</v>
      </c>
      <c r="E240" s="213" t="s">
        <v>304</v>
      </c>
      <c r="F240" s="214" t="s">
        <v>305</v>
      </c>
      <c r="G240" s="215" t="s">
        <v>208</v>
      </c>
      <c r="H240" s="216" t="n">
        <v>348.6</v>
      </c>
      <c r="I240" s="217"/>
      <c r="J240" s="218" t="n">
        <f aca="false">ROUND(I240*H240,2)</f>
        <v>0</v>
      </c>
      <c r="K240" s="214" t="s">
        <v>140</v>
      </c>
      <c r="L240" s="30"/>
      <c r="M240" s="219"/>
      <c r="N240" s="220" t="s">
        <v>37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41</v>
      </c>
      <c r="AT240" s="223" t="s">
        <v>136</v>
      </c>
      <c r="AU240" s="223" t="s">
        <v>82</v>
      </c>
      <c r="AY240" s="3" t="s">
        <v>134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0</v>
      </c>
      <c r="BK240" s="224" t="n">
        <f aca="false">ROUND(I240*H240,2)</f>
        <v>0</v>
      </c>
      <c r="BL240" s="3" t="s">
        <v>141</v>
      </c>
      <c r="BM240" s="223" t="s">
        <v>913</v>
      </c>
    </row>
    <row r="241" s="31" customFormat="true" ht="12.8" hidden="false" customHeight="false" outlineLevel="0" collapsed="false">
      <c r="A241" s="24"/>
      <c r="B241" s="25"/>
      <c r="C241" s="26"/>
      <c r="D241" s="225" t="s">
        <v>143</v>
      </c>
      <c r="E241" s="26"/>
      <c r="F241" s="226" t="s">
        <v>307</v>
      </c>
      <c r="G241" s="26"/>
      <c r="H241" s="26"/>
      <c r="I241" s="227"/>
      <c r="J241" s="26"/>
      <c r="K241" s="26"/>
      <c r="L241" s="30"/>
      <c r="M241" s="228"/>
      <c r="N241" s="22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0" t="s">
        <v>145</v>
      </c>
      <c r="E242" s="26"/>
      <c r="F242" s="231" t="s">
        <v>308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5</v>
      </c>
      <c r="AU242" s="3" t="s">
        <v>82</v>
      </c>
    </row>
    <row r="243" s="232" customFormat="true" ht="12.8" hidden="false" customHeight="false" outlineLevel="0" collapsed="false">
      <c r="B243" s="233"/>
      <c r="C243" s="234"/>
      <c r="D243" s="225" t="s">
        <v>147</v>
      </c>
      <c r="E243" s="235"/>
      <c r="F243" s="236" t="s">
        <v>309</v>
      </c>
      <c r="G243" s="234"/>
      <c r="H243" s="237" t="n">
        <v>116.2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47</v>
      </c>
      <c r="AU243" s="243" t="s">
        <v>82</v>
      </c>
      <c r="AV243" s="232" t="s">
        <v>82</v>
      </c>
      <c r="AW243" s="232" t="s">
        <v>29</v>
      </c>
      <c r="AX243" s="232" t="s">
        <v>80</v>
      </c>
      <c r="AY243" s="243" t="s">
        <v>134</v>
      </c>
    </row>
    <row r="244" s="232" customFormat="true" ht="12.8" hidden="false" customHeight="false" outlineLevel="0" collapsed="false">
      <c r="B244" s="233"/>
      <c r="C244" s="234"/>
      <c r="D244" s="225" t="s">
        <v>147</v>
      </c>
      <c r="E244" s="234"/>
      <c r="F244" s="236" t="s">
        <v>914</v>
      </c>
      <c r="G244" s="234"/>
      <c r="H244" s="237" t="n">
        <v>348.6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7</v>
      </c>
      <c r="AU244" s="243" t="s">
        <v>82</v>
      </c>
      <c r="AV244" s="232" t="s">
        <v>82</v>
      </c>
      <c r="AW244" s="232" t="s">
        <v>3</v>
      </c>
      <c r="AX244" s="232" t="s">
        <v>80</v>
      </c>
      <c r="AY244" s="243" t="s">
        <v>134</v>
      </c>
    </row>
    <row r="245" s="31" customFormat="true" ht="37.8" hidden="false" customHeight="true" outlineLevel="0" collapsed="false">
      <c r="A245" s="24"/>
      <c r="B245" s="25"/>
      <c r="C245" s="212" t="s">
        <v>311</v>
      </c>
      <c r="D245" s="212" t="s">
        <v>136</v>
      </c>
      <c r="E245" s="213" t="s">
        <v>312</v>
      </c>
      <c r="F245" s="214" t="s">
        <v>313</v>
      </c>
      <c r="G245" s="215" t="s">
        <v>208</v>
      </c>
      <c r="H245" s="216" t="n">
        <v>49.8</v>
      </c>
      <c r="I245" s="217"/>
      <c r="J245" s="218" t="n">
        <f aca="false">ROUND(I245*H245,2)</f>
        <v>0</v>
      </c>
      <c r="K245" s="214" t="s">
        <v>140</v>
      </c>
      <c r="L245" s="30"/>
      <c r="M245" s="219"/>
      <c r="N245" s="220" t="s">
        <v>37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1</v>
      </c>
      <c r="AT245" s="223" t="s">
        <v>136</v>
      </c>
      <c r="AU245" s="223" t="s">
        <v>82</v>
      </c>
      <c r="AY245" s="3" t="s">
        <v>134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0</v>
      </c>
      <c r="BK245" s="224" t="n">
        <f aca="false">ROUND(I245*H245,2)</f>
        <v>0</v>
      </c>
      <c r="BL245" s="3" t="s">
        <v>141</v>
      </c>
      <c r="BM245" s="223" t="s">
        <v>915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3</v>
      </c>
      <c r="E246" s="26"/>
      <c r="F246" s="226" t="s">
        <v>315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30" t="s">
        <v>145</v>
      </c>
      <c r="E247" s="26"/>
      <c r="F247" s="231" t="s">
        <v>316</v>
      </c>
      <c r="G247" s="26"/>
      <c r="H247" s="26"/>
      <c r="I247" s="227"/>
      <c r="J247" s="26"/>
      <c r="K247" s="26"/>
      <c r="L247" s="30"/>
      <c r="M247" s="228"/>
      <c r="N247" s="22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2</v>
      </c>
    </row>
    <row r="248" s="232" customFormat="true" ht="12.8" hidden="false" customHeight="false" outlineLevel="0" collapsed="false">
      <c r="B248" s="233"/>
      <c r="C248" s="234"/>
      <c r="D248" s="225" t="s">
        <v>147</v>
      </c>
      <c r="E248" s="235"/>
      <c r="F248" s="236" t="s">
        <v>916</v>
      </c>
      <c r="G248" s="234"/>
      <c r="H248" s="237" t="n">
        <v>49.8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47</v>
      </c>
      <c r="AU248" s="243" t="s">
        <v>82</v>
      </c>
      <c r="AV248" s="232" t="s">
        <v>82</v>
      </c>
      <c r="AW248" s="232" t="s">
        <v>29</v>
      </c>
      <c r="AX248" s="232" t="s">
        <v>80</v>
      </c>
      <c r="AY248" s="243" t="s">
        <v>134</v>
      </c>
    </row>
    <row r="249" s="31" customFormat="true" ht="37.8" hidden="false" customHeight="true" outlineLevel="0" collapsed="false">
      <c r="A249" s="24"/>
      <c r="B249" s="25"/>
      <c r="C249" s="212" t="s">
        <v>317</v>
      </c>
      <c r="D249" s="212" t="s">
        <v>136</v>
      </c>
      <c r="E249" s="213" t="s">
        <v>318</v>
      </c>
      <c r="F249" s="214" t="s">
        <v>319</v>
      </c>
      <c r="G249" s="215" t="s">
        <v>208</v>
      </c>
      <c r="H249" s="216" t="n">
        <v>149.4</v>
      </c>
      <c r="I249" s="217"/>
      <c r="J249" s="218" t="n">
        <f aca="false">ROUND(I249*H249,2)</f>
        <v>0</v>
      </c>
      <c r="K249" s="214" t="s">
        <v>140</v>
      </c>
      <c r="L249" s="30"/>
      <c r="M249" s="219"/>
      <c r="N249" s="220" t="s">
        <v>37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41</v>
      </c>
      <c r="AT249" s="223" t="s">
        <v>136</v>
      </c>
      <c r="AU249" s="223" t="s">
        <v>82</v>
      </c>
      <c r="AY249" s="3" t="s">
        <v>134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0</v>
      </c>
      <c r="BK249" s="224" t="n">
        <f aca="false">ROUND(I249*H249,2)</f>
        <v>0</v>
      </c>
      <c r="BL249" s="3" t="s">
        <v>141</v>
      </c>
      <c r="BM249" s="223" t="s">
        <v>917</v>
      </c>
    </row>
    <row r="250" s="31" customFormat="true" ht="12.8" hidden="false" customHeight="false" outlineLevel="0" collapsed="false">
      <c r="A250" s="24"/>
      <c r="B250" s="25"/>
      <c r="C250" s="26"/>
      <c r="D250" s="225" t="s">
        <v>143</v>
      </c>
      <c r="E250" s="26"/>
      <c r="F250" s="226" t="s">
        <v>321</v>
      </c>
      <c r="G250" s="26"/>
      <c r="H250" s="26"/>
      <c r="I250" s="227"/>
      <c r="J250" s="26"/>
      <c r="K250" s="26"/>
      <c r="L250" s="30"/>
      <c r="M250" s="228"/>
      <c r="N250" s="22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30" t="s">
        <v>145</v>
      </c>
      <c r="E251" s="26"/>
      <c r="F251" s="231" t="s">
        <v>322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82</v>
      </c>
    </row>
    <row r="252" s="232" customFormat="true" ht="12.8" hidden="false" customHeight="false" outlineLevel="0" collapsed="false">
      <c r="B252" s="233"/>
      <c r="C252" s="234"/>
      <c r="D252" s="225" t="s">
        <v>147</v>
      </c>
      <c r="E252" s="235"/>
      <c r="F252" s="236" t="s">
        <v>916</v>
      </c>
      <c r="G252" s="234"/>
      <c r="H252" s="237" t="n">
        <v>49.8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7</v>
      </c>
      <c r="AU252" s="243" t="s">
        <v>82</v>
      </c>
      <c r="AV252" s="232" t="s">
        <v>82</v>
      </c>
      <c r="AW252" s="232" t="s">
        <v>29</v>
      </c>
      <c r="AX252" s="232" t="s">
        <v>80</v>
      </c>
      <c r="AY252" s="243" t="s">
        <v>134</v>
      </c>
    </row>
    <row r="253" s="232" customFormat="true" ht="12.8" hidden="false" customHeight="false" outlineLevel="0" collapsed="false">
      <c r="B253" s="233"/>
      <c r="C253" s="234"/>
      <c r="D253" s="225" t="s">
        <v>147</v>
      </c>
      <c r="E253" s="234"/>
      <c r="F253" s="236" t="s">
        <v>918</v>
      </c>
      <c r="G253" s="234"/>
      <c r="H253" s="237" t="n">
        <v>149.4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7</v>
      </c>
      <c r="AU253" s="243" t="s">
        <v>82</v>
      </c>
      <c r="AV253" s="232" t="s">
        <v>82</v>
      </c>
      <c r="AW253" s="232" t="s">
        <v>3</v>
      </c>
      <c r="AX253" s="232" t="s">
        <v>80</v>
      </c>
      <c r="AY253" s="243" t="s">
        <v>134</v>
      </c>
    </row>
    <row r="254" s="31" customFormat="true" ht="24.15" hidden="false" customHeight="true" outlineLevel="0" collapsed="false">
      <c r="A254" s="24"/>
      <c r="B254" s="25"/>
      <c r="C254" s="212" t="s">
        <v>324</v>
      </c>
      <c r="D254" s="212" t="s">
        <v>136</v>
      </c>
      <c r="E254" s="213" t="s">
        <v>333</v>
      </c>
      <c r="F254" s="214" t="s">
        <v>334</v>
      </c>
      <c r="G254" s="215" t="s">
        <v>208</v>
      </c>
      <c r="H254" s="216" t="n">
        <v>166</v>
      </c>
      <c r="I254" s="217"/>
      <c r="J254" s="218" t="n">
        <f aca="false">ROUND(I254*H254,2)</f>
        <v>0</v>
      </c>
      <c r="K254" s="214"/>
      <c r="L254" s="30"/>
      <c r="M254" s="219"/>
      <c r="N254" s="220" t="s">
        <v>37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41</v>
      </c>
      <c r="AT254" s="223" t="s">
        <v>136</v>
      </c>
      <c r="AU254" s="223" t="s">
        <v>82</v>
      </c>
      <c r="AY254" s="3" t="s">
        <v>134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0</v>
      </c>
      <c r="BK254" s="224" t="n">
        <f aca="false">ROUND(I254*H254,2)</f>
        <v>0</v>
      </c>
      <c r="BL254" s="3" t="s">
        <v>141</v>
      </c>
      <c r="BM254" s="223" t="s">
        <v>919</v>
      </c>
    </row>
    <row r="255" s="31" customFormat="true" ht="12.8" hidden="false" customHeight="false" outlineLevel="0" collapsed="false">
      <c r="A255" s="24"/>
      <c r="B255" s="25"/>
      <c r="C255" s="26"/>
      <c r="D255" s="225" t="s">
        <v>143</v>
      </c>
      <c r="E255" s="26"/>
      <c r="F255" s="226" t="s">
        <v>336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3</v>
      </c>
      <c r="AU255" s="3" t="s">
        <v>82</v>
      </c>
    </row>
    <row r="256" s="232" customFormat="true" ht="12.8" hidden="false" customHeight="false" outlineLevel="0" collapsed="false">
      <c r="B256" s="233"/>
      <c r="C256" s="234"/>
      <c r="D256" s="225" t="s">
        <v>147</v>
      </c>
      <c r="E256" s="235" t="s">
        <v>795</v>
      </c>
      <c r="F256" s="236" t="s">
        <v>920</v>
      </c>
      <c r="G256" s="234"/>
      <c r="H256" s="237" t="n">
        <v>166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7</v>
      </c>
      <c r="AU256" s="243" t="s">
        <v>82</v>
      </c>
      <c r="AV256" s="232" t="s">
        <v>82</v>
      </c>
      <c r="AW256" s="232" t="s">
        <v>29</v>
      </c>
      <c r="AX256" s="232" t="s">
        <v>80</v>
      </c>
      <c r="AY256" s="243" t="s">
        <v>134</v>
      </c>
    </row>
    <row r="257" s="31" customFormat="true" ht="16.5" hidden="false" customHeight="true" outlineLevel="0" collapsed="false">
      <c r="A257" s="24"/>
      <c r="B257" s="25"/>
      <c r="C257" s="212" t="s">
        <v>332</v>
      </c>
      <c r="D257" s="212" t="s">
        <v>136</v>
      </c>
      <c r="E257" s="213" t="s">
        <v>346</v>
      </c>
      <c r="F257" s="214" t="s">
        <v>347</v>
      </c>
      <c r="G257" s="215" t="s">
        <v>208</v>
      </c>
      <c r="H257" s="216" t="n">
        <v>166</v>
      </c>
      <c r="I257" s="217"/>
      <c r="J257" s="218" t="n">
        <f aca="false">ROUND(I257*H257,2)</f>
        <v>0</v>
      </c>
      <c r="K257" s="214" t="s">
        <v>140</v>
      </c>
      <c r="L257" s="30"/>
      <c r="M257" s="219"/>
      <c r="N257" s="220" t="s">
        <v>37</v>
      </c>
      <c r="O257" s="74"/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41</v>
      </c>
      <c r="AT257" s="223" t="s">
        <v>136</v>
      </c>
      <c r="AU257" s="223" t="s">
        <v>82</v>
      </c>
      <c r="AY257" s="3" t="s">
        <v>134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0</v>
      </c>
      <c r="BK257" s="224" t="n">
        <f aca="false">ROUND(I257*H257,2)</f>
        <v>0</v>
      </c>
      <c r="BL257" s="3" t="s">
        <v>141</v>
      </c>
      <c r="BM257" s="223" t="s">
        <v>921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3</v>
      </c>
      <c r="E258" s="26"/>
      <c r="F258" s="226" t="s">
        <v>349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30" t="s">
        <v>145</v>
      </c>
      <c r="E259" s="26"/>
      <c r="F259" s="231" t="s">
        <v>350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2</v>
      </c>
    </row>
    <row r="260" s="232" customFormat="true" ht="12.8" hidden="false" customHeight="false" outlineLevel="0" collapsed="false">
      <c r="B260" s="233"/>
      <c r="C260" s="234"/>
      <c r="D260" s="225" t="s">
        <v>147</v>
      </c>
      <c r="E260" s="235"/>
      <c r="F260" s="236" t="s">
        <v>795</v>
      </c>
      <c r="G260" s="234"/>
      <c r="H260" s="237" t="n">
        <v>16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47</v>
      </c>
      <c r="AU260" s="243" t="s">
        <v>82</v>
      </c>
      <c r="AV260" s="232" t="s">
        <v>82</v>
      </c>
      <c r="AW260" s="232" t="s">
        <v>29</v>
      </c>
      <c r="AX260" s="232" t="s">
        <v>80</v>
      </c>
      <c r="AY260" s="243" t="s">
        <v>134</v>
      </c>
    </row>
    <row r="261" s="31" customFormat="true" ht="24.15" hidden="false" customHeight="true" outlineLevel="0" collapsed="false">
      <c r="A261" s="24"/>
      <c r="B261" s="25"/>
      <c r="C261" s="212" t="s">
        <v>337</v>
      </c>
      <c r="D261" s="212" t="s">
        <v>136</v>
      </c>
      <c r="E261" s="213" t="s">
        <v>353</v>
      </c>
      <c r="F261" s="214" t="s">
        <v>354</v>
      </c>
      <c r="G261" s="215" t="s">
        <v>208</v>
      </c>
      <c r="H261" s="216" t="n">
        <v>95.2</v>
      </c>
      <c r="I261" s="217"/>
      <c r="J261" s="218" t="n">
        <f aca="false">ROUND(I261*H261,2)</f>
        <v>0</v>
      </c>
      <c r="K261" s="214" t="s">
        <v>140</v>
      </c>
      <c r="L261" s="30"/>
      <c r="M261" s="219"/>
      <c r="N261" s="220" t="s">
        <v>37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41</v>
      </c>
      <c r="AT261" s="223" t="s">
        <v>136</v>
      </c>
      <c r="AU261" s="223" t="s">
        <v>82</v>
      </c>
      <c r="AY261" s="3" t="s">
        <v>13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0</v>
      </c>
      <c r="BK261" s="224" t="n">
        <f aca="false">ROUND(I261*H261,2)</f>
        <v>0</v>
      </c>
      <c r="BL261" s="3" t="s">
        <v>141</v>
      </c>
      <c r="BM261" s="223" t="s">
        <v>922</v>
      </c>
    </row>
    <row r="262" s="31" customFormat="true" ht="12.8" hidden="false" customHeight="false" outlineLevel="0" collapsed="false">
      <c r="A262" s="24"/>
      <c r="B262" s="25"/>
      <c r="C262" s="26"/>
      <c r="D262" s="225" t="s">
        <v>143</v>
      </c>
      <c r="E262" s="26"/>
      <c r="F262" s="226" t="s">
        <v>356</v>
      </c>
      <c r="G262" s="26"/>
      <c r="H262" s="26"/>
      <c r="I262" s="227"/>
      <c r="J262" s="26"/>
      <c r="K262" s="26"/>
      <c r="L262" s="30"/>
      <c r="M262" s="228"/>
      <c r="N262" s="22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30" t="s">
        <v>145</v>
      </c>
      <c r="E263" s="26"/>
      <c r="F263" s="231" t="s">
        <v>357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82</v>
      </c>
    </row>
    <row r="264" s="232" customFormat="true" ht="12.8" hidden="false" customHeight="false" outlineLevel="0" collapsed="false">
      <c r="B264" s="233"/>
      <c r="C264" s="234"/>
      <c r="D264" s="225" t="s">
        <v>147</v>
      </c>
      <c r="E264" s="235"/>
      <c r="F264" s="236" t="s">
        <v>923</v>
      </c>
      <c r="G264" s="234"/>
      <c r="H264" s="237" t="n">
        <v>95.2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7</v>
      </c>
      <c r="AU264" s="243" t="s">
        <v>82</v>
      </c>
      <c r="AV264" s="232" t="s">
        <v>82</v>
      </c>
      <c r="AW264" s="232" t="s">
        <v>29</v>
      </c>
      <c r="AX264" s="232" t="s">
        <v>80</v>
      </c>
      <c r="AY264" s="243" t="s">
        <v>134</v>
      </c>
    </row>
    <row r="265" s="31" customFormat="true" ht="16.5" hidden="false" customHeight="true" outlineLevel="0" collapsed="false">
      <c r="A265" s="24"/>
      <c r="B265" s="25"/>
      <c r="C265" s="267" t="s">
        <v>345</v>
      </c>
      <c r="D265" s="267" t="s">
        <v>359</v>
      </c>
      <c r="E265" s="268" t="s">
        <v>360</v>
      </c>
      <c r="F265" s="269" t="s">
        <v>361</v>
      </c>
      <c r="G265" s="270" t="s">
        <v>340</v>
      </c>
      <c r="H265" s="271" t="n">
        <v>190.4</v>
      </c>
      <c r="I265" s="272"/>
      <c r="J265" s="273" t="n">
        <f aca="false">ROUND(I265*H265,2)</f>
        <v>0</v>
      </c>
      <c r="K265" s="269" t="s">
        <v>140</v>
      </c>
      <c r="L265" s="274"/>
      <c r="M265" s="275"/>
      <c r="N265" s="276" t="s">
        <v>37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98</v>
      </c>
      <c r="AT265" s="223" t="s">
        <v>359</v>
      </c>
      <c r="AU265" s="223" t="s">
        <v>82</v>
      </c>
      <c r="AY265" s="3" t="s">
        <v>134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0</v>
      </c>
      <c r="BK265" s="224" t="n">
        <f aca="false">ROUND(I265*H265,2)</f>
        <v>0</v>
      </c>
      <c r="BL265" s="3" t="s">
        <v>141</v>
      </c>
      <c r="BM265" s="223" t="s">
        <v>924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3</v>
      </c>
      <c r="E266" s="26"/>
      <c r="F266" s="226" t="s">
        <v>361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2</v>
      </c>
    </row>
    <row r="267" s="232" customFormat="true" ht="12.8" hidden="false" customHeight="false" outlineLevel="0" collapsed="false">
      <c r="B267" s="233"/>
      <c r="C267" s="234"/>
      <c r="D267" s="225" t="s">
        <v>147</v>
      </c>
      <c r="E267" s="235"/>
      <c r="F267" s="236" t="s">
        <v>923</v>
      </c>
      <c r="G267" s="234"/>
      <c r="H267" s="237" t="n">
        <v>95.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7</v>
      </c>
      <c r="AU267" s="243" t="s">
        <v>82</v>
      </c>
      <c r="AV267" s="232" t="s">
        <v>82</v>
      </c>
      <c r="AW267" s="232" t="s">
        <v>29</v>
      </c>
      <c r="AX267" s="232" t="s">
        <v>80</v>
      </c>
      <c r="AY267" s="243" t="s">
        <v>134</v>
      </c>
    </row>
    <row r="268" s="232" customFormat="true" ht="12.8" hidden="false" customHeight="false" outlineLevel="0" collapsed="false">
      <c r="B268" s="233"/>
      <c r="C268" s="234"/>
      <c r="D268" s="225" t="s">
        <v>147</v>
      </c>
      <c r="E268" s="234"/>
      <c r="F268" s="236" t="s">
        <v>925</v>
      </c>
      <c r="G268" s="234"/>
      <c r="H268" s="237" t="n">
        <v>190.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7</v>
      </c>
      <c r="AU268" s="243" t="s">
        <v>82</v>
      </c>
      <c r="AV268" s="232" t="s">
        <v>82</v>
      </c>
      <c r="AW268" s="232" t="s">
        <v>3</v>
      </c>
      <c r="AX268" s="232" t="s">
        <v>80</v>
      </c>
      <c r="AY268" s="243" t="s">
        <v>134</v>
      </c>
    </row>
    <row r="269" s="31" customFormat="true" ht="16.5" hidden="false" customHeight="true" outlineLevel="0" collapsed="false">
      <c r="A269" s="24"/>
      <c r="B269" s="25"/>
      <c r="C269" s="267" t="s">
        <v>352</v>
      </c>
      <c r="D269" s="267" t="s">
        <v>359</v>
      </c>
      <c r="E269" s="268" t="s">
        <v>926</v>
      </c>
      <c r="F269" s="269" t="s">
        <v>927</v>
      </c>
      <c r="G269" s="270" t="s">
        <v>340</v>
      </c>
      <c r="H269" s="271" t="n">
        <v>15.924</v>
      </c>
      <c r="I269" s="272"/>
      <c r="J269" s="273" t="n">
        <f aca="false">ROUND(I269*H269,2)</f>
        <v>0</v>
      </c>
      <c r="K269" s="269" t="s">
        <v>140</v>
      </c>
      <c r="L269" s="274"/>
      <c r="M269" s="275"/>
      <c r="N269" s="276" t="s">
        <v>37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98</v>
      </c>
      <c r="AT269" s="223" t="s">
        <v>359</v>
      </c>
      <c r="AU269" s="223" t="s">
        <v>82</v>
      </c>
      <c r="AY269" s="3" t="s">
        <v>13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0</v>
      </c>
      <c r="BK269" s="224" t="n">
        <f aca="false">ROUND(I269*H269,2)</f>
        <v>0</v>
      </c>
      <c r="BL269" s="3" t="s">
        <v>141</v>
      </c>
      <c r="BM269" s="223" t="s">
        <v>928</v>
      </c>
    </row>
    <row r="270" s="31" customFormat="true" ht="12.8" hidden="false" customHeight="false" outlineLevel="0" collapsed="false">
      <c r="A270" s="24"/>
      <c r="B270" s="25"/>
      <c r="C270" s="26"/>
      <c r="D270" s="225" t="s">
        <v>143</v>
      </c>
      <c r="E270" s="26"/>
      <c r="F270" s="226" t="s">
        <v>927</v>
      </c>
      <c r="G270" s="26"/>
      <c r="H270" s="26"/>
      <c r="I270" s="227"/>
      <c r="J270" s="26"/>
      <c r="K270" s="26"/>
      <c r="L270" s="30"/>
      <c r="M270" s="228"/>
      <c r="N270" s="22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3</v>
      </c>
      <c r="AU270" s="3" t="s">
        <v>82</v>
      </c>
    </row>
    <row r="271" s="232" customFormat="true" ht="12.8" hidden="false" customHeight="false" outlineLevel="0" collapsed="false">
      <c r="B271" s="233"/>
      <c r="C271" s="234"/>
      <c r="D271" s="225" t="s">
        <v>147</v>
      </c>
      <c r="E271" s="235"/>
      <c r="F271" s="236" t="s">
        <v>929</v>
      </c>
      <c r="G271" s="234"/>
      <c r="H271" s="237" t="n">
        <v>7.96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7</v>
      </c>
      <c r="AU271" s="243" t="s">
        <v>82</v>
      </c>
      <c r="AV271" s="232" t="s">
        <v>82</v>
      </c>
      <c r="AW271" s="232" t="s">
        <v>29</v>
      </c>
      <c r="AX271" s="232" t="s">
        <v>80</v>
      </c>
      <c r="AY271" s="243" t="s">
        <v>134</v>
      </c>
    </row>
    <row r="272" s="232" customFormat="true" ht="12.8" hidden="false" customHeight="false" outlineLevel="0" collapsed="false">
      <c r="B272" s="233"/>
      <c r="C272" s="234"/>
      <c r="D272" s="225" t="s">
        <v>147</v>
      </c>
      <c r="E272" s="234"/>
      <c r="F272" s="236" t="s">
        <v>930</v>
      </c>
      <c r="G272" s="234"/>
      <c r="H272" s="237" t="n">
        <v>15.924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7</v>
      </c>
      <c r="AU272" s="243" t="s">
        <v>82</v>
      </c>
      <c r="AV272" s="232" t="s">
        <v>82</v>
      </c>
      <c r="AW272" s="232" t="s">
        <v>3</v>
      </c>
      <c r="AX272" s="232" t="s">
        <v>80</v>
      </c>
      <c r="AY272" s="243" t="s">
        <v>134</v>
      </c>
    </row>
    <row r="273" s="31" customFormat="true" ht="24.15" hidden="false" customHeight="true" outlineLevel="0" collapsed="false">
      <c r="A273" s="24"/>
      <c r="B273" s="25"/>
      <c r="C273" s="212" t="s">
        <v>358</v>
      </c>
      <c r="D273" s="212" t="s">
        <v>136</v>
      </c>
      <c r="E273" s="213" t="s">
        <v>365</v>
      </c>
      <c r="F273" s="214" t="s">
        <v>366</v>
      </c>
      <c r="G273" s="215" t="s">
        <v>208</v>
      </c>
      <c r="H273" s="216" t="n">
        <v>53.1</v>
      </c>
      <c r="I273" s="217"/>
      <c r="J273" s="218" t="n">
        <f aca="false">ROUND(I273*H273,2)</f>
        <v>0</v>
      </c>
      <c r="K273" s="214" t="s">
        <v>140</v>
      </c>
      <c r="L273" s="30"/>
      <c r="M273" s="219"/>
      <c r="N273" s="220" t="s">
        <v>37</v>
      </c>
      <c r="O273" s="74"/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41</v>
      </c>
      <c r="AT273" s="223" t="s">
        <v>136</v>
      </c>
      <c r="AU273" s="223" t="s">
        <v>82</v>
      </c>
      <c r="AY273" s="3" t="s">
        <v>134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0</v>
      </c>
      <c r="BK273" s="224" t="n">
        <f aca="false">ROUND(I273*H273,2)</f>
        <v>0</v>
      </c>
      <c r="BL273" s="3" t="s">
        <v>141</v>
      </c>
      <c r="BM273" s="223" t="s">
        <v>931</v>
      </c>
    </row>
    <row r="274" s="31" customFormat="true" ht="12.8" hidden="false" customHeight="false" outlineLevel="0" collapsed="false">
      <c r="A274" s="24"/>
      <c r="B274" s="25"/>
      <c r="C274" s="26"/>
      <c r="D274" s="225" t="s">
        <v>143</v>
      </c>
      <c r="E274" s="26"/>
      <c r="F274" s="226" t="s">
        <v>368</v>
      </c>
      <c r="G274" s="26"/>
      <c r="H274" s="26"/>
      <c r="I274" s="227"/>
      <c r="J274" s="26"/>
      <c r="K274" s="26"/>
      <c r="L274" s="30"/>
      <c r="M274" s="228"/>
      <c r="N274" s="22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3</v>
      </c>
      <c r="AU274" s="3" t="s">
        <v>82</v>
      </c>
    </row>
    <row r="275" s="31" customFormat="true" ht="12.8" hidden="false" customHeight="false" outlineLevel="0" collapsed="false">
      <c r="A275" s="24"/>
      <c r="B275" s="25"/>
      <c r="C275" s="26"/>
      <c r="D275" s="230" t="s">
        <v>145</v>
      </c>
      <c r="E275" s="26"/>
      <c r="F275" s="231" t="s">
        <v>369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82</v>
      </c>
    </row>
    <row r="276" s="232" customFormat="true" ht="12.8" hidden="false" customHeight="false" outlineLevel="0" collapsed="false">
      <c r="B276" s="233"/>
      <c r="C276" s="234"/>
      <c r="D276" s="225" t="s">
        <v>147</v>
      </c>
      <c r="E276" s="235" t="s">
        <v>98</v>
      </c>
      <c r="F276" s="236" t="s">
        <v>799</v>
      </c>
      <c r="G276" s="234"/>
      <c r="H276" s="237" t="n">
        <v>53.1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7</v>
      </c>
      <c r="AU276" s="243" t="s">
        <v>82</v>
      </c>
      <c r="AV276" s="232" t="s">
        <v>82</v>
      </c>
      <c r="AW276" s="232" t="s">
        <v>29</v>
      </c>
      <c r="AX276" s="232" t="s">
        <v>80</v>
      </c>
      <c r="AY276" s="243" t="s">
        <v>134</v>
      </c>
    </row>
    <row r="277" s="31" customFormat="true" ht="16.5" hidden="false" customHeight="true" outlineLevel="0" collapsed="false">
      <c r="A277" s="24"/>
      <c r="B277" s="25"/>
      <c r="C277" s="267" t="s">
        <v>364</v>
      </c>
      <c r="D277" s="267" t="s">
        <v>359</v>
      </c>
      <c r="E277" s="268" t="s">
        <v>371</v>
      </c>
      <c r="F277" s="269" t="s">
        <v>372</v>
      </c>
      <c r="G277" s="270" t="s">
        <v>340</v>
      </c>
      <c r="H277" s="271" t="n">
        <v>106.2</v>
      </c>
      <c r="I277" s="272"/>
      <c r="J277" s="273" t="n">
        <f aca="false">ROUND(I277*H277,2)</f>
        <v>0</v>
      </c>
      <c r="K277" s="269" t="s">
        <v>140</v>
      </c>
      <c r="L277" s="274"/>
      <c r="M277" s="275"/>
      <c r="N277" s="276" t="s">
        <v>37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98</v>
      </c>
      <c r="AT277" s="223" t="s">
        <v>359</v>
      </c>
      <c r="AU277" s="223" t="s">
        <v>82</v>
      </c>
      <c r="AY277" s="3" t="s">
        <v>134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0</v>
      </c>
      <c r="BK277" s="224" t="n">
        <f aca="false">ROUND(I277*H277,2)</f>
        <v>0</v>
      </c>
      <c r="BL277" s="3" t="s">
        <v>141</v>
      </c>
      <c r="BM277" s="223" t="s">
        <v>932</v>
      </c>
    </row>
    <row r="278" s="31" customFormat="true" ht="12.8" hidden="false" customHeight="false" outlineLevel="0" collapsed="false">
      <c r="A278" s="24"/>
      <c r="B278" s="25"/>
      <c r="C278" s="26"/>
      <c r="D278" s="225" t="s">
        <v>143</v>
      </c>
      <c r="E278" s="26"/>
      <c r="F278" s="226" t="s">
        <v>372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2</v>
      </c>
    </row>
    <row r="279" s="232" customFormat="true" ht="12.8" hidden="false" customHeight="false" outlineLevel="0" collapsed="false">
      <c r="B279" s="233"/>
      <c r="C279" s="234"/>
      <c r="D279" s="225" t="s">
        <v>147</v>
      </c>
      <c r="E279" s="235"/>
      <c r="F279" s="236" t="s">
        <v>799</v>
      </c>
      <c r="G279" s="234"/>
      <c r="H279" s="237" t="n">
        <v>53.1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47</v>
      </c>
      <c r="AU279" s="243" t="s">
        <v>82</v>
      </c>
      <c r="AV279" s="232" t="s">
        <v>82</v>
      </c>
      <c r="AW279" s="232" t="s">
        <v>29</v>
      </c>
      <c r="AX279" s="232" t="s">
        <v>80</v>
      </c>
      <c r="AY279" s="243" t="s">
        <v>134</v>
      </c>
    </row>
    <row r="280" s="232" customFormat="true" ht="12.8" hidden="false" customHeight="false" outlineLevel="0" collapsed="false">
      <c r="B280" s="233"/>
      <c r="C280" s="234"/>
      <c r="D280" s="225" t="s">
        <v>147</v>
      </c>
      <c r="E280" s="234"/>
      <c r="F280" s="236" t="s">
        <v>933</v>
      </c>
      <c r="G280" s="234"/>
      <c r="H280" s="237" t="n">
        <v>106.2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7</v>
      </c>
      <c r="AU280" s="243" t="s">
        <v>82</v>
      </c>
      <c r="AV280" s="232" t="s">
        <v>82</v>
      </c>
      <c r="AW280" s="232" t="s">
        <v>3</v>
      </c>
      <c r="AX280" s="232" t="s">
        <v>80</v>
      </c>
      <c r="AY280" s="243" t="s">
        <v>134</v>
      </c>
    </row>
    <row r="281" s="31" customFormat="true" ht="66.75" hidden="false" customHeight="true" outlineLevel="0" collapsed="false">
      <c r="A281" s="24"/>
      <c r="B281" s="25"/>
      <c r="C281" s="212" t="s">
        <v>370</v>
      </c>
      <c r="D281" s="212" t="s">
        <v>136</v>
      </c>
      <c r="E281" s="213" t="s">
        <v>376</v>
      </c>
      <c r="F281" s="214" t="s">
        <v>377</v>
      </c>
      <c r="G281" s="215" t="s">
        <v>139</v>
      </c>
      <c r="H281" s="216" t="n">
        <v>185.57</v>
      </c>
      <c r="I281" s="217"/>
      <c r="J281" s="218" t="n">
        <f aca="false">ROUND(I281*H281,2)</f>
        <v>0</v>
      </c>
      <c r="K281" s="214"/>
      <c r="L281" s="30"/>
      <c r="M281" s="219"/>
      <c r="N281" s="220" t="s">
        <v>37</v>
      </c>
      <c r="O281" s="74"/>
      <c r="P281" s="221" t="n">
        <f aca="false">O281*H281</f>
        <v>0</v>
      </c>
      <c r="Q281" s="221" t="n">
        <v>0</v>
      </c>
      <c r="R281" s="221" t="n">
        <f aca="false">Q281*H281</f>
        <v>0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41</v>
      </c>
      <c r="AT281" s="223" t="s">
        <v>136</v>
      </c>
      <c r="AU281" s="223" t="s">
        <v>82</v>
      </c>
      <c r="AY281" s="3" t="s">
        <v>134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0</v>
      </c>
      <c r="BK281" s="224" t="n">
        <f aca="false">ROUND(I281*H281,2)</f>
        <v>0</v>
      </c>
      <c r="BL281" s="3" t="s">
        <v>141</v>
      </c>
      <c r="BM281" s="223" t="s">
        <v>934</v>
      </c>
    </row>
    <row r="282" s="31" customFormat="true" ht="12.8" hidden="false" customHeight="false" outlineLevel="0" collapsed="false">
      <c r="A282" s="24"/>
      <c r="B282" s="25"/>
      <c r="C282" s="26"/>
      <c r="D282" s="225" t="s">
        <v>143</v>
      </c>
      <c r="E282" s="26"/>
      <c r="F282" s="226" t="s">
        <v>377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3</v>
      </c>
      <c r="AU282" s="3" t="s">
        <v>82</v>
      </c>
    </row>
    <row r="283" s="232" customFormat="true" ht="12.8" hidden="false" customHeight="false" outlineLevel="0" collapsed="false">
      <c r="B283" s="233"/>
      <c r="C283" s="234"/>
      <c r="D283" s="225" t="s">
        <v>147</v>
      </c>
      <c r="E283" s="235"/>
      <c r="F283" s="236" t="s">
        <v>935</v>
      </c>
      <c r="G283" s="234"/>
      <c r="H283" s="237" t="n">
        <v>185.57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7</v>
      </c>
      <c r="AU283" s="243" t="s">
        <v>82</v>
      </c>
      <c r="AV283" s="232" t="s">
        <v>82</v>
      </c>
      <c r="AW283" s="232" t="s">
        <v>29</v>
      </c>
      <c r="AX283" s="232" t="s">
        <v>80</v>
      </c>
      <c r="AY283" s="243" t="s">
        <v>134</v>
      </c>
    </row>
    <row r="284" s="31" customFormat="true" ht="24.15" hidden="false" customHeight="true" outlineLevel="0" collapsed="false">
      <c r="A284" s="24"/>
      <c r="B284" s="25"/>
      <c r="C284" s="212" t="s">
        <v>375</v>
      </c>
      <c r="D284" s="212" t="s">
        <v>136</v>
      </c>
      <c r="E284" s="213" t="s">
        <v>936</v>
      </c>
      <c r="F284" s="214" t="s">
        <v>937</v>
      </c>
      <c r="G284" s="215" t="s">
        <v>139</v>
      </c>
      <c r="H284" s="216" t="n">
        <v>36.19</v>
      </c>
      <c r="I284" s="217"/>
      <c r="J284" s="218" t="n">
        <f aca="false">ROUND(I284*H284,2)</f>
        <v>0</v>
      </c>
      <c r="K284" s="214" t="s">
        <v>140</v>
      </c>
      <c r="L284" s="30"/>
      <c r="M284" s="219"/>
      <c r="N284" s="220" t="s">
        <v>37</v>
      </c>
      <c r="O284" s="74"/>
      <c r="P284" s="221" t="n">
        <f aca="false">O284*H284</f>
        <v>0</v>
      </c>
      <c r="Q284" s="221" t="n">
        <v>0</v>
      </c>
      <c r="R284" s="221" t="n">
        <f aca="false">Q284*H284</f>
        <v>0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41</v>
      </c>
      <c r="AT284" s="223" t="s">
        <v>136</v>
      </c>
      <c r="AU284" s="223" t="s">
        <v>82</v>
      </c>
      <c r="AY284" s="3" t="s">
        <v>134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0</v>
      </c>
      <c r="BK284" s="224" t="n">
        <f aca="false">ROUND(I284*H284,2)</f>
        <v>0</v>
      </c>
      <c r="BL284" s="3" t="s">
        <v>141</v>
      </c>
      <c r="BM284" s="223" t="s">
        <v>938</v>
      </c>
    </row>
    <row r="285" s="31" customFormat="true" ht="12.8" hidden="false" customHeight="false" outlineLevel="0" collapsed="false">
      <c r="A285" s="24"/>
      <c r="B285" s="25"/>
      <c r="C285" s="26"/>
      <c r="D285" s="225" t="s">
        <v>143</v>
      </c>
      <c r="E285" s="26"/>
      <c r="F285" s="226" t="s">
        <v>939</v>
      </c>
      <c r="G285" s="26"/>
      <c r="H285" s="26"/>
      <c r="I285" s="227"/>
      <c r="J285" s="26"/>
      <c r="K285" s="26"/>
      <c r="L285" s="30"/>
      <c r="M285" s="228"/>
      <c r="N285" s="229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2</v>
      </c>
    </row>
    <row r="286" s="31" customFormat="true" ht="12.8" hidden="false" customHeight="false" outlineLevel="0" collapsed="false">
      <c r="A286" s="24"/>
      <c r="B286" s="25"/>
      <c r="C286" s="26"/>
      <c r="D286" s="230" t="s">
        <v>145</v>
      </c>
      <c r="E286" s="26"/>
      <c r="F286" s="231" t="s">
        <v>940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82</v>
      </c>
    </row>
    <row r="287" s="232" customFormat="true" ht="12.8" hidden="false" customHeight="false" outlineLevel="0" collapsed="false">
      <c r="B287" s="233"/>
      <c r="C287" s="234"/>
      <c r="D287" s="225" t="s">
        <v>147</v>
      </c>
      <c r="E287" s="235"/>
      <c r="F287" s="236" t="s">
        <v>787</v>
      </c>
      <c r="G287" s="234"/>
      <c r="H287" s="237" t="n">
        <v>36.19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47</v>
      </c>
      <c r="AU287" s="243" t="s">
        <v>82</v>
      </c>
      <c r="AV287" s="232" t="s">
        <v>82</v>
      </c>
      <c r="AW287" s="232" t="s">
        <v>29</v>
      </c>
      <c r="AX287" s="232" t="s">
        <v>80</v>
      </c>
      <c r="AY287" s="243" t="s">
        <v>134</v>
      </c>
    </row>
    <row r="288" s="31" customFormat="true" ht="21.75" hidden="false" customHeight="true" outlineLevel="0" collapsed="false">
      <c r="A288" s="24"/>
      <c r="B288" s="25"/>
      <c r="C288" s="267" t="s">
        <v>380</v>
      </c>
      <c r="D288" s="267" t="s">
        <v>359</v>
      </c>
      <c r="E288" s="268" t="s">
        <v>941</v>
      </c>
      <c r="F288" s="269" t="s">
        <v>942</v>
      </c>
      <c r="G288" s="270" t="s">
        <v>340</v>
      </c>
      <c r="H288" s="271" t="n">
        <v>14.476</v>
      </c>
      <c r="I288" s="272"/>
      <c r="J288" s="273" t="n">
        <f aca="false">ROUND(I288*H288,2)</f>
        <v>0</v>
      </c>
      <c r="K288" s="269" t="s">
        <v>140</v>
      </c>
      <c r="L288" s="274"/>
      <c r="M288" s="275"/>
      <c r="N288" s="276" t="s">
        <v>37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98</v>
      </c>
      <c r="AT288" s="223" t="s">
        <v>359</v>
      </c>
      <c r="AU288" s="223" t="s">
        <v>82</v>
      </c>
      <c r="AY288" s="3" t="s">
        <v>134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0</v>
      </c>
      <c r="BK288" s="224" t="n">
        <f aca="false">ROUND(I288*H288,2)</f>
        <v>0</v>
      </c>
      <c r="BL288" s="3" t="s">
        <v>141</v>
      </c>
      <c r="BM288" s="223" t="s">
        <v>943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3</v>
      </c>
      <c r="E289" s="26"/>
      <c r="F289" s="226" t="s">
        <v>944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2</v>
      </c>
    </row>
    <row r="290" s="232" customFormat="true" ht="12.8" hidden="false" customHeight="false" outlineLevel="0" collapsed="false">
      <c r="B290" s="233"/>
      <c r="C290" s="234"/>
      <c r="D290" s="225" t="s">
        <v>147</v>
      </c>
      <c r="E290" s="235"/>
      <c r="F290" s="236" t="s">
        <v>945</v>
      </c>
      <c r="G290" s="234"/>
      <c r="H290" s="237" t="n">
        <v>7.238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7</v>
      </c>
      <c r="AU290" s="243" t="s">
        <v>82</v>
      </c>
      <c r="AV290" s="232" t="s">
        <v>82</v>
      </c>
      <c r="AW290" s="232" t="s">
        <v>29</v>
      </c>
      <c r="AX290" s="232" t="s">
        <v>80</v>
      </c>
      <c r="AY290" s="243" t="s">
        <v>134</v>
      </c>
    </row>
    <row r="291" s="232" customFormat="true" ht="12.8" hidden="false" customHeight="false" outlineLevel="0" collapsed="false">
      <c r="B291" s="233"/>
      <c r="C291" s="234"/>
      <c r="D291" s="225" t="s">
        <v>147</v>
      </c>
      <c r="E291" s="234"/>
      <c r="F291" s="236" t="s">
        <v>946</v>
      </c>
      <c r="G291" s="234"/>
      <c r="H291" s="237" t="n">
        <v>14.476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7</v>
      </c>
      <c r="AU291" s="243" t="s">
        <v>82</v>
      </c>
      <c r="AV291" s="232" t="s">
        <v>82</v>
      </c>
      <c r="AW291" s="232" t="s">
        <v>3</v>
      </c>
      <c r="AX291" s="232" t="s">
        <v>80</v>
      </c>
      <c r="AY291" s="243" t="s">
        <v>134</v>
      </c>
    </row>
    <row r="292" s="31" customFormat="true" ht="24.15" hidden="false" customHeight="true" outlineLevel="0" collapsed="false">
      <c r="A292" s="24"/>
      <c r="B292" s="25"/>
      <c r="C292" s="212" t="s">
        <v>387</v>
      </c>
      <c r="D292" s="212" t="s">
        <v>136</v>
      </c>
      <c r="E292" s="213" t="s">
        <v>947</v>
      </c>
      <c r="F292" s="214" t="s">
        <v>948</v>
      </c>
      <c r="G292" s="215" t="s">
        <v>139</v>
      </c>
      <c r="H292" s="216" t="n">
        <v>36.19</v>
      </c>
      <c r="I292" s="217"/>
      <c r="J292" s="218" t="n">
        <f aca="false">ROUND(I292*H292,2)</f>
        <v>0</v>
      </c>
      <c r="K292" s="214" t="s">
        <v>140</v>
      </c>
      <c r="L292" s="30"/>
      <c r="M292" s="219"/>
      <c r="N292" s="220" t="s">
        <v>37</v>
      </c>
      <c r="O292" s="74"/>
      <c r="P292" s="221" t="n">
        <f aca="false">O292*H292</f>
        <v>0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41</v>
      </c>
      <c r="AT292" s="223" t="s">
        <v>136</v>
      </c>
      <c r="AU292" s="223" t="s">
        <v>82</v>
      </c>
      <c r="AY292" s="3" t="s">
        <v>134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0</v>
      </c>
      <c r="BK292" s="224" t="n">
        <f aca="false">ROUND(I292*H292,2)</f>
        <v>0</v>
      </c>
      <c r="BL292" s="3" t="s">
        <v>141</v>
      </c>
      <c r="BM292" s="223" t="s">
        <v>949</v>
      </c>
    </row>
    <row r="293" s="31" customFormat="true" ht="12.8" hidden="false" customHeight="false" outlineLevel="0" collapsed="false">
      <c r="A293" s="24"/>
      <c r="B293" s="25"/>
      <c r="C293" s="26"/>
      <c r="D293" s="225" t="s">
        <v>143</v>
      </c>
      <c r="E293" s="26"/>
      <c r="F293" s="226" t="s">
        <v>950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82</v>
      </c>
    </row>
    <row r="294" s="31" customFormat="true" ht="12.8" hidden="false" customHeight="false" outlineLevel="0" collapsed="false">
      <c r="A294" s="24"/>
      <c r="B294" s="25"/>
      <c r="C294" s="26"/>
      <c r="D294" s="230" t="s">
        <v>145</v>
      </c>
      <c r="E294" s="26"/>
      <c r="F294" s="231" t="s">
        <v>951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82</v>
      </c>
    </row>
    <row r="295" s="232" customFormat="true" ht="12.8" hidden="false" customHeight="false" outlineLevel="0" collapsed="false">
      <c r="B295" s="233"/>
      <c r="C295" s="234"/>
      <c r="D295" s="225" t="s">
        <v>147</v>
      </c>
      <c r="E295" s="235"/>
      <c r="F295" s="236" t="s">
        <v>787</v>
      </c>
      <c r="G295" s="234"/>
      <c r="H295" s="237" t="n">
        <v>36.1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7</v>
      </c>
      <c r="AU295" s="243" t="s">
        <v>82</v>
      </c>
      <c r="AV295" s="232" t="s">
        <v>82</v>
      </c>
      <c r="AW295" s="232" t="s">
        <v>29</v>
      </c>
      <c r="AX295" s="232" t="s">
        <v>80</v>
      </c>
      <c r="AY295" s="243" t="s">
        <v>134</v>
      </c>
    </row>
    <row r="296" s="31" customFormat="true" ht="16.5" hidden="false" customHeight="true" outlineLevel="0" collapsed="false">
      <c r="A296" s="24"/>
      <c r="B296" s="25"/>
      <c r="C296" s="267" t="s">
        <v>391</v>
      </c>
      <c r="D296" s="267" t="s">
        <v>359</v>
      </c>
      <c r="E296" s="268" t="s">
        <v>952</v>
      </c>
      <c r="F296" s="269" t="s">
        <v>953</v>
      </c>
      <c r="G296" s="270" t="s">
        <v>954</v>
      </c>
      <c r="H296" s="271" t="n">
        <v>10.857</v>
      </c>
      <c r="I296" s="272"/>
      <c r="J296" s="273" t="n">
        <f aca="false">ROUND(I296*H296,2)</f>
        <v>0</v>
      </c>
      <c r="K296" s="269" t="s">
        <v>140</v>
      </c>
      <c r="L296" s="274"/>
      <c r="M296" s="275"/>
      <c r="N296" s="276" t="s">
        <v>37</v>
      </c>
      <c r="O296" s="74"/>
      <c r="P296" s="221" t="n">
        <f aca="false">O296*H296</f>
        <v>0</v>
      </c>
      <c r="Q296" s="221" t="n">
        <v>0.001</v>
      </c>
      <c r="R296" s="221" t="n">
        <f aca="false">Q296*H296</f>
        <v>0.010857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98</v>
      </c>
      <c r="AT296" s="223" t="s">
        <v>359</v>
      </c>
      <c r="AU296" s="223" t="s">
        <v>82</v>
      </c>
      <c r="AY296" s="3" t="s">
        <v>134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0</v>
      </c>
      <c r="BK296" s="224" t="n">
        <f aca="false">ROUND(I296*H296,2)</f>
        <v>0</v>
      </c>
      <c r="BL296" s="3" t="s">
        <v>141</v>
      </c>
      <c r="BM296" s="223" t="s">
        <v>955</v>
      </c>
    </row>
    <row r="297" s="31" customFormat="true" ht="12.8" hidden="false" customHeight="false" outlineLevel="0" collapsed="false">
      <c r="A297" s="24"/>
      <c r="B297" s="25"/>
      <c r="C297" s="26"/>
      <c r="D297" s="225" t="s">
        <v>143</v>
      </c>
      <c r="E297" s="26"/>
      <c r="F297" s="226" t="s">
        <v>953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3</v>
      </c>
      <c r="AU297" s="3" t="s">
        <v>82</v>
      </c>
    </row>
    <row r="298" s="232" customFormat="true" ht="12.8" hidden="false" customHeight="false" outlineLevel="0" collapsed="false">
      <c r="B298" s="233"/>
      <c r="C298" s="234"/>
      <c r="D298" s="225" t="s">
        <v>147</v>
      </c>
      <c r="E298" s="235"/>
      <c r="F298" s="236" t="s">
        <v>956</v>
      </c>
      <c r="G298" s="234"/>
      <c r="H298" s="237" t="n">
        <v>10.857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47</v>
      </c>
      <c r="AU298" s="243" t="s">
        <v>82</v>
      </c>
      <c r="AV298" s="232" t="s">
        <v>82</v>
      </c>
      <c r="AW298" s="232" t="s">
        <v>29</v>
      </c>
      <c r="AX298" s="232" t="s">
        <v>80</v>
      </c>
      <c r="AY298" s="243" t="s">
        <v>134</v>
      </c>
    </row>
    <row r="299" s="31" customFormat="true" ht="37.8" hidden="false" customHeight="true" outlineLevel="0" collapsed="false">
      <c r="A299" s="24"/>
      <c r="B299" s="25"/>
      <c r="C299" s="212" t="s">
        <v>397</v>
      </c>
      <c r="D299" s="212" t="s">
        <v>136</v>
      </c>
      <c r="E299" s="213" t="s">
        <v>957</v>
      </c>
      <c r="F299" s="214" t="s">
        <v>958</v>
      </c>
      <c r="G299" s="215" t="s">
        <v>959</v>
      </c>
      <c r="H299" s="216" t="n">
        <v>46.2</v>
      </c>
      <c r="I299" s="217"/>
      <c r="J299" s="218" t="n">
        <f aca="false">ROUND(I299*H299,2)</f>
        <v>0</v>
      </c>
      <c r="K299" s="214"/>
      <c r="L299" s="30"/>
      <c r="M299" s="219"/>
      <c r="N299" s="220" t="s">
        <v>37</v>
      </c>
      <c r="O299" s="74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41</v>
      </c>
      <c r="AT299" s="223" t="s">
        <v>136</v>
      </c>
      <c r="AU299" s="223" t="s">
        <v>82</v>
      </c>
      <c r="AY299" s="3" t="s">
        <v>134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0</v>
      </c>
      <c r="BK299" s="224" t="n">
        <f aca="false">ROUND(I299*H299,2)</f>
        <v>0</v>
      </c>
      <c r="BL299" s="3" t="s">
        <v>141</v>
      </c>
      <c r="BM299" s="223" t="s">
        <v>960</v>
      </c>
    </row>
    <row r="300" s="31" customFormat="true" ht="12.8" hidden="false" customHeight="false" outlineLevel="0" collapsed="false">
      <c r="A300" s="24"/>
      <c r="B300" s="25"/>
      <c r="C300" s="26"/>
      <c r="D300" s="225" t="s">
        <v>143</v>
      </c>
      <c r="E300" s="26"/>
      <c r="F300" s="226" t="s">
        <v>961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3</v>
      </c>
      <c r="AU300" s="3" t="s">
        <v>82</v>
      </c>
    </row>
    <row r="301" s="232" customFormat="true" ht="12.8" hidden="false" customHeight="false" outlineLevel="0" collapsed="false">
      <c r="B301" s="233"/>
      <c r="C301" s="234"/>
      <c r="D301" s="225" t="s">
        <v>147</v>
      </c>
      <c r="E301" s="235"/>
      <c r="F301" s="236" t="s">
        <v>962</v>
      </c>
      <c r="G301" s="234"/>
      <c r="H301" s="237" t="n">
        <v>46.2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7</v>
      </c>
      <c r="AU301" s="243" t="s">
        <v>82</v>
      </c>
      <c r="AV301" s="232" t="s">
        <v>82</v>
      </c>
      <c r="AW301" s="232" t="s">
        <v>29</v>
      </c>
      <c r="AX301" s="232" t="s">
        <v>80</v>
      </c>
      <c r="AY301" s="243" t="s">
        <v>134</v>
      </c>
    </row>
    <row r="302" s="31" customFormat="true" ht="16.5" hidden="false" customHeight="true" outlineLevel="0" collapsed="false">
      <c r="A302" s="24"/>
      <c r="B302" s="25"/>
      <c r="C302" s="212" t="s">
        <v>404</v>
      </c>
      <c r="D302" s="212" t="s">
        <v>136</v>
      </c>
      <c r="E302" s="213" t="s">
        <v>963</v>
      </c>
      <c r="F302" s="214" t="s">
        <v>964</v>
      </c>
      <c r="G302" s="215" t="s">
        <v>208</v>
      </c>
      <c r="H302" s="216" t="n">
        <v>265.6</v>
      </c>
      <c r="I302" s="217"/>
      <c r="J302" s="218" t="n">
        <f aca="false">ROUND(I302*H302,2)</f>
        <v>0</v>
      </c>
      <c r="K302" s="214"/>
      <c r="L302" s="30"/>
      <c r="M302" s="219"/>
      <c r="N302" s="220" t="s">
        <v>37</v>
      </c>
      <c r="O302" s="74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41</v>
      </c>
      <c r="AT302" s="223" t="s">
        <v>136</v>
      </c>
      <c r="AU302" s="223" t="s">
        <v>82</v>
      </c>
      <c r="AY302" s="3" t="s">
        <v>134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0</v>
      </c>
      <c r="BK302" s="224" t="n">
        <f aca="false">ROUND(I302*H302,2)</f>
        <v>0</v>
      </c>
      <c r="BL302" s="3" t="s">
        <v>141</v>
      </c>
      <c r="BM302" s="223" t="s">
        <v>965</v>
      </c>
    </row>
    <row r="303" s="31" customFormat="true" ht="12.8" hidden="false" customHeight="false" outlineLevel="0" collapsed="false">
      <c r="A303" s="24"/>
      <c r="B303" s="25"/>
      <c r="C303" s="26"/>
      <c r="D303" s="225" t="s">
        <v>143</v>
      </c>
      <c r="E303" s="26"/>
      <c r="F303" s="226" t="s">
        <v>966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3</v>
      </c>
      <c r="AU303" s="3" t="s">
        <v>82</v>
      </c>
    </row>
    <row r="304" s="232" customFormat="true" ht="12.8" hidden="false" customHeight="false" outlineLevel="0" collapsed="false">
      <c r="B304" s="233"/>
      <c r="C304" s="234"/>
      <c r="D304" s="225" t="s">
        <v>147</v>
      </c>
      <c r="E304" s="235"/>
      <c r="F304" s="236" t="s">
        <v>967</v>
      </c>
      <c r="G304" s="234"/>
      <c r="H304" s="237" t="n">
        <v>132.8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47</v>
      </c>
      <c r="AU304" s="243" t="s">
        <v>82</v>
      </c>
      <c r="AV304" s="232" t="s">
        <v>82</v>
      </c>
      <c r="AW304" s="232" t="s">
        <v>29</v>
      </c>
      <c r="AX304" s="232" t="s">
        <v>80</v>
      </c>
      <c r="AY304" s="243" t="s">
        <v>134</v>
      </c>
    </row>
    <row r="305" s="232" customFormat="true" ht="12.8" hidden="false" customHeight="false" outlineLevel="0" collapsed="false">
      <c r="B305" s="233"/>
      <c r="C305" s="234"/>
      <c r="D305" s="225" t="s">
        <v>147</v>
      </c>
      <c r="E305" s="234"/>
      <c r="F305" s="236" t="s">
        <v>968</v>
      </c>
      <c r="G305" s="234"/>
      <c r="H305" s="237" t="n">
        <v>265.6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7</v>
      </c>
      <c r="AU305" s="243" t="s">
        <v>82</v>
      </c>
      <c r="AV305" s="232" t="s">
        <v>82</v>
      </c>
      <c r="AW305" s="232" t="s">
        <v>3</v>
      </c>
      <c r="AX305" s="232" t="s">
        <v>80</v>
      </c>
      <c r="AY305" s="243" t="s">
        <v>134</v>
      </c>
    </row>
    <row r="306" s="31" customFormat="true" ht="16.5" hidden="false" customHeight="true" outlineLevel="0" collapsed="false">
      <c r="A306" s="24"/>
      <c r="B306" s="25"/>
      <c r="C306" s="212" t="s">
        <v>409</v>
      </c>
      <c r="D306" s="212" t="s">
        <v>136</v>
      </c>
      <c r="E306" s="213" t="s">
        <v>388</v>
      </c>
      <c r="F306" s="214" t="s">
        <v>389</v>
      </c>
      <c r="G306" s="215" t="s">
        <v>208</v>
      </c>
      <c r="H306" s="216" t="n">
        <v>33.2</v>
      </c>
      <c r="I306" s="217"/>
      <c r="J306" s="218" t="n">
        <f aca="false">ROUND(I306*H306,2)</f>
        <v>0</v>
      </c>
      <c r="K306" s="214"/>
      <c r="L306" s="30"/>
      <c r="M306" s="219"/>
      <c r="N306" s="220" t="s">
        <v>37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1</v>
      </c>
      <c r="AT306" s="223" t="s">
        <v>136</v>
      </c>
      <c r="AU306" s="223" t="s">
        <v>82</v>
      </c>
      <c r="AY306" s="3" t="s">
        <v>134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0</v>
      </c>
      <c r="BK306" s="224" t="n">
        <f aca="false">ROUND(I306*H306,2)</f>
        <v>0</v>
      </c>
      <c r="BL306" s="3" t="s">
        <v>141</v>
      </c>
      <c r="BM306" s="223" t="s">
        <v>969</v>
      </c>
    </row>
    <row r="307" s="31" customFormat="true" ht="12.8" hidden="false" customHeight="false" outlineLevel="0" collapsed="false">
      <c r="A307" s="24"/>
      <c r="B307" s="25"/>
      <c r="C307" s="26"/>
      <c r="D307" s="225" t="s">
        <v>143</v>
      </c>
      <c r="E307" s="26"/>
      <c r="F307" s="226" t="s">
        <v>389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82</v>
      </c>
    </row>
    <row r="308" s="232" customFormat="true" ht="12.8" hidden="false" customHeight="false" outlineLevel="0" collapsed="false">
      <c r="B308" s="233"/>
      <c r="C308" s="234"/>
      <c r="D308" s="225" t="s">
        <v>147</v>
      </c>
      <c r="E308" s="235"/>
      <c r="F308" s="236" t="s">
        <v>970</v>
      </c>
      <c r="G308" s="234"/>
      <c r="H308" s="237" t="n">
        <v>33.2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47</v>
      </c>
      <c r="AU308" s="243" t="s">
        <v>82</v>
      </c>
      <c r="AV308" s="232" t="s">
        <v>82</v>
      </c>
      <c r="AW308" s="232" t="s">
        <v>29</v>
      </c>
      <c r="AX308" s="232" t="s">
        <v>80</v>
      </c>
      <c r="AY308" s="243" t="s">
        <v>134</v>
      </c>
    </row>
    <row r="309" s="31" customFormat="true" ht="33" hidden="false" customHeight="true" outlineLevel="0" collapsed="false">
      <c r="A309" s="24"/>
      <c r="B309" s="25"/>
      <c r="C309" s="212" t="s">
        <v>415</v>
      </c>
      <c r="D309" s="212" t="s">
        <v>136</v>
      </c>
      <c r="E309" s="213" t="s">
        <v>392</v>
      </c>
      <c r="F309" s="214" t="s">
        <v>393</v>
      </c>
      <c r="G309" s="215" t="s">
        <v>177</v>
      </c>
      <c r="H309" s="216" t="n">
        <v>46.2</v>
      </c>
      <c r="I309" s="217"/>
      <c r="J309" s="218" t="n">
        <f aca="false">ROUND(I309*H309,2)</f>
        <v>0</v>
      </c>
      <c r="K309" s="214"/>
      <c r="L309" s="30"/>
      <c r="M309" s="219"/>
      <c r="N309" s="220" t="s">
        <v>37</v>
      </c>
      <c r="O309" s="74"/>
      <c r="P309" s="221" t="n">
        <f aca="false">O309*H309</f>
        <v>0</v>
      </c>
      <c r="Q309" s="221" t="n">
        <v>0.0792</v>
      </c>
      <c r="R309" s="221" t="n">
        <f aca="false">Q309*H309</f>
        <v>3.65904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1</v>
      </c>
      <c r="AT309" s="223" t="s">
        <v>136</v>
      </c>
      <c r="AU309" s="223" t="s">
        <v>82</v>
      </c>
      <c r="AY309" s="3" t="s">
        <v>134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0</v>
      </c>
      <c r="BK309" s="224" t="n">
        <f aca="false">ROUND(I309*H309,2)</f>
        <v>0</v>
      </c>
      <c r="BL309" s="3" t="s">
        <v>141</v>
      </c>
      <c r="BM309" s="223" t="s">
        <v>971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3</v>
      </c>
      <c r="E310" s="26"/>
      <c r="F310" s="226" t="s">
        <v>395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2</v>
      </c>
    </row>
    <row r="311" s="232" customFormat="true" ht="12.8" hidden="false" customHeight="false" outlineLevel="0" collapsed="false">
      <c r="B311" s="233"/>
      <c r="C311" s="234"/>
      <c r="D311" s="225" t="s">
        <v>147</v>
      </c>
      <c r="E311" s="235"/>
      <c r="F311" s="236" t="s">
        <v>972</v>
      </c>
      <c r="G311" s="234"/>
      <c r="H311" s="237" t="n">
        <v>46.2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7</v>
      </c>
      <c r="AU311" s="243" t="s">
        <v>82</v>
      </c>
      <c r="AV311" s="232" t="s">
        <v>82</v>
      </c>
      <c r="AW311" s="232" t="s">
        <v>29</v>
      </c>
      <c r="AX311" s="232" t="s">
        <v>80</v>
      </c>
      <c r="AY311" s="243" t="s">
        <v>134</v>
      </c>
    </row>
    <row r="312" s="31" customFormat="true" ht="21.75" hidden="false" customHeight="true" outlineLevel="0" collapsed="false">
      <c r="A312" s="24"/>
      <c r="B312" s="25"/>
      <c r="C312" s="212" t="s">
        <v>420</v>
      </c>
      <c r="D312" s="212" t="s">
        <v>136</v>
      </c>
      <c r="E312" s="213" t="s">
        <v>398</v>
      </c>
      <c r="F312" s="214" t="s">
        <v>399</v>
      </c>
      <c r="G312" s="215" t="s">
        <v>177</v>
      </c>
      <c r="H312" s="216" t="n">
        <v>46.2</v>
      </c>
      <c r="I312" s="217"/>
      <c r="J312" s="218" t="n">
        <f aca="false">ROUND(I312*H312,2)</f>
        <v>0</v>
      </c>
      <c r="K312" s="214" t="s">
        <v>140</v>
      </c>
      <c r="L312" s="30"/>
      <c r="M312" s="219"/>
      <c r="N312" s="220" t="s">
        <v>37</v>
      </c>
      <c r="O312" s="74"/>
      <c r="P312" s="221" t="n">
        <f aca="false">O312*H312</f>
        <v>0</v>
      </c>
      <c r="Q312" s="221" t="n">
        <v>7E-005</v>
      </c>
      <c r="R312" s="221" t="n">
        <f aca="false">Q312*H312</f>
        <v>0.003234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1</v>
      </c>
      <c r="AT312" s="223" t="s">
        <v>136</v>
      </c>
      <c r="AU312" s="223" t="s">
        <v>82</v>
      </c>
      <c r="AY312" s="3" t="s">
        <v>134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0</v>
      </c>
      <c r="BK312" s="224" t="n">
        <f aca="false">ROUND(I312*H312,2)</f>
        <v>0</v>
      </c>
      <c r="BL312" s="3" t="s">
        <v>141</v>
      </c>
      <c r="BM312" s="223" t="s">
        <v>973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3</v>
      </c>
      <c r="E313" s="26"/>
      <c r="F313" s="226" t="s">
        <v>401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3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30" t="s">
        <v>145</v>
      </c>
      <c r="E314" s="26"/>
      <c r="F314" s="231" t="s">
        <v>402</v>
      </c>
      <c r="G314" s="26"/>
      <c r="H314" s="26"/>
      <c r="I314" s="227"/>
      <c r="J314" s="26"/>
      <c r="K314" s="26"/>
      <c r="L314" s="30"/>
      <c r="M314" s="228"/>
      <c r="N314" s="229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82</v>
      </c>
    </row>
    <row r="315" s="232" customFormat="true" ht="12.8" hidden="false" customHeight="false" outlineLevel="0" collapsed="false">
      <c r="B315" s="233"/>
      <c r="C315" s="234"/>
      <c r="D315" s="225" t="s">
        <v>147</v>
      </c>
      <c r="E315" s="235"/>
      <c r="F315" s="236" t="s">
        <v>972</v>
      </c>
      <c r="G315" s="234"/>
      <c r="H315" s="237" t="n">
        <v>46.2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47</v>
      </c>
      <c r="AU315" s="243" t="s">
        <v>82</v>
      </c>
      <c r="AV315" s="232" t="s">
        <v>82</v>
      </c>
      <c r="AW315" s="232" t="s">
        <v>29</v>
      </c>
      <c r="AX315" s="232" t="s">
        <v>80</v>
      </c>
      <c r="AY315" s="243" t="s">
        <v>134</v>
      </c>
    </row>
    <row r="316" s="195" customFormat="true" ht="22.8" hidden="false" customHeight="true" outlineLevel="0" collapsed="false">
      <c r="B316" s="196"/>
      <c r="C316" s="197"/>
      <c r="D316" s="198" t="s">
        <v>71</v>
      </c>
      <c r="E316" s="210" t="s">
        <v>155</v>
      </c>
      <c r="F316" s="210" t="s">
        <v>403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43)</f>
        <v>0</v>
      </c>
      <c r="Q316" s="204"/>
      <c r="R316" s="205" t="n">
        <f aca="false">SUM(R317:R343)</f>
        <v>0</v>
      </c>
      <c r="S316" s="204"/>
      <c r="T316" s="206" t="n">
        <f aca="false">SUM(T317:T343)</f>
        <v>0</v>
      </c>
      <c r="AR316" s="207" t="s">
        <v>80</v>
      </c>
      <c r="AT316" s="208" t="s">
        <v>71</v>
      </c>
      <c r="AU316" s="208" t="s">
        <v>80</v>
      </c>
      <c r="AY316" s="207" t="s">
        <v>134</v>
      </c>
      <c r="BK316" s="209" t="n">
        <f aca="false">SUM(BK317:BK343)</f>
        <v>0</v>
      </c>
    </row>
    <row r="317" s="31" customFormat="true" ht="16.5" hidden="false" customHeight="true" outlineLevel="0" collapsed="false">
      <c r="A317" s="24"/>
      <c r="B317" s="25"/>
      <c r="C317" s="212" t="s">
        <v>428</v>
      </c>
      <c r="D317" s="212" t="s">
        <v>136</v>
      </c>
      <c r="E317" s="213" t="s">
        <v>974</v>
      </c>
      <c r="F317" s="214" t="s">
        <v>975</v>
      </c>
      <c r="G317" s="215" t="s">
        <v>340</v>
      </c>
      <c r="H317" s="216" t="n">
        <v>1</v>
      </c>
      <c r="I317" s="217"/>
      <c r="J317" s="218" t="n">
        <f aca="false">ROUND(I317*H317,2)</f>
        <v>0</v>
      </c>
      <c r="K317" s="214"/>
      <c r="L317" s="30"/>
      <c r="M317" s="219"/>
      <c r="N317" s="220" t="s">
        <v>37</v>
      </c>
      <c r="O317" s="74"/>
      <c r="P317" s="221" t="n">
        <f aca="false">O317*H317</f>
        <v>0</v>
      </c>
      <c r="Q317" s="221" t="n">
        <v>0</v>
      </c>
      <c r="R317" s="221" t="n">
        <f aca="false">Q317*H317</f>
        <v>0</v>
      </c>
      <c r="S317" s="221" t="n">
        <v>0</v>
      </c>
      <c r="T317" s="22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3" t="s">
        <v>141</v>
      </c>
      <c r="AT317" s="223" t="s">
        <v>136</v>
      </c>
      <c r="AU317" s="223" t="s">
        <v>82</v>
      </c>
      <c r="AY317" s="3" t="s">
        <v>134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80</v>
      </c>
      <c r="BK317" s="224" t="n">
        <f aca="false">ROUND(I317*H317,2)</f>
        <v>0</v>
      </c>
      <c r="BL317" s="3" t="s">
        <v>141</v>
      </c>
      <c r="BM317" s="223" t="s">
        <v>976</v>
      </c>
    </row>
    <row r="318" s="31" customFormat="true" ht="12.8" hidden="false" customHeight="false" outlineLevel="0" collapsed="false">
      <c r="A318" s="24"/>
      <c r="B318" s="25"/>
      <c r="C318" s="26"/>
      <c r="D318" s="225" t="s">
        <v>143</v>
      </c>
      <c r="E318" s="26"/>
      <c r="F318" s="226" t="s">
        <v>975</v>
      </c>
      <c r="G318" s="26"/>
      <c r="H318" s="26"/>
      <c r="I318" s="227"/>
      <c r="J318" s="26"/>
      <c r="K318" s="26"/>
      <c r="L318" s="30"/>
      <c r="M318" s="228"/>
      <c r="N318" s="229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3</v>
      </c>
      <c r="AU318" s="3" t="s">
        <v>82</v>
      </c>
    </row>
    <row r="319" s="232" customFormat="true" ht="12.8" hidden="false" customHeight="false" outlineLevel="0" collapsed="false">
      <c r="B319" s="233"/>
      <c r="C319" s="234"/>
      <c r="D319" s="225" t="s">
        <v>147</v>
      </c>
      <c r="E319" s="235"/>
      <c r="F319" s="236" t="s">
        <v>80</v>
      </c>
      <c r="G319" s="234"/>
      <c r="H319" s="237" t="n">
        <v>1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47</v>
      </c>
      <c r="AU319" s="243" t="s">
        <v>82</v>
      </c>
      <c r="AV319" s="232" t="s">
        <v>82</v>
      </c>
      <c r="AW319" s="232" t="s">
        <v>29</v>
      </c>
      <c r="AX319" s="232" t="s">
        <v>80</v>
      </c>
      <c r="AY319" s="243" t="s">
        <v>134</v>
      </c>
    </row>
    <row r="320" s="31" customFormat="true" ht="37.8" hidden="false" customHeight="true" outlineLevel="0" collapsed="false">
      <c r="A320" s="24"/>
      <c r="B320" s="25"/>
      <c r="C320" s="212" t="s">
        <v>434</v>
      </c>
      <c r="D320" s="212" t="s">
        <v>136</v>
      </c>
      <c r="E320" s="213" t="s">
        <v>977</v>
      </c>
      <c r="F320" s="214" t="s">
        <v>978</v>
      </c>
      <c r="G320" s="215" t="s">
        <v>177</v>
      </c>
      <c r="H320" s="216" t="n">
        <v>168.7</v>
      </c>
      <c r="I320" s="217"/>
      <c r="J320" s="218" t="n">
        <f aca="false">ROUND(I320*H320,2)</f>
        <v>0</v>
      </c>
      <c r="K320" s="214"/>
      <c r="L320" s="30"/>
      <c r="M320" s="219"/>
      <c r="N320" s="220" t="s">
        <v>37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41</v>
      </c>
      <c r="AT320" s="223" t="s">
        <v>136</v>
      </c>
      <c r="AU320" s="223" t="s">
        <v>82</v>
      </c>
      <c r="AY320" s="3" t="s">
        <v>134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0</v>
      </c>
      <c r="BK320" s="224" t="n">
        <f aca="false">ROUND(I320*H320,2)</f>
        <v>0</v>
      </c>
      <c r="BL320" s="3" t="s">
        <v>141</v>
      </c>
      <c r="BM320" s="223" t="s">
        <v>979</v>
      </c>
    </row>
    <row r="321" s="31" customFormat="true" ht="12.8" hidden="false" customHeight="false" outlineLevel="0" collapsed="false">
      <c r="A321" s="24"/>
      <c r="B321" s="25"/>
      <c r="C321" s="26"/>
      <c r="D321" s="225" t="s">
        <v>143</v>
      </c>
      <c r="E321" s="26"/>
      <c r="F321" s="226" t="s">
        <v>980</v>
      </c>
      <c r="G321" s="26"/>
      <c r="H321" s="26"/>
      <c r="I321" s="227"/>
      <c r="J321" s="26"/>
      <c r="K321" s="26"/>
      <c r="L321" s="30"/>
      <c r="M321" s="228"/>
      <c r="N321" s="229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82</v>
      </c>
    </row>
    <row r="322" s="232" customFormat="true" ht="12.8" hidden="false" customHeight="false" outlineLevel="0" collapsed="false">
      <c r="B322" s="233"/>
      <c r="C322" s="234"/>
      <c r="D322" s="225" t="s">
        <v>147</v>
      </c>
      <c r="E322" s="235"/>
      <c r="F322" s="236" t="s">
        <v>981</v>
      </c>
      <c r="G322" s="234"/>
      <c r="H322" s="237" t="n">
        <v>168.7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47</v>
      </c>
      <c r="AU322" s="243" t="s">
        <v>82</v>
      </c>
      <c r="AV322" s="232" t="s">
        <v>82</v>
      </c>
      <c r="AW322" s="232" t="s">
        <v>29</v>
      </c>
      <c r="AX322" s="232" t="s">
        <v>80</v>
      </c>
      <c r="AY322" s="243" t="s">
        <v>134</v>
      </c>
    </row>
    <row r="323" s="31" customFormat="true" ht="24.15" hidden="false" customHeight="true" outlineLevel="0" collapsed="false">
      <c r="A323" s="24"/>
      <c r="B323" s="25"/>
      <c r="C323" s="212" t="s">
        <v>441</v>
      </c>
      <c r="D323" s="212" t="s">
        <v>136</v>
      </c>
      <c r="E323" s="213" t="s">
        <v>982</v>
      </c>
      <c r="F323" s="214" t="s">
        <v>983</v>
      </c>
      <c r="G323" s="215" t="s">
        <v>412</v>
      </c>
      <c r="H323" s="216" t="n">
        <v>14</v>
      </c>
      <c r="I323" s="217"/>
      <c r="J323" s="218" t="n">
        <f aca="false">ROUND(I323*H323,2)</f>
        <v>0</v>
      </c>
      <c r="K323" s="214" t="s">
        <v>140</v>
      </c>
      <c r="L323" s="30"/>
      <c r="M323" s="219"/>
      <c r="N323" s="220" t="s">
        <v>37</v>
      </c>
      <c r="O323" s="74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41</v>
      </c>
      <c r="AT323" s="223" t="s">
        <v>136</v>
      </c>
      <c r="AU323" s="223" t="s">
        <v>82</v>
      </c>
      <c r="AY323" s="3" t="s">
        <v>134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0</v>
      </c>
      <c r="BK323" s="224" t="n">
        <f aca="false">ROUND(I323*H323,2)</f>
        <v>0</v>
      </c>
      <c r="BL323" s="3" t="s">
        <v>141</v>
      </c>
      <c r="BM323" s="223" t="s">
        <v>984</v>
      </c>
    </row>
    <row r="324" s="31" customFormat="true" ht="12.8" hidden="false" customHeight="false" outlineLevel="0" collapsed="false">
      <c r="A324" s="24"/>
      <c r="B324" s="25"/>
      <c r="C324" s="26"/>
      <c r="D324" s="225" t="s">
        <v>143</v>
      </c>
      <c r="E324" s="26"/>
      <c r="F324" s="226" t="s">
        <v>985</v>
      </c>
      <c r="G324" s="26"/>
      <c r="H324" s="26"/>
      <c r="I324" s="227"/>
      <c r="J324" s="26"/>
      <c r="K324" s="26"/>
      <c r="L324" s="30"/>
      <c r="M324" s="228"/>
      <c r="N324" s="229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30" t="s">
        <v>145</v>
      </c>
      <c r="E325" s="26"/>
      <c r="F325" s="231" t="s">
        <v>986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5</v>
      </c>
      <c r="AU325" s="3" t="s">
        <v>82</v>
      </c>
    </row>
    <row r="326" s="232" customFormat="true" ht="12.8" hidden="false" customHeight="false" outlineLevel="0" collapsed="false">
      <c r="B326" s="233"/>
      <c r="C326" s="234"/>
      <c r="D326" s="225" t="s">
        <v>147</v>
      </c>
      <c r="E326" s="235"/>
      <c r="F326" s="236" t="s">
        <v>241</v>
      </c>
      <c r="G326" s="234"/>
      <c r="H326" s="237" t="n">
        <v>1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47</v>
      </c>
      <c r="AU326" s="243" t="s">
        <v>82</v>
      </c>
      <c r="AV326" s="232" t="s">
        <v>82</v>
      </c>
      <c r="AW326" s="232" t="s">
        <v>29</v>
      </c>
      <c r="AX326" s="232" t="s">
        <v>80</v>
      </c>
      <c r="AY326" s="243" t="s">
        <v>134</v>
      </c>
    </row>
    <row r="327" s="31" customFormat="true" ht="24.15" hidden="false" customHeight="true" outlineLevel="0" collapsed="false">
      <c r="A327" s="24"/>
      <c r="B327" s="25"/>
      <c r="C327" s="212" t="s">
        <v>447</v>
      </c>
      <c r="D327" s="212" t="s">
        <v>136</v>
      </c>
      <c r="E327" s="213" t="s">
        <v>987</v>
      </c>
      <c r="F327" s="214" t="s">
        <v>988</v>
      </c>
      <c r="G327" s="215" t="s">
        <v>412</v>
      </c>
      <c r="H327" s="216" t="n">
        <v>14</v>
      </c>
      <c r="I327" s="217"/>
      <c r="J327" s="218" t="n">
        <f aca="false">ROUND(I327*H327,2)</f>
        <v>0</v>
      </c>
      <c r="K327" s="214" t="s">
        <v>140</v>
      </c>
      <c r="L327" s="30"/>
      <c r="M327" s="219"/>
      <c r="N327" s="220" t="s">
        <v>37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41</v>
      </c>
      <c r="AT327" s="223" t="s">
        <v>136</v>
      </c>
      <c r="AU327" s="223" t="s">
        <v>82</v>
      </c>
      <c r="AY327" s="3" t="s">
        <v>134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0</v>
      </c>
      <c r="BK327" s="224" t="n">
        <f aca="false">ROUND(I327*H327,2)</f>
        <v>0</v>
      </c>
      <c r="BL327" s="3" t="s">
        <v>141</v>
      </c>
      <c r="BM327" s="223" t="s">
        <v>989</v>
      </c>
    </row>
    <row r="328" s="31" customFormat="true" ht="12.8" hidden="false" customHeight="false" outlineLevel="0" collapsed="false">
      <c r="A328" s="24"/>
      <c r="B328" s="25"/>
      <c r="C328" s="26"/>
      <c r="D328" s="225" t="s">
        <v>143</v>
      </c>
      <c r="E328" s="26"/>
      <c r="F328" s="226" t="s">
        <v>990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30" t="s">
        <v>145</v>
      </c>
      <c r="E329" s="26"/>
      <c r="F329" s="231" t="s">
        <v>991</v>
      </c>
      <c r="G329" s="26"/>
      <c r="H329" s="26"/>
      <c r="I329" s="227"/>
      <c r="J329" s="26"/>
      <c r="K329" s="26"/>
      <c r="L329" s="30"/>
      <c r="M329" s="228"/>
      <c r="N329" s="229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2</v>
      </c>
    </row>
    <row r="330" s="232" customFormat="true" ht="12.8" hidden="false" customHeight="false" outlineLevel="0" collapsed="false">
      <c r="B330" s="233"/>
      <c r="C330" s="234"/>
      <c r="D330" s="225" t="s">
        <v>147</v>
      </c>
      <c r="E330" s="235"/>
      <c r="F330" s="236" t="s">
        <v>241</v>
      </c>
      <c r="G330" s="234"/>
      <c r="H330" s="237" t="n">
        <v>1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47</v>
      </c>
      <c r="AU330" s="243" t="s">
        <v>82</v>
      </c>
      <c r="AV330" s="232" t="s">
        <v>82</v>
      </c>
      <c r="AW330" s="232" t="s">
        <v>29</v>
      </c>
      <c r="AX330" s="232" t="s">
        <v>80</v>
      </c>
      <c r="AY330" s="243" t="s">
        <v>134</v>
      </c>
    </row>
    <row r="331" s="31" customFormat="true" ht="33" hidden="false" customHeight="true" outlineLevel="0" collapsed="false">
      <c r="A331" s="24"/>
      <c r="B331" s="25"/>
      <c r="C331" s="212" t="s">
        <v>453</v>
      </c>
      <c r="D331" s="212" t="s">
        <v>136</v>
      </c>
      <c r="E331" s="213" t="s">
        <v>992</v>
      </c>
      <c r="F331" s="214" t="s">
        <v>993</v>
      </c>
      <c r="G331" s="215" t="s">
        <v>340</v>
      </c>
      <c r="H331" s="216" t="n">
        <v>1</v>
      </c>
      <c r="I331" s="217"/>
      <c r="J331" s="218" t="n">
        <f aca="false">ROUND(I331*H331,2)</f>
        <v>0</v>
      </c>
      <c r="K331" s="214" t="s">
        <v>140</v>
      </c>
      <c r="L331" s="30"/>
      <c r="M331" s="219"/>
      <c r="N331" s="220" t="s">
        <v>37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41</v>
      </c>
      <c r="AT331" s="223" t="s">
        <v>136</v>
      </c>
      <c r="AU331" s="223" t="s">
        <v>82</v>
      </c>
      <c r="AY331" s="3" t="s">
        <v>134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0</v>
      </c>
      <c r="BK331" s="224" t="n">
        <f aca="false">ROUND(I331*H331,2)</f>
        <v>0</v>
      </c>
      <c r="BL331" s="3" t="s">
        <v>141</v>
      </c>
      <c r="BM331" s="223" t="s">
        <v>994</v>
      </c>
    </row>
    <row r="332" s="31" customFormat="true" ht="12.8" hidden="false" customHeight="false" outlineLevel="0" collapsed="false">
      <c r="A332" s="24"/>
      <c r="B332" s="25"/>
      <c r="C332" s="26"/>
      <c r="D332" s="225" t="s">
        <v>143</v>
      </c>
      <c r="E332" s="26"/>
      <c r="F332" s="226" t="s">
        <v>995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3</v>
      </c>
      <c r="AU332" s="3" t="s">
        <v>82</v>
      </c>
    </row>
    <row r="333" s="31" customFormat="true" ht="12.8" hidden="false" customHeight="false" outlineLevel="0" collapsed="false">
      <c r="A333" s="24"/>
      <c r="B333" s="25"/>
      <c r="C333" s="26"/>
      <c r="D333" s="230" t="s">
        <v>145</v>
      </c>
      <c r="E333" s="26"/>
      <c r="F333" s="231" t="s">
        <v>996</v>
      </c>
      <c r="G333" s="26"/>
      <c r="H333" s="26"/>
      <c r="I333" s="227"/>
      <c r="J333" s="26"/>
      <c r="K333" s="26"/>
      <c r="L333" s="30"/>
      <c r="M333" s="228"/>
      <c r="N333" s="229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82</v>
      </c>
    </row>
    <row r="334" s="232" customFormat="true" ht="12.8" hidden="false" customHeight="false" outlineLevel="0" collapsed="false">
      <c r="B334" s="233"/>
      <c r="C334" s="234"/>
      <c r="D334" s="225" t="s">
        <v>147</v>
      </c>
      <c r="E334" s="235"/>
      <c r="F334" s="236" t="s">
        <v>80</v>
      </c>
      <c r="G334" s="234"/>
      <c r="H334" s="237" t="n">
        <v>1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47</v>
      </c>
      <c r="AU334" s="243" t="s">
        <v>82</v>
      </c>
      <c r="AV334" s="232" t="s">
        <v>82</v>
      </c>
      <c r="AW334" s="232" t="s">
        <v>29</v>
      </c>
      <c r="AX334" s="232" t="s">
        <v>80</v>
      </c>
      <c r="AY334" s="243" t="s">
        <v>134</v>
      </c>
    </row>
    <row r="335" s="31" customFormat="true" ht="24.15" hidden="false" customHeight="true" outlineLevel="0" collapsed="false">
      <c r="A335" s="24"/>
      <c r="B335" s="25"/>
      <c r="C335" s="212" t="s">
        <v>460</v>
      </c>
      <c r="D335" s="212" t="s">
        <v>136</v>
      </c>
      <c r="E335" s="213" t="s">
        <v>997</v>
      </c>
      <c r="F335" s="214" t="s">
        <v>998</v>
      </c>
      <c r="G335" s="215" t="s">
        <v>340</v>
      </c>
      <c r="H335" s="216" t="n">
        <v>1</v>
      </c>
      <c r="I335" s="217"/>
      <c r="J335" s="218" t="n">
        <f aca="false">ROUND(I335*H335,2)</f>
        <v>0</v>
      </c>
      <c r="K335" s="214" t="s">
        <v>140</v>
      </c>
      <c r="L335" s="30"/>
      <c r="M335" s="219"/>
      <c r="N335" s="220" t="s">
        <v>37</v>
      </c>
      <c r="O335" s="74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41</v>
      </c>
      <c r="AT335" s="223" t="s">
        <v>136</v>
      </c>
      <c r="AU335" s="223" t="s">
        <v>82</v>
      </c>
      <c r="AY335" s="3" t="s">
        <v>134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0</v>
      </c>
      <c r="BK335" s="224" t="n">
        <f aca="false">ROUND(I335*H335,2)</f>
        <v>0</v>
      </c>
      <c r="BL335" s="3" t="s">
        <v>141</v>
      </c>
      <c r="BM335" s="223" t="s">
        <v>999</v>
      </c>
    </row>
    <row r="336" s="31" customFormat="true" ht="12.8" hidden="false" customHeight="false" outlineLevel="0" collapsed="false">
      <c r="A336" s="24"/>
      <c r="B336" s="25"/>
      <c r="C336" s="26"/>
      <c r="D336" s="225" t="s">
        <v>143</v>
      </c>
      <c r="E336" s="26"/>
      <c r="F336" s="226" t="s">
        <v>1000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30" t="s">
        <v>145</v>
      </c>
      <c r="E337" s="26"/>
      <c r="F337" s="231" t="s">
        <v>1001</v>
      </c>
      <c r="G337" s="26"/>
      <c r="H337" s="26"/>
      <c r="I337" s="227"/>
      <c r="J337" s="26"/>
      <c r="K337" s="26"/>
      <c r="L337" s="30"/>
      <c r="M337" s="228"/>
      <c r="N337" s="229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2</v>
      </c>
    </row>
    <row r="338" s="232" customFormat="true" ht="12.8" hidden="false" customHeight="false" outlineLevel="0" collapsed="false">
      <c r="B338" s="233"/>
      <c r="C338" s="234"/>
      <c r="D338" s="225" t="s">
        <v>147</v>
      </c>
      <c r="E338" s="235"/>
      <c r="F338" s="236" t="s">
        <v>80</v>
      </c>
      <c r="G338" s="234"/>
      <c r="H338" s="237" t="n">
        <v>1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7</v>
      </c>
      <c r="AU338" s="243" t="s">
        <v>82</v>
      </c>
      <c r="AV338" s="232" t="s">
        <v>82</v>
      </c>
      <c r="AW338" s="232" t="s">
        <v>29</v>
      </c>
      <c r="AX338" s="232" t="s">
        <v>80</v>
      </c>
      <c r="AY338" s="243" t="s">
        <v>134</v>
      </c>
    </row>
    <row r="339" s="31" customFormat="true" ht="24.15" hidden="false" customHeight="true" outlineLevel="0" collapsed="false">
      <c r="A339" s="24"/>
      <c r="B339" s="25"/>
      <c r="C339" s="212" t="s">
        <v>467</v>
      </c>
      <c r="D339" s="212" t="s">
        <v>136</v>
      </c>
      <c r="E339" s="213" t="s">
        <v>1002</v>
      </c>
      <c r="F339" s="214" t="s">
        <v>1003</v>
      </c>
      <c r="G339" s="215" t="s">
        <v>340</v>
      </c>
      <c r="H339" s="216" t="n">
        <v>12</v>
      </c>
      <c r="I339" s="217"/>
      <c r="J339" s="218" t="n">
        <f aca="false">ROUND(I339*H339,2)</f>
        <v>0</v>
      </c>
      <c r="K339" s="214" t="s">
        <v>140</v>
      </c>
      <c r="L339" s="30"/>
      <c r="M339" s="219"/>
      <c r="N339" s="220" t="s">
        <v>37</v>
      </c>
      <c r="O339" s="74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3" t="s">
        <v>141</v>
      </c>
      <c r="AT339" s="223" t="s">
        <v>136</v>
      </c>
      <c r="AU339" s="223" t="s">
        <v>82</v>
      </c>
      <c r="AY339" s="3" t="s">
        <v>134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80</v>
      </c>
      <c r="BK339" s="224" t="n">
        <f aca="false">ROUND(I339*H339,2)</f>
        <v>0</v>
      </c>
      <c r="BL339" s="3" t="s">
        <v>141</v>
      </c>
      <c r="BM339" s="223" t="s">
        <v>1004</v>
      </c>
    </row>
    <row r="340" s="31" customFormat="true" ht="12.8" hidden="false" customHeight="false" outlineLevel="0" collapsed="false">
      <c r="A340" s="24"/>
      <c r="B340" s="25"/>
      <c r="C340" s="26"/>
      <c r="D340" s="225" t="s">
        <v>143</v>
      </c>
      <c r="E340" s="26"/>
      <c r="F340" s="226" t="s">
        <v>1005</v>
      </c>
      <c r="G340" s="26"/>
      <c r="H340" s="26"/>
      <c r="I340" s="227"/>
      <c r="J340" s="26"/>
      <c r="K340" s="26"/>
      <c r="L340" s="30"/>
      <c r="M340" s="228"/>
      <c r="N340" s="229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30" t="s">
        <v>145</v>
      </c>
      <c r="E341" s="26"/>
      <c r="F341" s="231" t="s">
        <v>1006</v>
      </c>
      <c r="G341" s="26"/>
      <c r="H341" s="26"/>
      <c r="I341" s="227"/>
      <c r="J341" s="26"/>
      <c r="K341" s="26"/>
      <c r="L341" s="30"/>
      <c r="M341" s="228"/>
      <c r="N341" s="229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82</v>
      </c>
    </row>
    <row r="342" s="232" customFormat="true" ht="12.8" hidden="false" customHeight="false" outlineLevel="0" collapsed="false">
      <c r="B342" s="233"/>
      <c r="C342" s="234"/>
      <c r="D342" s="225" t="s">
        <v>147</v>
      </c>
      <c r="E342" s="235"/>
      <c r="F342" s="236" t="s">
        <v>80</v>
      </c>
      <c r="G342" s="234"/>
      <c r="H342" s="237" t="n">
        <v>1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7</v>
      </c>
      <c r="AU342" s="243" t="s">
        <v>82</v>
      </c>
      <c r="AV342" s="232" t="s">
        <v>82</v>
      </c>
      <c r="AW342" s="232" t="s">
        <v>29</v>
      </c>
      <c r="AX342" s="232" t="s">
        <v>80</v>
      </c>
      <c r="AY342" s="243" t="s">
        <v>134</v>
      </c>
    </row>
    <row r="343" s="232" customFormat="true" ht="12.8" hidden="false" customHeight="false" outlineLevel="0" collapsed="false">
      <c r="B343" s="233"/>
      <c r="C343" s="234"/>
      <c r="D343" s="225" t="s">
        <v>147</v>
      </c>
      <c r="E343" s="234"/>
      <c r="F343" s="236" t="s">
        <v>1007</v>
      </c>
      <c r="G343" s="234"/>
      <c r="H343" s="237" t="n">
        <v>1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47</v>
      </c>
      <c r="AU343" s="243" t="s">
        <v>82</v>
      </c>
      <c r="AV343" s="232" t="s">
        <v>82</v>
      </c>
      <c r="AW343" s="232" t="s">
        <v>3</v>
      </c>
      <c r="AX343" s="232" t="s">
        <v>80</v>
      </c>
      <c r="AY343" s="243" t="s">
        <v>134</v>
      </c>
    </row>
    <row r="344" s="195" customFormat="true" ht="22.8" hidden="false" customHeight="true" outlineLevel="0" collapsed="false">
      <c r="B344" s="196"/>
      <c r="C344" s="197"/>
      <c r="D344" s="198" t="s">
        <v>71</v>
      </c>
      <c r="E344" s="210" t="s">
        <v>141</v>
      </c>
      <c r="F344" s="210" t="s">
        <v>419</v>
      </c>
      <c r="G344" s="197"/>
      <c r="H344" s="197"/>
      <c r="I344" s="200"/>
      <c r="J344" s="211" t="n">
        <f aca="false">BK344</f>
        <v>0</v>
      </c>
      <c r="K344" s="197"/>
      <c r="L344" s="202"/>
      <c r="M344" s="203"/>
      <c r="N344" s="204"/>
      <c r="O344" s="204"/>
      <c r="P344" s="205" t="n">
        <f aca="false">SUM(P345:P355)</f>
        <v>0</v>
      </c>
      <c r="Q344" s="204"/>
      <c r="R344" s="205" t="n">
        <f aca="false">SUM(R345:R355)</f>
        <v>0</v>
      </c>
      <c r="S344" s="204"/>
      <c r="T344" s="206" t="n">
        <f aca="false">SUM(T345:T355)</f>
        <v>0</v>
      </c>
      <c r="AR344" s="207" t="s">
        <v>80</v>
      </c>
      <c r="AT344" s="208" t="s">
        <v>71</v>
      </c>
      <c r="AU344" s="208" t="s">
        <v>80</v>
      </c>
      <c r="AY344" s="207" t="s">
        <v>134</v>
      </c>
      <c r="BK344" s="209" t="n">
        <f aca="false">SUM(BK345:BK355)</f>
        <v>0</v>
      </c>
    </row>
    <row r="345" s="31" customFormat="true" ht="37.8" hidden="false" customHeight="true" outlineLevel="0" collapsed="false">
      <c r="A345" s="24"/>
      <c r="B345" s="25"/>
      <c r="C345" s="212" t="s">
        <v>473</v>
      </c>
      <c r="D345" s="212" t="s">
        <v>136</v>
      </c>
      <c r="E345" s="213" t="s">
        <v>1008</v>
      </c>
      <c r="F345" s="214" t="s">
        <v>1009</v>
      </c>
      <c r="G345" s="215" t="s">
        <v>208</v>
      </c>
      <c r="H345" s="216" t="n">
        <v>97.68</v>
      </c>
      <c r="I345" s="217"/>
      <c r="J345" s="218" t="n">
        <f aca="false">ROUND(I345*H345,2)</f>
        <v>0</v>
      </c>
      <c r="K345" s="214" t="s">
        <v>140</v>
      </c>
      <c r="L345" s="30"/>
      <c r="M345" s="219"/>
      <c r="N345" s="220" t="s">
        <v>37</v>
      </c>
      <c r="O345" s="74"/>
      <c r="P345" s="221" t="n">
        <f aca="false">O345*H345</f>
        <v>0</v>
      </c>
      <c r="Q345" s="221" t="n">
        <v>0</v>
      </c>
      <c r="R345" s="221" t="n">
        <f aca="false">Q345*H345</f>
        <v>0</v>
      </c>
      <c r="S345" s="221" t="n">
        <v>0</v>
      </c>
      <c r="T345" s="22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3" t="s">
        <v>141</v>
      </c>
      <c r="AT345" s="223" t="s">
        <v>136</v>
      </c>
      <c r="AU345" s="223" t="s">
        <v>82</v>
      </c>
      <c r="AY345" s="3" t="s">
        <v>134</v>
      </c>
      <c r="BE345" s="224" t="n">
        <f aca="false">IF(N345="základní",J345,0)</f>
        <v>0</v>
      </c>
      <c r="BF345" s="224" t="n">
        <f aca="false">IF(N345="snížená",J345,0)</f>
        <v>0</v>
      </c>
      <c r="BG345" s="224" t="n">
        <f aca="false">IF(N345="zákl. přenesená",J345,0)</f>
        <v>0</v>
      </c>
      <c r="BH345" s="224" t="n">
        <f aca="false">IF(N345="sníž. přenesená",J345,0)</f>
        <v>0</v>
      </c>
      <c r="BI345" s="224" t="n">
        <f aca="false">IF(N345="nulová",J345,0)</f>
        <v>0</v>
      </c>
      <c r="BJ345" s="3" t="s">
        <v>80</v>
      </c>
      <c r="BK345" s="224" t="n">
        <f aca="false">ROUND(I345*H345,2)</f>
        <v>0</v>
      </c>
      <c r="BL345" s="3" t="s">
        <v>141</v>
      </c>
      <c r="BM345" s="223" t="s">
        <v>1010</v>
      </c>
    </row>
    <row r="346" s="31" customFormat="true" ht="12.8" hidden="false" customHeight="false" outlineLevel="0" collapsed="false">
      <c r="A346" s="24"/>
      <c r="B346" s="25"/>
      <c r="C346" s="26"/>
      <c r="D346" s="225" t="s">
        <v>143</v>
      </c>
      <c r="E346" s="26"/>
      <c r="F346" s="226" t="s">
        <v>1011</v>
      </c>
      <c r="G346" s="26"/>
      <c r="H346" s="26"/>
      <c r="I346" s="227"/>
      <c r="J346" s="26"/>
      <c r="K346" s="26"/>
      <c r="L346" s="30"/>
      <c r="M346" s="228"/>
      <c r="N346" s="229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3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30" t="s">
        <v>145</v>
      </c>
      <c r="E347" s="26"/>
      <c r="F347" s="231" t="s">
        <v>1012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82</v>
      </c>
    </row>
    <row r="348" s="232" customFormat="true" ht="12.8" hidden="false" customHeight="false" outlineLevel="0" collapsed="false">
      <c r="B348" s="233"/>
      <c r="C348" s="234"/>
      <c r="D348" s="225" t="s">
        <v>147</v>
      </c>
      <c r="E348" s="235"/>
      <c r="F348" s="236" t="s">
        <v>1013</v>
      </c>
      <c r="G348" s="234"/>
      <c r="H348" s="237" t="n">
        <v>97.6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7</v>
      </c>
      <c r="AU348" s="243" t="s">
        <v>82</v>
      </c>
      <c r="AV348" s="232" t="s">
        <v>82</v>
      </c>
      <c r="AW348" s="232" t="s">
        <v>29</v>
      </c>
      <c r="AX348" s="232" t="s">
        <v>80</v>
      </c>
      <c r="AY348" s="243" t="s">
        <v>134</v>
      </c>
    </row>
    <row r="349" s="31" customFormat="true" ht="24.15" hidden="false" customHeight="true" outlineLevel="0" collapsed="false">
      <c r="A349" s="24"/>
      <c r="B349" s="25"/>
      <c r="C349" s="212" t="s">
        <v>480</v>
      </c>
      <c r="D349" s="212" t="s">
        <v>136</v>
      </c>
      <c r="E349" s="213" t="s">
        <v>1014</v>
      </c>
      <c r="F349" s="214" t="s">
        <v>1015</v>
      </c>
      <c r="G349" s="215" t="s">
        <v>208</v>
      </c>
      <c r="H349" s="216" t="n">
        <v>97.68</v>
      </c>
      <c r="I349" s="217"/>
      <c r="J349" s="218" t="n">
        <f aca="false">ROUND(I349*H349,2)</f>
        <v>0</v>
      </c>
      <c r="K349" s="214" t="s">
        <v>140</v>
      </c>
      <c r="L349" s="30"/>
      <c r="M349" s="219"/>
      <c r="N349" s="220" t="s">
        <v>37</v>
      </c>
      <c r="O349" s="74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41</v>
      </c>
      <c r="AT349" s="223" t="s">
        <v>136</v>
      </c>
      <c r="AU349" s="223" t="s">
        <v>82</v>
      </c>
      <c r="AY349" s="3" t="s">
        <v>134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0</v>
      </c>
      <c r="BK349" s="224" t="n">
        <f aca="false">ROUND(I349*H349,2)</f>
        <v>0</v>
      </c>
      <c r="BL349" s="3" t="s">
        <v>141</v>
      </c>
      <c r="BM349" s="223" t="s">
        <v>1016</v>
      </c>
    </row>
    <row r="350" s="31" customFormat="true" ht="12.8" hidden="false" customHeight="false" outlineLevel="0" collapsed="false">
      <c r="A350" s="24"/>
      <c r="B350" s="25"/>
      <c r="C350" s="26"/>
      <c r="D350" s="225" t="s">
        <v>143</v>
      </c>
      <c r="E350" s="26"/>
      <c r="F350" s="226" t="s">
        <v>1017</v>
      </c>
      <c r="G350" s="26"/>
      <c r="H350" s="26"/>
      <c r="I350" s="227"/>
      <c r="J350" s="26"/>
      <c r="K350" s="26"/>
      <c r="L350" s="30"/>
      <c r="M350" s="228"/>
      <c r="N350" s="229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30" t="s">
        <v>145</v>
      </c>
      <c r="E351" s="26"/>
      <c r="F351" s="231" t="s">
        <v>1018</v>
      </c>
      <c r="G351" s="26"/>
      <c r="H351" s="26"/>
      <c r="I351" s="227"/>
      <c r="J351" s="26"/>
      <c r="K351" s="26"/>
      <c r="L351" s="30"/>
      <c r="M351" s="228"/>
      <c r="N351" s="229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2</v>
      </c>
    </row>
    <row r="352" s="232" customFormat="true" ht="12.8" hidden="false" customHeight="false" outlineLevel="0" collapsed="false">
      <c r="B352" s="233"/>
      <c r="C352" s="234"/>
      <c r="D352" s="225" t="s">
        <v>147</v>
      </c>
      <c r="E352" s="235"/>
      <c r="F352" s="236" t="s">
        <v>1019</v>
      </c>
      <c r="G352" s="234"/>
      <c r="H352" s="237" t="n">
        <v>97.68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47</v>
      </c>
      <c r="AU352" s="243" t="s">
        <v>82</v>
      </c>
      <c r="AV352" s="232" t="s">
        <v>82</v>
      </c>
      <c r="AW352" s="232" t="s">
        <v>29</v>
      </c>
      <c r="AX352" s="232" t="s">
        <v>80</v>
      </c>
      <c r="AY352" s="243" t="s">
        <v>134</v>
      </c>
    </row>
    <row r="353" s="31" customFormat="true" ht="24.15" hidden="false" customHeight="true" outlineLevel="0" collapsed="false">
      <c r="A353" s="24"/>
      <c r="B353" s="25"/>
      <c r="C353" s="212" t="s">
        <v>487</v>
      </c>
      <c r="D353" s="212" t="s">
        <v>136</v>
      </c>
      <c r="E353" s="213" t="s">
        <v>1020</v>
      </c>
      <c r="F353" s="214" t="s">
        <v>1021</v>
      </c>
      <c r="G353" s="215" t="s">
        <v>208</v>
      </c>
      <c r="H353" s="216" t="n">
        <v>17.7</v>
      </c>
      <c r="I353" s="217"/>
      <c r="J353" s="218" t="n">
        <f aca="false">ROUND(I353*H353,2)</f>
        <v>0</v>
      </c>
      <c r="K353" s="214"/>
      <c r="L353" s="30"/>
      <c r="M353" s="219"/>
      <c r="N353" s="220" t="s">
        <v>37</v>
      </c>
      <c r="O353" s="74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141</v>
      </c>
      <c r="AT353" s="223" t="s">
        <v>136</v>
      </c>
      <c r="AU353" s="223" t="s">
        <v>82</v>
      </c>
      <c r="AY353" s="3" t="s">
        <v>134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0</v>
      </c>
      <c r="BK353" s="224" t="n">
        <f aca="false">ROUND(I353*H353,2)</f>
        <v>0</v>
      </c>
      <c r="BL353" s="3" t="s">
        <v>141</v>
      </c>
      <c r="BM353" s="223" t="s">
        <v>1022</v>
      </c>
    </row>
    <row r="354" s="31" customFormat="true" ht="12.8" hidden="false" customHeight="false" outlineLevel="0" collapsed="false">
      <c r="A354" s="24"/>
      <c r="B354" s="25"/>
      <c r="C354" s="26"/>
      <c r="D354" s="225" t="s">
        <v>143</v>
      </c>
      <c r="E354" s="26"/>
      <c r="F354" s="226" t="s">
        <v>1023</v>
      </c>
      <c r="G354" s="26"/>
      <c r="H354" s="26"/>
      <c r="I354" s="227"/>
      <c r="J354" s="26"/>
      <c r="K354" s="26"/>
      <c r="L354" s="30"/>
      <c r="M354" s="228"/>
      <c r="N354" s="229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2</v>
      </c>
    </row>
    <row r="355" s="232" customFormat="true" ht="12.8" hidden="false" customHeight="false" outlineLevel="0" collapsed="false">
      <c r="B355" s="233"/>
      <c r="C355" s="234"/>
      <c r="D355" s="225" t="s">
        <v>147</v>
      </c>
      <c r="E355" s="235" t="s">
        <v>797</v>
      </c>
      <c r="F355" s="236" t="s">
        <v>798</v>
      </c>
      <c r="G355" s="234"/>
      <c r="H355" s="237" t="n">
        <v>17.7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47</v>
      </c>
      <c r="AU355" s="243" t="s">
        <v>82</v>
      </c>
      <c r="AV355" s="232" t="s">
        <v>82</v>
      </c>
      <c r="AW355" s="232" t="s">
        <v>29</v>
      </c>
      <c r="AX355" s="232" t="s">
        <v>80</v>
      </c>
      <c r="AY355" s="243" t="s">
        <v>134</v>
      </c>
    </row>
    <row r="356" s="195" customFormat="true" ht="22.8" hidden="false" customHeight="true" outlineLevel="0" collapsed="false">
      <c r="B356" s="196"/>
      <c r="C356" s="197"/>
      <c r="D356" s="198" t="s">
        <v>71</v>
      </c>
      <c r="E356" s="210" t="s">
        <v>174</v>
      </c>
      <c r="F356" s="210" t="s">
        <v>427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376)</f>
        <v>0</v>
      </c>
      <c r="Q356" s="204"/>
      <c r="R356" s="205" t="n">
        <f aca="false">SUM(R357:R376)</f>
        <v>56.44716</v>
      </c>
      <c r="S356" s="204"/>
      <c r="T356" s="206" t="n">
        <f aca="false">SUM(T357:T376)</f>
        <v>0</v>
      </c>
      <c r="AR356" s="207" t="s">
        <v>80</v>
      </c>
      <c r="AT356" s="208" t="s">
        <v>71</v>
      </c>
      <c r="AU356" s="208" t="s">
        <v>80</v>
      </c>
      <c r="AY356" s="207" t="s">
        <v>134</v>
      </c>
      <c r="BK356" s="209" t="n">
        <f aca="false">SUM(BK357:BK376)</f>
        <v>0</v>
      </c>
    </row>
    <row r="357" s="31" customFormat="true" ht="21.75" hidden="false" customHeight="true" outlineLevel="0" collapsed="false">
      <c r="A357" s="24"/>
      <c r="B357" s="25"/>
      <c r="C357" s="212" t="s">
        <v>493</v>
      </c>
      <c r="D357" s="212" t="s">
        <v>136</v>
      </c>
      <c r="E357" s="213" t="s">
        <v>429</v>
      </c>
      <c r="F357" s="214" t="s">
        <v>430</v>
      </c>
      <c r="G357" s="215" t="s">
        <v>139</v>
      </c>
      <c r="H357" s="216" t="n">
        <v>54.12</v>
      </c>
      <c r="I357" s="217"/>
      <c r="J357" s="218" t="n">
        <f aca="false">ROUND(I357*H357,2)</f>
        <v>0</v>
      </c>
      <c r="K357" s="214" t="s">
        <v>140</v>
      </c>
      <c r="L357" s="30"/>
      <c r="M357" s="219"/>
      <c r="N357" s="220" t="s">
        <v>37</v>
      </c>
      <c r="O357" s="74"/>
      <c r="P357" s="221" t="n">
        <f aca="false">O357*H357</f>
        <v>0</v>
      </c>
      <c r="Q357" s="221" t="n">
        <v>0.345</v>
      </c>
      <c r="R357" s="221" t="n">
        <f aca="false">Q357*H357</f>
        <v>18.6714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41</v>
      </c>
      <c r="AT357" s="223" t="s">
        <v>136</v>
      </c>
      <c r="AU357" s="223" t="s">
        <v>82</v>
      </c>
      <c r="AY357" s="3" t="s">
        <v>134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0</v>
      </c>
      <c r="BK357" s="224" t="n">
        <f aca="false">ROUND(I357*H357,2)</f>
        <v>0</v>
      </c>
      <c r="BL357" s="3" t="s">
        <v>141</v>
      </c>
      <c r="BM357" s="223" t="s">
        <v>1024</v>
      </c>
    </row>
    <row r="358" s="31" customFormat="true" ht="12.8" hidden="false" customHeight="false" outlineLevel="0" collapsed="false">
      <c r="A358" s="24"/>
      <c r="B358" s="25"/>
      <c r="C358" s="26"/>
      <c r="D358" s="225" t="s">
        <v>143</v>
      </c>
      <c r="E358" s="26"/>
      <c r="F358" s="226" t="s">
        <v>432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82</v>
      </c>
    </row>
    <row r="359" s="31" customFormat="true" ht="12.8" hidden="false" customHeight="false" outlineLevel="0" collapsed="false">
      <c r="A359" s="24"/>
      <c r="B359" s="25"/>
      <c r="C359" s="26"/>
      <c r="D359" s="230" t="s">
        <v>145</v>
      </c>
      <c r="E359" s="26"/>
      <c r="F359" s="231" t="s">
        <v>433</v>
      </c>
      <c r="G359" s="26"/>
      <c r="H359" s="26"/>
      <c r="I359" s="227"/>
      <c r="J359" s="26"/>
      <c r="K359" s="26"/>
      <c r="L359" s="30"/>
      <c r="M359" s="228"/>
      <c r="N359" s="229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5</v>
      </c>
      <c r="AU359" s="3" t="s">
        <v>82</v>
      </c>
    </row>
    <row r="360" s="232" customFormat="true" ht="12.8" hidden="false" customHeight="false" outlineLevel="0" collapsed="false">
      <c r="B360" s="233"/>
      <c r="C360" s="234"/>
      <c r="D360" s="225" t="s">
        <v>147</v>
      </c>
      <c r="E360" s="235" t="s">
        <v>800</v>
      </c>
      <c r="F360" s="236" t="s">
        <v>1025</v>
      </c>
      <c r="G360" s="234"/>
      <c r="H360" s="237" t="n">
        <v>54.12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47</v>
      </c>
      <c r="AU360" s="243" t="s">
        <v>82</v>
      </c>
      <c r="AV360" s="232" t="s">
        <v>82</v>
      </c>
      <c r="AW360" s="232" t="s">
        <v>29</v>
      </c>
      <c r="AX360" s="232" t="s">
        <v>80</v>
      </c>
      <c r="AY360" s="243" t="s">
        <v>134</v>
      </c>
    </row>
    <row r="361" s="31" customFormat="true" ht="24.15" hidden="false" customHeight="true" outlineLevel="0" collapsed="false">
      <c r="A361" s="24"/>
      <c r="B361" s="25"/>
      <c r="C361" s="212" t="s">
        <v>497</v>
      </c>
      <c r="D361" s="212" t="s">
        <v>136</v>
      </c>
      <c r="E361" s="213" t="s">
        <v>435</v>
      </c>
      <c r="F361" s="214" t="s">
        <v>436</v>
      </c>
      <c r="G361" s="215" t="s">
        <v>139</v>
      </c>
      <c r="H361" s="216" t="n">
        <v>54.12</v>
      </c>
      <c r="I361" s="217"/>
      <c r="J361" s="218" t="n">
        <f aca="false">ROUND(I361*H361,2)</f>
        <v>0</v>
      </c>
      <c r="K361" s="214" t="s">
        <v>140</v>
      </c>
      <c r="L361" s="30"/>
      <c r="M361" s="219"/>
      <c r="N361" s="220" t="s">
        <v>37</v>
      </c>
      <c r="O361" s="74"/>
      <c r="P361" s="221" t="n">
        <f aca="false">O361*H361</f>
        <v>0</v>
      </c>
      <c r="Q361" s="221" t="n">
        <v>0.46</v>
      </c>
      <c r="R361" s="221" t="n">
        <f aca="false">Q361*H361</f>
        <v>24.8952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41</v>
      </c>
      <c r="AT361" s="223" t="s">
        <v>136</v>
      </c>
      <c r="AU361" s="223" t="s">
        <v>82</v>
      </c>
      <c r="AY361" s="3" t="s">
        <v>134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0</v>
      </c>
      <c r="BK361" s="224" t="n">
        <f aca="false">ROUND(I361*H361,2)</f>
        <v>0</v>
      </c>
      <c r="BL361" s="3" t="s">
        <v>141</v>
      </c>
      <c r="BM361" s="223" t="s">
        <v>1026</v>
      </c>
    </row>
    <row r="362" s="31" customFormat="true" ht="12.8" hidden="false" customHeight="false" outlineLevel="0" collapsed="false">
      <c r="A362" s="24"/>
      <c r="B362" s="25"/>
      <c r="C362" s="26"/>
      <c r="D362" s="225" t="s">
        <v>143</v>
      </c>
      <c r="E362" s="26"/>
      <c r="F362" s="226" t="s">
        <v>438</v>
      </c>
      <c r="G362" s="26"/>
      <c r="H362" s="26"/>
      <c r="I362" s="227"/>
      <c r="J362" s="26"/>
      <c r="K362" s="26"/>
      <c r="L362" s="30"/>
      <c r="M362" s="228"/>
      <c r="N362" s="229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30" t="s">
        <v>145</v>
      </c>
      <c r="E363" s="26"/>
      <c r="F363" s="231" t="s">
        <v>439</v>
      </c>
      <c r="G363" s="26"/>
      <c r="H363" s="26"/>
      <c r="I363" s="227"/>
      <c r="J363" s="26"/>
      <c r="K363" s="26"/>
      <c r="L363" s="30"/>
      <c r="M363" s="228"/>
      <c r="N363" s="229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2</v>
      </c>
    </row>
    <row r="364" s="232" customFormat="true" ht="12.8" hidden="false" customHeight="false" outlineLevel="0" collapsed="false">
      <c r="B364" s="233"/>
      <c r="C364" s="234"/>
      <c r="D364" s="225" t="s">
        <v>147</v>
      </c>
      <c r="E364" s="235"/>
      <c r="F364" s="236" t="s">
        <v>1027</v>
      </c>
      <c r="G364" s="234"/>
      <c r="H364" s="237" t="n">
        <v>54.12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7</v>
      </c>
      <c r="AU364" s="243" t="s">
        <v>82</v>
      </c>
      <c r="AV364" s="232" t="s">
        <v>82</v>
      </c>
      <c r="AW364" s="232" t="s">
        <v>29</v>
      </c>
      <c r="AX364" s="232" t="s">
        <v>80</v>
      </c>
      <c r="AY364" s="243" t="s">
        <v>134</v>
      </c>
    </row>
    <row r="365" s="31" customFormat="true" ht="24.15" hidden="false" customHeight="true" outlineLevel="0" collapsed="false">
      <c r="A365" s="24"/>
      <c r="B365" s="25"/>
      <c r="C365" s="212" t="s">
        <v>503</v>
      </c>
      <c r="D365" s="212" t="s">
        <v>136</v>
      </c>
      <c r="E365" s="213" t="s">
        <v>442</v>
      </c>
      <c r="F365" s="214" t="s">
        <v>443</v>
      </c>
      <c r="G365" s="215" t="s">
        <v>139</v>
      </c>
      <c r="H365" s="216" t="n">
        <v>54.12</v>
      </c>
      <c r="I365" s="217"/>
      <c r="J365" s="218" t="n">
        <f aca="false">ROUND(I365*H365,2)</f>
        <v>0</v>
      </c>
      <c r="K365" s="214" t="s">
        <v>140</v>
      </c>
      <c r="L365" s="30"/>
      <c r="M365" s="219"/>
      <c r="N365" s="220" t="s">
        <v>37</v>
      </c>
      <c r="O365" s="74"/>
      <c r="P365" s="221" t="n">
        <f aca="false">O365*H365</f>
        <v>0</v>
      </c>
      <c r="Q365" s="221" t="n">
        <v>0.238</v>
      </c>
      <c r="R365" s="221" t="n">
        <f aca="false">Q365*H365</f>
        <v>12.88056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41</v>
      </c>
      <c r="AT365" s="223" t="s">
        <v>136</v>
      </c>
      <c r="AU365" s="223" t="s">
        <v>82</v>
      </c>
      <c r="AY365" s="3" t="s">
        <v>134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0</v>
      </c>
      <c r="BK365" s="224" t="n">
        <f aca="false">ROUND(I365*H365,2)</f>
        <v>0</v>
      </c>
      <c r="BL365" s="3" t="s">
        <v>141</v>
      </c>
      <c r="BM365" s="223" t="s">
        <v>1028</v>
      </c>
    </row>
    <row r="366" s="31" customFormat="true" ht="12.8" hidden="false" customHeight="false" outlineLevel="0" collapsed="false">
      <c r="A366" s="24"/>
      <c r="B366" s="25"/>
      <c r="C366" s="26"/>
      <c r="D366" s="225" t="s">
        <v>143</v>
      </c>
      <c r="E366" s="26"/>
      <c r="F366" s="226" t="s">
        <v>445</v>
      </c>
      <c r="G366" s="26"/>
      <c r="H366" s="26"/>
      <c r="I366" s="227"/>
      <c r="J366" s="26"/>
      <c r="K366" s="26"/>
      <c r="L366" s="30"/>
      <c r="M366" s="228"/>
      <c r="N366" s="229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3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30" t="s">
        <v>145</v>
      </c>
      <c r="E367" s="26"/>
      <c r="F367" s="231" t="s">
        <v>446</v>
      </c>
      <c r="G367" s="26"/>
      <c r="H367" s="26"/>
      <c r="I367" s="227"/>
      <c r="J367" s="26"/>
      <c r="K367" s="26"/>
      <c r="L367" s="30"/>
      <c r="M367" s="228"/>
      <c r="N367" s="229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82</v>
      </c>
    </row>
    <row r="368" s="232" customFormat="true" ht="12.8" hidden="false" customHeight="false" outlineLevel="0" collapsed="false">
      <c r="B368" s="233"/>
      <c r="C368" s="234"/>
      <c r="D368" s="225" t="s">
        <v>147</v>
      </c>
      <c r="E368" s="235"/>
      <c r="F368" s="236" t="s">
        <v>1027</v>
      </c>
      <c r="G368" s="234"/>
      <c r="H368" s="237" t="n">
        <v>54.12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7</v>
      </c>
      <c r="AU368" s="243" t="s">
        <v>82</v>
      </c>
      <c r="AV368" s="232" t="s">
        <v>82</v>
      </c>
      <c r="AW368" s="232" t="s">
        <v>29</v>
      </c>
      <c r="AX368" s="232" t="s">
        <v>80</v>
      </c>
      <c r="AY368" s="243" t="s">
        <v>134</v>
      </c>
    </row>
    <row r="369" s="31" customFormat="true" ht="33" hidden="false" customHeight="true" outlineLevel="0" collapsed="false">
      <c r="A369" s="24"/>
      <c r="B369" s="25"/>
      <c r="C369" s="212" t="s">
        <v>507</v>
      </c>
      <c r="D369" s="212" t="s">
        <v>136</v>
      </c>
      <c r="E369" s="213" t="s">
        <v>448</v>
      </c>
      <c r="F369" s="214" t="s">
        <v>449</v>
      </c>
      <c r="G369" s="215" t="s">
        <v>139</v>
      </c>
      <c r="H369" s="216" t="n">
        <v>54.12</v>
      </c>
      <c r="I369" s="217"/>
      <c r="J369" s="218" t="n">
        <f aca="false">ROUND(I369*H369,2)</f>
        <v>0</v>
      </c>
      <c r="K369" s="214" t="s">
        <v>140</v>
      </c>
      <c r="L369" s="30"/>
      <c r="M369" s="219"/>
      <c r="N369" s="220" t="s">
        <v>37</v>
      </c>
      <c r="O369" s="74"/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41</v>
      </c>
      <c r="AT369" s="223" t="s">
        <v>136</v>
      </c>
      <c r="AU369" s="223" t="s">
        <v>82</v>
      </c>
      <c r="AY369" s="3" t="s">
        <v>134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0</v>
      </c>
      <c r="BK369" s="224" t="n">
        <f aca="false">ROUND(I369*H369,2)</f>
        <v>0</v>
      </c>
      <c r="BL369" s="3" t="s">
        <v>141</v>
      </c>
      <c r="BM369" s="223" t="s">
        <v>1029</v>
      </c>
    </row>
    <row r="370" s="31" customFormat="true" ht="12.8" hidden="false" customHeight="false" outlineLevel="0" collapsed="false">
      <c r="A370" s="24"/>
      <c r="B370" s="25"/>
      <c r="C370" s="26"/>
      <c r="D370" s="225" t="s">
        <v>143</v>
      </c>
      <c r="E370" s="26"/>
      <c r="F370" s="226" t="s">
        <v>451</v>
      </c>
      <c r="G370" s="26"/>
      <c r="H370" s="26"/>
      <c r="I370" s="227"/>
      <c r="J370" s="26"/>
      <c r="K370" s="26"/>
      <c r="L370" s="30"/>
      <c r="M370" s="228"/>
      <c r="N370" s="229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30" t="s">
        <v>145</v>
      </c>
      <c r="E371" s="26"/>
      <c r="F371" s="231" t="s">
        <v>452</v>
      </c>
      <c r="G371" s="26"/>
      <c r="H371" s="26"/>
      <c r="I371" s="227"/>
      <c r="J371" s="26"/>
      <c r="K371" s="26"/>
      <c r="L371" s="30"/>
      <c r="M371" s="228"/>
      <c r="N371" s="229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82</v>
      </c>
    </row>
    <row r="372" s="232" customFormat="true" ht="12.8" hidden="false" customHeight="false" outlineLevel="0" collapsed="false">
      <c r="B372" s="233"/>
      <c r="C372" s="234"/>
      <c r="D372" s="225" t="s">
        <v>147</v>
      </c>
      <c r="E372" s="235"/>
      <c r="F372" s="236" t="s">
        <v>1027</v>
      </c>
      <c r="G372" s="234"/>
      <c r="H372" s="237" t="n">
        <v>54.12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47</v>
      </c>
      <c r="AU372" s="243" t="s">
        <v>82</v>
      </c>
      <c r="AV372" s="232" t="s">
        <v>82</v>
      </c>
      <c r="AW372" s="232" t="s">
        <v>29</v>
      </c>
      <c r="AX372" s="232" t="s">
        <v>80</v>
      </c>
      <c r="AY372" s="243" t="s">
        <v>134</v>
      </c>
    </row>
    <row r="373" s="31" customFormat="true" ht="24.15" hidden="false" customHeight="true" outlineLevel="0" collapsed="false">
      <c r="A373" s="24"/>
      <c r="B373" s="25"/>
      <c r="C373" s="212" t="s">
        <v>514</v>
      </c>
      <c r="D373" s="212" t="s">
        <v>136</v>
      </c>
      <c r="E373" s="213" t="s">
        <v>474</v>
      </c>
      <c r="F373" s="214" t="s">
        <v>475</v>
      </c>
      <c r="G373" s="215" t="s">
        <v>139</v>
      </c>
      <c r="H373" s="216" t="n">
        <v>54.12</v>
      </c>
      <c r="I373" s="217"/>
      <c r="J373" s="218" t="n">
        <f aca="false">ROUND(I373*H373,2)</f>
        <v>0</v>
      </c>
      <c r="K373" s="214" t="s">
        <v>140</v>
      </c>
      <c r="L373" s="30"/>
      <c r="M373" s="219"/>
      <c r="N373" s="220" t="s">
        <v>37</v>
      </c>
      <c r="O373" s="74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41</v>
      </c>
      <c r="AT373" s="223" t="s">
        <v>136</v>
      </c>
      <c r="AU373" s="223" t="s">
        <v>82</v>
      </c>
      <c r="AY373" s="3" t="s">
        <v>134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0</v>
      </c>
      <c r="BK373" s="224" t="n">
        <f aca="false">ROUND(I373*H373,2)</f>
        <v>0</v>
      </c>
      <c r="BL373" s="3" t="s">
        <v>141</v>
      </c>
      <c r="BM373" s="223" t="s">
        <v>1030</v>
      </c>
    </row>
    <row r="374" s="31" customFormat="true" ht="12.8" hidden="false" customHeight="false" outlineLevel="0" collapsed="false">
      <c r="A374" s="24"/>
      <c r="B374" s="25"/>
      <c r="C374" s="26"/>
      <c r="D374" s="225" t="s">
        <v>143</v>
      </c>
      <c r="E374" s="26"/>
      <c r="F374" s="226" t="s">
        <v>477</v>
      </c>
      <c r="G374" s="26"/>
      <c r="H374" s="26"/>
      <c r="I374" s="227"/>
      <c r="J374" s="26"/>
      <c r="K374" s="26"/>
      <c r="L374" s="30"/>
      <c r="M374" s="228"/>
      <c r="N374" s="22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30" t="s">
        <v>145</v>
      </c>
      <c r="E375" s="26"/>
      <c r="F375" s="231" t="s">
        <v>478</v>
      </c>
      <c r="G375" s="26"/>
      <c r="H375" s="26"/>
      <c r="I375" s="227"/>
      <c r="J375" s="26"/>
      <c r="K375" s="26"/>
      <c r="L375" s="30"/>
      <c r="M375" s="228"/>
      <c r="N375" s="229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5</v>
      </c>
      <c r="AU375" s="3" t="s">
        <v>82</v>
      </c>
    </row>
    <row r="376" s="232" customFormat="true" ht="12.8" hidden="false" customHeight="false" outlineLevel="0" collapsed="false">
      <c r="B376" s="233"/>
      <c r="C376" s="234"/>
      <c r="D376" s="225" t="s">
        <v>147</v>
      </c>
      <c r="E376" s="235"/>
      <c r="F376" s="236" t="s">
        <v>1027</v>
      </c>
      <c r="G376" s="234"/>
      <c r="H376" s="237" t="n">
        <v>54.12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47</v>
      </c>
      <c r="AU376" s="243" t="s">
        <v>82</v>
      </c>
      <c r="AV376" s="232" t="s">
        <v>82</v>
      </c>
      <c r="AW376" s="232" t="s">
        <v>29</v>
      </c>
      <c r="AX376" s="232" t="s">
        <v>80</v>
      </c>
      <c r="AY376" s="243" t="s">
        <v>134</v>
      </c>
    </row>
    <row r="377" s="195" customFormat="true" ht="22.8" hidden="false" customHeight="true" outlineLevel="0" collapsed="false">
      <c r="B377" s="196"/>
      <c r="C377" s="197"/>
      <c r="D377" s="198" t="s">
        <v>71</v>
      </c>
      <c r="E377" s="210" t="s">
        <v>198</v>
      </c>
      <c r="F377" s="210" t="s">
        <v>486</v>
      </c>
      <c r="G377" s="197"/>
      <c r="H377" s="197"/>
      <c r="I377" s="200"/>
      <c r="J377" s="211" t="n">
        <f aca="false">BK377</f>
        <v>0</v>
      </c>
      <c r="K377" s="197"/>
      <c r="L377" s="202"/>
      <c r="M377" s="203"/>
      <c r="N377" s="204"/>
      <c r="O377" s="204"/>
      <c r="P377" s="205" t="n">
        <f aca="false">SUM(P378:P453)</f>
        <v>0</v>
      </c>
      <c r="Q377" s="204"/>
      <c r="R377" s="205" t="n">
        <f aca="false">SUM(R378:R453)</f>
        <v>0.79535813</v>
      </c>
      <c r="S377" s="204"/>
      <c r="T377" s="206" t="n">
        <f aca="false">SUM(T378:T453)</f>
        <v>0</v>
      </c>
      <c r="AR377" s="207" t="s">
        <v>80</v>
      </c>
      <c r="AT377" s="208" t="s">
        <v>71</v>
      </c>
      <c r="AU377" s="208" t="s">
        <v>80</v>
      </c>
      <c r="AY377" s="207" t="s">
        <v>134</v>
      </c>
      <c r="BK377" s="209" t="n">
        <f aca="false">SUM(BK378:BK453)</f>
        <v>0</v>
      </c>
    </row>
    <row r="378" s="31" customFormat="true" ht="24.15" hidden="false" customHeight="true" outlineLevel="0" collapsed="false">
      <c r="A378" s="24"/>
      <c r="B378" s="25"/>
      <c r="C378" s="212" t="s">
        <v>518</v>
      </c>
      <c r="D378" s="212" t="s">
        <v>136</v>
      </c>
      <c r="E378" s="213" t="s">
        <v>1031</v>
      </c>
      <c r="F378" s="214" t="s">
        <v>1032</v>
      </c>
      <c r="G378" s="215" t="s">
        <v>412</v>
      </c>
      <c r="H378" s="216" t="n">
        <v>14.21</v>
      </c>
      <c r="I378" s="217"/>
      <c r="J378" s="218" t="n">
        <f aca="false">ROUND(I378*H378,2)</f>
        <v>0</v>
      </c>
      <c r="K378" s="214"/>
      <c r="L378" s="30"/>
      <c r="M378" s="219"/>
      <c r="N378" s="220" t="s">
        <v>37</v>
      </c>
      <c r="O378" s="74"/>
      <c r="P378" s="221" t="n">
        <f aca="false">O378*H378</f>
        <v>0</v>
      </c>
      <c r="Q378" s="221" t="n">
        <v>0</v>
      </c>
      <c r="R378" s="221" t="n">
        <f aca="false">Q378*H378</f>
        <v>0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41</v>
      </c>
      <c r="AT378" s="223" t="s">
        <v>136</v>
      </c>
      <c r="AU378" s="223" t="s">
        <v>82</v>
      </c>
      <c r="AY378" s="3" t="s">
        <v>134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0</v>
      </c>
      <c r="BK378" s="224" t="n">
        <f aca="false">ROUND(I378*H378,2)</f>
        <v>0</v>
      </c>
      <c r="BL378" s="3" t="s">
        <v>141</v>
      </c>
      <c r="BM378" s="223" t="s">
        <v>1033</v>
      </c>
    </row>
    <row r="379" s="31" customFormat="true" ht="12.8" hidden="false" customHeight="false" outlineLevel="0" collapsed="false">
      <c r="A379" s="24"/>
      <c r="B379" s="25"/>
      <c r="C379" s="26"/>
      <c r="D379" s="225" t="s">
        <v>143</v>
      </c>
      <c r="E379" s="26"/>
      <c r="F379" s="226" t="s">
        <v>1032</v>
      </c>
      <c r="G379" s="26"/>
      <c r="H379" s="26"/>
      <c r="I379" s="227"/>
      <c r="J379" s="26"/>
      <c r="K379" s="26"/>
      <c r="L379" s="30"/>
      <c r="M379" s="228"/>
      <c r="N379" s="229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82</v>
      </c>
    </row>
    <row r="380" s="232" customFormat="true" ht="12.8" hidden="false" customHeight="false" outlineLevel="0" collapsed="false">
      <c r="B380" s="233"/>
      <c r="C380" s="234"/>
      <c r="D380" s="225" t="s">
        <v>147</v>
      </c>
      <c r="E380" s="235"/>
      <c r="F380" s="236" t="s">
        <v>1034</v>
      </c>
      <c r="G380" s="234"/>
      <c r="H380" s="237" t="n">
        <v>14.21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7</v>
      </c>
      <c r="AU380" s="243" t="s">
        <v>82</v>
      </c>
      <c r="AV380" s="232" t="s">
        <v>82</v>
      </c>
      <c r="AW380" s="232" t="s">
        <v>29</v>
      </c>
      <c r="AX380" s="232" t="s">
        <v>72</v>
      </c>
      <c r="AY380" s="243" t="s">
        <v>134</v>
      </c>
    </row>
    <row r="381" s="255" customFormat="true" ht="12.8" hidden="false" customHeight="false" outlineLevel="0" collapsed="false">
      <c r="B381" s="256"/>
      <c r="C381" s="257"/>
      <c r="D381" s="225" t="s">
        <v>147</v>
      </c>
      <c r="E381" s="258"/>
      <c r="F381" s="259" t="s">
        <v>182</v>
      </c>
      <c r="G381" s="257"/>
      <c r="H381" s="260" t="n">
        <v>14.21</v>
      </c>
      <c r="I381" s="261"/>
      <c r="J381" s="257"/>
      <c r="K381" s="257"/>
      <c r="L381" s="262"/>
      <c r="M381" s="263"/>
      <c r="N381" s="264"/>
      <c r="O381" s="264"/>
      <c r="P381" s="264"/>
      <c r="Q381" s="264"/>
      <c r="R381" s="264"/>
      <c r="S381" s="264"/>
      <c r="T381" s="265"/>
      <c r="AT381" s="266" t="s">
        <v>147</v>
      </c>
      <c r="AU381" s="266" t="s">
        <v>82</v>
      </c>
      <c r="AV381" s="255" t="s">
        <v>141</v>
      </c>
      <c r="AW381" s="255" t="s">
        <v>29</v>
      </c>
      <c r="AX381" s="255" t="s">
        <v>80</v>
      </c>
      <c r="AY381" s="266" t="s">
        <v>134</v>
      </c>
    </row>
    <row r="382" s="31" customFormat="true" ht="24.15" hidden="false" customHeight="true" outlineLevel="0" collapsed="false">
      <c r="A382" s="24"/>
      <c r="B382" s="25"/>
      <c r="C382" s="212" t="s">
        <v>522</v>
      </c>
      <c r="D382" s="212" t="s">
        <v>136</v>
      </c>
      <c r="E382" s="213" t="s">
        <v>1035</v>
      </c>
      <c r="F382" s="214" t="s">
        <v>1036</v>
      </c>
      <c r="G382" s="215" t="s">
        <v>177</v>
      </c>
      <c r="H382" s="216" t="n">
        <v>18.4</v>
      </c>
      <c r="I382" s="217"/>
      <c r="J382" s="218" t="n">
        <f aca="false">ROUND(I382*H382,2)</f>
        <v>0</v>
      </c>
      <c r="K382" s="214"/>
      <c r="L382" s="30"/>
      <c r="M382" s="219"/>
      <c r="N382" s="220" t="s">
        <v>37</v>
      </c>
      <c r="O382" s="74"/>
      <c r="P382" s="221" t="n">
        <f aca="false">O382*H382</f>
        <v>0</v>
      </c>
      <c r="Q382" s="221" t="n">
        <v>0</v>
      </c>
      <c r="R382" s="221" t="n">
        <f aca="false">Q382*H382</f>
        <v>0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41</v>
      </c>
      <c r="AT382" s="223" t="s">
        <v>136</v>
      </c>
      <c r="AU382" s="223" t="s">
        <v>82</v>
      </c>
      <c r="AY382" s="3" t="s">
        <v>134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0</v>
      </c>
      <c r="BK382" s="224" t="n">
        <f aca="false">ROUND(I382*H382,2)</f>
        <v>0</v>
      </c>
      <c r="BL382" s="3" t="s">
        <v>141</v>
      </c>
      <c r="BM382" s="223" t="s">
        <v>1037</v>
      </c>
    </row>
    <row r="383" s="31" customFormat="true" ht="12.8" hidden="false" customHeight="false" outlineLevel="0" collapsed="false">
      <c r="A383" s="24"/>
      <c r="B383" s="25"/>
      <c r="C383" s="26"/>
      <c r="D383" s="225" t="s">
        <v>143</v>
      </c>
      <c r="E383" s="26"/>
      <c r="F383" s="226" t="s">
        <v>1038</v>
      </c>
      <c r="G383" s="26"/>
      <c r="H383" s="26"/>
      <c r="I383" s="227"/>
      <c r="J383" s="26"/>
      <c r="K383" s="26"/>
      <c r="L383" s="30"/>
      <c r="M383" s="228"/>
      <c r="N383" s="229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3</v>
      </c>
      <c r="AU383" s="3" t="s">
        <v>82</v>
      </c>
    </row>
    <row r="384" s="232" customFormat="true" ht="12.8" hidden="false" customHeight="false" outlineLevel="0" collapsed="false">
      <c r="B384" s="233"/>
      <c r="C384" s="234"/>
      <c r="D384" s="225" t="s">
        <v>147</v>
      </c>
      <c r="E384" s="235"/>
      <c r="F384" s="236" t="s">
        <v>1039</v>
      </c>
      <c r="G384" s="234"/>
      <c r="H384" s="237" t="n">
        <v>18.4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47</v>
      </c>
      <c r="AU384" s="243" t="s">
        <v>82</v>
      </c>
      <c r="AV384" s="232" t="s">
        <v>82</v>
      </c>
      <c r="AW384" s="232" t="s">
        <v>29</v>
      </c>
      <c r="AX384" s="232" t="s">
        <v>80</v>
      </c>
      <c r="AY384" s="243" t="s">
        <v>134</v>
      </c>
    </row>
    <row r="385" s="31" customFormat="true" ht="24.15" hidden="false" customHeight="true" outlineLevel="0" collapsed="false">
      <c r="A385" s="24"/>
      <c r="B385" s="25"/>
      <c r="C385" s="267" t="s">
        <v>527</v>
      </c>
      <c r="D385" s="267" t="s">
        <v>359</v>
      </c>
      <c r="E385" s="268" t="s">
        <v>1040</v>
      </c>
      <c r="F385" s="269" t="s">
        <v>1041</v>
      </c>
      <c r="G385" s="270" t="s">
        <v>412</v>
      </c>
      <c r="H385" s="271" t="n">
        <v>14.21</v>
      </c>
      <c r="I385" s="272"/>
      <c r="J385" s="273" t="n">
        <f aca="false">ROUND(I385*H385,2)</f>
        <v>0</v>
      </c>
      <c r="K385" s="269"/>
      <c r="L385" s="274"/>
      <c r="M385" s="275"/>
      <c r="N385" s="276" t="s">
        <v>37</v>
      </c>
      <c r="O385" s="74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98</v>
      </c>
      <c r="AT385" s="223" t="s">
        <v>359</v>
      </c>
      <c r="AU385" s="223" t="s">
        <v>82</v>
      </c>
      <c r="AY385" s="3" t="s">
        <v>134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0</v>
      </c>
      <c r="BK385" s="224" t="n">
        <f aca="false">ROUND(I385*H385,2)</f>
        <v>0</v>
      </c>
      <c r="BL385" s="3" t="s">
        <v>141</v>
      </c>
      <c r="BM385" s="223" t="s">
        <v>1042</v>
      </c>
    </row>
    <row r="386" s="31" customFormat="true" ht="12.8" hidden="false" customHeight="false" outlineLevel="0" collapsed="false">
      <c r="A386" s="24"/>
      <c r="B386" s="25"/>
      <c r="C386" s="26"/>
      <c r="D386" s="225" t="s">
        <v>143</v>
      </c>
      <c r="E386" s="26"/>
      <c r="F386" s="226" t="s">
        <v>1041</v>
      </c>
      <c r="G386" s="26"/>
      <c r="H386" s="26"/>
      <c r="I386" s="227"/>
      <c r="J386" s="26"/>
      <c r="K386" s="26"/>
      <c r="L386" s="30"/>
      <c r="M386" s="228"/>
      <c r="N386" s="229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3</v>
      </c>
      <c r="AU386" s="3" t="s">
        <v>82</v>
      </c>
    </row>
    <row r="387" s="232" customFormat="true" ht="12.8" hidden="false" customHeight="false" outlineLevel="0" collapsed="false">
      <c r="B387" s="233"/>
      <c r="C387" s="234"/>
      <c r="D387" s="225" t="s">
        <v>147</v>
      </c>
      <c r="E387" s="235"/>
      <c r="F387" s="236" t="s">
        <v>1034</v>
      </c>
      <c r="G387" s="234"/>
      <c r="H387" s="237" t="n">
        <v>14.21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47</v>
      </c>
      <c r="AU387" s="243" t="s">
        <v>82</v>
      </c>
      <c r="AV387" s="232" t="s">
        <v>82</v>
      </c>
      <c r="AW387" s="232" t="s">
        <v>29</v>
      </c>
      <c r="AX387" s="232" t="s">
        <v>72</v>
      </c>
      <c r="AY387" s="243" t="s">
        <v>134</v>
      </c>
    </row>
    <row r="388" s="255" customFormat="true" ht="12.8" hidden="false" customHeight="false" outlineLevel="0" collapsed="false">
      <c r="B388" s="256"/>
      <c r="C388" s="257"/>
      <c r="D388" s="225" t="s">
        <v>147</v>
      </c>
      <c r="E388" s="258"/>
      <c r="F388" s="259" t="s">
        <v>182</v>
      </c>
      <c r="G388" s="257"/>
      <c r="H388" s="260" t="n">
        <v>14.21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47</v>
      </c>
      <c r="AU388" s="266" t="s">
        <v>82</v>
      </c>
      <c r="AV388" s="255" t="s">
        <v>141</v>
      </c>
      <c r="AW388" s="255" t="s">
        <v>29</v>
      </c>
      <c r="AX388" s="255" t="s">
        <v>80</v>
      </c>
      <c r="AY388" s="266" t="s">
        <v>134</v>
      </c>
    </row>
    <row r="389" s="31" customFormat="true" ht="24.15" hidden="false" customHeight="true" outlineLevel="0" collapsed="false">
      <c r="A389" s="24"/>
      <c r="B389" s="25"/>
      <c r="C389" s="267" t="s">
        <v>531</v>
      </c>
      <c r="D389" s="267" t="s">
        <v>359</v>
      </c>
      <c r="E389" s="268" t="s">
        <v>1043</v>
      </c>
      <c r="F389" s="269" t="s">
        <v>1032</v>
      </c>
      <c r="G389" s="270" t="s">
        <v>1044</v>
      </c>
      <c r="H389" s="271" t="n">
        <v>28.42</v>
      </c>
      <c r="I389" s="272"/>
      <c r="J389" s="273" t="n">
        <f aca="false">ROUND(I389*H389,2)</f>
        <v>0</v>
      </c>
      <c r="K389" s="269"/>
      <c r="L389" s="274"/>
      <c r="M389" s="275"/>
      <c r="N389" s="276" t="s">
        <v>37</v>
      </c>
      <c r="O389" s="74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98</v>
      </c>
      <c r="AT389" s="223" t="s">
        <v>359</v>
      </c>
      <c r="AU389" s="223" t="s">
        <v>82</v>
      </c>
      <c r="AY389" s="3" t="s">
        <v>134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0</v>
      </c>
      <c r="BK389" s="224" t="n">
        <f aca="false">ROUND(I389*H389,2)</f>
        <v>0</v>
      </c>
      <c r="BL389" s="3" t="s">
        <v>141</v>
      </c>
      <c r="BM389" s="223" t="s">
        <v>1045</v>
      </c>
    </row>
    <row r="390" s="31" customFormat="true" ht="12.8" hidden="false" customHeight="false" outlineLevel="0" collapsed="false">
      <c r="A390" s="24"/>
      <c r="B390" s="25"/>
      <c r="C390" s="26"/>
      <c r="D390" s="225" t="s">
        <v>143</v>
      </c>
      <c r="E390" s="26"/>
      <c r="F390" s="226" t="s">
        <v>1046</v>
      </c>
      <c r="G390" s="26"/>
      <c r="H390" s="26"/>
      <c r="I390" s="227"/>
      <c r="J390" s="26"/>
      <c r="K390" s="26"/>
      <c r="L390" s="30"/>
      <c r="M390" s="228"/>
      <c r="N390" s="229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82</v>
      </c>
    </row>
    <row r="391" s="232" customFormat="true" ht="12.8" hidden="false" customHeight="false" outlineLevel="0" collapsed="false">
      <c r="B391" s="233"/>
      <c r="C391" s="234"/>
      <c r="D391" s="225" t="s">
        <v>147</v>
      </c>
      <c r="E391" s="235"/>
      <c r="F391" s="236" t="s">
        <v>1047</v>
      </c>
      <c r="G391" s="234"/>
      <c r="H391" s="237" t="n">
        <v>28.42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7</v>
      </c>
      <c r="AU391" s="243" t="s">
        <v>82</v>
      </c>
      <c r="AV391" s="232" t="s">
        <v>82</v>
      </c>
      <c r="AW391" s="232" t="s">
        <v>29</v>
      </c>
      <c r="AX391" s="232" t="s">
        <v>80</v>
      </c>
      <c r="AY391" s="243" t="s">
        <v>134</v>
      </c>
    </row>
    <row r="392" s="31" customFormat="true" ht="16.5" hidden="false" customHeight="true" outlineLevel="0" collapsed="false">
      <c r="A392" s="24"/>
      <c r="B392" s="25"/>
      <c r="C392" s="212" t="s">
        <v>535</v>
      </c>
      <c r="D392" s="212" t="s">
        <v>136</v>
      </c>
      <c r="E392" s="213" t="s">
        <v>1048</v>
      </c>
      <c r="F392" s="214" t="s">
        <v>1049</v>
      </c>
      <c r="G392" s="215" t="s">
        <v>412</v>
      </c>
      <c r="H392" s="216" t="n">
        <v>5</v>
      </c>
      <c r="I392" s="217"/>
      <c r="J392" s="218" t="n">
        <f aca="false">ROUND(I392*H392,2)</f>
        <v>0</v>
      </c>
      <c r="K392" s="214"/>
      <c r="L392" s="30"/>
      <c r="M392" s="219"/>
      <c r="N392" s="220" t="s">
        <v>37</v>
      </c>
      <c r="O392" s="74"/>
      <c r="P392" s="221" t="n">
        <f aca="false">O392*H392</f>
        <v>0</v>
      </c>
      <c r="Q392" s="221" t="n">
        <v>0</v>
      </c>
      <c r="R392" s="221" t="n">
        <f aca="false">Q392*H392</f>
        <v>0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41</v>
      </c>
      <c r="AT392" s="223" t="s">
        <v>136</v>
      </c>
      <c r="AU392" s="223" t="s">
        <v>82</v>
      </c>
      <c r="AY392" s="3" t="s">
        <v>134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0</v>
      </c>
      <c r="BK392" s="224" t="n">
        <f aca="false">ROUND(I392*H392,2)</f>
        <v>0</v>
      </c>
      <c r="BL392" s="3" t="s">
        <v>141</v>
      </c>
      <c r="BM392" s="223" t="s">
        <v>1050</v>
      </c>
    </row>
    <row r="393" s="31" customFormat="true" ht="12.8" hidden="false" customHeight="false" outlineLevel="0" collapsed="false">
      <c r="A393" s="24"/>
      <c r="B393" s="25"/>
      <c r="C393" s="26"/>
      <c r="D393" s="225" t="s">
        <v>143</v>
      </c>
      <c r="E393" s="26"/>
      <c r="F393" s="226" t="s">
        <v>1049</v>
      </c>
      <c r="G393" s="26"/>
      <c r="H393" s="26"/>
      <c r="I393" s="227"/>
      <c r="J393" s="26"/>
      <c r="K393" s="26"/>
      <c r="L393" s="30"/>
      <c r="M393" s="228"/>
      <c r="N393" s="229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3</v>
      </c>
      <c r="AU393" s="3" t="s">
        <v>82</v>
      </c>
    </row>
    <row r="394" s="232" customFormat="true" ht="12.8" hidden="false" customHeight="false" outlineLevel="0" collapsed="false">
      <c r="B394" s="233"/>
      <c r="C394" s="234"/>
      <c r="D394" s="225" t="s">
        <v>147</v>
      </c>
      <c r="E394" s="235"/>
      <c r="F394" s="236" t="s">
        <v>174</v>
      </c>
      <c r="G394" s="234"/>
      <c r="H394" s="237" t="n">
        <v>5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47</v>
      </c>
      <c r="AU394" s="243" t="s">
        <v>82</v>
      </c>
      <c r="AV394" s="232" t="s">
        <v>82</v>
      </c>
      <c r="AW394" s="232" t="s">
        <v>29</v>
      </c>
      <c r="AX394" s="232" t="s">
        <v>80</v>
      </c>
      <c r="AY394" s="243" t="s">
        <v>134</v>
      </c>
    </row>
    <row r="395" s="31" customFormat="true" ht="16.5" hidden="false" customHeight="true" outlineLevel="0" collapsed="false">
      <c r="A395" s="24"/>
      <c r="B395" s="25"/>
      <c r="C395" s="212" t="s">
        <v>541</v>
      </c>
      <c r="D395" s="212" t="s">
        <v>136</v>
      </c>
      <c r="E395" s="213" t="s">
        <v>1051</v>
      </c>
      <c r="F395" s="214" t="s">
        <v>1052</v>
      </c>
      <c r="G395" s="215" t="s">
        <v>412</v>
      </c>
      <c r="H395" s="216" t="n">
        <v>14</v>
      </c>
      <c r="I395" s="217"/>
      <c r="J395" s="218" t="n">
        <f aca="false">ROUND(I395*H395,2)</f>
        <v>0</v>
      </c>
      <c r="K395" s="214"/>
      <c r="L395" s="30"/>
      <c r="M395" s="219"/>
      <c r="N395" s="220" t="s">
        <v>37</v>
      </c>
      <c r="O395" s="74"/>
      <c r="P395" s="221" t="n">
        <f aca="false">O395*H395</f>
        <v>0</v>
      </c>
      <c r="Q395" s="221" t="n">
        <v>0.0005</v>
      </c>
      <c r="R395" s="221" t="n">
        <f aca="false">Q395*H395</f>
        <v>0.007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41</v>
      </c>
      <c r="AT395" s="223" t="s">
        <v>136</v>
      </c>
      <c r="AU395" s="223" t="s">
        <v>82</v>
      </c>
      <c r="AY395" s="3" t="s">
        <v>134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0</v>
      </c>
      <c r="BK395" s="224" t="n">
        <f aca="false">ROUND(I395*H395,2)</f>
        <v>0</v>
      </c>
      <c r="BL395" s="3" t="s">
        <v>141</v>
      </c>
      <c r="BM395" s="223" t="s">
        <v>1053</v>
      </c>
    </row>
    <row r="396" s="31" customFormat="true" ht="12.8" hidden="false" customHeight="false" outlineLevel="0" collapsed="false">
      <c r="A396" s="24"/>
      <c r="B396" s="25"/>
      <c r="C396" s="26"/>
      <c r="D396" s="225" t="s">
        <v>143</v>
      </c>
      <c r="E396" s="26"/>
      <c r="F396" s="226" t="s">
        <v>1054</v>
      </c>
      <c r="G396" s="26"/>
      <c r="H396" s="26"/>
      <c r="I396" s="227"/>
      <c r="J396" s="26"/>
      <c r="K396" s="26"/>
      <c r="L396" s="30"/>
      <c r="M396" s="228"/>
      <c r="N396" s="229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3</v>
      </c>
      <c r="AU396" s="3" t="s">
        <v>82</v>
      </c>
    </row>
    <row r="397" s="232" customFormat="true" ht="12.8" hidden="false" customHeight="false" outlineLevel="0" collapsed="false">
      <c r="B397" s="233"/>
      <c r="C397" s="234"/>
      <c r="D397" s="225" t="s">
        <v>147</v>
      </c>
      <c r="E397" s="235"/>
      <c r="F397" s="236" t="s">
        <v>241</v>
      </c>
      <c r="G397" s="234"/>
      <c r="H397" s="237" t="n">
        <v>14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47</v>
      </c>
      <c r="AU397" s="243" t="s">
        <v>82</v>
      </c>
      <c r="AV397" s="232" t="s">
        <v>82</v>
      </c>
      <c r="AW397" s="232" t="s">
        <v>29</v>
      </c>
      <c r="AX397" s="232" t="s">
        <v>80</v>
      </c>
      <c r="AY397" s="243" t="s">
        <v>134</v>
      </c>
    </row>
    <row r="398" s="31" customFormat="true" ht="37.8" hidden="false" customHeight="true" outlineLevel="0" collapsed="false">
      <c r="A398" s="24"/>
      <c r="B398" s="25"/>
      <c r="C398" s="212" t="s">
        <v>545</v>
      </c>
      <c r="D398" s="212" t="s">
        <v>136</v>
      </c>
      <c r="E398" s="213" t="s">
        <v>1055</v>
      </c>
      <c r="F398" s="214" t="s">
        <v>1056</v>
      </c>
      <c r="G398" s="215" t="s">
        <v>177</v>
      </c>
      <c r="H398" s="216" t="n">
        <v>168.7</v>
      </c>
      <c r="I398" s="217"/>
      <c r="J398" s="218" t="n">
        <f aca="false">ROUND(I398*H398,2)</f>
        <v>0</v>
      </c>
      <c r="K398" s="214"/>
      <c r="L398" s="30"/>
      <c r="M398" s="219"/>
      <c r="N398" s="220" t="s">
        <v>37</v>
      </c>
      <c r="O398" s="74"/>
      <c r="P398" s="221" t="n">
        <f aca="false">O398*H398</f>
        <v>0</v>
      </c>
      <c r="Q398" s="221" t="n">
        <v>0</v>
      </c>
      <c r="R398" s="221" t="n">
        <f aca="false">Q398*H398</f>
        <v>0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141</v>
      </c>
      <c r="AT398" s="223" t="s">
        <v>136</v>
      </c>
      <c r="AU398" s="223" t="s">
        <v>82</v>
      </c>
      <c r="AY398" s="3" t="s">
        <v>134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0</v>
      </c>
      <c r="BK398" s="224" t="n">
        <f aca="false">ROUND(I398*H398,2)</f>
        <v>0</v>
      </c>
      <c r="BL398" s="3" t="s">
        <v>141</v>
      </c>
      <c r="BM398" s="223" t="s">
        <v>1057</v>
      </c>
    </row>
    <row r="399" s="31" customFormat="true" ht="12.8" hidden="false" customHeight="false" outlineLevel="0" collapsed="false">
      <c r="A399" s="24"/>
      <c r="B399" s="25"/>
      <c r="C399" s="26"/>
      <c r="D399" s="225" t="s">
        <v>143</v>
      </c>
      <c r="E399" s="26"/>
      <c r="F399" s="226" t="s">
        <v>1058</v>
      </c>
      <c r="G399" s="26"/>
      <c r="H399" s="26"/>
      <c r="I399" s="227"/>
      <c r="J399" s="26"/>
      <c r="K399" s="26"/>
      <c r="L399" s="30"/>
      <c r="M399" s="228"/>
      <c r="N399" s="229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2</v>
      </c>
    </row>
    <row r="400" s="232" customFormat="true" ht="12.8" hidden="false" customHeight="false" outlineLevel="0" collapsed="false">
      <c r="B400" s="233"/>
      <c r="C400" s="234"/>
      <c r="D400" s="225" t="s">
        <v>147</v>
      </c>
      <c r="E400" s="235"/>
      <c r="F400" s="236" t="s">
        <v>981</v>
      </c>
      <c r="G400" s="234"/>
      <c r="H400" s="237" t="n">
        <v>168.7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47</v>
      </c>
      <c r="AU400" s="243" t="s">
        <v>82</v>
      </c>
      <c r="AV400" s="232" t="s">
        <v>82</v>
      </c>
      <c r="AW400" s="232" t="s">
        <v>29</v>
      </c>
      <c r="AX400" s="232" t="s">
        <v>80</v>
      </c>
      <c r="AY400" s="243" t="s">
        <v>134</v>
      </c>
    </row>
    <row r="401" s="31" customFormat="true" ht="24.15" hidden="false" customHeight="true" outlineLevel="0" collapsed="false">
      <c r="A401" s="24"/>
      <c r="B401" s="25"/>
      <c r="C401" s="267" t="s">
        <v>551</v>
      </c>
      <c r="D401" s="267" t="s">
        <v>359</v>
      </c>
      <c r="E401" s="268" t="s">
        <v>1059</v>
      </c>
      <c r="F401" s="269" t="s">
        <v>1060</v>
      </c>
      <c r="G401" s="270" t="s">
        <v>177</v>
      </c>
      <c r="H401" s="271" t="n">
        <v>171.231</v>
      </c>
      <c r="I401" s="272"/>
      <c r="J401" s="273" t="n">
        <f aca="false">ROUND(I401*H401,2)</f>
        <v>0</v>
      </c>
      <c r="K401" s="269" t="s">
        <v>140</v>
      </c>
      <c r="L401" s="274"/>
      <c r="M401" s="275"/>
      <c r="N401" s="276" t="s">
        <v>37</v>
      </c>
      <c r="O401" s="74"/>
      <c r="P401" s="221" t="n">
        <f aca="false">O401*H401</f>
        <v>0</v>
      </c>
      <c r="Q401" s="221" t="n">
        <v>0.00028</v>
      </c>
      <c r="R401" s="221" t="n">
        <f aca="false">Q401*H401</f>
        <v>0.04794468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98</v>
      </c>
      <c r="AT401" s="223" t="s">
        <v>359</v>
      </c>
      <c r="AU401" s="223" t="s">
        <v>82</v>
      </c>
      <c r="AY401" s="3" t="s">
        <v>134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0</v>
      </c>
      <c r="BK401" s="224" t="n">
        <f aca="false">ROUND(I401*H401,2)</f>
        <v>0</v>
      </c>
      <c r="BL401" s="3" t="s">
        <v>141</v>
      </c>
      <c r="BM401" s="223" t="s">
        <v>1061</v>
      </c>
    </row>
    <row r="402" s="31" customFormat="true" ht="12.8" hidden="false" customHeight="false" outlineLevel="0" collapsed="false">
      <c r="A402" s="24"/>
      <c r="B402" s="25"/>
      <c r="C402" s="26"/>
      <c r="D402" s="225" t="s">
        <v>143</v>
      </c>
      <c r="E402" s="26"/>
      <c r="F402" s="226" t="s">
        <v>1060</v>
      </c>
      <c r="G402" s="26"/>
      <c r="H402" s="26"/>
      <c r="I402" s="227"/>
      <c r="J402" s="26"/>
      <c r="K402" s="26"/>
      <c r="L402" s="30"/>
      <c r="M402" s="228"/>
      <c r="N402" s="229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2</v>
      </c>
    </row>
    <row r="403" s="232" customFormat="true" ht="12.8" hidden="false" customHeight="false" outlineLevel="0" collapsed="false">
      <c r="B403" s="233"/>
      <c r="C403" s="234"/>
      <c r="D403" s="225" t="s">
        <v>147</v>
      </c>
      <c r="E403" s="235"/>
      <c r="F403" s="236" t="s">
        <v>1062</v>
      </c>
      <c r="G403" s="234"/>
      <c r="H403" s="237" t="n">
        <v>171.231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7</v>
      </c>
      <c r="AU403" s="243" t="s">
        <v>82</v>
      </c>
      <c r="AV403" s="232" t="s">
        <v>82</v>
      </c>
      <c r="AW403" s="232" t="s">
        <v>29</v>
      </c>
      <c r="AX403" s="232" t="s">
        <v>72</v>
      </c>
      <c r="AY403" s="243" t="s">
        <v>134</v>
      </c>
    </row>
    <row r="404" s="255" customFormat="true" ht="12.8" hidden="false" customHeight="false" outlineLevel="0" collapsed="false">
      <c r="B404" s="256"/>
      <c r="C404" s="257"/>
      <c r="D404" s="225" t="s">
        <v>147</v>
      </c>
      <c r="E404" s="258"/>
      <c r="F404" s="259" t="s">
        <v>182</v>
      </c>
      <c r="G404" s="257"/>
      <c r="H404" s="260" t="n">
        <v>171.231</v>
      </c>
      <c r="I404" s="261"/>
      <c r="J404" s="257"/>
      <c r="K404" s="257"/>
      <c r="L404" s="262"/>
      <c r="M404" s="263"/>
      <c r="N404" s="264"/>
      <c r="O404" s="264"/>
      <c r="P404" s="264"/>
      <c r="Q404" s="264"/>
      <c r="R404" s="264"/>
      <c r="S404" s="264"/>
      <c r="T404" s="265"/>
      <c r="AT404" s="266" t="s">
        <v>147</v>
      </c>
      <c r="AU404" s="266" t="s">
        <v>82</v>
      </c>
      <c r="AV404" s="255" t="s">
        <v>141</v>
      </c>
      <c r="AW404" s="255" t="s">
        <v>29</v>
      </c>
      <c r="AX404" s="255" t="s">
        <v>80</v>
      </c>
      <c r="AY404" s="266" t="s">
        <v>134</v>
      </c>
    </row>
    <row r="405" s="31" customFormat="true" ht="24.15" hidden="false" customHeight="true" outlineLevel="0" collapsed="false">
      <c r="A405" s="24"/>
      <c r="B405" s="25"/>
      <c r="C405" s="212" t="s">
        <v>555</v>
      </c>
      <c r="D405" s="212" t="s">
        <v>136</v>
      </c>
      <c r="E405" s="213" t="s">
        <v>1063</v>
      </c>
      <c r="F405" s="214" t="s">
        <v>1064</v>
      </c>
      <c r="G405" s="215" t="s">
        <v>412</v>
      </c>
      <c r="H405" s="216" t="n">
        <v>24</v>
      </c>
      <c r="I405" s="217"/>
      <c r="J405" s="218" t="n">
        <f aca="false">ROUND(I405*H405,2)</f>
        <v>0</v>
      </c>
      <c r="K405" s="214" t="s">
        <v>140</v>
      </c>
      <c r="L405" s="30"/>
      <c r="M405" s="219"/>
      <c r="N405" s="220" t="s">
        <v>37</v>
      </c>
      <c r="O405" s="74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41</v>
      </c>
      <c r="AT405" s="223" t="s">
        <v>136</v>
      </c>
      <c r="AU405" s="223" t="s">
        <v>82</v>
      </c>
      <c r="AY405" s="3" t="s">
        <v>134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0</v>
      </c>
      <c r="BK405" s="224" t="n">
        <f aca="false">ROUND(I405*H405,2)</f>
        <v>0</v>
      </c>
      <c r="BL405" s="3" t="s">
        <v>141</v>
      </c>
      <c r="BM405" s="223" t="s">
        <v>1065</v>
      </c>
    </row>
    <row r="406" s="31" customFormat="true" ht="12.8" hidden="false" customHeight="false" outlineLevel="0" collapsed="false">
      <c r="A406" s="24"/>
      <c r="B406" s="25"/>
      <c r="C406" s="26"/>
      <c r="D406" s="225" t="s">
        <v>143</v>
      </c>
      <c r="E406" s="26"/>
      <c r="F406" s="226" t="s">
        <v>1066</v>
      </c>
      <c r="G406" s="26"/>
      <c r="H406" s="26"/>
      <c r="I406" s="227"/>
      <c r="J406" s="26"/>
      <c r="K406" s="26"/>
      <c r="L406" s="30"/>
      <c r="M406" s="228"/>
      <c r="N406" s="229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3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30" t="s">
        <v>145</v>
      </c>
      <c r="E407" s="26"/>
      <c r="F407" s="231" t="s">
        <v>1067</v>
      </c>
      <c r="G407" s="26"/>
      <c r="H407" s="26"/>
      <c r="I407" s="227"/>
      <c r="J407" s="26"/>
      <c r="K407" s="26"/>
      <c r="L407" s="30"/>
      <c r="M407" s="228"/>
      <c r="N407" s="229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5</v>
      </c>
      <c r="AU407" s="3" t="s">
        <v>82</v>
      </c>
    </row>
    <row r="408" s="232" customFormat="true" ht="12.8" hidden="false" customHeight="false" outlineLevel="0" collapsed="false">
      <c r="B408" s="233"/>
      <c r="C408" s="234"/>
      <c r="D408" s="225" t="s">
        <v>147</v>
      </c>
      <c r="E408" s="235"/>
      <c r="F408" s="236" t="s">
        <v>1068</v>
      </c>
      <c r="G408" s="234"/>
      <c r="H408" s="237" t="n">
        <v>2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7</v>
      </c>
      <c r="AU408" s="243" t="s">
        <v>82</v>
      </c>
      <c r="AV408" s="232" t="s">
        <v>82</v>
      </c>
      <c r="AW408" s="232" t="s">
        <v>29</v>
      </c>
      <c r="AX408" s="232" t="s">
        <v>72</v>
      </c>
      <c r="AY408" s="243" t="s">
        <v>134</v>
      </c>
    </row>
    <row r="409" s="255" customFormat="true" ht="12.8" hidden="false" customHeight="false" outlineLevel="0" collapsed="false">
      <c r="B409" s="256"/>
      <c r="C409" s="257"/>
      <c r="D409" s="225" t="s">
        <v>147</v>
      </c>
      <c r="E409" s="258"/>
      <c r="F409" s="259" t="s">
        <v>182</v>
      </c>
      <c r="G409" s="257"/>
      <c r="H409" s="260" t="n">
        <v>24</v>
      </c>
      <c r="I409" s="261"/>
      <c r="J409" s="257"/>
      <c r="K409" s="257"/>
      <c r="L409" s="262"/>
      <c r="M409" s="263"/>
      <c r="N409" s="264"/>
      <c r="O409" s="264"/>
      <c r="P409" s="264"/>
      <c r="Q409" s="264"/>
      <c r="R409" s="264"/>
      <c r="S409" s="264"/>
      <c r="T409" s="265"/>
      <c r="AT409" s="266" t="s">
        <v>147</v>
      </c>
      <c r="AU409" s="266" t="s">
        <v>82</v>
      </c>
      <c r="AV409" s="255" t="s">
        <v>141</v>
      </c>
      <c r="AW409" s="255" t="s">
        <v>29</v>
      </c>
      <c r="AX409" s="255" t="s">
        <v>80</v>
      </c>
      <c r="AY409" s="266" t="s">
        <v>134</v>
      </c>
    </row>
    <row r="410" s="31" customFormat="true" ht="16.5" hidden="false" customHeight="true" outlineLevel="0" collapsed="false">
      <c r="A410" s="24"/>
      <c r="B410" s="25"/>
      <c r="C410" s="267" t="s">
        <v>561</v>
      </c>
      <c r="D410" s="267" t="s">
        <v>359</v>
      </c>
      <c r="E410" s="268" t="s">
        <v>1069</v>
      </c>
      <c r="F410" s="269" t="s">
        <v>1070</v>
      </c>
      <c r="G410" s="270" t="s">
        <v>412</v>
      </c>
      <c r="H410" s="271" t="n">
        <v>7.105</v>
      </c>
      <c r="I410" s="272"/>
      <c r="J410" s="273" t="n">
        <f aca="false">ROUND(I410*H410,2)</f>
        <v>0</v>
      </c>
      <c r="K410" s="269"/>
      <c r="L410" s="274"/>
      <c r="M410" s="275"/>
      <c r="N410" s="276" t="s">
        <v>37</v>
      </c>
      <c r="O410" s="74"/>
      <c r="P410" s="221" t="n">
        <f aca="false">O410*H410</f>
        <v>0</v>
      </c>
      <c r="Q410" s="221" t="n">
        <v>8E-005</v>
      </c>
      <c r="R410" s="221" t="n">
        <f aca="false">Q410*H410</f>
        <v>0.0005684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98</v>
      </c>
      <c r="AT410" s="223" t="s">
        <v>359</v>
      </c>
      <c r="AU410" s="223" t="s">
        <v>82</v>
      </c>
      <c r="AY410" s="3" t="s">
        <v>134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0</v>
      </c>
      <c r="BK410" s="224" t="n">
        <f aca="false">ROUND(I410*H410,2)</f>
        <v>0</v>
      </c>
      <c r="BL410" s="3" t="s">
        <v>141</v>
      </c>
      <c r="BM410" s="223" t="s">
        <v>1071</v>
      </c>
    </row>
    <row r="411" s="31" customFormat="true" ht="12.8" hidden="false" customHeight="false" outlineLevel="0" collapsed="false">
      <c r="A411" s="24"/>
      <c r="B411" s="25"/>
      <c r="C411" s="26"/>
      <c r="D411" s="225" t="s">
        <v>143</v>
      </c>
      <c r="E411" s="26"/>
      <c r="F411" s="226" t="s">
        <v>1072</v>
      </c>
      <c r="G411" s="26"/>
      <c r="H411" s="26"/>
      <c r="I411" s="227"/>
      <c r="J411" s="26"/>
      <c r="K411" s="26"/>
      <c r="L411" s="30"/>
      <c r="M411" s="228"/>
      <c r="N411" s="229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3</v>
      </c>
      <c r="AU411" s="3" t="s">
        <v>82</v>
      </c>
    </row>
    <row r="412" s="232" customFormat="true" ht="12.8" hidden="false" customHeight="false" outlineLevel="0" collapsed="false">
      <c r="B412" s="233"/>
      <c r="C412" s="234"/>
      <c r="D412" s="225" t="s">
        <v>147</v>
      </c>
      <c r="E412" s="235"/>
      <c r="F412" s="236" t="s">
        <v>1073</v>
      </c>
      <c r="G412" s="234"/>
      <c r="H412" s="237" t="n">
        <v>7.105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7</v>
      </c>
      <c r="AU412" s="243" t="s">
        <v>82</v>
      </c>
      <c r="AV412" s="232" t="s">
        <v>82</v>
      </c>
      <c r="AW412" s="232" t="s">
        <v>29</v>
      </c>
      <c r="AX412" s="232" t="s">
        <v>72</v>
      </c>
      <c r="AY412" s="243" t="s">
        <v>134</v>
      </c>
    </row>
    <row r="413" s="255" customFormat="true" ht="12.8" hidden="false" customHeight="false" outlineLevel="0" collapsed="false">
      <c r="B413" s="256"/>
      <c r="C413" s="257"/>
      <c r="D413" s="225" t="s">
        <v>147</v>
      </c>
      <c r="E413" s="258"/>
      <c r="F413" s="259" t="s">
        <v>182</v>
      </c>
      <c r="G413" s="257"/>
      <c r="H413" s="260" t="n">
        <v>7.105</v>
      </c>
      <c r="I413" s="261"/>
      <c r="J413" s="257"/>
      <c r="K413" s="257"/>
      <c r="L413" s="262"/>
      <c r="M413" s="263"/>
      <c r="N413" s="264"/>
      <c r="O413" s="264"/>
      <c r="P413" s="264"/>
      <c r="Q413" s="264"/>
      <c r="R413" s="264"/>
      <c r="S413" s="264"/>
      <c r="T413" s="265"/>
      <c r="AT413" s="266" t="s">
        <v>147</v>
      </c>
      <c r="AU413" s="266" t="s">
        <v>82</v>
      </c>
      <c r="AV413" s="255" t="s">
        <v>141</v>
      </c>
      <c r="AW413" s="255" t="s">
        <v>29</v>
      </c>
      <c r="AX413" s="255" t="s">
        <v>80</v>
      </c>
      <c r="AY413" s="266" t="s">
        <v>134</v>
      </c>
    </row>
    <row r="414" s="31" customFormat="true" ht="16.5" hidden="false" customHeight="true" outlineLevel="0" collapsed="false">
      <c r="A414" s="24"/>
      <c r="B414" s="25"/>
      <c r="C414" s="267" t="s">
        <v>565</v>
      </c>
      <c r="D414" s="267" t="s">
        <v>359</v>
      </c>
      <c r="E414" s="268" t="s">
        <v>1074</v>
      </c>
      <c r="F414" s="269" t="s">
        <v>1075</v>
      </c>
      <c r="G414" s="270" t="s">
        <v>412</v>
      </c>
      <c r="H414" s="271" t="n">
        <v>14.21</v>
      </c>
      <c r="I414" s="272"/>
      <c r="J414" s="273" t="n">
        <f aca="false">ROUND(I414*H414,2)</f>
        <v>0</v>
      </c>
      <c r="K414" s="269" t="s">
        <v>140</v>
      </c>
      <c r="L414" s="274"/>
      <c r="M414" s="275"/>
      <c r="N414" s="276" t="s">
        <v>37</v>
      </c>
      <c r="O414" s="74"/>
      <c r="P414" s="221" t="n">
        <f aca="false">O414*H414</f>
        <v>0</v>
      </c>
      <c r="Q414" s="221" t="n">
        <v>8E-005</v>
      </c>
      <c r="R414" s="221" t="n">
        <f aca="false">Q414*H414</f>
        <v>0.0011368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98</v>
      </c>
      <c r="AT414" s="223" t="s">
        <v>359</v>
      </c>
      <c r="AU414" s="223" t="s">
        <v>82</v>
      </c>
      <c r="AY414" s="3" t="s">
        <v>134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0</v>
      </c>
      <c r="BK414" s="224" t="n">
        <f aca="false">ROUND(I414*H414,2)</f>
        <v>0</v>
      </c>
      <c r="BL414" s="3" t="s">
        <v>141</v>
      </c>
      <c r="BM414" s="223" t="s">
        <v>1076</v>
      </c>
    </row>
    <row r="415" s="31" customFormat="true" ht="12.8" hidden="false" customHeight="false" outlineLevel="0" collapsed="false">
      <c r="A415" s="24"/>
      <c r="B415" s="25"/>
      <c r="C415" s="26"/>
      <c r="D415" s="225" t="s">
        <v>143</v>
      </c>
      <c r="E415" s="26"/>
      <c r="F415" s="226" t="s">
        <v>1075</v>
      </c>
      <c r="G415" s="26"/>
      <c r="H415" s="26"/>
      <c r="I415" s="227"/>
      <c r="J415" s="26"/>
      <c r="K415" s="26"/>
      <c r="L415" s="30"/>
      <c r="M415" s="228"/>
      <c r="N415" s="229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3</v>
      </c>
      <c r="AU415" s="3" t="s">
        <v>82</v>
      </c>
    </row>
    <row r="416" s="232" customFormat="true" ht="12.8" hidden="false" customHeight="false" outlineLevel="0" collapsed="false">
      <c r="B416" s="233"/>
      <c r="C416" s="234"/>
      <c r="D416" s="225" t="s">
        <v>147</v>
      </c>
      <c r="E416" s="235"/>
      <c r="F416" s="236" t="s">
        <v>1034</v>
      </c>
      <c r="G416" s="234"/>
      <c r="H416" s="237" t="n">
        <v>14.21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7</v>
      </c>
      <c r="AU416" s="243" t="s">
        <v>82</v>
      </c>
      <c r="AV416" s="232" t="s">
        <v>82</v>
      </c>
      <c r="AW416" s="232" t="s">
        <v>29</v>
      </c>
      <c r="AX416" s="232" t="s">
        <v>80</v>
      </c>
      <c r="AY416" s="243" t="s">
        <v>134</v>
      </c>
    </row>
    <row r="417" s="31" customFormat="true" ht="16.5" hidden="false" customHeight="true" outlineLevel="0" collapsed="false">
      <c r="A417" s="24"/>
      <c r="B417" s="25"/>
      <c r="C417" s="267" t="s">
        <v>571</v>
      </c>
      <c r="D417" s="267" t="s">
        <v>359</v>
      </c>
      <c r="E417" s="268" t="s">
        <v>1077</v>
      </c>
      <c r="F417" s="269" t="s">
        <v>1078</v>
      </c>
      <c r="G417" s="270" t="s">
        <v>412</v>
      </c>
      <c r="H417" s="271" t="n">
        <v>2.03</v>
      </c>
      <c r="I417" s="272"/>
      <c r="J417" s="273" t="n">
        <f aca="false">ROUND(I417*H417,2)</f>
        <v>0</v>
      </c>
      <c r="K417" s="269" t="s">
        <v>140</v>
      </c>
      <c r="L417" s="274"/>
      <c r="M417" s="275"/>
      <c r="N417" s="276" t="s">
        <v>37</v>
      </c>
      <c r="O417" s="74"/>
      <c r="P417" s="221" t="n">
        <f aca="false">O417*H417</f>
        <v>0</v>
      </c>
      <c r="Q417" s="221" t="n">
        <v>5E-005</v>
      </c>
      <c r="R417" s="221" t="n">
        <f aca="false">Q417*H417</f>
        <v>0.0001015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98</v>
      </c>
      <c r="AT417" s="223" t="s">
        <v>359</v>
      </c>
      <c r="AU417" s="223" t="s">
        <v>82</v>
      </c>
      <c r="AY417" s="3" t="s">
        <v>134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0</v>
      </c>
      <c r="BK417" s="224" t="n">
        <f aca="false">ROUND(I417*H417,2)</f>
        <v>0</v>
      </c>
      <c r="BL417" s="3" t="s">
        <v>141</v>
      </c>
      <c r="BM417" s="223" t="s">
        <v>1079</v>
      </c>
    </row>
    <row r="418" s="31" customFormat="true" ht="12.8" hidden="false" customHeight="false" outlineLevel="0" collapsed="false">
      <c r="A418" s="24"/>
      <c r="B418" s="25"/>
      <c r="C418" s="26"/>
      <c r="D418" s="225" t="s">
        <v>143</v>
      </c>
      <c r="E418" s="26"/>
      <c r="F418" s="226" t="s">
        <v>1078</v>
      </c>
      <c r="G418" s="26"/>
      <c r="H418" s="26"/>
      <c r="I418" s="227"/>
      <c r="J418" s="26"/>
      <c r="K418" s="26"/>
      <c r="L418" s="30"/>
      <c r="M418" s="228"/>
      <c r="N418" s="229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2</v>
      </c>
    </row>
    <row r="419" s="232" customFormat="true" ht="12.8" hidden="false" customHeight="false" outlineLevel="0" collapsed="false">
      <c r="B419" s="233"/>
      <c r="C419" s="234"/>
      <c r="D419" s="225" t="s">
        <v>147</v>
      </c>
      <c r="E419" s="235"/>
      <c r="F419" s="236" t="s">
        <v>1080</v>
      </c>
      <c r="G419" s="234"/>
      <c r="H419" s="237" t="n">
        <v>2.03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47</v>
      </c>
      <c r="AU419" s="243" t="s">
        <v>82</v>
      </c>
      <c r="AV419" s="232" t="s">
        <v>82</v>
      </c>
      <c r="AW419" s="232" t="s">
        <v>29</v>
      </c>
      <c r="AX419" s="232" t="s">
        <v>80</v>
      </c>
      <c r="AY419" s="243" t="s">
        <v>134</v>
      </c>
    </row>
    <row r="420" s="31" customFormat="true" ht="16.5" hidden="false" customHeight="true" outlineLevel="0" collapsed="false">
      <c r="A420" s="24"/>
      <c r="B420" s="25"/>
      <c r="C420" s="267" t="s">
        <v>575</v>
      </c>
      <c r="D420" s="267" t="s">
        <v>359</v>
      </c>
      <c r="E420" s="268" t="s">
        <v>1081</v>
      </c>
      <c r="F420" s="269" t="s">
        <v>1082</v>
      </c>
      <c r="G420" s="270" t="s">
        <v>412</v>
      </c>
      <c r="H420" s="271" t="n">
        <v>1.015</v>
      </c>
      <c r="I420" s="272"/>
      <c r="J420" s="273" t="n">
        <f aca="false">ROUND(I420*H420,2)</f>
        <v>0</v>
      </c>
      <c r="K420" s="269" t="s">
        <v>140</v>
      </c>
      <c r="L420" s="274"/>
      <c r="M420" s="275"/>
      <c r="N420" s="276" t="s">
        <v>37</v>
      </c>
      <c r="O420" s="74"/>
      <c r="P420" s="221" t="n">
        <f aca="false">O420*H420</f>
        <v>0</v>
      </c>
      <c r="Q420" s="221" t="n">
        <v>5E-005</v>
      </c>
      <c r="R420" s="221" t="n">
        <f aca="false">Q420*H420</f>
        <v>5.075E-005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98</v>
      </c>
      <c r="AT420" s="223" t="s">
        <v>359</v>
      </c>
      <c r="AU420" s="223" t="s">
        <v>82</v>
      </c>
      <c r="AY420" s="3" t="s">
        <v>134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0</v>
      </c>
      <c r="BK420" s="224" t="n">
        <f aca="false">ROUND(I420*H420,2)</f>
        <v>0</v>
      </c>
      <c r="BL420" s="3" t="s">
        <v>141</v>
      </c>
      <c r="BM420" s="223" t="s">
        <v>1083</v>
      </c>
    </row>
    <row r="421" s="31" customFormat="true" ht="12.8" hidden="false" customHeight="false" outlineLevel="0" collapsed="false">
      <c r="A421" s="24"/>
      <c r="B421" s="25"/>
      <c r="C421" s="26"/>
      <c r="D421" s="225" t="s">
        <v>143</v>
      </c>
      <c r="E421" s="26"/>
      <c r="F421" s="226" t="s">
        <v>1082</v>
      </c>
      <c r="G421" s="26"/>
      <c r="H421" s="26"/>
      <c r="I421" s="227"/>
      <c r="J421" s="26"/>
      <c r="K421" s="26"/>
      <c r="L421" s="30"/>
      <c r="M421" s="228"/>
      <c r="N421" s="229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3</v>
      </c>
      <c r="AU421" s="3" t="s">
        <v>82</v>
      </c>
    </row>
    <row r="422" s="232" customFormat="true" ht="12.8" hidden="false" customHeight="false" outlineLevel="0" collapsed="false">
      <c r="B422" s="233"/>
      <c r="C422" s="234"/>
      <c r="D422" s="225" t="s">
        <v>147</v>
      </c>
      <c r="E422" s="235"/>
      <c r="F422" s="236" t="s">
        <v>1084</v>
      </c>
      <c r="G422" s="234"/>
      <c r="H422" s="237" t="n">
        <v>1.015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7</v>
      </c>
      <c r="AU422" s="243" t="s">
        <v>82</v>
      </c>
      <c r="AV422" s="232" t="s">
        <v>82</v>
      </c>
      <c r="AW422" s="232" t="s">
        <v>29</v>
      </c>
      <c r="AX422" s="232" t="s">
        <v>80</v>
      </c>
      <c r="AY422" s="243" t="s">
        <v>134</v>
      </c>
    </row>
    <row r="423" s="31" customFormat="true" ht="16.5" hidden="false" customHeight="true" outlineLevel="0" collapsed="false">
      <c r="A423" s="24"/>
      <c r="B423" s="25"/>
      <c r="C423" s="212" t="s">
        <v>581</v>
      </c>
      <c r="D423" s="212" t="s">
        <v>136</v>
      </c>
      <c r="E423" s="213" t="s">
        <v>1085</v>
      </c>
      <c r="F423" s="214" t="s">
        <v>1086</v>
      </c>
      <c r="G423" s="215" t="s">
        <v>407</v>
      </c>
      <c r="H423" s="216" t="n">
        <v>12</v>
      </c>
      <c r="I423" s="217"/>
      <c r="J423" s="218" t="n">
        <f aca="false">ROUND(I423*H423,2)</f>
        <v>0</v>
      </c>
      <c r="K423" s="214"/>
      <c r="L423" s="30"/>
      <c r="M423" s="219"/>
      <c r="N423" s="220" t="s">
        <v>37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1</v>
      </c>
      <c r="AT423" s="223" t="s">
        <v>136</v>
      </c>
      <c r="AU423" s="223" t="s">
        <v>82</v>
      </c>
      <c r="AY423" s="3" t="s">
        <v>134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0</v>
      </c>
      <c r="BK423" s="224" t="n">
        <f aca="false">ROUND(I423*H423,2)</f>
        <v>0</v>
      </c>
      <c r="BL423" s="3" t="s">
        <v>141</v>
      </c>
      <c r="BM423" s="223" t="s">
        <v>1087</v>
      </c>
    </row>
    <row r="424" s="244" customFormat="true" ht="12.8" hidden="false" customHeight="false" outlineLevel="0" collapsed="false">
      <c r="B424" s="245"/>
      <c r="C424" s="246"/>
      <c r="D424" s="225" t="s">
        <v>147</v>
      </c>
      <c r="E424" s="247"/>
      <c r="F424" s="248" t="s">
        <v>1088</v>
      </c>
      <c r="G424" s="246"/>
      <c r="H424" s="247"/>
      <c r="I424" s="249"/>
      <c r="J424" s="246"/>
      <c r="K424" s="246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47</v>
      </c>
      <c r="AU424" s="254" t="s">
        <v>82</v>
      </c>
      <c r="AV424" s="244" t="s">
        <v>80</v>
      </c>
      <c r="AW424" s="244" t="s">
        <v>29</v>
      </c>
      <c r="AX424" s="244" t="s">
        <v>72</v>
      </c>
      <c r="AY424" s="254" t="s">
        <v>134</v>
      </c>
    </row>
    <row r="425" s="244" customFormat="true" ht="12.8" hidden="false" customHeight="false" outlineLevel="0" collapsed="false">
      <c r="B425" s="245"/>
      <c r="C425" s="246"/>
      <c r="D425" s="225" t="s">
        <v>147</v>
      </c>
      <c r="E425" s="247"/>
      <c r="F425" s="248" t="s">
        <v>1089</v>
      </c>
      <c r="G425" s="246"/>
      <c r="H425" s="247"/>
      <c r="I425" s="249"/>
      <c r="J425" s="246"/>
      <c r="K425" s="246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47</v>
      </c>
      <c r="AU425" s="254" t="s">
        <v>82</v>
      </c>
      <c r="AV425" s="244" t="s">
        <v>80</v>
      </c>
      <c r="AW425" s="244" t="s">
        <v>29</v>
      </c>
      <c r="AX425" s="244" t="s">
        <v>72</v>
      </c>
      <c r="AY425" s="254" t="s">
        <v>134</v>
      </c>
    </row>
    <row r="426" s="244" customFormat="true" ht="12.8" hidden="false" customHeight="false" outlineLevel="0" collapsed="false">
      <c r="B426" s="245"/>
      <c r="C426" s="246"/>
      <c r="D426" s="225" t="s">
        <v>147</v>
      </c>
      <c r="E426" s="247"/>
      <c r="F426" s="248" t="s">
        <v>1090</v>
      </c>
      <c r="G426" s="246"/>
      <c r="H426" s="247"/>
      <c r="I426" s="249"/>
      <c r="J426" s="246"/>
      <c r="K426" s="246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147</v>
      </c>
      <c r="AU426" s="254" t="s">
        <v>82</v>
      </c>
      <c r="AV426" s="244" t="s">
        <v>80</v>
      </c>
      <c r="AW426" s="244" t="s">
        <v>29</v>
      </c>
      <c r="AX426" s="244" t="s">
        <v>72</v>
      </c>
      <c r="AY426" s="254" t="s">
        <v>134</v>
      </c>
    </row>
    <row r="427" s="244" customFormat="true" ht="12.8" hidden="false" customHeight="false" outlineLevel="0" collapsed="false">
      <c r="B427" s="245"/>
      <c r="C427" s="246"/>
      <c r="D427" s="225" t="s">
        <v>147</v>
      </c>
      <c r="E427" s="247"/>
      <c r="F427" s="248" t="s">
        <v>1091</v>
      </c>
      <c r="G427" s="246"/>
      <c r="H427" s="247"/>
      <c r="I427" s="249"/>
      <c r="J427" s="246"/>
      <c r="K427" s="246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47</v>
      </c>
      <c r="AU427" s="254" t="s">
        <v>82</v>
      </c>
      <c r="AV427" s="244" t="s">
        <v>80</v>
      </c>
      <c r="AW427" s="244" t="s">
        <v>29</v>
      </c>
      <c r="AX427" s="244" t="s">
        <v>72</v>
      </c>
      <c r="AY427" s="254" t="s">
        <v>134</v>
      </c>
    </row>
    <row r="428" s="244" customFormat="true" ht="12.8" hidden="false" customHeight="false" outlineLevel="0" collapsed="false">
      <c r="B428" s="245"/>
      <c r="C428" s="246"/>
      <c r="D428" s="225" t="s">
        <v>147</v>
      </c>
      <c r="E428" s="247"/>
      <c r="F428" s="248" t="s">
        <v>1092</v>
      </c>
      <c r="G428" s="246"/>
      <c r="H428" s="247"/>
      <c r="I428" s="249"/>
      <c r="J428" s="246"/>
      <c r="K428" s="246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47</v>
      </c>
      <c r="AU428" s="254" t="s">
        <v>82</v>
      </c>
      <c r="AV428" s="244" t="s">
        <v>80</v>
      </c>
      <c r="AW428" s="244" t="s">
        <v>29</v>
      </c>
      <c r="AX428" s="244" t="s">
        <v>72</v>
      </c>
      <c r="AY428" s="254" t="s">
        <v>134</v>
      </c>
    </row>
    <row r="429" s="244" customFormat="true" ht="12.8" hidden="false" customHeight="false" outlineLevel="0" collapsed="false">
      <c r="B429" s="245"/>
      <c r="C429" s="246"/>
      <c r="D429" s="225" t="s">
        <v>147</v>
      </c>
      <c r="E429" s="247"/>
      <c r="F429" s="248" t="s">
        <v>1093</v>
      </c>
      <c r="G429" s="246"/>
      <c r="H429" s="247"/>
      <c r="I429" s="249"/>
      <c r="J429" s="246"/>
      <c r="K429" s="246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47</v>
      </c>
      <c r="AU429" s="254" t="s">
        <v>82</v>
      </c>
      <c r="AV429" s="244" t="s">
        <v>80</v>
      </c>
      <c r="AW429" s="244" t="s">
        <v>29</v>
      </c>
      <c r="AX429" s="244" t="s">
        <v>72</v>
      </c>
      <c r="AY429" s="254" t="s">
        <v>134</v>
      </c>
    </row>
    <row r="430" s="244" customFormat="true" ht="12.8" hidden="false" customHeight="false" outlineLevel="0" collapsed="false">
      <c r="B430" s="245"/>
      <c r="C430" s="246"/>
      <c r="D430" s="225" t="s">
        <v>147</v>
      </c>
      <c r="E430" s="247"/>
      <c r="F430" s="248" t="s">
        <v>1094</v>
      </c>
      <c r="G430" s="246"/>
      <c r="H430" s="247"/>
      <c r="I430" s="249"/>
      <c r="J430" s="246"/>
      <c r="K430" s="246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47</v>
      </c>
      <c r="AU430" s="254" t="s">
        <v>82</v>
      </c>
      <c r="AV430" s="244" t="s">
        <v>80</v>
      </c>
      <c r="AW430" s="244" t="s">
        <v>29</v>
      </c>
      <c r="AX430" s="244" t="s">
        <v>72</v>
      </c>
      <c r="AY430" s="254" t="s">
        <v>134</v>
      </c>
    </row>
    <row r="431" s="244" customFormat="true" ht="12.8" hidden="false" customHeight="false" outlineLevel="0" collapsed="false">
      <c r="B431" s="245"/>
      <c r="C431" s="246"/>
      <c r="D431" s="225" t="s">
        <v>147</v>
      </c>
      <c r="E431" s="247"/>
      <c r="F431" s="248" t="s">
        <v>1095</v>
      </c>
      <c r="G431" s="246"/>
      <c r="H431" s="247"/>
      <c r="I431" s="249"/>
      <c r="J431" s="246"/>
      <c r="K431" s="246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47</v>
      </c>
      <c r="AU431" s="254" t="s">
        <v>82</v>
      </c>
      <c r="AV431" s="244" t="s">
        <v>80</v>
      </c>
      <c r="AW431" s="244" t="s">
        <v>29</v>
      </c>
      <c r="AX431" s="244" t="s">
        <v>72</v>
      </c>
      <c r="AY431" s="254" t="s">
        <v>134</v>
      </c>
    </row>
    <row r="432" s="244" customFormat="true" ht="12.8" hidden="false" customHeight="false" outlineLevel="0" collapsed="false">
      <c r="B432" s="245"/>
      <c r="C432" s="246"/>
      <c r="D432" s="225" t="s">
        <v>147</v>
      </c>
      <c r="E432" s="247"/>
      <c r="F432" s="248" t="s">
        <v>1096</v>
      </c>
      <c r="G432" s="246"/>
      <c r="H432" s="247"/>
      <c r="I432" s="249"/>
      <c r="J432" s="246"/>
      <c r="K432" s="246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47</v>
      </c>
      <c r="AU432" s="254" t="s">
        <v>82</v>
      </c>
      <c r="AV432" s="244" t="s">
        <v>80</v>
      </c>
      <c r="AW432" s="244" t="s">
        <v>29</v>
      </c>
      <c r="AX432" s="244" t="s">
        <v>72</v>
      </c>
      <c r="AY432" s="254" t="s">
        <v>134</v>
      </c>
    </row>
    <row r="433" s="232" customFormat="true" ht="12.8" hidden="false" customHeight="false" outlineLevel="0" collapsed="false">
      <c r="B433" s="233"/>
      <c r="C433" s="234"/>
      <c r="D433" s="225" t="s">
        <v>147</v>
      </c>
      <c r="E433" s="235"/>
      <c r="F433" s="236" t="s">
        <v>7</v>
      </c>
      <c r="G433" s="234"/>
      <c r="H433" s="237" t="n">
        <v>12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47</v>
      </c>
      <c r="AU433" s="243" t="s">
        <v>82</v>
      </c>
      <c r="AV433" s="232" t="s">
        <v>82</v>
      </c>
      <c r="AW433" s="232" t="s">
        <v>29</v>
      </c>
      <c r="AX433" s="232" t="s">
        <v>80</v>
      </c>
      <c r="AY433" s="243" t="s">
        <v>134</v>
      </c>
    </row>
    <row r="434" s="31" customFormat="true" ht="24.15" hidden="false" customHeight="true" outlineLevel="0" collapsed="false">
      <c r="A434" s="24"/>
      <c r="B434" s="25"/>
      <c r="C434" s="212" t="s">
        <v>588</v>
      </c>
      <c r="D434" s="212" t="s">
        <v>136</v>
      </c>
      <c r="E434" s="213" t="s">
        <v>1097</v>
      </c>
      <c r="F434" s="214" t="s">
        <v>1098</v>
      </c>
      <c r="G434" s="215" t="s">
        <v>412</v>
      </c>
      <c r="H434" s="216" t="n">
        <v>14</v>
      </c>
      <c r="I434" s="217"/>
      <c r="J434" s="218" t="n">
        <f aca="false">ROUND(I434*H434,2)</f>
        <v>0</v>
      </c>
      <c r="K434" s="214" t="s">
        <v>140</v>
      </c>
      <c r="L434" s="30"/>
      <c r="M434" s="219"/>
      <c r="N434" s="220" t="s">
        <v>37</v>
      </c>
      <c r="O434" s="74"/>
      <c r="P434" s="221" t="n">
        <f aca="false">O434*H434</f>
        <v>0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3" t="s">
        <v>141</v>
      </c>
      <c r="AT434" s="223" t="s">
        <v>136</v>
      </c>
      <c r="AU434" s="223" t="s">
        <v>82</v>
      </c>
      <c r="AY434" s="3" t="s">
        <v>134</v>
      </c>
      <c r="BE434" s="224" t="n">
        <f aca="false">IF(N434="základní",J434,0)</f>
        <v>0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0</v>
      </c>
      <c r="BK434" s="224" t="n">
        <f aca="false">ROUND(I434*H434,2)</f>
        <v>0</v>
      </c>
      <c r="BL434" s="3" t="s">
        <v>141</v>
      </c>
      <c r="BM434" s="223" t="s">
        <v>1099</v>
      </c>
    </row>
    <row r="435" s="31" customFormat="true" ht="12.8" hidden="false" customHeight="false" outlineLevel="0" collapsed="false">
      <c r="A435" s="24"/>
      <c r="B435" s="25"/>
      <c r="C435" s="26"/>
      <c r="D435" s="225" t="s">
        <v>143</v>
      </c>
      <c r="E435" s="26"/>
      <c r="F435" s="226" t="s">
        <v>1100</v>
      </c>
      <c r="G435" s="26"/>
      <c r="H435" s="26"/>
      <c r="I435" s="227"/>
      <c r="J435" s="26"/>
      <c r="K435" s="26"/>
      <c r="L435" s="30"/>
      <c r="M435" s="228"/>
      <c r="N435" s="229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2</v>
      </c>
    </row>
    <row r="436" s="31" customFormat="true" ht="12.8" hidden="false" customHeight="false" outlineLevel="0" collapsed="false">
      <c r="A436" s="24"/>
      <c r="B436" s="25"/>
      <c r="C436" s="26"/>
      <c r="D436" s="230" t="s">
        <v>145</v>
      </c>
      <c r="E436" s="26"/>
      <c r="F436" s="231" t="s">
        <v>1101</v>
      </c>
      <c r="G436" s="26"/>
      <c r="H436" s="26"/>
      <c r="I436" s="227"/>
      <c r="J436" s="26"/>
      <c r="K436" s="26"/>
      <c r="L436" s="30"/>
      <c r="M436" s="228"/>
      <c r="N436" s="229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5</v>
      </c>
      <c r="AU436" s="3" t="s">
        <v>82</v>
      </c>
    </row>
    <row r="437" s="232" customFormat="true" ht="12.8" hidden="false" customHeight="false" outlineLevel="0" collapsed="false">
      <c r="B437" s="233"/>
      <c r="C437" s="234"/>
      <c r="D437" s="225" t="s">
        <v>147</v>
      </c>
      <c r="E437" s="235"/>
      <c r="F437" s="236" t="s">
        <v>241</v>
      </c>
      <c r="G437" s="234"/>
      <c r="H437" s="237" t="n">
        <v>14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7</v>
      </c>
      <c r="AU437" s="243" t="s">
        <v>82</v>
      </c>
      <c r="AV437" s="232" t="s">
        <v>82</v>
      </c>
      <c r="AW437" s="232" t="s">
        <v>29</v>
      </c>
      <c r="AX437" s="232" t="s">
        <v>80</v>
      </c>
      <c r="AY437" s="243" t="s">
        <v>134</v>
      </c>
    </row>
    <row r="438" s="31" customFormat="true" ht="37.8" hidden="false" customHeight="true" outlineLevel="0" collapsed="false">
      <c r="A438" s="24"/>
      <c r="B438" s="25"/>
      <c r="C438" s="267" t="s">
        <v>594</v>
      </c>
      <c r="D438" s="267" t="s">
        <v>359</v>
      </c>
      <c r="E438" s="268" t="s">
        <v>1102</v>
      </c>
      <c r="F438" s="269" t="s">
        <v>1103</v>
      </c>
      <c r="G438" s="270" t="s">
        <v>412</v>
      </c>
      <c r="H438" s="271" t="n">
        <v>14.14</v>
      </c>
      <c r="I438" s="272"/>
      <c r="J438" s="273" t="n">
        <f aca="false">ROUND(I438*H438,2)</f>
        <v>0</v>
      </c>
      <c r="K438" s="269"/>
      <c r="L438" s="274"/>
      <c r="M438" s="275"/>
      <c r="N438" s="276" t="s">
        <v>37</v>
      </c>
      <c r="O438" s="74"/>
      <c r="P438" s="221" t="n">
        <f aca="false">O438*H438</f>
        <v>0</v>
      </c>
      <c r="Q438" s="221" t="n">
        <v>0.0019</v>
      </c>
      <c r="R438" s="221" t="n">
        <f aca="false">Q438*H438</f>
        <v>0.026866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98</v>
      </c>
      <c r="AT438" s="223" t="s">
        <v>359</v>
      </c>
      <c r="AU438" s="223" t="s">
        <v>82</v>
      </c>
      <c r="AY438" s="3" t="s">
        <v>134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0</v>
      </c>
      <c r="BK438" s="224" t="n">
        <f aca="false">ROUND(I438*H438,2)</f>
        <v>0</v>
      </c>
      <c r="BL438" s="3" t="s">
        <v>141</v>
      </c>
      <c r="BM438" s="223" t="s">
        <v>1104</v>
      </c>
    </row>
    <row r="439" s="31" customFormat="true" ht="12.8" hidden="false" customHeight="false" outlineLevel="0" collapsed="false">
      <c r="A439" s="24"/>
      <c r="B439" s="25"/>
      <c r="C439" s="26"/>
      <c r="D439" s="225" t="s">
        <v>143</v>
      </c>
      <c r="E439" s="26"/>
      <c r="F439" s="226" t="s">
        <v>1105</v>
      </c>
      <c r="G439" s="26"/>
      <c r="H439" s="26"/>
      <c r="I439" s="227"/>
      <c r="J439" s="26"/>
      <c r="K439" s="26"/>
      <c r="L439" s="30"/>
      <c r="M439" s="228"/>
      <c r="N439" s="229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2</v>
      </c>
    </row>
    <row r="440" s="31" customFormat="true" ht="24.15" hidden="false" customHeight="true" outlineLevel="0" collapsed="false">
      <c r="A440" s="24"/>
      <c r="B440" s="25"/>
      <c r="C440" s="267" t="s">
        <v>600</v>
      </c>
      <c r="D440" s="267" t="s">
        <v>359</v>
      </c>
      <c r="E440" s="268" t="s">
        <v>1106</v>
      </c>
      <c r="F440" s="269" t="s">
        <v>1107</v>
      </c>
      <c r="G440" s="270" t="s">
        <v>412</v>
      </c>
      <c r="H440" s="271" t="n">
        <v>14.14</v>
      </c>
      <c r="I440" s="272"/>
      <c r="J440" s="273" t="n">
        <f aca="false">ROUND(I440*H440,2)</f>
        <v>0</v>
      </c>
      <c r="K440" s="269"/>
      <c r="L440" s="274"/>
      <c r="M440" s="275"/>
      <c r="N440" s="276" t="s">
        <v>37</v>
      </c>
      <c r="O440" s="74"/>
      <c r="P440" s="221" t="n">
        <f aca="false">O440*H440</f>
        <v>0</v>
      </c>
      <c r="Q440" s="221" t="n">
        <v>0.0035</v>
      </c>
      <c r="R440" s="221" t="n">
        <f aca="false">Q440*H440</f>
        <v>0.04949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98</v>
      </c>
      <c r="AT440" s="223" t="s">
        <v>359</v>
      </c>
      <c r="AU440" s="223" t="s">
        <v>82</v>
      </c>
      <c r="AY440" s="3" t="s">
        <v>134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0</v>
      </c>
      <c r="BK440" s="224" t="n">
        <f aca="false">ROUND(I440*H440,2)</f>
        <v>0</v>
      </c>
      <c r="BL440" s="3" t="s">
        <v>141</v>
      </c>
      <c r="BM440" s="223" t="s">
        <v>1108</v>
      </c>
    </row>
    <row r="441" s="31" customFormat="true" ht="12.8" hidden="false" customHeight="false" outlineLevel="0" collapsed="false">
      <c r="A441" s="24"/>
      <c r="B441" s="25"/>
      <c r="C441" s="26"/>
      <c r="D441" s="225" t="s">
        <v>143</v>
      </c>
      <c r="E441" s="26"/>
      <c r="F441" s="226" t="s">
        <v>1107</v>
      </c>
      <c r="G441" s="26"/>
      <c r="H441" s="26"/>
      <c r="I441" s="227"/>
      <c r="J441" s="26"/>
      <c r="K441" s="26"/>
      <c r="L441" s="30"/>
      <c r="M441" s="228"/>
      <c r="N441" s="229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2</v>
      </c>
    </row>
    <row r="442" s="232" customFormat="true" ht="12.8" hidden="false" customHeight="false" outlineLevel="0" collapsed="false">
      <c r="B442" s="233"/>
      <c r="C442" s="234"/>
      <c r="D442" s="225" t="s">
        <v>147</v>
      </c>
      <c r="E442" s="235"/>
      <c r="F442" s="236" t="s">
        <v>1109</v>
      </c>
      <c r="G442" s="234"/>
      <c r="H442" s="237" t="n">
        <v>14.14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47</v>
      </c>
      <c r="AU442" s="243" t="s">
        <v>82</v>
      </c>
      <c r="AV442" s="232" t="s">
        <v>82</v>
      </c>
      <c r="AW442" s="232" t="s">
        <v>29</v>
      </c>
      <c r="AX442" s="232" t="s">
        <v>72</v>
      </c>
      <c r="AY442" s="243" t="s">
        <v>134</v>
      </c>
    </row>
    <row r="443" s="255" customFormat="true" ht="12.8" hidden="false" customHeight="false" outlineLevel="0" collapsed="false">
      <c r="B443" s="256"/>
      <c r="C443" s="257"/>
      <c r="D443" s="225" t="s">
        <v>147</v>
      </c>
      <c r="E443" s="258"/>
      <c r="F443" s="259" t="s">
        <v>182</v>
      </c>
      <c r="G443" s="257"/>
      <c r="H443" s="260" t="n">
        <v>14.14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47</v>
      </c>
      <c r="AU443" s="266" t="s">
        <v>82</v>
      </c>
      <c r="AV443" s="255" t="s">
        <v>141</v>
      </c>
      <c r="AW443" s="255" t="s">
        <v>29</v>
      </c>
      <c r="AX443" s="255" t="s">
        <v>80</v>
      </c>
      <c r="AY443" s="266" t="s">
        <v>134</v>
      </c>
    </row>
    <row r="444" s="31" customFormat="true" ht="24.15" hidden="false" customHeight="true" outlineLevel="0" collapsed="false">
      <c r="A444" s="24"/>
      <c r="B444" s="25"/>
      <c r="C444" s="212" t="s">
        <v>605</v>
      </c>
      <c r="D444" s="212" t="s">
        <v>136</v>
      </c>
      <c r="E444" s="213" t="s">
        <v>1110</v>
      </c>
      <c r="F444" s="214" t="s">
        <v>1111</v>
      </c>
      <c r="G444" s="215" t="s">
        <v>412</v>
      </c>
      <c r="H444" s="216" t="n">
        <v>14</v>
      </c>
      <c r="I444" s="217"/>
      <c r="J444" s="218" t="n">
        <f aca="false">ROUND(I444*H444,2)</f>
        <v>0</v>
      </c>
      <c r="K444" s="214" t="s">
        <v>140</v>
      </c>
      <c r="L444" s="30"/>
      <c r="M444" s="219"/>
      <c r="N444" s="220" t="s">
        <v>37</v>
      </c>
      <c r="O444" s="74"/>
      <c r="P444" s="221" t="n">
        <f aca="false">O444*H444</f>
        <v>0</v>
      </c>
      <c r="Q444" s="221" t="n">
        <v>0.04</v>
      </c>
      <c r="R444" s="221" t="n">
        <f aca="false">Q444*H444</f>
        <v>0.56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41</v>
      </c>
      <c r="AT444" s="223" t="s">
        <v>136</v>
      </c>
      <c r="AU444" s="223" t="s">
        <v>82</v>
      </c>
      <c r="AY444" s="3" t="s">
        <v>134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0</v>
      </c>
      <c r="BK444" s="224" t="n">
        <f aca="false">ROUND(I444*H444,2)</f>
        <v>0</v>
      </c>
      <c r="BL444" s="3" t="s">
        <v>141</v>
      </c>
      <c r="BM444" s="223" t="s">
        <v>1112</v>
      </c>
    </row>
    <row r="445" s="31" customFormat="true" ht="12.8" hidden="false" customHeight="false" outlineLevel="0" collapsed="false">
      <c r="A445" s="24"/>
      <c r="B445" s="25"/>
      <c r="C445" s="26"/>
      <c r="D445" s="225" t="s">
        <v>143</v>
      </c>
      <c r="E445" s="26"/>
      <c r="F445" s="226" t="s">
        <v>1111</v>
      </c>
      <c r="G445" s="26"/>
      <c r="H445" s="26"/>
      <c r="I445" s="227"/>
      <c r="J445" s="26"/>
      <c r="K445" s="26"/>
      <c r="L445" s="30"/>
      <c r="M445" s="228"/>
      <c r="N445" s="229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3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30" t="s">
        <v>145</v>
      </c>
      <c r="E446" s="26"/>
      <c r="F446" s="231" t="s">
        <v>1113</v>
      </c>
      <c r="G446" s="26"/>
      <c r="H446" s="26"/>
      <c r="I446" s="227"/>
      <c r="J446" s="26"/>
      <c r="K446" s="26"/>
      <c r="L446" s="30"/>
      <c r="M446" s="228"/>
      <c r="N446" s="229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5</v>
      </c>
      <c r="AU446" s="3" t="s">
        <v>82</v>
      </c>
    </row>
    <row r="447" s="232" customFormat="true" ht="12.8" hidden="false" customHeight="false" outlineLevel="0" collapsed="false">
      <c r="B447" s="233"/>
      <c r="C447" s="234"/>
      <c r="D447" s="225" t="s">
        <v>147</v>
      </c>
      <c r="E447" s="235"/>
      <c r="F447" s="236" t="s">
        <v>241</v>
      </c>
      <c r="G447" s="234"/>
      <c r="H447" s="237" t="n">
        <v>14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47</v>
      </c>
      <c r="AU447" s="243" t="s">
        <v>82</v>
      </c>
      <c r="AV447" s="232" t="s">
        <v>82</v>
      </c>
      <c r="AW447" s="232" t="s">
        <v>29</v>
      </c>
      <c r="AX447" s="232" t="s">
        <v>80</v>
      </c>
      <c r="AY447" s="243" t="s">
        <v>134</v>
      </c>
    </row>
    <row r="448" s="31" customFormat="true" ht="16.5" hidden="false" customHeight="true" outlineLevel="0" collapsed="false">
      <c r="A448" s="24"/>
      <c r="B448" s="25"/>
      <c r="C448" s="267" t="s">
        <v>611</v>
      </c>
      <c r="D448" s="267" t="s">
        <v>359</v>
      </c>
      <c r="E448" s="268" t="s">
        <v>1114</v>
      </c>
      <c r="F448" s="269" t="s">
        <v>1115</v>
      </c>
      <c r="G448" s="270" t="s">
        <v>412</v>
      </c>
      <c r="H448" s="271" t="n">
        <v>14</v>
      </c>
      <c r="I448" s="272"/>
      <c r="J448" s="273" t="n">
        <f aca="false">ROUND(I448*H448,2)</f>
        <v>0</v>
      </c>
      <c r="K448" s="269" t="s">
        <v>140</v>
      </c>
      <c r="L448" s="274"/>
      <c r="M448" s="275"/>
      <c r="N448" s="276" t="s">
        <v>37</v>
      </c>
      <c r="O448" s="74"/>
      <c r="P448" s="221" t="n">
        <f aca="false">O448*H448</f>
        <v>0</v>
      </c>
      <c r="Q448" s="221" t="n">
        <v>0.0073</v>
      </c>
      <c r="R448" s="221" t="n">
        <f aca="false">Q448*H448</f>
        <v>0.1022</v>
      </c>
      <c r="S448" s="221" t="n">
        <v>0</v>
      </c>
      <c r="T448" s="22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3" t="s">
        <v>198</v>
      </c>
      <c r="AT448" s="223" t="s">
        <v>359</v>
      </c>
      <c r="AU448" s="223" t="s">
        <v>82</v>
      </c>
      <c r="AY448" s="3" t="s">
        <v>134</v>
      </c>
      <c r="BE448" s="224" t="n">
        <f aca="false">IF(N448="základní",J448,0)</f>
        <v>0</v>
      </c>
      <c r="BF448" s="224" t="n">
        <f aca="false">IF(N448="snížená",J448,0)</f>
        <v>0</v>
      </c>
      <c r="BG448" s="224" t="n">
        <f aca="false">IF(N448="zákl. přenesená",J448,0)</f>
        <v>0</v>
      </c>
      <c r="BH448" s="224" t="n">
        <f aca="false">IF(N448="sníž. přenesená",J448,0)</f>
        <v>0</v>
      </c>
      <c r="BI448" s="224" t="n">
        <f aca="false">IF(N448="nulová",J448,0)</f>
        <v>0</v>
      </c>
      <c r="BJ448" s="3" t="s">
        <v>80</v>
      </c>
      <c r="BK448" s="224" t="n">
        <f aca="false">ROUND(I448*H448,2)</f>
        <v>0</v>
      </c>
      <c r="BL448" s="3" t="s">
        <v>141</v>
      </c>
      <c r="BM448" s="223" t="s">
        <v>1116</v>
      </c>
    </row>
    <row r="449" s="31" customFormat="true" ht="12.8" hidden="false" customHeight="false" outlineLevel="0" collapsed="false">
      <c r="A449" s="24"/>
      <c r="B449" s="25"/>
      <c r="C449" s="26"/>
      <c r="D449" s="225" t="s">
        <v>143</v>
      </c>
      <c r="E449" s="26"/>
      <c r="F449" s="226" t="s">
        <v>1115</v>
      </c>
      <c r="G449" s="26"/>
      <c r="H449" s="26"/>
      <c r="I449" s="227"/>
      <c r="J449" s="26"/>
      <c r="K449" s="26"/>
      <c r="L449" s="30"/>
      <c r="M449" s="228"/>
      <c r="N449" s="229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3</v>
      </c>
      <c r="AU449" s="3" t="s">
        <v>82</v>
      </c>
    </row>
    <row r="450" s="232" customFormat="true" ht="12.8" hidden="false" customHeight="false" outlineLevel="0" collapsed="false">
      <c r="B450" s="233"/>
      <c r="C450" s="234"/>
      <c r="D450" s="225" t="s">
        <v>147</v>
      </c>
      <c r="E450" s="235"/>
      <c r="F450" s="236" t="s">
        <v>241</v>
      </c>
      <c r="G450" s="234"/>
      <c r="H450" s="237" t="n">
        <v>14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47</v>
      </c>
      <c r="AU450" s="243" t="s">
        <v>82</v>
      </c>
      <c r="AV450" s="232" t="s">
        <v>82</v>
      </c>
      <c r="AW450" s="232" t="s">
        <v>29</v>
      </c>
      <c r="AX450" s="232" t="s">
        <v>80</v>
      </c>
      <c r="AY450" s="243" t="s">
        <v>134</v>
      </c>
    </row>
    <row r="451" s="31" customFormat="true" ht="16.5" hidden="false" customHeight="true" outlineLevel="0" collapsed="false">
      <c r="A451" s="24"/>
      <c r="B451" s="25"/>
      <c r="C451" s="267" t="s">
        <v>616</v>
      </c>
      <c r="D451" s="267" t="s">
        <v>359</v>
      </c>
      <c r="E451" s="268" t="s">
        <v>664</v>
      </c>
      <c r="F451" s="269" t="s">
        <v>665</v>
      </c>
      <c r="G451" s="270" t="s">
        <v>412</v>
      </c>
      <c r="H451" s="271" t="n">
        <v>14</v>
      </c>
      <c r="I451" s="272"/>
      <c r="J451" s="273" t="n">
        <f aca="false">ROUND(I451*H451,2)</f>
        <v>0</v>
      </c>
      <c r="K451" s="269"/>
      <c r="L451" s="274"/>
      <c r="M451" s="275"/>
      <c r="N451" s="276" t="s">
        <v>37</v>
      </c>
      <c r="O451" s="74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198</v>
      </c>
      <c r="AT451" s="223" t="s">
        <v>359</v>
      </c>
      <c r="AU451" s="223" t="s">
        <v>82</v>
      </c>
      <c r="AY451" s="3" t="s">
        <v>134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0</v>
      </c>
      <c r="BK451" s="224" t="n">
        <f aca="false">ROUND(I451*H451,2)</f>
        <v>0</v>
      </c>
      <c r="BL451" s="3" t="s">
        <v>141</v>
      </c>
      <c r="BM451" s="223" t="s">
        <v>1117</v>
      </c>
    </row>
    <row r="452" s="31" customFormat="true" ht="12.8" hidden="false" customHeight="false" outlineLevel="0" collapsed="false">
      <c r="A452" s="24"/>
      <c r="B452" s="25"/>
      <c r="C452" s="26"/>
      <c r="D452" s="225" t="s">
        <v>143</v>
      </c>
      <c r="E452" s="26"/>
      <c r="F452" s="226" t="s">
        <v>665</v>
      </c>
      <c r="G452" s="26"/>
      <c r="H452" s="26"/>
      <c r="I452" s="227"/>
      <c r="J452" s="26"/>
      <c r="K452" s="26"/>
      <c r="L452" s="30"/>
      <c r="M452" s="228"/>
      <c r="N452" s="229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82</v>
      </c>
    </row>
    <row r="453" s="232" customFormat="true" ht="12.8" hidden="false" customHeight="false" outlineLevel="0" collapsed="false">
      <c r="B453" s="233"/>
      <c r="C453" s="234"/>
      <c r="D453" s="225" t="s">
        <v>147</v>
      </c>
      <c r="E453" s="235"/>
      <c r="F453" s="236" t="s">
        <v>241</v>
      </c>
      <c r="G453" s="234"/>
      <c r="H453" s="237" t="n">
        <v>14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47</v>
      </c>
      <c r="AU453" s="243" t="s">
        <v>82</v>
      </c>
      <c r="AV453" s="232" t="s">
        <v>82</v>
      </c>
      <c r="AW453" s="232" t="s">
        <v>29</v>
      </c>
      <c r="AX453" s="232" t="s">
        <v>80</v>
      </c>
      <c r="AY453" s="243" t="s">
        <v>134</v>
      </c>
    </row>
    <row r="454" s="195" customFormat="true" ht="22.8" hidden="false" customHeight="true" outlineLevel="0" collapsed="false">
      <c r="B454" s="196"/>
      <c r="C454" s="197"/>
      <c r="D454" s="198" t="s">
        <v>71</v>
      </c>
      <c r="E454" s="210" t="s">
        <v>205</v>
      </c>
      <c r="F454" s="210" t="s">
        <v>721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SUM(P455:P492)</f>
        <v>0</v>
      </c>
      <c r="Q454" s="204"/>
      <c r="R454" s="205" t="n">
        <f aca="false">SUM(R455:R492)</f>
        <v>0.004304</v>
      </c>
      <c r="S454" s="204"/>
      <c r="T454" s="206" t="n">
        <f aca="false">SUM(T455:T492)</f>
        <v>0</v>
      </c>
      <c r="AR454" s="207" t="s">
        <v>80</v>
      </c>
      <c r="AT454" s="208" t="s">
        <v>71</v>
      </c>
      <c r="AU454" s="208" t="s">
        <v>80</v>
      </c>
      <c r="AY454" s="207" t="s">
        <v>134</v>
      </c>
      <c r="BK454" s="209" t="n">
        <f aca="false">SUM(BK455:BK492)</f>
        <v>0</v>
      </c>
    </row>
    <row r="455" s="31" customFormat="true" ht="24.15" hidden="false" customHeight="true" outlineLevel="0" collapsed="false">
      <c r="A455" s="24"/>
      <c r="B455" s="25"/>
      <c r="C455" s="212" t="s">
        <v>623</v>
      </c>
      <c r="D455" s="212" t="s">
        <v>136</v>
      </c>
      <c r="E455" s="213" t="s">
        <v>1118</v>
      </c>
      <c r="F455" s="214" t="s">
        <v>1119</v>
      </c>
      <c r="G455" s="215" t="s">
        <v>412</v>
      </c>
      <c r="H455" s="216" t="n">
        <v>14</v>
      </c>
      <c r="I455" s="217"/>
      <c r="J455" s="218" t="n">
        <f aca="false">ROUND(I455*H455,2)</f>
        <v>0</v>
      </c>
      <c r="K455" s="214"/>
      <c r="L455" s="30"/>
      <c r="M455" s="219"/>
      <c r="N455" s="220" t="s">
        <v>37</v>
      </c>
      <c r="O455" s="74"/>
      <c r="P455" s="221" t="n">
        <f aca="false">O455*H455</f>
        <v>0</v>
      </c>
      <c r="Q455" s="221" t="n">
        <v>0</v>
      </c>
      <c r="R455" s="221" t="n">
        <f aca="false">Q455*H455</f>
        <v>0</v>
      </c>
      <c r="S455" s="221" t="n">
        <v>0</v>
      </c>
      <c r="T455" s="22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3" t="s">
        <v>141</v>
      </c>
      <c r="AT455" s="223" t="s">
        <v>136</v>
      </c>
      <c r="AU455" s="223" t="s">
        <v>82</v>
      </c>
      <c r="AY455" s="3" t="s">
        <v>134</v>
      </c>
      <c r="BE455" s="224" t="n">
        <f aca="false">IF(N455="základní",J455,0)</f>
        <v>0</v>
      </c>
      <c r="BF455" s="224" t="n">
        <f aca="false">IF(N455="snížená",J455,0)</f>
        <v>0</v>
      </c>
      <c r="BG455" s="224" t="n">
        <f aca="false">IF(N455="zákl. přenesená",J455,0)</f>
        <v>0</v>
      </c>
      <c r="BH455" s="224" t="n">
        <f aca="false">IF(N455="sníž. přenesená",J455,0)</f>
        <v>0</v>
      </c>
      <c r="BI455" s="224" t="n">
        <f aca="false">IF(N455="nulová",J455,0)</f>
        <v>0</v>
      </c>
      <c r="BJ455" s="3" t="s">
        <v>80</v>
      </c>
      <c r="BK455" s="224" t="n">
        <f aca="false">ROUND(I455*H455,2)</f>
        <v>0</v>
      </c>
      <c r="BL455" s="3" t="s">
        <v>141</v>
      </c>
      <c r="BM455" s="223" t="s">
        <v>1120</v>
      </c>
    </row>
    <row r="456" s="31" customFormat="true" ht="12.8" hidden="false" customHeight="false" outlineLevel="0" collapsed="false">
      <c r="A456" s="24"/>
      <c r="B456" s="25"/>
      <c r="C456" s="26"/>
      <c r="D456" s="225" t="s">
        <v>143</v>
      </c>
      <c r="E456" s="26"/>
      <c r="F456" s="226" t="s">
        <v>1119</v>
      </c>
      <c r="G456" s="26"/>
      <c r="H456" s="26"/>
      <c r="I456" s="227"/>
      <c r="J456" s="26"/>
      <c r="K456" s="26"/>
      <c r="L456" s="30"/>
      <c r="M456" s="228"/>
      <c r="N456" s="229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3</v>
      </c>
      <c r="AU456" s="3" t="s">
        <v>82</v>
      </c>
    </row>
    <row r="457" s="31" customFormat="true" ht="12.8" hidden="false" customHeight="false" outlineLevel="0" collapsed="false">
      <c r="A457" s="24"/>
      <c r="B457" s="25"/>
      <c r="C457" s="26"/>
      <c r="D457" s="225" t="s">
        <v>657</v>
      </c>
      <c r="E457" s="26"/>
      <c r="F457" s="277" t="s">
        <v>1121</v>
      </c>
      <c r="G457" s="26"/>
      <c r="H457" s="26"/>
      <c r="I457" s="227"/>
      <c r="J457" s="26"/>
      <c r="K457" s="26"/>
      <c r="L457" s="30"/>
      <c r="M457" s="228"/>
      <c r="N457" s="229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657</v>
      </c>
      <c r="AU457" s="3" t="s">
        <v>82</v>
      </c>
    </row>
    <row r="458" s="232" customFormat="true" ht="12.8" hidden="false" customHeight="false" outlineLevel="0" collapsed="false">
      <c r="B458" s="233"/>
      <c r="C458" s="234"/>
      <c r="D458" s="225" t="s">
        <v>147</v>
      </c>
      <c r="E458" s="235"/>
      <c r="F458" s="236" t="s">
        <v>241</v>
      </c>
      <c r="G458" s="234"/>
      <c r="H458" s="237" t="n">
        <v>14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7</v>
      </c>
      <c r="AU458" s="243" t="s">
        <v>82</v>
      </c>
      <c r="AV458" s="232" t="s">
        <v>82</v>
      </c>
      <c r="AW458" s="232" t="s">
        <v>29</v>
      </c>
      <c r="AX458" s="232" t="s">
        <v>80</v>
      </c>
      <c r="AY458" s="243" t="s">
        <v>134</v>
      </c>
    </row>
    <row r="459" s="31" customFormat="true" ht="24.15" hidden="false" customHeight="true" outlineLevel="0" collapsed="false">
      <c r="A459" s="24"/>
      <c r="B459" s="25"/>
      <c r="C459" s="212" t="s">
        <v>629</v>
      </c>
      <c r="D459" s="212" t="s">
        <v>136</v>
      </c>
      <c r="E459" s="213" t="s">
        <v>1122</v>
      </c>
      <c r="F459" s="214" t="s">
        <v>1123</v>
      </c>
      <c r="G459" s="215" t="s">
        <v>407</v>
      </c>
      <c r="H459" s="216" t="n">
        <v>14</v>
      </c>
      <c r="I459" s="217"/>
      <c r="J459" s="218" t="n">
        <f aca="false">ROUND(I459*H459,2)</f>
        <v>0</v>
      </c>
      <c r="K459" s="214"/>
      <c r="L459" s="30"/>
      <c r="M459" s="219"/>
      <c r="N459" s="220" t="s">
        <v>37</v>
      </c>
      <c r="O459" s="74"/>
      <c r="P459" s="221" t="n">
        <f aca="false">O459*H459</f>
        <v>0</v>
      </c>
      <c r="Q459" s="221" t="n">
        <v>0</v>
      </c>
      <c r="R459" s="221" t="n">
        <f aca="false">Q459*H459</f>
        <v>0</v>
      </c>
      <c r="S459" s="221" t="n">
        <v>0</v>
      </c>
      <c r="T459" s="22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3" t="s">
        <v>141</v>
      </c>
      <c r="AT459" s="223" t="s">
        <v>136</v>
      </c>
      <c r="AU459" s="223" t="s">
        <v>82</v>
      </c>
      <c r="AY459" s="3" t="s">
        <v>134</v>
      </c>
      <c r="BE459" s="224" t="n">
        <f aca="false">IF(N459="základní",J459,0)</f>
        <v>0</v>
      </c>
      <c r="BF459" s="224" t="n">
        <f aca="false">IF(N459="snížená",J459,0)</f>
        <v>0</v>
      </c>
      <c r="BG459" s="224" t="n">
        <f aca="false">IF(N459="zákl. přenesená",J459,0)</f>
        <v>0</v>
      </c>
      <c r="BH459" s="224" t="n">
        <f aca="false">IF(N459="sníž. přenesená",J459,0)</f>
        <v>0</v>
      </c>
      <c r="BI459" s="224" t="n">
        <f aca="false">IF(N459="nulová",J459,0)</f>
        <v>0</v>
      </c>
      <c r="BJ459" s="3" t="s">
        <v>80</v>
      </c>
      <c r="BK459" s="224" t="n">
        <f aca="false">ROUND(I459*H459,2)</f>
        <v>0</v>
      </c>
      <c r="BL459" s="3" t="s">
        <v>141</v>
      </c>
      <c r="BM459" s="223" t="s">
        <v>1124</v>
      </c>
    </row>
    <row r="460" s="31" customFormat="true" ht="12.8" hidden="false" customHeight="false" outlineLevel="0" collapsed="false">
      <c r="A460" s="24"/>
      <c r="B460" s="25"/>
      <c r="C460" s="26"/>
      <c r="D460" s="225" t="s">
        <v>143</v>
      </c>
      <c r="E460" s="26"/>
      <c r="F460" s="226" t="s">
        <v>1125</v>
      </c>
      <c r="G460" s="26"/>
      <c r="H460" s="26"/>
      <c r="I460" s="227"/>
      <c r="J460" s="26"/>
      <c r="K460" s="26"/>
      <c r="L460" s="30"/>
      <c r="M460" s="228"/>
      <c r="N460" s="229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3</v>
      </c>
      <c r="AU460" s="3" t="s">
        <v>82</v>
      </c>
    </row>
    <row r="461" s="232" customFormat="true" ht="12.8" hidden="false" customHeight="false" outlineLevel="0" collapsed="false">
      <c r="B461" s="233"/>
      <c r="C461" s="234"/>
      <c r="D461" s="225" t="s">
        <v>147</v>
      </c>
      <c r="E461" s="235"/>
      <c r="F461" s="236" t="s">
        <v>241</v>
      </c>
      <c r="G461" s="234"/>
      <c r="H461" s="237" t="n">
        <v>14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47</v>
      </c>
      <c r="AU461" s="243" t="s">
        <v>82</v>
      </c>
      <c r="AV461" s="232" t="s">
        <v>82</v>
      </c>
      <c r="AW461" s="232" t="s">
        <v>29</v>
      </c>
      <c r="AX461" s="232" t="s">
        <v>80</v>
      </c>
      <c r="AY461" s="243" t="s">
        <v>134</v>
      </c>
    </row>
    <row r="462" s="31" customFormat="true" ht="16.5" hidden="false" customHeight="true" outlineLevel="0" collapsed="false">
      <c r="A462" s="24"/>
      <c r="B462" s="25"/>
      <c r="C462" s="212" t="s">
        <v>633</v>
      </c>
      <c r="D462" s="212" t="s">
        <v>136</v>
      </c>
      <c r="E462" s="213" t="s">
        <v>1126</v>
      </c>
      <c r="F462" s="214" t="s">
        <v>1127</v>
      </c>
      <c r="G462" s="215" t="s">
        <v>177</v>
      </c>
      <c r="H462" s="216" t="n">
        <v>98.4</v>
      </c>
      <c r="I462" s="217"/>
      <c r="J462" s="218" t="n">
        <f aca="false">ROUND(I462*H462,2)</f>
        <v>0</v>
      </c>
      <c r="K462" s="214" t="s">
        <v>140</v>
      </c>
      <c r="L462" s="30"/>
      <c r="M462" s="219"/>
      <c r="N462" s="220" t="s">
        <v>37</v>
      </c>
      <c r="O462" s="74"/>
      <c r="P462" s="221" t="n">
        <f aca="false">O462*H462</f>
        <v>0</v>
      </c>
      <c r="Q462" s="221" t="n">
        <v>0</v>
      </c>
      <c r="R462" s="221" t="n">
        <f aca="false">Q462*H462</f>
        <v>0</v>
      </c>
      <c r="S462" s="221" t="n">
        <v>0</v>
      </c>
      <c r="T462" s="222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3" t="s">
        <v>141</v>
      </c>
      <c r="AT462" s="223" t="s">
        <v>136</v>
      </c>
      <c r="AU462" s="223" t="s">
        <v>82</v>
      </c>
      <c r="AY462" s="3" t="s">
        <v>134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80</v>
      </c>
      <c r="BK462" s="224" t="n">
        <f aca="false">ROUND(I462*H462,2)</f>
        <v>0</v>
      </c>
      <c r="BL462" s="3" t="s">
        <v>141</v>
      </c>
      <c r="BM462" s="223" t="s">
        <v>1128</v>
      </c>
    </row>
    <row r="463" s="31" customFormat="true" ht="12.8" hidden="false" customHeight="false" outlineLevel="0" collapsed="false">
      <c r="A463" s="24"/>
      <c r="B463" s="25"/>
      <c r="C463" s="26"/>
      <c r="D463" s="225" t="s">
        <v>143</v>
      </c>
      <c r="E463" s="26"/>
      <c r="F463" s="226" t="s">
        <v>1129</v>
      </c>
      <c r="G463" s="26"/>
      <c r="H463" s="26"/>
      <c r="I463" s="227"/>
      <c r="J463" s="26"/>
      <c r="K463" s="26"/>
      <c r="L463" s="30"/>
      <c r="M463" s="228"/>
      <c r="N463" s="229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3</v>
      </c>
      <c r="AU463" s="3" t="s">
        <v>82</v>
      </c>
    </row>
    <row r="464" s="31" customFormat="true" ht="12.8" hidden="false" customHeight="false" outlineLevel="0" collapsed="false">
      <c r="A464" s="24"/>
      <c r="B464" s="25"/>
      <c r="C464" s="26"/>
      <c r="D464" s="230" t="s">
        <v>145</v>
      </c>
      <c r="E464" s="26"/>
      <c r="F464" s="231" t="s">
        <v>1130</v>
      </c>
      <c r="G464" s="26"/>
      <c r="H464" s="26"/>
      <c r="I464" s="227"/>
      <c r="J464" s="26"/>
      <c r="K464" s="26"/>
      <c r="L464" s="30"/>
      <c r="M464" s="228"/>
      <c r="N464" s="229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5</v>
      </c>
      <c r="AU464" s="3" t="s">
        <v>82</v>
      </c>
    </row>
    <row r="465" s="232" customFormat="true" ht="12.8" hidden="false" customHeight="false" outlineLevel="0" collapsed="false">
      <c r="B465" s="233"/>
      <c r="C465" s="234"/>
      <c r="D465" s="225" t="s">
        <v>147</v>
      </c>
      <c r="E465" s="235"/>
      <c r="F465" s="236" t="s">
        <v>1131</v>
      </c>
      <c r="G465" s="234"/>
      <c r="H465" s="237" t="n">
        <v>98.4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47</v>
      </c>
      <c r="AU465" s="243" t="s">
        <v>82</v>
      </c>
      <c r="AV465" s="232" t="s">
        <v>82</v>
      </c>
      <c r="AW465" s="232" t="s">
        <v>29</v>
      </c>
      <c r="AX465" s="232" t="s">
        <v>80</v>
      </c>
      <c r="AY465" s="243" t="s">
        <v>134</v>
      </c>
    </row>
    <row r="466" s="31" customFormat="true" ht="24.15" hidden="false" customHeight="true" outlineLevel="0" collapsed="false">
      <c r="A466" s="24"/>
      <c r="B466" s="25"/>
      <c r="C466" s="212" t="s">
        <v>638</v>
      </c>
      <c r="D466" s="212" t="s">
        <v>136</v>
      </c>
      <c r="E466" s="213" t="s">
        <v>736</v>
      </c>
      <c r="F466" s="214" t="s">
        <v>737</v>
      </c>
      <c r="G466" s="215" t="s">
        <v>177</v>
      </c>
      <c r="H466" s="216" t="n">
        <v>98.4</v>
      </c>
      <c r="I466" s="217"/>
      <c r="J466" s="218" t="n">
        <f aca="false">ROUND(I466*H466,2)</f>
        <v>0</v>
      </c>
      <c r="K466" s="214" t="s">
        <v>140</v>
      </c>
      <c r="L466" s="30"/>
      <c r="M466" s="219"/>
      <c r="N466" s="220" t="s">
        <v>37</v>
      </c>
      <c r="O466" s="74"/>
      <c r="P466" s="221" t="n">
        <f aca="false">O466*H466</f>
        <v>0</v>
      </c>
      <c r="Q466" s="221" t="n">
        <v>0</v>
      </c>
      <c r="R466" s="221" t="n">
        <f aca="false">Q466*H466</f>
        <v>0</v>
      </c>
      <c r="S466" s="221" t="n">
        <v>0</v>
      </c>
      <c r="T466" s="222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3" t="s">
        <v>141</v>
      </c>
      <c r="AT466" s="223" t="s">
        <v>136</v>
      </c>
      <c r="AU466" s="223" t="s">
        <v>82</v>
      </c>
      <c r="AY466" s="3" t="s">
        <v>134</v>
      </c>
      <c r="BE466" s="224" t="n">
        <f aca="false">IF(N466="základní",J466,0)</f>
        <v>0</v>
      </c>
      <c r="BF466" s="224" t="n">
        <f aca="false">IF(N466="snížená",J466,0)</f>
        <v>0</v>
      </c>
      <c r="BG466" s="224" t="n">
        <f aca="false">IF(N466="zákl. přenesená",J466,0)</f>
        <v>0</v>
      </c>
      <c r="BH466" s="224" t="n">
        <f aca="false">IF(N466="sníž. přenesená",J466,0)</f>
        <v>0</v>
      </c>
      <c r="BI466" s="224" t="n">
        <f aca="false">IF(N466="nulová",J466,0)</f>
        <v>0</v>
      </c>
      <c r="BJ466" s="3" t="s">
        <v>80</v>
      </c>
      <c r="BK466" s="224" t="n">
        <f aca="false">ROUND(I466*H466,2)</f>
        <v>0</v>
      </c>
      <c r="BL466" s="3" t="s">
        <v>141</v>
      </c>
      <c r="BM466" s="223" t="s">
        <v>1132</v>
      </c>
    </row>
    <row r="467" s="31" customFormat="true" ht="12.8" hidden="false" customHeight="false" outlineLevel="0" collapsed="false">
      <c r="A467" s="24"/>
      <c r="B467" s="25"/>
      <c r="C467" s="26"/>
      <c r="D467" s="225" t="s">
        <v>143</v>
      </c>
      <c r="E467" s="26"/>
      <c r="F467" s="226" t="s">
        <v>739</v>
      </c>
      <c r="G467" s="26"/>
      <c r="H467" s="26"/>
      <c r="I467" s="227"/>
      <c r="J467" s="26"/>
      <c r="K467" s="26"/>
      <c r="L467" s="30"/>
      <c r="M467" s="228"/>
      <c r="N467" s="229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3</v>
      </c>
      <c r="AU467" s="3" t="s">
        <v>82</v>
      </c>
    </row>
    <row r="468" s="31" customFormat="true" ht="12.8" hidden="false" customHeight="false" outlineLevel="0" collapsed="false">
      <c r="A468" s="24"/>
      <c r="B468" s="25"/>
      <c r="C468" s="26"/>
      <c r="D468" s="230" t="s">
        <v>145</v>
      </c>
      <c r="E468" s="26"/>
      <c r="F468" s="231" t="s">
        <v>740</v>
      </c>
      <c r="G468" s="26"/>
      <c r="H468" s="26"/>
      <c r="I468" s="227"/>
      <c r="J468" s="26"/>
      <c r="K468" s="26"/>
      <c r="L468" s="30"/>
      <c r="M468" s="228"/>
      <c r="N468" s="229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5</v>
      </c>
      <c r="AU468" s="3" t="s">
        <v>82</v>
      </c>
    </row>
    <row r="469" s="232" customFormat="true" ht="12.8" hidden="false" customHeight="false" outlineLevel="0" collapsed="false">
      <c r="B469" s="233"/>
      <c r="C469" s="234"/>
      <c r="D469" s="225" t="s">
        <v>147</v>
      </c>
      <c r="E469" s="235"/>
      <c r="F469" s="236" t="s">
        <v>1131</v>
      </c>
      <c r="G469" s="234"/>
      <c r="H469" s="237" t="n">
        <v>98.4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47</v>
      </c>
      <c r="AU469" s="243" t="s">
        <v>82</v>
      </c>
      <c r="AV469" s="232" t="s">
        <v>82</v>
      </c>
      <c r="AW469" s="232" t="s">
        <v>29</v>
      </c>
      <c r="AX469" s="232" t="s">
        <v>80</v>
      </c>
      <c r="AY469" s="243" t="s">
        <v>134</v>
      </c>
    </row>
    <row r="470" s="31" customFormat="true" ht="24.15" hidden="false" customHeight="true" outlineLevel="0" collapsed="false">
      <c r="A470" s="24"/>
      <c r="B470" s="25"/>
      <c r="C470" s="212" t="s">
        <v>643</v>
      </c>
      <c r="D470" s="212" t="s">
        <v>136</v>
      </c>
      <c r="E470" s="213" t="s">
        <v>1133</v>
      </c>
      <c r="F470" s="214" t="s">
        <v>1134</v>
      </c>
      <c r="G470" s="215" t="s">
        <v>177</v>
      </c>
      <c r="H470" s="216" t="n">
        <v>53.8</v>
      </c>
      <c r="I470" s="217"/>
      <c r="J470" s="218" t="n">
        <f aca="false">ROUND(I470*H470,2)</f>
        <v>0</v>
      </c>
      <c r="K470" s="214" t="s">
        <v>140</v>
      </c>
      <c r="L470" s="30"/>
      <c r="M470" s="219"/>
      <c r="N470" s="220" t="s">
        <v>37</v>
      </c>
      <c r="O470" s="74"/>
      <c r="P470" s="221" t="n">
        <f aca="false">O470*H470</f>
        <v>0</v>
      </c>
      <c r="Q470" s="221" t="n">
        <v>8E-005</v>
      </c>
      <c r="R470" s="221" t="n">
        <f aca="false">Q470*H470</f>
        <v>0.004304</v>
      </c>
      <c r="S470" s="221" t="n">
        <v>0</v>
      </c>
      <c r="T470" s="222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3" t="s">
        <v>141</v>
      </c>
      <c r="AT470" s="223" t="s">
        <v>136</v>
      </c>
      <c r="AU470" s="223" t="s">
        <v>82</v>
      </c>
      <c r="AY470" s="3" t="s">
        <v>134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80</v>
      </c>
      <c r="BK470" s="224" t="n">
        <f aca="false">ROUND(I470*H470,2)</f>
        <v>0</v>
      </c>
      <c r="BL470" s="3" t="s">
        <v>141</v>
      </c>
      <c r="BM470" s="223" t="s">
        <v>1135</v>
      </c>
    </row>
    <row r="471" s="31" customFormat="true" ht="12.8" hidden="false" customHeight="false" outlineLevel="0" collapsed="false">
      <c r="A471" s="24"/>
      <c r="B471" s="25"/>
      <c r="C471" s="26"/>
      <c r="D471" s="225" t="s">
        <v>143</v>
      </c>
      <c r="E471" s="26"/>
      <c r="F471" s="226" t="s">
        <v>1136</v>
      </c>
      <c r="G471" s="26"/>
      <c r="H471" s="26"/>
      <c r="I471" s="227"/>
      <c r="J471" s="26"/>
      <c r="K471" s="26"/>
      <c r="L471" s="30"/>
      <c r="M471" s="228"/>
      <c r="N471" s="229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3</v>
      </c>
      <c r="AU471" s="3" t="s">
        <v>82</v>
      </c>
    </row>
    <row r="472" s="31" customFormat="true" ht="12.8" hidden="false" customHeight="false" outlineLevel="0" collapsed="false">
      <c r="A472" s="24"/>
      <c r="B472" s="25"/>
      <c r="C472" s="26"/>
      <c r="D472" s="230" t="s">
        <v>145</v>
      </c>
      <c r="E472" s="26"/>
      <c r="F472" s="231" t="s">
        <v>1137</v>
      </c>
      <c r="G472" s="26"/>
      <c r="H472" s="26"/>
      <c r="I472" s="227"/>
      <c r="J472" s="26"/>
      <c r="K472" s="26"/>
      <c r="L472" s="30"/>
      <c r="M472" s="228"/>
      <c r="N472" s="229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5</v>
      </c>
      <c r="AU472" s="3" t="s">
        <v>82</v>
      </c>
    </row>
    <row r="473" s="232" customFormat="true" ht="12.8" hidden="false" customHeight="false" outlineLevel="0" collapsed="false">
      <c r="B473" s="233"/>
      <c r="C473" s="234"/>
      <c r="D473" s="225" t="s">
        <v>147</v>
      </c>
      <c r="E473" s="235"/>
      <c r="F473" s="236" t="s">
        <v>1138</v>
      </c>
      <c r="G473" s="234"/>
      <c r="H473" s="237" t="n">
        <v>53.8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7</v>
      </c>
      <c r="AU473" s="243" t="s">
        <v>82</v>
      </c>
      <c r="AV473" s="232" t="s">
        <v>82</v>
      </c>
      <c r="AW473" s="232" t="s">
        <v>29</v>
      </c>
      <c r="AX473" s="232" t="s">
        <v>80</v>
      </c>
      <c r="AY473" s="243" t="s">
        <v>134</v>
      </c>
    </row>
    <row r="474" s="31" customFormat="true" ht="24.15" hidden="false" customHeight="true" outlineLevel="0" collapsed="false">
      <c r="A474" s="24"/>
      <c r="B474" s="25"/>
      <c r="C474" s="212" t="s">
        <v>647</v>
      </c>
      <c r="D474" s="212" t="s">
        <v>136</v>
      </c>
      <c r="E474" s="213" t="s">
        <v>1139</v>
      </c>
      <c r="F474" s="214" t="s">
        <v>1140</v>
      </c>
      <c r="G474" s="215" t="s">
        <v>139</v>
      </c>
      <c r="H474" s="216" t="n">
        <v>96.14</v>
      </c>
      <c r="I474" s="217"/>
      <c r="J474" s="218" t="n">
        <f aca="false">ROUND(I474*H474,2)</f>
        <v>0</v>
      </c>
      <c r="K474" s="214" t="s">
        <v>140</v>
      </c>
      <c r="L474" s="30"/>
      <c r="M474" s="219"/>
      <c r="N474" s="220" t="s">
        <v>37</v>
      </c>
      <c r="O474" s="74"/>
      <c r="P474" s="221" t="n">
        <f aca="false">O474*H474</f>
        <v>0</v>
      </c>
      <c r="Q474" s="221" t="n">
        <v>0</v>
      </c>
      <c r="R474" s="221" t="n">
        <f aca="false">Q474*H474</f>
        <v>0</v>
      </c>
      <c r="S474" s="221" t="n">
        <v>0</v>
      </c>
      <c r="T474" s="22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3" t="s">
        <v>141</v>
      </c>
      <c r="AT474" s="223" t="s">
        <v>136</v>
      </c>
      <c r="AU474" s="223" t="s">
        <v>82</v>
      </c>
      <c r="AY474" s="3" t="s">
        <v>134</v>
      </c>
      <c r="BE474" s="224" t="n">
        <f aca="false">IF(N474="základní",J474,0)</f>
        <v>0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0</v>
      </c>
      <c r="BK474" s="224" t="n">
        <f aca="false">ROUND(I474*H474,2)</f>
        <v>0</v>
      </c>
      <c r="BL474" s="3" t="s">
        <v>141</v>
      </c>
      <c r="BM474" s="223" t="s">
        <v>1141</v>
      </c>
    </row>
    <row r="475" s="31" customFormat="true" ht="12.8" hidden="false" customHeight="false" outlineLevel="0" collapsed="false">
      <c r="A475" s="24"/>
      <c r="B475" s="25"/>
      <c r="C475" s="26"/>
      <c r="D475" s="225" t="s">
        <v>143</v>
      </c>
      <c r="E475" s="26"/>
      <c r="F475" s="226" t="s">
        <v>1142</v>
      </c>
      <c r="G475" s="26"/>
      <c r="H475" s="26"/>
      <c r="I475" s="227"/>
      <c r="J475" s="26"/>
      <c r="K475" s="26"/>
      <c r="L475" s="30"/>
      <c r="M475" s="228"/>
      <c r="N475" s="229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3</v>
      </c>
      <c r="AU475" s="3" t="s">
        <v>82</v>
      </c>
    </row>
    <row r="476" s="31" customFormat="true" ht="12.8" hidden="false" customHeight="false" outlineLevel="0" collapsed="false">
      <c r="A476" s="24"/>
      <c r="B476" s="25"/>
      <c r="C476" s="26"/>
      <c r="D476" s="230" t="s">
        <v>145</v>
      </c>
      <c r="E476" s="26"/>
      <c r="F476" s="231" t="s">
        <v>1143</v>
      </c>
      <c r="G476" s="26"/>
      <c r="H476" s="26"/>
      <c r="I476" s="227"/>
      <c r="J476" s="26"/>
      <c r="K476" s="26"/>
      <c r="L476" s="30"/>
      <c r="M476" s="228"/>
      <c r="N476" s="229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5</v>
      </c>
      <c r="AU476" s="3" t="s">
        <v>82</v>
      </c>
    </row>
    <row r="477" s="232" customFormat="true" ht="12.8" hidden="false" customHeight="false" outlineLevel="0" collapsed="false">
      <c r="B477" s="233"/>
      <c r="C477" s="234"/>
      <c r="D477" s="225" t="s">
        <v>147</v>
      </c>
      <c r="E477" s="235"/>
      <c r="F477" s="236" t="s">
        <v>1144</v>
      </c>
      <c r="G477" s="234"/>
      <c r="H477" s="237" t="n">
        <v>96.14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47</v>
      </c>
      <c r="AU477" s="243" t="s">
        <v>82</v>
      </c>
      <c r="AV477" s="232" t="s">
        <v>82</v>
      </c>
      <c r="AW477" s="232" t="s">
        <v>29</v>
      </c>
      <c r="AX477" s="232" t="s">
        <v>80</v>
      </c>
      <c r="AY477" s="243" t="s">
        <v>134</v>
      </c>
    </row>
    <row r="478" s="31" customFormat="true" ht="21.75" hidden="false" customHeight="true" outlineLevel="0" collapsed="false">
      <c r="A478" s="24"/>
      <c r="B478" s="25"/>
      <c r="C478" s="212" t="s">
        <v>598</v>
      </c>
      <c r="D478" s="212" t="s">
        <v>136</v>
      </c>
      <c r="E478" s="213" t="s">
        <v>1145</v>
      </c>
      <c r="F478" s="214" t="s">
        <v>1146</v>
      </c>
      <c r="G478" s="215" t="s">
        <v>340</v>
      </c>
      <c r="H478" s="216" t="n">
        <v>22.05</v>
      </c>
      <c r="I478" s="217"/>
      <c r="J478" s="218" t="n">
        <f aca="false">ROUND(I478*H478,2)</f>
        <v>0</v>
      </c>
      <c r="K478" s="214" t="s">
        <v>140</v>
      </c>
      <c r="L478" s="30"/>
      <c r="M478" s="219"/>
      <c r="N478" s="220" t="s">
        <v>37</v>
      </c>
      <c r="O478" s="74"/>
      <c r="P478" s="221" t="n">
        <f aca="false">O478*H478</f>
        <v>0</v>
      </c>
      <c r="Q478" s="221" t="n">
        <v>0</v>
      </c>
      <c r="R478" s="221" t="n">
        <f aca="false">Q478*H478</f>
        <v>0</v>
      </c>
      <c r="S478" s="221" t="n">
        <v>0</v>
      </c>
      <c r="T478" s="22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3" t="s">
        <v>141</v>
      </c>
      <c r="AT478" s="223" t="s">
        <v>136</v>
      </c>
      <c r="AU478" s="223" t="s">
        <v>82</v>
      </c>
      <c r="AY478" s="3" t="s">
        <v>134</v>
      </c>
      <c r="BE478" s="224" t="n">
        <f aca="false">IF(N478="základní",J478,0)</f>
        <v>0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0</v>
      </c>
      <c r="BK478" s="224" t="n">
        <f aca="false">ROUND(I478*H478,2)</f>
        <v>0</v>
      </c>
      <c r="BL478" s="3" t="s">
        <v>141</v>
      </c>
      <c r="BM478" s="223" t="s">
        <v>1147</v>
      </c>
    </row>
    <row r="479" s="31" customFormat="true" ht="12.8" hidden="false" customHeight="false" outlineLevel="0" collapsed="false">
      <c r="A479" s="24"/>
      <c r="B479" s="25"/>
      <c r="C479" s="26"/>
      <c r="D479" s="225" t="s">
        <v>143</v>
      </c>
      <c r="E479" s="26"/>
      <c r="F479" s="226" t="s">
        <v>1148</v>
      </c>
      <c r="G479" s="26"/>
      <c r="H479" s="26"/>
      <c r="I479" s="227"/>
      <c r="J479" s="26"/>
      <c r="K479" s="26"/>
      <c r="L479" s="30"/>
      <c r="M479" s="228"/>
      <c r="N479" s="229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3</v>
      </c>
      <c r="AU479" s="3" t="s">
        <v>82</v>
      </c>
    </row>
    <row r="480" s="31" customFormat="true" ht="12.8" hidden="false" customHeight="false" outlineLevel="0" collapsed="false">
      <c r="A480" s="24"/>
      <c r="B480" s="25"/>
      <c r="C480" s="26"/>
      <c r="D480" s="230" t="s">
        <v>145</v>
      </c>
      <c r="E480" s="26"/>
      <c r="F480" s="231" t="s">
        <v>1149</v>
      </c>
      <c r="G480" s="26"/>
      <c r="H480" s="26"/>
      <c r="I480" s="227"/>
      <c r="J480" s="26"/>
      <c r="K480" s="26"/>
      <c r="L480" s="30"/>
      <c r="M480" s="228"/>
      <c r="N480" s="229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5</v>
      </c>
      <c r="AU480" s="3" t="s">
        <v>82</v>
      </c>
    </row>
    <row r="481" s="232" customFormat="true" ht="12.8" hidden="false" customHeight="false" outlineLevel="0" collapsed="false">
      <c r="B481" s="233"/>
      <c r="C481" s="234"/>
      <c r="D481" s="225" t="s">
        <v>147</v>
      </c>
      <c r="E481" s="235"/>
      <c r="F481" s="236" t="s">
        <v>1150</v>
      </c>
      <c r="G481" s="234"/>
      <c r="H481" s="237" t="n">
        <v>22.05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7</v>
      </c>
      <c r="AU481" s="243" t="s">
        <v>82</v>
      </c>
      <c r="AV481" s="232" t="s">
        <v>82</v>
      </c>
      <c r="AW481" s="232" t="s">
        <v>29</v>
      </c>
      <c r="AX481" s="232" t="s">
        <v>80</v>
      </c>
      <c r="AY481" s="243" t="s">
        <v>134</v>
      </c>
    </row>
    <row r="482" s="31" customFormat="true" ht="24.15" hidden="false" customHeight="true" outlineLevel="0" collapsed="false">
      <c r="A482" s="24"/>
      <c r="B482" s="25"/>
      <c r="C482" s="212" t="s">
        <v>659</v>
      </c>
      <c r="D482" s="212" t="s">
        <v>136</v>
      </c>
      <c r="E482" s="213" t="s">
        <v>1151</v>
      </c>
      <c r="F482" s="214" t="s">
        <v>1152</v>
      </c>
      <c r="G482" s="215" t="s">
        <v>340</v>
      </c>
      <c r="H482" s="216" t="n">
        <v>264.6</v>
      </c>
      <c r="I482" s="217"/>
      <c r="J482" s="218" t="n">
        <f aca="false">ROUND(I482*H482,2)</f>
        <v>0</v>
      </c>
      <c r="K482" s="214" t="s">
        <v>140</v>
      </c>
      <c r="L482" s="30"/>
      <c r="M482" s="219"/>
      <c r="N482" s="220" t="s">
        <v>37</v>
      </c>
      <c r="O482" s="74"/>
      <c r="P482" s="221" t="n">
        <f aca="false">O482*H482</f>
        <v>0</v>
      </c>
      <c r="Q482" s="221" t="n">
        <v>0</v>
      </c>
      <c r="R482" s="221" t="n">
        <f aca="false">Q482*H482</f>
        <v>0</v>
      </c>
      <c r="S482" s="221" t="n">
        <v>0</v>
      </c>
      <c r="T482" s="22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3" t="s">
        <v>141</v>
      </c>
      <c r="AT482" s="223" t="s">
        <v>136</v>
      </c>
      <c r="AU482" s="223" t="s">
        <v>82</v>
      </c>
      <c r="AY482" s="3" t="s">
        <v>134</v>
      </c>
      <c r="BE482" s="224" t="n">
        <f aca="false">IF(N482="základní",J482,0)</f>
        <v>0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0</v>
      </c>
      <c r="BK482" s="224" t="n">
        <f aca="false">ROUND(I482*H482,2)</f>
        <v>0</v>
      </c>
      <c r="BL482" s="3" t="s">
        <v>141</v>
      </c>
      <c r="BM482" s="223" t="s">
        <v>1153</v>
      </c>
    </row>
    <row r="483" s="31" customFormat="true" ht="12.8" hidden="false" customHeight="false" outlineLevel="0" collapsed="false">
      <c r="A483" s="24"/>
      <c r="B483" s="25"/>
      <c r="C483" s="26"/>
      <c r="D483" s="225" t="s">
        <v>143</v>
      </c>
      <c r="E483" s="26"/>
      <c r="F483" s="226" t="s">
        <v>759</v>
      </c>
      <c r="G483" s="26"/>
      <c r="H483" s="26"/>
      <c r="I483" s="227"/>
      <c r="J483" s="26"/>
      <c r="K483" s="26"/>
      <c r="L483" s="30"/>
      <c r="M483" s="228"/>
      <c r="N483" s="229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82</v>
      </c>
    </row>
    <row r="484" s="31" customFormat="true" ht="12.8" hidden="false" customHeight="false" outlineLevel="0" collapsed="false">
      <c r="A484" s="24"/>
      <c r="B484" s="25"/>
      <c r="C484" s="26"/>
      <c r="D484" s="230" t="s">
        <v>145</v>
      </c>
      <c r="E484" s="26"/>
      <c r="F484" s="231" t="s">
        <v>1154</v>
      </c>
      <c r="G484" s="26"/>
      <c r="H484" s="26"/>
      <c r="I484" s="227"/>
      <c r="J484" s="26"/>
      <c r="K484" s="26"/>
      <c r="L484" s="30"/>
      <c r="M484" s="228"/>
      <c r="N484" s="229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5</v>
      </c>
      <c r="AU484" s="3" t="s">
        <v>82</v>
      </c>
    </row>
    <row r="485" s="232" customFormat="true" ht="12.8" hidden="false" customHeight="false" outlineLevel="0" collapsed="false">
      <c r="B485" s="233"/>
      <c r="C485" s="234"/>
      <c r="D485" s="225" t="s">
        <v>147</v>
      </c>
      <c r="E485" s="235"/>
      <c r="F485" s="236" t="s">
        <v>1155</v>
      </c>
      <c r="G485" s="234"/>
      <c r="H485" s="237" t="n">
        <v>22.05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47</v>
      </c>
      <c r="AU485" s="243" t="s">
        <v>82</v>
      </c>
      <c r="AV485" s="232" t="s">
        <v>82</v>
      </c>
      <c r="AW485" s="232" t="s">
        <v>29</v>
      </c>
      <c r="AX485" s="232" t="s">
        <v>80</v>
      </c>
      <c r="AY485" s="243" t="s">
        <v>134</v>
      </c>
    </row>
    <row r="486" s="232" customFormat="true" ht="12.8" hidden="false" customHeight="false" outlineLevel="0" collapsed="false">
      <c r="B486" s="233"/>
      <c r="C486" s="234"/>
      <c r="D486" s="225" t="s">
        <v>147</v>
      </c>
      <c r="E486" s="234"/>
      <c r="F486" s="236" t="s">
        <v>1156</v>
      </c>
      <c r="G486" s="234"/>
      <c r="H486" s="237" t="n">
        <v>264.6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47</v>
      </c>
      <c r="AU486" s="243" t="s">
        <v>82</v>
      </c>
      <c r="AV486" s="232" t="s">
        <v>82</v>
      </c>
      <c r="AW486" s="232" t="s">
        <v>3</v>
      </c>
      <c r="AX486" s="232" t="s">
        <v>80</v>
      </c>
      <c r="AY486" s="243" t="s">
        <v>134</v>
      </c>
    </row>
    <row r="487" s="31" customFormat="true" ht="33" hidden="false" customHeight="true" outlineLevel="0" collapsed="false">
      <c r="A487" s="24"/>
      <c r="B487" s="25"/>
      <c r="C487" s="212" t="s">
        <v>663</v>
      </c>
      <c r="D487" s="212" t="s">
        <v>136</v>
      </c>
      <c r="E487" s="213" t="s">
        <v>1157</v>
      </c>
      <c r="F487" s="214" t="s">
        <v>1158</v>
      </c>
      <c r="G487" s="215" t="s">
        <v>340</v>
      </c>
      <c r="H487" s="216" t="n">
        <v>22.05</v>
      </c>
      <c r="I487" s="217"/>
      <c r="J487" s="218" t="n">
        <f aca="false">ROUND(I487*H487,2)</f>
        <v>0</v>
      </c>
      <c r="K487" s="214"/>
      <c r="L487" s="30"/>
      <c r="M487" s="219"/>
      <c r="N487" s="220" t="s">
        <v>37</v>
      </c>
      <c r="O487" s="74"/>
      <c r="P487" s="221" t="n">
        <f aca="false">O487*H487</f>
        <v>0</v>
      </c>
      <c r="Q487" s="221" t="n">
        <v>0</v>
      </c>
      <c r="R487" s="221" t="n">
        <f aca="false">Q487*H487</f>
        <v>0</v>
      </c>
      <c r="S487" s="221" t="n">
        <v>0</v>
      </c>
      <c r="T487" s="22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3" t="s">
        <v>141</v>
      </c>
      <c r="AT487" s="223" t="s">
        <v>136</v>
      </c>
      <c r="AU487" s="223" t="s">
        <v>82</v>
      </c>
      <c r="AY487" s="3" t="s">
        <v>134</v>
      </c>
      <c r="BE487" s="224" t="n">
        <f aca="false">IF(N487="základní",J487,0)</f>
        <v>0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0</v>
      </c>
      <c r="BK487" s="224" t="n">
        <f aca="false">ROUND(I487*H487,2)</f>
        <v>0</v>
      </c>
      <c r="BL487" s="3" t="s">
        <v>141</v>
      </c>
      <c r="BM487" s="223" t="s">
        <v>1159</v>
      </c>
    </row>
    <row r="488" s="31" customFormat="true" ht="12.8" hidden="false" customHeight="false" outlineLevel="0" collapsed="false">
      <c r="A488" s="24"/>
      <c r="B488" s="25"/>
      <c r="C488" s="26"/>
      <c r="D488" s="225" t="s">
        <v>143</v>
      </c>
      <c r="E488" s="26"/>
      <c r="F488" s="226" t="s">
        <v>1160</v>
      </c>
      <c r="G488" s="26"/>
      <c r="H488" s="26"/>
      <c r="I488" s="227"/>
      <c r="J488" s="26"/>
      <c r="K488" s="26"/>
      <c r="L488" s="30"/>
      <c r="M488" s="228"/>
      <c r="N488" s="229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3</v>
      </c>
      <c r="AU488" s="3" t="s">
        <v>82</v>
      </c>
    </row>
    <row r="489" s="232" customFormat="true" ht="12.8" hidden="false" customHeight="false" outlineLevel="0" collapsed="false">
      <c r="B489" s="233"/>
      <c r="C489" s="234"/>
      <c r="D489" s="225" t="s">
        <v>147</v>
      </c>
      <c r="E489" s="235"/>
      <c r="F489" s="236" t="s">
        <v>1155</v>
      </c>
      <c r="G489" s="234"/>
      <c r="H489" s="237" t="n">
        <v>22.05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47</v>
      </c>
      <c r="AU489" s="243" t="s">
        <v>82</v>
      </c>
      <c r="AV489" s="232" t="s">
        <v>82</v>
      </c>
      <c r="AW489" s="232" t="s">
        <v>29</v>
      </c>
      <c r="AX489" s="232" t="s">
        <v>80</v>
      </c>
      <c r="AY489" s="243" t="s">
        <v>134</v>
      </c>
    </row>
    <row r="490" s="31" customFormat="true" ht="24.15" hidden="false" customHeight="true" outlineLevel="0" collapsed="false">
      <c r="A490" s="24"/>
      <c r="B490" s="25"/>
      <c r="C490" s="212" t="s">
        <v>668</v>
      </c>
      <c r="D490" s="212" t="s">
        <v>136</v>
      </c>
      <c r="E490" s="213" t="s">
        <v>1161</v>
      </c>
      <c r="F490" s="214" t="s">
        <v>1162</v>
      </c>
      <c r="G490" s="215" t="s">
        <v>340</v>
      </c>
      <c r="H490" s="216" t="n">
        <v>63.225</v>
      </c>
      <c r="I490" s="217"/>
      <c r="J490" s="218" t="n">
        <f aca="false">ROUND(I490*H490,2)</f>
        <v>0</v>
      </c>
      <c r="K490" s="214" t="s">
        <v>140</v>
      </c>
      <c r="L490" s="30"/>
      <c r="M490" s="219"/>
      <c r="N490" s="220" t="s">
        <v>37</v>
      </c>
      <c r="O490" s="74"/>
      <c r="P490" s="221" t="n">
        <f aca="false">O490*H490</f>
        <v>0</v>
      </c>
      <c r="Q490" s="221" t="n">
        <v>0</v>
      </c>
      <c r="R490" s="221" t="n">
        <f aca="false">Q490*H490</f>
        <v>0</v>
      </c>
      <c r="S490" s="221" t="n">
        <v>0</v>
      </c>
      <c r="T490" s="22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3" t="s">
        <v>141</v>
      </c>
      <c r="AT490" s="223" t="s">
        <v>136</v>
      </c>
      <c r="AU490" s="223" t="s">
        <v>82</v>
      </c>
      <c r="AY490" s="3" t="s">
        <v>134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80</v>
      </c>
      <c r="BK490" s="224" t="n">
        <f aca="false">ROUND(I490*H490,2)</f>
        <v>0</v>
      </c>
      <c r="BL490" s="3" t="s">
        <v>141</v>
      </c>
      <c r="BM490" s="223" t="s">
        <v>1163</v>
      </c>
    </row>
    <row r="491" s="31" customFormat="true" ht="12.8" hidden="false" customHeight="false" outlineLevel="0" collapsed="false">
      <c r="A491" s="24"/>
      <c r="B491" s="25"/>
      <c r="C491" s="26"/>
      <c r="D491" s="225" t="s">
        <v>143</v>
      </c>
      <c r="E491" s="26"/>
      <c r="F491" s="226" t="s">
        <v>1164</v>
      </c>
      <c r="G491" s="26"/>
      <c r="H491" s="26"/>
      <c r="I491" s="227"/>
      <c r="J491" s="26"/>
      <c r="K491" s="26"/>
      <c r="L491" s="30"/>
      <c r="M491" s="228"/>
      <c r="N491" s="229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3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30" t="s">
        <v>145</v>
      </c>
      <c r="E492" s="26"/>
      <c r="F492" s="231" t="s">
        <v>1165</v>
      </c>
      <c r="G492" s="26"/>
      <c r="H492" s="26"/>
      <c r="I492" s="227"/>
      <c r="J492" s="26"/>
      <c r="K492" s="26"/>
      <c r="L492" s="30"/>
      <c r="M492" s="228"/>
      <c r="N492" s="229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5</v>
      </c>
      <c r="AU492" s="3" t="s">
        <v>82</v>
      </c>
    </row>
    <row r="493" s="195" customFormat="true" ht="22.8" hidden="false" customHeight="true" outlineLevel="0" collapsed="false">
      <c r="B493" s="196"/>
      <c r="C493" s="197"/>
      <c r="D493" s="198" t="s">
        <v>71</v>
      </c>
      <c r="E493" s="210" t="s">
        <v>747</v>
      </c>
      <c r="F493" s="210" t="s">
        <v>748</v>
      </c>
      <c r="G493" s="197"/>
      <c r="H493" s="197"/>
      <c r="I493" s="200"/>
      <c r="J493" s="211" t="n">
        <f aca="false">BK493</f>
        <v>0</v>
      </c>
      <c r="K493" s="197"/>
      <c r="L493" s="202"/>
      <c r="M493" s="203"/>
      <c r="N493" s="204"/>
      <c r="O493" s="204"/>
      <c r="P493" s="205" t="n">
        <f aca="false">SUM(P494:P505)</f>
        <v>0</v>
      </c>
      <c r="Q493" s="204"/>
      <c r="R493" s="205" t="n">
        <f aca="false">SUM(R494:R505)</f>
        <v>0</v>
      </c>
      <c r="S493" s="204"/>
      <c r="T493" s="206" t="n">
        <f aca="false">SUM(T494:T505)</f>
        <v>0</v>
      </c>
      <c r="AR493" s="207" t="s">
        <v>80</v>
      </c>
      <c r="AT493" s="208" t="s">
        <v>71</v>
      </c>
      <c r="AU493" s="208" t="s">
        <v>80</v>
      </c>
      <c r="AY493" s="207" t="s">
        <v>134</v>
      </c>
      <c r="BK493" s="209" t="n">
        <f aca="false">SUM(BK494:BK505)</f>
        <v>0</v>
      </c>
    </row>
    <row r="494" s="31" customFormat="true" ht="37.8" hidden="false" customHeight="true" outlineLevel="0" collapsed="false">
      <c r="A494" s="24"/>
      <c r="B494" s="25"/>
      <c r="C494" s="212" t="s">
        <v>674</v>
      </c>
      <c r="D494" s="212" t="s">
        <v>136</v>
      </c>
      <c r="E494" s="213" t="s">
        <v>1166</v>
      </c>
      <c r="F494" s="214" t="s">
        <v>1167</v>
      </c>
      <c r="G494" s="215" t="s">
        <v>340</v>
      </c>
      <c r="H494" s="216" t="n">
        <v>34.419</v>
      </c>
      <c r="I494" s="217"/>
      <c r="J494" s="218" t="n">
        <f aca="false">ROUND(I494*H494,2)</f>
        <v>0</v>
      </c>
      <c r="K494" s="214" t="s">
        <v>140</v>
      </c>
      <c r="L494" s="30"/>
      <c r="M494" s="219"/>
      <c r="N494" s="220" t="s">
        <v>37</v>
      </c>
      <c r="O494" s="74"/>
      <c r="P494" s="221" t="n">
        <f aca="false">O494*H494</f>
        <v>0</v>
      </c>
      <c r="Q494" s="221" t="n">
        <v>0</v>
      </c>
      <c r="R494" s="221" t="n">
        <f aca="false">Q494*H494</f>
        <v>0</v>
      </c>
      <c r="S494" s="221" t="n">
        <v>0</v>
      </c>
      <c r="T494" s="22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3" t="s">
        <v>141</v>
      </c>
      <c r="AT494" s="223" t="s">
        <v>136</v>
      </c>
      <c r="AU494" s="223" t="s">
        <v>82</v>
      </c>
      <c r="AY494" s="3" t="s">
        <v>134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80</v>
      </c>
      <c r="BK494" s="224" t="n">
        <f aca="false">ROUND(I494*H494,2)</f>
        <v>0</v>
      </c>
      <c r="BL494" s="3" t="s">
        <v>141</v>
      </c>
      <c r="BM494" s="223" t="s">
        <v>1168</v>
      </c>
    </row>
    <row r="495" s="31" customFormat="true" ht="12.8" hidden="false" customHeight="false" outlineLevel="0" collapsed="false">
      <c r="A495" s="24"/>
      <c r="B495" s="25"/>
      <c r="C495" s="26"/>
      <c r="D495" s="225" t="s">
        <v>143</v>
      </c>
      <c r="E495" s="26"/>
      <c r="F495" s="226" t="s">
        <v>1169</v>
      </c>
      <c r="G495" s="26"/>
      <c r="H495" s="26"/>
      <c r="I495" s="227"/>
      <c r="J495" s="26"/>
      <c r="K495" s="26"/>
      <c r="L495" s="30"/>
      <c r="M495" s="228"/>
      <c r="N495" s="229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3</v>
      </c>
      <c r="AU495" s="3" t="s">
        <v>82</v>
      </c>
    </row>
    <row r="496" s="31" customFormat="true" ht="12.8" hidden="false" customHeight="false" outlineLevel="0" collapsed="false">
      <c r="A496" s="24"/>
      <c r="B496" s="25"/>
      <c r="C496" s="26"/>
      <c r="D496" s="230" t="s">
        <v>145</v>
      </c>
      <c r="E496" s="26"/>
      <c r="F496" s="231" t="s">
        <v>1170</v>
      </c>
      <c r="G496" s="26"/>
      <c r="H496" s="26"/>
      <c r="I496" s="227"/>
      <c r="J496" s="26"/>
      <c r="K496" s="26"/>
      <c r="L496" s="30"/>
      <c r="M496" s="228"/>
      <c r="N496" s="229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5</v>
      </c>
      <c r="AU496" s="3" t="s">
        <v>82</v>
      </c>
    </row>
    <row r="497" s="232" customFormat="true" ht="12.8" hidden="false" customHeight="false" outlineLevel="0" collapsed="false">
      <c r="B497" s="233"/>
      <c r="C497" s="234"/>
      <c r="D497" s="225" t="s">
        <v>147</v>
      </c>
      <c r="E497" s="235"/>
      <c r="F497" s="236" t="s">
        <v>1171</v>
      </c>
      <c r="G497" s="234"/>
      <c r="H497" s="237" t="n">
        <v>34.419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47</v>
      </c>
      <c r="AU497" s="243" t="s">
        <v>82</v>
      </c>
      <c r="AV497" s="232" t="s">
        <v>82</v>
      </c>
      <c r="AW497" s="232" t="s">
        <v>29</v>
      </c>
      <c r="AX497" s="232" t="s">
        <v>80</v>
      </c>
      <c r="AY497" s="243" t="s">
        <v>134</v>
      </c>
    </row>
    <row r="498" s="31" customFormat="true" ht="44.25" hidden="false" customHeight="true" outlineLevel="0" collapsed="false">
      <c r="A498" s="24"/>
      <c r="B498" s="25"/>
      <c r="C498" s="212" t="s">
        <v>678</v>
      </c>
      <c r="D498" s="212" t="s">
        <v>136</v>
      </c>
      <c r="E498" s="213" t="s">
        <v>763</v>
      </c>
      <c r="F498" s="214" t="s">
        <v>764</v>
      </c>
      <c r="G498" s="215" t="s">
        <v>340</v>
      </c>
      <c r="H498" s="216" t="n">
        <v>80.083</v>
      </c>
      <c r="I498" s="217"/>
      <c r="J498" s="218" t="n">
        <f aca="false">ROUND(I498*H498,2)</f>
        <v>0</v>
      </c>
      <c r="K498" s="214" t="s">
        <v>140</v>
      </c>
      <c r="L498" s="30"/>
      <c r="M498" s="219"/>
      <c r="N498" s="220" t="s">
        <v>37</v>
      </c>
      <c r="O498" s="74"/>
      <c r="P498" s="221" t="n">
        <f aca="false">O498*H498</f>
        <v>0</v>
      </c>
      <c r="Q498" s="221" t="n">
        <v>0</v>
      </c>
      <c r="R498" s="221" t="n">
        <f aca="false">Q498*H498</f>
        <v>0</v>
      </c>
      <c r="S498" s="221" t="n">
        <v>0</v>
      </c>
      <c r="T498" s="22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3" t="s">
        <v>141</v>
      </c>
      <c r="AT498" s="223" t="s">
        <v>136</v>
      </c>
      <c r="AU498" s="223" t="s">
        <v>82</v>
      </c>
      <c r="AY498" s="3" t="s">
        <v>134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80</v>
      </c>
      <c r="BK498" s="224" t="n">
        <f aca="false">ROUND(I498*H498,2)</f>
        <v>0</v>
      </c>
      <c r="BL498" s="3" t="s">
        <v>141</v>
      </c>
      <c r="BM498" s="223" t="s">
        <v>1172</v>
      </c>
    </row>
    <row r="499" s="31" customFormat="true" ht="12.8" hidden="false" customHeight="false" outlineLevel="0" collapsed="false">
      <c r="A499" s="24"/>
      <c r="B499" s="25"/>
      <c r="C499" s="26"/>
      <c r="D499" s="225" t="s">
        <v>143</v>
      </c>
      <c r="E499" s="26"/>
      <c r="F499" s="226" t="s">
        <v>342</v>
      </c>
      <c r="G499" s="26"/>
      <c r="H499" s="26"/>
      <c r="I499" s="227"/>
      <c r="J499" s="26"/>
      <c r="K499" s="26"/>
      <c r="L499" s="30"/>
      <c r="M499" s="228"/>
      <c r="N499" s="229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3</v>
      </c>
      <c r="AU499" s="3" t="s">
        <v>82</v>
      </c>
    </row>
    <row r="500" s="31" customFormat="true" ht="12.8" hidden="false" customHeight="false" outlineLevel="0" collapsed="false">
      <c r="A500" s="24"/>
      <c r="B500" s="25"/>
      <c r="C500" s="26"/>
      <c r="D500" s="230" t="s">
        <v>145</v>
      </c>
      <c r="E500" s="26"/>
      <c r="F500" s="231" t="s">
        <v>766</v>
      </c>
      <c r="G500" s="26"/>
      <c r="H500" s="26"/>
      <c r="I500" s="227"/>
      <c r="J500" s="26"/>
      <c r="K500" s="26"/>
      <c r="L500" s="30"/>
      <c r="M500" s="228"/>
      <c r="N500" s="229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82</v>
      </c>
    </row>
    <row r="501" s="232" customFormat="true" ht="12.8" hidden="false" customHeight="false" outlineLevel="0" collapsed="false">
      <c r="B501" s="233"/>
      <c r="C501" s="234"/>
      <c r="D501" s="225" t="s">
        <v>147</v>
      </c>
      <c r="E501" s="235"/>
      <c r="F501" s="236" t="s">
        <v>1173</v>
      </c>
      <c r="G501" s="234"/>
      <c r="H501" s="237" t="n">
        <v>80.083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47</v>
      </c>
      <c r="AU501" s="243" t="s">
        <v>82</v>
      </c>
      <c r="AV501" s="232" t="s">
        <v>82</v>
      </c>
      <c r="AW501" s="232" t="s">
        <v>29</v>
      </c>
      <c r="AX501" s="232" t="s">
        <v>80</v>
      </c>
      <c r="AY501" s="243" t="s">
        <v>134</v>
      </c>
    </row>
    <row r="502" s="31" customFormat="true" ht="44.25" hidden="false" customHeight="true" outlineLevel="0" collapsed="false">
      <c r="A502" s="24"/>
      <c r="B502" s="25"/>
      <c r="C502" s="212" t="s">
        <v>681</v>
      </c>
      <c r="D502" s="212" t="s">
        <v>136</v>
      </c>
      <c r="E502" s="213" t="s">
        <v>769</v>
      </c>
      <c r="F502" s="214" t="s">
        <v>770</v>
      </c>
      <c r="G502" s="215" t="s">
        <v>340</v>
      </c>
      <c r="H502" s="216" t="n">
        <v>7.469</v>
      </c>
      <c r="I502" s="217"/>
      <c r="J502" s="218" t="n">
        <f aca="false">ROUND(I502*H502,2)</f>
        <v>0</v>
      </c>
      <c r="K502" s="214" t="s">
        <v>140</v>
      </c>
      <c r="L502" s="30"/>
      <c r="M502" s="219"/>
      <c r="N502" s="220" t="s">
        <v>37</v>
      </c>
      <c r="O502" s="74"/>
      <c r="P502" s="221" t="n">
        <f aca="false">O502*H502</f>
        <v>0</v>
      </c>
      <c r="Q502" s="221" t="n">
        <v>0</v>
      </c>
      <c r="R502" s="221" t="n">
        <f aca="false">Q502*H502</f>
        <v>0</v>
      </c>
      <c r="S502" s="221" t="n">
        <v>0</v>
      </c>
      <c r="T502" s="22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3" t="s">
        <v>141</v>
      </c>
      <c r="AT502" s="223" t="s">
        <v>136</v>
      </c>
      <c r="AU502" s="223" t="s">
        <v>82</v>
      </c>
      <c r="AY502" s="3" t="s">
        <v>134</v>
      </c>
      <c r="BE502" s="224" t="n">
        <f aca="false">IF(N502="základní",J502,0)</f>
        <v>0</v>
      </c>
      <c r="BF502" s="224" t="n">
        <f aca="false">IF(N502="snížená",J502,0)</f>
        <v>0</v>
      </c>
      <c r="BG502" s="224" t="n">
        <f aca="false">IF(N502="zákl. přenesená",J502,0)</f>
        <v>0</v>
      </c>
      <c r="BH502" s="224" t="n">
        <f aca="false">IF(N502="sníž. přenesená",J502,0)</f>
        <v>0</v>
      </c>
      <c r="BI502" s="224" t="n">
        <f aca="false">IF(N502="nulová",J502,0)</f>
        <v>0</v>
      </c>
      <c r="BJ502" s="3" t="s">
        <v>80</v>
      </c>
      <c r="BK502" s="224" t="n">
        <f aca="false">ROUND(I502*H502,2)</f>
        <v>0</v>
      </c>
      <c r="BL502" s="3" t="s">
        <v>141</v>
      </c>
      <c r="BM502" s="223" t="s">
        <v>1174</v>
      </c>
    </row>
    <row r="503" s="31" customFormat="true" ht="12.8" hidden="false" customHeight="false" outlineLevel="0" collapsed="false">
      <c r="A503" s="24"/>
      <c r="B503" s="25"/>
      <c r="C503" s="26"/>
      <c r="D503" s="225" t="s">
        <v>143</v>
      </c>
      <c r="E503" s="26"/>
      <c r="F503" s="226" t="s">
        <v>772</v>
      </c>
      <c r="G503" s="26"/>
      <c r="H503" s="26"/>
      <c r="I503" s="227"/>
      <c r="J503" s="26"/>
      <c r="K503" s="26"/>
      <c r="L503" s="30"/>
      <c r="M503" s="228"/>
      <c r="N503" s="229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3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30" t="s">
        <v>145</v>
      </c>
      <c r="E504" s="26"/>
      <c r="F504" s="231" t="s">
        <v>773</v>
      </c>
      <c r="G504" s="26"/>
      <c r="H504" s="26"/>
      <c r="I504" s="227"/>
      <c r="J504" s="26"/>
      <c r="K504" s="26"/>
      <c r="L504" s="30"/>
      <c r="M504" s="228"/>
      <c r="N504" s="229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5</v>
      </c>
      <c r="AU504" s="3" t="s">
        <v>82</v>
      </c>
    </row>
    <row r="505" s="232" customFormat="true" ht="12.8" hidden="false" customHeight="false" outlineLevel="0" collapsed="false">
      <c r="B505" s="233"/>
      <c r="C505" s="234"/>
      <c r="D505" s="225" t="s">
        <v>147</v>
      </c>
      <c r="E505" s="235"/>
      <c r="F505" s="236" t="s">
        <v>1175</v>
      </c>
      <c r="G505" s="234"/>
      <c r="H505" s="237" t="n">
        <v>7.469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47</v>
      </c>
      <c r="AU505" s="243" t="s">
        <v>82</v>
      </c>
      <c r="AV505" s="232" t="s">
        <v>82</v>
      </c>
      <c r="AW505" s="232" t="s">
        <v>29</v>
      </c>
      <c r="AX505" s="232" t="s">
        <v>80</v>
      </c>
      <c r="AY505" s="243" t="s">
        <v>134</v>
      </c>
    </row>
    <row r="506" s="195" customFormat="true" ht="25.9" hidden="false" customHeight="true" outlineLevel="0" collapsed="false">
      <c r="B506" s="196"/>
      <c r="C506" s="197"/>
      <c r="D506" s="198" t="s">
        <v>71</v>
      </c>
      <c r="E506" s="199" t="s">
        <v>1176</v>
      </c>
      <c r="F506" s="199" t="s">
        <v>1177</v>
      </c>
      <c r="G506" s="197"/>
      <c r="H506" s="197"/>
      <c r="I506" s="200"/>
      <c r="J506" s="201" t="n">
        <f aca="false">BK506</f>
        <v>0</v>
      </c>
      <c r="K506" s="197"/>
      <c r="L506" s="202"/>
      <c r="M506" s="203"/>
      <c r="N506" s="204"/>
      <c r="O506" s="204"/>
      <c r="P506" s="205" t="n">
        <f aca="false">P507</f>
        <v>0</v>
      </c>
      <c r="Q506" s="204"/>
      <c r="R506" s="205" t="n">
        <f aca="false">R507</f>
        <v>0.02534</v>
      </c>
      <c r="S506" s="204"/>
      <c r="T506" s="206" t="n">
        <f aca="false">T507</f>
        <v>0</v>
      </c>
      <c r="AR506" s="207" t="s">
        <v>82</v>
      </c>
      <c r="AT506" s="208" t="s">
        <v>71</v>
      </c>
      <c r="AU506" s="208" t="s">
        <v>72</v>
      </c>
      <c r="AY506" s="207" t="s">
        <v>134</v>
      </c>
      <c r="BK506" s="209" t="n">
        <f aca="false">BK507</f>
        <v>0</v>
      </c>
    </row>
    <row r="507" s="195" customFormat="true" ht="22.8" hidden="false" customHeight="true" outlineLevel="0" collapsed="false">
      <c r="B507" s="196"/>
      <c r="C507" s="197"/>
      <c r="D507" s="198" t="s">
        <v>71</v>
      </c>
      <c r="E507" s="210" t="s">
        <v>1178</v>
      </c>
      <c r="F507" s="210" t="s">
        <v>1179</v>
      </c>
      <c r="G507" s="197"/>
      <c r="H507" s="197"/>
      <c r="I507" s="200"/>
      <c r="J507" s="211" t="n">
        <f aca="false">BK507</f>
        <v>0</v>
      </c>
      <c r="K507" s="197"/>
      <c r="L507" s="202"/>
      <c r="M507" s="203"/>
      <c r="N507" s="204"/>
      <c r="O507" s="204"/>
      <c r="P507" s="205" t="n">
        <f aca="false">SUM(P508:P516)</f>
        <v>0</v>
      </c>
      <c r="Q507" s="204"/>
      <c r="R507" s="205" t="n">
        <f aca="false">SUM(R508:R516)</f>
        <v>0.02534</v>
      </c>
      <c r="S507" s="204"/>
      <c r="T507" s="206" t="n">
        <f aca="false">SUM(T508:T516)</f>
        <v>0</v>
      </c>
      <c r="AR507" s="207" t="s">
        <v>82</v>
      </c>
      <c r="AT507" s="208" t="s">
        <v>71</v>
      </c>
      <c r="AU507" s="208" t="s">
        <v>80</v>
      </c>
      <c r="AY507" s="207" t="s">
        <v>134</v>
      </c>
      <c r="BK507" s="209" t="n">
        <f aca="false">SUM(BK508:BK516)</f>
        <v>0</v>
      </c>
    </row>
    <row r="508" s="31" customFormat="true" ht="24.15" hidden="false" customHeight="true" outlineLevel="0" collapsed="false">
      <c r="A508" s="24"/>
      <c r="B508" s="25"/>
      <c r="C508" s="212" t="s">
        <v>685</v>
      </c>
      <c r="D508" s="212" t="s">
        <v>136</v>
      </c>
      <c r="E508" s="213" t="s">
        <v>1180</v>
      </c>
      <c r="F508" s="214" t="s">
        <v>1181</v>
      </c>
      <c r="G508" s="215" t="s">
        <v>412</v>
      </c>
      <c r="H508" s="216" t="n">
        <v>14</v>
      </c>
      <c r="I508" s="217"/>
      <c r="J508" s="218" t="n">
        <f aca="false">ROUND(I508*H508,2)</f>
        <v>0</v>
      </c>
      <c r="K508" s="214"/>
      <c r="L508" s="30"/>
      <c r="M508" s="219"/>
      <c r="N508" s="220" t="s">
        <v>37</v>
      </c>
      <c r="O508" s="74"/>
      <c r="P508" s="221" t="n">
        <f aca="false">O508*H508</f>
        <v>0</v>
      </c>
      <c r="Q508" s="221" t="n">
        <v>0.00181</v>
      </c>
      <c r="R508" s="221" t="n">
        <f aca="false">Q508*H508</f>
        <v>0.02534</v>
      </c>
      <c r="S508" s="221" t="n">
        <v>0</v>
      </c>
      <c r="T508" s="22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3" t="s">
        <v>254</v>
      </c>
      <c r="AT508" s="223" t="s">
        <v>136</v>
      </c>
      <c r="AU508" s="223" t="s">
        <v>82</v>
      </c>
      <c r="AY508" s="3" t="s">
        <v>134</v>
      </c>
      <c r="BE508" s="224" t="n">
        <f aca="false">IF(N508="základní",J508,0)</f>
        <v>0</v>
      </c>
      <c r="BF508" s="224" t="n">
        <f aca="false">IF(N508="snížená",J508,0)</f>
        <v>0</v>
      </c>
      <c r="BG508" s="224" t="n">
        <f aca="false">IF(N508="zákl. přenesená",J508,0)</f>
        <v>0</v>
      </c>
      <c r="BH508" s="224" t="n">
        <f aca="false">IF(N508="sníž. přenesená",J508,0)</f>
        <v>0</v>
      </c>
      <c r="BI508" s="224" t="n">
        <f aca="false">IF(N508="nulová",J508,0)</f>
        <v>0</v>
      </c>
      <c r="BJ508" s="3" t="s">
        <v>80</v>
      </c>
      <c r="BK508" s="224" t="n">
        <f aca="false">ROUND(I508*H508,2)</f>
        <v>0</v>
      </c>
      <c r="BL508" s="3" t="s">
        <v>254</v>
      </c>
      <c r="BM508" s="223" t="s">
        <v>1182</v>
      </c>
    </row>
    <row r="509" s="31" customFormat="true" ht="12.8" hidden="false" customHeight="false" outlineLevel="0" collapsed="false">
      <c r="A509" s="24"/>
      <c r="B509" s="25"/>
      <c r="C509" s="26"/>
      <c r="D509" s="225" t="s">
        <v>143</v>
      </c>
      <c r="E509" s="26"/>
      <c r="F509" s="226" t="s">
        <v>1181</v>
      </c>
      <c r="G509" s="26"/>
      <c r="H509" s="26"/>
      <c r="I509" s="227"/>
      <c r="J509" s="26"/>
      <c r="K509" s="26"/>
      <c r="L509" s="30"/>
      <c r="M509" s="228"/>
      <c r="N509" s="229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82</v>
      </c>
    </row>
    <row r="510" s="232" customFormat="true" ht="12.8" hidden="false" customHeight="false" outlineLevel="0" collapsed="false">
      <c r="B510" s="233"/>
      <c r="C510" s="234"/>
      <c r="D510" s="225" t="s">
        <v>147</v>
      </c>
      <c r="E510" s="235"/>
      <c r="F510" s="236" t="s">
        <v>241</v>
      </c>
      <c r="G510" s="234"/>
      <c r="H510" s="237" t="n">
        <v>14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47</v>
      </c>
      <c r="AU510" s="243" t="s">
        <v>82</v>
      </c>
      <c r="AV510" s="232" t="s">
        <v>82</v>
      </c>
      <c r="AW510" s="232" t="s">
        <v>29</v>
      </c>
      <c r="AX510" s="232" t="s">
        <v>80</v>
      </c>
      <c r="AY510" s="243" t="s">
        <v>134</v>
      </c>
    </row>
    <row r="511" s="31" customFormat="true" ht="16.5" hidden="false" customHeight="true" outlineLevel="0" collapsed="false">
      <c r="A511" s="24"/>
      <c r="B511" s="25"/>
      <c r="C511" s="212" t="s">
        <v>691</v>
      </c>
      <c r="D511" s="212" t="s">
        <v>136</v>
      </c>
      <c r="E511" s="213" t="s">
        <v>1183</v>
      </c>
      <c r="F511" s="214" t="s">
        <v>1184</v>
      </c>
      <c r="G511" s="215" t="s">
        <v>412</v>
      </c>
      <c r="H511" s="216" t="n">
        <v>0</v>
      </c>
      <c r="I511" s="217"/>
      <c r="J511" s="218" t="n">
        <f aca="false">ROUND(I511*H511,2)</f>
        <v>0</v>
      </c>
      <c r="K511" s="214"/>
      <c r="L511" s="30"/>
      <c r="M511" s="219"/>
      <c r="N511" s="220" t="s">
        <v>37</v>
      </c>
      <c r="O511" s="74"/>
      <c r="P511" s="221" t="n">
        <f aca="false">O511*H511</f>
        <v>0</v>
      </c>
      <c r="Q511" s="221" t="n">
        <v>3E-005</v>
      </c>
      <c r="R511" s="221" t="n">
        <f aca="false">Q511*H511</f>
        <v>0</v>
      </c>
      <c r="S511" s="221" t="n">
        <v>3E-005</v>
      </c>
      <c r="T511" s="222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3" t="s">
        <v>254</v>
      </c>
      <c r="AT511" s="223" t="s">
        <v>136</v>
      </c>
      <c r="AU511" s="223" t="s">
        <v>82</v>
      </c>
      <c r="AY511" s="3" t="s">
        <v>134</v>
      </c>
      <c r="BE511" s="224" t="n">
        <f aca="false">IF(N511="základní",J511,0)</f>
        <v>0</v>
      </c>
      <c r="BF511" s="224" t="n">
        <f aca="false">IF(N511="snížená",J511,0)</f>
        <v>0</v>
      </c>
      <c r="BG511" s="224" t="n">
        <f aca="false">IF(N511="zákl. přenesená",J511,0)</f>
        <v>0</v>
      </c>
      <c r="BH511" s="224" t="n">
        <f aca="false">IF(N511="sníž. přenesená",J511,0)</f>
        <v>0</v>
      </c>
      <c r="BI511" s="224" t="n">
        <f aca="false">IF(N511="nulová",J511,0)</f>
        <v>0</v>
      </c>
      <c r="BJ511" s="3" t="s">
        <v>80</v>
      </c>
      <c r="BK511" s="224" t="n">
        <f aca="false">ROUND(I511*H511,2)</f>
        <v>0</v>
      </c>
      <c r="BL511" s="3" t="s">
        <v>254</v>
      </c>
      <c r="BM511" s="223" t="s">
        <v>1185</v>
      </c>
    </row>
    <row r="512" s="31" customFormat="true" ht="12.8" hidden="false" customHeight="false" outlineLevel="0" collapsed="false">
      <c r="A512" s="24"/>
      <c r="B512" s="25"/>
      <c r="C512" s="26"/>
      <c r="D512" s="225" t="s">
        <v>143</v>
      </c>
      <c r="E512" s="26"/>
      <c r="F512" s="226" t="s">
        <v>1186</v>
      </c>
      <c r="G512" s="26"/>
      <c r="H512" s="26"/>
      <c r="I512" s="227"/>
      <c r="J512" s="26"/>
      <c r="K512" s="26"/>
      <c r="L512" s="30"/>
      <c r="M512" s="228"/>
      <c r="N512" s="229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3</v>
      </c>
      <c r="AU512" s="3" t="s">
        <v>82</v>
      </c>
    </row>
    <row r="513" s="244" customFormat="true" ht="12.8" hidden="false" customHeight="false" outlineLevel="0" collapsed="false">
      <c r="B513" s="245"/>
      <c r="C513" s="246"/>
      <c r="D513" s="225" t="s">
        <v>147</v>
      </c>
      <c r="E513" s="247"/>
      <c r="F513" s="248" t="s">
        <v>1187</v>
      </c>
      <c r="G513" s="246"/>
      <c r="H513" s="247"/>
      <c r="I513" s="249"/>
      <c r="J513" s="246"/>
      <c r="K513" s="246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47</v>
      </c>
      <c r="AU513" s="254" t="s">
        <v>82</v>
      </c>
      <c r="AV513" s="244" t="s">
        <v>80</v>
      </c>
      <c r="AW513" s="244" t="s">
        <v>29</v>
      </c>
      <c r="AX513" s="244" t="s">
        <v>72</v>
      </c>
      <c r="AY513" s="254" t="s">
        <v>134</v>
      </c>
    </row>
    <row r="514" s="232" customFormat="true" ht="12.8" hidden="false" customHeight="false" outlineLevel="0" collapsed="false">
      <c r="B514" s="233"/>
      <c r="C514" s="234"/>
      <c r="D514" s="225" t="s">
        <v>147</v>
      </c>
      <c r="E514" s="235"/>
      <c r="F514" s="236" t="s">
        <v>72</v>
      </c>
      <c r="G514" s="234"/>
      <c r="H514" s="237" t="n">
        <v>0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47</v>
      </c>
      <c r="AU514" s="243" t="s">
        <v>82</v>
      </c>
      <c r="AV514" s="232" t="s">
        <v>82</v>
      </c>
      <c r="AW514" s="232" t="s">
        <v>29</v>
      </c>
      <c r="AX514" s="232" t="s">
        <v>80</v>
      </c>
      <c r="AY514" s="243" t="s">
        <v>134</v>
      </c>
    </row>
    <row r="515" s="31" customFormat="true" ht="24.15" hidden="false" customHeight="true" outlineLevel="0" collapsed="false">
      <c r="A515" s="24"/>
      <c r="B515" s="25"/>
      <c r="C515" s="212" t="s">
        <v>695</v>
      </c>
      <c r="D515" s="212" t="s">
        <v>136</v>
      </c>
      <c r="E515" s="213" t="s">
        <v>1188</v>
      </c>
      <c r="F515" s="214" t="s">
        <v>1189</v>
      </c>
      <c r="G515" s="215" t="s">
        <v>340</v>
      </c>
      <c r="H515" s="216" t="n">
        <v>0.025</v>
      </c>
      <c r="I515" s="217"/>
      <c r="J515" s="218" t="n">
        <f aca="false">ROUND(I515*H515,2)</f>
        <v>0</v>
      </c>
      <c r="K515" s="214"/>
      <c r="L515" s="30"/>
      <c r="M515" s="219"/>
      <c r="N515" s="220" t="s">
        <v>37</v>
      </c>
      <c r="O515" s="74"/>
      <c r="P515" s="221" t="n">
        <f aca="false">O515*H515</f>
        <v>0</v>
      </c>
      <c r="Q515" s="221" t="n">
        <v>0</v>
      </c>
      <c r="R515" s="221" t="n">
        <f aca="false">Q515*H515</f>
        <v>0</v>
      </c>
      <c r="S515" s="221" t="n">
        <v>0</v>
      </c>
      <c r="T515" s="22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3" t="s">
        <v>254</v>
      </c>
      <c r="AT515" s="223" t="s">
        <v>136</v>
      </c>
      <c r="AU515" s="223" t="s">
        <v>82</v>
      </c>
      <c r="AY515" s="3" t="s">
        <v>134</v>
      </c>
      <c r="BE515" s="224" t="n">
        <f aca="false">IF(N515="základní",J515,0)</f>
        <v>0</v>
      </c>
      <c r="BF515" s="224" t="n">
        <f aca="false">IF(N515="snížená",J515,0)</f>
        <v>0</v>
      </c>
      <c r="BG515" s="224" t="n">
        <f aca="false">IF(N515="zákl. přenesená",J515,0)</f>
        <v>0</v>
      </c>
      <c r="BH515" s="224" t="n">
        <f aca="false">IF(N515="sníž. přenesená",J515,0)</f>
        <v>0</v>
      </c>
      <c r="BI515" s="224" t="n">
        <f aca="false">IF(N515="nulová",J515,0)</f>
        <v>0</v>
      </c>
      <c r="BJ515" s="3" t="s">
        <v>80</v>
      </c>
      <c r="BK515" s="224" t="n">
        <f aca="false">ROUND(I515*H515,2)</f>
        <v>0</v>
      </c>
      <c r="BL515" s="3" t="s">
        <v>254</v>
      </c>
      <c r="BM515" s="223" t="s">
        <v>1190</v>
      </c>
    </row>
    <row r="516" s="31" customFormat="true" ht="12.8" hidden="false" customHeight="false" outlineLevel="0" collapsed="false">
      <c r="A516" s="24"/>
      <c r="B516" s="25"/>
      <c r="C516" s="26"/>
      <c r="D516" s="225" t="s">
        <v>143</v>
      </c>
      <c r="E516" s="26"/>
      <c r="F516" s="226" t="s">
        <v>1191</v>
      </c>
      <c r="G516" s="26"/>
      <c r="H516" s="26"/>
      <c r="I516" s="227"/>
      <c r="J516" s="26"/>
      <c r="K516" s="26"/>
      <c r="L516" s="30"/>
      <c r="M516" s="278"/>
      <c r="N516" s="279"/>
      <c r="O516" s="280"/>
      <c r="P516" s="280"/>
      <c r="Q516" s="280"/>
      <c r="R516" s="280"/>
      <c r="S516" s="280"/>
      <c r="T516" s="281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3</v>
      </c>
      <c r="AU516" s="3" t="s">
        <v>82</v>
      </c>
    </row>
    <row r="517" s="31" customFormat="true" ht="6.95" hidden="false" customHeight="true" outlineLevel="0" collapsed="false">
      <c r="A517" s="24"/>
      <c r="B517" s="52"/>
      <c r="C517" s="53"/>
      <c r="D517" s="53"/>
      <c r="E517" s="53"/>
      <c r="F517" s="53"/>
      <c r="G517" s="53"/>
      <c r="H517" s="53"/>
      <c r="I517" s="53"/>
      <c r="J517" s="53"/>
      <c r="K517" s="53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uVyIgH+bg3rDUG9fA/p17UCN9glCwnRn41mxX6UPh8XjbrLhMBAFgxkYTuNfPdK0yGA3Y0iirUl3D61Lek+wcw==" saltValue="0bYwWDpYeJDYzxwMBVhRRVARjaT/Y24/sN8GHPHXaCorfQoikiwwcpLAd/Z9GkbokdX6scdruzr7wWbYJTAyGw==" spinCount="100000" sheet="true" password="ed53" objects="true" scenarios="true" formatColumns="false" formatRows="false" autoFilter="false"/>
  <autoFilter ref="C125:K51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5_01/113106123"/>
    <hyperlink ref="F138" r:id="rId2" display="https://podminky.urs.cz/item/CS_URS_2025_01/113106162"/>
    <hyperlink ref="F145" r:id="rId3" display="https://podminky.urs.cz/item/CS_URS_2025_01/113106171"/>
    <hyperlink ref="F152" r:id="rId4" display="https://podminky.urs.cz/item/CS_URS_2025_01/113107123"/>
    <hyperlink ref="F156" r:id="rId5" display="https://podminky.urs.cz/item/CS_URS_2025_01/113107124"/>
    <hyperlink ref="F168" r:id="rId6" display="https://podminky.urs.cz/item/CS_URS_2025_01/113202111"/>
    <hyperlink ref="F172" r:id="rId7" display="https://podminky.urs.cz/item/CS_URS_2025_01/119001401"/>
    <hyperlink ref="F177" r:id="rId8" display="https://podminky.urs.cz/item/CS_URS_2025_01/119001421"/>
    <hyperlink ref="F182" r:id="rId9" display="https://podminky.urs.cz/item/CS_URS_2025_01/121112003"/>
    <hyperlink ref="F189" r:id="rId10" display="https://podminky.urs.cz/item/CS_URS_2025_01/131213711"/>
    <hyperlink ref="F194" r:id="rId11" display="https://podminky.urs.cz/item/CS_URS_2025_01/131313711"/>
    <hyperlink ref="F198" r:id="rId12" display="https://podminky.urs.cz/item/CS_URS_2025_01/132212221"/>
    <hyperlink ref="F203" r:id="rId13" display="https://podminky.urs.cz/item/CS_URS_2025_01/132312221"/>
    <hyperlink ref="F207" r:id="rId14" display="https://podminky.urs.cz/item/CS_URS_2025_01/139001101"/>
    <hyperlink ref="F211" r:id="rId15" display="https://podminky.urs.cz/item/CS_URS_2025_01/141721211"/>
    <hyperlink ref="F220" r:id="rId16" display="https://podminky.urs.cz/item/CS_URS_2025_01/151101101"/>
    <hyperlink ref="F224" r:id="rId17" display="https://podminky.urs.cz/item/CS_URS_2025_01/151101111"/>
    <hyperlink ref="F228" r:id="rId18" display="https://podminky.urs.cz/item/CS_URS_2025_01/151101301"/>
    <hyperlink ref="F233" r:id="rId19" display="https://podminky.urs.cz/item/CS_URS_2025_01/151101311"/>
    <hyperlink ref="F238" r:id="rId20" display="https://podminky.urs.cz/item/CS_URS_2025_01/162751117"/>
    <hyperlink ref="F242" r:id="rId21" display="https://podminky.urs.cz/item/CS_URS_2025_01/162751119"/>
    <hyperlink ref="F247" r:id="rId22" display="https://podminky.urs.cz/item/CS_URS_2025_01/162751137"/>
    <hyperlink ref="F251" r:id="rId23" display="https://podminky.urs.cz/item/CS_URS_2025_01/162751139"/>
    <hyperlink ref="F259" r:id="rId24" display="https://podminky.urs.cz/item/CS_URS_2025_01/171251201"/>
    <hyperlink ref="F263" r:id="rId25" display="https://podminky.urs.cz/item/CS_URS_2025_01/174151101"/>
    <hyperlink ref="F275" r:id="rId26" display="https://podminky.urs.cz/item/CS_URS_2025_01/175111101"/>
    <hyperlink ref="F286" r:id="rId27" display="https://podminky.urs.cz/item/CS_URS_2025_01/181311103"/>
    <hyperlink ref="F294" r:id="rId28" display="https://podminky.urs.cz/item/CS_URS_2025_01/181411131"/>
    <hyperlink ref="F314" r:id="rId29" display="https://podminky.urs.cz/item/CS_URS_2025_01/460671112"/>
    <hyperlink ref="F325" r:id="rId30" display="https://podminky.urs.cz/item/CS_URS_2025_01/971033261"/>
    <hyperlink ref="F329" r:id="rId31" display="https://podminky.urs.cz/item/CS_URS_2025_01/971042241"/>
    <hyperlink ref="F333" r:id="rId32" display="https://podminky.urs.cz/item/CS_URS_2025_01/997013151"/>
    <hyperlink ref="F337" r:id="rId33" display="https://podminky.urs.cz/item/CS_URS_2025_01/997013501"/>
    <hyperlink ref="F341" r:id="rId34" display="https://podminky.urs.cz/item/CS_URS_2025_01/997013509"/>
    <hyperlink ref="F347" r:id="rId35" display="https://podminky.urs.cz/item/CS_URS_2025_01/162351103"/>
    <hyperlink ref="F351" r:id="rId36" display="https://podminky.urs.cz/item/CS_URS_2025_01/167151101"/>
    <hyperlink ref="F359" r:id="rId37" display="https://podminky.urs.cz/item/CS_URS_2025_01/564851011"/>
    <hyperlink ref="F363" r:id="rId38" display="https://podminky.urs.cz/item/CS_URS_2025_01/564861111"/>
    <hyperlink ref="F367" r:id="rId39" display="https://podminky.urs.cz/item/CS_URS_2025_01/564941411"/>
    <hyperlink ref="F371" r:id="rId40" display="https://podminky.urs.cz/item/CS_URS_2025_01/565125101"/>
    <hyperlink ref="F375" r:id="rId41" display="https://podminky.urs.cz/item/CS_URS_2025_01/573231108"/>
    <hyperlink ref="F407" r:id="rId42" display="https://podminky.urs.cz/item/CS_URS_2025_01/877161101"/>
    <hyperlink ref="F436" r:id="rId43" display="https://podminky.urs.cz/item/CS_URS_2025_01/891269111"/>
    <hyperlink ref="F446" r:id="rId44" display="https://podminky.urs.cz/item/CS_URS_2025_01/899401111.1"/>
    <hyperlink ref="F464" r:id="rId45" display="https://podminky.urs.cz/item/CS_URS_2025_01/919735111"/>
    <hyperlink ref="F468" r:id="rId46" display="https://podminky.urs.cz/item/CS_URS_2025_01/919735112"/>
    <hyperlink ref="F472" r:id="rId47" display="https://podminky.urs.cz/item/CS_URS_2025_01/919735124"/>
    <hyperlink ref="F476" r:id="rId48" display="https://podminky.urs.cz/item/CS_URS_2025_01/979054441"/>
    <hyperlink ref="F480" r:id="rId49" display="https://podminky.urs.cz/item/CS_URS_2025_01/997221561"/>
    <hyperlink ref="F484" r:id="rId50" display="https://podminky.urs.cz/item/CS_URS_2025_01/997221569"/>
    <hyperlink ref="F492" r:id="rId51" display="https://podminky.urs.cz/item/CS_URS_2025_01/998276101"/>
    <hyperlink ref="F496" r:id="rId52" display="https://podminky.urs.cz/item/CS_URS_2025_01/997221861"/>
    <hyperlink ref="F500" r:id="rId53" display="https://podminky.urs.cz/item/CS_URS_2025_01/997221873"/>
    <hyperlink ref="F504" r:id="rId54" display="https://podminky.urs.cz/item/CS_URS_2025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3" t="s">
        <v>93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Brno, Zemkova - rekonstrukce vodovo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0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18:BE174)),  2)</f>
        <v>0</v>
      </c>
      <c r="G33" s="24"/>
      <c r="H33" s="24"/>
      <c r="I33" s="142" t="n">
        <v>0.21</v>
      </c>
      <c r="J33" s="141" t="n">
        <f aca="false">ROUND(((SUM(BE118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18:BF174)),  2)</f>
        <v>0</v>
      </c>
      <c r="G34" s="24"/>
      <c r="H34" s="24"/>
      <c r="I34" s="142" t="n">
        <v>0.12</v>
      </c>
      <c r="J34" s="141" t="n">
        <f aca="false">ROUND(((SUM(BF118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18:BG17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18:BH174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18:BI17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Brno, Zemkova - rekonstrukce vodovo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900 - Ostatn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0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5</v>
      </c>
      <c r="D94" s="165"/>
      <c r="E94" s="165"/>
      <c r="F94" s="165"/>
      <c r="G94" s="165"/>
      <c r="H94" s="165"/>
      <c r="I94" s="165"/>
      <c r="J94" s="166" t="s">
        <v>10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26"/>
      <c r="J96" s="168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3"/>
      <c r="J97" s="174" t="n">
        <f aca="false">J11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3</v>
      </c>
      <c r="E98" s="180"/>
      <c r="F98" s="180"/>
      <c r="G98" s="180"/>
      <c r="H98" s="180"/>
      <c r="I98" s="180"/>
      <c r="J98" s="181" t="n">
        <f aca="false">J120</f>
        <v>0</v>
      </c>
      <c r="K98" s="178"/>
      <c r="L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Brno, Zemkova - rekonstrukce vodovodu</v>
      </c>
      <c r="F108" s="161"/>
      <c r="G108" s="161"/>
      <c r="H108" s="161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900 - Ostatní rozpočtov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2" t="str">
        <f aca="false">IF(J12="","",J12)</f>
        <v>10. 6. 2025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20</v>
      </c>
      <c r="D117" s="186" t="s">
        <v>57</v>
      </c>
      <c r="E117" s="186" t="s">
        <v>53</v>
      </c>
      <c r="F117" s="186" t="s">
        <v>54</v>
      </c>
      <c r="G117" s="186" t="s">
        <v>121</v>
      </c>
      <c r="H117" s="186" t="s">
        <v>122</v>
      </c>
      <c r="I117" s="186" t="s">
        <v>123</v>
      </c>
      <c r="J117" s="186" t="s">
        <v>106</v>
      </c>
      <c r="K117" s="187" t="s">
        <v>124</v>
      </c>
      <c r="L117" s="188"/>
      <c r="M117" s="82"/>
      <c r="N117" s="83" t="s">
        <v>36</v>
      </c>
      <c r="O117" s="83" t="s">
        <v>125</v>
      </c>
      <c r="P117" s="83" t="s">
        <v>126</v>
      </c>
      <c r="Q117" s="83" t="s">
        <v>127</v>
      </c>
      <c r="R117" s="83" t="s">
        <v>128</v>
      </c>
      <c r="S117" s="83" t="s">
        <v>129</v>
      </c>
      <c r="T117" s="84" t="s">
        <v>130</v>
      </c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108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1</v>
      </c>
      <c r="E119" s="199" t="s">
        <v>132</v>
      </c>
      <c r="F119" s="199" t="s">
        <v>133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0</v>
      </c>
      <c r="AT119" s="208" t="s">
        <v>71</v>
      </c>
      <c r="AU119" s="208" t="s">
        <v>72</v>
      </c>
      <c r="AY119" s="207" t="s">
        <v>134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1</v>
      </c>
      <c r="E120" s="210" t="s">
        <v>205</v>
      </c>
      <c r="F120" s="210" t="s">
        <v>1194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74)</f>
        <v>0</v>
      </c>
      <c r="Q120" s="204"/>
      <c r="R120" s="205" t="n">
        <f aca="false">SUM(R121:R174)</f>
        <v>0</v>
      </c>
      <c r="S120" s="204"/>
      <c r="T120" s="206" t="n">
        <f aca="false">SUM(T121:T174)</f>
        <v>0</v>
      </c>
      <c r="AR120" s="207" t="s">
        <v>80</v>
      </c>
      <c r="AT120" s="208" t="s">
        <v>71</v>
      </c>
      <c r="AU120" s="208" t="s">
        <v>80</v>
      </c>
      <c r="AY120" s="207" t="s">
        <v>134</v>
      </c>
      <c r="BK120" s="209" t="n">
        <f aca="false">SUM(BK121:BK174)</f>
        <v>0</v>
      </c>
    </row>
    <row r="121" s="31" customFormat="true" ht="16.5" hidden="false" customHeight="true" outlineLevel="0" collapsed="false">
      <c r="A121" s="24"/>
      <c r="B121" s="25"/>
      <c r="C121" s="212" t="s">
        <v>80</v>
      </c>
      <c r="D121" s="212" t="s">
        <v>136</v>
      </c>
      <c r="E121" s="213" t="s">
        <v>1195</v>
      </c>
      <c r="F121" s="214" t="s">
        <v>1196</v>
      </c>
      <c r="G121" s="215" t="s">
        <v>407</v>
      </c>
      <c r="H121" s="216" t="n">
        <v>1</v>
      </c>
      <c r="I121" s="217"/>
      <c r="J121" s="218" t="n">
        <f aca="false">ROUND(I121*H121,2)</f>
        <v>0</v>
      </c>
      <c r="K121" s="214"/>
      <c r="L121" s="30"/>
      <c r="M121" s="219"/>
      <c r="N121" s="220" t="s">
        <v>37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41</v>
      </c>
      <c r="AT121" s="223" t="s">
        <v>136</v>
      </c>
      <c r="AU121" s="223" t="s">
        <v>82</v>
      </c>
      <c r="AY121" s="3" t="s">
        <v>134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0</v>
      </c>
      <c r="BK121" s="224" t="n">
        <f aca="false">ROUND(I121*H121,2)</f>
        <v>0</v>
      </c>
      <c r="BL121" s="3" t="s">
        <v>141</v>
      </c>
      <c r="BM121" s="223" t="s">
        <v>1197</v>
      </c>
    </row>
    <row r="122" s="232" customFormat="true" ht="12.8" hidden="false" customHeight="false" outlineLevel="0" collapsed="false">
      <c r="B122" s="233"/>
      <c r="C122" s="234"/>
      <c r="D122" s="225" t="s">
        <v>147</v>
      </c>
      <c r="E122" s="235"/>
      <c r="F122" s="236" t="s">
        <v>80</v>
      </c>
      <c r="G122" s="234"/>
      <c r="H122" s="237" t="n">
        <v>1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7</v>
      </c>
      <c r="AU122" s="243" t="s">
        <v>82</v>
      </c>
      <c r="AV122" s="232" t="s">
        <v>82</v>
      </c>
      <c r="AW122" s="232" t="s">
        <v>29</v>
      </c>
      <c r="AX122" s="232" t="s">
        <v>80</v>
      </c>
      <c r="AY122" s="243" t="s">
        <v>134</v>
      </c>
    </row>
    <row r="123" s="31" customFormat="true" ht="24.15" hidden="false" customHeight="true" outlineLevel="0" collapsed="false">
      <c r="A123" s="24"/>
      <c r="B123" s="25"/>
      <c r="C123" s="212" t="s">
        <v>82</v>
      </c>
      <c r="D123" s="212" t="s">
        <v>136</v>
      </c>
      <c r="E123" s="213" t="s">
        <v>1198</v>
      </c>
      <c r="F123" s="214" t="s">
        <v>1199</v>
      </c>
      <c r="G123" s="215" t="s">
        <v>407</v>
      </c>
      <c r="H123" s="216" t="n">
        <v>1</v>
      </c>
      <c r="I123" s="217"/>
      <c r="J123" s="218" t="n">
        <f aca="false">ROUND(I123*H123,2)</f>
        <v>0</v>
      </c>
      <c r="K123" s="214"/>
      <c r="L123" s="30"/>
      <c r="M123" s="219"/>
      <c r="N123" s="220" t="s">
        <v>37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1</v>
      </c>
      <c r="AT123" s="223" t="s">
        <v>136</v>
      </c>
      <c r="AU123" s="223" t="s">
        <v>82</v>
      </c>
      <c r="AY123" s="3" t="s">
        <v>134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0</v>
      </c>
      <c r="BK123" s="224" t="n">
        <f aca="false">ROUND(I123*H123,2)</f>
        <v>0</v>
      </c>
      <c r="BL123" s="3" t="s">
        <v>141</v>
      </c>
      <c r="BM123" s="223" t="s">
        <v>1200</v>
      </c>
    </row>
    <row r="124" s="232" customFormat="true" ht="12.8" hidden="false" customHeight="false" outlineLevel="0" collapsed="false">
      <c r="B124" s="233"/>
      <c r="C124" s="234"/>
      <c r="D124" s="225" t="s">
        <v>147</v>
      </c>
      <c r="E124" s="235"/>
      <c r="F124" s="236" t="s">
        <v>80</v>
      </c>
      <c r="G124" s="234"/>
      <c r="H124" s="237" t="n">
        <v>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7</v>
      </c>
      <c r="AU124" s="243" t="s">
        <v>82</v>
      </c>
      <c r="AV124" s="232" t="s">
        <v>82</v>
      </c>
      <c r="AW124" s="232" t="s">
        <v>29</v>
      </c>
      <c r="AX124" s="232" t="s">
        <v>80</v>
      </c>
      <c r="AY124" s="243" t="s">
        <v>134</v>
      </c>
    </row>
    <row r="125" s="31" customFormat="true" ht="24.15" hidden="false" customHeight="true" outlineLevel="0" collapsed="false">
      <c r="A125" s="24"/>
      <c r="B125" s="25"/>
      <c r="C125" s="212" t="s">
        <v>155</v>
      </c>
      <c r="D125" s="212" t="s">
        <v>136</v>
      </c>
      <c r="E125" s="213" t="s">
        <v>1201</v>
      </c>
      <c r="F125" s="214" t="s">
        <v>1202</v>
      </c>
      <c r="G125" s="215" t="s">
        <v>407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37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41</v>
      </c>
      <c r="AT125" s="223" t="s">
        <v>136</v>
      </c>
      <c r="AU125" s="223" t="s">
        <v>82</v>
      </c>
      <c r="AY125" s="3" t="s">
        <v>134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0</v>
      </c>
      <c r="BK125" s="224" t="n">
        <f aca="false">ROUND(I125*H125,2)</f>
        <v>0</v>
      </c>
      <c r="BL125" s="3" t="s">
        <v>141</v>
      </c>
      <c r="BM125" s="223" t="s">
        <v>1203</v>
      </c>
    </row>
    <row r="126" s="232" customFormat="true" ht="12.8" hidden="false" customHeight="false" outlineLevel="0" collapsed="false">
      <c r="B126" s="233"/>
      <c r="C126" s="234"/>
      <c r="D126" s="225" t="s">
        <v>147</v>
      </c>
      <c r="E126" s="235"/>
      <c r="F126" s="236" t="s">
        <v>80</v>
      </c>
      <c r="G126" s="234"/>
      <c r="H126" s="237" t="n">
        <v>1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7</v>
      </c>
      <c r="AU126" s="243" t="s">
        <v>82</v>
      </c>
      <c r="AV126" s="232" t="s">
        <v>82</v>
      </c>
      <c r="AW126" s="232" t="s">
        <v>29</v>
      </c>
      <c r="AX126" s="232" t="s">
        <v>80</v>
      </c>
      <c r="AY126" s="243" t="s">
        <v>134</v>
      </c>
    </row>
    <row r="127" s="31" customFormat="true" ht="24.15" hidden="false" customHeight="true" outlineLevel="0" collapsed="false">
      <c r="A127" s="24"/>
      <c r="B127" s="25"/>
      <c r="C127" s="212" t="s">
        <v>141</v>
      </c>
      <c r="D127" s="212" t="s">
        <v>136</v>
      </c>
      <c r="E127" s="213" t="s">
        <v>1204</v>
      </c>
      <c r="F127" s="214" t="s">
        <v>1205</v>
      </c>
      <c r="G127" s="215" t="s">
        <v>407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37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1</v>
      </c>
      <c r="AT127" s="223" t="s">
        <v>136</v>
      </c>
      <c r="AU127" s="223" t="s">
        <v>82</v>
      </c>
      <c r="AY127" s="3" t="s">
        <v>134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0</v>
      </c>
      <c r="BK127" s="224" t="n">
        <f aca="false">ROUND(I127*H127,2)</f>
        <v>0</v>
      </c>
      <c r="BL127" s="3" t="s">
        <v>141</v>
      </c>
      <c r="BM127" s="223" t="s">
        <v>1206</v>
      </c>
    </row>
    <row r="128" s="232" customFormat="true" ht="12.8" hidden="false" customHeight="false" outlineLevel="0" collapsed="false">
      <c r="B128" s="233"/>
      <c r="C128" s="234"/>
      <c r="D128" s="225" t="s">
        <v>147</v>
      </c>
      <c r="E128" s="235"/>
      <c r="F128" s="236" t="s">
        <v>80</v>
      </c>
      <c r="G128" s="234"/>
      <c r="H128" s="237" t="n">
        <v>1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7</v>
      </c>
      <c r="AU128" s="243" t="s">
        <v>82</v>
      </c>
      <c r="AV128" s="232" t="s">
        <v>82</v>
      </c>
      <c r="AW128" s="232" t="s">
        <v>29</v>
      </c>
      <c r="AX128" s="232" t="s">
        <v>80</v>
      </c>
      <c r="AY128" s="243" t="s">
        <v>134</v>
      </c>
    </row>
    <row r="129" s="31" customFormat="true" ht="21.75" hidden="false" customHeight="true" outlineLevel="0" collapsed="false">
      <c r="A129" s="24"/>
      <c r="B129" s="25"/>
      <c r="C129" s="212" t="s">
        <v>174</v>
      </c>
      <c r="D129" s="212" t="s">
        <v>136</v>
      </c>
      <c r="E129" s="213" t="s">
        <v>1207</v>
      </c>
      <c r="F129" s="214" t="s">
        <v>1208</v>
      </c>
      <c r="G129" s="215" t="s">
        <v>407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37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1</v>
      </c>
      <c r="AT129" s="223" t="s">
        <v>136</v>
      </c>
      <c r="AU129" s="223" t="s">
        <v>82</v>
      </c>
      <c r="AY129" s="3" t="s">
        <v>134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0</v>
      </c>
      <c r="BK129" s="224" t="n">
        <f aca="false">ROUND(I129*H129,2)</f>
        <v>0</v>
      </c>
      <c r="BL129" s="3" t="s">
        <v>141</v>
      </c>
      <c r="BM129" s="223" t="s">
        <v>1209</v>
      </c>
    </row>
    <row r="130" s="232" customFormat="true" ht="12.8" hidden="false" customHeight="false" outlineLevel="0" collapsed="false">
      <c r="B130" s="233"/>
      <c r="C130" s="234"/>
      <c r="D130" s="225" t="s">
        <v>147</v>
      </c>
      <c r="E130" s="235"/>
      <c r="F130" s="236" t="s">
        <v>80</v>
      </c>
      <c r="G130" s="234"/>
      <c r="H130" s="237" t="n">
        <v>1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7</v>
      </c>
      <c r="AU130" s="243" t="s">
        <v>82</v>
      </c>
      <c r="AV130" s="232" t="s">
        <v>82</v>
      </c>
      <c r="AW130" s="232" t="s">
        <v>29</v>
      </c>
      <c r="AX130" s="232" t="s">
        <v>80</v>
      </c>
      <c r="AY130" s="243" t="s">
        <v>134</v>
      </c>
    </row>
    <row r="131" s="31" customFormat="true" ht="24.15" hidden="false" customHeight="true" outlineLevel="0" collapsed="false">
      <c r="A131" s="24"/>
      <c r="B131" s="25"/>
      <c r="C131" s="212" t="s">
        <v>183</v>
      </c>
      <c r="D131" s="212" t="s">
        <v>136</v>
      </c>
      <c r="E131" s="213" t="s">
        <v>1210</v>
      </c>
      <c r="F131" s="214" t="s">
        <v>1211</v>
      </c>
      <c r="G131" s="215" t="s">
        <v>407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37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1</v>
      </c>
      <c r="AT131" s="223" t="s">
        <v>136</v>
      </c>
      <c r="AU131" s="223" t="s">
        <v>82</v>
      </c>
      <c r="AY131" s="3" t="s">
        <v>13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0</v>
      </c>
      <c r="BK131" s="224" t="n">
        <f aca="false">ROUND(I131*H131,2)</f>
        <v>0</v>
      </c>
      <c r="BL131" s="3" t="s">
        <v>141</v>
      </c>
      <c r="BM131" s="223" t="s">
        <v>1212</v>
      </c>
    </row>
    <row r="132" s="232" customFormat="true" ht="12.8" hidden="false" customHeight="false" outlineLevel="0" collapsed="false">
      <c r="B132" s="233"/>
      <c r="C132" s="234"/>
      <c r="D132" s="225" t="s">
        <v>147</v>
      </c>
      <c r="E132" s="235"/>
      <c r="F132" s="236" t="s">
        <v>80</v>
      </c>
      <c r="G132" s="234"/>
      <c r="H132" s="237" t="n">
        <v>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7</v>
      </c>
      <c r="AU132" s="243" t="s">
        <v>82</v>
      </c>
      <c r="AV132" s="232" t="s">
        <v>82</v>
      </c>
      <c r="AW132" s="232" t="s">
        <v>29</v>
      </c>
      <c r="AX132" s="232" t="s">
        <v>80</v>
      </c>
      <c r="AY132" s="243" t="s">
        <v>134</v>
      </c>
    </row>
    <row r="133" s="31" customFormat="true" ht="21.75" hidden="false" customHeight="true" outlineLevel="0" collapsed="false">
      <c r="A133" s="24"/>
      <c r="B133" s="25"/>
      <c r="C133" s="212" t="s">
        <v>190</v>
      </c>
      <c r="D133" s="212" t="s">
        <v>136</v>
      </c>
      <c r="E133" s="213" t="s">
        <v>1213</v>
      </c>
      <c r="F133" s="214" t="s">
        <v>1214</v>
      </c>
      <c r="G133" s="215" t="s">
        <v>407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37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1</v>
      </c>
      <c r="AT133" s="223" t="s">
        <v>136</v>
      </c>
      <c r="AU133" s="223" t="s">
        <v>82</v>
      </c>
      <c r="AY133" s="3" t="s">
        <v>13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0</v>
      </c>
      <c r="BK133" s="224" t="n">
        <f aca="false">ROUND(I133*H133,2)</f>
        <v>0</v>
      </c>
      <c r="BL133" s="3" t="s">
        <v>141</v>
      </c>
      <c r="BM133" s="223" t="s">
        <v>1215</v>
      </c>
    </row>
    <row r="134" s="232" customFormat="true" ht="12.8" hidden="false" customHeight="false" outlineLevel="0" collapsed="false">
      <c r="B134" s="233"/>
      <c r="C134" s="234"/>
      <c r="D134" s="225" t="s">
        <v>147</v>
      </c>
      <c r="E134" s="235"/>
      <c r="F134" s="236" t="s">
        <v>80</v>
      </c>
      <c r="G134" s="234"/>
      <c r="H134" s="237" t="n">
        <v>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7</v>
      </c>
      <c r="AU134" s="243" t="s">
        <v>82</v>
      </c>
      <c r="AV134" s="232" t="s">
        <v>82</v>
      </c>
      <c r="AW134" s="232" t="s">
        <v>29</v>
      </c>
      <c r="AX134" s="232" t="s">
        <v>80</v>
      </c>
      <c r="AY134" s="243" t="s">
        <v>134</v>
      </c>
    </row>
    <row r="135" s="31" customFormat="true" ht="21.75" hidden="false" customHeight="true" outlineLevel="0" collapsed="false">
      <c r="A135" s="24"/>
      <c r="B135" s="25"/>
      <c r="C135" s="212" t="s">
        <v>198</v>
      </c>
      <c r="D135" s="212" t="s">
        <v>136</v>
      </c>
      <c r="E135" s="213" t="s">
        <v>1216</v>
      </c>
      <c r="F135" s="214" t="s">
        <v>1217</v>
      </c>
      <c r="G135" s="215" t="s">
        <v>407</v>
      </c>
      <c r="H135" s="216" t="n">
        <v>1</v>
      </c>
      <c r="I135" s="217"/>
      <c r="J135" s="218" t="n">
        <f aca="false">ROUND(I135*H135,2)</f>
        <v>0</v>
      </c>
      <c r="K135" s="214"/>
      <c r="L135" s="30"/>
      <c r="M135" s="219"/>
      <c r="N135" s="220" t="s">
        <v>37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1</v>
      </c>
      <c r="AT135" s="223" t="s">
        <v>136</v>
      </c>
      <c r="AU135" s="223" t="s">
        <v>82</v>
      </c>
      <c r="AY135" s="3" t="s">
        <v>13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0</v>
      </c>
      <c r="BK135" s="224" t="n">
        <f aca="false">ROUND(I135*H135,2)</f>
        <v>0</v>
      </c>
      <c r="BL135" s="3" t="s">
        <v>141</v>
      </c>
      <c r="BM135" s="223" t="s">
        <v>1218</v>
      </c>
    </row>
    <row r="136" s="232" customFormat="true" ht="12.8" hidden="false" customHeight="false" outlineLevel="0" collapsed="false">
      <c r="B136" s="233"/>
      <c r="C136" s="234"/>
      <c r="D136" s="225" t="s">
        <v>147</v>
      </c>
      <c r="E136" s="235"/>
      <c r="F136" s="236" t="s">
        <v>80</v>
      </c>
      <c r="G136" s="234"/>
      <c r="H136" s="237" t="n">
        <v>1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7</v>
      </c>
      <c r="AU136" s="243" t="s">
        <v>82</v>
      </c>
      <c r="AV136" s="232" t="s">
        <v>82</v>
      </c>
      <c r="AW136" s="232" t="s">
        <v>29</v>
      </c>
      <c r="AX136" s="232" t="s">
        <v>80</v>
      </c>
      <c r="AY136" s="243" t="s">
        <v>134</v>
      </c>
    </row>
    <row r="137" s="31" customFormat="true" ht="16.5" hidden="false" customHeight="true" outlineLevel="0" collapsed="false">
      <c r="A137" s="24"/>
      <c r="B137" s="25"/>
      <c r="C137" s="212" t="s">
        <v>205</v>
      </c>
      <c r="D137" s="212" t="s">
        <v>136</v>
      </c>
      <c r="E137" s="213" t="s">
        <v>1219</v>
      </c>
      <c r="F137" s="214" t="s">
        <v>1220</v>
      </c>
      <c r="G137" s="215" t="s">
        <v>407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37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1</v>
      </c>
      <c r="AT137" s="223" t="s">
        <v>136</v>
      </c>
      <c r="AU137" s="223" t="s">
        <v>82</v>
      </c>
      <c r="AY137" s="3" t="s">
        <v>13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0</v>
      </c>
      <c r="BK137" s="224" t="n">
        <f aca="false">ROUND(I137*H137,2)</f>
        <v>0</v>
      </c>
      <c r="BL137" s="3" t="s">
        <v>141</v>
      </c>
      <c r="BM137" s="223" t="s">
        <v>1221</v>
      </c>
    </row>
    <row r="138" s="232" customFormat="true" ht="12.8" hidden="false" customHeight="false" outlineLevel="0" collapsed="false">
      <c r="B138" s="233"/>
      <c r="C138" s="234"/>
      <c r="D138" s="225" t="s">
        <v>147</v>
      </c>
      <c r="E138" s="235"/>
      <c r="F138" s="236" t="s">
        <v>80</v>
      </c>
      <c r="G138" s="234"/>
      <c r="H138" s="237" t="n">
        <v>1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7</v>
      </c>
      <c r="AU138" s="243" t="s">
        <v>82</v>
      </c>
      <c r="AV138" s="232" t="s">
        <v>82</v>
      </c>
      <c r="AW138" s="232" t="s">
        <v>29</v>
      </c>
      <c r="AX138" s="232" t="s">
        <v>80</v>
      </c>
      <c r="AY138" s="243" t="s">
        <v>134</v>
      </c>
    </row>
    <row r="139" s="31" customFormat="true" ht="16.5" hidden="false" customHeight="true" outlineLevel="0" collapsed="false">
      <c r="A139" s="24"/>
      <c r="B139" s="25"/>
      <c r="C139" s="212" t="s">
        <v>212</v>
      </c>
      <c r="D139" s="212" t="s">
        <v>136</v>
      </c>
      <c r="E139" s="213" t="s">
        <v>1222</v>
      </c>
      <c r="F139" s="214" t="s">
        <v>1223</v>
      </c>
      <c r="G139" s="215" t="s">
        <v>407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37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1</v>
      </c>
      <c r="AT139" s="223" t="s">
        <v>136</v>
      </c>
      <c r="AU139" s="223" t="s">
        <v>82</v>
      </c>
      <c r="AY139" s="3" t="s">
        <v>13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0</v>
      </c>
      <c r="BK139" s="224" t="n">
        <f aca="false">ROUND(I139*H139,2)</f>
        <v>0</v>
      </c>
      <c r="BL139" s="3" t="s">
        <v>141</v>
      </c>
      <c r="BM139" s="223" t="s">
        <v>1224</v>
      </c>
    </row>
    <row r="140" s="232" customFormat="true" ht="12.8" hidden="false" customHeight="false" outlineLevel="0" collapsed="false">
      <c r="B140" s="233"/>
      <c r="C140" s="234"/>
      <c r="D140" s="225" t="s">
        <v>147</v>
      </c>
      <c r="E140" s="235"/>
      <c r="F140" s="236" t="s">
        <v>80</v>
      </c>
      <c r="G140" s="234"/>
      <c r="H140" s="237" t="n">
        <v>1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7</v>
      </c>
      <c r="AU140" s="243" t="s">
        <v>82</v>
      </c>
      <c r="AV140" s="232" t="s">
        <v>82</v>
      </c>
      <c r="AW140" s="232" t="s">
        <v>29</v>
      </c>
      <c r="AX140" s="232" t="s">
        <v>80</v>
      </c>
      <c r="AY140" s="243" t="s">
        <v>134</v>
      </c>
    </row>
    <row r="141" s="31" customFormat="true" ht="21.75" hidden="false" customHeight="true" outlineLevel="0" collapsed="false">
      <c r="A141" s="24"/>
      <c r="B141" s="25"/>
      <c r="C141" s="212" t="s">
        <v>220</v>
      </c>
      <c r="D141" s="212" t="s">
        <v>136</v>
      </c>
      <c r="E141" s="213" t="s">
        <v>1225</v>
      </c>
      <c r="F141" s="214" t="s">
        <v>1226</v>
      </c>
      <c r="G141" s="215" t="s">
        <v>407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37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1</v>
      </c>
      <c r="AT141" s="223" t="s">
        <v>136</v>
      </c>
      <c r="AU141" s="223" t="s">
        <v>82</v>
      </c>
      <c r="AY141" s="3" t="s">
        <v>13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0</v>
      </c>
      <c r="BK141" s="224" t="n">
        <f aca="false">ROUND(I141*H141,2)</f>
        <v>0</v>
      </c>
      <c r="BL141" s="3" t="s">
        <v>141</v>
      </c>
      <c r="BM141" s="223" t="s">
        <v>1227</v>
      </c>
    </row>
    <row r="142" s="232" customFormat="true" ht="12.8" hidden="false" customHeight="false" outlineLevel="0" collapsed="false">
      <c r="B142" s="233"/>
      <c r="C142" s="234"/>
      <c r="D142" s="225" t="s">
        <v>147</v>
      </c>
      <c r="E142" s="235"/>
      <c r="F142" s="236" t="s">
        <v>80</v>
      </c>
      <c r="G142" s="234"/>
      <c r="H142" s="237" t="n">
        <v>1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7</v>
      </c>
      <c r="AU142" s="243" t="s">
        <v>82</v>
      </c>
      <c r="AV142" s="232" t="s">
        <v>82</v>
      </c>
      <c r="AW142" s="232" t="s">
        <v>29</v>
      </c>
      <c r="AX142" s="232" t="s">
        <v>80</v>
      </c>
      <c r="AY142" s="243" t="s">
        <v>134</v>
      </c>
    </row>
    <row r="143" s="31" customFormat="true" ht="24.15" hidden="false" customHeight="true" outlineLevel="0" collapsed="false">
      <c r="A143" s="24"/>
      <c r="B143" s="25"/>
      <c r="C143" s="212" t="s">
        <v>7</v>
      </c>
      <c r="D143" s="212" t="s">
        <v>136</v>
      </c>
      <c r="E143" s="213" t="s">
        <v>1228</v>
      </c>
      <c r="F143" s="214" t="s">
        <v>1229</v>
      </c>
      <c r="G143" s="215" t="s">
        <v>407</v>
      </c>
      <c r="H143" s="216" t="n">
        <v>1</v>
      </c>
      <c r="I143" s="217"/>
      <c r="J143" s="218" t="n">
        <f aca="false">ROUND(I143*H143,2)</f>
        <v>0</v>
      </c>
      <c r="K143" s="214"/>
      <c r="L143" s="30"/>
      <c r="M143" s="219"/>
      <c r="N143" s="220" t="s">
        <v>37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1</v>
      </c>
      <c r="AT143" s="223" t="s">
        <v>136</v>
      </c>
      <c r="AU143" s="223" t="s">
        <v>82</v>
      </c>
      <c r="AY143" s="3" t="s">
        <v>13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0</v>
      </c>
      <c r="BK143" s="224" t="n">
        <f aca="false">ROUND(I143*H143,2)</f>
        <v>0</v>
      </c>
      <c r="BL143" s="3" t="s">
        <v>141</v>
      </c>
      <c r="BM143" s="223" t="s">
        <v>1230</v>
      </c>
    </row>
    <row r="144" s="232" customFormat="true" ht="12.8" hidden="false" customHeight="false" outlineLevel="0" collapsed="false">
      <c r="B144" s="233"/>
      <c r="C144" s="234"/>
      <c r="D144" s="225" t="s">
        <v>147</v>
      </c>
      <c r="E144" s="235"/>
      <c r="F144" s="236" t="s">
        <v>80</v>
      </c>
      <c r="G144" s="234"/>
      <c r="H144" s="237" t="n">
        <v>1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7</v>
      </c>
      <c r="AU144" s="243" t="s">
        <v>82</v>
      </c>
      <c r="AV144" s="232" t="s">
        <v>82</v>
      </c>
      <c r="AW144" s="232" t="s">
        <v>29</v>
      </c>
      <c r="AX144" s="232" t="s">
        <v>80</v>
      </c>
      <c r="AY144" s="243" t="s">
        <v>134</v>
      </c>
    </row>
    <row r="145" s="31" customFormat="true" ht="16.5" hidden="false" customHeight="true" outlineLevel="0" collapsed="false">
      <c r="A145" s="24"/>
      <c r="B145" s="25"/>
      <c r="C145" s="212" t="s">
        <v>234</v>
      </c>
      <c r="D145" s="212" t="s">
        <v>136</v>
      </c>
      <c r="E145" s="213" t="s">
        <v>1231</v>
      </c>
      <c r="F145" s="214" t="s">
        <v>1232</v>
      </c>
      <c r="G145" s="215" t="s">
        <v>407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37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1</v>
      </c>
      <c r="AT145" s="223" t="s">
        <v>136</v>
      </c>
      <c r="AU145" s="223" t="s">
        <v>82</v>
      </c>
      <c r="AY145" s="3" t="s">
        <v>13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0</v>
      </c>
      <c r="BK145" s="224" t="n">
        <f aca="false">ROUND(I145*H145,2)</f>
        <v>0</v>
      </c>
      <c r="BL145" s="3" t="s">
        <v>141</v>
      </c>
      <c r="BM145" s="223" t="s">
        <v>1233</v>
      </c>
    </row>
    <row r="146" s="244" customFormat="true" ht="12.8" hidden="false" customHeight="false" outlineLevel="0" collapsed="false">
      <c r="B146" s="245"/>
      <c r="C146" s="246"/>
      <c r="D146" s="225" t="s">
        <v>147</v>
      </c>
      <c r="E146" s="247"/>
      <c r="F146" s="248" t="s">
        <v>1234</v>
      </c>
      <c r="G146" s="246"/>
      <c r="H146" s="247"/>
      <c r="I146" s="249"/>
      <c r="J146" s="246"/>
      <c r="K146" s="246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47</v>
      </c>
      <c r="AU146" s="254" t="s">
        <v>82</v>
      </c>
      <c r="AV146" s="244" t="s">
        <v>80</v>
      </c>
      <c r="AW146" s="244" t="s">
        <v>29</v>
      </c>
      <c r="AX146" s="244" t="s">
        <v>72</v>
      </c>
      <c r="AY146" s="254" t="s">
        <v>134</v>
      </c>
    </row>
    <row r="147" s="244" customFormat="true" ht="12.8" hidden="false" customHeight="false" outlineLevel="0" collapsed="false">
      <c r="B147" s="245"/>
      <c r="C147" s="246"/>
      <c r="D147" s="225" t="s">
        <v>147</v>
      </c>
      <c r="E147" s="247"/>
      <c r="F147" s="248" t="s">
        <v>1235</v>
      </c>
      <c r="G147" s="246"/>
      <c r="H147" s="247"/>
      <c r="I147" s="249"/>
      <c r="J147" s="246"/>
      <c r="K147" s="246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47</v>
      </c>
      <c r="AU147" s="254" t="s">
        <v>82</v>
      </c>
      <c r="AV147" s="244" t="s">
        <v>80</v>
      </c>
      <c r="AW147" s="244" t="s">
        <v>29</v>
      </c>
      <c r="AX147" s="244" t="s">
        <v>72</v>
      </c>
      <c r="AY147" s="254" t="s">
        <v>134</v>
      </c>
    </row>
    <row r="148" s="244" customFormat="true" ht="12.8" hidden="false" customHeight="false" outlineLevel="0" collapsed="false">
      <c r="B148" s="245"/>
      <c r="C148" s="246"/>
      <c r="D148" s="225" t="s">
        <v>147</v>
      </c>
      <c r="E148" s="247"/>
      <c r="F148" s="248" t="s">
        <v>1236</v>
      </c>
      <c r="G148" s="246"/>
      <c r="H148" s="247"/>
      <c r="I148" s="249"/>
      <c r="J148" s="246"/>
      <c r="K148" s="246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47</v>
      </c>
      <c r="AU148" s="254" t="s">
        <v>82</v>
      </c>
      <c r="AV148" s="244" t="s">
        <v>80</v>
      </c>
      <c r="AW148" s="244" t="s">
        <v>29</v>
      </c>
      <c r="AX148" s="244" t="s">
        <v>72</v>
      </c>
      <c r="AY148" s="254" t="s">
        <v>134</v>
      </c>
    </row>
    <row r="149" s="244" customFormat="true" ht="12.8" hidden="false" customHeight="false" outlineLevel="0" collapsed="false">
      <c r="B149" s="245"/>
      <c r="C149" s="246"/>
      <c r="D149" s="225" t="s">
        <v>147</v>
      </c>
      <c r="E149" s="247"/>
      <c r="F149" s="248" t="s">
        <v>1237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7</v>
      </c>
      <c r="AU149" s="254" t="s">
        <v>82</v>
      </c>
      <c r="AV149" s="244" t="s">
        <v>80</v>
      </c>
      <c r="AW149" s="244" t="s">
        <v>29</v>
      </c>
      <c r="AX149" s="244" t="s">
        <v>72</v>
      </c>
      <c r="AY149" s="254" t="s">
        <v>134</v>
      </c>
    </row>
    <row r="150" s="244" customFormat="true" ht="12.8" hidden="false" customHeight="false" outlineLevel="0" collapsed="false">
      <c r="B150" s="245"/>
      <c r="C150" s="246"/>
      <c r="D150" s="225" t="s">
        <v>147</v>
      </c>
      <c r="E150" s="247"/>
      <c r="F150" s="248" t="s">
        <v>1238</v>
      </c>
      <c r="G150" s="246"/>
      <c r="H150" s="247"/>
      <c r="I150" s="249"/>
      <c r="J150" s="246"/>
      <c r="K150" s="246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7</v>
      </c>
      <c r="AU150" s="254" t="s">
        <v>82</v>
      </c>
      <c r="AV150" s="244" t="s">
        <v>80</v>
      </c>
      <c r="AW150" s="244" t="s">
        <v>29</v>
      </c>
      <c r="AX150" s="244" t="s">
        <v>72</v>
      </c>
      <c r="AY150" s="254" t="s">
        <v>134</v>
      </c>
    </row>
    <row r="151" s="244" customFormat="true" ht="12.8" hidden="false" customHeight="false" outlineLevel="0" collapsed="false">
      <c r="B151" s="245"/>
      <c r="C151" s="246"/>
      <c r="D151" s="225" t="s">
        <v>147</v>
      </c>
      <c r="E151" s="247"/>
      <c r="F151" s="248" t="s">
        <v>1239</v>
      </c>
      <c r="G151" s="246"/>
      <c r="H151" s="247"/>
      <c r="I151" s="249"/>
      <c r="J151" s="246"/>
      <c r="K151" s="246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47</v>
      </c>
      <c r="AU151" s="254" t="s">
        <v>82</v>
      </c>
      <c r="AV151" s="244" t="s">
        <v>80</v>
      </c>
      <c r="AW151" s="244" t="s">
        <v>29</v>
      </c>
      <c r="AX151" s="244" t="s">
        <v>72</v>
      </c>
      <c r="AY151" s="254" t="s">
        <v>134</v>
      </c>
    </row>
    <row r="152" s="244" customFormat="true" ht="12.8" hidden="false" customHeight="false" outlineLevel="0" collapsed="false">
      <c r="B152" s="245"/>
      <c r="C152" s="246"/>
      <c r="D152" s="225" t="s">
        <v>147</v>
      </c>
      <c r="E152" s="247"/>
      <c r="F152" s="248" t="s">
        <v>1240</v>
      </c>
      <c r="G152" s="246"/>
      <c r="H152" s="247"/>
      <c r="I152" s="249"/>
      <c r="J152" s="246"/>
      <c r="K152" s="246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47</v>
      </c>
      <c r="AU152" s="254" t="s">
        <v>82</v>
      </c>
      <c r="AV152" s="244" t="s">
        <v>80</v>
      </c>
      <c r="AW152" s="244" t="s">
        <v>29</v>
      </c>
      <c r="AX152" s="244" t="s">
        <v>72</v>
      </c>
      <c r="AY152" s="254" t="s">
        <v>134</v>
      </c>
    </row>
    <row r="153" s="232" customFormat="true" ht="12.8" hidden="false" customHeight="false" outlineLevel="0" collapsed="false">
      <c r="B153" s="233"/>
      <c r="C153" s="234"/>
      <c r="D153" s="225" t="s">
        <v>147</v>
      </c>
      <c r="E153" s="235"/>
      <c r="F153" s="236" t="s">
        <v>80</v>
      </c>
      <c r="G153" s="234"/>
      <c r="H153" s="237" t="n">
        <v>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7</v>
      </c>
      <c r="AU153" s="243" t="s">
        <v>82</v>
      </c>
      <c r="AV153" s="232" t="s">
        <v>82</v>
      </c>
      <c r="AW153" s="232" t="s">
        <v>29</v>
      </c>
      <c r="AX153" s="232" t="s">
        <v>80</v>
      </c>
      <c r="AY153" s="243" t="s">
        <v>134</v>
      </c>
    </row>
    <row r="154" s="31" customFormat="true" ht="16.5" hidden="false" customHeight="true" outlineLevel="0" collapsed="false">
      <c r="A154" s="24"/>
      <c r="B154" s="25"/>
      <c r="C154" s="212" t="s">
        <v>241</v>
      </c>
      <c r="D154" s="212" t="s">
        <v>136</v>
      </c>
      <c r="E154" s="213" t="s">
        <v>1241</v>
      </c>
      <c r="F154" s="214" t="s">
        <v>1242</v>
      </c>
      <c r="G154" s="215" t="s">
        <v>407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37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1</v>
      </c>
      <c r="AT154" s="223" t="s">
        <v>136</v>
      </c>
      <c r="AU154" s="223" t="s">
        <v>82</v>
      </c>
      <c r="AY154" s="3" t="s">
        <v>13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0</v>
      </c>
      <c r="BK154" s="224" t="n">
        <f aca="false">ROUND(I154*H154,2)</f>
        <v>0</v>
      </c>
      <c r="BL154" s="3" t="s">
        <v>141</v>
      </c>
      <c r="BM154" s="223" t="s">
        <v>1243</v>
      </c>
    </row>
    <row r="155" s="232" customFormat="true" ht="12.8" hidden="false" customHeight="false" outlineLevel="0" collapsed="false">
      <c r="B155" s="233"/>
      <c r="C155" s="234"/>
      <c r="D155" s="225" t="s">
        <v>147</v>
      </c>
      <c r="E155" s="235"/>
      <c r="F155" s="236" t="s">
        <v>80</v>
      </c>
      <c r="G155" s="234"/>
      <c r="H155" s="237" t="n">
        <v>1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7</v>
      </c>
      <c r="AU155" s="243" t="s">
        <v>82</v>
      </c>
      <c r="AV155" s="232" t="s">
        <v>82</v>
      </c>
      <c r="AW155" s="232" t="s">
        <v>29</v>
      </c>
      <c r="AX155" s="232" t="s">
        <v>80</v>
      </c>
      <c r="AY155" s="243" t="s">
        <v>134</v>
      </c>
    </row>
    <row r="156" s="31" customFormat="true" ht="24.15" hidden="false" customHeight="true" outlineLevel="0" collapsed="false">
      <c r="A156" s="24"/>
      <c r="B156" s="25"/>
      <c r="C156" s="212" t="s">
        <v>247</v>
      </c>
      <c r="D156" s="212" t="s">
        <v>136</v>
      </c>
      <c r="E156" s="213" t="s">
        <v>1244</v>
      </c>
      <c r="F156" s="214" t="s">
        <v>1245</v>
      </c>
      <c r="G156" s="215" t="s">
        <v>407</v>
      </c>
      <c r="H156" s="216" t="n">
        <v>1</v>
      </c>
      <c r="I156" s="217"/>
      <c r="J156" s="218" t="n">
        <f aca="false">ROUND(I156*H156,2)</f>
        <v>0</v>
      </c>
      <c r="K156" s="214"/>
      <c r="L156" s="30"/>
      <c r="M156" s="219"/>
      <c r="N156" s="220" t="s">
        <v>37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1</v>
      </c>
      <c r="AT156" s="223" t="s">
        <v>136</v>
      </c>
      <c r="AU156" s="223" t="s">
        <v>82</v>
      </c>
      <c r="AY156" s="3" t="s">
        <v>134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0</v>
      </c>
      <c r="BK156" s="224" t="n">
        <f aca="false">ROUND(I156*H156,2)</f>
        <v>0</v>
      </c>
      <c r="BL156" s="3" t="s">
        <v>141</v>
      </c>
      <c r="BM156" s="223" t="s">
        <v>1246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3</v>
      </c>
      <c r="E157" s="26"/>
      <c r="F157" s="226" t="s">
        <v>1247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2</v>
      </c>
    </row>
    <row r="158" s="232" customFormat="true" ht="12.8" hidden="false" customHeight="false" outlineLevel="0" collapsed="false">
      <c r="B158" s="233"/>
      <c r="C158" s="234"/>
      <c r="D158" s="225" t="s">
        <v>147</v>
      </c>
      <c r="E158" s="235"/>
      <c r="F158" s="236" t="s">
        <v>80</v>
      </c>
      <c r="G158" s="234"/>
      <c r="H158" s="237" t="n">
        <v>1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7</v>
      </c>
      <c r="AU158" s="243" t="s">
        <v>82</v>
      </c>
      <c r="AV158" s="232" t="s">
        <v>82</v>
      </c>
      <c r="AW158" s="232" t="s">
        <v>29</v>
      </c>
      <c r="AX158" s="232" t="s">
        <v>80</v>
      </c>
      <c r="AY158" s="243" t="s">
        <v>134</v>
      </c>
    </row>
    <row r="159" s="31" customFormat="true" ht="33" hidden="false" customHeight="true" outlineLevel="0" collapsed="false">
      <c r="A159" s="24"/>
      <c r="B159" s="25"/>
      <c r="C159" s="212" t="s">
        <v>254</v>
      </c>
      <c r="D159" s="212" t="s">
        <v>136</v>
      </c>
      <c r="E159" s="213" t="s">
        <v>1248</v>
      </c>
      <c r="F159" s="214" t="s">
        <v>1249</v>
      </c>
      <c r="G159" s="215" t="s">
        <v>407</v>
      </c>
      <c r="H159" s="216" t="n">
        <v>1</v>
      </c>
      <c r="I159" s="217"/>
      <c r="J159" s="218" t="n">
        <f aca="false">ROUND(I159*H159,2)</f>
        <v>0</v>
      </c>
      <c r="K159" s="214"/>
      <c r="L159" s="30"/>
      <c r="M159" s="219"/>
      <c r="N159" s="220" t="s">
        <v>37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1</v>
      </c>
      <c r="AT159" s="223" t="s">
        <v>136</v>
      </c>
      <c r="AU159" s="223" t="s">
        <v>82</v>
      </c>
      <c r="AY159" s="3" t="s">
        <v>134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0</v>
      </c>
      <c r="BK159" s="224" t="n">
        <f aca="false">ROUND(I159*H159,2)</f>
        <v>0</v>
      </c>
      <c r="BL159" s="3" t="s">
        <v>141</v>
      </c>
      <c r="BM159" s="223" t="s">
        <v>1250</v>
      </c>
    </row>
    <row r="160" s="232" customFormat="true" ht="12.8" hidden="false" customHeight="false" outlineLevel="0" collapsed="false">
      <c r="B160" s="233"/>
      <c r="C160" s="234"/>
      <c r="D160" s="225" t="s">
        <v>147</v>
      </c>
      <c r="E160" s="235"/>
      <c r="F160" s="236" t="s">
        <v>80</v>
      </c>
      <c r="G160" s="234"/>
      <c r="H160" s="237" t="n">
        <v>1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7</v>
      </c>
      <c r="AU160" s="243" t="s">
        <v>82</v>
      </c>
      <c r="AV160" s="232" t="s">
        <v>82</v>
      </c>
      <c r="AW160" s="232" t="s">
        <v>29</v>
      </c>
      <c r="AX160" s="232" t="s">
        <v>80</v>
      </c>
      <c r="AY160" s="243" t="s">
        <v>134</v>
      </c>
    </row>
    <row r="161" s="31" customFormat="true" ht="24.15" hidden="false" customHeight="true" outlineLevel="0" collapsed="false">
      <c r="A161" s="24"/>
      <c r="B161" s="25"/>
      <c r="C161" s="212" t="s">
        <v>260</v>
      </c>
      <c r="D161" s="212" t="s">
        <v>136</v>
      </c>
      <c r="E161" s="213" t="s">
        <v>1251</v>
      </c>
      <c r="F161" s="214" t="s">
        <v>1252</v>
      </c>
      <c r="G161" s="215" t="s">
        <v>407</v>
      </c>
      <c r="H161" s="216" t="n">
        <v>1</v>
      </c>
      <c r="I161" s="217"/>
      <c r="J161" s="218" t="n">
        <f aca="false">ROUND(I161*H161,2)</f>
        <v>0</v>
      </c>
      <c r="K161" s="214"/>
      <c r="L161" s="30"/>
      <c r="M161" s="219"/>
      <c r="N161" s="220" t="s">
        <v>37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1</v>
      </c>
      <c r="AT161" s="223" t="s">
        <v>136</v>
      </c>
      <c r="AU161" s="223" t="s">
        <v>82</v>
      </c>
      <c r="AY161" s="3" t="s">
        <v>13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0</v>
      </c>
      <c r="BK161" s="224" t="n">
        <f aca="false">ROUND(I161*H161,2)</f>
        <v>0</v>
      </c>
      <c r="BL161" s="3" t="s">
        <v>141</v>
      </c>
      <c r="BM161" s="223" t="s">
        <v>1253</v>
      </c>
    </row>
    <row r="162" s="232" customFormat="true" ht="12.8" hidden="false" customHeight="false" outlineLevel="0" collapsed="false">
      <c r="B162" s="233"/>
      <c r="C162" s="234"/>
      <c r="D162" s="225" t="s">
        <v>147</v>
      </c>
      <c r="E162" s="235"/>
      <c r="F162" s="236" t="s">
        <v>80</v>
      </c>
      <c r="G162" s="234"/>
      <c r="H162" s="237" t="n">
        <v>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47</v>
      </c>
      <c r="AU162" s="243" t="s">
        <v>82</v>
      </c>
      <c r="AV162" s="232" t="s">
        <v>82</v>
      </c>
      <c r="AW162" s="232" t="s">
        <v>29</v>
      </c>
      <c r="AX162" s="232" t="s">
        <v>80</v>
      </c>
      <c r="AY162" s="243" t="s">
        <v>134</v>
      </c>
    </row>
    <row r="163" s="31" customFormat="true" ht="16.5" hidden="false" customHeight="true" outlineLevel="0" collapsed="false">
      <c r="A163" s="24"/>
      <c r="B163" s="25"/>
      <c r="C163" s="212" t="s">
        <v>267</v>
      </c>
      <c r="D163" s="212" t="s">
        <v>136</v>
      </c>
      <c r="E163" s="213" t="s">
        <v>1254</v>
      </c>
      <c r="F163" s="214" t="s">
        <v>1255</v>
      </c>
      <c r="G163" s="215" t="s">
        <v>407</v>
      </c>
      <c r="H163" s="216" t="n">
        <v>1</v>
      </c>
      <c r="I163" s="217"/>
      <c r="J163" s="218" t="n">
        <f aca="false">ROUND(I163*H163,2)</f>
        <v>0</v>
      </c>
      <c r="K163" s="214"/>
      <c r="L163" s="30"/>
      <c r="M163" s="219"/>
      <c r="N163" s="220" t="s">
        <v>37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1</v>
      </c>
      <c r="AT163" s="223" t="s">
        <v>136</v>
      </c>
      <c r="AU163" s="223" t="s">
        <v>82</v>
      </c>
      <c r="AY163" s="3" t="s">
        <v>13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0</v>
      </c>
      <c r="BK163" s="224" t="n">
        <f aca="false">ROUND(I163*H163,2)</f>
        <v>0</v>
      </c>
      <c r="BL163" s="3" t="s">
        <v>141</v>
      </c>
      <c r="BM163" s="223" t="s">
        <v>1256</v>
      </c>
    </row>
    <row r="164" s="244" customFormat="true" ht="12.8" hidden="false" customHeight="false" outlineLevel="0" collapsed="false">
      <c r="B164" s="245"/>
      <c r="C164" s="246"/>
      <c r="D164" s="225" t="s">
        <v>147</v>
      </c>
      <c r="E164" s="247"/>
      <c r="F164" s="248" t="s">
        <v>1257</v>
      </c>
      <c r="G164" s="246"/>
      <c r="H164" s="247"/>
      <c r="I164" s="249"/>
      <c r="J164" s="246"/>
      <c r="K164" s="246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7</v>
      </c>
      <c r="AU164" s="254" t="s">
        <v>82</v>
      </c>
      <c r="AV164" s="244" t="s">
        <v>80</v>
      </c>
      <c r="AW164" s="244" t="s">
        <v>29</v>
      </c>
      <c r="AX164" s="244" t="s">
        <v>72</v>
      </c>
      <c r="AY164" s="254" t="s">
        <v>134</v>
      </c>
    </row>
    <row r="165" s="244" customFormat="true" ht="12.8" hidden="false" customHeight="false" outlineLevel="0" collapsed="false">
      <c r="B165" s="245"/>
      <c r="C165" s="246"/>
      <c r="D165" s="225" t="s">
        <v>147</v>
      </c>
      <c r="E165" s="247"/>
      <c r="F165" s="248" t="s">
        <v>1258</v>
      </c>
      <c r="G165" s="246"/>
      <c r="H165" s="247"/>
      <c r="I165" s="249"/>
      <c r="J165" s="246"/>
      <c r="K165" s="246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7</v>
      </c>
      <c r="AU165" s="254" t="s">
        <v>82</v>
      </c>
      <c r="AV165" s="244" t="s">
        <v>80</v>
      </c>
      <c r="AW165" s="244" t="s">
        <v>29</v>
      </c>
      <c r="AX165" s="244" t="s">
        <v>72</v>
      </c>
      <c r="AY165" s="254" t="s">
        <v>134</v>
      </c>
    </row>
    <row r="166" s="244" customFormat="true" ht="12.8" hidden="false" customHeight="false" outlineLevel="0" collapsed="false">
      <c r="B166" s="245"/>
      <c r="C166" s="246"/>
      <c r="D166" s="225" t="s">
        <v>147</v>
      </c>
      <c r="E166" s="247"/>
      <c r="F166" s="248" t="s">
        <v>1259</v>
      </c>
      <c r="G166" s="246"/>
      <c r="H166" s="247"/>
      <c r="I166" s="249"/>
      <c r="J166" s="246"/>
      <c r="K166" s="246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47</v>
      </c>
      <c r="AU166" s="254" t="s">
        <v>82</v>
      </c>
      <c r="AV166" s="244" t="s">
        <v>80</v>
      </c>
      <c r="AW166" s="244" t="s">
        <v>29</v>
      </c>
      <c r="AX166" s="244" t="s">
        <v>72</v>
      </c>
      <c r="AY166" s="254" t="s">
        <v>134</v>
      </c>
    </row>
    <row r="167" s="244" customFormat="true" ht="12.8" hidden="false" customHeight="false" outlineLevel="0" collapsed="false">
      <c r="B167" s="245"/>
      <c r="C167" s="246"/>
      <c r="D167" s="225" t="s">
        <v>147</v>
      </c>
      <c r="E167" s="247"/>
      <c r="F167" s="248" t="s">
        <v>1260</v>
      </c>
      <c r="G167" s="246"/>
      <c r="H167" s="247"/>
      <c r="I167" s="249"/>
      <c r="J167" s="246"/>
      <c r="K167" s="246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7</v>
      </c>
      <c r="AU167" s="254" t="s">
        <v>82</v>
      </c>
      <c r="AV167" s="244" t="s">
        <v>80</v>
      </c>
      <c r="AW167" s="244" t="s">
        <v>29</v>
      </c>
      <c r="AX167" s="244" t="s">
        <v>72</v>
      </c>
      <c r="AY167" s="254" t="s">
        <v>134</v>
      </c>
    </row>
    <row r="168" s="232" customFormat="true" ht="12.8" hidden="false" customHeight="false" outlineLevel="0" collapsed="false">
      <c r="B168" s="233"/>
      <c r="C168" s="234"/>
      <c r="D168" s="225" t="s">
        <v>147</v>
      </c>
      <c r="E168" s="235"/>
      <c r="F168" s="236" t="s">
        <v>80</v>
      </c>
      <c r="G168" s="234"/>
      <c r="H168" s="237" t="n">
        <v>1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7</v>
      </c>
      <c r="AU168" s="243" t="s">
        <v>82</v>
      </c>
      <c r="AV168" s="232" t="s">
        <v>82</v>
      </c>
      <c r="AW168" s="232" t="s">
        <v>29</v>
      </c>
      <c r="AX168" s="232" t="s">
        <v>80</v>
      </c>
      <c r="AY168" s="243" t="s">
        <v>134</v>
      </c>
    </row>
    <row r="169" s="31" customFormat="true" ht="21.75" hidden="false" customHeight="true" outlineLevel="0" collapsed="false">
      <c r="A169" s="24"/>
      <c r="B169" s="25"/>
      <c r="C169" s="212" t="s">
        <v>273</v>
      </c>
      <c r="D169" s="212" t="s">
        <v>136</v>
      </c>
      <c r="E169" s="213" t="s">
        <v>1261</v>
      </c>
      <c r="F169" s="214" t="s">
        <v>1262</v>
      </c>
      <c r="G169" s="215" t="s">
        <v>407</v>
      </c>
      <c r="H169" s="216" t="n">
        <v>1</v>
      </c>
      <c r="I169" s="217"/>
      <c r="J169" s="218" t="n">
        <f aca="false">ROUND(I169*H169,2)</f>
        <v>0</v>
      </c>
      <c r="K169" s="214"/>
      <c r="L169" s="30"/>
      <c r="M169" s="219"/>
      <c r="N169" s="220" t="s">
        <v>37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1</v>
      </c>
      <c r="AT169" s="223" t="s">
        <v>136</v>
      </c>
      <c r="AU169" s="223" t="s">
        <v>82</v>
      </c>
      <c r="AY169" s="3" t="s">
        <v>13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0</v>
      </c>
      <c r="BK169" s="224" t="n">
        <f aca="false">ROUND(I169*H169,2)</f>
        <v>0</v>
      </c>
      <c r="BL169" s="3" t="s">
        <v>141</v>
      </c>
      <c r="BM169" s="223" t="s">
        <v>126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3</v>
      </c>
      <c r="E170" s="26"/>
      <c r="F170" s="226" t="s">
        <v>1264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2</v>
      </c>
    </row>
    <row r="171" s="232" customFormat="true" ht="12.8" hidden="false" customHeight="false" outlineLevel="0" collapsed="false">
      <c r="B171" s="233"/>
      <c r="C171" s="234"/>
      <c r="D171" s="225" t="s">
        <v>147</v>
      </c>
      <c r="E171" s="235"/>
      <c r="F171" s="236" t="s">
        <v>80</v>
      </c>
      <c r="G171" s="234"/>
      <c r="H171" s="237" t="n">
        <v>1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47</v>
      </c>
      <c r="AU171" s="243" t="s">
        <v>82</v>
      </c>
      <c r="AV171" s="232" t="s">
        <v>82</v>
      </c>
      <c r="AW171" s="232" t="s">
        <v>29</v>
      </c>
      <c r="AX171" s="232" t="s">
        <v>80</v>
      </c>
      <c r="AY171" s="243" t="s">
        <v>134</v>
      </c>
    </row>
    <row r="172" s="31" customFormat="true" ht="16.5" hidden="false" customHeight="true" outlineLevel="0" collapsed="false">
      <c r="A172" s="24"/>
      <c r="B172" s="25"/>
      <c r="C172" s="212" t="s">
        <v>279</v>
      </c>
      <c r="D172" s="212" t="s">
        <v>136</v>
      </c>
      <c r="E172" s="213" t="s">
        <v>1265</v>
      </c>
      <c r="F172" s="214" t="s">
        <v>1266</v>
      </c>
      <c r="G172" s="215" t="s">
        <v>407</v>
      </c>
      <c r="H172" s="216" t="n">
        <v>1</v>
      </c>
      <c r="I172" s="217"/>
      <c r="J172" s="218" t="n">
        <f aca="false">ROUND(I172*H172,2)</f>
        <v>0</v>
      </c>
      <c r="K172" s="214"/>
      <c r="L172" s="30"/>
      <c r="M172" s="219"/>
      <c r="N172" s="220" t="s">
        <v>37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1</v>
      </c>
      <c r="AT172" s="223" t="s">
        <v>136</v>
      </c>
      <c r="AU172" s="223" t="s">
        <v>82</v>
      </c>
      <c r="AY172" s="3" t="s">
        <v>13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0</v>
      </c>
      <c r="BK172" s="224" t="n">
        <f aca="false">ROUND(I172*H172,2)</f>
        <v>0</v>
      </c>
      <c r="BL172" s="3" t="s">
        <v>141</v>
      </c>
      <c r="BM172" s="223" t="s">
        <v>1267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3</v>
      </c>
      <c r="E173" s="26"/>
      <c r="F173" s="226" t="s">
        <v>1266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2</v>
      </c>
    </row>
    <row r="174" s="232" customFormat="true" ht="12.8" hidden="false" customHeight="false" outlineLevel="0" collapsed="false">
      <c r="B174" s="233"/>
      <c r="C174" s="234"/>
      <c r="D174" s="225" t="s">
        <v>147</v>
      </c>
      <c r="E174" s="235"/>
      <c r="F174" s="236" t="s">
        <v>80</v>
      </c>
      <c r="G174" s="234"/>
      <c r="H174" s="237" t="n">
        <v>1</v>
      </c>
      <c r="I174" s="238"/>
      <c r="J174" s="234"/>
      <c r="K174" s="234"/>
      <c r="L174" s="239"/>
      <c r="M174" s="282"/>
      <c r="N174" s="283"/>
      <c r="O174" s="283"/>
      <c r="P174" s="283"/>
      <c r="Q174" s="283"/>
      <c r="R174" s="283"/>
      <c r="S174" s="283"/>
      <c r="T174" s="284"/>
      <c r="AT174" s="243" t="s">
        <v>147</v>
      </c>
      <c r="AU174" s="243" t="s">
        <v>82</v>
      </c>
      <c r="AV174" s="232" t="s">
        <v>82</v>
      </c>
      <c r="AW174" s="232" t="s">
        <v>29</v>
      </c>
      <c r="AX174" s="232" t="s">
        <v>80</v>
      </c>
      <c r="AY174" s="243" t="s">
        <v>134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cHDxVLnoZVW+VnuG1f8IaexFReprjEUqrWYXTs4ohmqaosyia8P2rrdB851ojEtps06aVxBRuvQGpXasGv2Zjg==" saltValue="3iKSA0BvJS0CtApPAv+O/J4DDzjgRNufxDU5NaJFC6OJEppGkPPHGL3ZYP5SnZx0sJdez4gI2XIlM103nXW/Ig==" spinCount="100000" sheet="true" password="ed53" objects="true" scenarios="true" formatColumns="false" formatRows="false" autoFilter="false"/>
  <autoFilter ref="C117:K17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268</v>
      </c>
      <c r="H4" s="6"/>
    </row>
    <row r="5" customFormat="false" ht="12" hidden="false" customHeight="true" outlineLevel="0" collapsed="false">
      <c r="B5" s="6"/>
      <c r="C5" s="285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6" t="s">
        <v>15</v>
      </c>
      <c r="D6" s="287" t="s">
        <v>16</v>
      </c>
      <c r="E6" s="287"/>
      <c r="F6" s="287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0. 6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8"/>
      <c r="C9" s="289" t="s">
        <v>53</v>
      </c>
      <c r="D9" s="290" t="s">
        <v>54</v>
      </c>
      <c r="E9" s="290" t="s">
        <v>121</v>
      </c>
      <c r="F9" s="291" t="s">
        <v>1269</v>
      </c>
      <c r="G9" s="183"/>
      <c r="H9" s="288"/>
    </row>
    <row r="10" s="31" customFormat="true" ht="26.4" hidden="false" customHeight="true" outlineLevel="0" collapsed="false">
      <c r="A10" s="24"/>
      <c r="B10" s="30"/>
      <c r="C10" s="292" t="s">
        <v>77</v>
      </c>
      <c r="D10" s="292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3" t="s">
        <v>1270</v>
      </c>
      <c r="D11" s="294" t="s">
        <v>1270</v>
      </c>
      <c r="E11" s="295"/>
      <c r="F11" s="296" t="n">
        <v>4301.1</v>
      </c>
      <c r="G11" s="24"/>
      <c r="H11" s="30"/>
    </row>
    <row r="12" s="31" customFormat="true" ht="16.8" hidden="false" customHeight="true" outlineLevel="0" collapsed="false">
      <c r="A12" s="24"/>
      <c r="B12" s="30"/>
      <c r="C12" s="297"/>
      <c r="D12" s="297" t="s">
        <v>1271</v>
      </c>
      <c r="E12" s="3"/>
      <c r="F12" s="298" t="n">
        <v>3776.5</v>
      </c>
      <c r="G12" s="24"/>
      <c r="H12" s="30"/>
    </row>
    <row r="13" s="31" customFormat="true" ht="16.8" hidden="false" customHeight="true" outlineLevel="0" collapsed="false">
      <c r="A13" s="24"/>
      <c r="B13" s="30"/>
      <c r="C13" s="297"/>
      <c r="D13" s="297" t="s">
        <v>1272</v>
      </c>
      <c r="E13" s="3"/>
      <c r="F13" s="298" t="n">
        <v>524.6</v>
      </c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1270</v>
      </c>
      <c r="D14" s="297" t="s">
        <v>182</v>
      </c>
      <c r="E14" s="3"/>
      <c r="F14" s="298" t="n">
        <v>4301.1</v>
      </c>
      <c r="G14" s="24"/>
      <c r="H14" s="30"/>
    </row>
    <row r="15" s="31" customFormat="true" ht="16.8" hidden="false" customHeight="true" outlineLevel="0" collapsed="false">
      <c r="A15" s="24"/>
      <c r="B15" s="30"/>
      <c r="C15" s="293" t="s">
        <v>98</v>
      </c>
      <c r="D15" s="294" t="s">
        <v>98</v>
      </c>
      <c r="E15" s="295"/>
      <c r="F15" s="296" t="n">
        <v>50.6</v>
      </c>
      <c r="G15" s="24"/>
      <c r="H15" s="30"/>
    </row>
    <row r="16" s="31" customFormat="true" ht="16.8" hidden="false" customHeight="true" outlineLevel="0" collapsed="false">
      <c r="A16" s="24"/>
      <c r="B16" s="30"/>
      <c r="C16" s="297" t="s">
        <v>98</v>
      </c>
      <c r="D16" s="297" t="s">
        <v>99</v>
      </c>
      <c r="E16" s="3"/>
      <c r="F16" s="298" t="n">
        <v>50.6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1273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7" t="s">
        <v>365</v>
      </c>
      <c r="D18" s="297" t="s">
        <v>366</v>
      </c>
      <c r="E18" s="3" t="s">
        <v>208</v>
      </c>
      <c r="F18" s="298" t="n">
        <v>50.6</v>
      </c>
      <c r="G18" s="24"/>
      <c r="H18" s="30"/>
    </row>
    <row r="19" s="31" customFormat="true" ht="16.8" hidden="false" customHeight="true" outlineLevel="0" collapsed="false">
      <c r="A19" s="24"/>
      <c r="B19" s="30"/>
      <c r="C19" s="297" t="s">
        <v>371</v>
      </c>
      <c r="D19" s="297" t="s">
        <v>372</v>
      </c>
      <c r="E19" s="3" t="s">
        <v>340</v>
      </c>
      <c r="F19" s="298" t="n">
        <v>101.2</v>
      </c>
      <c r="G19" s="24"/>
      <c r="H19" s="30"/>
    </row>
    <row r="20" s="31" customFormat="true" ht="16.8" hidden="false" customHeight="true" outlineLevel="0" collapsed="false">
      <c r="A20" s="24"/>
      <c r="B20" s="30"/>
      <c r="C20" s="293" t="s">
        <v>89</v>
      </c>
      <c r="D20" s="294" t="s">
        <v>89</v>
      </c>
      <c r="E20" s="295"/>
      <c r="F20" s="296" t="n">
        <v>131.36</v>
      </c>
      <c r="G20" s="24"/>
      <c r="H20" s="30"/>
    </row>
    <row r="21" s="31" customFormat="true" ht="16.8" hidden="false" customHeight="true" outlineLevel="0" collapsed="false">
      <c r="A21" s="24"/>
      <c r="B21" s="30"/>
      <c r="C21" s="297" t="s">
        <v>89</v>
      </c>
      <c r="D21" s="297" t="s">
        <v>154</v>
      </c>
      <c r="E21" s="3"/>
      <c r="F21" s="298" t="n">
        <v>131.36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1273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97" t="s">
        <v>148</v>
      </c>
      <c r="D23" s="297" t="s">
        <v>149</v>
      </c>
      <c r="E23" s="3" t="s">
        <v>139</v>
      </c>
      <c r="F23" s="298" t="n">
        <v>131.36</v>
      </c>
      <c r="G23" s="24"/>
      <c r="H23" s="30"/>
    </row>
    <row r="24" s="31" customFormat="true" ht="16.8" hidden="false" customHeight="true" outlineLevel="0" collapsed="false">
      <c r="A24" s="24"/>
      <c r="B24" s="30"/>
      <c r="C24" s="297" t="s">
        <v>137</v>
      </c>
      <c r="D24" s="297" t="s">
        <v>138</v>
      </c>
      <c r="E24" s="3" t="s">
        <v>139</v>
      </c>
      <c r="F24" s="298" t="n">
        <v>131.36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91</v>
      </c>
      <c r="D25" s="294" t="s">
        <v>91</v>
      </c>
      <c r="E25" s="295"/>
      <c r="F25" s="296" t="n">
        <v>115</v>
      </c>
      <c r="G25" s="24"/>
      <c r="H25" s="30"/>
    </row>
    <row r="26" s="31" customFormat="true" ht="16.8" hidden="false" customHeight="true" outlineLevel="0" collapsed="false">
      <c r="A26" s="24"/>
      <c r="B26" s="30"/>
      <c r="C26" s="297" t="s">
        <v>91</v>
      </c>
      <c r="D26" s="297" t="s">
        <v>92</v>
      </c>
      <c r="E26" s="3"/>
      <c r="F26" s="298" t="n">
        <v>115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1273</v>
      </c>
      <c r="D27" s="24"/>
      <c r="E27" s="24"/>
      <c r="F27" s="24"/>
      <c r="G27" s="24"/>
      <c r="H27" s="30"/>
    </row>
    <row r="28" s="31" customFormat="true" ht="16.8" hidden="false" customHeight="true" outlineLevel="0" collapsed="false">
      <c r="A28" s="24"/>
      <c r="B28" s="30"/>
      <c r="C28" s="297" t="s">
        <v>148</v>
      </c>
      <c r="D28" s="297" t="s">
        <v>149</v>
      </c>
      <c r="E28" s="3" t="s">
        <v>139</v>
      </c>
      <c r="F28" s="298" t="n">
        <v>131.36</v>
      </c>
      <c r="G28" s="24"/>
      <c r="H28" s="30"/>
    </row>
    <row r="29" s="31" customFormat="true" ht="16.8" hidden="false" customHeight="true" outlineLevel="0" collapsed="false">
      <c r="A29" s="24"/>
      <c r="B29" s="30"/>
      <c r="C29" s="297" t="s">
        <v>248</v>
      </c>
      <c r="D29" s="297" t="s">
        <v>249</v>
      </c>
      <c r="E29" s="3" t="s">
        <v>139</v>
      </c>
      <c r="F29" s="298" t="n">
        <v>115</v>
      </c>
      <c r="G29" s="24"/>
      <c r="H29" s="30"/>
    </row>
    <row r="30" s="31" customFormat="true" ht="16.8" hidden="false" customHeight="true" outlineLevel="0" collapsed="false">
      <c r="A30" s="24"/>
      <c r="B30" s="30"/>
      <c r="C30" s="297" t="s">
        <v>255</v>
      </c>
      <c r="D30" s="297" t="s">
        <v>256</v>
      </c>
      <c r="E30" s="3" t="s">
        <v>139</v>
      </c>
      <c r="F30" s="298" t="n">
        <v>115</v>
      </c>
      <c r="G30" s="24"/>
      <c r="H30" s="30"/>
    </row>
    <row r="31" s="31" customFormat="true" ht="16.8" hidden="false" customHeight="true" outlineLevel="0" collapsed="false">
      <c r="A31" s="24"/>
      <c r="B31" s="30"/>
      <c r="C31" s="297" t="s">
        <v>261</v>
      </c>
      <c r="D31" s="297" t="s">
        <v>262</v>
      </c>
      <c r="E31" s="3" t="s">
        <v>208</v>
      </c>
      <c r="F31" s="298" t="n">
        <v>11.5</v>
      </c>
      <c r="G31" s="24"/>
      <c r="H31" s="30"/>
    </row>
    <row r="32" s="31" customFormat="true" ht="16.8" hidden="false" customHeight="true" outlineLevel="0" collapsed="false">
      <c r="A32" s="24"/>
      <c r="B32" s="30"/>
      <c r="C32" s="297" t="s">
        <v>268</v>
      </c>
      <c r="D32" s="297" t="s">
        <v>269</v>
      </c>
      <c r="E32" s="3" t="s">
        <v>208</v>
      </c>
      <c r="F32" s="298" t="n">
        <v>11.5</v>
      </c>
      <c r="G32" s="24"/>
      <c r="H32" s="30"/>
    </row>
    <row r="33" s="31" customFormat="true" ht="12.8" hidden="false" customHeight="false" outlineLevel="0" collapsed="false">
      <c r="A33" s="24"/>
      <c r="B33" s="30"/>
      <c r="C33" s="297" t="s">
        <v>376</v>
      </c>
      <c r="D33" s="297" t="s">
        <v>377</v>
      </c>
      <c r="E33" s="3" t="s">
        <v>139</v>
      </c>
      <c r="F33" s="298" t="n">
        <v>126.5</v>
      </c>
      <c r="G33" s="24"/>
      <c r="H33" s="30"/>
    </row>
    <row r="34" s="31" customFormat="true" ht="16.8" hidden="false" customHeight="true" outlineLevel="0" collapsed="false">
      <c r="A34" s="24"/>
      <c r="B34" s="30"/>
      <c r="C34" s="297" t="s">
        <v>381</v>
      </c>
      <c r="D34" s="297" t="s">
        <v>382</v>
      </c>
      <c r="E34" s="3" t="s">
        <v>139</v>
      </c>
      <c r="F34" s="298" t="n">
        <v>138</v>
      </c>
      <c r="G34" s="24"/>
      <c r="H34" s="30"/>
    </row>
    <row r="35" s="31" customFormat="true" ht="16.8" hidden="false" customHeight="true" outlineLevel="0" collapsed="false">
      <c r="A35" s="24"/>
      <c r="B35" s="30"/>
      <c r="C35" s="297" t="s">
        <v>736</v>
      </c>
      <c r="D35" s="297" t="s">
        <v>737</v>
      </c>
      <c r="E35" s="3" t="s">
        <v>177</v>
      </c>
      <c r="F35" s="298" t="n">
        <v>230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94</v>
      </c>
      <c r="D36" s="294" t="s">
        <v>94</v>
      </c>
      <c r="E36" s="295"/>
      <c r="F36" s="296" t="n">
        <v>139.93</v>
      </c>
      <c r="G36" s="24"/>
      <c r="H36" s="30"/>
    </row>
    <row r="37" s="31" customFormat="true" ht="16.8" hidden="false" customHeight="true" outlineLevel="0" collapsed="false">
      <c r="A37" s="24"/>
      <c r="B37" s="30"/>
      <c r="C37" s="297"/>
      <c r="D37" s="297" t="s">
        <v>218</v>
      </c>
      <c r="E37" s="3"/>
      <c r="F37" s="298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7" t="s">
        <v>94</v>
      </c>
      <c r="D38" s="297" t="s">
        <v>219</v>
      </c>
      <c r="E38" s="3"/>
      <c r="F38" s="298" t="n">
        <v>139.93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1273</v>
      </c>
      <c r="D39" s="24"/>
      <c r="E39" s="24"/>
      <c r="F39" s="24"/>
      <c r="G39" s="24"/>
      <c r="H39" s="30"/>
    </row>
    <row r="40" s="31" customFormat="true" ht="12.8" hidden="false" customHeight="false" outlineLevel="0" collapsed="false">
      <c r="A40" s="24"/>
      <c r="B40" s="30"/>
      <c r="C40" s="297" t="s">
        <v>213</v>
      </c>
      <c r="D40" s="297" t="s">
        <v>214</v>
      </c>
      <c r="E40" s="3" t="s">
        <v>208</v>
      </c>
      <c r="F40" s="298" t="n">
        <v>139.93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228</v>
      </c>
      <c r="D41" s="297" t="s">
        <v>229</v>
      </c>
      <c r="E41" s="3" t="s">
        <v>208</v>
      </c>
      <c r="F41" s="298" t="n">
        <v>199.9</v>
      </c>
      <c r="G41" s="24"/>
      <c r="H41" s="30"/>
    </row>
    <row r="42" s="31" customFormat="true" ht="12.8" hidden="false" customHeight="false" outlineLevel="0" collapsed="false">
      <c r="A42" s="24"/>
      <c r="B42" s="30"/>
      <c r="C42" s="297" t="s">
        <v>297</v>
      </c>
      <c r="D42" s="297" t="s">
        <v>298</v>
      </c>
      <c r="E42" s="3" t="s">
        <v>208</v>
      </c>
      <c r="F42" s="298" t="n">
        <v>112.03</v>
      </c>
      <c r="G42" s="24"/>
      <c r="H42" s="30"/>
    </row>
    <row r="43" s="31" customFormat="true" ht="12.8" hidden="false" customHeight="false" outlineLevel="0" collapsed="false">
      <c r="A43" s="24"/>
      <c r="B43" s="30"/>
      <c r="C43" s="297" t="s">
        <v>304</v>
      </c>
      <c r="D43" s="297" t="s">
        <v>305</v>
      </c>
      <c r="E43" s="3" t="s">
        <v>208</v>
      </c>
      <c r="F43" s="298" t="n">
        <v>503.49</v>
      </c>
      <c r="G43" s="24"/>
      <c r="H43" s="30"/>
    </row>
    <row r="44" s="31" customFormat="true" ht="16.8" hidden="false" customHeight="true" outlineLevel="0" collapsed="false">
      <c r="A44" s="24"/>
      <c r="B44" s="30"/>
      <c r="C44" s="297" t="s">
        <v>325</v>
      </c>
      <c r="D44" s="297" t="s">
        <v>326</v>
      </c>
      <c r="E44" s="3" t="s">
        <v>208</v>
      </c>
      <c r="F44" s="298" t="n">
        <v>68.34</v>
      </c>
      <c r="G44" s="24"/>
      <c r="H44" s="30"/>
    </row>
    <row r="45" s="31" customFormat="true" ht="16.8" hidden="false" customHeight="true" outlineLevel="0" collapsed="false">
      <c r="A45" s="24"/>
      <c r="B45" s="30"/>
      <c r="C45" s="297" t="s">
        <v>333</v>
      </c>
      <c r="D45" s="297" t="s">
        <v>334</v>
      </c>
      <c r="E45" s="3" t="s">
        <v>208</v>
      </c>
      <c r="F45" s="298" t="n">
        <v>167.83</v>
      </c>
      <c r="G45" s="24"/>
      <c r="H45" s="30"/>
    </row>
    <row r="46" s="31" customFormat="true" ht="12.8" hidden="false" customHeight="false" outlineLevel="0" collapsed="false">
      <c r="A46" s="24"/>
      <c r="B46" s="30"/>
      <c r="C46" s="297" t="s">
        <v>338</v>
      </c>
      <c r="D46" s="297" t="s">
        <v>339</v>
      </c>
      <c r="E46" s="3" t="s">
        <v>340</v>
      </c>
      <c r="F46" s="298" t="n">
        <v>455.6</v>
      </c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346</v>
      </c>
      <c r="D47" s="297" t="s">
        <v>347</v>
      </c>
      <c r="E47" s="3" t="s">
        <v>208</v>
      </c>
      <c r="F47" s="298" t="n">
        <v>227.8</v>
      </c>
      <c r="G47" s="24"/>
      <c r="H47" s="30"/>
    </row>
    <row r="48" s="31" customFormat="true" ht="16.8" hidden="false" customHeight="true" outlineLevel="0" collapsed="false">
      <c r="A48" s="24"/>
      <c r="B48" s="30"/>
      <c r="C48" s="297" t="s">
        <v>353</v>
      </c>
      <c r="D48" s="297" t="s">
        <v>354</v>
      </c>
      <c r="E48" s="3" t="s">
        <v>208</v>
      </c>
      <c r="F48" s="298" t="n">
        <v>227.8</v>
      </c>
      <c r="G48" s="24"/>
      <c r="H48" s="30"/>
    </row>
    <row r="49" s="31" customFormat="true" ht="16.8" hidden="false" customHeight="true" outlineLevel="0" collapsed="false">
      <c r="A49" s="24"/>
      <c r="B49" s="30"/>
      <c r="C49" s="297" t="s">
        <v>388</v>
      </c>
      <c r="D49" s="297" t="s">
        <v>389</v>
      </c>
      <c r="E49" s="3" t="s">
        <v>208</v>
      </c>
      <c r="F49" s="298" t="n">
        <v>139.93</v>
      </c>
      <c r="G49" s="24"/>
      <c r="H49" s="30"/>
    </row>
    <row r="50" s="31" customFormat="true" ht="16.8" hidden="false" customHeight="true" outlineLevel="0" collapsed="false">
      <c r="A50" s="24"/>
      <c r="B50" s="30"/>
      <c r="C50" s="297" t="s">
        <v>360</v>
      </c>
      <c r="D50" s="297" t="s">
        <v>361</v>
      </c>
      <c r="E50" s="3" t="s">
        <v>340</v>
      </c>
      <c r="F50" s="298" t="n">
        <v>455.6</v>
      </c>
      <c r="G50" s="24"/>
      <c r="H50" s="30"/>
    </row>
    <row r="51" s="31" customFormat="true" ht="16.8" hidden="false" customHeight="true" outlineLevel="0" collapsed="false">
      <c r="A51" s="24"/>
      <c r="B51" s="30"/>
      <c r="C51" s="293" t="s">
        <v>96</v>
      </c>
      <c r="D51" s="294" t="s">
        <v>96</v>
      </c>
      <c r="E51" s="295"/>
      <c r="F51" s="296" t="n">
        <v>59.97</v>
      </c>
      <c r="G51" s="24"/>
      <c r="H51" s="30"/>
    </row>
    <row r="52" s="31" customFormat="true" ht="16.8" hidden="false" customHeight="true" outlineLevel="0" collapsed="false">
      <c r="A52" s="24"/>
      <c r="B52" s="30"/>
      <c r="C52" s="297"/>
      <c r="D52" s="297" t="s">
        <v>226</v>
      </c>
      <c r="E52" s="3"/>
      <c r="F52" s="298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297" t="s">
        <v>96</v>
      </c>
      <c r="D53" s="297" t="s">
        <v>227</v>
      </c>
      <c r="E53" s="3"/>
      <c r="F53" s="298" t="n">
        <v>59.97</v>
      </c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1273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297" t="s">
        <v>221</v>
      </c>
      <c r="D55" s="297" t="s">
        <v>222</v>
      </c>
      <c r="E55" s="3" t="s">
        <v>208</v>
      </c>
      <c r="F55" s="298" t="n">
        <v>59.97</v>
      </c>
      <c r="G55" s="24"/>
      <c r="H55" s="30"/>
    </row>
    <row r="56" s="31" customFormat="true" ht="16.8" hidden="false" customHeight="true" outlineLevel="0" collapsed="false">
      <c r="A56" s="24"/>
      <c r="B56" s="30"/>
      <c r="C56" s="297" t="s">
        <v>228</v>
      </c>
      <c r="D56" s="297" t="s">
        <v>229</v>
      </c>
      <c r="E56" s="3" t="s">
        <v>208</v>
      </c>
      <c r="F56" s="298" t="n">
        <v>199.9</v>
      </c>
      <c r="G56" s="24"/>
      <c r="H56" s="30"/>
    </row>
    <row r="57" s="31" customFormat="true" ht="12.8" hidden="false" customHeight="false" outlineLevel="0" collapsed="false">
      <c r="A57" s="24"/>
      <c r="B57" s="30"/>
      <c r="C57" s="297" t="s">
        <v>312</v>
      </c>
      <c r="D57" s="297" t="s">
        <v>313</v>
      </c>
      <c r="E57" s="3" t="s">
        <v>208</v>
      </c>
      <c r="F57" s="298" t="n">
        <v>59.97</v>
      </c>
      <c r="G57" s="24"/>
      <c r="H57" s="30"/>
    </row>
    <row r="58" s="31" customFormat="true" ht="12.8" hidden="false" customHeight="false" outlineLevel="0" collapsed="false">
      <c r="A58" s="24"/>
      <c r="B58" s="30"/>
      <c r="C58" s="297" t="s">
        <v>318</v>
      </c>
      <c r="D58" s="297" t="s">
        <v>319</v>
      </c>
      <c r="E58" s="3" t="s">
        <v>208</v>
      </c>
      <c r="F58" s="298" t="n">
        <v>179.91</v>
      </c>
      <c r="G58" s="24"/>
      <c r="H58" s="30"/>
    </row>
    <row r="59" s="31" customFormat="true" ht="16.8" hidden="false" customHeight="true" outlineLevel="0" collapsed="false">
      <c r="A59" s="24"/>
      <c r="B59" s="30"/>
      <c r="C59" s="297" t="s">
        <v>325</v>
      </c>
      <c r="D59" s="297" t="s">
        <v>326</v>
      </c>
      <c r="E59" s="3" t="s">
        <v>208</v>
      </c>
      <c r="F59" s="298" t="n">
        <v>68.34</v>
      </c>
      <c r="G59" s="24"/>
      <c r="H59" s="30"/>
    </row>
    <row r="60" s="31" customFormat="true" ht="12.8" hidden="false" customHeight="false" outlineLevel="0" collapsed="false">
      <c r="A60" s="24"/>
      <c r="B60" s="30"/>
      <c r="C60" s="297" t="s">
        <v>338</v>
      </c>
      <c r="D60" s="297" t="s">
        <v>339</v>
      </c>
      <c r="E60" s="3" t="s">
        <v>340</v>
      </c>
      <c r="F60" s="298" t="n">
        <v>455.6</v>
      </c>
      <c r="G60" s="24"/>
      <c r="H60" s="30"/>
    </row>
    <row r="61" s="31" customFormat="true" ht="16.8" hidden="false" customHeight="true" outlineLevel="0" collapsed="false">
      <c r="A61" s="24"/>
      <c r="B61" s="30"/>
      <c r="C61" s="297" t="s">
        <v>346</v>
      </c>
      <c r="D61" s="297" t="s">
        <v>347</v>
      </c>
      <c r="E61" s="3" t="s">
        <v>208</v>
      </c>
      <c r="F61" s="298" t="n">
        <v>227.8</v>
      </c>
      <c r="G61" s="24"/>
      <c r="H61" s="30"/>
    </row>
    <row r="62" s="31" customFormat="true" ht="16.8" hidden="false" customHeight="true" outlineLevel="0" collapsed="false">
      <c r="A62" s="24"/>
      <c r="B62" s="30"/>
      <c r="C62" s="297" t="s">
        <v>353</v>
      </c>
      <c r="D62" s="297" t="s">
        <v>354</v>
      </c>
      <c r="E62" s="3" t="s">
        <v>208</v>
      </c>
      <c r="F62" s="298" t="n">
        <v>227.8</v>
      </c>
      <c r="G62" s="24"/>
      <c r="H62" s="30"/>
    </row>
    <row r="63" s="31" customFormat="true" ht="16.8" hidden="false" customHeight="true" outlineLevel="0" collapsed="false">
      <c r="A63" s="24"/>
      <c r="B63" s="30"/>
      <c r="C63" s="297" t="s">
        <v>360</v>
      </c>
      <c r="D63" s="297" t="s">
        <v>361</v>
      </c>
      <c r="E63" s="3" t="s">
        <v>340</v>
      </c>
      <c r="F63" s="298" t="n">
        <v>455.6</v>
      </c>
      <c r="G63" s="24"/>
      <c r="H63" s="30"/>
    </row>
    <row r="64" s="31" customFormat="true" ht="16.8" hidden="false" customHeight="true" outlineLevel="0" collapsed="false">
      <c r="A64" s="24"/>
      <c r="B64" s="30"/>
      <c r="C64" s="293" t="s">
        <v>100</v>
      </c>
      <c r="D64" s="294" t="s">
        <v>100</v>
      </c>
      <c r="E64" s="295"/>
      <c r="F64" s="296" t="n">
        <v>27.9</v>
      </c>
      <c r="G64" s="24"/>
      <c r="H64" s="30"/>
    </row>
    <row r="65" s="31" customFormat="true" ht="16.8" hidden="false" customHeight="true" outlineLevel="0" collapsed="false">
      <c r="A65" s="24"/>
      <c r="B65" s="30"/>
      <c r="C65" s="297" t="s">
        <v>100</v>
      </c>
      <c r="D65" s="297" t="s">
        <v>101</v>
      </c>
      <c r="E65" s="3"/>
      <c r="F65" s="298" t="n">
        <v>27.9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1273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297" t="s">
        <v>206</v>
      </c>
      <c r="D67" s="297" t="s">
        <v>207</v>
      </c>
      <c r="E67" s="3" t="s">
        <v>208</v>
      </c>
      <c r="F67" s="298" t="n">
        <v>27.9</v>
      </c>
      <c r="G67" s="24"/>
      <c r="H67" s="30"/>
    </row>
    <row r="68" s="31" customFormat="true" ht="12.8" hidden="false" customHeight="false" outlineLevel="0" collapsed="false">
      <c r="A68" s="24"/>
      <c r="B68" s="30"/>
      <c r="C68" s="297" t="s">
        <v>297</v>
      </c>
      <c r="D68" s="297" t="s">
        <v>298</v>
      </c>
      <c r="E68" s="3" t="s">
        <v>208</v>
      </c>
      <c r="F68" s="298" t="n">
        <v>112.03</v>
      </c>
      <c r="G68" s="24"/>
      <c r="H68" s="30"/>
    </row>
    <row r="69" s="31" customFormat="true" ht="12.8" hidden="false" customHeight="false" outlineLevel="0" collapsed="false">
      <c r="A69" s="24"/>
      <c r="B69" s="30"/>
      <c r="C69" s="297" t="s">
        <v>304</v>
      </c>
      <c r="D69" s="297" t="s">
        <v>305</v>
      </c>
      <c r="E69" s="3" t="s">
        <v>208</v>
      </c>
      <c r="F69" s="298" t="n">
        <v>503.49</v>
      </c>
      <c r="G69" s="24"/>
      <c r="H69" s="30"/>
    </row>
    <row r="70" s="31" customFormat="true" ht="16.8" hidden="false" customHeight="true" outlineLevel="0" collapsed="false">
      <c r="A70" s="24"/>
      <c r="B70" s="30"/>
      <c r="C70" s="297" t="s">
        <v>325</v>
      </c>
      <c r="D70" s="297" t="s">
        <v>326</v>
      </c>
      <c r="E70" s="3" t="s">
        <v>208</v>
      </c>
      <c r="F70" s="298" t="n">
        <v>68.34</v>
      </c>
      <c r="G70" s="24"/>
      <c r="H70" s="30"/>
    </row>
    <row r="71" s="31" customFormat="true" ht="16.8" hidden="false" customHeight="true" outlineLevel="0" collapsed="false">
      <c r="A71" s="24"/>
      <c r="B71" s="30"/>
      <c r="C71" s="297" t="s">
        <v>333</v>
      </c>
      <c r="D71" s="297" t="s">
        <v>334</v>
      </c>
      <c r="E71" s="3" t="s">
        <v>208</v>
      </c>
      <c r="F71" s="298" t="n">
        <v>167.83</v>
      </c>
      <c r="G71" s="24"/>
      <c r="H71" s="30"/>
    </row>
    <row r="72" s="31" customFormat="true" ht="12.8" hidden="false" customHeight="false" outlineLevel="0" collapsed="false">
      <c r="A72" s="24"/>
      <c r="B72" s="30"/>
      <c r="C72" s="297" t="s">
        <v>338</v>
      </c>
      <c r="D72" s="297" t="s">
        <v>339</v>
      </c>
      <c r="E72" s="3" t="s">
        <v>340</v>
      </c>
      <c r="F72" s="298" t="n">
        <v>455.6</v>
      </c>
      <c r="G72" s="24"/>
      <c r="H72" s="30"/>
    </row>
    <row r="73" s="31" customFormat="true" ht="16.8" hidden="false" customHeight="true" outlineLevel="0" collapsed="false">
      <c r="A73" s="24"/>
      <c r="B73" s="30"/>
      <c r="C73" s="297" t="s">
        <v>346</v>
      </c>
      <c r="D73" s="297" t="s">
        <v>347</v>
      </c>
      <c r="E73" s="3" t="s">
        <v>208</v>
      </c>
      <c r="F73" s="298" t="n">
        <v>227.8</v>
      </c>
      <c r="G73" s="24"/>
      <c r="H73" s="30"/>
    </row>
    <row r="74" s="31" customFormat="true" ht="16.8" hidden="false" customHeight="true" outlineLevel="0" collapsed="false">
      <c r="A74" s="24"/>
      <c r="B74" s="30"/>
      <c r="C74" s="297" t="s">
        <v>353</v>
      </c>
      <c r="D74" s="297" t="s">
        <v>354</v>
      </c>
      <c r="E74" s="3" t="s">
        <v>208</v>
      </c>
      <c r="F74" s="298" t="n">
        <v>227.8</v>
      </c>
      <c r="G74" s="24"/>
      <c r="H74" s="30"/>
    </row>
    <row r="75" s="31" customFormat="true" ht="16.8" hidden="false" customHeight="true" outlineLevel="0" collapsed="false">
      <c r="A75" s="24"/>
      <c r="B75" s="30"/>
      <c r="C75" s="297" t="s">
        <v>360</v>
      </c>
      <c r="D75" s="297" t="s">
        <v>361</v>
      </c>
      <c r="E75" s="3" t="s">
        <v>340</v>
      </c>
      <c r="F75" s="298" t="n">
        <v>455.6</v>
      </c>
      <c r="G75" s="24"/>
      <c r="H75" s="30"/>
    </row>
    <row r="76" s="31" customFormat="true" ht="26.4" hidden="false" customHeight="true" outlineLevel="0" collapsed="false">
      <c r="A76" s="24"/>
      <c r="B76" s="30"/>
      <c r="C76" s="292" t="s">
        <v>83</v>
      </c>
      <c r="D76" s="292" t="s">
        <v>84</v>
      </c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293" t="s">
        <v>800</v>
      </c>
      <c r="D77" s="294" t="s">
        <v>800</v>
      </c>
      <c r="E77" s="295"/>
      <c r="F77" s="296" t="n">
        <v>54.12</v>
      </c>
      <c r="G77" s="24"/>
      <c r="H77" s="30"/>
    </row>
    <row r="78" s="31" customFormat="true" ht="16.8" hidden="false" customHeight="true" outlineLevel="0" collapsed="false">
      <c r="A78" s="24"/>
      <c r="B78" s="30"/>
      <c r="C78" s="297" t="s">
        <v>800</v>
      </c>
      <c r="D78" s="297" t="s">
        <v>1025</v>
      </c>
      <c r="E78" s="3"/>
      <c r="F78" s="298" t="n">
        <v>54.12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1273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97" t="s">
        <v>429</v>
      </c>
      <c r="D80" s="297" t="s">
        <v>430</v>
      </c>
      <c r="E80" s="3" t="s">
        <v>139</v>
      </c>
      <c r="F80" s="298" t="n">
        <v>54.12</v>
      </c>
      <c r="G80" s="24"/>
      <c r="H80" s="30"/>
    </row>
    <row r="81" s="31" customFormat="true" ht="16.8" hidden="false" customHeight="true" outlineLevel="0" collapsed="false">
      <c r="A81" s="24"/>
      <c r="B81" s="30"/>
      <c r="C81" s="297" t="s">
        <v>435</v>
      </c>
      <c r="D81" s="297" t="s">
        <v>436</v>
      </c>
      <c r="E81" s="3" t="s">
        <v>139</v>
      </c>
      <c r="F81" s="298" t="n">
        <v>54.12</v>
      </c>
      <c r="G81" s="24"/>
      <c r="H81" s="30"/>
    </row>
    <row r="82" s="31" customFormat="true" ht="16.8" hidden="false" customHeight="true" outlineLevel="0" collapsed="false">
      <c r="A82" s="24"/>
      <c r="B82" s="30"/>
      <c r="C82" s="297" t="s">
        <v>442</v>
      </c>
      <c r="D82" s="297" t="s">
        <v>443</v>
      </c>
      <c r="E82" s="3" t="s">
        <v>139</v>
      </c>
      <c r="F82" s="298" t="n">
        <v>54.12</v>
      </c>
      <c r="G82" s="24"/>
      <c r="H82" s="30"/>
    </row>
    <row r="83" s="31" customFormat="true" ht="16.8" hidden="false" customHeight="true" outlineLevel="0" collapsed="false">
      <c r="A83" s="24"/>
      <c r="B83" s="30"/>
      <c r="C83" s="297" t="s">
        <v>448</v>
      </c>
      <c r="D83" s="297" t="s">
        <v>449</v>
      </c>
      <c r="E83" s="3" t="s">
        <v>139</v>
      </c>
      <c r="F83" s="298" t="n">
        <v>54.12</v>
      </c>
      <c r="G83" s="24"/>
      <c r="H83" s="30"/>
    </row>
    <row r="84" s="31" customFormat="true" ht="16.8" hidden="false" customHeight="true" outlineLevel="0" collapsed="false">
      <c r="A84" s="24"/>
      <c r="B84" s="30"/>
      <c r="C84" s="297" t="s">
        <v>474</v>
      </c>
      <c r="D84" s="297" t="s">
        <v>475</v>
      </c>
      <c r="E84" s="3" t="s">
        <v>139</v>
      </c>
      <c r="F84" s="298" t="n">
        <v>54.12</v>
      </c>
      <c r="G84" s="24"/>
      <c r="H84" s="30"/>
    </row>
    <row r="85" s="31" customFormat="true" ht="16.8" hidden="false" customHeight="true" outlineLevel="0" collapsed="false">
      <c r="A85" s="24"/>
      <c r="B85" s="30"/>
      <c r="C85" s="293" t="s">
        <v>785</v>
      </c>
      <c r="D85" s="294" t="s">
        <v>785</v>
      </c>
      <c r="E85" s="295"/>
      <c r="F85" s="296" t="n">
        <v>50.49</v>
      </c>
      <c r="G85" s="24"/>
      <c r="H85" s="30"/>
    </row>
    <row r="86" s="31" customFormat="true" ht="16.8" hidden="false" customHeight="true" outlineLevel="0" collapsed="false">
      <c r="A86" s="24"/>
      <c r="B86" s="30"/>
      <c r="C86" s="297" t="s">
        <v>785</v>
      </c>
      <c r="D86" s="297" t="s">
        <v>830</v>
      </c>
      <c r="E86" s="3"/>
      <c r="F86" s="298" t="n">
        <v>50.49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1273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7" t="s">
        <v>825</v>
      </c>
      <c r="D88" s="297" t="s">
        <v>826</v>
      </c>
      <c r="E88" s="3" t="s">
        <v>139</v>
      </c>
      <c r="F88" s="298" t="n">
        <v>50.49</v>
      </c>
      <c r="G88" s="24"/>
      <c r="H88" s="30"/>
    </row>
    <row r="89" s="31" customFormat="true" ht="16.8" hidden="false" customHeight="true" outlineLevel="0" collapsed="false">
      <c r="A89" s="24"/>
      <c r="B89" s="30"/>
      <c r="C89" s="297" t="s">
        <v>1139</v>
      </c>
      <c r="D89" s="297" t="s">
        <v>1140</v>
      </c>
      <c r="E89" s="3" t="s">
        <v>139</v>
      </c>
      <c r="F89" s="298" t="n">
        <v>96.14</v>
      </c>
      <c r="G89" s="24"/>
      <c r="H89" s="30"/>
    </row>
    <row r="90" s="31" customFormat="true" ht="16.8" hidden="false" customHeight="true" outlineLevel="0" collapsed="false">
      <c r="A90" s="24"/>
      <c r="B90" s="30"/>
      <c r="C90" s="293" t="s">
        <v>797</v>
      </c>
      <c r="D90" s="294" t="s">
        <v>797</v>
      </c>
      <c r="E90" s="295"/>
      <c r="F90" s="296" t="n">
        <v>17.7</v>
      </c>
      <c r="G90" s="24"/>
      <c r="H90" s="30"/>
    </row>
    <row r="91" s="31" customFormat="true" ht="16.8" hidden="false" customHeight="true" outlineLevel="0" collapsed="false">
      <c r="A91" s="24"/>
      <c r="B91" s="30"/>
      <c r="C91" s="297" t="s">
        <v>797</v>
      </c>
      <c r="D91" s="297" t="s">
        <v>798</v>
      </c>
      <c r="E91" s="3"/>
      <c r="F91" s="298" t="n">
        <v>17.7</v>
      </c>
      <c r="G91" s="24"/>
      <c r="H91" s="30"/>
    </row>
    <row r="92" s="31" customFormat="true" ht="16.8" hidden="false" customHeight="true" outlineLevel="0" collapsed="false">
      <c r="A92" s="24"/>
      <c r="B92" s="30"/>
      <c r="C92" s="299" t="s">
        <v>1273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97" t="s">
        <v>1020</v>
      </c>
      <c r="D93" s="297" t="s">
        <v>1021</v>
      </c>
      <c r="E93" s="3" t="s">
        <v>208</v>
      </c>
      <c r="F93" s="298" t="n">
        <v>17.7</v>
      </c>
      <c r="G93" s="24"/>
      <c r="H93" s="30"/>
    </row>
    <row r="94" s="31" customFormat="true" ht="16.8" hidden="false" customHeight="true" outlineLevel="0" collapsed="false">
      <c r="A94" s="24"/>
      <c r="B94" s="30"/>
      <c r="C94" s="297" t="s">
        <v>353</v>
      </c>
      <c r="D94" s="297" t="s">
        <v>354</v>
      </c>
      <c r="E94" s="3" t="s">
        <v>208</v>
      </c>
      <c r="F94" s="298" t="n">
        <v>95.2</v>
      </c>
      <c r="G94" s="24"/>
      <c r="H94" s="30"/>
    </row>
    <row r="95" s="31" customFormat="true" ht="16.8" hidden="false" customHeight="true" outlineLevel="0" collapsed="false">
      <c r="A95" s="24"/>
      <c r="B95" s="30"/>
      <c r="C95" s="297" t="s">
        <v>360</v>
      </c>
      <c r="D95" s="297" t="s">
        <v>361</v>
      </c>
      <c r="E95" s="3" t="s">
        <v>340</v>
      </c>
      <c r="F95" s="298" t="n">
        <v>190.4</v>
      </c>
      <c r="G95" s="24"/>
      <c r="H95" s="30"/>
    </row>
    <row r="96" s="31" customFormat="true" ht="16.8" hidden="false" customHeight="true" outlineLevel="0" collapsed="false">
      <c r="A96" s="24"/>
      <c r="B96" s="30"/>
      <c r="C96" s="293" t="s">
        <v>98</v>
      </c>
      <c r="D96" s="294" t="s">
        <v>98</v>
      </c>
      <c r="E96" s="295"/>
      <c r="F96" s="296" t="n">
        <v>53.1</v>
      </c>
      <c r="G96" s="24"/>
      <c r="H96" s="30"/>
    </row>
    <row r="97" s="31" customFormat="true" ht="16.8" hidden="false" customHeight="true" outlineLevel="0" collapsed="false">
      <c r="A97" s="24"/>
      <c r="B97" s="30"/>
      <c r="C97" s="297" t="s">
        <v>98</v>
      </c>
      <c r="D97" s="297" t="s">
        <v>799</v>
      </c>
      <c r="E97" s="3"/>
      <c r="F97" s="298" t="n">
        <v>53.1</v>
      </c>
      <c r="G97" s="24"/>
      <c r="H97" s="30"/>
    </row>
    <row r="98" s="31" customFormat="true" ht="16.8" hidden="false" customHeight="true" outlineLevel="0" collapsed="false">
      <c r="A98" s="24"/>
      <c r="B98" s="30"/>
      <c r="C98" s="299" t="s">
        <v>1273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297" t="s">
        <v>365</v>
      </c>
      <c r="D99" s="297" t="s">
        <v>366</v>
      </c>
      <c r="E99" s="3" t="s">
        <v>208</v>
      </c>
      <c r="F99" s="298" t="n">
        <v>53.1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7" t="s">
        <v>353</v>
      </c>
      <c r="D100" s="297" t="s">
        <v>354</v>
      </c>
      <c r="E100" s="3" t="s">
        <v>208</v>
      </c>
      <c r="F100" s="298" t="n">
        <v>95.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360</v>
      </c>
      <c r="D101" s="297" t="s">
        <v>361</v>
      </c>
      <c r="E101" s="3" t="s">
        <v>340</v>
      </c>
      <c r="F101" s="298" t="n">
        <v>190.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3" t="s">
        <v>795</v>
      </c>
      <c r="D102" s="294" t="s">
        <v>795</v>
      </c>
      <c r="E102" s="295"/>
      <c r="F102" s="296" t="n">
        <v>166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297" t="s">
        <v>795</v>
      </c>
      <c r="D103" s="297" t="s">
        <v>920</v>
      </c>
      <c r="E103" s="3"/>
      <c r="F103" s="298" t="n">
        <v>16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 t="s">
        <v>1273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97" t="s">
        <v>333</v>
      </c>
      <c r="D105" s="297" t="s">
        <v>334</v>
      </c>
      <c r="E105" s="3" t="s">
        <v>208</v>
      </c>
      <c r="F105" s="298" t="n">
        <v>16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7" t="s">
        <v>346</v>
      </c>
      <c r="D106" s="297" t="s">
        <v>347</v>
      </c>
      <c r="E106" s="3" t="s">
        <v>208</v>
      </c>
      <c r="F106" s="298" t="n">
        <v>16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7" t="s">
        <v>353</v>
      </c>
      <c r="D107" s="297" t="s">
        <v>354</v>
      </c>
      <c r="E107" s="3" t="s">
        <v>208</v>
      </c>
      <c r="F107" s="298" t="n">
        <v>95.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7" t="s">
        <v>963</v>
      </c>
      <c r="D108" s="297" t="s">
        <v>964</v>
      </c>
      <c r="E108" s="3" t="s">
        <v>208</v>
      </c>
      <c r="F108" s="298" t="n">
        <v>265.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7" t="s">
        <v>388</v>
      </c>
      <c r="D109" s="297" t="s">
        <v>389</v>
      </c>
      <c r="E109" s="3" t="s">
        <v>208</v>
      </c>
      <c r="F109" s="298" t="n">
        <v>33.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7" t="s">
        <v>360</v>
      </c>
      <c r="D110" s="297" t="s">
        <v>361</v>
      </c>
      <c r="E110" s="3" t="s">
        <v>340</v>
      </c>
      <c r="F110" s="298" t="n">
        <v>190.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783</v>
      </c>
      <c r="D111" s="294" t="s">
        <v>783</v>
      </c>
      <c r="E111" s="295"/>
      <c r="F111" s="296" t="n">
        <v>45.6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7" t="s">
        <v>783</v>
      </c>
      <c r="D112" s="297" t="s">
        <v>838</v>
      </c>
      <c r="E112" s="3"/>
      <c r="F112" s="298" t="n">
        <v>45.6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1273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7" t="s">
        <v>831</v>
      </c>
      <c r="D114" s="297" t="s">
        <v>832</v>
      </c>
      <c r="E114" s="3" t="s">
        <v>139</v>
      </c>
      <c r="F114" s="298" t="n">
        <v>99.7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1139</v>
      </c>
      <c r="D115" s="297" t="s">
        <v>1140</v>
      </c>
      <c r="E115" s="3" t="s">
        <v>139</v>
      </c>
      <c r="F115" s="298" t="n">
        <v>96.1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3" t="s">
        <v>836</v>
      </c>
      <c r="D116" s="294" t="s">
        <v>836</v>
      </c>
      <c r="E116" s="295"/>
      <c r="F116" s="296" t="n">
        <v>54.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7" t="s">
        <v>836</v>
      </c>
      <c r="D117" s="297" t="s">
        <v>837</v>
      </c>
      <c r="E117" s="3"/>
      <c r="F117" s="298" t="n">
        <v>54.1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3" t="s">
        <v>94</v>
      </c>
      <c r="D118" s="294" t="s">
        <v>94</v>
      </c>
      <c r="E118" s="295"/>
      <c r="F118" s="296" t="n">
        <v>29.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7" t="s">
        <v>94</v>
      </c>
      <c r="D119" s="297" t="s">
        <v>873</v>
      </c>
      <c r="E119" s="3"/>
      <c r="F119" s="298" t="n">
        <v>29.4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9" t="s">
        <v>1273</v>
      </c>
      <c r="D120" s="24"/>
      <c r="E120" s="24"/>
      <c r="F120" s="24"/>
      <c r="G120" s="24"/>
      <c r="H120" s="30"/>
    </row>
    <row r="121" s="31" customFormat="true" ht="12.8" hidden="false" customHeight="false" outlineLevel="0" collapsed="false">
      <c r="A121" s="24"/>
      <c r="B121" s="30"/>
      <c r="C121" s="297" t="s">
        <v>867</v>
      </c>
      <c r="D121" s="297" t="s">
        <v>868</v>
      </c>
      <c r="E121" s="3" t="s">
        <v>208</v>
      </c>
      <c r="F121" s="298" t="n">
        <v>29.4</v>
      </c>
      <c r="G121" s="24"/>
      <c r="H121" s="30"/>
    </row>
    <row r="122" s="31" customFormat="true" ht="12.8" hidden="false" customHeight="false" outlineLevel="0" collapsed="false">
      <c r="A122" s="24"/>
      <c r="B122" s="30"/>
      <c r="C122" s="297" t="s">
        <v>297</v>
      </c>
      <c r="D122" s="297" t="s">
        <v>298</v>
      </c>
      <c r="E122" s="3" t="s">
        <v>208</v>
      </c>
      <c r="F122" s="298" t="n">
        <v>116.2</v>
      </c>
      <c r="G122" s="24"/>
      <c r="H122" s="30"/>
    </row>
    <row r="123" s="31" customFormat="true" ht="12.8" hidden="false" customHeight="false" outlineLevel="0" collapsed="false">
      <c r="A123" s="24"/>
      <c r="B123" s="30"/>
      <c r="C123" s="297" t="s">
        <v>304</v>
      </c>
      <c r="D123" s="297" t="s">
        <v>305</v>
      </c>
      <c r="E123" s="3" t="s">
        <v>208</v>
      </c>
      <c r="F123" s="298" t="n">
        <v>348.6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7" t="s">
        <v>333</v>
      </c>
      <c r="D124" s="297" t="s">
        <v>334</v>
      </c>
      <c r="E124" s="3" t="s">
        <v>208</v>
      </c>
      <c r="F124" s="298" t="n">
        <v>16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3" t="s">
        <v>96</v>
      </c>
      <c r="D125" s="294" t="s">
        <v>96</v>
      </c>
      <c r="E125" s="295"/>
      <c r="F125" s="296" t="n">
        <v>12.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7" t="s">
        <v>96</v>
      </c>
      <c r="D126" s="297" t="s">
        <v>879</v>
      </c>
      <c r="E126" s="3"/>
      <c r="F126" s="298" t="n">
        <v>12.6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1273</v>
      </c>
      <c r="D127" s="24"/>
      <c r="E127" s="24"/>
      <c r="F127" s="24"/>
      <c r="G127" s="24"/>
      <c r="H127" s="30"/>
    </row>
    <row r="128" s="31" customFormat="true" ht="12.8" hidden="false" customHeight="false" outlineLevel="0" collapsed="false">
      <c r="A128" s="24"/>
      <c r="B128" s="30"/>
      <c r="C128" s="297" t="s">
        <v>874</v>
      </c>
      <c r="D128" s="297" t="s">
        <v>875</v>
      </c>
      <c r="E128" s="3" t="s">
        <v>208</v>
      </c>
      <c r="F128" s="298" t="n">
        <v>12.6</v>
      </c>
      <c r="G128" s="24"/>
      <c r="H128" s="30"/>
    </row>
    <row r="129" s="31" customFormat="true" ht="12.8" hidden="false" customHeight="false" outlineLevel="0" collapsed="false">
      <c r="A129" s="24"/>
      <c r="B129" s="30"/>
      <c r="C129" s="297" t="s">
        <v>312</v>
      </c>
      <c r="D129" s="297" t="s">
        <v>313</v>
      </c>
      <c r="E129" s="3" t="s">
        <v>208</v>
      </c>
      <c r="F129" s="298" t="n">
        <v>49.8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297" t="s">
        <v>318</v>
      </c>
      <c r="D130" s="297" t="s">
        <v>319</v>
      </c>
      <c r="E130" s="3" t="s">
        <v>208</v>
      </c>
      <c r="F130" s="298" t="n">
        <v>149.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7" t="s">
        <v>333</v>
      </c>
      <c r="D131" s="297" t="s">
        <v>334</v>
      </c>
      <c r="E131" s="3" t="s">
        <v>208</v>
      </c>
      <c r="F131" s="298" t="n">
        <v>16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3" t="s">
        <v>100</v>
      </c>
      <c r="D132" s="294" t="s">
        <v>100</v>
      </c>
      <c r="E132" s="295"/>
      <c r="F132" s="296" t="n">
        <v>86.8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7" t="s">
        <v>100</v>
      </c>
      <c r="D133" s="297" t="s">
        <v>886</v>
      </c>
      <c r="E133" s="3"/>
      <c r="F133" s="298" t="n">
        <v>86.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1273</v>
      </c>
      <c r="D134" s="24"/>
      <c r="E134" s="24"/>
      <c r="F134" s="24"/>
      <c r="G134" s="24"/>
      <c r="H134" s="30"/>
    </row>
    <row r="135" s="31" customFormat="true" ht="12.8" hidden="false" customHeight="false" outlineLevel="0" collapsed="false">
      <c r="A135" s="24"/>
      <c r="B135" s="30"/>
      <c r="C135" s="297" t="s">
        <v>880</v>
      </c>
      <c r="D135" s="297" t="s">
        <v>881</v>
      </c>
      <c r="E135" s="3" t="s">
        <v>208</v>
      </c>
      <c r="F135" s="298" t="n">
        <v>86.8</v>
      </c>
      <c r="G135" s="24"/>
      <c r="H135" s="30"/>
    </row>
    <row r="136" s="31" customFormat="true" ht="12.8" hidden="false" customHeight="false" outlineLevel="0" collapsed="false">
      <c r="A136" s="24"/>
      <c r="B136" s="30"/>
      <c r="C136" s="297" t="s">
        <v>297</v>
      </c>
      <c r="D136" s="297" t="s">
        <v>298</v>
      </c>
      <c r="E136" s="3" t="s">
        <v>208</v>
      </c>
      <c r="F136" s="298" t="n">
        <v>116.2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97" t="s">
        <v>304</v>
      </c>
      <c r="D137" s="297" t="s">
        <v>305</v>
      </c>
      <c r="E137" s="3" t="s">
        <v>208</v>
      </c>
      <c r="F137" s="298" t="n">
        <v>348.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7" t="s">
        <v>333</v>
      </c>
      <c r="D138" s="297" t="s">
        <v>334</v>
      </c>
      <c r="E138" s="3" t="s">
        <v>208</v>
      </c>
      <c r="F138" s="298" t="n">
        <v>166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3" t="s">
        <v>792</v>
      </c>
      <c r="D139" s="294" t="s">
        <v>792</v>
      </c>
      <c r="E139" s="295"/>
      <c r="F139" s="296" t="n">
        <v>37.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7" t="s">
        <v>792</v>
      </c>
      <c r="D140" s="297" t="s">
        <v>892</v>
      </c>
      <c r="E140" s="3"/>
      <c r="F140" s="298" t="n">
        <v>37.2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273</v>
      </c>
      <c r="D141" s="24"/>
      <c r="E141" s="24"/>
      <c r="F141" s="24"/>
      <c r="G141" s="24"/>
      <c r="H141" s="30"/>
    </row>
    <row r="142" s="31" customFormat="true" ht="12.8" hidden="false" customHeight="false" outlineLevel="0" collapsed="false">
      <c r="A142" s="24"/>
      <c r="B142" s="30"/>
      <c r="C142" s="297" t="s">
        <v>887</v>
      </c>
      <c r="D142" s="297" t="s">
        <v>888</v>
      </c>
      <c r="E142" s="3" t="s">
        <v>208</v>
      </c>
      <c r="F142" s="298" t="n">
        <v>37.2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297" t="s">
        <v>312</v>
      </c>
      <c r="D143" s="297" t="s">
        <v>313</v>
      </c>
      <c r="E143" s="3" t="s">
        <v>208</v>
      </c>
      <c r="F143" s="298" t="n">
        <v>49.8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297" t="s">
        <v>318</v>
      </c>
      <c r="D144" s="297" t="s">
        <v>319</v>
      </c>
      <c r="E144" s="3" t="s">
        <v>208</v>
      </c>
      <c r="F144" s="298" t="n">
        <v>149.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7" t="s">
        <v>333</v>
      </c>
      <c r="D145" s="297" t="s">
        <v>334</v>
      </c>
      <c r="E145" s="3" t="s">
        <v>208</v>
      </c>
      <c r="F145" s="298" t="n">
        <v>166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3" t="s">
        <v>787</v>
      </c>
      <c r="D146" s="294" t="s">
        <v>787</v>
      </c>
      <c r="E146" s="295"/>
      <c r="F146" s="296" t="n">
        <v>36.19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7"/>
      <c r="D147" s="297" t="s">
        <v>865</v>
      </c>
      <c r="E147" s="3"/>
      <c r="F147" s="298" t="n">
        <v>25.7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7"/>
      <c r="D148" s="297" t="s">
        <v>810</v>
      </c>
      <c r="E148" s="3"/>
      <c r="F148" s="298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7"/>
      <c r="D149" s="297" t="s">
        <v>866</v>
      </c>
      <c r="E149" s="3"/>
      <c r="F149" s="298" t="n">
        <v>10.4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7" t="s">
        <v>787</v>
      </c>
      <c r="D150" s="297" t="s">
        <v>182</v>
      </c>
      <c r="E150" s="3"/>
      <c r="F150" s="298" t="n">
        <v>36.1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1273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297" t="s">
        <v>860</v>
      </c>
      <c r="D152" s="297" t="s">
        <v>861</v>
      </c>
      <c r="E152" s="3" t="s">
        <v>139</v>
      </c>
      <c r="F152" s="298" t="n">
        <v>36.1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7" t="s">
        <v>936</v>
      </c>
      <c r="D153" s="297" t="s">
        <v>937</v>
      </c>
      <c r="E153" s="3" t="s">
        <v>139</v>
      </c>
      <c r="F153" s="298" t="n">
        <v>36.1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7" t="s">
        <v>947</v>
      </c>
      <c r="D154" s="297" t="s">
        <v>948</v>
      </c>
      <c r="E154" s="3" t="s">
        <v>139</v>
      </c>
      <c r="F154" s="298" t="n">
        <v>36.1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7" t="s">
        <v>952</v>
      </c>
      <c r="D155" s="297" t="s">
        <v>953</v>
      </c>
      <c r="E155" s="3" t="s">
        <v>954</v>
      </c>
      <c r="F155" s="298" t="n">
        <v>10.85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7" t="s">
        <v>926</v>
      </c>
      <c r="D156" s="297" t="s">
        <v>927</v>
      </c>
      <c r="E156" s="3" t="s">
        <v>340</v>
      </c>
      <c r="F156" s="298" t="n">
        <v>15.92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7" t="s">
        <v>941</v>
      </c>
      <c r="D157" s="297" t="s">
        <v>942</v>
      </c>
      <c r="E157" s="3" t="s">
        <v>340</v>
      </c>
      <c r="F157" s="298" t="n">
        <v>14.476</v>
      </c>
      <c r="G157" s="24"/>
      <c r="H157" s="30"/>
    </row>
    <row r="158" s="31" customFormat="true" ht="7.45" hidden="false" customHeight="true" outlineLevel="0" collapsed="false">
      <c r="A158" s="24"/>
      <c r="B158" s="157"/>
      <c r="C158" s="158"/>
      <c r="D158" s="158"/>
      <c r="E158" s="158"/>
      <c r="F158" s="158"/>
      <c r="G158" s="158"/>
      <c r="H158" s="30"/>
    </row>
    <row r="159" s="31" customFormat="true" ht="12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sheetProtection algorithmName="SHA-512" hashValue="jBiek8kt8Gt1XRMSPybpGfsk0bS2FXo/X2hhlE3US6vBDLFZbEn6qs1+E4tLLPiAPxl+Qlc7GDqdRob4xinpOQ==" saltValue="vy6qa4eDvVktGC4uxjob3q/2zNaBLbql8Bowrai0U3RfJBH3xZNPj60wSR83y8p0Vs0espr2QJ6QfqekWAOfMw==" spinCount="100000" sheet="true" password="ed5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7:12:53Z</dcterms:created>
  <dc:creator>František Lazárek</dc:creator>
  <dc:description/>
  <dc:language>en-US</dc:language>
  <cp:lastModifiedBy>František Lazárek</cp:lastModifiedBy>
  <dcterms:modified xsi:type="dcterms:W3CDTF">2025-06-13T07:12:57Z</dcterms:modified>
  <cp:revision>0</cp:revision>
  <dc:subject/>
  <dc:title/>
</cp:coreProperties>
</file>