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11.xml" ContentType="application/vnd.openxmlformats-officedocument.spreadsheetml.comments+xml"/>
  <Override PartName="/xl/comments23.xml" ContentType="application/vnd.openxmlformats-officedocument.spreadsheetml.comments+xml"/>
  <Override PartName="/xl/comments13.xml" ContentType="application/vnd.openxmlformats-officedocument.spreadsheetml.comments+xml"/>
  <Override PartName="/xl/comments25.xml" ContentType="application/vnd.openxmlformats-officedocument.spreadsheetml.comments+xml"/>
  <Override PartName="/xl/comments10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2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7 27 Pol" sheetId="4" state="visible" r:id="rId5"/>
    <sheet name="34 34 Pol" sheetId="5" state="visible" r:id="rId6"/>
    <sheet name="48 48 Pol" sheetId="6" state="visible" r:id="rId7"/>
    <sheet name="54 54 Pol" sheetId="7" state="visible" r:id="rId8"/>
    <sheet name="55 55 Pol" sheetId="8" state="visible" r:id="rId9"/>
    <sheet name="57 57 Pol" sheetId="9" state="visible" r:id="rId10"/>
    <sheet name="C011 C011 Pol" sheetId="10" state="visible" r:id="rId11"/>
    <sheet name="DPmB 01 DPmB 01 Pol" sheetId="11" state="visible" r:id="rId12"/>
    <sheet name="DPmB 02 DPmB 02 Pol" sheetId="12" state="visible" r:id="rId13"/>
    <sheet name="DPmB 03 DPmB 03 Pol" sheetId="13" state="visible" r:id="rId14"/>
    <sheet name="DPmB 04 DPmB 04 Pol" sheetId="14" state="visible" r:id="rId15"/>
    <sheet name="H015 H015 Pol" sheetId="15" state="visible" r:id="rId16"/>
    <sheet name="H061 H061 Pol" sheetId="16" state="visible" r:id="rId17"/>
    <sheet name="H104 H104 Pol" sheetId="17" state="visible" r:id="rId18"/>
    <sheet name="H105 H105 Pol" sheetId="18" state="visible" r:id="rId19"/>
    <sheet name="H108 H108 Pol" sheetId="19" state="visible" r:id="rId20"/>
    <sheet name="H124 H124 Pol" sheetId="20" state="visible" r:id="rId21"/>
    <sheet name="H132 H132 Pol" sheetId="21" state="visible" r:id="rId22"/>
    <sheet name="H133 H133 Pol" sheetId="22" state="visible" r:id="rId23"/>
    <sheet name="H134 H134 Pol" sheetId="23" state="visible" r:id="rId24"/>
    <sheet name="H138 H138 Pol" sheetId="24" state="visible" r:id="rId25"/>
    <sheet name="OVN OVN Naklady" sheetId="25" state="visible" r:id="rId26"/>
  </sheets>
  <externalReferences>
    <externalReference r:id="rId27"/>
  </externalReferences>
  <definedNames>
    <definedName function="false" hidden="false" localSheetId="3" name="_xlnm.Print_Area" vbProcedure="false">'27 27 Pol'!$A$1:$X$84</definedName>
    <definedName function="false" hidden="false" localSheetId="3" name="_xlnm.Print_Titles" vbProcedure="false">'27 27 Pol'!$1:$7</definedName>
    <definedName function="false" hidden="false" localSheetId="4" name="_xlnm.Print_Area" vbProcedure="false">'34 34 Pol'!$A$1:$X$84</definedName>
    <definedName function="false" hidden="false" localSheetId="4" name="_xlnm.Print_Titles" vbProcedure="false">'34 34 Pol'!$1:$7</definedName>
    <definedName function="false" hidden="false" localSheetId="5" name="_xlnm.Print_Area" vbProcedure="false">'48 48 Pol'!$A$1:$X$75</definedName>
    <definedName function="false" hidden="false" localSheetId="5" name="_xlnm.Print_Titles" vbProcedure="false">'48 48 Pol'!$1:$7</definedName>
    <definedName function="false" hidden="false" localSheetId="6" name="_xlnm.Print_Area" vbProcedure="false">'54 54 Pol'!$A$1:$X$78</definedName>
    <definedName function="false" hidden="false" localSheetId="6" name="_xlnm.Print_Titles" vbProcedure="false">'54 54 Pol'!$1:$7</definedName>
    <definedName function="false" hidden="false" localSheetId="7" name="_xlnm.Print_Area" vbProcedure="false">'55 55 Pol'!$A$1:$X$59</definedName>
    <definedName function="false" hidden="false" localSheetId="7" name="_xlnm.Print_Titles" vbProcedure="false">'55 55 Pol'!$1:$7</definedName>
    <definedName function="false" hidden="false" localSheetId="8" name="_xlnm.Print_Area" vbProcedure="false">'57 57 Pol'!$A$1:$X$79</definedName>
    <definedName function="false" hidden="false" localSheetId="8" name="_xlnm.Print_Titles" vbProcedure="false">'57 57 Pol'!$1:$7</definedName>
    <definedName function="false" hidden="false" localSheetId="9" name="_xlnm.Print_Area" vbProcedure="false">'C011 C011 Pol'!$A$1:$X$70</definedName>
    <definedName function="false" hidden="false" localSheetId="9" name="_xlnm.Print_Titles" vbProcedure="false">'C011 C011 Pol'!$1:$7</definedName>
    <definedName function="false" hidden="false" localSheetId="10" name="_xlnm.Print_Area" vbProcedure="false">'DPmB 01 DPmB 01 Pol'!$A$1:$X$73</definedName>
    <definedName function="false" hidden="false" localSheetId="10" name="_xlnm.Print_Titles" vbProcedure="false">'DPmB 01 DPmB 01 Pol'!$1:$7</definedName>
    <definedName function="false" hidden="false" localSheetId="11" name="_xlnm.Print_Area" vbProcedure="false">'DPmB 02 DPmB 02 Pol'!$A$1:$X$60</definedName>
    <definedName function="false" hidden="false" localSheetId="11" name="_xlnm.Print_Titles" vbProcedure="false">'DPmB 02 DPmB 02 Pol'!$1:$7</definedName>
    <definedName function="false" hidden="false" localSheetId="12" name="_xlnm.Print_Area" vbProcedure="false">'DPmB 03 DPmB 03 Pol'!$A$1:$X$38</definedName>
    <definedName function="false" hidden="false" localSheetId="12" name="_xlnm.Print_Titles" vbProcedure="false">'DPmB 03 DPmB 03 Pol'!$1:$7</definedName>
    <definedName function="false" hidden="false" localSheetId="13" name="_xlnm.Print_Area" vbProcedure="false">'DPmB 04 DPmB 04 Pol'!$A$1:$X$79</definedName>
    <definedName function="false" hidden="false" localSheetId="13" name="_xlnm.Print_Titles" vbProcedure="false">'DPmB 04 DPmB 04 Pol'!$1:$7</definedName>
    <definedName function="false" hidden="false" localSheetId="14" name="_xlnm.Print_Area" vbProcedure="false">'H015 H015 Pol'!$A$1:$X$85</definedName>
    <definedName function="false" hidden="false" localSheetId="14" name="_xlnm.Print_Titles" vbProcedure="false">'H015 H015 Pol'!$1:$7</definedName>
    <definedName function="false" hidden="false" localSheetId="15" name="_xlnm.Print_Area" vbProcedure="false">'H061 H061 Pol'!$A$1:$X$74</definedName>
    <definedName function="false" hidden="false" localSheetId="15" name="_xlnm.Print_Titles" vbProcedure="false">'H061 H061 Pol'!$1:$7</definedName>
    <definedName function="false" hidden="false" localSheetId="16" name="_xlnm.Print_Area" vbProcedure="false">'H104 H104 Pol'!$A$1:$X$67</definedName>
    <definedName function="false" hidden="false" localSheetId="16" name="_xlnm.Print_Titles" vbProcedure="false">'H104 H104 Pol'!$1:$7</definedName>
    <definedName function="false" hidden="false" localSheetId="17" name="_xlnm.Print_Area" vbProcedure="false">'H105 H105 Pol'!$A$1:$X$69</definedName>
    <definedName function="false" hidden="false" localSheetId="17" name="_xlnm.Print_Titles" vbProcedure="false">'H105 H105 Pol'!$1:$7</definedName>
    <definedName function="false" hidden="false" localSheetId="18" name="_xlnm.Print_Area" vbProcedure="false">'H108 H108 Pol'!$A$1:$X$58</definedName>
    <definedName function="false" hidden="false" localSheetId="18" name="_xlnm.Print_Titles" vbProcedure="false">'H108 H108 Pol'!$1:$7</definedName>
    <definedName function="false" hidden="false" localSheetId="19" name="_xlnm.Print_Area" vbProcedure="false">'H124 H124 Pol'!$A$1:$X$41</definedName>
    <definedName function="false" hidden="false" localSheetId="19" name="_xlnm.Print_Titles" vbProcedure="false">'H124 H124 Pol'!$1:$7</definedName>
    <definedName function="false" hidden="false" localSheetId="20" name="_xlnm.Print_Area" vbProcedure="false">'H132 H132 Pol'!$A$1:$X$60</definedName>
    <definedName function="false" hidden="false" localSheetId="20" name="_xlnm.Print_Titles" vbProcedure="false">'H132 H132 Pol'!$1:$7</definedName>
    <definedName function="false" hidden="false" localSheetId="21" name="_xlnm.Print_Area" vbProcedure="false">'H133 H133 Pol'!$A$1:$X$65</definedName>
    <definedName function="false" hidden="false" localSheetId="21" name="_xlnm.Print_Titles" vbProcedure="false">'H133 H133 Pol'!$1:$7</definedName>
    <definedName function="false" hidden="false" localSheetId="22" name="_xlnm.Print_Area" vbProcedure="false">'H134 H134 Pol'!$A$1:$X$37</definedName>
    <definedName function="false" hidden="false" localSheetId="22" name="_xlnm.Print_Titles" vbProcedure="false">'H134 H134 Pol'!$1:$7</definedName>
    <definedName function="false" hidden="false" localSheetId="23" name="_xlnm.Print_Area" vbProcedure="false">'H138 H138 Pol'!$A$1:$X$37</definedName>
    <definedName function="false" hidden="false" localSheetId="23" name="_xlnm.Print_Titles" vbProcedure="false">'H138 H138 Pol'!$1:$7</definedName>
    <definedName function="false" hidden="false" localSheetId="24" name="_xlnm.Print_Area" vbProcedure="false">'OVN OVN Naklady'!$A$1:$X$33</definedName>
    <definedName function="false" hidden="false" localSheetId="24" name="_xlnm.Print_Titles" vbProcedure="false">'OVN OVN Naklady'!$1:$7</definedName>
    <definedName function="false" hidden="false" localSheetId="1" name="_xlnm.Print_Area" vbProcedure="false">Stavba!$A$1:$J$11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84</definedName>
    <definedName function="false" hidden="false" localSheetId="1" name="CenaCelkemVypocet" vbProcedure="false">Stavba!$I$8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84</definedName>
    <definedName function="false" hidden="false" localSheetId="1" name="ZakladDPHZaklVypocet" vbProcedure="false">Stavba!$G$8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1" uniqueCount="5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60300</t>
  </si>
  <si>
    <t xml:space="preserve">Demolice MSKP - odstranění objektů v areálu BVV a DPMB</t>
  </si>
  <si>
    <t xml:space="preserve">Objednatel: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město</t>
  </si>
  <si>
    <t xml:space="preserve">Projektant:</t>
  </si>
  <si>
    <t xml:space="preserve">Ing. Michal Rak</t>
  </si>
  <si>
    <t xml:space="preserve">49556681</t>
  </si>
  <si>
    <t xml:space="preserve">Burešova 616/8</t>
  </si>
  <si>
    <t xml:space="preserve">CZ7505305390</t>
  </si>
  <si>
    <t xml:space="preserve">Brno-Veveří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27</t>
  </si>
  <si>
    <t xml:space="preserve">Vrátnice u brány č. 7</t>
  </si>
  <si>
    <t xml:space="preserve">34</t>
  </si>
  <si>
    <t xml:space="preserve">Likus 2 TÚ</t>
  </si>
  <si>
    <t xml:space="preserve">48</t>
  </si>
  <si>
    <t xml:space="preserve">Objekt vstupní u brány č. 9</t>
  </si>
  <si>
    <t xml:space="preserve">54</t>
  </si>
  <si>
    <t xml:space="preserve">Vrátnice u brány č. 8</t>
  </si>
  <si>
    <t xml:space="preserve">55</t>
  </si>
  <si>
    <t xml:space="preserve">Vrátnice TIR</t>
  </si>
  <si>
    <t xml:space="preserve">57</t>
  </si>
  <si>
    <t xml:space="preserve">Vrátnice u brány č.10</t>
  </si>
  <si>
    <t xml:space="preserve">Vrátnice u brány č. 10</t>
  </si>
  <si>
    <t xml:space="preserve">C011</t>
  </si>
  <si>
    <t xml:space="preserve">Provozní objekt "Stromovka"</t>
  </si>
  <si>
    <t xml:space="preserve">DPmB 01</t>
  </si>
  <si>
    <t xml:space="preserve">Sklad zděný</t>
  </si>
  <si>
    <t xml:space="preserve">DPmB 02</t>
  </si>
  <si>
    <t xml:space="preserve">Malý sklad plechový</t>
  </si>
  <si>
    <t xml:space="preserve">DPmB 03</t>
  </si>
  <si>
    <t xml:space="preserve">Velký sklad</t>
  </si>
  <si>
    <t xml:space="preserve">DPmB 04</t>
  </si>
  <si>
    <t xml:space="preserve">COH</t>
  </si>
  <si>
    <t xml:space="preserve">H015</t>
  </si>
  <si>
    <t xml:space="preserve">WC u brány č. 7</t>
  </si>
  <si>
    <t xml:space="preserve">H061</t>
  </si>
  <si>
    <t xml:space="preserve">Sklad DVZ (dříve Celní)</t>
  </si>
  <si>
    <t xml:space="preserve">H104</t>
  </si>
  <si>
    <t xml:space="preserve">Objekt provozní na VP R1</t>
  </si>
  <si>
    <t xml:space="preserve">H105</t>
  </si>
  <si>
    <t xml:space="preserve">Středisko odbavovací u brány č. 9</t>
  </si>
  <si>
    <t xml:space="preserve">H108</t>
  </si>
  <si>
    <t xml:space="preserve">Sklady hospodářské na VP R</t>
  </si>
  <si>
    <t xml:space="preserve">H124</t>
  </si>
  <si>
    <t xml:space="preserve">Garáže prefabrikované (8x) u H061</t>
  </si>
  <si>
    <t xml:space="preserve">H132</t>
  </si>
  <si>
    <t xml:space="preserve">Sklad odpadu</t>
  </si>
  <si>
    <t xml:space="preserve">H133</t>
  </si>
  <si>
    <t xml:space="preserve">Smetník</t>
  </si>
  <si>
    <t xml:space="preserve">H134</t>
  </si>
  <si>
    <t xml:space="preserve">Unimobuňka</t>
  </si>
  <si>
    <t xml:space="preserve">H138</t>
  </si>
  <si>
    <t xml:space="preserve">WC na VP R1 (kontejner)</t>
  </si>
  <si>
    <t xml:space="preserve">OVN</t>
  </si>
  <si>
    <t xml:space="preserve">Ostatní a vedlejší náklady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Všeobecné konstrukce a práce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8</t>
  </si>
  <si>
    <t xml:space="preserve">Trubní vede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F1031</t>
  </si>
  <si>
    <t xml:space="preserve">Přípojka vody</t>
  </si>
  <si>
    <t xml:space="preserve">F1032</t>
  </si>
  <si>
    <t xml:space="preserve">Přípojka kanalizace</t>
  </si>
  <si>
    <t xml:space="preserve">F1033</t>
  </si>
  <si>
    <t xml:space="preserve">Přípojka plynu</t>
  </si>
  <si>
    <t xml:space="preserve">712</t>
  </si>
  <si>
    <t xml:space="preserve">Povlakové krytiny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20901121RT3</t>
  </si>
  <si>
    <t xml:space="preserve">Bourání konstrukcí z prostého betonu v odkopávkách bagrem s kladivem</t>
  </si>
  <si>
    <t xml:space="preserve">m3</t>
  </si>
  <si>
    <t xml:space="preserve">RTS 20/ II</t>
  </si>
  <si>
    <t xml:space="preserve">Práce</t>
  </si>
  <si>
    <t xml:space="preserve">POL1_</t>
  </si>
  <si>
    <t xml:space="preserve">78,10*0,15+39,4*0,5*0,85</t>
  </si>
  <si>
    <t xml:space="preserve">VV</t>
  </si>
  <si>
    <t xml:space="preserve">120901123RT3</t>
  </si>
  <si>
    <t xml:space="preserve">Bourání konstrukcí ze železobetonu v odkopávkách bagrem s kladivem</t>
  </si>
  <si>
    <t xml:space="preserve">1,000+4*5,000</t>
  </si>
  <si>
    <t xml:space="preserve">122302202R00</t>
  </si>
  <si>
    <t xml:space="preserve">Odkopávky pro silnice v hor. 4 do 1000 m3</t>
  </si>
  <si>
    <t xml:space="preserve">78,100-(28,460+1,000)</t>
  </si>
  <si>
    <t xml:space="preserve">162701102R00</t>
  </si>
  <si>
    <t xml:space="preserve">Vodorovné přemístění výkopku z hor.1-4 do 7000 m</t>
  </si>
  <si>
    <t xml:space="preserve">174101101R00</t>
  </si>
  <si>
    <t xml:space="preserve">Zásyp jam, rýh, šachet se zhutněním</t>
  </si>
  <si>
    <t xml:space="preserve">POL1_1</t>
  </si>
  <si>
    <t xml:space="preserve">včetně strojního přemístění materiálu pro zásyp ze vzdálenosti do 10 m od okraje zásypu</t>
  </si>
  <si>
    <t xml:space="preserve">POP</t>
  </si>
  <si>
    <t xml:space="preserve">78,100+20,000</t>
  </si>
  <si>
    <t xml:space="preserve">199000002R00</t>
  </si>
  <si>
    <t xml:space="preserve">Poplatek za skládku horniny 1- 4</t>
  </si>
  <si>
    <t xml:space="preserve">59691012.AR</t>
  </si>
  <si>
    <t xml:space="preserve">Recyklát směsný fr.16-32 mm</t>
  </si>
  <si>
    <t xml:space="preserve">t</t>
  </si>
  <si>
    <t xml:space="preserve">SPCM</t>
  </si>
  <si>
    <t xml:space="preserve">Specifikace</t>
  </si>
  <si>
    <t xml:space="preserve">POL3_</t>
  </si>
  <si>
    <t xml:space="preserve">98,100*1,800</t>
  </si>
  <si>
    <t xml:space="preserve">900      RT1</t>
  </si>
  <si>
    <t xml:space="preserve">HZS Práce v tarifní třídě 4 (např. tesař)</t>
  </si>
  <si>
    <t xml:space="preserve">h</t>
  </si>
  <si>
    <t xml:space="preserve">Prav.M</t>
  </si>
  <si>
    <t xml:space="preserve">HZS</t>
  </si>
  <si>
    <t xml:space="preserve">POL10_</t>
  </si>
  <si>
    <t xml:space="preserve">pomocné práce nezahrnuté v ostatních položkách</t>
  </si>
  <si>
    <t xml:space="preserve">2*8</t>
  </si>
  <si>
    <t xml:space="preserve">963051113R00</t>
  </si>
  <si>
    <t xml:space="preserve">Bourání ŽB stropů deskových tl. nad 8 cm</t>
  </si>
  <si>
    <t xml:space="preserve">78,10*0,2</t>
  </si>
  <si>
    <t xml:space="preserve">968062357R00</t>
  </si>
  <si>
    <t xml:space="preserve">Vybourání dřevěných rámů oken dvojitých</t>
  </si>
  <si>
    <t xml:space="preserve">m2</t>
  </si>
  <si>
    <t xml:space="preserve">8*1,05+4*1,32+2*0,51</t>
  </si>
  <si>
    <t xml:space="preserve">968072455R00</t>
  </si>
  <si>
    <t xml:space="preserve">Vybourání kovových dveřních zárubní pl. do 2 m2</t>
  </si>
  <si>
    <t xml:space="preserve">6*1,40+7*1,80</t>
  </si>
  <si>
    <t xml:space="preserve">981011312R00</t>
  </si>
  <si>
    <t xml:space="preserve">Demolice budov,zdivo,podíl kce.do 15%,MVC,post.roz</t>
  </si>
  <si>
    <t xml:space="preserve">Budovy výšky do 35 m.</t>
  </si>
  <si>
    <t xml:space="preserve">78,10*(3,15-0,2)</t>
  </si>
  <si>
    <t xml:space="preserve">981134218R00</t>
  </si>
  <si>
    <t xml:space="preserve">Demolice ocel. hal a přístřešků, do 100 kg/ m3 OP</t>
  </si>
  <si>
    <t xml:space="preserve">145,53*0,7+256,000</t>
  </si>
  <si>
    <t xml:space="preserve">998981123R00</t>
  </si>
  <si>
    <t xml:space="preserve">Přesun hmot demolice postup. rozebíráním v. do 21m</t>
  </si>
  <si>
    <t xml:space="preserve">Přesun hmot</t>
  </si>
  <si>
    <t xml:space="preserve">POL7_</t>
  </si>
  <si>
    <t xml:space="preserve">1-01</t>
  </si>
  <si>
    <t xml:space="preserve">Odpojení objektu před zahájením demoličních prací od vodovodu</t>
  </si>
  <si>
    <t xml:space="preserve">m</t>
  </si>
  <si>
    <t xml:space="preserve">Vlastní</t>
  </si>
  <si>
    <t xml:space="preserve">Indiv</t>
  </si>
  <si>
    <t xml:space="preserve">1-02</t>
  </si>
  <si>
    <t xml:space="preserve">Zaslepení vodovodní přípojky na řadu</t>
  </si>
  <si>
    <t xml:space="preserve">ks</t>
  </si>
  <si>
    <t xml:space="preserve">Odpojení objektu před záhájením demoličních prací od kanalizace</t>
  </si>
  <si>
    <t xml:space="preserve">R-položka</t>
  </si>
  <si>
    <t xml:space="preserve">POL12_1</t>
  </si>
  <si>
    <t xml:space="preserve">Zaslepení kanalizační přípojky na řadu</t>
  </si>
  <si>
    <t xml:space="preserve">Odpojení objektu před zahájením demoličních prací od plynovodu</t>
  </si>
  <si>
    <t xml:space="preserve">Zaslepení plynopřípojky na řadu</t>
  </si>
  <si>
    <t xml:space="preserve">712400832RT3</t>
  </si>
  <si>
    <t xml:space="preserve">Odstranění živičné krytiny střech do 30° 2vrstvé z ploch jednotlivě nad 20 m2</t>
  </si>
  <si>
    <t xml:space="preserve">725290010RA0</t>
  </si>
  <si>
    <t xml:space="preserve">Demontáž klozetu včetně splachovací nádrže</t>
  </si>
  <si>
    <t xml:space="preserve">kus</t>
  </si>
  <si>
    <t xml:space="preserve">Agregovaná položka</t>
  </si>
  <si>
    <t xml:space="preserve">POL2_</t>
  </si>
  <si>
    <t xml:space="preserve">Svislé přemístění ze 2. NP, nebo 1. PP, vodorovné vnitrostaveništní přemístění do 30 m, odvoz na skládku do 10 km. Bez poplatku za skládku.</t>
  </si>
  <si>
    <t xml:space="preserve">725290020RA0</t>
  </si>
  <si>
    <t xml:space="preserve">Demontáž umyvadla včetně baterie a konzol</t>
  </si>
  <si>
    <t xml:space="preserve">728311811R00</t>
  </si>
  <si>
    <t xml:space="preserve">Demontáž ohřívače čtyřhranného do 0,15 m2</t>
  </si>
  <si>
    <t xml:space="preserve">M21-01</t>
  </si>
  <si>
    <t xml:space="preserve">Odpojení elektro rozvodu před zahájením demoličních prací</t>
  </si>
  <si>
    <t xml:space="preserve">POL1_9</t>
  </si>
  <si>
    <t xml:space="preserve">979990000T00</t>
  </si>
  <si>
    <t xml:space="preserve">Likvidace kovového odpadu</t>
  </si>
  <si>
    <t xml:space="preserve">Naložení, odvoz, uložení a výzisk za daný druh odpadu.</t>
  </si>
  <si>
    <t xml:space="preserve">979990102T00</t>
  </si>
  <si>
    <t xml:space="preserve">Likvidace suti - směs betonu a cihel</t>
  </si>
  <si>
    <t xml:space="preserve">Naložení, odvoz, uložení a poplatek za skládku na řízené skládce příjmající druh odpadu.</t>
  </si>
  <si>
    <t xml:space="preserve">244,113-(35,787+90,513+0,781+3)</t>
  </si>
  <si>
    <t xml:space="preserve">979990108T00</t>
  </si>
  <si>
    <t xml:space="preserve">Likvidace suti - železobeton</t>
  </si>
  <si>
    <t xml:space="preserve">979990121T00</t>
  </si>
  <si>
    <t xml:space="preserve">Likvidace suti - asfaltové pásy</t>
  </si>
  <si>
    <t xml:space="preserve">979990181T00</t>
  </si>
  <si>
    <t xml:space="preserve">Likvidace suti - ostatní běžné druhy odpadů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556,72*0,15</t>
  </si>
  <si>
    <t xml:space="preserve">45,8*0,5*0,85</t>
  </si>
  <si>
    <t xml:space="preserve">(122,4-(18,8+4,1)*0,4*0,6)</t>
  </si>
  <si>
    <t xml:space="preserve">556,720-(219,877+3,000)</t>
  </si>
  <si>
    <t xml:space="preserve">556,720*1,800</t>
  </si>
  <si>
    <t xml:space="preserve">2*8*5</t>
  </si>
  <si>
    <t xml:space="preserve">2*(0,37+3,56+1,54)</t>
  </si>
  <si>
    <t xml:space="preserve">4*1,40+1,60+7*1,80</t>
  </si>
  <si>
    <t xml:space="preserve">981011111R00</t>
  </si>
  <si>
    <t xml:space="preserve">Demolice budov rozebráním, dřevěné lehké</t>
  </si>
  <si>
    <t xml:space="preserve">(556,72-77,30)*3,1</t>
  </si>
  <si>
    <t xml:space="preserve">981011313R00</t>
  </si>
  <si>
    <t xml:space="preserve">Demolice budov,zdivo,podíl kce.do 20%,MVC,post.roz</t>
  </si>
  <si>
    <t xml:space="preserve">77,30*3,1</t>
  </si>
  <si>
    <t xml:space="preserve">728311818R00</t>
  </si>
  <si>
    <t xml:space="preserve">Demontáž ohřívače kruhového nad d 600 mm</t>
  </si>
  <si>
    <t xml:space="preserve">762900030RAB</t>
  </si>
  <si>
    <t xml:space="preserve">Demontáž dřevěného krovu s bedněním</t>
  </si>
  <si>
    <t xml:space="preserve">765321810R00</t>
  </si>
  <si>
    <t xml:space="preserve">Demontáž azbestocement.čtverců na bednění, do suti</t>
  </si>
  <si>
    <t xml:space="preserve">556,72*1,1</t>
  </si>
  <si>
    <t xml:space="preserve">630,253-(0,5+7,575+1+88,158)</t>
  </si>
  <si>
    <t xml:space="preserve">304,90*0,15</t>
  </si>
  <si>
    <t xml:space="preserve">105,3*0,5*0,85</t>
  </si>
  <si>
    <t xml:space="preserve">Mezisoučet</t>
  </si>
  <si>
    <t xml:space="preserve">26*1,000</t>
  </si>
  <si>
    <t xml:space="preserve">12*5,000</t>
  </si>
  <si>
    <t xml:space="preserve">304,900-90,487</t>
  </si>
  <si>
    <t xml:space="preserve">304,900+60,000+26,000</t>
  </si>
  <si>
    <t xml:space="preserve">390,900*1,800</t>
  </si>
  <si>
    <t xml:space="preserve">5*8</t>
  </si>
  <si>
    <t xml:space="preserve">304,90*0,2</t>
  </si>
  <si>
    <t xml:space="preserve">150,40*0,8+286,70*0,65+2*7,5*9,35*(0,65+2,7)+4*6*9,65*0,65</t>
  </si>
  <si>
    <t xml:space="preserve">981011313T00</t>
  </si>
  <si>
    <t xml:space="preserve">RTS 19/ II</t>
  </si>
  <si>
    <t xml:space="preserve">Provedení dle PD.</t>
  </si>
  <si>
    <t xml:space="preserve">304,90*(4,25-0,2)</t>
  </si>
  <si>
    <t xml:space="preserve">1058,924-(92,705+297,852+3,049+3)</t>
  </si>
  <si>
    <t xml:space="preserve">38,00*0,15+23,3*0,5*0,85</t>
  </si>
  <si>
    <t xml:space="preserve">38,000-(15,602+0,500)</t>
  </si>
  <si>
    <t xml:space="preserve">38,000*1,800</t>
  </si>
  <si>
    <t xml:space="preserve">38,00*0,2</t>
  </si>
  <si>
    <t xml:space="preserve">3*1,40</t>
  </si>
  <si>
    <t xml:space="preserve">968083004R00</t>
  </si>
  <si>
    <t xml:space="preserve">Vybourání plastových oken</t>
  </si>
  <si>
    <t xml:space="preserve">2*(3,34+1,91+2,70+2,07)+0,32</t>
  </si>
  <si>
    <t xml:space="preserve">981011314R00</t>
  </si>
  <si>
    <t xml:space="preserve">Demolice budov,zdivo,podíl kce.do 25%,MVC,post.roz</t>
  </si>
  <si>
    <t xml:space="preserve">38,00*(3,35-0,2)</t>
  </si>
  <si>
    <t xml:space="preserve">128,40*0,83+2*7,0*9,85*0,65</t>
  </si>
  <si>
    <t xml:space="preserve">126,078-(19,621+19,503+0,380+1)</t>
  </si>
  <si>
    <t xml:space="preserve">8,78*0,15+12,0*0,5*0,85</t>
  </si>
  <si>
    <t xml:space="preserve">8,780-(6,417+0,500)</t>
  </si>
  <si>
    <t xml:space="preserve">8,780*1,800</t>
  </si>
  <si>
    <t xml:space="preserve">8,78*0,2</t>
  </si>
  <si>
    <t xml:space="preserve">8,78*(3,0-0,2)</t>
  </si>
  <si>
    <t xml:space="preserve">18,399-(0,005+5,477+0,088+0,050)</t>
  </si>
  <si>
    <t xml:space="preserve">29,20*0,15+24,0*0,5*0,85</t>
  </si>
  <si>
    <t xml:space="preserve">4*2,500</t>
  </si>
  <si>
    <t xml:space="preserve">34,310-14,580</t>
  </si>
  <si>
    <t xml:space="preserve">34,310+10,000</t>
  </si>
  <si>
    <t xml:space="preserve">44,310*1,800</t>
  </si>
  <si>
    <t xml:space="preserve">34,31*0,2</t>
  </si>
  <si>
    <t xml:space="preserve">4*1,40</t>
  </si>
  <si>
    <t xml:space="preserve">34,31*(2,8-0,2)</t>
  </si>
  <si>
    <t xml:space="preserve">111,00*0,75+4*9,0*0,65</t>
  </si>
  <si>
    <t xml:space="preserve">124,127-(10,665+41,719+0,343+0,5)</t>
  </si>
  <si>
    <t xml:space="preserve">520,38*0,15+115,0*0,5*0,85</t>
  </si>
  <si>
    <t xml:space="preserve">520,38*0,05*1,0</t>
  </si>
  <si>
    <t xml:space="preserve">520,380-(126,932+26,019)</t>
  </si>
  <si>
    <t xml:space="preserve">520,380*1,800</t>
  </si>
  <si>
    <t xml:space="preserve">8*8*5</t>
  </si>
  <si>
    <t xml:space="preserve">520,38*0,2</t>
  </si>
  <si>
    <t xml:space="preserve">981011314T00</t>
  </si>
  <si>
    <t xml:space="preserve">Kalkul</t>
  </si>
  <si>
    <t xml:space="preserve">520,38*(3,85-0,2)</t>
  </si>
  <si>
    <t xml:space="preserve">1429,272-(0,3+315,480+5,204+35)</t>
  </si>
  <si>
    <t xml:space="preserve">(225,00+16,5*6,0)*0,15</t>
  </si>
  <si>
    <t xml:space="preserve">4*(36,5+6,0)*0,5*0,85</t>
  </si>
  <si>
    <t xml:space="preserve">4*(36,5+6,0)*0,05*1,0</t>
  </si>
  <si>
    <t xml:space="preserve">225,00*1,0-(72,250+8,500)</t>
  </si>
  <si>
    <t xml:space="preserve">Odkaz na mn. položky pořadí 3 : 144,25000</t>
  </si>
  <si>
    <t xml:space="preserve">Odkaz na mn. položky pořadí 4 : 144,25000</t>
  </si>
  <si>
    <t xml:space="preserve">Odkaz na mn. položky pořadí 5 : 225,00000*1,8</t>
  </si>
  <si>
    <t xml:space="preserve">950900010RA0</t>
  </si>
  <si>
    <t xml:space="preserve">Demontáž krovu s krytinou pálenou</t>
  </si>
  <si>
    <t xml:space="preserve">3*8*5</t>
  </si>
  <si>
    <t xml:space="preserve">16,59*6,0*0,2</t>
  </si>
  <si>
    <t xml:space="preserve">225,00*3,3+16,5*6,0*3,0</t>
  </si>
  <si>
    <t xml:space="preserve">2*(6,0*3,7)/2*0,3</t>
  </si>
  <si>
    <t xml:space="preserve">810,203-(21,462*3*0,5)</t>
  </si>
  <si>
    <t xml:space="preserve">259,00*0,2</t>
  </si>
  <si>
    <t xml:space="preserve">4*(25,4+10,3)*0,5*0,85</t>
  </si>
  <si>
    <t xml:space="preserve">259,00*0,08</t>
  </si>
  <si>
    <t xml:space="preserve">259,00*1,0-60,690</t>
  </si>
  <si>
    <t xml:space="preserve">Odkaz na mn. položky pořadí 3 : 198,31000</t>
  </si>
  <si>
    <t xml:space="preserve">Odkaz na mn. položky pořadí 4 : 198,31000</t>
  </si>
  <si>
    <t xml:space="preserve">259,000*1,800</t>
  </si>
  <si>
    <t xml:space="preserve">4*5*8</t>
  </si>
  <si>
    <t xml:space="preserve">981134215R00</t>
  </si>
  <si>
    <t xml:space="preserve">Demolice ocel. hal a přístřešků, do 35 kg/ m3 OP</t>
  </si>
  <si>
    <t xml:space="preserve">259,00*(4,55+3,85)/2</t>
  </si>
  <si>
    <t xml:space="preserve">014112OA0</t>
  </si>
  <si>
    <t xml:space="preserve">POPLATKY ZA SKLÁDKU TYP S-IO (INERTNÍ ODPAD)</t>
  </si>
  <si>
    <t xml:space="preserve">T</t>
  </si>
  <si>
    <t xml:space="preserve">98135OA0</t>
  </si>
  <si>
    <t xml:space="preserve">DEMOLICE BUDOV ŽELEZOBETON S PODÍLEM KONSTR DO 30%</t>
  </si>
  <si>
    <t xml:space="preserve">M3OP</t>
  </si>
  <si>
    <t xml:space="preserve">EXP 19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- položka zahrnuje veškeré další práce plynoucí z technologického předpisu a z platných předpisů</t>
  </si>
  <si>
    <t xml:space="preserve">- rozpojení zdiva na suť schopnou odvozu na skládku</t>
  </si>
  <si>
    <t xml:space="preserve">- kropení a vytváření vodní clony</t>
  </si>
  <si>
    <t xml:space="preserve">- bezpečnostní opatření, vyplývající z předpisů o bezpečnosti práce</t>
  </si>
  <si>
    <t xml:space="preserve">- podpěrné konstrukce jakékoli výšky</t>
  </si>
  <si>
    <t xml:space="preserve">- úpravu pláně po demolici s návazností na přilehlý terén</t>
  </si>
  <si>
    <t xml:space="preserve">- odpojení od sousedních nedemolovaných objektů</t>
  </si>
  <si>
    <t xml:space="preserve">- jakékoli lešení a práce bez pevné pracovní podlahy</t>
  </si>
  <si>
    <t xml:space="preserve">- naložení, dopravu a složení suti</t>
  </si>
  <si>
    <t xml:space="preserve">- ochranná ohrazení a sítě</t>
  </si>
  <si>
    <t xml:space="preserve">- ochranná zařízení proti poškození okolních objektů</t>
  </si>
  <si>
    <t xml:space="preserve">- eventuelní nutnou asistenci požárních či bezpečnostních sborů</t>
  </si>
  <si>
    <t xml:space="preserve">1025,00*11,3</t>
  </si>
  <si>
    <t xml:space="preserve">částečně 1PP : 1025,00/2*3,6</t>
  </si>
  <si>
    <t xml:space="preserve">676,00*0,2</t>
  </si>
  <si>
    <t xml:space="preserve">676,00*0,15*0,5*0,85</t>
  </si>
  <si>
    <t xml:space="preserve">676,00*0,08</t>
  </si>
  <si>
    <t xml:space="preserve">676,00*1,0-43,095</t>
  </si>
  <si>
    <t xml:space="preserve">Odkaz na mn. položky pořadí 4 : 632,90500</t>
  </si>
  <si>
    <t xml:space="preserve">Odkaz na mn. položky pořadí 5 : 632,90500</t>
  </si>
  <si>
    <t xml:space="preserve">676,000*1,800</t>
  </si>
  <si>
    <t xml:space="preserve">4*2*5*8</t>
  </si>
  <si>
    <t xml:space="preserve">98133OA0</t>
  </si>
  <si>
    <t xml:space="preserve">DEMOLICE BUDOV CIHELNÝCH S PODÍLEM KONSTRUKCÍ DO 30%</t>
  </si>
  <si>
    <t xml:space="preserve">Začátek provozního součtu</t>
  </si>
  <si>
    <t xml:space="preserve">  13,85*9,1</t>
  </si>
  <si>
    <t xml:space="preserve">Konec provozního součtu</t>
  </si>
  <si>
    <t xml:space="preserve">126,04*4,5</t>
  </si>
  <si>
    <t xml:space="preserve">  42,55*12,9</t>
  </si>
  <si>
    <t xml:space="preserve">548,90*3,9</t>
  </si>
  <si>
    <t xml:space="preserve">98134OA0</t>
  </si>
  <si>
    <t xml:space="preserve">DEMOLICE BUDOV BETON S PODÍLEM KONSTR DO 30%</t>
  </si>
  <si>
    <t xml:space="preserve">548,90*(5,85+3,9)/2</t>
  </si>
  <si>
    <t xml:space="preserve">131,75*0,2</t>
  </si>
  <si>
    <t xml:space="preserve">131,75*0,1*0,85</t>
  </si>
  <si>
    <t xml:space="preserve">131,75*1,0-(26,350+11,199)</t>
  </si>
  <si>
    <t xml:space="preserve">131,750*1,800</t>
  </si>
  <si>
    <t xml:space="preserve">131,75*0,15</t>
  </si>
  <si>
    <t xml:space="preserve">16*0,31+6*1,59+2*1,03</t>
  </si>
  <si>
    <t xml:space="preserve">24*1,40+2*1,80</t>
  </si>
  <si>
    <t xml:space="preserve">968072456R00</t>
  </si>
  <si>
    <t xml:space="preserve">Vybourání kovových dveřních zárubní pl. nad 2 m2</t>
  </si>
  <si>
    <t xml:space="preserve">131,75*(3,8-0,15)</t>
  </si>
  <si>
    <t xml:space="preserve">762631802R00</t>
  </si>
  <si>
    <t xml:space="preserve">Demontáž vrat včetně kování  do 8 m2</t>
  </si>
  <si>
    <t xml:space="preserve">2*(1,65+1,25)</t>
  </si>
  <si>
    <t xml:space="preserve">350,993-(3+216,399+75,707+1,317)</t>
  </si>
  <si>
    <t xml:space="preserve">4370,00*0,2*0,2</t>
  </si>
  <si>
    <t xml:space="preserve">300,3*0,6*0,85</t>
  </si>
  <si>
    <t xml:space="preserve">4370,00*0,05*0,500</t>
  </si>
  <si>
    <t xml:space="preserve">4370,000-(327,953+109,250)</t>
  </si>
  <si>
    <t xml:space="preserve">4370,000*1,800</t>
  </si>
  <si>
    <t xml:space="preserve">4370,00*6,6</t>
  </si>
  <si>
    <t xml:space="preserve">-4370,00*4,5*0,2</t>
  </si>
  <si>
    <t xml:space="preserve">981011311R00</t>
  </si>
  <si>
    <t xml:space="preserve">Demolice budov, zdivo, podil konstr. do 10 %, MVC</t>
  </si>
  <si>
    <t xml:space="preserve">300,3*0,4/0,1</t>
  </si>
  <si>
    <t xml:space="preserve">4370,00*4,5*0,2</t>
  </si>
  <si>
    <t xml:space="preserve">4370,00*1,2</t>
  </si>
  <si>
    <t xml:space="preserve">2725,783-(5+1426,036+275,856+52,440)</t>
  </si>
  <si>
    <t xml:space="preserve">113106241R00</t>
  </si>
  <si>
    <t xml:space="preserve">Rozebrání ploch komunikací ze silničních panelů</t>
  </si>
  <si>
    <t xml:space="preserve">420,680*0,6</t>
  </si>
  <si>
    <t xml:space="preserve">113107122RAC</t>
  </si>
  <si>
    <t xml:space="preserve">Odstranění bet.vozovky, kryt tl.20 cm, pl.nad 50m2 bez nakládání a odvozu na skládku</t>
  </si>
  <si>
    <t xml:space="preserve">Řezání betonového krytu, odstranění betonového krytu tl. 15 cm, odstranění kameniva zpevněného cementem tl. 10 cm, odstranění kameniva drceného tl. 30 cm.</t>
  </si>
  <si>
    <t xml:space="preserve">420,680*1,800</t>
  </si>
  <si>
    <t xml:space="preserve">981012713T00</t>
  </si>
  <si>
    <t xml:space="preserve">Demolice budov, opláštěné buňky, podíl konstr. do 20 %</t>
  </si>
  <si>
    <t xml:space="preserve">420,68*4,3</t>
  </si>
  <si>
    <t xml:space="preserve">764311822R00</t>
  </si>
  <si>
    <t xml:space="preserve">Demont. krytiny, tabule 2 x 1 m, nad 25 m2, do 30°</t>
  </si>
  <si>
    <t xml:space="preserve">420,68*1,1</t>
  </si>
  <si>
    <t xml:space="preserve">1056,829-(5+5+1+10)</t>
  </si>
  <si>
    <t xml:space="preserve">1177,53*0,2+197,7*0,6*0,85</t>
  </si>
  <si>
    <t xml:space="preserve">1177,530-(336,333+15,000)</t>
  </si>
  <si>
    <t xml:space="preserve">1177,530*1,800</t>
  </si>
  <si>
    <t xml:space="preserve">10*8*5</t>
  </si>
  <si>
    <t xml:space="preserve">1177,53*0,15</t>
  </si>
  <si>
    <t xml:space="preserve">981011315R00</t>
  </si>
  <si>
    <t xml:space="preserve">Demolice budov,zdivo,podíl kce.do 30%,MVC,post.roz</t>
  </si>
  <si>
    <t xml:space="preserve">1177,53*(4,0-0,15)</t>
  </si>
  <si>
    <t xml:space="preserve">3639,647-(5+461,786+11,775+30)</t>
  </si>
  <si>
    <t xml:space="preserve">452,65*0,2</t>
  </si>
  <si>
    <t xml:space="preserve">452,65*0,05*0,500</t>
  </si>
  <si>
    <t xml:space="preserve">452,650-(90,530+11,316)</t>
  </si>
  <si>
    <t xml:space="preserve">452,650*1,800</t>
  </si>
  <si>
    <t xml:space="preserve">2*3*8</t>
  </si>
  <si>
    <t xml:space="preserve">981134213R00</t>
  </si>
  <si>
    <t xml:space="preserve">Demolice ocel. hal a přístřešků, do 25 kg/ m3 OP</t>
  </si>
  <si>
    <t xml:space="preserve">452,65*4,0</t>
  </si>
  <si>
    <t xml:space="preserve">254,899-(45,265+28,574+3+3)</t>
  </si>
  <si>
    <t xml:space="preserve">8*1,500</t>
  </si>
  <si>
    <t xml:space="preserve">Garáže</t>
  </si>
  <si>
    <t xml:space="preserve">Likvidace prefa garáží vč. odvozu a uložení na skládku vč. poplatku za skládku</t>
  </si>
  <si>
    <t xml:space="preserve">soubor</t>
  </si>
  <si>
    <t xml:space="preserve">516,660*0,6</t>
  </si>
  <si>
    <t xml:space="preserve">516,660*1,800</t>
  </si>
  <si>
    <t xml:space="preserve">274121124D00</t>
  </si>
  <si>
    <t xml:space="preserve">Demontáž základových prefabrikovaných pásů do 40 t</t>
  </si>
  <si>
    <t xml:space="preserve">Likvidace vč. všech souvisejících nákladů.</t>
  </si>
  <si>
    <t xml:space="preserve">327131113D00</t>
  </si>
  <si>
    <t xml:space="preserve">Demontáž dílců opěr.zárubní z předpj.betonu do 25 t</t>
  </si>
  <si>
    <t xml:space="preserve">327131114D00</t>
  </si>
  <si>
    <t xml:space="preserve">Demontáž dílců opěr.zárubní z předpj.betonu do 40 t</t>
  </si>
  <si>
    <t xml:space="preserve">981134211R00</t>
  </si>
  <si>
    <t xml:space="preserve">Demolice ocel. hal a přístřešků, do 15 kg/ m3 OP</t>
  </si>
  <si>
    <t xml:space="preserve">516,66*5,9</t>
  </si>
  <si>
    <t xml:space="preserve">22,5*1,85*0,1</t>
  </si>
  <si>
    <t xml:space="preserve">85,75*(0,15+0,1)</t>
  </si>
  <si>
    <t xml:space="preserve">1,3*2,3*1,5+1,8*3,4*2,8</t>
  </si>
  <si>
    <t xml:space="preserve">85,750-25,600</t>
  </si>
  <si>
    <t xml:space="preserve">85,750*1,800</t>
  </si>
  <si>
    <t xml:space="preserve">899201111D00</t>
  </si>
  <si>
    <t xml:space="preserve">Demontáž mříží litinových s rámem do 50kg</t>
  </si>
  <si>
    <t xml:space="preserve">2*8*2</t>
  </si>
  <si>
    <t xml:space="preserve">767996801R00</t>
  </si>
  <si>
    <t xml:space="preserve">Demontáž atypických ocelových konstr. do 50 kg</t>
  </si>
  <si>
    <t xml:space="preserve">kg</t>
  </si>
  <si>
    <t xml:space="preserve">717-460</t>
  </si>
  <si>
    <t xml:space="preserve">767996803R00</t>
  </si>
  <si>
    <t xml:space="preserve">Demontáž atypických ocelových konstr. do 250 kg</t>
  </si>
  <si>
    <t xml:space="preserve">107,010-(1,217+54,593+2*0,5)</t>
  </si>
  <si>
    <t xml:space="preserve">113106121R00</t>
  </si>
  <si>
    <t xml:space="preserve">Rozebrání dlažeb z betonových dlaždic na sucho</t>
  </si>
  <si>
    <t xml:space="preserve">6*0,4^2</t>
  </si>
  <si>
    <t xml:space="preserve">381181001D00</t>
  </si>
  <si>
    <t xml:space="preserve">Demontáž mobilních buněk samostatně stojících</t>
  </si>
  <si>
    <t xml:space="preserve">109211070000R</t>
  </si>
  <si>
    <t xml:space="preserve">Nákladní vůz valník  6 - 9  MP</t>
  </si>
  <si>
    <t xml:space="preserve">Sh</t>
  </si>
  <si>
    <t xml:space="preserve">STROJ</t>
  </si>
  <si>
    <t xml:space="preserve">Stroj</t>
  </si>
  <si>
    <t xml:space="preserve">POL6_</t>
  </si>
  <si>
    <t xml:space="preserve">Poplatek</t>
  </si>
  <si>
    <t xml:space="preserve">Poplatek za uskladnění</t>
  </si>
  <si>
    <t xml:space="preserve">OPN</t>
  </si>
  <si>
    <t xml:space="preserve">POL13_0</t>
  </si>
  <si>
    <t xml:space="preserve">2*(6*0,4^2)</t>
  </si>
  <si>
    <t xml:space="preserve">NAK</t>
  </si>
  <si>
    <t xml:space="preserve">00526a</t>
  </si>
  <si>
    <t xml:space="preserve">Finanční náklady</t>
  </si>
  <si>
    <t xml:space="preserve">Soubor</t>
  </si>
  <si>
    <t xml:space="preserve">VRN</t>
  </si>
  <si>
    <t xml:space="preserve">POL99_8</t>
  </si>
  <si>
    <t xml:space="preserve">Náklady zhotovitele, které vznikají v souvislosti se zajištěním požadavků objednatele na manipulaci, dopravu a likvidaci odpadu kat.č.17 06 05* Stavební materiály</t>
  </si>
  <si>
    <t xml:space="preserve">obsahující azbest.</t>
  </si>
  <si>
    <t xml:space="preserve">Preliminář: 741.500,- Kč bez DPH</t>
  </si>
  <si>
    <t xml:space="preserve">Způsob placení:</t>
  </si>
  <si>
    <t xml:space="preserve">Na základě potvrzených a odsouhlasených faktur TDI, kdy jednotlivé ceny za stavební práce budou odpovídat skutečně, účelně a hospodárně vynaloženým zvýšeným nákladům zhotovitele.</t>
  </si>
  <si>
    <t xml:space="preserve">Ceny se budou určovat s přihlédnutím k obsahově stejným položkám v daném objektu, příp. objektové řadě, příp. v jiném objektu dané stavby za použití cen uvedených v kalkulaci ceny jednotlivých položek.</t>
  </si>
  <si>
    <t xml:space="preserve">Smluvní strany se dohodly, že pro položky neuvedené v nabídce provede Zhotovitel jejich ocenění stejným kalkulačním vzorcem, jaký byl použit pro návrh smluvní ceny, tj. položkami i agregovanými a na žádost Objednatele tvorbou kalkulačního vzorce cenu prokáže.</t>
  </si>
  <si>
    <t xml:space="preserve">Pokud se daná položka ve stavbě nevyskytuje, dohledává se v cenových soustavách ÚRS, RTS či OTSKP-SKP s použitím cenové úroveně aktuální v době, kdy bude dohodnuto provedení změn, přepočtu dle kalkulačního vzorce, jaký byl použit pro návrh smluvní ceny, nebo v úrovni expertních cen při použití OTSKP-SKP či porovnáním se 3 konkurenčními nabídkami na shodné práce stejného rozsahu.</t>
  </si>
  <si>
    <t xml:space="preserve">Pozn.: Výše fakturovaných nákladů  bude projednána, odsouhlasena a potvrzena TDI i zástupcem rozpočtového oddělení společnosti BKOM, a.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p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67</v>
      </c>
      <c r="C3" s="173" t="s">
        <v>68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67</v>
      </c>
      <c r="C4" s="176" t="s">
        <v>68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5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04</v>
      </c>
      <c r="C8" s="186" t="s">
        <v>105</v>
      </c>
      <c r="D8" s="187"/>
      <c r="E8" s="188"/>
      <c r="F8" s="189"/>
      <c r="G8" s="190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1"/>
      <c r="O8" s="191" t="n">
        <f aca="false">SUM(O9:O20)</f>
        <v>0</v>
      </c>
      <c r="P8" s="191"/>
      <c r="Q8" s="191" t="n">
        <f aca="false">SUM(Q9:Q20)</f>
        <v>319.56</v>
      </c>
      <c r="R8" s="191"/>
      <c r="S8" s="191"/>
      <c r="T8" s="191"/>
      <c r="U8" s="191"/>
      <c r="V8" s="191" t="n">
        <f aca="false">SUM(V9:V20)</f>
        <v>402.01</v>
      </c>
      <c r="W8" s="191"/>
      <c r="X8" s="191"/>
      <c r="AG8" s="0" t="s">
        <v>177</v>
      </c>
    </row>
    <row r="9" customFormat="false" ht="22.5" hidden="false" customHeight="false" outlineLevel="1" collapsed="false">
      <c r="A9" s="192" t="n">
        <v>1</v>
      </c>
      <c r="B9" s="193" t="s">
        <v>178</v>
      </c>
      <c r="C9" s="194" t="s">
        <v>179</v>
      </c>
      <c r="D9" s="195" t="s">
        <v>180</v>
      </c>
      <c r="E9" s="196" t="n">
        <v>126.932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2</v>
      </c>
      <c r="Q9" s="200" t="n">
        <f aca="false">ROUND(E9*P9,2)</f>
        <v>253.86</v>
      </c>
      <c r="R9" s="200"/>
      <c r="S9" s="200" t="s">
        <v>181</v>
      </c>
      <c r="T9" s="200" t="s">
        <v>181</v>
      </c>
      <c r="U9" s="200" t="n">
        <v>0.77</v>
      </c>
      <c r="V9" s="200" t="n">
        <f aca="false">ROUND(E9*U9,2)</f>
        <v>97.74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351</v>
      </c>
      <c r="D10" s="205"/>
      <c r="E10" s="206" t="n">
        <v>126.932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186</v>
      </c>
      <c r="C11" s="194" t="s">
        <v>187</v>
      </c>
      <c r="D11" s="195" t="s">
        <v>180</v>
      </c>
      <c r="E11" s="196" t="n">
        <v>26.019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2.525</v>
      </c>
      <c r="Q11" s="200" t="n">
        <f aca="false">ROUND(E11*P11,2)</f>
        <v>65.7</v>
      </c>
      <c r="R11" s="200"/>
      <c r="S11" s="200" t="s">
        <v>181</v>
      </c>
      <c r="T11" s="200" t="s">
        <v>181</v>
      </c>
      <c r="U11" s="200" t="n">
        <v>1.37</v>
      </c>
      <c r="V11" s="200" t="n">
        <f aca="false">ROUND(E11*U11,2)</f>
        <v>35.65</v>
      </c>
      <c r="W11" s="200"/>
      <c r="X11" s="200" t="s">
        <v>18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8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352</v>
      </c>
      <c r="D12" s="205"/>
      <c r="E12" s="206" t="n">
        <v>26.019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89</v>
      </c>
      <c r="C13" s="194" t="s">
        <v>190</v>
      </c>
      <c r="D13" s="195" t="s">
        <v>180</v>
      </c>
      <c r="E13" s="196" t="n">
        <v>367.429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81</v>
      </c>
      <c r="T13" s="200" t="s">
        <v>181</v>
      </c>
      <c r="U13" s="200" t="n">
        <v>0.434</v>
      </c>
      <c r="V13" s="200" t="n">
        <f aca="false">ROUND(E13*U13,2)</f>
        <v>159.46</v>
      </c>
      <c r="W13" s="200"/>
      <c r="X13" s="200" t="s">
        <v>18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8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353</v>
      </c>
      <c r="D14" s="205"/>
      <c r="E14" s="206" t="n">
        <v>367.429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7" t="n">
        <v>4</v>
      </c>
      <c r="B15" s="208" t="s">
        <v>192</v>
      </c>
      <c r="C15" s="209" t="s">
        <v>193</v>
      </c>
      <c r="D15" s="210" t="s">
        <v>180</v>
      </c>
      <c r="E15" s="211" t="n">
        <v>367.429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81</v>
      </c>
      <c r="T15" s="200" t="s">
        <v>181</v>
      </c>
      <c r="U15" s="200" t="n">
        <v>0.011</v>
      </c>
      <c r="V15" s="200" t="n">
        <f aca="false">ROUND(E15*U15,2)</f>
        <v>4.04</v>
      </c>
      <c r="W15" s="200"/>
      <c r="X15" s="200" t="s">
        <v>18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5</v>
      </c>
      <c r="B16" s="193" t="s">
        <v>194</v>
      </c>
      <c r="C16" s="194" t="s">
        <v>195</v>
      </c>
      <c r="D16" s="195" t="s">
        <v>180</v>
      </c>
      <c r="E16" s="196" t="n">
        <v>520.38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81</v>
      </c>
      <c r="T16" s="200" t="s">
        <v>181</v>
      </c>
      <c r="U16" s="200" t="n">
        <v>0.202</v>
      </c>
      <c r="V16" s="200" t="n">
        <f aca="false">ROUND(E16*U16,2)</f>
        <v>105.12</v>
      </c>
      <c r="W16" s="200"/>
      <c r="X16" s="200" t="s">
        <v>18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9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4" t="s">
        <v>197</v>
      </c>
      <c r="D17" s="214"/>
      <c r="E17" s="214"/>
      <c r="F17" s="214"/>
      <c r="G17" s="214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9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7" t="n">
        <v>6</v>
      </c>
      <c r="B18" s="208" t="s">
        <v>200</v>
      </c>
      <c r="C18" s="209" t="s">
        <v>201</v>
      </c>
      <c r="D18" s="210" t="s">
        <v>180</v>
      </c>
      <c r="E18" s="211" t="n">
        <v>367.429</v>
      </c>
      <c r="F18" s="212"/>
      <c r="G18" s="213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81</v>
      </c>
      <c r="T18" s="200" t="s">
        <v>181</v>
      </c>
      <c r="U18" s="200" t="n">
        <v>0</v>
      </c>
      <c r="V18" s="200" t="n">
        <f aca="false">ROUND(E18*U18,2)</f>
        <v>0</v>
      </c>
      <c r="W18" s="200"/>
      <c r="X18" s="200" t="s">
        <v>18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7</v>
      </c>
      <c r="B19" s="193" t="s">
        <v>202</v>
      </c>
      <c r="C19" s="194" t="s">
        <v>203</v>
      </c>
      <c r="D19" s="195" t="s">
        <v>204</v>
      </c>
      <c r="E19" s="196" t="n">
        <v>936.684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 t="s">
        <v>205</v>
      </c>
      <c r="S19" s="200" t="s">
        <v>181</v>
      </c>
      <c r="T19" s="200" t="s">
        <v>181</v>
      </c>
      <c r="U19" s="200" t="n">
        <v>0</v>
      </c>
      <c r="V19" s="200" t="n">
        <f aca="false">ROUND(E19*U19,2)</f>
        <v>0</v>
      </c>
      <c r="W19" s="200"/>
      <c r="X19" s="200" t="s">
        <v>206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0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354</v>
      </c>
      <c r="D20" s="205"/>
      <c r="E20" s="206" t="n">
        <v>936.684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5.5" hidden="false" customHeight="false" outlineLevel="0" collapsed="false">
      <c r="A21" s="184" t="s">
        <v>176</v>
      </c>
      <c r="B21" s="185" t="s">
        <v>112</v>
      </c>
      <c r="C21" s="186" t="s">
        <v>113</v>
      </c>
      <c r="D21" s="187"/>
      <c r="E21" s="188"/>
      <c r="F21" s="189"/>
      <c r="G21" s="190" t="n">
        <f aca="false">SUMIF(AG22:AG24,"&lt;&gt;NOR",G22:G24)</f>
        <v>0</v>
      </c>
      <c r="H21" s="191"/>
      <c r="I21" s="191" t="n">
        <f aca="false">SUM(I22:I24)</f>
        <v>0</v>
      </c>
      <c r="J21" s="191"/>
      <c r="K21" s="191" t="n">
        <f aca="false">SUM(K22:K24)</f>
        <v>0</v>
      </c>
      <c r="L21" s="191"/>
      <c r="M21" s="191" t="n">
        <f aca="false">SUM(M22:M24)</f>
        <v>0</v>
      </c>
      <c r="N21" s="191"/>
      <c r="O21" s="191" t="n">
        <f aca="false">SUM(O22:O24)</f>
        <v>0</v>
      </c>
      <c r="P21" s="191"/>
      <c r="Q21" s="191" t="n">
        <f aca="false">SUM(Q22:Q24)</f>
        <v>0</v>
      </c>
      <c r="R21" s="191"/>
      <c r="S21" s="191"/>
      <c r="T21" s="191"/>
      <c r="U21" s="191"/>
      <c r="V21" s="191" t="n">
        <f aca="false">SUM(V22:V24)</f>
        <v>320</v>
      </c>
      <c r="W21" s="191"/>
      <c r="X21" s="191"/>
      <c r="AG21" s="0" t="s">
        <v>177</v>
      </c>
    </row>
    <row r="22" customFormat="false" ht="12.75" hidden="false" customHeight="false" outlineLevel="1" collapsed="false">
      <c r="A22" s="192" t="n">
        <v>8</v>
      </c>
      <c r="B22" s="193" t="s">
        <v>209</v>
      </c>
      <c r="C22" s="194" t="s">
        <v>210</v>
      </c>
      <c r="D22" s="195" t="s">
        <v>211</v>
      </c>
      <c r="E22" s="196" t="n">
        <v>320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 t="s">
        <v>212</v>
      </c>
      <c r="S22" s="200" t="s">
        <v>181</v>
      </c>
      <c r="T22" s="200" t="s">
        <v>181</v>
      </c>
      <c r="U22" s="200" t="n">
        <v>1</v>
      </c>
      <c r="V22" s="200" t="n">
        <f aca="false">ROUND(E22*U22,2)</f>
        <v>320</v>
      </c>
      <c r="W22" s="200"/>
      <c r="X22" s="200" t="s">
        <v>213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1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4" t="s">
        <v>215</v>
      </c>
      <c r="D23" s="214"/>
      <c r="E23" s="214"/>
      <c r="F23" s="214"/>
      <c r="G23" s="21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355</v>
      </c>
      <c r="D24" s="205"/>
      <c r="E24" s="206" t="n">
        <v>320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76</v>
      </c>
      <c r="B25" s="185" t="s">
        <v>114</v>
      </c>
      <c r="C25" s="186" t="s">
        <v>115</v>
      </c>
      <c r="D25" s="187"/>
      <c r="E25" s="188"/>
      <c r="F25" s="189"/>
      <c r="G25" s="190" t="n">
        <f aca="false">SUMIF(AG26:AG27,"&lt;&gt;NOR",G26:G27)</f>
        <v>0</v>
      </c>
      <c r="H25" s="191"/>
      <c r="I25" s="191" t="n">
        <f aca="false">SUM(I26:I27)</f>
        <v>0</v>
      </c>
      <c r="J25" s="191"/>
      <c r="K25" s="191" t="n">
        <f aca="false">SUM(K26:K27)</f>
        <v>0</v>
      </c>
      <c r="L25" s="191"/>
      <c r="M25" s="191" t="n">
        <f aca="false">SUM(M26:M27)</f>
        <v>0</v>
      </c>
      <c r="N25" s="191"/>
      <c r="O25" s="191" t="n">
        <f aca="false">SUM(O26:O27)</f>
        <v>0.69</v>
      </c>
      <c r="P25" s="191"/>
      <c r="Q25" s="191" t="n">
        <f aca="false">SUM(Q26:Q27)</f>
        <v>249.78</v>
      </c>
      <c r="R25" s="191"/>
      <c r="S25" s="191"/>
      <c r="T25" s="191"/>
      <c r="U25" s="191"/>
      <c r="V25" s="191" t="n">
        <f aca="false">SUM(V26:V27)</f>
        <v>699.39</v>
      </c>
      <c r="W25" s="191"/>
      <c r="X25" s="191"/>
      <c r="AG25" s="0" t="s">
        <v>177</v>
      </c>
    </row>
    <row r="26" customFormat="false" ht="12.75" hidden="false" customHeight="false" outlineLevel="1" collapsed="false">
      <c r="A26" s="192" t="n">
        <v>9</v>
      </c>
      <c r="B26" s="193" t="s">
        <v>217</v>
      </c>
      <c r="C26" s="194" t="s">
        <v>218</v>
      </c>
      <c r="D26" s="195" t="s">
        <v>180</v>
      </c>
      <c r="E26" s="196" t="n">
        <v>104.076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.00666</v>
      </c>
      <c r="O26" s="200" t="n">
        <f aca="false">ROUND(E26*N26,2)</f>
        <v>0.69</v>
      </c>
      <c r="P26" s="200" t="n">
        <v>2.4</v>
      </c>
      <c r="Q26" s="200" t="n">
        <f aca="false">ROUND(E26*P26,2)</f>
        <v>249.78</v>
      </c>
      <c r="R26" s="200"/>
      <c r="S26" s="200" t="s">
        <v>181</v>
      </c>
      <c r="T26" s="200" t="s">
        <v>181</v>
      </c>
      <c r="U26" s="200" t="n">
        <v>6.72</v>
      </c>
      <c r="V26" s="200" t="n">
        <f aca="false">ROUND(E26*U26,2)</f>
        <v>699.39</v>
      </c>
      <c r="W26" s="200"/>
      <c r="X26" s="200" t="s">
        <v>18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8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356</v>
      </c>
      <c r="D27" s="205"/>
      <c r="E27" s="206" t="n">
        <v>104.076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76</v>
      </c>
      <c r="B28" s="185" t="s">
        <v>116</v>
      </c>
      <c r="C28" s="186" t="s">
        <v>117</v>
      </c>
      <c r="D28" s="187"/>
      <c r="E28" s="188"/>
      <c r="F28" s="189"/>
      <c r="G28" s="190" t="n">
        <f aca="false">SUMIF(AG29:AG31,"&lt;&gt;NOR",G29:G31)</f>
        <v>0</v>
      </c>
      <c r="H28" s="191"/>
      <c r="I28" s="191" t="n">
        <f aca="false">SUM(I29:I31)</f>
        <v>0</v>
      </c>
      <c r="J28" s="191"/>
      <c r="K28" s="191" t="n">
        <f aca="false">SUM(K29:K31)</f>
        <v>0</v>
      </c>
      <c r="L28" s="191"/>
      <c r="M28" s="191" t="n">
        <f aca="false">SUM(M29:M31)</f>
        <v>0</v>
      </c>
      <c r="N28" s="191"/>
      <c r="O28" s="191" t="n">
        <f aca="false">SUM(O29:O31)</f>
        <v>1.71</v>
      </c>
      <c r="P28" s="191"/>
      <c r="Q28" s="191" t="n">
        <f aca="false">SUM(Q29:Q31)</f>
        <v>854.72</v>
      </c>
      <c r="R28" s="191"/>
      <c r="S28" s="191"/>
      <c r="T28" s="191"/>
      <c r="U28" s="191"/>
      <c r="V28" s="191" t="n">
        <f aca="false">SUM(V29:V31)</f>
        <v>1487.22</v>
      </c>
      <c r="W28" s="191"/>
      <c r="X28" s="191"/>
      <c r="AG28" s="0" t="s">
        <v>177</v>
      </c>
    </row>
    <row r="29" customFormat="false" ht="22.5" hidden="false" customHeight="false" outlineLevel="1" collapsed="false">
      <c r="A29" s="192" t="n">
        <v>10</v>
      </c>
      <c r="B29" s="193" t="s">
        <v>357</v>
      </c>
      <c r="C29" s="194" t="s">
        <v>331</v>
      </c>
      <c r="D29" s="195" t="s">
        <v>180</v>
      </c>
      <c r="E29" s="196" t="n">
        <v>1899.387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.0009</v>
      </c>
      <c r="O29" s="200" t="n">
        <f aca="false">ROUND(E29*N29,2)</f>
        <v>1.71</v>
      </c>
      <c r="P29" s="200" t="n">
        <v>0.45</v>
      </c>
      <c r="Q29" s="200" t="n">
        <f aca="false">ROUND(E29*P29,2)</f>
        <v>854.72</v>
      </c>
      <c r="R29" s="200"/>
      <c r="S29" s="200" t="s">
        <v>241</v>
      </c>
      <c r="T29" s="200" t="s">
        <v>358</v>
      </c>
      <c r="U29" s="200" t="n">
        <v>0.783</v>
      </c>
      <c r="V29" s="200" t="n">
        <f aca="false">ROUND(E29*U29,2)</f>
        <v>1487.22</v>
      </c>
      <c r="W29" s="200"/>
      <c r="X29" s="200" t="s">
        <v>18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9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14" t="s">
        <v>319</v>
      </c>
      <c r="D30" s="214"/>
      <c r="E30" s="214"/>
      <c r="F30" s="214"/>
      <c r="G30" s="214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9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359</v>
      </c>
      <c r="D31" s="205"/>
      <c r="E31" s="206" t="n">
        <v>1899.387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76</v>
      </c>
      <c r="B32" s="185" t="s">
        <v>118</v>
      </c>
      <c r="C32" s="186" t="s">
        <v>119</v>
      </c>
      <c r="D32" s="187"/>
      <c r="E32" s="188"/>
      <c r="F32" s="189"/>
      <c r="G32" s="190" t="n">
        <f aca="false">SUMIF(AG33:AG33,"&lt;&gt;NOR",G33:G33)</f>
        <v>0</v>
      </c>
      <c r="H32" s="191"/>
      <c r="I32" s="191" t="n">
        <f aca="false">SUM(I33:I33)</f>
        <v>0</v>
      </c>
      <c r="J32" s="191"/>
      <c r="K32" s="191" t="n">
        <f aca="false">SUM(K33:K33)</f>
        <v>0</v>
      </c>
      <c r="L32" s="191"/>
      <c r="M32" s="191" t="n">
        <f aca="false">SUM(M33:M33)</f>
        <v>0</v>
      </c>
      <c r="N32" s="191"/>
      <c r="O32" s="191" t="n">
        <f aca="false">SUM(O33:O33)</f>
        <v>0</v>
      </c>
      <c r="P32" s="191"/>
      <c r="Q32" s="191" t="n">
        <f aca="false">SUM(Q33:Q33)</f>
        <v>0</v>
      </c>
      <c r="R32" s="191"/>
      <c r="S32" s="191"/>
      <c r="T32" s="191"/>
      <c r="U32" s="191"/>
      <c r="V32" s="191" t="n">
        <f aca="false">SUM(V33:V33)</f>
        <v>6.9</v>
      </c>
      <c r="W32" s="191"/>
      <c r="X32" s="191"/>
      <c r="AG32" s="0" t="s">
        <v>177</v>
      </c>
    </row>
    <row r="33" customFormat="false" ht="12.75" hidden="false" customHeight="false" outlineLevel="1" collapsed="false">
      <c r="A33" s="207" t="n">
        <v>11</v>
      </c>
      <c r="B33" s="208" t="s">
        <v>234</v>
      </c>
      <c r="C33" s="209" t="s">
        <v>235</v>
      </c>
      <c r="D33" s="210" t="s">
        <v>204</v>
      </c>
      <c r="E33" s="211" t="n">
        <v>2.40259</v>
      </c>
      <c r="F33" s="212"/>
      <c r="G33" s="213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81</v>
      </c>
      <c r="T33" s="200" t="s">
        <v>181</v>
      </c>
      <c r="U33" s="200" t="n">
        <v>2.872</v>
      </c>
      <c r="V33" s="200" t="n">
        <f aca="false">ROUND(E33*U33,2)</f>
        <v>6.9</v>
      </c>
      <c r="W33" s="200"/>
      <c r="X33" s="200" t="s">
        <v>236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3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76</v>
      </c>
      <c r="B34" s="185" t="s">
        <v>120</v>
      </c>
      <c r="C34" s="186" t="s">
        <v>121</v>
      </c>
      <c r="D34" s="187"/>
      <c r="E34" s="188"/>
      <c r="F34" s="189"/>
      <c r="G34" s="190" t="n">
        <f aca="false">SUMIF(AG35:AG36,"&lt;&gt;NOR",G35:G36)</f>
        <v>0</v>
      </c>
      <c r="H34" s="191"/>
      <c r="I34" s="191" t="n">
        <f aca="false">SUM(I35:I36)</f>
        <v>0</v>
      </c>
      <c r="J34" s="191"/>
      <c r="K34" s="191" t="n">
        <f aca="false">SUM(K35:K36)</f>
        <v>0</v>
      </c>
      <c r="L34" s="191"/>
      <c r="M34" s="191" t="n">
        <f aca="false">SUM(M35:M36)</f>
        <v>0</v>
      </c>
      <c r="N34" s="191"/>
      <c r="O34" s="191" t="n">
        <f aca="false">SUM(O35:O36)</f>
        <v>0</v>
      </c>
      <c r="P34" s="191"/>
      <c r="Q34" s="191" t="n">
        <f aca="false">SUM(Q35:Q36)</f>
        <v>0</v>
      </c>
      <c r="R34" s="191"/>
      <c r="S34" s="191"/>
      <c r="T34" s="191"/>
      <c r="U34" s="191"/>
      <c r="V34" s="191" t="n">
        <f aca="false">SUM(V35:V36)</f>
        <v>0</v>
      </c>
      <c r="W34" s="191"/>
      <c r="X34" s="191"/>
      <c r="AG34" s="0" t="s">
        <v>177</v>
      </c>
    </row>
    <row r="35" customFormat="false" ht="22.5" hidden="false" customHeight="false" outlineLevel="1" collapsed="false">
      <c r="A35" s="207" t="n">
        <v>12</v>
      </c>
      <c r="B35" s="208" t="s">
        <v>238</v>
      </c>
      <c r="C35" s="209" t="s">
        <v>239</v>
      </c>
      <c r="D35" s="210" t="s">
        <v>240</v>
      </c>
      <c r="E35" s="211" t="n">
        <v>10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241</v>
      </c>
      <c r="T35" s="200" t="s">
        <v>242</v>
      </c>
      <c r="U35" s="200" t="n">
        <v>0</v>
      </c>
      <c r="V35" s="200" t="n">
        <f aca="false">ROUND(E35*U35,2)</f>
        <v>0</v>
      </c>
      <c r="W35" s="200"/>
      <c r="X35" s="200" t="s">
        <v>18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9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7" t="n">
        <v>13</v>
      </c>
      <c r="B36" s="208" t="s">
        <v>243</v>
      </c>
      <c r="C36" s="209" t="s">
        <v>244</v>
      </c>
      <c r="D36" s="210" t="s">
        <v>245</v>
      </c>
      <c r="E36" s="211" t="n">
        <v>1</v>
      </c>
      <c r="F36" s="212"/>
      <c r="G36" s="213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241</v>
      </c>
      <c r="T36" s="200" t="s">
        <v>242</v>
      </c>
      <c r="U36" s="200" t="n">
        <v>0</v>
      </c>
      <c r="V36" s="200" t="n">
        <f aca="false">ROUND(E36*U36,2)</f>
        <v>0</v>
      </c>
      <c r="W36" s="200"/>
      <c r="X36" s="200" t="s">
        <v>18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9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176</v>
      </c>
      <c r="B37" s="185" t="s">
        <v>122</v>
      </c>
      <c r="C37" s="186" t="s">
        <v>123</v>
      </c>
      <c r="D37" s="187"/>
      <c r="E37" s="188"/>
      <c r="F37" s="189"/>
      <c r="G37" s="190" t="n">
        <f aca="false">SUMIF(AG38:AG39,"&lt;&gt;NOR",G38:G39)</f>
        <v>0</v>
      </c>
      <c r="H37" s="191"/>
      <c r="I37" s="191" t="n">
        <f aca="false">SUM(I38:I39)</f>
        <v>0</v>
      </c>
      <c r="J37" s="191"/>
      <c r="K37" s="191" t="n">
        <f aca="false">SUM(K38:K39)</f>
        <v>0</v>
      </c>
      <c r="L37" s="191"/>
      <c r="M37" s="191" t="n">
        <f aca="false">SUM(M38:M39)</f>
        <v>0</v>
      </c>
      <c r="N37" s="191"/>
      <c r="O37" s="191" t="n">
        <f aca="false">SUM(O38:O39)</f>
        <v>0</v>
      </c>
      <c r="P37" s="191"/>
      <c r="Q37" s="191" t="n">
        <f aca="false">SUM(Q38:Q39)</f>
        <v>0</v>
      </c>
      <c r="R37" s="191"/>
      <c r="S37" s="191"/>
      <c r="T37" s="191"/>
      <c r="U37" s="191"/>
      <c r="V37" s="191" t="n">
        <f aca="false">SUM(V38:V39)</f>
        <v>0</v>
      </c>
      <c r="W37" s="191"/>
      <c r="X37" s="191"/>
      <c r="AG37" s="0" t="s">
        <v>177</v>
      </c>
    </row>
    <row r="38" customFormat="false" ht="22.5" hidden="false" customHeight="false" outlineLevel="1" collapsed="false">
      <c r="A38" s="207" t="n">
        <v>14</v>
      </c>
      <c r="B38" s="208" t="s">
        <v>238</v>
      </c>
      <c r="C38" s="209" t="s">
        <v>246</v>
      </c>
      <c r="D38" s="210" t="s">
        <v>240</v>
      </c>
      <c r="E38" s="211" t="n">
        <v>10</v>
      </c>
      <c r="F38" s="212"/>
      <c r="G38" s="213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241</v>
      </c>
      <c r="T38" s="200" t="s">
        <v>242</v>
      </c>
      <c r="U38" s="200" t="n">
        <v>0</v>
      </c>
      <c r="V38" s="200" t="n">
        <f aca="false">ROUND(E38*U38,2)</f>
        <v>0</v>
      </c>
      <c r="W38" s="200"/>
      <c r="X38" s="200" t="s">
        <v>247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4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7" t="n">
        <v>15</v>
      </c>
      <c r="B39" s="208" t="s">
        <v>243</v>
      </c>
      <c r="C39" s="209" t="s">
        <v>249</v>
      </c>
      <c r="D39" s="210" t="s">
        <v>245</v>
      </c>
      <c r="E39" s="211" t="n">
        <v>1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41</v>
      </c>
      <c r="T39" s="200" t="s">
        <v>242</v>
      </c>
      <c r="U39" s="200" t="n">
        <v>0</v>
      </c>
      <c r="V39" s="200" t="n">
        <f aca="false">ROUND(E39*U39,2)</f>
        <v>0</v>
      </c>
      <c r="W39" s="200"/>
      <c r="X39" s="200" t="s">
        <v>247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4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76</v>
      </c>
      <c r="B40" s="185" t="s">
        <v>124</v>
      </c>
      <c r="C40" s="186" t="s">
        <v>125</v>
      </c>
      <c r="D40" s="187"/>
      <c r="E40" s="188"/>
      <c r="F40" s="189"/>
      <c r="G40" s="190" t="n">
        <f aca="false">SUMIF(AG41:AG42,"&lt;&gt;NOR",G41:G42)</f>
        <v>0</v>
      </c>
      <c r="H40" s="191"/>
      <c r="I40" s="191" t="n">
        <f aca="false">SUM(I41:I42)</f>
        <v>0</v>
      </c>
      <c r="J40" s="191"/>
      <c r="K40" s="191" t="n">
        <f aca="false">SUM(K41:K42)</f>
        <v>0</v>
      </c>
      <c r="L40" s="191"/>
      <c r="M40" s="191" t="n">
        <f aca="false">SUM(M41:M42)</f>
        <v>0</v>
      </c>
      <c r="N40" s="191"/>
      <c r="O40" s="191" t="n">
        <f aca="false">SUM(O41:O42)</f>
        <v>0</v>
      </c>
      <c r="P40" s="191"/>
      <c r="Q40" s="191" t="n">
        <f aca="false">SUM(Q41:Q42)</f>
        <v>0</v>
      </c>
      <c r="R40" s="191"/>
      <c r="S40" s="191"/>
      <c r="T40" s="191"/>
      <c r="U40" s="191"/>
      <c r="V40" s="191" t="n">
        <f aca="false">SUM(V41:V42)</f>
        <v>0</v>
      </c>
      <c r="W40" s="191"/>
      <c r="X40" s="191"/>
      <c r="AG40" s="0" t="s">
        <v>177</v>
      </c>
    </row>
    <row r="41" customFormat="false" ht="22.5" hidden="false" customHeight="false" outlineLevel="1" collapsed="false">
      <c r="A41" s="207" t="n">
        <v>16</v>
      </c>
      <c r="B41" s="208" t="s">
        <v>238</v>
      </c>
      <c r="C41" s="209" t="s">
        <v>250</v>
      </c>
      <c r="D41" s="210" t="s">
        <v>240</v>
      </c>
      <c r="E41" s="211" t="n">
        <v>10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41</v>
      </c>
      <c r="T41" s="200" t="s">
        <v>242</v>
      </c>
      <c r="U41" s="200" t="n">
        <v>0</v>
      </c>
      <c r="V41" s="200" t="n">
        <f aca="false">ROUND(E41*U41,2)</f>
        <v>0</v>
      </c>
      <c r="W41" s="200"/>
      <c r="X41" s="200" t="s">
        <v>247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4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7" t="n">
        <v>17</v>
      </c>
      <c r="B42" s="208" t="s">
        <v>243</v>
      </c>
      <c r="C42" s="209" t="s">
        <v>251</v>
      </c>
      <c r="D42" s="210" t="s">
        <v>245</v>
      </c>
      <c r="E42" s="211" t="n">
        <v>1</v>
      </c>
      <c r="F42" s="212"/>
      <c r="G42" s="213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241</v>
      </c>
      <c r="T42" s="200" t="s">
        <v>242</v>
      </c>
      <c r="U42" s="200" t="n">
        <v>0</v>
      </c>
      <c r="V42" s="200" t="n">
        <f aca="false">ROUND(E42*U42,2)</f>
        <v>0</v>
      </c>
      <c r="W42" s="200"/>
      <c r="X42" s="200" t="s">
        <v>247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4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76</v>
      </c>
      <c r="B43" s="185" t="s">
        <v>126</v>
      </c>
      <c r="C43" s="186" t="s">
        <v>127</v>
      </c>
      <c r="D43" s="187"/>
      <c r="E43" s="188"/>
      <c r="F43" s="189"/>
      <c r="G43" s="190" t="n">
        <f aca="false">SUMIF(AG44:AG44,"&lt;&gt;NOR",G44:G44)</f>
        <v>0</v>
      </c>
      <c r="H43" s="191"/>
      <c r="I43" s="191" t="n">
        <f aca="false">SUM(I44:I44)</f>
        <v>0</v>
      </c>
      <c r="J43" s="191"/>
      <c r="K43" s="191" t="n">
        <f aca="false">SUM(K44:K44)</f>
        <v>0</v>
      </c>
      <c r="L43" s="191"/>
      <c r="M43" s="191" t="n">
        <f aca="false">SUM(M44:M44)</f>
        <v>0</v>
      </c>
      <c r="N43" s="191"/>
      <c r="O43" s="191" t="n">
        <f aca="false">SUM(O44:O44)</f>
        <v>0</v>
      </c>
      <c r="P43" s="191"/>
      <c r="Q43" s="191" t="n">
        <f aca="false">SUM(Q44:Q44)</f>
        <v>5.2</v>
      </c>
      <c r="R43" s="191"/>
      <c r="S43" s="191"/>
      <c r="T43" s="191"/>
      <c r="U43" s="191"/>
      <c r="V43" s="191" t="n">
        <f aca="false">SUM(V44:V44)</f>
        <v>31.22</v>
      </c>
      <c r="W43" s="191"/>
      <c r="X43" s="191"/>
      <c r="AG43" s="0" t="s">
        <v>177</v>
      </c>
    </row>
    <row r="44" customFormat="false" ht="22.5" hidden="false" customHeight="false" outlineLevel="1" collapsed="false">
      <c r="A44" s="207" t="n">
        <v>18</v>
      </c>
      <c r="B44" s="208" t="s">
        <v>252</v>
      </c>
      <c r="C44" s="209" t="s">
        <v>253</v>
      </c>
      <c r="D44" s="210" t="s">
        <v>222</v>
      </c>
      <c r="E44" s="211" t="n">
        <v>520.38</v>
      </c>
      <c r="F44" s="212"/>
      <c r="G44" s="213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.01</v>
      </c>
      <c r="Q44" s="200" t="n">
        <f aca="false">ROUND(E44*P44,2)</f>
        <v>5.2</v>
      </c>
      <c r="R44" s="200"/>
      <c r="S44" s="200" t="s">
        <v>181</v>
      </c>
      <c r="T44" s="200" t="s">
        <v>181</v>
      </c>
      <c r="U44" s="200" t="n">
        <v>0.06</v>
      </c>
      <c r="V44" s="200" t="n">
        <f aca="false">ROUND(E44*U44,2)</f>
        <v>31.22</v>
      </c>
      <c r="W44" s="200"/>
      <c r="X44" s="200" t="s">
        <v>182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8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176</v>
      </c>
      <c r="B45" s="185" t="s">
        <v>140</v>
      </c>
      <c r="C45" s="186" t="s">
        <v>141</v>
      </c>
      <c r="D45" s="187"/>
      <c r="E45" s="188"/>
      <c r="F45" s="189"/>
      <c r="G45" s="190" t="n">
        <f aca="false">SUMIF(AG46:AG46,"&lt;&gt;NOR",G46:G46)</f>
        <v>0</v>
      </c>
      <c r="H45" s="191"/>
      <c r="I45" s="191" t="n">
        <f aca="false">SUM(I46:I46)</f>
        <v>0</v>
      </c>
      <c r="J45" s="191"/>
      <c r="K45" s="191" t="n">
        <f aca="false">SUM(K46:K46)</f>
        <v>0</v>
      </c>
      <c r="L45" s="191"/>
      <c r="M45" s="191" t="n">
        <f aca="false">SUM(M46:M46)</f>
        <v>0</v>
      </c>
      <c r="N45" s="191"/>
      <c r="O45" s="191" t="n">
        <f aca="false">SUM(O46:O46)</f>
        <v>0</v>
      </c>
      <c r="P45" s="191"/>
      <c r="Q45" s="191" t="n">
        <f aca="false">SUM(Q46:Q46)</f>
        <v>0</v>
      </c>
      <c r="R45" s="191"/>
      <c r="S45" s="191"/>
      <c r="T45" s="191"/>
      <c r="U45" s="191"/>
      <c r="V45" s="191" t="n">
        <f aca="false">SUM(V46:V46)</f>
        <v>0</v>
      </c>
      <c r="W45" s="191"/>
      <c r="X45" s="191"/>
      <c r="AG45" s="0" t="s">
        <v>177</v>
      </c>
    </row>
    <row r="46" customFormat="false" ht="22.5" hidden="false" customHeight="false" outlineLevel="1" collapsed="false">
      <c r="A46" s="207" t="n">
        <v>19</v>
      </c>
      <c r="B46" s="208" t="s">
        <v>264</v>
      </c>
      <c r="C46" s="209" t="s">
        <v>265</v>
      </c>
      <c r="D46" s="210" t="s">
        <v>245</v>
      </c>
      <c r="E46" s="211" t="n">
        <v>1</v>
      </c>
      <c r="F46" s="212"/>
      <c r="G46" s="213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241</v>
      </c>
      <c r="T46" s="200" t="s">
        <v>242</v>
      </c>
      <c r="U46" s="200" t="n">
        <v>0</v>
      </c>
      <c r="V46" s="200" t="n">
        <f aca="false">ROUND(E46*U46,2)</f>
        <v>0</v>
      </c>
      <c r="W46" s="200"/>
      <c r="X46" s="200" t="s">
        <v>182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6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76</v>
      </c>
      <c r="B47" s="185" t="s">
        <v>142</v>
      </c>
      <c r="C47" s="186" t="s">
        <v>143</v>
      </c>
      <c r="D47" s="187"/>
      <c r="E47" s="188"/>
      <c r="F47" s="189"/>
      <c r="G47" s="190" t="n">
        <f aca="false">SUMIF(AG48:AG58,"&lt;&gt;NOR",G48:G58)</f>
        <v>0</v>
      </c>
      <c r="H47" s="191"/>
      <c r="I47" s="191" t="n">
        <f aca="false">SUM(I48:I58)</f>
        <v>0</v>
      </c>
      <c r="J47" s="191"/>
      <c r="K47" s="191" t="n">
        <f aca="false">SUM(K48:K58)</f>
        <v>0</v>
      </c>
      <c r="L47" s="191"/>
      <c r="M47" s="191" t="n">
        <f aca="false">SUM(M48:M58)</f>
        <v>0</v>
      </c>
      <c r="N47" s="191"/>
      <c r="O47" s="191" t="n">
        <f aca="false">SUM(O48:O58)</f>
        <v>0</v>
      </c>
      <c r="P47" s="191"/>
      <c r="Q47" s="191" t="n">
        <f aca="false">SUM(Q48:Q58)</f>
        <v>0</v>
      </c>
      <c r="R47" s="191"/>
      <c r="S47" s="191"/>
      <c r="T47" s="191"/>
      <c r="U47" s="191"/>
      <c r="V47" s="191" t="n">
        <f aca="false">SUM(V48:V58)</f>
        <v>0</v>
      </c>
      <c r="W47" s="191"/>
      <c r="X47" s="191"/>
      <c r="AG47" s="0" t="s">
        <v>177</v>
      </c>
    </row>
    <row r="48" customFormat="false" ht="12.75" hidden="false" customHeight="false" outlineLevel="1" collapsed="false">
      <c r="A48" s="192" t="n">
        <v>20</v>
      </c>
      <c r="B48" s="193" t="s">
        <v>267</v>
      </c>
      <c r="C48" s="194" t="s">
        <v>268</v>
      </c>
      <c r="D48" s="195" t="s">
        <v>204</v>
      </c>
      <c r="E48" s="196" t="n">
        <v>0.3</v>
      </c>
      <c r="F48" s="197"/>
      <c r="G48" s="198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241</v>
      </c>
      <c r="T48" s="200" t="s">
        <v>242</v>
      </c>
      <c r="U48" s="200" t="n">
        <v>0</v>
      </c>
      <c r="V48" s="200" t="n">
        <f aca="false">ROUND(E48*U48,2)</f>
        <v>0</v>
      </c>
      <c r="W48" s="200"/>
      <c r="X48" s="200" t="s">
        <v>182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8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14" t="s">
        <v>269</v>
      </c>
      <c r="D49" s="214"/>
      <c r="E49" s="214"/>
      <c r="F49" s="214"/>
      <c r="G49" s="214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9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1</v>
      </c>
      <c r="B50" s="193" t="s">
        <v>270</v>
      </c>
      <c r="C50" s="194" t="s">
        <v>271</v>
      </c>
      <c r="D50" s="195" t="s">
        <v>204</v>
      </c>
      <c r="E50" s="196" t="n">
        <v>1073.288</v>
      </c>
      <c r="F50" s="197"/>
      <c r="G50" s="198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241</v>
      </c>
      <c r="T50" s="200" t="s">
        <v>242</v>
      </c>
      <c r="U50" s="200" t="n">
        <v>0</v>
      </c>
      <c r="V50" s="200" t="n">
        <f aca="false">ROUND(E50*U50,2)</f>
        <v>0</v>
      </c>
      <c r="W50" s="200"/>
      <c r="X50" s="200" t="s">
        <v>18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8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14" t="s">
        <v>272</v>
      </c>
      <c r="D51" s="214"/>
      <c r="E51" s="214"/>
      <c r="F51" s="214"/>
      <c r="G51" s="214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9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360</v>
      </c>
      <c r="D52" s="205"/>
      <c r="E52" s="206" t="n">
        <v>1073.288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8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2</v>
      </c>
      <c r="B53" s="193" t="s">
        <v>274</v>
      </c>
      <c r="C53" s="194" t="s">
        <v>275</v>
      </c>
      <c r="D53" s="195" t="s">
        <v>204</v>
      </c>
      <c r="E53" s="196" t="n">
        <v>315.48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241</v>
      </c>
      <c r="T53" s="200" t="s">
        <v>242</v>
      </c>
      <c r="U53" s="200" t="n">
        <v>0</v>
      </c>
      <c r="V53" s="200" t="n">
        <f aca="false">ROUND(E53*U53,2)</f>
        <v>0</v>
      </c>
      <c r="W53" s="200"/>
      <c r="X53" s="200" t="s">
        <v>18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8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4" t="s">
        <v>272</v>
      </c>
      <c r="D54" s="214"/>
      <c r="E54" s="214"/>
      <c r="F54" s="214"/>
      <c r="G54" s="214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9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3</v>
      </c>
      <c r="B55" s="193" t="s">
        <v>276</v>
      </c>
      <c r="C55" s="194" t="s">
        <v>277</v>
      </c>
      <c r="D55" s="195" t="s">
        <v>204</v>
      </c>
      <c r="E55" s="196" t="n">
        <v>5.204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241</v>
      </c>
      <c r="T55" s="200" t="s">
        <v>242</v>
      </c>
      <c r="U55" s="200" t="n">
        <v>0</v>
      </c>
      <c r="V55" s="200" t="n">
        <f aca="false">ROUND(E55*U55,2)</f>
        <v>0</v>
      </c>
      <c r="W55" s="200"/>
      <c r="X55" s="200" t="s">
        <v>18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8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14" t="s">
        <v>272</v>
      </c>
      <c r="D56" s="214"/>
      <c r="E56" s="214"/>
      <c r="F56" s="214"/>
      <c r="G56" s="214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9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4</v>
      </c>
      <c r="B57" s="193" t="s">
        <v>278</v>
      </c>
      <c r="C57" s="194" t="s">
        <v>279</v>
      </c>
      <c r="D57" s="195" t="s">
        <v>204</v>
      </c>
      <c r="E57" s="196" t="n">
        <v>35</v>
      </c>
      <c r="F57" s="197"/>
      <c r="G57" s="19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241</v>
      </c>
      <c r="T57" s="200" t="s">
        <v>242</v>
      </c>
      <c r="U57" s="200" t="n">
        <v>0</v>
      </c>
      <c r="V57" s="200" t="n">
        <f aca="false">ROUND(E57*U57,2)</f>
        <v>0</v>
      </c>
      <c r="W57" s="200"/>
      <c r="X57" s="200" t="s">
        <v>18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8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14" t="s">
        <v>272</v>
      </c>
      <c r="D58" s="214"/>
      <c r="E58" s="214"/>
      <c r="F58" s="214"/>
      <c r="G58" s="214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9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62"/>
      <c r="B59" s="168"/>
      <c r="C59" s="216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AE59" s="0" t="n">
        <v>15</v>
      </c>
      <c r="AF59" s="0" t="n">
        <v>21</v>
      </c>
      <c r="AG59" s="0" t="s">
        <v>163</v>
      </c>
    </row>
    <row r="60" customFormat="false" ht="12.75" hidden="false" customHeight="false" outlineLevel="0" collapsed="false">
      <c r="A60" s="217"/>
      <c r="B60" s="218" t="s">
        <v>25</v>
      </c>
      <c r="C60" s="219"/>
      <c r="D60" s="220"/>
      <c r="E60" s="221"/>
      <c r="F60" s="221"/>
      <c r="G60" s="222" t="n">
        <f aca="false">G8+G21+G25+G28+G32+G34+G37+G40+G43+G45+G47</f>
        <v>0</v>
      </c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AE60" s="0" t="n">
        <f aca="false">SUMIF(L7:L58,AE59,G7:G58)</f>
        <v>0</v>
      </c>
      <c r="AF60" s="0" t="n">
        <f aca="false">SUMIF(L7:L58,AF59,G7:G58)</f>
        <v>0</v>
      </c>
      <c r="AG60" s="0" t="s">
        <v>280</v>
      </c>
    </row>
    <row r="61" customFormat="false" ht="12.75" hidden="false" customHeight="false" outlineLevel="0" collapsed="false">
      <c r="A61" s="162"/>
      <c r="B61" s="168"/>
      <c r="C61" s="216"/>
      <c r="D61" s="170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</row>
    <row r="62" customFormat="false" ht="12.75" hidden="false" customHeight="false" outlineLevel="0" collapsed="false">
      <c r="A62" s="162"/>
      <c r="B62" s="168"/>
      <c r="C62" s="216"/>
      <c r="D62" s="170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</row>
    <row r="63" customFormat="false" ht="12.75" hidden="false" customHeight="false" outlineLevel="0" collapsed="false">
      <c r="A63" s="223" t="s">
        <v>281</v>
      </c>
      <c r="B63" s="223"/>
      <c r="C63" s="223"/>
      <c r="D63" s="170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</row>
    <row r="64" customFormat="false" ht="12.75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AG64" s="0" t="s">
        <v>282</v>
      </c>
    </row>
    <row r="65" customFormat="false" ht="12.7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</row>
    <row r="66" customFormat="false" ht="12.75" hidden="false" customHeight="false" outlineLevel="0" collapsed="false">
      <c r="A66" s="224"/>
      <c r="B66" s="224"/>
      <c r="C66" s="224"/>
      <c r="D66" s="224"/>
      <c r="E66" s="224"/>
      <c r="F66" s="224"/>
      <c r="G66" s="224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</row>
    <row r="67" customFormat="false" ht="12.75" hidden="false" customHeight="false" outlineLevel="0" collapsed="false">
      <c r="A67" s="224"/>
      <c r="B67" s="224"/>
      <c r="C67" s="224"/>
      <c r="D67" s="224"/>
      <c r="E67" s="224"/>
      <c r="F67" s="224"/>
      <c r="G67" s="224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</row>
    <row r="68" customFormat="false" ht="12.7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</row>
    <row r="69" customFormat="false" ht="12.75" hidden="false" customHeight="false" outlineLevel="0" collapsed="false">
      <c r="A69" s="162"/>
      <c r="B69" s="168"/>
      <c r="C69" s="216"/>
      <c r="D69" s="170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</row>
    <row r="70" customFormat="false" ht="12.75" hidden="false" customHeight="false" outlineLevel="0" collapsed="false">
      <c r="C70" s="225"/>
      <c r="D70" s="110"/>
      <c r="AG70" s="0" t="s">
        <v>283</v>
      </c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</sheetData>
  <mergeCells count="14">
    <mergeCell ref="A1:G1"/>
    <mergeCell ref="C2:G2"/>
    <mergeCell ref="C3:G3"/>
    <mergeCell ref="C4:G4"/>
    <mergeCell ref="C17:G17"/>
    <mergeCell ref="C23:G23"/>
    <mergeCell ref="C30:G30"/>
    <mergeCell ref="C49:G49"/>
    <mergeCell ref="C51:G51"/>
    <mergeCell ref="C54:G54"/>
    <mergeCell ref="C56:G56"/>
    <mergeCell ref="C58:G58"/>
    <mergeCell ref="A63:C63"/>
    <mergeCell ref="A64:G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69</v>
      </c>
      <c r="C3" s="173" t="s">
        <v>70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69</v>
      </c>
      <c r="C4" s="176" t="s">
        <v>70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5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04</v>
      </c>
      <c r="C8" s="186" t="s">
        <v>105</v>
      </c>
      <c r="D8" s="187"/>
      <c r="E8" s="188"/>
      <c r="F8" s="189"/>
      <c r="G8" s="190" t="n">
        <f aca="false">SUMIF(AG9:AG23,"&lt;&gt;NOR",G9:G23)</f>
        <v>0</v>
      </c>
      <c r="H8" s="191"/>
      <c r="I8" s="191" t="n">
        <f aca="false">SUM(I9:I23)</f>
        <v>0</v>
      </c>
      <c r="J8" s="191"/>
      <c r="K8" s="191" t="n">
        <f aca="false">SUM(K9:K23)</f>
        <v>0</v>
      </c>
      <c r="L8" s="191"/>
      <c r="M8" s="191" t="n">
        <f aca="false">SUM(M9:M23)</f>
        <v>0</v>
      </c>
      <c r="N8" s="191"/>
      <c r="O8" s="191" t="n">
        <f aca="false">SUM(O9:O23)</f>
        <v>0</v>
      </c>
      <c r="P8" s="191"/>
      <c r="Q8" s="191" t="n">
        <f aca="false">SUM(Q9:Q23)</f>
        <v>263.16</v>
      </c>
      <c r="R8" s="191"/>
      <c r="S8" s="191"/>
      <c r="T8" s="191"/>
      <c r="U8" s="191"/>
      <c r="V8" s="191" t="n">
        <f aca="false">SUM(V9:V23)</f>
        <v>214.34</v>
      </c>
      <c r="W8" s="191"/>
      <c r="X8" s="191"/>
      <c r="AG8" s="0" t="s">
        <v>177</v>
      </c>
    </row>
    <row r="9" customFormat="false" ht="22.5" hidden="false" customHeight="false" outlineLevel="1" collapsed="false">
      <c r="A9" s="192" t="n">
        <v>1</v>
      </c>
      <c r="B9" s="193" t="s">
        <v>178</v>
      </c>
      <c r="C9" s="194" t="s">
        <v>179</v>
      </c>
      <c r="D9" s="195" t="s">
        <v>180</v>
      </c>
      <c r="E9" s="196" t="n">
        <v>120.85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2</v>
      </c>
      <c r="Q9" s="200" t="n">
        <f aca="false">ROUND(E9*P9,2)</f>
        <v>241.7</v>
      </c>
      <c r="R9" s="200"/>
      <c r="S9" s="200" t="s">
        <v>181</v>
      </c>
      <c r="T9" s="200" t="s">
        <v>181</v>
      </c>
      <c r="U9" s="200" t="n">
        <v>0.77</v>
      </c>
      <c r="V9" s="200" t="n">
        <f aca="false">ROUND(E9*U9,2)</f>
        <v>93.05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361</v>
      </c>
      <c r="D10" s="205"/>
      <c r="E10" s="206" t="n">
        <v>48.6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362</v>
      </c>
      <c r="D11" s="205"/>
      <c r="E11" s="206" t="n">
        <v>72.2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186</v>
      </c>
      <c r="C12" s="194" t="s">
        <v>187</v>
      </c>
      <c r="D12" s="195" t="s">
        <v>180</v>
      </c>
      <c r="E12" s="196" t="n">
        <v>8.5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2.525</v>
      </c>
      <c r="Q12" s="200" t="n">
        <f aca="false">ROUND(E12*P12,2)</f>
        <v>21.46</v>
      </c>
      <c r="R12" s="200"/>
      <c r="S12" s="200" t="s">
        <v>181</v>
      </c>
      <c r="T12" s="200" t="s">
        <v>181</v>
      </c>
      <c r="U12" s="200" t="n">
        <v>1.37</v>
      </c>
      <c r="V12" s="200" t="n">
        <f aca="false">ROUND(E12*U12,2)</f>
        <v>11.65</v>
      </c>
      <c r="W12" s="200"/>
      <c r="X12" s="200" t="s">
        <v>18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363</v>
      </c>
      <c r="D13" s="205"/>
      <c r="E13" s="206" t="n">
        <v>8.5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5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189</v>
      </c>
      <c r="C14" s="194" t="s">
        <v>190</v>
      </c>
      <c r="D14" s="195" t="s">
        <v>180</v>
      </c>
      <c r="E14" s="196" t="n">
        <v>144.25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81</v>
      </c>
      <c r="T14" s="200" t="s">
        <v>181</v>
      </c>
      <c r="U14" s="200" t="n">
        <v>0.434</v>
      </c>
      <c r="V14" s="200" t="n">
        <f aca="false">ROUND(E14*U14,2)</f>
        <v>62.6</v>
      </c>
      <c r="W14" s="200"/>
      <c r="X14" s="200" t="s">
        <v>18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364</v>
      </c>
      <c r="D15" s="205"/>
      <c r="E15" s="206" t="n">
        <v>144.25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192</v>
      </c>
      <c r="C16" s="194" t="s">
        <v>193</v>
      </c>
      <c r="D16" s="195" t="s">
        <v>180</v>
      </c>
      <c r="E16" s="196" t="n">
        <v>144.25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81</v>
      </c>
      <c r="T16" s="200" t="s">
        <v>181</v>
      </c>
      <c r="U16" s="200" t="n">
        <v>0.011</v>
      </c>
      <c r="V16" s="200" t="n">
        <f aca="false">ROUND(E16*U16,2)</f>
        <v>1.59</v>
      </c>
      <c r="W16" s="200"/>
      <c r="X16" s="200" t="s">
        <v>18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365</v>
      </c>
      <c r="D17" s="205"/>
      <c r="E17" s="206" t="n">
        <v>144.25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5</v>
      </c>
      <c r="AH17" s="201" t="n">
        <v>5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5</v>
      </c>
      <c r="B18" s="193" t="s">
        <v>194</v>
      </c>
      <c r="C18" s="194" t="s">
        <v>195</v>
      </c>
      <c r="D18" s="195" t="s">
        <v>180</v>
      </c>
      <c r="E18" s="196" t="n">
        <v>225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81</v>
      </c>
      <c r="T18" s="200" t="s">
        <v>181</v>
      </c>
      <c r="U18" s="200" t="n">
        <v>0.202</v>
      </c>
      <c r="V18" s="200" t="n">
        <f aca="false">ROUND(E18*U18,2)</f>
        <v>45.45</v>
      </c>
      <c r="W18" s="200"/>
      <c r="X18" s="200" t="s">
        <v>18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9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14" t="s">
        <v>197</v>
      </c>
      <c r="D19" s="214"/>
      <c r="E19" s="214"/>
      <c r="F19" s="214"/>
      <c r="G19" s="21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9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200</v>
      </c>
      <c r="C20" s="194" t="s">
        <v>201</v>
      </c>
      <c r="D20" s="195" t="s">
        <v>180</v>
      </c>
      <c r="E20" s="196" t="n">
        <v>144.25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81</v>
      </c>
      <c r="T20" s="200" t="s">
        <v>181</v>
      </c>
      <c r="U20" s="200" t="n">
        <v>0</v>
      </c>
      <c r="V20" s="200" t="n">
        <f aca="false">ROUND(E20*U20,2)</f>
        <v>0</v>
      </c>
      <c r="W20" s="200"/>
      <c r="X20" s="200" t="s">
        <v>18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8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366</v>
      </c>
      <c r="D21" s="205"/>
      <c r="E21" s="206" t="n">
        <v>144.25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5</v>
      </c>
      <c r="AH21" s="201" t="n">
        <v>5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7</v>
      </c>
      <c r="B22" s="193" t="s">
        <v>202</v>
      </c>
      <c r="C22" s="194" t="s">
        <v>203</v>
      </c>
      <c r="D22" s="195" t="s">
        <v>204</v>
      </c>
      <c r="E22" s="196" t="n">
        <v>405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 t="s">
        <v>205</v>
      </c>
      <c r="S22" s="200" t="s">
        <v>181</v>
      </c>
      <c r="T22" s="200" t="s">
        <v>181</v>
      </c>
      <c r="U22" s="200" t="n">
        <v>0</v>
      </c>
      <c r="V22" s="200" t="n">
        <f aca="false">ROUND(E22*U22,2)</f>
        <v>0</v>
      </c>
      <c r="W22" s="200"/>
      <c r="X22" s="200" t="s">
        <v>206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0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367</v>
      </c>
      <c r="D23" s="205"/>
      <c r="E23" s="206" t="n">
        <v>405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5</v>
      </c>
      <c r="AH23" s="201" t="n">
        <v>5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5.5" hidden="false" customHeight="false" outlineLevel="0" collapsed="false">
      <c r="A24" s="184" t="s">
        <v>176</v>
      </c>
      <c r="B24" s="185" t="s">
        <v>112</v>
      </c>
      <c r="C24" s="186" t="s">
        <v>113</v>
      </c>
      <c r="D24" s="187"/>
      <c r="E24" s="188"/>
      <c r="F24" s="189"/>
      <c r="G24" s="190" t="n">
        <f aca="false">SUMIF(AG25:AG28,"&lt;&gt;NOR",G25:G28)</f>
        <v>0</v>
      </c>
      <c r="H24" s="191"/>
      <c r="I24" s="191" t="n">
        <f aca="false">SUM(I25:I28)</f>
        <v>0</v>
      </c>
      <c r="J24" s="191"/>
      <c r="K24" s="191" t="n">
        <f aca="false">SUM(K25:K28)</f>
        <v>0</v>
      </c>
      <c r="L24" s="191"/>
      <c r="M24" s="191" t="n">
        <f aca="false">SUM(M25:M28)</f>
        <v>0</v>
      </c>
      <c r="N24" s="191"/>
      <c r="O24" s="191" t="n">
        <f aca="false">SUM(O25:O28)</f>
        <v>0</v>
      </c>
      <c r="P24" s="191"/>
      <c r="Q24" s="191" t="n">
        <f aca="false">SUM(Q25:Q28)</f>
        <v>28.49</v>
      </c>
      <c r="R24" s="191"/>
      <c r="S24" s="191"/>
      <c r="T24" s="191"/>
      <c r="U24" s="191"/>
      <c r="V24" s="191" t="n">
        <f aca="false">SUM(V25:V28)</f>
        <v>369.37</v>
      </c>
      <c r="W24" s="191"/>
      <c r="X24" s="191"/>
      <c r="AG24" s="0" t="s">
        <v>177</v>
      </c>
    </row>
    <row r="25" customFormat="false" ht="12.75" hidden="false" customHeight="false" outlineLevel="1" collapsed="false">
      <c r="A25" s="207" t="n">
        <v>8</v>
      </c>
      <c r="B25" s="208" t="s">
        <v>368</v>
      </c>
      <c r="C25" s="209" t="s">
        <v>369</v>
      </c>
      <c r="D25" s="210" t="s">
        <v>222</v>
      </c>
      <c r="E25" s="211" t="n">
        <v>225</v>
      </c>
      <c r="F25" s="212"/>
      <c r="G25" s="213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.12662</v>
      </c>
      <c r="Q25" s="200" t="n">
        <f aca="false">ROUND(E25*P25,2)</f>
        <v>28.49</v>
      </c>
      <c r="R25" s="200"/>
      <c r="S25" s="200" t="s">
        <v>181</v>
      </c>
      <c r="T25" s="200" t="s">
        <v>181</v>
      </c>
      <c r="U25" s="200" t="n">
        <v>1.1083</v>
      </c>
      <c r="V25" s="200" t="n">
        <f aca="false">ROUND(E25*U25,2)</f>
        <v>249.37</v>
      </c>
      <c r="W25" s="200"/>
      <c r="X25" s="200" t="s">
        <v>257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5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9</v>
      </c>
      <c r="B26" s="193" t="s">
        <v>209</v>
      </c>
      <c r="C26" s="194" t="s">
        <v>210</v>
      </c>
      <c r="D26" s="195" t="s">
        <v>211</v>
      </c>
      <c r="E26" s="196" t="n">
        <v>120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 t="s">
        <v>212</v>
      </c>
      <c r="S26" s="200" t="s">
        <v>181</v>
      </c>
      <c r="T26" s="200" t="s">
        <v>181</v>
      </c>
      <c r="U26" s="200" t="n">
        <v>1</v>
      </c>
      <c r="V26" s="200" t="n">
        <f aca="false">ROUND(E26*U26,2)</f>
        <v>120</v>
      </c>
      <c r="W26" s="200"/>
      <c r="X26" s="200" t="s">
        <v>213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1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14" t="s">
        <v>215</v>
      </c>
      <c r="D27" s="214"/>
      <c r="E27" s="214"/>
      <c r="F27" s="214"/>
      <c r="G27" s="21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9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370</v>
      </c>
      <c r="D28" s="205"/>
      <c r="E28" s="206" t="n">
        <v>120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176</v>
      </c>
      <c r="B29" s="185" t="s">
        <v>114</v>
      </c>
      <c r="C29" s="186" t="s">
        <v>115</v>
      </c>
      <c r="D29" s="187"/>
      <c r="E29" s="188"/>
      <c r="F29" s="189"/>
      <c r="G29" s="190" t="n">
        <f aca="false">SUMIF(AG30:AG31,"&lt;&gt;NOR",G30:G31)</f>
        <v>0</v>
      </c>
      <c r="H29" s="191"/>
      <c r="I29" s="191" t="n">
        <f aca="false">SUM(I30:I31)</f>
        <v>0</v>
      </c>
      <c r="J29" s="191"/>
      <c r="K29" s="191" t="n">
        <f aca="false">SUM(K30:K31)</f>
        <v>0</v>
      </c>
      <c r="L29" s="191"/>
      <c r="M29" s="191" t="n">
        <f aca="false">SUM(M30:M31)</f>
        <v>0</v>
      </c>
      <c r="N29" s="191"/>
      <c r="O29" s="191" t="n">
        <f aca="false">SUM(O30:O31)</f>
        <v>0.13</v>
      </c>
      <c r="P29" s="191"/>
      <c r="Q29" s="191" t="n">
        <f aca="false">SUM(Q30:Q31)</f>
        <v>47.78</v>
      </c>
      <c r="R29" s="191"/>
      <c r="S29" s="191"/>
      <c r="T29" s="191"/>
      <c r="U29" s="191"/>
      <c r="V29" s="191" t="n">
        <f aca="false">SUM(V30:V31)</f>
        <v>133.78</v>
      </c>
      <c r="W29" s="191"/>
      <c r="X29" s="191"/>
      <c r="AG29" s="0" t="s">
        <v>177</v>
      </c>
    </row>
    <row r="30" customFormat="false" ht="12.75" hidden="false" customHeight="false" outlineLevel="1" collapsed="false">
      <c r="A30" s="192" t="n">
        <v>10</v>
      </c>
      <c r="B30" s="193" t="s">
        <v>217</v>
      </c>
      <c r="C30" s="194" t="s">
        <v>218</v>
      </c>
      <c r="D30" s="195" t="s">
        <v>180</v>
      </c>
      <c r="E30" s="196" t="n">
        <v>19.908</v>
      </c>
      <c r="F30" s="197"/>
      <c r="G30" s="19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.00666</v>
      </c>
      <c r="O30" s="200" t="n">
        <f aca="false">ROUND(E30*N30,2)</f>
        <v>0.13</v>
      </c>
      <c r="P30" s="200" t="n">
        <v>2.4</v>
      </c>
      <c r="Q30" s="200" t="n">
        <f aca="false">ROUND(E30*P30,2)</f>
        <v>47.78</v>
      </c>
      <c r="R30" s="200"/>
      <c r="S30" s="200" t="s">
        <v>181</v>
      </c>
      <c r="T30" s="200" t="s">
        <v>181</v>
      </c>
      <c r="U30" s="200" t="n">
        <v>6.72</v>
      </c>
      <c r="V30" s="200" t="n">
        <f aca="false">ROUND(E30*U30,2)</f>
        <v>133.78</v>
      </c>
      <c r="W30" s="200"/>
      <c r="X30" s="200" t="s">
        <v>18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8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371</v>
      </c>
      <c r="D31" s="205"/>
      <c r="E31" s="206" t="n">
        <v>19.908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76</v>
      </c>
      <c r="B32" s="185" t="s">
        <v>116</v>
      </c>
      <c r="C32" s="186" t="s">
        <v>117</v>
      </c>
      <c r="D32" s="187"/>
      <c r="E32" s="188"/>
      <c r="F32" s="189"/>
      <c r="G32" s="190" t="n">
        <f aca="false">SUMIF(AG33:AG36,"&lt;&gt;NOR",G33:G36)</f>
        <v>0</v>
      </c>
      <c r="H32" s="191"/>
      <c r="I32" s="191" t="n">
        <f aca="false">SUM(I33:I36)</f>
        <v>0</v>
      </c>
      <c r="J32" s="191"/>
      <c r="K32" s="191" t="n">
        <f aca="false">SUM(K33:K36)</f>
        <v>0</v>
      </c>
      <c r="L32" s="191"/>
      <c r="M32" s="191" t="n">
        <f aca="false">SUM(M33:M36)</f>
        <v>0</v>
      </c>
      <c r="N32" s="191"/>
      <c r="O32" s="191" t="n">
        <f aca="false">SUM(O33:O36)</f>
        <v>0.94</v>
      </c>
      <c r="P32" s="191"/>
      <c r="Q32" s="191" t="n">
        <f aca="false">SUM(Q33:Q36)</f>
        <v>470.77</v>
      </c>
      <c r="R32" s="191"/>
      <c r="S32" s="191"/>
      <c r="T32" s="191"/>
      <c r="U32" s="191"/>
      <c r="V32" s="191" t="n">
        <f aca="false">SUM(V33:V36)</f>
        <v>819.14</v>
      </c>
      <c r="W32" s="191"/>
      <c r="X32" s="191"/>
      <c r="AG32" s="0" t="s">
        <v>177</v>
      </c>
    </row>
    <row r="33" customFormat="false" ht="22.5" hidden="false" customHeight="false" outlineLevel="1" collapsed="false">
      <c r="A33" s="192" t="n">
        <v>11</v>
      </c>
      <c r="B33" s="193" t="s">
        <v>357</v>
      </c>
      <c r="C33" s="194" t="s">
        <v>331</v>
      </c>
      <c r="D33" s="195" t="s">
        <v>180</v>
      </c>
      <c r="E33" s="196" t="n">
        <v>1046.16</v>
      </c>
      <c r="F33" s="197"/>
      <c r="G33" s="198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.0009</v>
      </c>
      <c r="O33" s="200" t="n">
        <f aca="false">ROUND(E33*N33,2)</f>
        <v>0.94</v>
      </c>
      <c r="P33" s="200" t="n">
        <v>0.45</v>
      </c>
      <c r="Q33" s="200" t="n">
        <f aca="false">ROUND(E33*P33,2)</f>
        <v>470.77</v>
      </c>
      <c r="R33" s="200"/>
      <c r="S33" s="200" t="s">
        <v>241</v>
      </c>
      <c r="T33" s="200" t="s">
        <v>242</v>
      </c>
      <c r="U33" s="200" t="n">
        <v>0.783</v>
      </c>
      <c r="V33" s="200" t="n">
        <f aca="false">ROUND(E33*U33,2)</f>
        <v>819.14</v>
      </c>
      <c r="W33" s="200"/>
      <c r="X33" s="200" t="s">
        <v>18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9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14" t="s">
        <v>319</v>
      </c>
      <c r="D34" s="214"/>
      <c r="E34" s="214"/>
      <c r="F34" s="214"/>
      <c r="G34" s="214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9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372</v>
      </c>
      <c r="D35" s="205"/>
      <c r="E35" s="206" t="n">
        <v>1039.5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5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373</v>
      </c>
      <c r="D36" s="205"/>
      <c r="E36" s="206" t="n">
        <v>6.66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176</v>
      </c>
      <c r="B37" s="185" t="s">
        <v>118</v>
      </c>
      <c r="C37" s="186" t="s">
        <v>119</v>
      </c>
      <c r="D37" s="187"/>
      <c r="E37" s="188"/>
      <c r="F37" s="189"/>
      <c r="G37" s="190" t="n">
        <f aca="false">SUMIF(AG38:AG38,"&lt;&gt;NOR",G38:G38)</f>
        <v>0</v>
      </c>
      <c r="H37" s="191"/>
      <c r="I37" s="191" t="n">
        <f aca="false">SUM(I38:I38)</f>
        <v>0</v>
      </c>
      <c r="J37" s="191"/>
      <c r="K37" s="191" t="n">
        <f aca="false">SUM(K38:K38)</f>
        <v>0</v>
      </c>
      <c r="L37" s="191"/>
      <c r="M37" s="191" t="n">
        <f aca="false">SUM(M38:M38)</f>
        <v>0</v>
      </c>
      <c r="N37" s="191"/>
      <c r="O37" s="191" t="n">
        <f aca="false">SUM(O38:O38)</f>
        <v>0</v>
      </c>
      <c r="P37" s="191"/>
      <c r="Q37" s="191" t="n">
        <f aca="false">SUM(Q38:Q38)</f>
        <v>0</v>
      </c>
      <c r="R37" s="191"/>
      <c r="S37" s="191"/>
      <c r="T37" s="191"/>
      <c r="U37" s="191"/>
      <c r="V37" s="191" t="n">
        <f aca="false">SUM(V38:V38)</f>
        <v>3.08</v>
      </c>
      <c r="W37" s="191"/>
      <c r="X37" s="191"/>
      <c r="AG37" s="0" t="s">
        <v>177</v>
      </c>
    </row>
    <row r="38" customFormat="false" ht="12.75" hidden="false" customHeight="false" outlineLevel="1" collapsed="false">
      <c r="A38" s="207" t="n">
        <v>12</v>
      </c>
      <c r="B38" s="208" t="s">
        <v>234</v>
      </c>
      <c r="C38" s="209" t="s">
        <v>235</v>
      </c>
      <c r="D38" s="210" t="s">
        <v>204</v>
      </c>
      <c r="E38" s="211" t="n">
        <v>1.07413</v>
      </c>
      <c r="F38" s="212"/>
      <c r="G38" s="213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81</v>
      </c>
      <c r="T38" s="200" t="s">
        <v>181</v>
      </c>
      <c r="U38" s="200" t="n">
        <v>2.872</v>
      </c>
      <c r="V38" s="200" t="n">
        <f aca="false">ROUND(E38*U38,2)</f>
        <v>3.08</v>
      </c>
      <c r="W38" s="200"/>
      <c r="X38" s="200" t="s">
        <v>236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3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76</v>
      </c>
      <c r="B39" s="185" t="s">
        <v>120</v>
      </c>
      <c r="C39" s="186" t="s">
        <v>121</v>
      </c>
      <c r="D39" s="187"/>
      <c r="E39" s="188"/>
      <c r="F39" s="189"/>
      <c r="G39" s="190" t="n">
        <f aca="false">SUMIF(AG40:AG41,"&lt;&gt;NOR",G40:G41)</f>
        <v>0</v>
      </c>
      <c r="H39" s="191"/>
      <c r="I39" s="191" t="n">
        <f aca="false">SUM(I40:I41)</f>
        <v>0</v>
      </c>
      <c r="J39" s="191"/>
      <c r="K39" s="191" t="n">
        <f aca="false">SUM(K40:K41)</f>
        <v>0</v>
      </c>
      <c r="L39" s="191"/>
      <c r="M39" s="191" t="n">
        <f aca="false">SUM(M40:M41)</f>
        <v>0</v>
      </c>
      <c r="N39" s="191"/>
      <c r="O39" s="191" t="n">
        <f aca="false">SUM(O40:O41)</f>
        <v>0</v>
      </c>
      <c r="P39" s="191"/>
      <c r="Q39" s="191" t="n">
        <f aca="false">SUM(Q40:Q41)</f>
        <v>0</v>
      </c>
      <c r="R39" s="191"/>
      <c r="S39" s="191"/>
      <c r="T39" s="191"/>
      <c r="U39" s="191"/>
      <c r="V39" s="191" t="n">
        <f aca="false">SUM(V40:V41)</f>
        <v>0</v>
      </c>
      <c r="W39" s="191"/>
      <c r="X39" s="191"/>
      <c r="AG39" s="0" t="s">
        <v>177</v>
      </c>
    </row>
    <row r="40" customFormat="false" ht="22.5" hidden="false" customHeight="false" outlineLevel="1" collapsed="false">
      <c r="A40" s="207" t="n">
        <v>13</v>
      </c>
      <c r="B40" s="208" t="s">
        <v>238</v>
      </c>
      <c r="C40" s="209" t="s">
        <v>239</v>
      </c>
      <c r="D40" s="210" t="s">
        <v>240</v>
      </c>
      <c r="E40" s="211" t="n">
        <v>10</v>
      </c>
      <c r="F40" s="212"/>
      <c r="G40" s="213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241</v>
      </c>
      <c r="T40" s="200" t="s">
        <v>242</v>
      </c>
      <c r="U40" s="200" t="n">
        <v>0</v>
      </c>
      <c r="V40" s="200" t="n">
        <f aca="false">ROUND(E40*U40,2)</f>
        <v>0</v>
      </c>
      <c r="W40" s="200"/>
      <c r="X40" s="200" t="s">
        <v>18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9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7" t="n">
        <v>14</v>
      </c>
      <c r="B41" s="208" t="s">
        <v>243</v>
      </c>
      <c r="C41" s="209" t="s">
        <v>244</v>
      </c>
      <c r="D41" s="210" t="s">
        <v>245</v>
      </c>
      <c r="E41" s="211" t="n">
        <v>1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41</v>
      </c>
      <c r="T41" s="200" t="s">
        <v>242</v>
      </c>
      <c r="U41" s="200" t="n">
        <v>0</v>
      </c>
      <c r="V41" s="200" t="n">
        <f aca="false">ROUND(E41*U41,2)</f>
        <v>0</v>
      </c>
      <c r="W41" s="200"/>
      <c r="X41" s="200" t="s">
        <v>18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9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76</v>
      </c>
      <c r="B42" s="185" t="s">
        <v>122</v>
      </c>
      <c r="C42" s="186" t="s">
        <v>123</v>
      </c>
      <c r="D42" s="187"/>
      <c r="E42" s="188"/>
      <c r="F42" s="189"/>
      <c r="G42" s="190" t="n">
        <f aca="false">SUMIF(AG43:AG44,"&lt;&gt;NOR",G43:G44)</f>
        <v>0</v>
      </c>
      <c r="H42" s="191"/>
      <c r="I42" s="191" t="n">
        <f aca="false">SUM(I43:I44)</f>
        <v>0</v>
      </c>
      <c r="J42" s="191"/>
      <c r="K42" s="191" t="n">
        <f aca="false">SUM(K43:K44)</f>
        <v>0</v>
      </c>
      <c r="L42" s="191"/>
      <c r="M42" s="191" t="n">
        <f aca="false">SUM(M43:M44)</f>
        <v>0</v>
      </c>
      <c r="N42" s="191"/>
      <c r="O42" s="191" t="n">
        <f aca="false">SUM(O43:O44)</f>
        <v>0</v>
      </c>
      <c r="P42" s="191"/>
      <c r="Q42" s="191" t="n">
        <f aca="false">SUM(Q43:Q44)</f>
        <v>0</v>
      </c>
      <c r="R42" s="191"/>
      <c r="S42" s="191"/>
      <c r="T42" s="191"/>
      <c r="U42" s="191"/>
      <c r="V42" s="191" t="n">
        <f aca="false">SUM(V43:V44)</f>
        <v>0</v>
      </c>
      <c r="W42" s="191"/>
      <c r="X42" s="191"/>
      <c r="AG42" s="0" t="s">
        <v>177</v>
      </c>
    </row>
    <row r="43" customFormat="false" ht="22.5" hidden="false" customHeight="false" outlineLevel="1" collapsed="false">
      <c r="A43" s="207" t="n">
        <v>15</v>
      </c>
      <c r="B43" s="208" t="s">
        <v>238</v>
      </c>
      <c r="C43" s="209" t="s">
        <v>246</v>
      </c>
      <c r="D43" s="210" t="s">
        <v>240</v>
      </c>
      <c r="E43" s="211" t="n">
        <v>10</v>
      </c>
      <c r="F43" s="212"/>
      <c r="G43" s="213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41</v>
      </c>
      <c r="T43" s="200" t="s">
        <v>242</v>
      </c>
      <c r="U43" s="200" t="n">
        <v>0</v>
      </c>
      <c r="V43" s="200" t="n">
        <f aca="false">ROUND(E43*U43,2)</f>
        <v>0</v>
      </c>
      <c r="W43" s="200"/>
      <c r="X43" s="200" t="s">
        <v>247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4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7" t="n">
        <v>16</v>
      </c>
      <c r="B44" s="208" t="s">
        <v>243</v>
      </c>
      <c r="C44" s="209" t="s">
        <v>249</v>
      </c>
      <c r="D44" s="210" t="s">
        <v>245</v>
      </c>
      <c r="E44" s="211" t="n">
        <v>1</v>
      </c>
      <c r="F44" s="212"/>
      <c r="G44" s="213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241</v>
      </c>
      <c r="T44" s="200" t="s">
        <v>242</v>
      </c>
      <c r="U44" s="200" t="n">
        <v>0</v>
      </c>
      <c r="V44" s="200" t="n">
        <f aca="false">ROUND(E44*U44,2)</f>
        <v>0</v>
      </c>
      <c r="W44" s="200"/>
      <c r="X44" s="200" t="s">
        <v>247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4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176</v>
      </c>
      <c r="B45" s="185" t="s">
        <v>124</v>
      </c>
      <c r="C45" s="186" t="s">
        <v>125</v>
      </c>
      <c r="D45" s="187"/>
      <c r="E45" s="188"/>
      <c r="F45" s="189"/>
      <c r="G45" s="190" t="n">
        <f aca="false">SUMIF(AG46:AG47,"&lt;&gt;NOR",G46:G47)</f>
        <v>0</v>
      </c>
      <c r="H45" s="191"/>
      <c r="I45" s="191" t="n">
        <f aca="false">SUM(I46:I47)</f>
        <v>0</v>
      </c>
      <c r="J45" s="191"/>
      <c r="K45" s="191" t="n">
        <f aca="false">SUM(K46:K47)</f>
        <v>0</v>
      </c>
      <c r="L45" s="191"/>
      <c r="M45" s="191" t="n">
        <f aca="false">SUM(M46:M47)</f>
        <v>0</v>
      </c>
      <c r="N45" s="191"/>
      <c r="O45" s="191" t="n">
        <f aca="false">SUM(O46:O47)</f>
        <v>0</v>
      </c>
      <c r="P45" s="191"/>
      <c r="Q45" s="191" t="n">
        <f aca="false">SUM(Q46:Q47)</f>
        <v>0</v>
      </c>
      <c r="R45" s="191"/>
      <c r="S45" s="191"/>
      <c r="T45" s="191"/>
      <c r="U45" s="191"/>
      <c r="V45" s="191" t="n">
        <f aca="false">SUM(V46:V47)</f>
        <v>0</v>
      </c>
      <c r="W45" s="191"/>
      <c r="X45" s="191"/>
      <c r="AG45" s="0" t="s">
        <v>177</v>
      </c>
    </row>
    <row r="46" customFormat="false" ht="22.5" hidden="false" customHeight="false" outlineLevel="1" collapsed="false">
      <c r="A46" s="207" t="n">
        <v>17</v>
      </c>
      <c r="B46" s="208" t="s">
        <v>238</v>
      </c>
      <c r="C46" s="209" t="s">
        <v>250</v>
      </c>
      <c r="D46" s="210" t="s">
        <v>240</v>
      </c>
      <c r="E46" s="211" t="n">
        <v>10</v>
      </c>
      <c r="F46" s="212"/>
      <c r="G46" s="213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241</v>
      </c>
      <c r="T46" s="200" t="s">
        <v>242</v>
      </c>
      <c r="U46" s="200" t="n">
        <v>0</v>
      </c>
      <c r="V46" s="200" t="n">
        <f aca="false">ROUND(E46*U46,2)</f>
        <v>0</v>
      </c>
      <c r="W46" s="200"/>
      <c r="X46" s="200" t="s">
        <v>247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4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7" t="n">
        <v>18</v>
      </c>
      <c r="B47" s="208" t="s">
        <v>243</v>
      </c>
      <c r="C47" s="209" t="s">
        <v>251</v>
      </c>
      <c r="D47" s="210" t="s">
        <v>245</v>
      </c>
      <c r="E47" s="211" t="n">
        <v>1</v>
      </c>
      <c r="F47" s="212"/>
      <c r="G47" s="213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241</v>
      </c>
      <c r="T47" s="200" t="s">
        <v>242</v>
      </c>
      <c r="U47" s="200" t="n">
        <v>0</v>
      </c>
      <c r="V47" s="200" t="n">
        <f aca="false">ROUND(E47*U47,2)</f>
        <v>0</v>
      </c>
      <c r="W47" s="200"/>
      <c r="X47" s="200" t="s">
        <v>247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4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176</v>
      </c>
      <c r="B48" s="185" t="s">
        <v>140</v>
      </c>
      <c r="C48" s="186" t="s">
        <v>141</v>
      </c>
      <c r="D48" s="187"/>
      <c r="E48" s="188"/>
      <c r="F48" s="189"/>
      <c r="G48" s="190" t="n">
        <f aca="false">SUMIF(AG49:AG49,"&lt;&gt;NOR",G49:G49)</f>
        <v>0</v>
      </c>
      <c r="H48" s="191"/>
      <c r="I48" s="191" t="n">
        <f aca="false">SUM(I49:I49)</f>
        <v>0</v>
      </c>
      <c r="J48" s="191"/>
      <c r="K48" s="191" t="n">
        <f aca="false">SUM(K49:K49)</f>
        <v>0</v>
      </c>
      <c r="L48" s="191"/>
      <c r="M48" s="191" t="n">
        <f aca="false">SUM(M49:M49)</f>
        <v>0</v>
      </c>
      <c r="N48" s="191"/>
      <c r="O48" s="191" t="n">
        <f aca="false">SUM(O49:O49)</f>
        <v>0</v>
      </c>
      <c r="P48" s="191"/>
      <c r="Q48" s="191" t="n">
        <f aca="false">SUM(Q49:Q49)</f>
        <v>0</v>
      </c>
      <c r="R48" s="191"/>
      <c r="S48" s="191"/>
      <c r="T48" s="191"/>
      <c r="U48" s="191"/>
      <c r="V48" s="191" t="n">
        <f aca="false">SUM(V49:V49)</f>
        <v>0</v>
      </c>
      <c r="W48" s="191"/>
      <c r="X48" s="191"/>
      <c r="AG48" s="0" t="s">
        <v>177</v>
      </c>
    </row>
    <row r="49" customFormat="false" ht="22.5" hidden="false" customHeight="false" outlineLevel="1" collapsed="false">
      <c r="A49" s="207" t="n">
        <v>19</v>
      </c>
      <c r="B49" s="208" t="s">
        <v>264</v>
      </c>
      <c r="C49" s="209" t="s">
        <v>265</v>
      </c>
      <c r="D49" s="210" t="s">
        <v>245</v>
      </c>
      <c r="E49" s="211" t="n">
        <v>1</v>
      </c>
      <c r="F49" s="212"/>
      <c r="G49" s="213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241</v>
      </c>
      <c r="T49" s="200" t="s">
        <v>242</v>
      </c>
      <c r="U49" s="200" t="n">
        <v>0</v>
      </c>
      <c r="V49" s="200" t="n">
        <f aca="false">ROUND(E49*U49,2)</f>
        <v>0</v>
      </c>
      <c r="W49" s="200"/>
      <c r="X49" s="200" t="s">
        <v>18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6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76</v>
      </c>
      <c r="B50" s="185" t="s">
        <v>142</v>
      </c>
      <c r="C50" s="186" t="s">
        <v>143</v>
      </c>
      <c r="D50" s="187"/>
      <c r="E50" s="188"/>
      <c r="F50" s="189"/>
      <c r="G50" s="190" t="n">
        <f aca="false">SUMIF(AG51:AG61,"&lt;&gt;NOR",G51:G61)</f>
        <v>0</v>
      </c>
      <c r="H50" s="191"/>
      <c r="I50" s="191" t="n">
        <f aca="false">SUM(I51:I61)</f>
        <v>0</v>
      </c>
      <c r="J50" s="191"/>
      <c r="K50" s="191" t="n">
        <f aca="false">SUM(K51:K61)</f>
        <v>0</v>
      </c>
      <c r="L50" s="191"/>
      <c r="M50" s="191" t="n">
        <f aca="false">SUM(M51:M61)</f>
        <v>0</v>
      </c>
      <c r="N50" s="191"/>
      <c r="O50" s="191" t="n">
        <f aca="false">SUM(O51:O61)</f>
        <v>0</v>
      </c>
      <c r="P50" s="191"/>
      <c r="Q50" s="191" t="n">
        <f aca="false">SUM(Q51:Q61)</f>
        <v>0</v>
      </c>
      <c r="R50" s="191"/>
      <c r="S50" s="191"/>
      <c r="T50" s="191"/>
      <c r="U50" s="191"/>
      <c r="V50" s="191" t="n">
        <f aca="false">SUM(V51:V61)</f>
        <v>0</v>
      </c>
      <c r="W50" s="191"/>
      <c r="X50" s="191"/>
      <c r="AG50" s="0" t="s">
        <v>177</v>
      </c>
    </row>
    <row r="51" customFormat="false" ht="12.75" hidden="false" customHeight="false" outlineLevel="1" collapsed="false">
      <c r="A51" s="192" t="n">
        <v>20</v>
      </c>
      <c r="B51" s="193" t="s">
        <v>267</v>
      </c>
      <c r="C51" s="194" t="s">
        <v>268</v>
      </c>
      <c r="D51" s="195" t="s">
        <v>204</v>
      </c>
      <c r="E51" s="196" t="n">
        <v>0.5</v>
      </c>
      <c r="F51" s="197"/>
      <c r="G51" s="198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241</v>
      </c>
      <c r="T51" s="200" t="s">
        <v>242</v>
      </c>
      <c r="U51" s="200" t="n">
        <v>0</v>
      </c>
      <c r="V51" s="200" t="n">
        <f aca="false">ROUND(E51*U51,2)</f>
        <v>0</v>
      </c>
      <c r="W51" s="200"/>
      <c r="X51" s="200" t="s">
        <v>18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8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14" t="s">
        <v>269</v>
      </c>
      <c r="D52" s="214"/>
      <c r="E52" s="214"/>
      <c r="F52" s="214"/>
      <c r="G52" s="214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9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1</v>
      </c>
      <c r="B53" s="193" t="s">
        <v>270</v>
      </c>
      <c r="C53" s="194" t="s">
        <v>271</v>
      </c>
      <c r="D53" s="195" t="s">
        <v>204</v>
      </c>
      <c r="E53" s="196" t="n">
        <v>778.01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241</v>
      </c>
      <c r="T53" s="200" t="s">
        <v>242</v>
      </c>
      <c r="U53" s="200" t="n">
        <v>0</v>
      </c>
      <c r="V53" s="200" t="n">
        <f aca="false">ROUND(E53*U53,2)</f>
        <v>0</v>
      </c>
      <c r="W53" s="200"/>
      <c r="X53" s="200" t="s">
        <v>18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8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4" t="s">
        <v>272</v>
      </c>
      <c r="D54" s="214"/>
      <c r="E54" s="214"/>
      <c r="F54" s="214"/>
      <c r="G54" s="214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9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 t="s">
        <v>374</v>
      </c>
      <c r="D55" s="205"/>
      <c r="E55" s="206" t="n">
        <v>778.01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85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2</v>
      </c>
      <c r="B56" s="193" t="s">
        <v>274</v>
      </c>
      <c r="C56" s="194" t="s">
        <v>275</v>
      </c>
      <c r="D56" s="195" t="s">
        <v>204</v>
      </c>
      <c r="E56" s="196" t="n">
        <v>21.462</v>
      </c>
      <c r="F56" s="197"/>
      <c r="G56" s="198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241</v>
      </c>
      <c r="T56" s="200" t="s">
        <v>242</v>
      </c>
      <c r="U56" s="200" t="n">
        <v>0</v>
      </c>
      <c r="V56" s="200" t="n">
        <f aca="false">ROUND(E56*U56,2)</f>
        <v>0</v>
      </c>
      <c r="W56" s="200"/>
      <c r="X56" s="200" t="s">
        <v>182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8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4" t="s">
        <v>272</v>
      </c>
      <c r="D57" s="214"/>
      <c r="E57" s="214"/>
      <c r="F57" s="214"/>
      <c r="G57" s="214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9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3</v>
      </c>
      <c r="B58" s="193" t="s">
        <v>276</v>
      </c>
      <c r="C58" s="194" t="s">
        <v>277</v>
      </c>
      <c r="D58" s="195" t="s">
        <v>204</v>
      </c>
      <c r="E58" s="196" t="n">
        <v>0.5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241</v>
      </c>
      <c r="T58" s="200" t="s">
        <v>242</v>
      </c>
      <c r="U58" s="200" t="n">
        <v>0</v>
      </c>
      <c r="V58" s="200" t="n">
        <f aca="false">ROUND(E58*U58,2)</f>
        <v>0</v>
      </c>
      <c r="W58" s="200"/>
      <c r="X58" s="200" t="s">
        <v>182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8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4" t="s">
        <v>272</v>
      </c>
      <c r="D59" s="214"/>
      <c r="E59" s="214"/>
      <c r="F59" s="214"/>
      <c r="G59" s="214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9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4</v>
      </c>
      <c r="B60" s="193" t="s">
        <v>278</v>
      </c>
      <c r="C60" s="194" t="s">
        <v>279</v>
      </c>
      <c r="D60" s="195" t="s">
        <v>204</v>
      </c>
      <c r="E60" s="196" t="n">
        <v>0.5</v>
      </c>
      <c r="F60" s="197"/>
      <c r="G60" s="198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241</v>
      </c>
      <c r="T60" s="200" t="s">
        <v>242</v>
      </c>
      <c r="U60" s="200" t="n">
        <v>0</v>
      </c>
      <c r="V60" s="200" t="n">
        <f aca="false">ROUND(E60*U60,2)</f>
        <v>0</v>
      </c>
      <c r="W60" s="200"/>
      <c r="X60" s="200" t="s">
        <v>18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8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4" t="s">
        <v>272</v>
      </c>
      <c r="D61" s="214"/>
      <c r="E61" s="214"/>
      <c r="F61" s="214"/>
      <c r="G61" s="214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9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62"/>
      <c r="B62" s="168"/>
      <c r="C62" s="216"/>
      <c r="D62" s="170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AE62" s="0" t="n">
        <v>15</v>
      </c>
      <c r="AF62" s="0" t="n">
        <v>21</v>
      </c>
      <c r="AG62" s="0" t="s">
        <v>163</v>
      </c>
    </row>
    <row r="63" customFormat="false" ht="12.75" hidden="false" customHeight="false" outlineLevel="0" collapsed="false">
      <c r="A63" s="217"/>
      <c r="B63" s="218" t="s">
        <v>25</v>
      </c>
      <c r="C63" s="219"/>
      <c r="D63" s="220"/>
      <c r="E63" s="221"/>
      <c r="F63" s="221"/>
      <c r="G63" s="222" t="n">
        <f aca="false">G8+G24+G29+G32+G37+G39+G42+G45+G48+G50</f>
        <v>0</v>
      </c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AE63" s="0" t="n">
        <f aca="false">SUMIF(L7:L61,AE62,G7:G61)</f>
        <v>0</v>
      </c>
      <c r="AF63" s="0" t="n">
        <f aca="false">SUMIF(L7:L61,AF62,G7:G61)</f>
        <v>0</v>
      </c>
      <c r="AG63" s="0" t="s">
        <v>280</v>
      </c>
    </row>
    <row r="64" customFormat="false" ht="12.75" hidden="false" customHeight="false" outlineLevel="0" collapsed="false">
      <c r="A64" s="162"/>
      <c r="B64" s="168"/>
      <c r="C64" s="216"/>
      <c r="D64" s="170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</row>
    <row r="65" customFormat="false" ht="12.75" hidden="false" customHeight="false" outlineLevel="0" collapsed="false">
      <c r="A65" s="162"/>
      <c r="B65" s="168"/>
      <c r="C65" s="216"/>
      <c r="D65" s="170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</row>
    <row r="66" customFormat="false" ht="12.75" hidden="false" customHeight="false" outlineLevel="0" collapsed="false">
      <c r="A66" s="223" t="s">
        <v>281</v>
      </c>
      <c r="B66" s="223"/>
      <c r="C66" s="223"/>
      <c r="D66" s="170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</row>
    <row r="67" customFormat="false" ht="12.75" hidden="false" customHeight="false" outlineLevel="0" collapsed="false">
      <c r="A67" s="224"/>
      <c r="B67" s="224"/>
      <c r="C67" s="224"/>
      <c r="D67" s="224"/>
      <c r="E67" s="224"/>
      <c r="F67" s="224"/>
      <c r="G67" s="224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AG67" s="0" t="s">
        <v>282</v>
      </c>
    </row>
    <row r="68" customFormat="false" ht="12.7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</row>
    <row r="69" customFormat="false" ht="12.75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</row>
    <row r="70" customFormat="false" ht="12.75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</row>
    <row r="71" customFormat="false" ht="12.75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</row>
    <row r="72" customFormat="false" ht="12.75" hidden="false" customHeight="false" outlineLevel="0" collapsed="false">
      <c r="A72" s="162"/>
      <c r="B72" s="168"/>
      <c r="C72" s="216"/>
      <c r="D72" s="170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</row>
    <row r="73" customFormat="false" ht="12.75" hidden="false" customHeight="false" outlineLevel="0" collapsed="false">
      <c r="C73" s="225"/>
      <c r="D73" s="110"/>
      <c r="AG73" s="0" t="s">
        <v>283</v>
      </c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</sheetData>
  <mergeCells count="14">
    <mergeCell ref="A1:G1"/>
    <mergeCell ref="C2:G2"/>
    <mergeCell ref="C3:G3"/>
    <mergeCell ref="C4:G4"/>
    <mergeCell ref="C19:G19"/>
    <mergeCell ref="C27:G27"/>
    <mergeCell ref="C34:G34"/>
    <mergeCell ref="C52:G52"/>
    <mergeCell ref="C54:G54"/>
    <mergeCell ref="C57:G57"/>
    <mergeCell ref="C59:G59"/>
    <mergeCell ref="C61:G61"/>
    <mergeCell ref="A66:C66"/>
    <mergeCell ref="A67:G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71</v>
      </c>
      <c r="C3" s="173" t="s">
        <v>72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71</v>
      </c>
      <c r="C4" s="176" t="s">
        <v>72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5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04</v>
      </c>
      <c r="C8" s="186" t="s">
        <v>105</v>
      </c>
      <c r="D8" s="187"/>
      <c r="E8" s="188"/>
      <c r="F8" s="189"/>
      <c r="G8" s="190" t="n">
        <f aca="false">SUMIF(AG9:AG23,"&lt;&gt;NOR",G9:G23)</f>
        <v>0</v>
      </c>
      <c r="H8" s="191"/>
      <c r="I8" s="191" t="n">
        <f aca="false">SUM(I9:I23)</f>
        <v>0</v>
      </c>
      <c r="J8" s="191"/>
      <c r="K8" s="191" t="n">
        <f aca="false">SUM(K9:K23)</f>
        <v>0</v>
      </c>
      <c r="L8" s="191"/>
      <c r="M8" s="191" t="n">
        <f aca="false">SUM(M9:M23)</f>
        <v>0</v>
      </c>
      <c r="N8" s="191"/>
      <c r="O8" s="191" t="n">
        <f aca="false">SUM(O9:O23)</f>
        <v>0</v>
      </c>
      <c r="P8" s="191"/>
      <c r="Q8" s="191" t="n">
        <f aca="false">SUM(Q9:Q23)</f>
        <v>277.3</v>
      </c>
      <c r="R8" s="191"/>
      <c r="S8" s="191"/>
      <c r="T8" s="191"/>
      <c r="U8" s="191"/>
      <c r="V8" s="191" t="n">
        <f aca="false">SUM(V9:V23)</f>
        <v>255.58</v>
      </c>
      <c r="W8" s="191"/>
      <c r="X8" s="191"/>
      <c r="AG8" s="0" t="s">
        <v>177</v>
      </c>
    </row>
    <row r="9" customFormat="false" ht="22.5" hidden="false" customHeight="false" outlineLevel="1" collapsed="false">
      <c r="A9" s="192" t="n">
        <v>1</v>
      </c>
      <c r="B9" s="193" t="s">
        <v>178</v>
      </c>
      <c r="C9" s="194" t="s">
        <v>179</v>
      </c>
      <c r="D9" s="195" t="s">
        <v>180</v>
      </c>
      <c r="E9" s="196" t="n">
        <v>112.49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2</v>
      </c>
      <c r="Q9" s="200" t="n">
        <f aca="false">ROUND(E9*P9,2)</f>
        <v>224.98</v>
      </c>
      <c r="R9" s="200"/>
      <c r="S9" s="200" t="s">
        <v>181</v>
      </c>
      <c r="T9" s="200" t="s">
        <v>181</v>
      </c>
      <c r="U9" s="200" t="n">
        <v>0.77</v>
      </c>
      <c r="V9" s="200" t="n">
        <f aca="false">ROUND(E9*U9,2)</f>
        <v>86.62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375</v>
      </c>
      <c r="D10" s="205"/>
      <c r="E10" s="206" t="n">
        <v>51.8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376</v>
      </c>
      <c r="D11" s="205"/>
      <c r="E11" s="206" t="n">
        <v>60.69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186</v>
      </c>
      <c r="C12" s="194" t="s">
        <v>187</v>
      </c>
      <c r="D12" s="195" t="s">
        <v>180</v>
      </c>
      <c r="E12" s="196" t="n">
        <v>20.72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2.525</v>
      </c>
      <c r="Q12" s="200" t="n">
        <f aca="false">ROUND(E12*P12,2)</f>
        <v>52.32</v>
      </c>
      <c r="R12" s="200"/>
      <c r="S12" s="200" t="s">
        <v>181</v>
      </c>
      <c r="T12" s="200" t="s">
        <v>181</v>
      </c>
      <c r="U12" s="200" t="n">
        <v>1.37</v>
      </c>
      <c r="V12" s="200" t="n">
        <f aca="false">ROUND(E12*U12,2)</f>
        <v>28.39</v>
      </c>
      <c r="W12" s="200"/>
      <c r="X12" s="200" t="s">
        <v>18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377</v>
      </c>
      <c r="D13" s="205"/>
      <c r="E13" s="206" t="n">
        <v>20.72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5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189</v>
      </c>
      <c r="C14" s="194" t="s">
        <v>190</v>
      </c>
      <c r="D14" s="195" t="s">
        <v>180</v>
      </c>
      <c r="E14" s="196" t="n">
        <v>198.31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81</v>
      </c>
      <c r="T14" s="200" t="s">
        <v>181</v>
      </c>
      <c r="U14" s="200" t="n">
        <v>0.434</v>
      </c>
      <c r="V14" s="200" t="n">
        <f aca="false">ROUND(E14*U14,2)</f>
        <v>86.07</v>
      </c>
      <c r="W14" s="200"/>
      <c r="X14" s="200" t="s">
        <v>18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378</v>
      </c>
      <c r="D15" s="205"/>
      <c r="E15" s="206" t="n">
        <v>198.31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192</v>
      </c>
      <c r="C16" s="194" t="s">
        <v>193</v>
      </c>
      <c r="D16" s="195" t="s">
        <v>180</v>
      </c>
      <c r="E16" s="196" t="n">
        <v>198.31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81</v>
      </c>
      <c r="T16" s="200" t="s">
        <v>181</v>
      </c>
      <c r="U16" s="200" t="n">
        <v>0.011</v>
      </c>
      <c r="V16" s="200" t="n">
        <f aca="false">ROUND(E16*U16,2)</f>
        <v>2.18</v>
      </c>
      <c r="W16" s="200"/>
      <c r="X16" s="200" t="s">
        <v>18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379</v>
      </c>
      <c r="D17" s="205"/>
      <c r="E17" s="206" t="n">
        <v>198.31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5</v>
      </c>
      <c r="AH17" s="201" t="n">
        <v>5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5</v>
      </c>
      <c r="B18" s="193" t="s">
        <v>194</v>
      </c>
      <c r="C18" s="194" t="s">
        <v>195</v>
      </c>
      <c r="D18" s="195" t="s">
        <v>180</v>
      </c>
      <c r="E18" s="196" t="n">
        <v>259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81</v>
      </c>
      <c r="T18" s="200" t="s">
        <v>181</v>
      </c>
      <c r="U18" s="200" t="n">
        <v>0.202</v>
      </c>
      <c r="V18" s="200" t="n">
        <f aca="false">ROUND(E18*U18,2)</f>
        <v>52.32</v>
      </c>
      <c r="W18" s="200"/>
      <c r="X18" s="200" t="s">
        <v>18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9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14" t="s">
        <v>197</v>
      </c>
      <c r="D19" s="214"/>
      <c r="E19" s="214"/>
      <c r="F19" s="214"/>
      <c r="G19" s="21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9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200</v>
      </c>
      <c r="C20" s="194" t="s">
        <v>201</v>
      </c>
      <c r="D20" s="195" t="s">
        <v>180</v>
      </c>
      <c r="E20" s="196" t="n">
        <v>198.31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81</v>
      </c>
      <c r="T20" s="200" t="s">
        <v>181</v>
      </c>
      <c r="U20" s="200" t="n">
        <v>0</v>
      </c>
      <c r="V20" s="200" t="n">
        <f aca="false">ROUND(E20*U20,2)</f>
        <v>0</v>
      </c>
      <c r="W20" s="200"/>
      <c r="X20" s="200" t="s">
        <v>18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8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380</v>
      </c>
      <c r="D21" s="205"/>
      <c r="E21" s="206" t="n">
        <v>198.31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5</v>
      </c>
      <c r="AH21" s="201" t="n">
        <v>5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7</v>
      </c>
      <c r="B22" s="193" t="s">
        <v>202</v>
      </c>
      <c r="C22" s="194" t="s">
        <v>203</v>
      </c>
      <c r="D22" s="195" t="s">
        <v>204</v>
      </c>
      <c r="E22" s="196" t="n">
        <v>466.2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 t="s">
        <v>205</v>
      </c>
      <c r="S22" s="200" t="s">
        <v>181</v>
      </c>
      <c r="T22" s="200" t="s">
        <v>181</v>
      </c>
      <c r="U22" s="200" t="n">
        <v>0</v>
      </c>
      <c r="V22" s="200" t="n">
        <f aca="false">ROUND(E22*U22,2)</f>
        <v>0</v>
      </c>
      <c r="W22" s="200"/>
      <c r="X22" s="200" t="s">
        <v>206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0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381</v>
      </c>
      <c r="D23" s="205"/>
      <c r="E23" s="206" t="n">
        <v>466.2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5.5" hidden="false" customHeight="false" outlineLevel="0" collapsed="false">
      <c r="A24" s="184" t="s">
        <v>176</v>
      </c>
      <c r="B24" s="185" t="s">
        <v>112</v>
      </c>
      <c r="C24" s="186" t="s">
        <v>113</v>
      </c>
      <c r="D24" s="187"/>
      <c r="E24" s="188"/>
      <c r="F24" s="189"/>
      <c r="G24" s="190" t="n">
        <f aca="false">SUMIF(AG25:AG27,"&lt;&gt;NOR",G25:G27)</f>
        <v>0</v>
      </c>
      <c r="H24" s="191"/>
      <c r="I24" s="191" t="n">
        <f aca="false">SUM(I25:I27)</f>
        <v>0</v>
      </c>
      <c r="J24" s="191"/>
      <c r="K24" s="191" t="n">
        <f aca="false">SUM(K25:K27)</f>
        <v>0</v>
      </c>
      <c r="L24" s="191"/>
      <c r="M24" s="191" t="n">
        <f aca="false">SUM(M25:M27)</f>
        <v>0</v>
      </c>
      <c r="N24" s="191"/>
      <c r="O24" s="191" t="n">
        <f aca="false">SUM(O25:O27)</f>
        <v>0</v>
      </c>
      <c r="P24" s="191"/>
      <c r="Q24" s="191" t="n">
        <f aca="false">SUM(Q25:Q27)</f>
        <v>0</v>
      </c>
      <c r="R24" s="191"/>
      <c r="S24" s="191"/>
      <c r="T24" s="191"/>
      <c r="U24" s="191"/>
      <c r="V24" s="191" t="n">
        <f aca="false">SUM(V25:V27)</f>
        <v>160</v>
      </c>
      <c r="W24" s="191"/>
      <c r="X24" s="191"/>
      <c r="AG24" s="0" t="s">
        <v>177</v>
      </c>
    </row>
    <row r="25" customFormat="false" ht="12.75" hidden="false" customHeight="false" outlineLevel="1" collapsed="false">
      <c r="A25" s="192" t="n">
        <v>8</v>
      </c>
      <c r="B25" s="193" t="s">
        <v>209</v>
      </c>
      <c r="C25" s="194" t="s">
        <v>210</v>
      </c>
      <c r="D25" s="195" t="s">
        <v>211</v>
      </c>
      <c r="E25" s="196" t="n">
        <v>160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 t="s">
        <v>212</v>
      </c>
      <c r="S25" s="200" t="s">
        <v>181</v>
      </c>
      <c r="T25" s="200" t="s">
        <v>181</v>
      </c>
      <c r="U25" s="200" t="n">
        <v>1</v>
      </c>
      <c r="V25" s="200" t="n">
        <f aca="false">ROUND(E25*U25,2)</f>
        <v>160</v>
      </c>
      <c r="W25" s="200"/>
      <c r="X25" s="200" t="s">
        <v>213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1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4" t="s">
        <v>215</v>
      </c>
      <c r="D26" s="214"/>
      <c r="E26" s="214"/>
      <c r="F26" s="214"/>
      <c r="G26" s="214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9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382</v>
      </c>
      <c r="D27" s="205"/>
      <c r="E27" s="206" t="n">
        <v>160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76</v>
      </c>
      <c r="B28" s="185" t="s">
        <v>116</v>
      </c>
      <c r="C28" s="186" t="s">
        <v>117</v>
      </c>
      <c r="D28" s="187"/>
      <c r="E28" s="188"/>
      <c r="F28" s="189"/>
      <c r="G28" s="190" t="n">
        <f aca="false">SUMIF(AG29:AG30,"&lt;&gt;NOR",G29:G30)</f>
        <v>0</v>
      </c>
      <c r="H28" s="191"/>
      <c r="I28" s="191" t="n">
        <f aca="false">SUM(I29:I30)</f>
        <v>0</v>
      </c>
      <c r="J28" s="191"/>
      <c r="K28" s="191" t="n">
        <f aca="false">SUM(K29:K30)</f>
        <v>0</v>
      </c>
      <c r="L28" s="191"/>
      <c r="M28" s="191" t="n">
        <f aca="false">SUM(M29:M30)</f>
        <v>0</v>
      </c>
      <c r="N28" s="191"/>
      <c r="O28" s="191" t="n">
        <f aca="false">SUM(O29:O30)</f>
        <v>0.63</v>
      </c>
      <c r="P28" s="191"/>
      <c r="Q28" s="191" t="n">
        <f aca="false">SUM(Q29:Q30)</f>
        <v>38.07</v>
      </c>
      <c r="R28" s="191"/>
      <c r="S28" s="191"/>
      <c r="T28" s="191"/>
      <c r="U28" s="191"/>
      <c r="V28" s="191" t="n">
        <f aca="false">SUM(V29:V30)</f>
        <v>272.39</v>
      </c>
      <c r="W28" s="191"/>
      <c r="X28" s="191"/>
      <c r="AG28" s="0" t="s">
        <v>177</v>
      </c>
    </row>
    <row r="29" customFormat="false" ht="12.75" hidden="false" customHeight="false" outlineLevel="1" collapsed="false">
      <c r="A29" s="192" t="n">
        <v>9</v>
      </c>
      <c r="B29" s="193" t="s">
        <v>383</v>
      </c>
      <c r="C29" s="194" t="s">
        <v>384</v>
      </c>
      <c r="D29" s="195" t="s">
        <v>180</v>
      </c>
      <c r="E29" s="196" t="n">
        <v>1087.8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.00058</v>
      </c>
      <c r="O29" s="200" t="n">
        <f aca="false">ROUND(E29*N29,2)</f>
        <v>0.63</v>
      </c>
      <c r="P29" s="200" t="n">
        <v>0.035</v>
      </c>
      <c r="Q29" s="200" t="n">
        <f aca="false">ROUND(E29*P29,2)</f>
        <v>38.07</v>
      </c>
      <c r="R29" s="200"/>
      <c r="S29" s="200" t="s">
        <v>181</v>
      </c>
      <c r="T29" s="200" t="s">
        <v>181</v>
      </c>
      <c r="U29" s="200" t="n">
        <v>0.2504</v>
      </c>
      <c r="V29" s="200" t="n">
        <f aca="false">ROUND(E29*U29,2)</f>
        <v>272.39</v>
      </c>
      <c r="W29" s="200"/>
      <c r="X29" s="200" t="s">
        <v>18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9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385</v>
      </c>
      <c r="D30" s="205"/>
      <c r="E30" s="206" t="n">
        <v>1087.8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76</v>
      </c>
      <c r="B31" s="185" t="s">
        <v>118</v>
      </c>
      <c r="C31" s="186" t="s">
        <v>119</v>
      </c>
      <c r="D31" s="187"/>
      <c r="E31" s="188"/>
      <c r="F31" s="189"/>
      <c r="G31" s="190" t="n">
        <f aca="false">SUMIF(AG32:AG32,"&lt;&gt;NOR",G32:G32)</f>
        <v>0</v>
      </c>
      <c r="H31" s="191"/>
      <c r="I31" s="191" t="n">
        <f aca="false">SUM(I32:I32)</f>
        <v>0</v>
      </c>
      <c r="J31" s="191"/>
      <c r="K31" s="191" t="n">
        <f aca="false">SUM(K32:K32)</f>
        <v>0</v>
      </c>
      <c r="L31" s="191"/>
      <c r="M31" s="191" t="n">
        <f aca="false">SUM(M32:M32)</f>
        <v>0</v>
      </c>
      <c r="N31" s="191"/>
      <c r="O31" s="191" t="n">
        <f aca="false">SUM(O32:O32)</f>
        <v>0</v>
      </c>
      <c r="P31" s="191"/>
      <c r="Q31" s="191" t="n">
        <f aca="false">SUM(Q32:Q32)</f>
        <v>0</v>
      </c>
      <c r="R31" s="191"/>
      <c r="S31" s="191"/>
      <c r="T31" s="191"/>
      <c r="U31" s="191"/>
      <c r="V31" s="191" t="n">
        <f aca="false">SUM(V32:V32)</f>
        <v>1.81</v>
      </c>
      <c r="W31" s="191"/>
      <c r="X31" s="191"/>
      <c r="AG31" s="0" t="s">
        <v>177</v>
      </c>
    </row>
    <row r="32" customFormat="false" ht="12.75" hidden="false" customHeight="false" outlineLevel="1" collapsed="false">
      <c r="A32" s="207" t="n">
        <v>10</v>
      </c>
      <c r="B32" s="208" t="s">
        <v>234</v>
      </c>
      <c r="C32" s="209" t="s">
        <v>235</v>
      </c>
      <c r="D32" s="210" t="s">
        <v>204</v>
      </c>
      <c r="E32" s="211" t="n">
        <v>0.63092</v>
      </c>
      <c r="F32" s="212"/>
      <c r="G32" s="213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81</v>
      </c>
      <c r="T32" s="200" t="s">
        <v>181</v>
      </c>
      <c r="U32" s="200" t="n">
        <v>2.872</v>
      </c>
      <c r="V32" s="200" t="n">
        <f aca="false">ROUND(E32*U32,2)</f>
        <v>1.81</v>
      </c>
      <c r="W32" s="200"/>
      <c r="X32" s="200" t="s">
        <v>236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3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76</v>
      </c>
      <c r="B33" s="185" t="s">
        <v>122</v>
      </c>
      <c r="C33" s="186" t="s">
        <v>123</v>
      </c>
      <c r="D33" s="187"/>
      <c r="E33" s="188"/>
      <c r="F33" s="189"/>
      <c r="G33" s="190" t="n">
        <f aca="false">SUMIF(AG34:AG35,"&lt;&gt;NOR",G34:G35)</f>
        <v>0</v>
      </c>
      <c r="H33" s="191"/>
      <c r="I33" s="191" t="n">
        <f aca="false">SUM(I34:I35)</f>
        <v>0</v>
      </c>
      <c r="J33" s="191"/>
      <c r="K33" s="191" t="n">
        <f aca="false">SUM(K34:K35)</f>
        <v>0</v>
      </c>
      <c r="L33" s="191"/>
      <c r="M33" s="191" t="n">
        <f aca="false">SUM(M34:M35)</f>
        <v>0</v>
      </c>
      <c r="N33" s="191"/>
      <c r="O33" s="191" t="n">
        <f aca="false">SUM(O34:O35)</f>
        <v>0</v>
      </c>
      <c r="P33" s="191"/>
      <c r="Q33" s="191" t="n">
        <f aca="false">SUM(Q34:Q35)</f>
        <v>0</v>
      </c>
      <c r="R33" s="191"/>
      <c r="S33" s="191"/>
      <c r="T33" s="191"/>
      <c r="U33" s="191"/>
      <c r="V33" s="191" t="n">
        <f aca="false">SUM(V34:V35)</f>
        <v>0</v>
      </c>
      <c r="W33" s="191"/>
      <c r="X33" s="191"/>
      <c r="AG33" s="0" t="s">
        <v>177</v>
      </c>
    </row>
    <row r="34" customFormat="false" ht="22.5" hidden="false" customHeight="false" outlineLevel="1" collapsed="false">
      <c r="A34" s="207" t="n">
        <v>11</v>
      </c>
      <c r="B34" s="208" t="s">
        <v>238</v>
      </c>
      <c r="C34" s="209" t="s">
        <v>246</v>
      </c>
      <c r="D34" s="210" t="s">
        <v>240</v>
      </c>
      <c r="E34" s="211" t="n">
        <v>10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241</v>
      </c>
      <c r="T34" s="200" t="s">
        <v>242</v>
      </c>
      <c r="U34" s="200" t="n">
        <v>0</v>
      </c>
      <c r="V34" s="200" t="n">
        <f aca="false">ROUND(E34*U34,2)</f>
        <v>0</v>
      </c>
      <c r="W34" s="200"/>
      <c r="X34" s="200" t="s">
        <v>24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4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7" t="n">
        <v>12</v>
      </c>
      <c r="B35" s="208" t="s">
        <v>243</v>
      </c>
      <c r="C35" s="209" t="s">
        <v>249</v>
      </c>
      <c r="D35" s="210" t="s">
        <v>245</v>
      </c>
      <c r="E35" s="211" t="n">
        <v>1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241</v>
      </c>
      <c r="T35" s="200" t="s">
        <v>242</v>
      </c>
      <c r="U35" s="200" t="n">
        <v>0</v>
      </c>
      <c r="V35" s="200" t="n">
        <f aca="false">ROUND(E35*U35,2)</f>
        <v>0</v>
      </c>
      <c r="W35" s="200"/>
      <c r="X35" s="200" t="s">
        <v>247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4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76</v>
      </c>
      <c r="B36" s="185" t="s">
        <v>140</v>
      </c>
      <c r="C36" s="186" t="s">
        <v>141</v>
      </c>
      <c r="D36" s="187"/>
      <c r="E36" s="188"/>
      <c r="F36" s="189"/>
      <c r="G36" s="190" t="n">
        <f aca="false">SUMIF(AG37:AG37,"&lt;&gt;NOR",G37:G37)</f>
        <v>0</v>
      </c>
      <c r="H36" s="191"/>
      <c r="I36" s="191" t="n">
        <f aca="false">SUM(I37:I37)</f>
        <v>0</v>
      </c>
      <c r="J36" s="191"/>
      <c r="K36" s="191" t="n">
        <f aca="false">SUM(K37:K37)</f>
        <v>0</v>
      </c>
      <c r="L36" s="191"/>
      <c r="M36" s="191" t="n">
        <f aca="false">SUM(M37:M37)</f>
        <v>0</v>
      </c>
      <c r="N36" s="191"/>
      <c r="O36" s="191" t="n">
        <f aca="false">SUM(O37:O37)</f>
        <v>0</v>
      </c>
      <c r="P36" s="191"/>
      <c r="Q36" s="191" t="n">
        <f aca="false">SUM(Q37:Q37)</f>
        <v>0</v>
      </c>
      <c r="R36" s="191"/>
      <c r="S36" s="191"/>
      <c r="T36" s="191"/>
      <c r="U36" s="191"/>
      <c r="V36" s="191" t="n">
        <f aca="false">SUM(V37:V37)</f>
        <v>0</v>
      </c>
      <c r="W36" s="191"/>
      <c r="X36" s="191"/>
      <c r="AG36" s="0" t="s">
        <v>177</v>
      </c>
    </row>
    <row r="37" customFormat="false" ht="22.5" hidden="false" customHeight="false" outlineLevel="1" collapsed="false">
      <c r="A37" s="207" t="n">
        <v>13</v>
      </c>
      <c r="B37" s="208" t="s">
        <v>264</v>
      </c>
      <c r="C37" s="209" t="s">
        <v>265</v>
      </c>
      <c r="D37" s="210" t="s">
        <v>245</v>
      </c>
      <c r="E37" s="211" t="n">
        <v>1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41</v>
      </c>
      <c r="T37" s="200" t="s">
        <v>242</v>
      </c>
      <c r="U37" s="200" t="n">
        <v>0</v>
      </c>
      <c r="V37" s="200" t="n">
        <f aca="false">ROUND(E37*U37,2)</f>
        <v>0</v>
      </c>
      <c r="W37" s="200"/>
      <c r="X37" s="200" t="s">
        <v>18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6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76</v>
      </c>
      <c r="B38" s="185" t="s">
        <v>142</v>
      </c>
      <c r="C38" s="186" t="s">
        <v>143</v>
      </c>
      <c r="D38" s="187"/>
      <c r="E38" s="188"/>
      <c r="F38" s="189"/>
      <c r="G38" s="190" t="n">
        <f aca="false">SUMIF(AG39:AG48,"&lt;&gt;NOR",G39:G48)</f>
        <v>0</v>
      </c>
      <c r="H38" s="191"/>
      <c r="I38" s="191" t="n">
        <f aca="false">SUM(I39:I48)</f>
        <v>0</v>
      </c>
      <c r="J38" s="191"/>
      <c r="K38" s="191" t="n">
        <f aca="false">SUM(K39:K48)</f>
        <v>0</v>
      </c>
      <c r="L38" s="191"/>
      <c r="M38" s="191" t="n">
        <f aca="false">SUM(M39:M48)</f>
        <v>0</v>
      </c>
      <c r="N38" s="191"/>
      <c r="O38" s="191" t="n">
        <f aca="false">SUM(O39:O48)</f>
        <v>0</v>
      </c>
      <c r="P38" s="191"/>
      <c r="Q38" s="191" t="n">
        <f aca="false">SUM(Q39:Q48)</f>
        <v>0</v>
      </c>
      <c r="R38" s="191"/>
      <c r="S38" s="191"/>
      <c r="T38" s="191"/>
      <c r="U38" s="191"/>
      <c r="V38" s="191" t="n">
        <f aca="false">SUM(V39:V48)</f>
        <v>0</v>
      </c>
      <c r="W38" s="191"/>
      <c r="X38" s="191"/>
      <c r="AG38" s="0" t="s">
        <v>177</v>
      </c>
    </row>
    <row r="39" customFormat="false" ht="12.75" hidden="false" customHeight="false" outlineLevel="1" collapsed="false">
      <c r="A39" s="192" t="n">
        <v>14</v>
      </c>
      <c r="B39" s="193" t="s">
        <v>267</v>
      </c>
      <c r="C39" s="194" t="s">
        <v>268</v>
      </c>
      <c r="D39" s="195" t="s">
        <v>204</v>
      </c>
      <c r="E39" s="196" t="n">
        <v>38.073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41</v>
      </c>
      <c r="T39" s="200" t="s">
        <v>242</v>
      </c>
      <c r="U39" s="200" t="n">
        <v>0</v>
      </c>
      <c r="V39" s="200" t="n">
        <f aca="false">ROUND(E39*U39,2)</f>
        <v>0</v>
      </c>
      <c r="W39" s="200"/>
      <c r="X39" s="200" t="s">
        <v>18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8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14" t="s">
        <v>269</v>
      </c>
      <c r="D40" s="214"/>
      <c r="E40" s="214"/>
      <c r="F40" s="214"/>
      <c r="G40" s="214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9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5</v>
      </c>
      <c r="B41" s="193" t="s">
        <v>270</v>
      </c>
      <c r="C41" s="194" t="s">
        <v>271</v>
      </c>
      <c r="D41" s="195" t="s">
        <v>204</v>
      </c>
      <c r="E41" s="196" t="n">
        <v>224.98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41</v>
      </c>
      <c r="T41" s="200" t="s">
        <v>242</v>
      </c>
      <c r="U41" s="200" t="n">
        <v>0</v>
      </c>
      <c r="V41" s="200" t="n">
        <f aca="false">ROUND(E41*U41,2)</f>
        <v>0</v>
      </c>
      <c r="W41" s="200"/>
      <c r="X41" s="200" t="s">
        <v>18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8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14" t="s">
        <v>272</v>
      </c>
      <c r="D42" s="214"/>
      <c r="E42" s="214"/>
      <c r="F42" s="214"/>
      <c r="G42" s="214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9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6</v>
      </c>
      <c r="B43" s="193" t="s">
        <v>274</v>
      </c>
      <c r="C43" s="194" t="s">
        <v>275</v>
      </c>
      <c r="D43" s="195" t="s">
        <v>204</v>
      </c>
      <c r="E43" s="196" t="n">
        <v>52.318</v>
      </c>
      <c r="F43" s="197"/>
      <c r="G43" s="19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41</v>
      </c>
      <c r="T43" s="200" t="s">
        <v>242</v>
      </c>
      <c r="U43" s="200" t="n">
        <v>0</v>
      </c>
      <c r="V43" s="200" t="n">
        <f aca="false">ROUND(E43*U43,2)</f>
        <v>0</v>
      </c>
      <c r="W43" s="200"/>
      <c r="X43" s="200" t="s">
        <v>18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4" t="s">
        <v>272</v>
      </c>
      <c r="D44" s="214"/>
      <c r="E44" s="214"/>
      <c r="F44" s="214"/>
      <c r="G44" s="21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9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7</v>
      </c>
      <c r="B45" s="193" t="s">
        <v>276</v>
      </c>
      <c r="C45" s="194" t="s">
        <v>277</v>
      </c>
      <c r="D45" s="195" t="s">
        <v>204</v>
      </c>
      <c r="E45" s="196" t="n">
        <v>0.5</v>
      </c>
      <c r="F45" s="197"/>
      <c r="G45" s="198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41</v>
      </c>
      <c r="T45" s="200" t="s">
        <v>242</v>
      </c>
      <c r="U45" s="200" t="n">
        <v>0</v>
      </c>
      <c r="V45" s="200" t="n">
        <f aca="false">ROUND(E45*U45,2)</f>
        <v>0</v>
      </c>
      <c r="W45" s="200"/>
      <c r="X45" s="200" t="s">
        <v>18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8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14" t="s">
        <v>272</v>
      </c>
      <c r="D46" s="214"/>
      <c r="E46" s="214"/>
      <c r="F46" s="214"/>
      <c r="G46" s="214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9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8</v>
      </c>
      <c r="B47" s="193" t="s">
        <v>278</v>
      </c>
      <c r="C47" s="194" t="s">
        <v>279</v>
      </c>
      <c r="D47" s="195" t="s">
        <v>204</v>
      </c>
      <c r="E47" s="196" t="n">
        <v>0.5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241</v>
      </c>
      <c r="T47" s="200" t="s">
        <v>242</v>
      </c>
      <c r="U47" s="200" t="n">
        <v>0</v>
      </c>
      <c r="V47" s="200" t="n">
        <f aca="false">ROUND(E47*U47,2)</f>
        <v>0</v>
      </c>
      <c r="W47" s="200"/>
      <c r="X47" s="200" t="s">
        <v>18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8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14" t="s">
        <v>272</v>
      </c>
      <c r="D48" s="214"/>
      <c r="E48" s="214"/>
      <c r="F48" s="214"/>
      <c r="G48" s="214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9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62"/>
      <c r="B49" s="168"/>
      <c r="C49" s="216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AE49" s="0" t="n">
        <v>15</v>
      </c>
      <c r="AF49" s="0" t="n">
        <v>21</v>
      </c>
      <c r="AG49" s="0" t="s">
        <v>163</v>
      </c>
    </row>
    <row r="50" customFormat="false" ht="12.75" hidden="false" customHeight="false" outlineLevel="0" collapsed="false">
      <c r="A50" s="217"/>
      <c r="B50" s="218" t="s">
        <v>25</v>
      </c>
      <c r="C50" s="219"/>
      <c r="D50" s="220"/>
      <c r="E50" s="221"/>
      <c r="F50" s="221"/>
      <c r="G50" s="222" t="n">
        <f aca="false">G8+G24+G28+G31+G33+G36+G38</f>
        <v>0</v>
      </c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AE50" s="0" t="n">
        <f aca="false">SUMIF(L7:L48,AE49,G7:G48)</f>
        <v>0</v>
      </c>
      <c r="AF50" s="0" t="n">
        <f aca="false">SUMIF(L7:L48,AF49,G7:G48)</f>
        <v>0</v>
      </c>
      <c r="AG50" s="0" t="s">
        <v>280</v>
      </c>
    </row>
    <row r="51" customFormat="false" ht="12.75" hidden="false" customHeight="false" outlineLevel="0" collapsed="false">
      <c r="A51" s="162"/>
      <c r="B51" s="168"/>
      <c r="C51" s="216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A52" s="162"/>
      <c r="B52" s="168"/>
      <c r="C52" s="216"/>
      <c r="D52" s="170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</row>
    <row r="53" customFormat="false" ht="12.75" hidden="false" customHeight="false" outlineLevel="0" collapsed="false">
      <c r="A53" s="223" t="s">
        <v>281</v>
      </c>
      <c r="B53" s="223"/>
      <c r="C53" s="223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AG54" s="0" t="s">
        <v>282</v>
      </c>
    </row>
    <row r="55" customFormat="false" ht="12.7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</row>
    <row r="56" customFormat="false" ht="12.7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</row>
    <row r="57" customFormat="false" ht="12.7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</row>
    <row r="58" customFormat="false" ht="12.7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</row>
    <row r="59" customFormat="false" ht="12.75" hidden="false" customHeight="false" outlineLevel="0" collapsed="false">
      <c r="A59" s="162"/>
      <c r="B59" s="168"/>
      <c r="C59" s="216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</row>
    <row r="60" customFormat="false" ht="12.75" hidden="false" customHeight="false" outlineLevel="0" collapsed="false">
      <c r="C60" s="225"/>
      <c r="D60" s="110"/>
      <c r="AG60" s="0" t="s">
        <v>283</v>
      </c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mergeCells count="13">
    <mergeCell ref="A1:G1"/>
    <mergeCell ref="C2:G2"/>
    <mergeCell ref="C3:G3"/>
    <mergeCell ref="C4:G4"/>
    <mergeCell ref="C19:G19"/>
    <mergeCell ref="C26:G26"/>
    <mergeCell ref="C40:G40"/>
    <mergeCell ref="C42:G42"/>
    <mergeCell ref="C44:G44"/>
    <mergeCell ref="C46:G46"/>
    <mergeCell ref="C48:G48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73</v>
      </c>
      <c r="C3" s="173" t="s">
        <v>74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73</v>
      </c>
      <c r="C4" s="176" t="s">
        <v>74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5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02</v>
      </c>
      <c r="C8" s="186" t="s">
        <v>103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1"/>
      <c r="S8" s="191"/>
      <c r="T8" s="191"/>
      <c r="U8" s="191"/>
      <c r="V8" s="191" t="n">
        <f aca="false">SUM(V9:V9)</f>
        <v>0</v>
      </c>
      <c r="W8" s="191"/>
      <c r="X8" s="191"/>
      <c r="AG8" s="0" t="s">
        <v>177</v>
      </c>
    </row>
    <row r="9" customFormat="false" ht="22.5" hidden="false" customHeight="false" outlineLevel="1" collapsed="false">
      <c r="A9" s="207" t="n">
        <v>1</v>
      </c>
      <c r="B9" s="208" t="s">
        <v>386</v>
      </c>
      <c r="C9" s="209" t="s">
        <v>387</v>
      </c>
      <c r="D9" s="210" t="s">
        <v>388</v>
      </c>
      <c r="E9" s="211" t="n">
        <v>8652.15</v>
      </c>
      <c r="F9" s="212"/>
      <c r="G9" s="213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81</v>
      </c>
      <c r="T9" s="200" t="s">
        <v>242</v>
      </c>
      <c r="U9" s="200" t="n">
        <v>0</v>
      </c>
      <c r="V9" s="200" t="n">
        <f aca="false">ROUND(E9*U9,2)</f>
        <v>0</v>
      </c>
      <c r="W9" s="200"/>
      <c r="X9" s="200" t="s">
        <v>257</v>
      </c>
      <c r="Y9" s="201"/>
      <c r="Z9" s="201"/>
      <c r="AA9" s="201"/>
      <c r="AB9" s="201"/>
      <c r="AC9" s="201"/>
      <c r="AD9" s="201"/>
      <c r="AE9" s="201"/>
      <c r="AF9" s="201"/>
      <c r="AG9" s="201" t="s">
        <v>25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4" t="s">
        <v>176</v>
      </c>
      <c r="B10" s="185" t="s">
        <v>116</v>
      </c>
      <c r="C10" s="186" t="s">
        <v>117</v>
      </c>
      <c r="D10" s="187"/>
      <c r="E10" s="188"/>
      <c r="F10" s="189"/>
      <c r="G10" s="190" t="n">
        <f aca="false">SUMIF(AG11:AG26,"&lt;&gt;NOR",G11:G26)</f>
        <v>0</v>
      </c>
      <c r="H10" s="191"/>
      <c r="I10" s="191" t="n">
        <f aca="false">SUM(I11:I26)</f>
        <v>0</v>
      </c>
      <c r="J10" s="191"/>
      <c r="K10" s="191" t="n">
        <f aca="false">SUM(K11:K26)</f>
        <v>0</v>
      </c>
      <c r="L10" s="191"/>
      <c r="M10" s="191" t="n">
        <f aca="false">SUM(M11:M26)</f>
        <v>0</v>
      </c>
      <c r="N10" s="191"/>
      <c r="O10" s="191" t="n">
        <f aca="false">SUM(O11:O26)</f>
        <v>24.84</v>
      </c>
      <c r="P10" s="191"/>
      <c r="Q10" s="191" t="n">
        <f aca="false">SUM(Q11:Q26)</f>
        <v>8862.15</v>
      </c>
      <c r="R10" s="191"/>
      <c r="S10" s="191"/>
      <c r="T10" s="191"/>
      <c r="U10" s="191"/>
      <c r="V10" s="191" t="n">
        <f aca="false">SUM(V11:V26)</f>
        <v>46199.73</v>
      </c>
      <c r="W10" s="191"/>
      <c r="X10" s="191"/>
      <c r="AG10" s="0" t="s">
        <v>177</v>
      </c>
    </row>
    <row r="11" customFormat="false" ht="22.5" hidden="false" customHeight="false" outlineLevel="1" collapsed="false">
      <c r="A11" s="192" t="n">
        <v>2</v>
      </c>
      <c r="B11" s="193" t="s">
        <v>389</v>
      </c>
      <c r="C11" s="194" t="s">
        <v>390</v>
      </c>
      <c r="D11" s="195" t="s">
        <v>391</v>
      </c>
      <c r="E11" s="196" t="n">
        <v>13427.5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.00185</v>
      </c>
      <c r="O11" s="200" t="n">
        <f aca="false">ROUND(E11*N11,2)</f>
        <v>24.84</v>
      </c>
      <c r="P11" s="200" t="n">
        <v>0.66</v>
      </c>
      <c r="Q11" s="200" t="n">
        <f aca="false">ROUND(E11*P11,2)</f>
        <v>8862.15</v>
      </c>
      <c r="R11" s="200"/>
      <c r="S11" s="200" t="s">
        <v>181</v>
      </c>
      <c r="T11" s="200" t="s">
        <v>392</v>
      </c>
      <c r="U11" s="200" t="n">
        <v>3.44068</v>
      </c>
      <c r="V11" s="200" t="n">
        <f aca="false">ROUND(E11*U11,2)</f>
        <v>46199.73</v>
      </c>
      <c r="W11" s="200"/>
      <c r="X11" s="200" t="s">
        <v>257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5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45" hidden="false" customHeight="true" outlineLevel="1" collapsed="false">
      <c r="A12" s="202"/>
      <c r="B12" s="203"/>
      <c r="C12" s="214" t="s">
        <v>393</v>
      </c>
      <c r="D12" s="214"/>
      <c r="E12" s="214"/>
      <c r="F12" s="214"/>
      <c r="G12" s="214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9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15" t="str">
        <f aca="false">C12</f>
        <v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29" t="s">
        <v>394</v>
      </c>
      <c r="D13" s="229"/>
      <c r="E13" s="229"/>
      <c r="F13" s="229"/>
      <c r="G13" s="229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9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29" t="s">
        <v>395</v>
      </c>
      <c r="D14" s="229"/>
      <c r="E14" s="229"/>
      <c r="F14" s="229"/>
      <c r="G14" s="229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9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29" t="s">
        <v>396</v>
      </c>
      <c r="D15" s="229"/>
      <c r="E15" s="229"/>
      <c r="F15" s="229"/>
      <c r="G15" s="229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9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29" t="s">
        <v>397</v>
      </c>
      <c r="D16" s="229"/>
      <c r="E16" s="229"/>
      <c r="F16" s="229"/>
      <c r="G16" s="22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9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29" t="s">
        <v>398</v>
      </c>
      <c r="D17" s="229"/>
      <c r="E17" s="229"/>
      <c r="F17" s="229"/>
      <c r="G17" s="229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9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29" t="s">
        <v>399</v>
      </c>
      <c r="D18" s="229"/>
      <c r="E18" s="229"/>
      <c r="F18" s="229"/>
      <c r="G18" s="229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9" t="s">
        <v>400</v>
      </c>
      <c r="D19" s="229"/>
      <c r="E19" s="229"/>
      <c r="F19" s="229"/>
      <c r="G19" s="229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9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29" t="s">
        <v>401</v>
      </c>
      <c r="D20" s="229"/>
      <c r="E20" s="229"/>
      <c r="F20" s="229"/>
      <c r="G20" s="229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9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29" t="s">
        <v>402</v>
      </c>
      <c r="D21" s="229"/>
      <c r="E21" s="229"/>
      <c r="F21" s="229"/>
      <c r="G21" s="229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9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29" t="s">
        <v>403</v>
      </c>
      <c r="D22" s="229"/>
      <c r="E22" s="229"/>
      <c r="F22" s="229"/>
      <c r="G22" s="229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9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29" t="s">
        <v>404</v>
      </c>
      <c r="D23" s="229"/>
      <c r="E23" s="229"/>
      <c r="F23" s="229"/>
      <c r="G23" s="229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29" t="s">
        <v>405</v>
      </c>
      <c r="D24" s="229"/>
      <c r="E24" s="229"/>
      <c r="F24" s="229"/>
      <c r="G24" s="229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9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406</v>
      </c>
      <c r="D25" s="205"/>
      <c r="E25" s="206" t="n">
        <v>11582.5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407</v>
      </c>
      <c r="D26" s="205"/>
      <c r="E26" s="206" t="n">
        <v>1845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62"/>
      <c r="B27" s="168"/>
      <c r="C27" s="216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AE27" s="0" t="n">
        <v>15</v>
      </c>
      <c r="AF27" s="0" t="n">
        <v>21</v>
      </c>
      <c r="AG27" s="0" t="s">
        <v>163</v>
      </c>
    </row>
    <row r="28" customFormat="false" ht="12.75" hidden="false" customHeight="false" outlineLevel="0" collapsed="false">
      <c r="A28" s="217"/>
      <c r="B28" s="218" t="s">
        <v>25</v>
      </c>
      <c r="C28" s="219"/>
      <c r="D28" s="220"/>
      <c r="E28" s="221"/>
      <c r="F28" s="221"/>
      <c r="G28" s="222" t="n">
        <f aca="false">G8+G10</f>
        <v>0</v>
      </c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E28" s="0" t="n">
        <f aca="false">SUMIF(L7:L26,AE27,G7:G26)</f>
        <v>0</v>
      </c>
      <c r="AF28" s="0" t="n">
        <f aca="false">SUMIF(L7:L26,AF27,G7:G26)</f>
        <v>0</v>
      </c>
      <c r="AG28" s="0" t="s">
        <v>280</v>
      </c>
    </row>
    <row r="29" customFormat="false" ht="12.75" hidden="false" customHeight="false" outlineLevel="0" collapsed="false">
      <c r="A29" s="162"/>
      <c r="B29" s="168"/>
      <c r="C29" s="216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162"/>
      <c r="B30" s="168"/>
      <c r="C30" s="216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223" t="s">
        <v>281</v>
      </c>
      <c r="B31" s="223"/>
      <c r="C31" s="223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customFormat="false" ht="12.75" hidden="false" customHeight="false" outlineLevel="0" collapsed="false">
      <c r="A32" s="224"/>
      <c r="B32" s="224"/>
      <c r="C32" s="224"/>
      <c r="D32" s="224"/>
      <c r="E32" s="224"/>
      <c r="F32" s="224"/>
      <c r="G32" s="224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AG32" s="0" t="s">
        <v>282</v>
      </c>
    </row>
    <row r="33" customFormat="false" ht="12.75" hidden="false" customHeight="false" outlineLevel="0" collapsed="false">
      <c r="A33" s="224"/>
      <c r="B33" s="224"/>
      <c r="C33" s="224"/>
      <c r="D33" s="224"/>
      <c r="E33" s="224"/>
      <c r="F33" s="224"/>
      <c r="G33" s="224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A34" s="224"/>
      <c r="B34" s="224"/>
      <c r="C34" s="224"/>
      <c r="D34" s="224"/>
      <c r="E34" s="224"/>
      <c r="F34" s="224"/>
      <c r="G34" s="224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</row>
    <row r="35" customFormat="false" ht="12.75" hidden="false" customHeight="false" outlineLevel="0" collapsed="false">
      <c r="A35" s="224"/>
      <c r="B35" s="224"/>
      <c r="C35" s="224"/>
      <c r="D35" s="224"/>
      <c r="E35" s="224"/>
      <c r="F35" s="224"/>
      <c r="G35" s="224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</row>
    <row r="36" customFormat="false" ht="12.75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A37" s="162"/>
      <c r="B37" s="168"/>
      <c r="C37" s="216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</row>
    <row r="38" customFormat="false" ht="12.75" hidden="false" customHeight="false" outlineLevel="0" collapsed="false">
      <c r="C38" s="225"/>
      <c r="D38" s="110"/>
      <c r="AG38" s="0" t="s">
        <v>283</v>
      </c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</sheetData>
  <mergeCells count="19">
    <mergeCell ref="A1:G1"/>
    <mergeCell ref="C2:G2"/>
    <mergeCell ref="C3:G3"/>
    <mergeCell ref="C4:G4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A31:C31"/>
    <mergeCell ref="A32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75</v>
      </c>
      <c r="C3" s="173" t="s">
        <v>76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75</v>
      </c>
      <c r="C4" s="176" t="s">
        <v>76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5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02</v>
      </c>
      <c r="C8" s="186" t="s">
        <v>103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1"/>
      <c r="S8" s="191"/>
      <c r="T8" s="191"/>
      <c r="U8" s="191"/>
      <c r="V8" s="191" t="n">
        <f aca="false">SUM(V9:V9)</f>
        <v>0</v>
      </c>
      <c r="W8" s="191"/>
      <c r="X8" s="191"/>
      <c r="AG8" s="0" t="s">
        <v>177</v>
      </c>
    </row>
    <row r="9" customFormat="false" ht="22.5" hidden="false" customHeight="false" outlineLevel="1" collapsed="false">
      <c r="A9" s="207" t="n">
        <v>1</v>
      </c>
      <c r="B9" s="208" t="s">
        <v>386</v>
      </c>
      <c r="C9" s="209" t="s">
        <v>387</v>
      </c>
      <c r="D9" s="210" t="s">
        <v>388</v>
      </c>
      <c r="E9" s="211" t="n">
        <v>3507.717</v>
      </c>
      <c r="F9" s="212"/>
      <c r="G9" s="213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81</v>
      </c>
      <c r="T9" s="200" t="s">
        <v>242</v>
      </c>
      <c r="U9" s="200" t="n">
        <v>0</v>
      </c>
      <c r="V9" s="200" t="n">
        <f aca="false">ROUND(E9*U9,2)</f>
        <v>0</v>
      </c>
      <c r="W9" s="200"/>
      <c r="X9" s="200" t="s">
        <v>257</v>
      </c>
      <c r="Y9" s="201"/>
      <c r="Z9" s="201"/>
      <c r="AA9" s="201"/>
      <c r="AB9" s="201"/>
      <c r="AC9" s="201"/>
      <c r="AD9" s="201"/>
      <c r="AE9" s="201"/>
      <c r="AF9" s="201"/>
      <c r="AG9" s="201" t="s">
        <v>25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4" t="s">
        <v>176</v>
      </c>
      <c r="B10" s="185" t="s">
        <v>104</v>
      </c>
      <c r="C10" s="186" t="s">
        <v>105</v>
      </c>
      <c r="D10" s="187"/>
      <c r="E10" s="188"/>
      <c r="F10" s="189"/>
      <c r="G10" s="190" t="n">
        <f aca="false">SUMIF(AG11:AG25,"&lt;&gt;NOR",G11:G25)</f>
        <v>0</v>
      </c>
      <c r="H10" s="191"/>
      <c r="I10" s="191" t="n">
        <f aca="false">SUM(I11:I25)</f>
        <v>0</v>
      </c>
      <c r="J10" s="191"/>
      <c r="K10" s="191" t="n">
        <f aca="false">SUM(K11:K25)</f>
        <v>0</v>
      </c>
      <c r="L10" s="191"/>
      <c r="M10" s="191" t="n">
        <f aca="false">SUM(M11:M25)</f>
        <v>0</v>
      </c>
      <c r="N10" s="191"/>
      <c r="O10" s="191" t="n">
        <f aca="false">SUM(O11:O25)</f>
        <v>0</v>
      </c>
      <c r="P10" s="191"/>
      <c r="Q10" s="191" t="n">
        <f aca="false">SUM(Q11:Q25)</f>
        <v>493.14</v>
      </c>
      <c r="R10" s="191"/>
      <c r="S10" s="191"/>
      <c r="T10" s="191"/>
      <c r="U10" s="191"/>
      <c r="V10" s="191" t="n">
        <f aca="false">SUM(V11:V25)</f>
        <v>629.57</v>
      </c>
      <c r="W10" s="191"/>
      <c r="X10" s="191"/>
      <c r="AG10" s="0" t="s">
        <v>177</v>
      </c>
    </row>
    <row r="11" customFormat="false" ht="22.5" hidden="false" customHeight="false" outlineLevel="1" collapsed="false">
      <c r="A11" s="192" t="n">
        <v>2</v>
      </c>
      <c r="B11" s="193" t="s">
        <v>178</v>
      </c>
      <c r="C11" s="194" t="s">
        <v>179</v>
      </c>
      <c r="D11" s="195" t="s">
        <v>180</v>
      </c>
      <c r="E11" s="196" t="n">
        <v>178.295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2</v>
      </c>
      <c r="Q11" s="200" t="n">
        <f aca="false">ROUND(E11*P11,2)</f>
        <v>356.59</v>
      </c>
      <c r="R11" s="200"/>
      <c r="S11" s="200" t="s">
        <v>181</v>
      </c>
      <c r="T11" s="200" t="s">
        <v>181</v>
      </c>
      <c r="U11" s="200" t="n">
        <v>0.77</v>
      </c>
      <c r="V11" s="200" t="n">
        <f aca="false">ROUND(E11*U11,2)</f>
        <v>137.29</v>
      </c>
      <c r="W11" s="200"/>
      <c r="X11" s="200" t="s">
        <v>18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8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408</v>
      </c>
      <c r="D12" s="205"/>
      <c r="E12" s="206" t="n">
        <v>135.2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409</v>
      </c>
      <c r="D13" s="205"/>
      <c r="E13" s="206" t="n">
        <v>43.095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5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3</v>
      </c>
      <c r="B14" s="193" t="s">
        <v>186</v>
      </c>
      <c r="C14" s="194" t="s">
        <v>187</v>
      </c>
      <c r="D14" s="195" t="s">
        <v>180</v>
      </c>
      <c r="E14" s="196" t="n">
        <v>54.08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2.525</v>
      </c>
      <c r="Q14" s="200" t="n">
        <f aca="false">ROUND(E14*P14,2)</f>
        <v>136.55</v>
      </c>
      <c r="R14" s="200"/>
      <c r="S14" s="200" t="s">
        <v>181</v>
      </c>
      <c r="T14" s="200" t="s">
        <v>181</v>
      </c>
      <c r="U14" s="200" t="n">
        <v>1.37</v>
      </c>
      <c r="V14" s="200" t="n">
        <f aca="false">ROUND(E14*U14,2)</f>
        <v>74.09</v>
      </c>
      <c r="W14" s="200"/>
      <c r="X14" s="200" t="s">
        <v>18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410</v>
      </c>
      <c r="D15" s="205"/>
      <c r="E15" s="206" t="n">
        <v>54.08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189</v>
      </c>
      <c r="C16" s="194" t="s">
        <v>190</v>
      </c>
      <c r="D16" s="195" t="s">
        <v>180</v>
      </c>
      <c r="E16" s="196" t="n">
        <v>632.905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81</v>
      </c>
      <c r="T16" s="200" t="s">
        <v>181</v>
      </c>
      <c r="U16" s="200" t="n">
        <v>0.434</v>
      </c>
      <c r="V16" s="200" t="n">
        <f aca="false">ROUND(E16*U16,2)</f>
        <v>274.68</v>
      </c>
      <c r="W16" s="200"/>
      <c r="X16" s="200" t="s">
        <v>18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411</v>
      </c>
      <c r="D17" s="205"/>
      <c r="E17" s="206" t="n">
        <v>632.905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5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5</v>
      </c>
      <c r="B18" s="193" t="s">
        <v>192</v>
      </c>
      <c r="C18" s="194" t="s">
        <v>193</v>
      </c>
      <c r="D18" s="195" t="s">
        <v>180</v>
      </c>
      <c r="E18" s="196" t="n">
        <v>632.905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81</v>
      </c>
      <c r="T18" s="200" t="s">
        <v>181</v>
      </c>
      <c r="U18" s="200" t="n">
        <v>0.011</v>
      </c>
      <c r="V18" s="200" t="n">
        <f aca="false">ROUND(E18*U18,2)</f>
        <v>6.96</v>
      </c>
      <c r="W18" s="200"/>
      <c r="X18" s="200" t="s">
        <v>18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412</v>
      </c>
      <c r="D19" s="205"/>
      <c r="E19" s="206" t="n">
        <v>632.905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5</v>
      </c>
      <c r="AH19" s="201" t="n">
        <v>5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194</v>
      </c>
      <c r="C20" s="194" t="s">
        <v>195</v>
      </c>
      <c r="D20" s="195" t="s">
        <v>180</v>
      </c>
      <c r="E20" s="196" t="n">
        <v>676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81</v>
      </c>
      <c r="T20" s="200" t="s">
        <v>181</v>
      </c>
      <c r="U20" s="200" t="n">
        <v>0.202</v>
      </c>
      <c r="V20" s="200" t="n">
        <f aca="false">ROUND(E20*U20,2)</f>
        <v>136.55</v>
      </c>
      <c r="W20" s="200"/>
      <c r="X20" s="200" t="s">
        <v>18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9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14" t="s">
        <v>197</v>
      </c>
      <c r="D21" s="214"/>
      <c r="E21" s="214"/>
      <c r="F21" s="214"/>
      <c r="G21" s="214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9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7</v>
      </c>
      <c r="B22" s="193" t="s">
        <v>200</v>
      </c>
      <c r="C22" s="194" t="s">
        <v>201</v>
      </c>
      <c r="D22" s="195" t="s">
        <v>180</v>
      </c>
      <c r="E22" s="196" t="n">
        <v>632.905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81</v>
      </c>
      <c r="T22" s="200" t="s">
        <v>181</v>
      </c>
      <c r="U22" s="200" t="n">
        <v>0</v>
      </c>
      <c r="V22" s="200" t="n">
        <f aca="false">ROUND(E22*U22,2)</f>
        <v>0</v>
      </c>
      <c r="W22" s="200"/>
      <c r="X22" s="200" t="s">
        <v>18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413</v>
      </c>
      <c r="D23" s="205"/>
      <c r="E23" s="206" t="n">
        <v>632.905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5</v>
      </c>
      <c r="AH23" s="201" t="n">
        <v>5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8</v>
      </c>
      <c r="B24" s="193" t="s">
        <v>202</v>
      </c>
      <c r="C24" s="194" t="s">
        <v>203</v>
      </c>
      <c r="D24" s="195" t="s">
        <v>204</v>
      </c>
      <c r="E24" s="196" t="n">
        <v>1216.8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 t="s">
        <v>205</v>
      </c>
      <c r="S24" s="200" t="s">
        <v>181</v>
      </c>
      <c r="T24" s="200" t="s">
        <v>181</v>
      </c>
      <c r="U24" s="200" t="n">
        <v>0</v>
      </c>
      <c r="V24" s="200" t="n">
        <f aca="false">ROUND(E24*U24,2)</f>
        <v>0</v>
      </c>
      <c r="W24" s="200"/>
      <c r="X24" s="200" t="s">
        <v>206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0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414</v>
      </c>
      <c r="D25" s="205"/>
      <c r="E25" s="206" t="n">
        <v>1216.8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5.5" hidden="false" customHeight="false" outlineLevel="0" collapsed="false">
      <c r="A26" s="184" t="s">
        <v>176</v>
      </c>
      <c r="B26" s="185" t="s">
        <v>112</v>
      </c>
      <c r="C26" s="186" t="s">
        <v>113</v>
      </c>
      <c r="D26" s="187"/>
      <c r="E26" s="188"/>
      <c r="F26" s="189"/>
      <c r="G26" s="190" t="n">
        <f aca="false">SUMIF(AG27:AG29,"&lt;&gt;NOR",G27:G29)</f>
        <v>0</v>
      </c>
      <c r="H26" s="191"/>
      <c r="I26" s="191" t="n">
        <f aca="false">SUM(I27:I29)</f>
        <v>0</v>
      </c>
      <c r="J26" s="191"/>
      <c r="K26" s="191" t="n">
        <f aca="false">SUM(K27:K29)</f>
        <v>0</v>
      </c>
      <c r="L26" s="191"/>
      <c r="M26" s="191" t="n">
        <f aca="false">SUM(M27:M29)</f>
        <v>0</v>
      </c>
      <c r="N26" s="191"/>
      <c r="O26" s="191" t="n">
        <f aca="false">SUM(O27:O29)</f>
        <v>0</v>
      </c>
      <c r="P26" s="191"/>
      <c r="Q26" s="191" t="n">
        <f aca="false">SUM(Q27:Q29)</f>
        <v>0</v>
      </c>
      <c r="R26" s="191"/>
      <c r="S26" s="191"/>
      <c r="T26" s="191"/>
      <c r="U26" s="191"/>
      <c r="V26" s="191" t="n">
        <f aca="false">SUM(V27:V29)</f>
        <v>320</v>
      </c>
      <c r="W26" s="191"/>
      <c r="X26" s="191"/>
      <c r="AG26" s="0" t="s">
        <v>177</v>
      </c>
    </row>
    <row r="27" customFormat="false" ht="12.75" hidden="false" customHeight="false" outlineLevel="1" collapsed="false">
      <c r="A27" s="192" t="n">
        <v>9</v>
      </c>
      <c r="B27" s="193" t="s">
        <v>209</v>
      </c>
      <c r="C27" s="194" t="s">
        <v>210</v>
      </c>
      <c r="D27" s="195" t="s">
        <v>211</v>
      </c>
      <c r="E27" s="196" t="n">
        <v>320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 t="s">
        <v>212</v>
      </c>
      <c r="S27" s="200" t="s">
        <v>181</v>
      </c>
      <c r="T27" s="200" t="s">
        <v>181</v>
      </c>
      <c r="U27" s="200" t="n">
        <v>1</v>
      </c>
      <c r="V27" s="200" t="n">
        <f aca="false">ROUND(E27*U27,2)</f>
        <v>320</v>
      </c>
      <c r="W27" s="200"/>
      <c r="X27" s="200" t="s">
        <v>213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1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14" t="s">
        <v>215</v>
      </c>
      <c r="D28" s="214"/>
      <c r="E28" s="214"/>
      <c r="F28" s="214"/>
      <c r="G28" s="214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9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415</v>
      </c>
      <c r="D29" s="205"/>
      <c r="E29" s="206" t="n">
        <v>320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76</v>
      </c>
      <c r="B30" s="185" t="s">
        <v>116</v>
      </c>
      <c r="C30" s="186" t="s">
        <v>117</v>
      </c>
      <c r="D30" s="187"/>
      <c r="E30" s="188"/>
      <c r="F30" s="189"/>
      <c r="G30" s="190" t="n">
        <f aca="false">SUMIF(AG31:AG67,"&lt;&gt;NOR",G31:G67)</f>
        <v>0</v>
      </c>
      <c r="H30" s="191"/>
      <c r="I30" s="191" t="n">
        <f aca="false">SUM(I31:I67)</f>
        <v>0</v>
      </c>
      <c r="J30" s="191"/>
      <c r="K30" s="191" t="n">
        <f aca="false">SUM(K31:K67)</f>
        <v>0</v>
      </c>
      <c r="L30" s="191"/>
      <c r="M30" s="191" t="n">
        <f aca="false">SUM(M31:M67)</f>
        <v>0</v>
      </c>
      <c r="N30" s="191"/>
      <c r="O30" s="191" t="n">
        <f aca="false">SUM(O31:O67)</f>
        <v>4.06</v>
      </c>
      <c r="P30" s="191"/>
      <c r="Q30" s="191" t="n">
        <f aca="false">SUM(Q31:Q67)</f>
        <v>3014.6</v>
      </c>
      <c r="R30" s="191"/>
      <c r="S30" s="191"/>
      <c r="T30" s="191"/>
      <c r="U30" s="191"/>
      <c r="V30" s="191" t="n">
        <f aca="false">SUM(V31:V67)</f>
        <v>4780.37</v>
      </c>
      <c r="W30" s="191"/>
      <c r="X30" s="191"/>
      <c r="AG30" s="0" t="s">
        <v>177</v>
      </c>
    </row>
    <row r="31" customFormat="false" ht="22.5" hidden="false" customHeight="false" outlineLevel="1" collapsed="false">
      <c r="A31" s="192" t="n">
        <v>10</v>
      </c>
      <c r="B31" s="193" t="s">
        <v>416</v>
      </c>
      <c r="C31" s="194" t="s">
        <v>417</v>
      </c>
      <c r="D31" s="195" t="s">
        <v>391</v>
      </c>
      <c r="E31" s="196" t="n">
        <v>2707.89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.00063</v>
      </c>
      <c r="O31" s="200" t="n">
        <f aca="false">ROUND(E31*N31,2)</f>
        <v>1.71</v>
      </c>
      <c r="P31" s="200" t="n">
        <v>0.55</v>
      </c>
      <c r="Q31" s="200" t="n">
        <f aca="false">ROUND(E31*P31,2)</f>
        <v>1489.34</v>
      </c>
      <c r="R31" s="200"/>
      <c r="S31" s="200" t="s">
        <v>181</v>
      </c>
      <c r="T31" s="200" t="s">
        <v>181</v>
      </c>
      <c r="U31" s="200" t="n">
        <v>0.5604</v>
      </c>
      <c r="V31" s="200" t="n">
        <f aca="false">ROUND(E31*U31,2)</f>
        <v>1517.5</v>
      </c>
      <c r="W31" s="200"/>
      <c r="X31" s="200" t="s">
        <v>257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5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45" hidden="false" customHeight="true" outlineLevel="1" collapsed="false">
      <c r="A32" s="202"/>
      <c r="B32" s="203"/>
      <c r="C32" s="214" t="s">
        <v>393</v>
      </c>
      <c r="D32" s="214"/>
      <c r="E32" s="214"/>
      <c r="F32" s="214"/>
      <c r="G32" s="21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9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15" t="str">
        <f aca="false">C32</f>
        <v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29" t="s">
        <v>394</v>
      </c>
      <c r="D33" s="229"/>
      <c r="E33" s="229"/>
      <c r="F33" s="229"/>
      <c r="G33" s="229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9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29" t="s">
        <v>395</v>
      </c>
      <c r="D34" s="229"/>
      <c r="E34" s="229"/>
      <c r="F34" s="229"/>
      <c r="G34" s="229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9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29" t="s">
        <v>396</v>
      </c>
      <c r="D35" s="229"/>
      <c r="E35" s="229"/>
      <c r="F35" s="229"/>
      <c r="G35" s="229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9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29" t="s">
        <v>397</v>
      </c>
      <c r="D36" s="229"/>
      <c r="E36" s="229"/>
      <c r="F36" s="229"/>
      <c r="G36" s="229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9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29" t="s">
        <v>398</v>
      </c>
      <c r="D37" s="229"/>
      <c r="E37" s="229"/>
      <c r="F37" s="229"/>
      <c r="G37" s="22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9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29" t="s">
        <v>399</v>
      </c>
      <c r="D38" s="229"/>
      <c r="E38" s="229"/>
      <c r="F38" s="229"/>
      <c r="G38" s="229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9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9" t="s">
        <v>400</v>
      </c>
      <c r="D39" s="229"/>
      <c r="E39" s="229"/>
      <c r="F39" s="229"/>
      <c r="G39" s="229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9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29" t="s">
        <v>401</v>
      </c>
      <c r="D40" s="229"/>
      <c r="E40" s="229"/>
      <c r="F40" s="229"/>
      <c r="G40" s="229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9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9" t="s">
        <v>402</v>
      </c>
      <c r="D41" s="229"/>
      <c r="E41" s="229"/>
      <c r="F41" s="229"/>
      <c r="G41" s="229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9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29" t="s">
        <v>403</v>
      </c>
      <c r="D42" s="229"/>
      <c r="E42" s="229"/>
      <c r="F42" s="229"/>
      <c r="G42" s="229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9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29" t="s">
        <v>404</v>
      </c>
      <c r="D43" s="229"/>
      <c r="E43" s="229"/>
      <c r="F43" s="229"/>
      <c r="G43" s="229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9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29" t="s">
        <v>405</v>
      </c>
      <c r="D44" s="229"/>
      <c r="E44" s="229"/>
      <c r="F44" s="229"/>
      <c r="G44" s="229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9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30" t="s">
        <v>418</v>
      </c>
      <c r="D45" s="231"/>
      <c r="E45" s="232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30" t="s">
        <v>419</v>
      </c>
      <c r="D46" s="231"/>
      <c r="E46" s="232" t="n">
        <v>126.035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5</v>
      </c>
      <c r="AH46" s="201" t="n">
        <v>2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30" t="s">
        <v>420</v>
      </c>
      <c r="D47" s="231"/>
      <c r="E47" s="232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421</v>
      </c>
      <c r="D48" s="205"/>
      <c r="E48" s="206" t="n">
        <v>567.18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30" t="s">
        <v>418</v>
      </c>
      <c r="D49" s="231"/>
      <c r="E49" s="232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30" t="s">
        <v>422</v>
      </c>
      <c r="D50" s="231"/>
      <c r="E50" s="232" t="n">
        <v>548.895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85</v>
      </c>
      <c r="AH50" s="201" t="n">
        <v>2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30" t="s">
        <v>420</v>
      </c>
      <c r="D51" s="231"/>
      <c r="E51" s="232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423</v>
      </c>
      <c r="D52" s="205"/>
      <c r="E52" s="206" t="n">
        <v>2140.71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8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11</v>
      </c>
      <c r="B53" s="193" t="s">
        <v>424</v>
      </c>
      <c r="C53" s="194" t="s">
        <v>425</v>
      </c>
      <c r="D53" s="195" t="s">
        <v>391</v>
      </c>
      <c r="E53" s="196" t="n">
        <v>2675.8875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.00088</v>
      </c>
      <c r="O53" s="200" t="n">
        <f aca="false">ROUND(E53*N53,2)</f>
        <v>2.35</v>
      </c>
      <c r="P53" s="200" t="n">
        <v>0.57</v>
      </c>
      <c r="Q53" s="200" t="n">
        <f aca="false">ROUND(E53*P53,2)</f>
        <v>1525.26</v>
      </c>
      <c r="R53" s="200"/>
      <c r="S53" s="200" t="s">
        <v>181</v>
      </c>
      <c r="T53" s="200" t="s">
        <v>181</v>
      </c>
      <c r="U53" s="200" t="n">
        <v>1.21936</v>
      </c>
      <c r="V53" s="200" t="n">
        <f aca="false">ROUND(E53*U53,2)</f>
        <v>3262.87</v>
      </c>
      <c r="W53" s="200"/>
      <c r="X53" s="200" t="s">
        <v>257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5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45" hidden="false" customHeight="true" outlineLevel="1" collapsed="false">
      <c r="A54" s="202"/>
      <c r="B54" s="203"/>
      <c r="C54" s="214" t="s">
        <v>393</v>
      </c>
      <c r="D54" s="214"/>
      <c r="E54" s="214"/>
      <c r="F54" s="214"/>
      <c r="G54" s="214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9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15" t="str">
        <f aca="false">C54</f>
        <v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29" t="s">
        <v>394</v>
      </c>
      <c r="D55" s="229"/>
      <c r="E55" s="229"/>
      <c r="F55" s="229"/>
      <c r="G55" s="229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9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29" t="s">
        <v>395</v>
      </c>
      <c r="D56" s="229"/>
      <c r="E56" s="229"/>
      <c r="F56" s="229"/>
      <c r="G56" s="229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9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29" t="s">
        <v>396</v>
      </c>
      <c r="D57" s="229"/>
      <c r="E57" s="229"/>
      <c r="F57" s="229"/>
      <c r="G57" s="229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9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29" t="s">
        <v>397</v>
      </c>
      <c r="D58" s="229"/>
      <c r="E58" s="229"/>
      <c r="F58" s="229"/>
      <c r="G58" s="229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9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29" t="s">
        <v>398</v>
      </c>
      <c r="D59" s="229"/>
      <c r="E59" s="229"/>
      <c r="F59" s="229"/>
      <c r="G59" s="229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9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29" t="s">
        <v>399</v>
      </c>
      <c r="D60" s="229"/>
      <c r="E60" s="229"/>
      <c r="F60" s="229"/>
      <c r="G60" s="229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9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29" t="s">
        <v>400</v>
      </c>
      <c r="D61" s="229"/>
      <c r="E61" s="229"/>
      <c r="F61" s="229"/>
      <c r="G61" s="229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9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29" t="s">
        <v>401</v>
      </c>
      <c r="D62" s="229"/>
      <c r="E62" s="229"/>
      <c r="F62" s="229"/>
      <c r="G62" s="229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9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29" t="s">
        <v>402</v>
      </c>
      <c r="D63" s="229"/>
      <c r="E63" s="229"/>
      <c r="F63" s="229"/>
      <c r="G63" s="229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9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29" t="s">
        <v>403</v>
      </c>
      <c r="D64" s="229"/>
      <c r="E64" s="229"/>
      <c r="F64" s="229"/>
      <c r="G64" s="229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9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29" t="s">
        <v>404</v>
      </c>
      <c r="D65" s="229"/>
      <c r="E65" s="229"/>
      <c r="F65" s="229"/>
      <c r="G65" s="229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9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29" t="s">
        <v>405</v>
      </c>
      <c r="D66" s="229"/>
      <c r="E66" s="229"/>
      <c r="F66" s="229"/>
      <c r="G66" s="229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9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426</v>
      </c>
      <c r="D67" s="205"/>
      <c r="E67" s="206" t="n">
        <v>2675.8875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5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62"/>
      <c r="B68" s="168"/>
      <c r="C68" s="216"/>
      <c r="D68" s="170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AE68" s="0" t="n">
        <v>15</v>
      </c>
      <c r="AF68" s="0" t="n">
        <v>21</v>
      </c>
      <c r="AG68" s="0" t="s">
        <v>163</v>
      </c>
    </row>
    <row r="69" customFormat="false" ht="12.75" hidden="false" customHeight="false" outlineLevel="0" collapsed="false">
      <c r="A69" s="217"/>
      <c r="B69" s="218" t="s">
        <v>25</v>
      </c>
      <c r="C69" s="219"/>
      <c r="D69" s="220"/>
      <c r="E69" s="221"/>
      <c r="F69" s="221"/>
      <c r="G69" s="222" t="n">
        <f aca="false">G8+G10+G26+G30</f>
        <v>0</v>
      </c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AE69" s="0" t="n">
        <f aca="false">SUMIF(L7:L67,AE68,G7:G67)</f>
        <v>0</v>
      </c>
      <c r="AF69" s="0" t="n">
        <f aca="false">SUMIF(L7:L67,AF68,G7:G67)</f>
        <v>0</v>
      </c>
      <c r="AG69" s="0" t="s">
        <v>280</v>
      </c>
    </row>
    <row r="70" customFormat="false" ht="12.75" hidden="false" customHeight="false" outlineLevel="0" collapsed="false">
      <c r="A70" s="162"/>
      <c r="B70" s="168"/>
      <c r="C70" s="216"/>
      <c r="D70" s="170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</row>
    <row r="71" customFormat="false" ht="12.75" hidden="false" customHeight="false" outlineLevel="0" collapsed="false">
      <c r="A71" s="162"/>
      <c r="B71" s="168"/>
      <c r="C71" s="216"/>
      <c r="D71" s="170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</row>
    <row r="72" customFormat="false" ht="12.75" hidden="false" customHeight="false" outlineLevel="0" collapsed="false">
      <c r="A72" s="223" t="s">
        <v>281</v>
      </c>
      <c r="B72" s="223"/>
      <c r="C72" s="223"/>
      <c r="D72" s="170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</row>
    <row r="73" customFormat="false" ht="12.7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AG73" s="0" t="s">
        <v>282</v>
      </c>
    </row>
    <row r="74" customFormat="false" ht="12.7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</row>
    <row r="75" customFormat="false" ht="12.75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</row>
    <row r="76" customFormat="false" ht="12.7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</row>
    <row r="77" customFormat="false" ht="12.7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</row>
    <row r="78" customFormat="false" ht="12.75" hidden="false" customHeight="false" outlineLevel="0" collapsed="false">
      <c r="A78" s="162"/>
      <c r="B78" s="168"/>
      <c r="C78" s="216"/>
      <c r="D78" s="170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</row>
    <row r="79" customFormat="false" ht="12.75" hidden="false" customHeight="false" outlineLevel="0" collapsed="false">
      <c r="C79" s="225"/>
      <c r="D79" s="110"/>
      <c r="AG79" s="0" t="s">
        <v>283</v>
      </c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</sheetData>
  <mergeCells count="34">
    <mergeCell ref="A1:G1"/>
    <mergeCell ref="C2:G2"/>
    <mergeCell ref="C3:G3"/>
    <mergeCell ref="C4:G4"/>
    <mergeCell ref="C21:G21"/>
    <mergeCell ref="C28:G28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A72:C72"/>
    <mergeCell ref="A73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77</v>
      </c>
      <c r="C3" s="173" t="s">
        <v>78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77</v>
      </c>
      <c r="C4" s="176" t="s">
        <v>78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5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04</v>
      </c>
      <c r="C8" s="186" t="s">
        <v>105</v>
      </c>
      <c r="D8" s="187"/>
      <c r="E8" s="188"/>
      <c r="F8" s="189"/>
      <c r="G8" s="190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1"/>
      <c r="O8" s="191" t="n">
        <f aca="false">SUM(O9:O20)</f>
        <v>0</v>
      </c>
      <c r="P8" s="191"/>
      <c r="Q8" s="191" t="n">
        <f aca="false">SUM(Q9:Q20)</f>
        <v>80.98</v>
      </c>
      <c r="R8" s="191"/>
      <c r="S8" s="191"/>
      <c r="T8" s="191"/>
      <c r="U8" s="191"/>
      <c r="V8" s="191" t="n">
        <f aca="false">SUM(V9:V20)</f>
        <v>104.16</v>
      </c>
      <c r="W8" s="191"/>
      <c r="X8" s="191"/>
      <c r="AG8" s="0" t="s">
        <v>177</v>
      </c>
    </row>
    <row r="9" customFormat="false" ht="22.5" hidden="false" customHeight="false" outlineLevel="1" collapsed="false">
      <c r="A9" s="192" t="n">
        <v>1</v>
      </c>
      <c r="B9" s="193" t="s">
        <v>178</v>
      </c>
      <c r="C9" s="194" t="s">
        <v>179</v>
      </c>
      <c r="D9" s="195" t="s">
        <v>180</v>
      </c>
      <c r="E9" s="196" t="n">
        <v>26.35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2</v>
      </c>
      <c r="Q9" s="200" t="n">
        <f aca="false">ROUND(E9*P9,2)</f>
        <v>52.7</v>
      </c>
      <c r="R9" s="200"/>
      <c r="S9" s="200" t="s">
        <v>181</v>
      </c>
      <c r="T9" s="200" t="s">
        <v>181</v>
      </c>
      <c r="U9" s="200" t="n">
        <v>0.77</v>
      </c>
      <c r="V9" s="200" t="n">
        <f aca="false">ROUND(E9*U9,2)</f>
        <v>20.29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427</v>
      </c>
      <c r="D10" s="205"/>
      <c r="E10" s="206" t="n">
        <v>26.35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186</v>
      </c>
      <c r="C11" s="194" t="s">
        <v>187</v>
      </c>
      <c r="D11" s="195" t="s">
        <v>180</v>
      </c>
      <c r="E11" s="196" t="n">
        <v>11.19875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2.525</v>
      </c>
      <c r="Q11" s="200" t="n">
        <f aca="false">ROUND(E11*P11,2)</f>
        <v>28.28</v>
      </c>
      <c r="R11" s="200"/>
      <c r="S11" s="200" t="s">
        <v>181</v>
      </c>
      <c r="T11" s="200" t="s">
        <v>181</v>
      </c>
      <c r="U11" s="200" t="n">
        <v>1.37</v>
      </c>
      <c r="V11" s="200" t="n">
        <f aca="false">ROUND(E11*U11,2)</f>
        <v>15.34</v>
      </c>
      <c r="W11" s="200"/>
      <c r="X11" s="200" t="s">
        <v>18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8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428</v>
      </c>
      <c r="D12" s="205"/>
      <c r="E12" s="206" t="n">
        <v>11.19875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89</v>
      </c>
      <c r="C13" s="194" t="s">
        <v>190</v>
      </c>
      <c r="D13" s="195" t="s">
        <v>180</v>
      </c>
      <c r="E13" s="196" t="n">
        <v>94.201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81</v>
      </c>
      <c r="T13" s="200" t="s">
        <v>181</v>
      </c>
      <c r="U13" s="200" t="n">
        <v>0.434</v>
      </c>
      <c r="V13" s="200" t="n">
        <f aca="false">ROUND(E13*U13,2)</f>
        <v>40.88</v>
      </c>
      <c r="W13" s="200"/>
      <c r="X13" s="200" t="s">
        <v>18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8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429</v>
      </c>
      <c r="D14" s="205"/>
      <c r="E14" s="206" t="n">
        <v>94.201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7" t="n">
        <v>4</v>
      </c>
      <c r="B15" s="208" t="s">
        <v>192</v>
      </c>
      <c r="C15" s="209" t="s">
        <v>193</v>
      </c>
      <c r="D15" s="210" t="s">
        <v>180</v>
      </c>
      <c r="E15" s="211" t="n">
        <v>94.201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81</v>
      </c>
      <c r="T15" s="200" t="s">
        <v>181</v>
      </c>
      <c r="U15" s="200" t="n">
        <v>0.011</v>
      </c>
      <c r="V15" s="200" t="n">
        <f aca="false">ROUND(E15*U15,2)</f>
        <v>1.04</v>
      </c>
      <c r="W15" s="200"/>
      <c r="X15" s="200" t="s">
        <v>18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5</v>
      </c>
      <c r="B16" s="193" t="s">
        <v>194</v>
      </c>
      <c r="C16" s="194" t="s">
        <v>195</v>
      </c>
      <c r="D16" s="195" t="s">
        <v>180</v>
      </c>
      <c r="E16" s="196" t="n">
        <v>131.75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81</v>
      </c>
      <c r="T16" s="200" t="s">
        <v>181</v>
      </c>
      <c r="U16" s="200" t="n">
        <v>0.202</v>
      </c>
      <c r="V16" s="200" t="n">
        <f aca="false">ROUND(E16*U16,2)</f>
        <v>26.61</v>
      </c>
      <c r="W16" s="200"/>
      <c r="X16" s="200" t="s">
        <v>18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9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4" t="s">
        <v>197</v>
      </c>
      <c r="D17" s="214"/>
      <c r="E17" s="214"/>
      <c r="F17" s="214"/>
      <c r="G17" s="214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9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7" t="n">
        <v>6</v>
      </c>
      <c r="B18" s="208" t="s">
        <v>200</v>
      </c>
      <c r="C18" s="209" t="s">
        <v>201</v>
      </c>
      <c r="D18" s="210" t="s">
        <v>180</v>
      </c>
      <c r="E18" s="211" t="n">
        <v>94.201</v>
      </c>
      <c r="F18" s="212"/>
      <c r="G18" s="213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81</v>
      </c>
      <c r="T18" s="200" t="s">
        <v>181</v>
      </c>
      <c r="U18" s="200" t="n">
        <v>0</v>
      </c>
      <c r="V18" s="200" t="n">
        <f aca="false">ROUND(E18*U18,2)</f>
        <v>0</v>
      </c>
      <c r="W18" s="200"/>
      <c r="X18" s="200" t="s">
        <v>18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7</v>
      </c>
      <c r="B19" s="193" t="s">
        <v>202</v>
      </c>
      <c r="C19" s="194" t="s">
        <v>203</v>
      </c>
      <c r="D19" s="195" t="s">
        <v>204</v>
      </c>
      <c r="E19" s="196" t="n">
        <v>237.15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 t="s">
        <v>205</v>
      </c>
      <c r="S19" s="200" t="s">
        <v>181</v>
      </c>
      <c r="T19" s="200" t="s">
        <v>181</v>
      </c>
      <c r="U19" s="200" t="n">
        <v>0</v>
      </c>
      <c r="V19" s="200" t="n">
        <f aca="false">ROUND(E19*U19,2)</f>
        <v>0</v>
      </c>
      <c r="W19" s="200"/>
      <c r="X19" s="200" t="s">
        <v>206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0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430</v>
      </c>
      <c r="D20" s="205"/>
      <c r="E20" s="206" t="n">
        <v>237.15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5.5" hidden="false" customHeight="false" outlineLevel="0" collapsed="false">
      <c r="A21" s="184" t="s">
        <v>176</v>
      </c>
      <c r="B21" s="185" t="s">
        <v>112</v>
      </c>
      <c r="C21" s="186" t="s">
        <v>113</v>
      </c>
      <c r="D21" s="187"/>
      <c r="E21" s="188"/>
      <c r="F21" s="189"/>
      <c r="G21" s="190" t="n">
        <f aca="false">SUMIF(AG22:AG24,"&lt;&gt;NOR",G22:G24)</f>
        <v>0</v>
      </c>
      <c r="H21" s="191"/>
      <c r="I21" s="191" t="n">
        <f aca="false">SUM(I22:I24)</f>
        <v>0</v>
      </c>
      <c r="J21" s="191"/>
      <c r="K21" s="191" t="n">
        <f aca="false">SUM(K22:K24)</f>
        <v>0</v>
      </c>
      <c r="L21" s="191"/>
      <c r="M21" s="191" t="n">
        <f aca="false">SUM(M22:M24)</f>
        <v>0</v>
      </c>
      <c r="N21" s="191"/>
      <c r="O21" s="191" t="n">
        <f aca="false">SUM(O22:O24)</f>
        <v>0</v>
      </c>
      <c r="P21" s="191"/>
      <c r="Q21" s="191" t="n">
        <f aca="false">SUM(Q22:Q24)</f>
        <v>0</v>
      </c>
      <c r="R21" s="191"/>
      <c r="S21" s="191"/>
      <c r="T21" s="191"/>
      <c r="U21" s="191"/>
      <c r="V21" s="191" t="n">
        <f aca="false">SUM(V22:V24)</f>
        <v>80</v>
      </c>
      <c r="W21" s="191"/>
      <c r="X21" s="191"/>
      <c r="AG21" s="0" t="s">
        <v>177</v>
      </c>
    </row>
    <row r="22" customFormat="false" ht="12.75" hidden="false" customHeight="false" outlineLevel="1" collapsed="false">
      <c r="A22" s="192" t="n">
        <v>8</v>
      </c>
      <c r="B22" s="193" t="s">
        <v>209</v>
      </c>
      <c r="C22" s="194" t="s">
        <v>210</v>
      </c>
      <c r="D22" s="195" t="s">
        <v>211</v>
      </c>
      <c r="E22" s="196" t="n">
        <v>80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 t="s">
        <v>212</v>
      </c>
      <c r="S22" s="200" t="s">
        <v>181</v>
      </c>
      <c r="T22" s="200" t="s">
        <v>181</v>
      </c>
      <c r="U22" s="200" t="n">
        <v>1</v>
      </c>
      <c r="V22" s="200" t="n">
        <f aca="false">ROUND(E22*U22,2)</f>
        <v>80</v>
      </c>
      <c r="W22" s="200"/>
      <c r="X22" s="200" t="s">
        <v>213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1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4" t="s">
        <v>215</v>
      </c>
      <c r="D23" s="214"/>
      <c r="E23" s="214"/>
      <c r="F23" s="214"/>
      <c r="G23" s="21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289</v>
      </c>
      <c r="D24" s="205"/>
      <c r="E24" s="206" t="n">
        <v>80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76</v>
      </c>
      <c r="B25" s="185" t="s">
        <v>114</v>
      </c>
      <c r="C25" s="186" t="s">
        <v>115</v>
      </c>
      <c r="D25" s="187"/>
      <c r="E25" s="188"/>
      <c r="F25" s="189"/>
      <c r="G25" s="190" t="n">
        <f aca="false">SUMIF(AG26:AG32,"&lt;&gt;NOR",G26:G32)</f>
        <v>0</v>
      </c>
      <c r="H25" s="191"/>
      <c r="I25" s="191" t="n">
        <f aca="false">SUM(I26:I32)</f>
        <v>0</v>
      </c>
      <c r="J25" s="191"/>
      <c r="K25" s="191" t="n">
        <f aca="false">SUM(K26:K32)</f>
        <v>0</v>
      </c>
      <c r="L25" s="191"/>
      <c r="M25" s="191" t="n">
        <f aca="false">SUM(M26:M32)</f>
        <v>0</v>
      </c>
      <c r="N25" s="191"/>
      <c r="O25" s="191" t="n">
        <f aca="false">SUM(O26:O32)</f>
        <v>0.19</v>
      </c>
      <c r="P25" s="191"/>
      <c r="Q25" s="191" t="n">
        <f aca="false">SUM(Q26:Q32)</f>
        <v>51.41</v>
      </c>
      <c r="R25" s="191"/>
      <c r="S25" s="191"/>
      <c r="T25" s="191"/>
      <c r="U25" s="191"/>
      <c r="V25" s="191" t="n">
        <f aca="false">SUM(V26:V32)</f>
        <v>178.45</v>
      </c>
      <c r="W25" s="191"/>
      <c r="X25" s="191"/>
      <c r="AG25" s="0" t="s">
        <v>177</v>
      </c>
    </row>
    <row r="26" customFormat="false" ht="12.75" hidden="false" customHeight="false" outlineLevel="1" collapsed="false">
      <c r="A26" s="192" t="n">
        <v>9</v>
      </c>
      <c r="B26" s="193" t="s">
        <v>217</v>
      </c>
      <c r="C26" s="194" t="s">
        <v>218</v>
      </c>
      <c r="D26" s="195" t="s">
        <v>180</v>
      </c>
      <c r="E26" s="196" t="n">
        <v>19.7625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.00666</v>
      </c>
      <c r="O26" s="200" t="n">
        <f aca="false">ROUND(E26*N26,2)</f>
        <v>0.13</v>
      </c>
      <c r="P26" s="200" t="n">
        <v>2.4</v>
      </c>
      <c r="Q26" s="200" t="n">
        <f aca="false">ROUND(E26*P26,2)</f>
        <v>47.43</v>
      </c>
      <c r="R26" s="200"/>
      <c r="S26" s="200" t="s">
        <v>181</v>
      </c>
      <c r="T26" s="200" t="s">
        <v>181</v>
      </c>
      <c r="U26" s="200" t="n">
        <v>6.72</v>
      </c>
      <c r="V26" s="200" t="n">
        <f aca="false">ROUND(E26*U26,2)</f>
        <v>132.8</v>
      </c>
      <c r="W26" s="200"/>
      <c r="X26" s="200" t="s">
        <v>18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8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431</v>
      </c>
      <c r="D27" s="205"/>
      <c r="E27" s="206" t="n">
        <v>19.7625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220</v>
      </c>
      <c r="C28" s="194" t="s">
        <v>221</v>
      </c>
      <c r="D28" s="195" t="s">
        <v>222</v>
      </c>
      <c r="E28" s="196" t="n">
        <v>16.56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.00082</v>
      </c>
      <c r="O28" s="200" t="n">
        <f aca="false">ROUND(E28*N28,2)</f>
        <v>0.01</v>
      </c>
      <c r="P28" s="200" t="n">
        <v>0.047</v>
      </c>
      <c r="Q28" s="200" t="n">
        <f aca="false">ROUND(E28*P28,2)</f>
        <v>0.78</v>
      </c>
      <c r="R28" s="200"/>
      <c r="S28" s="200" t="s">
        <v>181</v>
      </c>
      <c r="T28" s="200" t="s">
        <v>181</v>
      </c>
      <c r="U28" s="200" t="n">
        <v>0.396</v>
      </c>
      <c r="V28" s="200" t="n">
        <f aca="false">ROUND(E28*U28,2)</f>
        <v>6.56</v>
      </c>
      <c r="W28" s="200"/>
      <c r="X28" s="200" t="s">
        <v>18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432</v>
      </c>
      <c r="D29" s="205"/>
      <c r="E29" s="206" t="n">
        <v>16.56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1</v>
      </c>
      <c r="B30" s="193" t="s">
        <v>224</v>
      </c>
      <c r="C30" s="194" t="s">
        <v>225</v>
      </c>
      <c r="D30" s="195" t="s">
        <v>222</v>
      </c>
      <c r="E30" s="196" t="n">
        <v>37.2</v>
      </c>
      <c r="F30" s="197"/>
      <c r="G30" s="19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.00117</v>
      </c>
      <c r="O30" s="200" t="n">
        <f aca="false">ROUND(E30*N30,2)</f>
        <v>0.04</v>
      </c>
      <c r="P30" s="200" t="n">
        <v>0.076</v>
      </c>
      <c r="Q30" s="200" t="n">
        <f aca="false">ROUND(E30*P30,2)</f>
        <v>2.83</v>
      </c>
      <c r="R30" s="200"/>
      <c r="S30" s="200" t="s">
        <v>181</v>
      </c>
      <c r="T30" s="200" t="s">
        <v>181</v>
      </c>
      <c r="U30" s="200" t="n">
        <v>0.939</v>
      </c>
      <c r="V30" s="200" t="n">
        <f aca="false">ROUND(E30*U30,2)</f>
        <v>34.93</v>
      </c>
      <c r="W30" s="200"/>
      <c r="X30" s="200" t="s">
        <v>18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8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433</v>
      </c>
      <c r="D31" s="205"/>
      <c r="E31" s="206" t="n">
        <v>37.2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7" t="n">
        <v>12</v>
      </c>
      <c r="B32" s="208" t="s">
        <v>434</v>
      </c>
      <c r="C32" s="209" t="s">
        <v>435</v>
      </c>
      <c r="D32" s="210" t="s">
        <v>222</v>
      </c>
      <c r="E32" s="211" t="n">
        <v>5.8</v>
      </c>
      <c r="F32" s="212"/>
      <c r="G32" s="213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.001</v>
      </c>
      <c r="O32" s="200" t="n">
        <f aca="false">ROUND(E32*N32,2)</f>
        <v>0.01</v>
      </c>
      <c r="P32" s="200" t="n">
        <v>0.063</v>
      </c>
      <c r="Q32" s="200" t="n">
        <f aca="false">ROUND(E32*P32,2)</f>
        <v>0.37</v>
      </c>
      <c r="R32" s="200"/>
      <c r="S32" s="200" t="s">
        <v>181</v>
      </c>
      <c r="T32" s="200" t="s">
        <v>181</v>
      </c>
      <c r="U32" s="200" t="n">
        <v>0.718</v>
      </c>
      <c r="V32" s="200" t="n">
        <f aca="false">ROUND(E32*U32,2)</f>
        <v>4.16</v>
      </c>
      <c r="W32" s="200"/>
      <c r="X32" s="200" t="s">
        <v>18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8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76</v>
      </c>
      <c r="B33" s="185" t="s">
        <v>116</v>
      </c>
      <c r="C33" s="186" t="s">
        <v>117</v>
      </c>
      <c r="D33" s="187"/>
      <c r="E33" s="188"/>
      <c r="F33" s="189"/>
      <c r="G33" s="190" t="n">
        <f aca="false">SUMIF(AG34:AG36,"&lt;&gt;NOR",G34:G36)</f>
        <v>0</v>
      </c>
      <c r="H33" s="191"/>
      <c r="I33" s="191" t="n">
        <f aca="false">SUM(I34:I36)</f>
        <v>0</v>
      </c>
      <c r="J33" s="191"/>
      <c r="K33" s="191" t="n">
        <f aca="false">SUM(K34:K36)</f>
        <v>0</v>
      </c>
      <c r="L33" s="191"/>
      <c r="M33" s="191" t="n">
        <f aca="false">SUM(M34:M36)</f>
        <v>0</v>
      </c>
      <c r="N33" s="191"/>
      <c r="O33" s="191" t="n">
        <f aca="false">SUM(O34:O36)</f>
        <v>0.43</v>
      </c>
      <c r="P33" s="191"/>
      <c r="Q33" s="191" t="n">
        <f aca="false">SUM(Q34:Q36)</f>
        <v>216.4</v>
      </c>
      <c r="R33" s="191"/>
      <c r="S33" s="191"/>
      <c r="T33" s="191"/>
      <c r="U33" s="191"/>
      <c r="V33" s="191" t="n">
        <f aca="false">SUM(V34:V36)</f>
        <v>376.53</v>
      </c>
      <c r="W33" s="191"/>
      <c r="X33" s="191"/>
      <c r="AG33" s="0" t="s">
        <v>177</v>
      </c>
    </row>
    <row r="34" customFormat="false" ht="22.5" hidden="false" customHeight="false" outlineLevel="1" collapsed="false">
      <c r="A34" s="192" t="n">
        <v>13</v>
      </c>
      <c r="B34" s="193" t="s">
        <v>330</v>
      </c>
      <c r="C34" s="194" t="s">
        <v>331</v>
      </c>
      <c r="D34" s="195" t="s">
        <v>180</v>
      </c>
      <c r="E34" s="196" t="n">
        <v>480.8875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.0009</v>
      </c>
      <c r="O34" s="200" t="n">
        <f aca="false">ROUND(E34*N34,2)</f>
        <v>0.43</v>
      </c>
      <c r="P34" s="200" t="n">
        <v>0.45</v>
      </c>
      <c r="Q34" s="200" t="n">
        <f aca="false">ROUND(E34*P34,2)</f>
        <v>216.4</v>
      </c>
      <c r="R34" s="200"/>
      <c r="S34" s="200" t="s">
        <v>181</v>
      </c>
      <c r="T34" s="200" t="s">
        <v>181</v>
      </c>
      <c r="U34" s="200" t="n">
        <v>0.783</v>
      </c>
      <c r="V34" s="200" t="n">
        <f aca="false">ROUND(E34*U34,2)</f>
        <v>376.53</v>
      </c>
      <c r="W34" s="200"/>
      <c r="X34" s="200" t="s">
        <v>18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9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4" t="s">
        <v>229</v>
      </c>
      <c r="D35" s="214"/>
      <c r="E35" s="214"/>
      <c r="F35" s="214"/>
      <c r="G35" s="214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9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436</v>
      </c>
      <c r="D36" s="205"/>
      <c r="E36" s="206" t="n">
        <v>480.8875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176</v>
      </c>
      <c r="B37" s="185" t="s">
        <v>118</v>
      </c>
      <c r="C37" s="186" t="s">
        <v>119</v>
      </c>
      <c r="D37" s="187"/>
      <c r="E37" s="188"/>
      <c r="F37" s="189"/>
      <c r="G37" s="190" t="n">
        <f aca="false">SUMIF(AG38:AG38,"&lt;&gt;NOR",G38:G38)</f>
        <v>0</v>
      </c>
      <c r="H37" s="191"/>
      <c r="I37" s="191" t="n">
        <f aca="false">SUM(I38:I38)</f>
        <v>0</v>
      </c>
      <c r="J37" s="191"/>
      <c r="K37" s="191" t="n">
        <f aca="false">SUM(K38:K38)</f>
        <v>0</v>
      </c>
      <c r="L37" s="191"/>
      <c r="M37" s="191" t="n">
        <f aca="false">SUM(M38:M38)</f>
        <v>0</v>
      </c>
      <c r="N37" s="191"/>
      <c r="O37" s="191" t="n">
        <f aca="false">SUM(O38:O38)</f>
        <v>0</v>
      </c>
      <c r="P37" s="191"/>
      <c r="Q37" s="191" t="n">
        <f aca="false">SUM(Q38:Q38)</f>
        <v>0</v>
      </c>
      <c r="R37" s="191"/>
      <c r="S37" s="191"/>
      <c r="T37" s="191"/>
      <c r="U37" s="191"/>
      <c r="V37" s="191" t="n">
        <f aca="false">SUM(V38:V38)</f>
        <v>1.8</v>
      </c>
      <c r="W37" s="191"/>
      <c r="X37" s="191"/>
      <c r="AG37" s="0" t="s">
        <v>177</v>
      </c>
    </row>
    <row r="38" customFormat="false" ht="12.75" hidden="false" customHeight="false" outlineLevel="1" collapsed="false">
      <c r="A38" s="207" t="n">
        <v>14</v>
      </c>
      <c r="B38" s="208" t="s">
        <v>234</v>
      </c>
      <c r="C38" s="209" t="s">
        <v>235</v>
      </c>
      <c r="D38" s="210" t="s">
        <v>204</v>
      </c>
      <c r="E38" s="211" t="n">
        <v>0.62732</v>
      </c>
      <c r="F38" s="212"/>
      <c r="G38" s="213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81</v>
      </c>
      <c r="T38" s="200" t="s">
        <v>181</v>
      </c>
      <c r="U38" s="200" t="n">
        <v>2.872</v>
      </c>
      <c r="V38" s="200" t="n">
        <f aca="false">ROUND(E38*U38,2)</f>
        <v>1.8</v>
      </c>
      <c r="W38" s="200"/>
      <c r="X38" s="200" t="s">
        <v>236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3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76</v>
      </c>
      <c r="B39" s="185" t="s">
        <v>120</v>
      </c>
      <c r="C39" s="186" t="s">
        <v>121</v>
      </c>
      <c r="D39" s="187"/>
      <c r="E39" s="188"/>
      <c r="F39" s="189"/>
      <c r="G39" s="190" t="n">
        <f aca="false">SUMIF(AG40:AG41,"&lt;&gt;NOR",G40:G41)</f>
        <v>0</v>
      </c>
      <c r="H39" s="191"/>
      <c r="I39" s="191" t="n">
        <f aca="false">SUM(I40:I41)</f>
        <v>0</v>
      </c>
      <c r="J39" s="191"/>
      <c r="K39" s="191" t="n">
        <f aca="false">SUM(K40:K41)</f>
        <v>0</v>
      </c>
      <c r="L39" s="191"/>
      <c r="M39" s="191" t="n">
        <f aca="false">SUM(M40:M41)</f>
        <v>0</v>
      </c>
      <c r="N39" s="191"/>
      <c r="O39" s="191" t="n">
        <f aca="false">SUM(O40:O41)</f>
        <v>0</v>
      </c>
      <c r="P39" s="191"/>
      <c r="Q39" s="191" t="n">
        <f aca="false">SUM(Q40:Q41)</f>
        <v>0</v>
      </c>
      <c r="R39" s="191"/>
      <c r="S39" s="191"/>
      <c r="T39" s="191"/>
      <c r="U39" s="191"/>
      <c r="V39" s="191" t="n">
        <f aca="false">SUM(V40:V41)</f>
        <v>0</v>
      </c>
      <c r="W39" s="191"/>
      <c r="X39" s="191"/>
      <c r="AG39" s="0" t="s">
        <v>177</v>
      </c>
    </row>
    <row r="40" customFormat="false" ht="22.5" hidden="false" customHeight="false" outlineLevel="1" collapsed="false">
      <c r="A40" s="207" t="n">
        <v>15</v>
      </c>
      <c r="B40" s="208" t="s">
        <v>238</v>
      </c>
      <c r="C40" s="209" t="s">
        <v>239</v>
      </c>
      <c r="D40" s="210" t="s">
        <v>240</v>
      </c>
      <c r="E40" s="211" t="n">
        <v>10</v>
      </c>
      <c r="F40" s="212"/>
      <c r="G40" s="213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241</v>
      </c>
      <c r="T40" s="200" t="s">
        <v>242</v>
      </c>
      <c r="U40" s="200" t="n">
        <v>0</v>
      </c>
      <c r="V40" s="200" t="n">
        <f aca="false">ROUND(E40*U40,2)</f>
        <v>0</v>
      </c>
      <c r="W40" s="200"/>
      <c r="X40" s="200" t="s">
        <v>18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9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7" t="n">
        <v>16</v>
      </c>
      <c r="B41" s="208" t="s">
        <v>243</v>
      </c>
      <c r="C41" s="209" t="s">
        <v>244</v>
      </c>
      <c r="D41" s="210" t="s">
        <v>245</v>
      </c>
      <c r="E41" s="211" t="n">
        <v>1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41</v>
      </c>
      <c r="T41" s="200" t="s">
        <v>242</v>
      </c>
      <c r="U41" s="200" t="n">
        <v>0</v>
      </c>
      <c r="V41" s="200" t="n">
        <f aca="false">ROUND(E41*U41,2)</f>
        <v>0</v>
      </c>
      <c r="W41" s="200"/>
      <c r="X41" s="200" t="s">
        <v>18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9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76</v>
      </c>
      <c r="B42" s="185" t="s">
        <v>122</v>
      </c>
      <c r="C42" s="186" t="s">
        <v>123</v>
      </c>
      <c r="D42" s="187"/>
      <c r="E42" s="188"/>
      <c r="F42" s="189"/>
      <c r="G42" s="190" t="n">
        <f aca="false">SUMIF(AG43:AG44,"&lt;&gt;NOR",G43:G44)</f>
        <v>0</v>
      </c>
      <c r="H42" s="191"/>
      <c r="I42" s="191" t="n">
        <f aca="false">SUM(I43:I44)</f>
        <v>0</v>
      </c>
      <c r="J42" s="191"/>
      <c r="K42" s="191" t="n">
        <f aca="false">SUM(K43:K44)</f>
        <v>0</v>
      </c>
      <c r="L42" s="191"/>
      <c r="M42" s="191" t="n">
        <f aca="false">SUM(M43:M44)</f>
        <v>0</v>
      </c>
      <c r="N42" s="191"/>
      <c r="O42" s="191" t="n">
        <f aca="false">SUM(O43:O44)</f>
        <v>0</v>
      </c>
      <c r="P42" s="191"/>
      <c r="Q42" s="191" t="n">
        <f aca="false">SUM(Q43:Q44)</f>
        <v>0</v>
      </c>
      <c r="R42" s="191"/>
      <c r="S42" s="191"/>
      <c r="T42" s="191"/>
      <c r="U42" s="191"/>
      <c r="V42" s="191" t="n">
        <f aca="false">SUM(V43:V44)</f>
        <v>0</v>
      </c>
      <c r="W42" s="191"/>
      <c r="X42" s="191"/>
      <c r="AG42" s="0" t="s">
        <v>177</v>
      </c>
    </row>
    <row r="43" customFormat="false" ht="22.5" hidden="false" customHeight="false" outlineLevel="1" collapsed="false">
      <c r="A43" s="207" t="n">
        <v>17</v>
      </c>
      <c r="B43" s="208" t="s">
        <v>238</v>
      </c>
      <c r="C43" s="209" t="s">
        <v>246</v>
      </c>
      <c r="D43" s="210" t="s">
        <v>240</v>
      </c>
      <c r="E43" s="211" t="n">
        <v>10</v>
      </c>
      <c r="F43" s="212"/>
      <c r="G43" s="213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41</v>
      </c>
      <c r="T43" s="200" t="s">
        <v>242</v>
      </c>
      <c r="U43" s="200" t="n">
        <v>0</v>
      </c>
      <c r="V43" s="200" t="n">
        <f aca="false">ROUND(E43*U43,2)</f>
        <v>0</v>
      </c>
      <c r="W43" s="200"/>
      <c r="X43" s="200" t="s">
        <v>247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4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7" t="n">
        <v>18</v>
      </c>
      <c r="B44" s="208" t="s">
        <v>243</v>
      </c>
      <c r="C44" s="209" t="s">
        <v>249</v>
      </c>
      <c r="D44" s="210" t="s">
        <v>245</v>
      </c>
      <c r="E44" s="211" t="n">
        <v>1</v>
      </c>
      <c r="F44" s="212"/>
      <c r="G44" s="213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241</v>
      </c>
      <c r="T44" s="200" t="s">
        <v>242</v>
      </c>
      <c r="U44" s="200" t="n">
        <v>0</v>
      </c>
      <c r="V44" s="200" t="n">
        <f aca="false">ROUND(E44*U44,2)</f>
        <v>0</v>
      </c>
      <c r="W44" s="200"/>
      <c r="X44" s="200" t="s">
        <v>247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4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176</v>
      </c>
      <c r="B45" s="185" t="s">
        <v>124</v>
      </c>
      <c r="C45" s="186" t="s">
        <v>125</v>
      </c>
      <c r="D45" s="187"/>
      <c r="E45" s="188"/>
      <c r="F45" s="189"/>
      <c r="G45" s="190" t="n">
        <f aca="false">SUMIF(AG46:AG47,"&lt;&gt;NOR",G46:G47)</f>
        <v>0</v>
      </c>
      <c r="H45" s="191"/>
      <c r="I45" s="191" t="n">
        <f aca="false">SUM(I46:I47)</f>
        <v>0</v>
      </c>
      <c r="J45" s="191"/>
      <c r="K45" s="191" t="n">
        <f aca="false">SUM(K46:K47)</f>
        <v>0</v>
      </c>
      <c r="L45" s="191"/>
      <c r="M45" s="191" t="n">
        <f aca="false">SUM(M46:M47)</f>
        <v>0</v>
      </c>
      <c r="N45" s="191"/>
      <c r="O45" s="191" t="n">
        <f aca="false">SUM(O46:O47)</f>
        <v>0</v>
      </c>
      <c r="P45" s="191"/>
      <c r="Q45" s="191" t="n">
        <f aca="false">SUM(Q46:Q47)</f>
        <v>0</v>
      </c>
      <c r="R45" s="191"/>
      <c r="S45" s="191"/>
      <c r="T45" s="191"/>
      <c r="U45" s="191"/>
      <c r="V45" s="191" t="n">
        <f aca="false">SUM(V46:V47)</f>
        <v>0</v>
      </c>
      <c r="W45" s="191"/>
      <c r="X45" s="191"/>
      <c r="AG45" s="0" t="s">
        <v>177</v>
      </c>
    </row>
    <row r="46" customFormat="false" ht="22.5" hidden="false" customHeight="false" outlineLevel="1" collapsed="false">
      <c r="A46" s="207" t="n">
        <v>19</v>
      </c>
      <c r="B46" s="208" t="s">
        <v>238</v>
      </c>
      <c r="C46" s="209" t="s">
        <v>250</v>
      </c>
      <c r="D46" s="210" t="s">
        <v>240</v>
      </c>
      <c r="E46" s="211" t="n">
        <v>10</v>
      </c>
      <c r="F46" s="212"/>
      <c r="G46" s="213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241</v>
      </c>
      <c r="T46" s="200" t="s">
        <v>242</v>
      </c>
      <c r="U46" s="200" t="n">
        <v>0</v>
      </c>
      <c r="V46" s="200" t="n">
        <f aca="false">ROUND(E46*U46,2)</f>
        <v>0</v>
      </c>
      <c r="W46" s="200"/>
      <c r="X46" s="200" t="s">
        <v>247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4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7" t="n">
        <v>20</v>
      </c>
      <c r="B47" s="208" t="s">
        <v>243</v>
      </c>
      <c r="C47" s="209" t="s">
        <v>251</v>
      </c>
      <c r="D47" s="210" t="s">
        <v>245</v>
      </c>
      <c r="E47" s="211" t="n">
        <v>1</v>
      </c>
      <c r="F47" s="212"/>
      <c r="G47" s="213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241</v>
      </c>
      <c r="T47" s="200" t="s">
        <v>242</v>
      </c>
      <c r="U47" s="200" t="n">
        <v>0</v>
      </c>
      <c r="V47" s="200" t="n">
        <f aca="false">ROUND(E47*U47,2)</f>
        <v>0</v>
      </c>
      <c r="W47" s="200"/>
      <c r="X47" s="200" t="s">
        <v>247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4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176</v>
      </c>
      <c r="B48" s="185" t="s">
        <v>126</v>
      </c>
      <c r="C48" s="186" t="s">
        <v>127</v>
      </c>
      <c r="D48" s="187"/>
      <c r="E48" s="188"/>
      <c r="F48" s="189"/>
      <c r="G48" s="190" t="n">
        <f aca="false">SUMIF(AG49:AG49,"&lt;&gt;NOR",G49:G49)</f>
        <v>0</v>
      </c>
      <c r="H48" s="191"/>
      <c r="I48" s="191" t="n">
        <f aca="false">SUM(I49:I49)</f>
        <v>0</v>
      </c>
      <c r="J48" s="191"/>
      <c r="K48" s="191" t="n">
        <f aca="false">SUM(K49:K49)</f>
        <v>0</v>
      </c>
      <c r="L48" s="191"/>
      <c r="M48" s="191" t="n">
        <f aca="false">SUM(M49:M49)</f>
        <v>0</v>
      </c>
      <c r="N48" s="191"/>
      <c r="O48" s="191" t="n">
        <f aca="false">SUM(O49:O49)</f>
        <v>0</v>
      </c>
      <c r="P48" s="191"/>
      <c r="Q48" s="191" t="n">
        <f aca="false">SUM(Q49:Q49)</f>
        <v>1.32</v>
      </c>
      <c r="R48" s="191"/>
      <c r="S48" s="191"/>
      <c r="T48" s="191"/>
      <c r="U48" s="191"/>
      <c r="V48" s="191" t="n">
        <f aca="false">SUM(V49:V49)</f>
        <v>7.91</v>
      </c>
      <c r="W48" s="191"/>
      <c r="X48" s="191"/>
      <c r="AG48" s="0" t="s">
        <v>177</v>
      </c>
    </row>
    <row r="49" customFormat="false" ht="22.5" hidden="false" customHeight="false" outlineLevel="1" collapsed="false">
      <c r="A49" s="207" t="n">
        <v>21</v>
      </c>
      <c r="B49" s="208" t="s">
        <v>252</v>
      </c>
      <c r="C49" s="209" t="s">
        <v>253</v>
      </c>
      <c r="D49" s="210" t="s">
        <v>222</v>
      </c>
      <c r="E49" s="211" t="n">
        <v>131.75</v>
      </c>
      <c r="F49" s="212"/>
      <c r="G49" s="213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.01</v>
      </c>
      <c r="Q49" s="200" t="n">
        <f aca="false">ROUND(E49*P49,2)</f>
        <v>1.32</v>
      </c>
      <c r="R49" s="200"/>
      <c r="S49" s="200" t="s">
        <v>181</v>
      </c>
      <c r="T49" s="200" t="s">
        <v>181</v>
      </c>
      <c r="U49" s="200" t="n">
        <v>0.06</v>
      </c>
      <c r="V49" s="200" t="n">
        <f aca="false">ROUND(E49*U49,2)</f>
        <v>7.91</v>
      </c>
      <c r="W49" s="200"/>
      <c r="X49" s="200" t="s">
        <v>18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8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76</v>
      </c>
      <c r="B50" s="185" t="s">
        <v>128</v>
      </c>
      <c r="C50" s="186" t="s">
        <v>129</v>
      </c>
      <c r="D50" s="187"/>
      <c r="E50" s="188"/>
      <c r="F50" s="189"/>
      <c r="G50" s="190" t="n">
        <f aca="false">SUMIF(AG51:AG54,"&lt;&gt;NOR",G51:G54)</f>
        <v>0</v>
      </c>
      <c r="H50" s="191"/>
      <c r="I50" s="191" t="n">
        <f aca="false">SUM(I51:I54)</f>
        <v>0</v>
      </c>
      <c r="J50" s="191"/>
      <c r="K50" s="191" t="n">
        <f aca="false">SUM(K51:K54)</f>
        <v>0</v>
      </c>
      <c r="L50" s="191"/>
      <c r="M50" s="191" t="n">
        <f aca="false">SUM(M51:M54)</f>
        <v>0</v>
      </c>
      <c r="N50" s="191"/>
      <c r="O50" s="191" t="n">
        <f aca="false">SUM(O51:O54)</f>
        <v>0</v>
      </c>
      <c r="P50" s="191"/>
      <c r="Q50" s="191" t="n">
        <f aca="false">SUM(Q51:Q54)</f>
        <v>0.75</v>
      </c>
      <c r="R50" s="191"/>
      <c r="S50" s="191"/>
      <c r="T50" s="191"/>
      <c r="U50" s="191"/>
      <c r="V50" s="191" t="n">
        <f aca="false">SUM(V51:V54)</f>
        <v>23.49</v>
      </c>
      <c r="W50" s="191"/>
      <c r="X50" s="191"/>
      <c r="AG50" s="0" t="s">
        <v>177</v>
      </c>
    </row>
    <row r="51" customFormat="false" ht="12.75" hidden="false" customHeight="false" outlineLevel="1" collapsed="false">
      <c r="A51" s="192" t="n">
        <v>22</v>
      </c>
      <c r="B51" s="193" t="s">
        <v>254</v>
      </c>
      <c r="C51" s="194" t="s">
        <v>255</v>
      </c>
      <c r="D51" s="195" t="s">
        <v>256</v>
      </c>
      <c r="E51" s="196" t="n">
        <v>24</v>
      </c>
      <c r="F51" s="197"/>
      <c r="G51" s="198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.01933</v>
      </c>
      <c r="Q51" s="200" t="n">
        <f aca="false">ROUND(E51*P51,2)</f>
        <v>0.46</v>
      </c>
      <c r="R51" s="200"/>
      <c r="S51" s="200" t="s">
        <v>181</v>
      </c>
      <c r="T51" s="200" t="s">
        <v>181</v>
      </c>
      <c r="U51" s="200" t="n">
        <v>0.64383</v>
      </c>
      <c r="V51" s="200" t="n">
        <f aca="false">ROUND(E51*U51,2)</f>
        <v>15.45</v>
      </c>
      <c r="W51" s="200"/>
      <c r="X51" s="200" t="s">
        <v>257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5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true" outlineLevel="1" collapsed="false">
      <c r="A52" s="202"/>
      <c r="B52" s="203"/>
      <c r="C52" s="214" t="s">
        <v>259</v>
      </c>
      <c r="D52" s="214"/>
      <c r="E52" s="214"/>
      <c r="F52" s="214"/>
      <c r="G52" s="214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9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15" t="str">
        <f aca="false">C52</f>
        <v>Svislé přemístění ze 2. NP, nebo 1. PP, vodorovné vnitrostaveništní přemístění do 30 m, odvoz na skládku do 10 km. Bez poplatku za skládku.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3</v>
      </c>
      <c r="B53" s="193" t="s">
        <v>260</v>
      </c>
      <c r="C53" s="194" t="s">
        <v>261</v>
      </c>
      <c r="D53" s="195" t="s">
        <v>256</v>
      </c>
      <c r="E53" s="196" t="n">
        <v>9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.03187</v>
      </c>
      <c r="Q53" s="200" t="n">
        <f aca="false">ROUND(E53*P53,2)</f>
        <v>0.29</v>
      </c>
      <c r="R53" s="200"/>
      <c r="S53" s="200" t="s">
        <v>181</v>
      </c>
      <c r="T53" s="200" t="s">
        <v>181</v>
      </c>
      <c r="U53" s="200" t="n">
        <v>0.89376</v>
      </c>
      <c r="V53" s="200" t="n">
        <f aca="false">ROUND(E53*U53,2)</f>
        <v>8.04</v>
      </c>
      <c r="W53" s="200"/>
      <c r="X53" s="200" t="s">
        <v>257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5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true" outlineLevel="1" collapsed="false">
      <c r="A54" s="202"/>
      <c r="B54" s="203"/>
      <c r="C54" s="214" t="s">
        <v>259</v>
      </c>
      <c r="D54" s="214"/>
      <c r="E54" s="214"/>
      <c r="F54" s="214"/>
      <c r="G54" s="214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9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15" t="str">
        <f aca="false">C54</f>
        <v>Svislé přemístění ze 2. NP, nebo 1. PP, vodorovné vnitrostaveništní přemístění do 30 m, odvoz na skládku do 10 km. Bez poplatku za skládku.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76</v>
      </c>
      <c r="B55" s="185" t="s">
        <v>130</v>
      </c>
      <c r="C55" s="186" t="s">
        <v>131</v>
      </c>
      <c r="D55" s="187"/>
      <c r="E55" s="188"/>
      <c r="F55" s="189"/>
      <c r="G55" s="190" t="n">
        <f aca="false">SUMIF(AG56:AG56,"&lt;&gt;NOR",G56:G56)</f>
        <v>0</v>
      </c>
      <c r="H55" s="191"/>
      <c r="I55" s="191" t="n">
        <f aca="false">SUM(I56:I56)</f>
        <v>0</v>
      </c>
      <c r="J55" s="191"/>
      <c r="K55" s="191" t="n">
        <f aca="false">SUM(K56:K56)</f>
        <v>0</v>
      </c>
      <c r="L55" s="191"/>
      <c r="M55" s="191" t="n">
        <f aca="false">SUM(M56:M56)</f>
        <v>0</v>
      </c>
      <c r="N55" s="191"/>
      <c r="O55" s="191" t="n">
        <f aca="false">SUM(O56:O56)</f>
        <v>0</v>
      </c>
      <c r="P55" s="191"/>
      <c r="Q55" s="191" t="n">
        <f aca="false">SUM(Q56:Q56)</f>
        <v>0.05</v>
      </c>
      <c r="R55" s="191"/>
      <c r="S55" s="191"/>
      <c r="T55" s="191"/>
      <c r="U55" s="191"/>
      <c r="V55" s="191" t="n">
        <f aca="false">SUM(V56:V56)</f>
        <v>2.44</v>
      </c>
      <c r="W55" s="191"/>
      <c r="X55" s="191"/>
      <c r="AG55" s="0" t="s">
        <v>177</v>
      </c>
    </row>
    <row r="56" customFormat="false" ht="12.75" hidden="false" customHeight="false" outlineLevel="1" collapsed="false">
      <c r="A56" s="207" t="n">
        <v>24</v>
      </c>
      <c r="B56" s="208" t="s">
        <v>298</v>
      </c>
      <c r="C56" s="209" t="s">
        <v>299</v>
      </c>
      <c r="D56" s="210" t="s">
        <v>256</v>
      </c>
      <c r="E56" s="211" t="n">
        <v>1</v>
      </c>
      <c r="F56" s="212"/>
      <c r="G56" s="213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.049</v>
      </c>
      <c r="Q56" s="200" t="n">
        <f aca="false">ROUND(E56*P56,2)</f>
        <v>0.05</v>
      </c>
      <c r="R56" s="200"/>
      <c r="S56" s="200" t="s">
        <v>181</v>
      </c>
      <c r="T56" s="200" t="s">
        <v>181</v>
      </c>
      <c r="U56" s="200" t="n">
        <v>2.4375</v>
      </c>
      <c r="V56" s="200" t="n">
        <f aca="false">ROUND(E56*U56,2)</f>
        <v>2.44</v>
      </c>
      <c r="W56" s="200"/>
      <c r="X56" s="200" t="s">
        <v>182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8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176</v>
      </c>
      <c r="B57" s="185" t="s">
        <v>132</v>
      </c>
      <c r="C57" s="186" t="s">
        <v>133</v>
      </c>
      <c r="D57" s="187"/>
      <c r="E57" s="188"/>
      <c r="F57" s="189"/>
      <c r="G57" s="190" t="n">
        <f aca="false">SUMIF(AG58:AG59,"&lt;&gt;NOR",G58:G59)</f>
        <v>0</v>
      </c>
      <c r="H57" s="191"/>
      <c r="I57" s="191" t="n">
        <f aca="false">SUM(I58:I59)</f>
        <v>0</v>
      </c>
      <c r="J57" s="191"/>
      <c r="K57" s="191" t="n">
        <f aca="false">SUM(K58:K59)</f>
        <v>0</v>
      </c>
      <c r="L57" s="191"/>
      <c r="M57" s="191" t="n">
        <f aca="false">SUM(M58:M59)</f>
        <v>0</v>
      </c>
      <c r="N57" s="191"/>
      <c r="O57" s="191" t="n">
        <f aca="false">SUM(O58:O59)</f>
        <v>0</v>
      </c>
      <c r="P57" s="191"/>
      <c r="Q57" s="191" t="n">
        <f aca="false">SUM(Q58:Q59)</f>
        <v>0.1</v>
      </c>
      <c r="R57" s="191"/>
      <c r="S57" s="191"/>
      <c r="T57" s="191"/>
      <c r="U57" s="191"/>
      <c r="V57" s="191" t="n">
        <f aca="false">SUM(V58:V59)</f>
        <v>2.49</v>
      </c>
      <c r="W57" s="191"/>
      <c r="X57" s="191"/>
      <c r="AG57" s="0" t="s">
        <v>177</v>
      </c>
    </row>
    <row r="58" customFormat="false" ht="12.75" hidden="false" customHeight="false" outlineLevel="1" collapsed="false">
      <c r="A58" s="192" t="n">
        <v>25</v>
      </c>
      <c r="B58" s="193" t="s">
        <v>437</v>
      </c>
      <c r="C58" s="194" t="s">
        <v>438</v>
      </c>
      <c r="D58" s="195" t="s">
        <v>222</v>
      </c>
      <c r="E58" s="196" t="n">
        <v>5.8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.017</v>
      </c>
      <c r="Q58" s="200" t="n">
        <f aca="false">ROUND(E58*P58,2)</f>
        <v>0.1</v>
      </c>
      <c r="R58" s="200"/>
      <c r="S58" s="200" t="s">
        <v>181</v>
      </c>
      <c r="T58" s="200" t="s">
        <v>181</v>
      </c>
      <c r="U58" s="200" t="n">
        <v>0.43</v>
      </c>
      <c r="V58" s="200" t="n">
        <f aca="false">ROUND(E58*U58,2)</f>
        <v>2.49</v>
      </c>
      <c r="W58" s="200"/>
      <c r="X58" s="200" t="s">
        <v>182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8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439</v>
      </c>
      <c r="D59" s="205"/>
      <c r="E59" s="206" t="n">
        <v>5.8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8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84" t="s">
        <v>176</v>
      </c>
      <c r="B60" s="185" t="s">
        <v>140</v>
      </c>
      <c r="C60" s="186" t="s">
        <v>141</v>
      </c>
      <c r="D60" s="187"/>
      <c r="E60" s="188"/>
      <c r="F60" s="189"/>
      <c r="G60" s="190" t="n">
        <f aca="false">SUMIF(AG61:AG61,"&lt;&gt;NOR",G61:G61)</f>
        <v>0</v>
      </c>
      <c r="H60" s="191"/>
      <c r="I60" s="191" t="n">
        <f aca="false">SUM(I61:I61)</f>
        <v>0</v>
      </c>
      <c r="J60" s="191"/>
      <c r="K60" s="191" t="n">
        <f aca="false">SUM(K61:K61)</f>
        <v>0</v>
      </c>
      <c r="L60" s="191"/>
      <c r="M60" s="191" t="n">
        <f aca="false">SUM(M61:M61)</f>
        <v>0</v>
      </c>
      <c r="N60" s="191"/>
      <c r="O60" s="191" t="n">
        <f aca="false">SUM(O61:O61)</f>
        <v>0</v>
      </c>
      <c r="P60" s="191"/>
      <c r="Q60" s="191" t="n">
        <f aca="false">SUM(Q61:Q61)</f>
        <v>0</v>
      </c>
      <c r="R60" s="191"/>
      <c r="S60" s="191"/>
      <c r="T60" s="191"/>
      <c r="U60" s="191"/>
      <c r="V60" s="191" t="n">
        <f aca="false">SUM(V61:V61)</f>
        <v>0</v>
      </c>
      <c r="W60" s="191"/>
      <c r="X60" s="191"/>
      <c r="AG60" s="0" t="s">
        <v>177</v>
      </c>
    </row>
    <row r="61" customFormat="false" ht="22.5" hidden="false" customHeight="false" outlineLevel="1" collapsed="false">
      <c r="A61" s="207" t="n">
        <v>26</v>
      </c>
      <c r="B61" s="208" t="s">
        <v>264</v>
      </c>
      <c r="C61" s="209" t="s">
        <v>265</v>
      </c>
      <c r="D61" s="210" t="s">
        <v>245</v>
      </c>
      <c r="E61" s="211" t="n">
        <v>1</v>
      </c>
      <c r="F61" s="212"/>
      <c r="G61" s="213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241</v>
      </c>
      <c r="T61" s="200" t="s">
        <v>242</v>
      </c>
      <c r="U61" s="200" t="n">
        <v>0</v>
      </c>
      <c r="V61" s="200" t="n">
        <f aca="false">ROUND(E61*U61,2)</f>
        <v>0</v>
      </c>
      <c r="W61" s="200"/>
      <c r="X61" s="200" t="s">
        <v>18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6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176</v>
      </c>
      <c r="B62" s="185" t="s">
        <v>142</v>
      </c>
      <c r="C62" s="186" t="s">
        <v>143</v>
      </c>
      <c r="D62" s="187"/>
      <c r="E62" s="188"/>
      <c r="F62" s="189"/>
      <c r="G62" s="190" t="n">
        <f aca="false">SUMIF(AG63:AG73,"&lt;&gt;NOR",G63:G73)</f>
        <v>0</v>
      </c>
      <c r="H62" s="191"/>
      <c r="I62" s="191" t="n">
        <f aca="false">SUM(I63:I73)</f>
        <v>0</v>
      </c>
      <c r="J62" s="191"/>
      <c r="K62" s="191" t="n">
        <f aca="false">SUM(K63:K73)</f>
        <v>0</v>
      </c>
      <c r="L62" s="191"/>
      <c r="M62" s="191" t="n">
        <f aca="false">SUM(M63:M73)</f>
        <v>0</v>
      </c>
      <c r="N62" s="191"/>
      <c r="O62" s="191" t="n">
        <f aca="false">SUM(O63:O73)</f>
        <v>0</v>
      </c>
      <c r="P62" s="191"/>
      <c r="Q62" s="191" t="n">
        <f aca="false">SUM(Q63:Q73)</f>
        <v>0</v>
      </c>
      <c r="R62" s="191"/>
      <c r="S62" s="191"/>
      <c r="T62" s="191"/>
      <c r="U62" s="191"/>
      <c r="V62" s="191" t="n">
        <f aca="false">SUM(V63:V73)</f>
        <v>0</v>
      </c>
      <c r="W62" s="191"/>
      <c r="X62" s="191"/>
      <c r="AG62" s="0" t="s">
        <v>177</v>
      </c>
    </row>
    <row r="63" customFormat="false" ht="12.75" hidden="false" customHeight="false" outlineLevel="1" collapsed="false">
      <c r="A63" s="192" t="n">
        <v>27</v>
      </c>
      <c r="B63" s="193" t="s">
        <v>267</v>
      </c>
      <c r="C63" s="194" t="s">
        <v>268</v>
      </c>
      <c r="D63" s="195" t="s">
        <v>204</v>
      </c>
      <c r="E63" s="196" t="n">
        <v>3</v>
      </c>
      <c r="F63" s="197"/>
      <c r="G63" s="198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241</v>
      </c>
      <c r="T63" s="200" t="s">
        <v>242</v>
      </c>
      <c r="U63" s="200" t="n">
        <v>0</v>
      </c>
      <c r="V63" s="200" t="n">
        <f aca="false">ROUND(E63*U63,2)</f>
        <v>0</v>
      </c>
      <c r="W63" s="200"/>
      <c r="X63" s="200" t="s">
        <v>18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8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14" t="s">
        <v>269</v>
      </c>
      <c r="D64" s="214"/>
      <c r="E64" s="214"/>
      <c r="F64" s="214"/>
      <c r="G64" s="214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9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8</v>
      </c>
      <c r="B65" s="193" t="s">
        <v>270</v>
      </c>
      <c r="C65" s="194" t="s">
        <v>271</v>
      </c>
      <c r="D65" s="195" t="s">
        <v>204</v>
      </c>
      <c r="E65" s="196" t="n">
        <v>216.399</v>
      </c>
      <c r="F65" s="197"/>
      <c r="G65" s="198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241</v>
      </c>
      <c r="T65" s="200" t="s">
        <v>242</v>
      </c>
      <c r="U65" s="200" t="n">
        <v>0</v>
      </c>
      <c r="V65" s="200" t="n">
        <f aca="false">ROUND(E65*U65,2)</f>
        <v>0</v>
      </c>
      <c r="W65" s="200"/>
      <c r="X65" s="200" t="s">
        <v>18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8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14" t="s">
        <v>272</v>
      </c>
      <c r="D66" s="214"/>
      <c r="E66" s="214"/>
      <c r="F66" s="214"/>
      <c r="G66" s="214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9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9</v>
      </c>
      <c r="B67" s="193" t="s">
        <v>274</v>
      </c>
      <c r="C67" s="194" t="s">
        <v>275</v>
      </c>
      <c r="D67" s="195" t="s">
        <v>204</v>
      </c>
      <c r="E67" s="196" t="n">
        <v>75.707</v>
      </c>
      <c r="F67" s="197"/>
      <c r="G67" s="198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241</v>
      </c>
      <c r="T67" s="200" t="s">
        <v>242</v>
      </c>
      <c r="U67" s="200" t="n">
        <v>0</v>
      </c>
      <c r="V67" s="200" t="n">
        <f aca="false">ROUND(E67*U67,2)</f>
        <v>0</v>
      </c>
      <c r="W67" s="200"/>
      <c r="X67" s="200" t="s">
        <v>182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8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14" t="s">
        <v>272</v>
      </c>
      <c r="D68" s="214"/>
      <c r="E68" s="214"/>
      <c r="F68" s="214"/>
      <c r="G68" s="214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9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30</v>
      </c>
      <c r="B69" s="193" t="s">
        <v>276</v>
      </c>
      <c r="C69" s="194" t="s">
        <v>277</v>
      </c>
      <c r="D69" s="195" t="s">
        <v>204</v>
      </c>
      <c r="E69" s="196" t="n">
        <v>1.317</v>
      </c>
      <c r="F69" s="197"/>
      <c r="G69" s="198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241</v>
      </c>
      <c r="T69" s="200" t="s">
        <v>242</v>
      </c>
      <c r="U69" s="200" t="n">
        <v>0</v>
      </c>
      <c r="V69" s="200" t="n">
        <f aca="false">ROUND(E69*U69,2)</f>
        <v>0</v>
      </c>
      <c r="W69" s="200"/>
      <c r="X69" s="200" t="s">
        <v>18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8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14" t="s">
        <v>272</v>
      </c>
      <c r="D70" s="214"/>
      <c r="E70" s="214"/>
      <c r="F70" s="214"/>
      <c r="G70" s="214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9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31</v>
      </c>
      <c r="B71" s="193" t="s">
        <v>278</v>
      </c>
      <c r="C71" s="194" t="s">
        <v>279</v>
      </c>
      <c r="D71" s="195" t="s">
        <v>204</v>
      </c>
      <c r="E71" s="196" t="n">
        <v>54.57</v>
      </c>
      <c r="F71" s="197"/>
      <c r="G71" s="198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241</v>
      </c>
      <c r="T71" s="200" t="s">
        <v>242</v>
      </c>
      <c r="U71" s="200" t="n">
        <v>0</v>
      </c>
      <c r="V71" s="200" t="n">
        <f aca="false">ROUND(E71*U71,2)</f>
        <v>0</v>
      </c>
      <c r="W71" s="200"/>
      <c r="X71" s="200" t="s">
        <v>18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8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14" t="s">
        <v>272</v>
      </c>
      <c r="D72" s="214"/>
      <c r="E72" s="214"/>
      <c r="F72" s="214"/>
      <c r="G72" s="214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9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440</v>
      </c>
      <c r="D73" s="205"/>
      <c r="E73" s="206" t="n">
        <v>54.57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85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62"/>
      <c r="B74" s="168"/>
      <c r="C74" s="216"/>
      <c r="D74" s="170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AE74" s="0" t="n">
        <v>15</v>
      </c>
      <c r="AF74" s="0" t="n">
        <v>21</v>
      </c>
      <c r="AG74" s="0" t="s">
        <v>163</v>
      </c>
    </row>
    <row r="75" customFormat="false" ht="12.75" hidden="false" customHeight="false" outlineLevel="0" collapsed="false">
      <c r="A75" s="217"/>
      <c r="B75" s="218" t="s">
        <v>25</v>
      </c>
      <c r="C75" s="219"/>
      <c r="D75" s="220"/>
      <c r="E75" s="221"/>
      <c r="F75" s="221"/>
      <c r="G75" s="222" t="n">
        <f aca="false">G8+G21+G25+G33+G37+G39+G42+G45+G48+G50+G55+G57+G60+G62</f>
        <v>0</v>
      </c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AE75" s="0" t="n">
        <f aca="false">SUMIF(L7:L73,AE74,G7:G73)</f>
        <v>0</v>
      </c>
      <c r="AF75" s="0" t="n">
        <f aca="false">SUMIF(L7:L73,AF74,G7:G73)</f>
        <v>0</v>
      </c>
      <c r="AG75" s="0" t="s">
        <v>280</v>
      </c>
    </row>
    <row r="76" customFormat="false" ht="12.75" hidden="false" customHeight="false" outlineLevel="0" collapsed="false">
      <c r="A76" s="162"/>
      <c r="B76" s="168"/>
      <c r="C76" s="216"/>
      <c r="D76" s="170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</row>
    <row r="77" customFormat="false" ht="12.75" hidden="false" customHeight="false" outlineLevel="0" collapsed="false">
      <c r="A77" s="162"/>
      <c r="B77" s="168"/>
      <c r="C77" s="216"/>
      <c r="D77" s="170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</row>
    <row r="78" customFormat="false" ht="12.75" hidden="false" customHeight="false" outlineLevel="0" collapsed="false">
      <c r="A78" s="223" t="s">
        <v>281</v>
      </c>
      <c r="B78" s="223"/>
      <c r="C78" s="223"/>
      <c r="D78" s="170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</row>
    <row r="79" customFormat="false" ht="12.75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AG79" s="0" t="s">
        <v>282</v>
      </c>
    </row>
    <row r="80" customFormat="false" ht="12.7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</row>
    <row r="81" customFormat="false" ht="12.7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</row>
    <row r="82" customFormat="false" ht="12.7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</row>
    <row r="83" customFormat="false" ht="12.7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</row>
    <row r="84" customFormat="false" ht="12.75" hidden="false" customHeight="false" outlineLevel="0" collapsed="false">
      <c r="A84" s="162"/>
      <c r="B84" s="168"/>
      <c r="C84" s="216"/>
      <c r="D84" s="170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</row>
    <row r="85" customFormat="false" ht="12.75" hidden="false" customHeight="false" outlineLevel="0" collapsed="false">
      <c r="C85" s="225"/>
      <c r="D85" s="110"/>
      <c r="AG85" s="0" t="s">
        <v>283</v>
      </c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</sheetData>
  <mergeCells count="16">
    <mergeCell ref="A1:G1"/>
    <mergeCell ref="C2:G2"/>
    <mergeCell ref="C3:G3"/>
    <mergeCell ref="C4:G4"/>
    <mergeCell ref="C17:G17"/>
    <mergeCell ref="C23:G23"/>
    <mergeCell ref="C35:G35"/>
    <mergeCell ref="C52:G52"/>
    <mergeCell ref="C54:G54"/>
    <mergeCell ref="C64:G64"/>
    <mergeCell ref="C66:G66"/>
    <mergeCell ref="C68:G68"/>
    <mergeCell ref="C70:G70"/>
    <mergeCell ref="C72:G72"/>
    <mergeCell ref="A78:C78"/>
    <mergeCell ref="A79:G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79</v>
      </c>
      <c r="C3" s="173" t="s">
        <v>80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79</v>
      </c>
      <c r="C4" s="176" t="s">
        <v>80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5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04</v>
      </c>
      <c r="C8" s="186" t="s">
        <v>105</v>
      </c>
      <c r="D8" s="187"/>
      <c r="E8" s="188"/>
      <c r="F8" s="189"/>
      <c r="G8" s="190" t="n">
        <f aca="false">SUMIF(AG9:AG21,"&lt;&gt;NOR",G9:G21)</f>
        <v>0</v>
      </c>
      <c r="H8" s="191"/>
      <c r="I8" s="191" t="n">
        <f aca="false">SUM(I9:I21)</f>
        <v>0</v>
      </c>
      <c r="J8" s="191"/>
      <c r="K8" s="191" t="n">
        <f aca="false">SUM(K9:K21)</f>
        <v>0</v>
      </c>
      <c r="L8" s="191"/>
      <c r="M8" s="191" t="n">
        <f aca="false">SUM(M9:M21)</f>
        <v>0</v>
      </c>
      <c r="N8" s="191"/>
      <c r="O8" s="191" t="n">
        <f aca="false">SUM(O9:O21)</f>
        <v>0</v>
      </c>
      <c r="P8" s="191"/>
      <c r="Q8" s="191" t="n">
        <f aca="false">SUM(Q9:Q21)</f>
        <v>931.77</v>
      </c>
      <c r="R8" s="191"/>
      <c r="S8" s="191"/>
      <c r="T8" s="191"/>
      <c r="U8" s="191"/>
      <c r="V8" s="191" t="n">
        <f aca="false">SUM(V9:V21)</f>
        <v>3035.02</v>
      </c>
      <c r="W8" s="191"/>
      <c r="X8" s="191"/>
      <c r="AG8" s="0" t="s">
        <v>177</v>
      </c>
    </row>
    <row r="9" customFormat="false" ht="22.5" hidden="false" customHeight="false" outlineLevel="1" collapsed="false">
      <c r="A9" s="192" t="n">
        <v>1</v>
      </c>
      <c r="B9" s="193" t="s">
        <v>178</v>
      </c>
      <c r="C9" s="194" t="s">
        <v>179</v>
      </c>
      <c r="D9" s="195" t="s">
        <v>180</v>
      </c>
      <c r="E9" s="196" t="n">
        <v>327.953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2</v>
      </c>
      <c r="Q9" s="200" t="n">
        <f aca="false">ROUND(E9*P9,2)</f>
        <v>655.91</v>
      </c>
      <c r="R9" s="200"/>
      <c r="S9" s="200" t="s">
        <v>181</v>
      </c>
      <c r="T9" s="200" t="s">
        <v>181</v>
      </c>
      <c r="U9" s="200" t="n">
        <v>0.77</v>
      </c>
      <c r="V9" s="200" t="n">
        <f aca="false">ROUND(E9*U9,2)</f>
        <v>252.52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441</v>
      </c>
      <c r="D10" s="205"/>
      <c r="E10" s="206" t="n">
        <v>174.8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442</v>
      </c>
      <c r="D11" s="205"/>
      <c r="E11" s="206" t="n">
        <v>153.153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186</v>
      </c>
      <c r="C12" s="194" t="s">
        <v>187</v>
      </c>
      <c r="D12" s="195" t="s">
        <v>180</v>
      </c>
      <c r="E12" s="196" t="n">
        <v>109.25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2.525</v>
      </c>
      <c r="Q12" s="200" t="n">
        <f aca="false">ROUND(E12*P12,2)</f>
        <v>275.86</v>
      </c>
      <c r="R12" s="200"/>
      <c r="S12" s="200" t="s">
        <v>181</v>
      </c>
      <c r="T12" s="200" t="s">
        <v>181</v>
      </c>
      <c r="U12" s="200" t="n">
        <v>1.37</v>
      </c>
      <c r="V12" s="200" t="n">
        <f aca="false">ROUND(E12*U12,2)</f>
        <v>149.67</v>
      </c>
      <c r="W12" s="200"/>
      <c r="X12" s="200" t="s">
        <v>18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443</v>
      </c>
      <c r="D13" s="205"/>
      <c r="E13" s="206" t="n">
        <v>109.25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5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189</v>
      </c>
      <c r="C14" s="194" t="s">
        <v>190</v>
      </c>
      <c r="D14" s="195" t="s">
        <v>180</v>
      </c>
      <c r="E14" s="196" t="n">
        <v>3932.797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81</v>
      </c>
      <c r="T14" s="200" t="s">
        <v>181</v>
      </c>
      <c r="U14" s="200" t="n">
        <v>0.434</v>
      </c>
      <c r="V14" s="200" t="n">
        <f aca="false">ROUND(E14*U14,2)</f>
        <v>1706.83</v>
      </c>
      <c r="W14" s="200"/>
      <c r="X14" s="200" t="s">
        <v>18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444</v>
      </c>
      <c r="D15" s="205"/>
      <c r="E15" s="206" t="n">
        <v>3932.797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7" t="n">
        <v>4</v>
      </c>
      <c r="B16" s="208" t="s">
        <v>192</v>
      </c>
      <c r="C16" s="209" t="s">
        <v>193</v>
      </c>
      <c r="D16" s="210" t="s">
        <v>180</v>
      </c>
      <c r="E16" s="211" t="n">
        <v>3932.797</v>
      </c>
      <c r="F16" s="212"/>
      <c r="G16" s="213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81</v>
      </c>
      <c r="T16" s="200" t="s">
        <v>181</v>
      </c>
      <c r="U16" s="200" t="n">
        <v>0.011</v>
      </c>
      <c r="V16" s="200" t="n">
        <f aca="false">ROUND(E16*U16,2)</f>
        <v>43.26</v>
      </c>
      <c r="W16" s="200"/>
      <c r="X16" s="200" t="s">
        <v>18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94</v>
      </c>
      <c r="C17" s="194" t="s">
        <v>195</v>
      </c>
      <c r="D17" s="195" t="s">
        <v>180</v>
      </c>
      <c r="E17" s="196" t="n">
        <v>4370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81</v>
      </c>
      <c r="T17" s="200" t="s">
        <v>181</v>
      </c>
      <c r="U17" s="200" t="n">
        <v>0.202</v>
      </c>
      <c r="V17" s="200" t="n">
        <f aca="false">ROUND(E17*U17,2)</f>
        <v>882.74</v>
      </c>
      <c r="W17" s="200"/>
      <c r="X17" s="200" t="s">
        <v>18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9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4" t="s">
        <v>197</v>
      </c>
      <c r="D18" s="214"/>
      <c r="E18" s="214"/>
      <c r="F18" s="214"/>
      <c r="G18" s="21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7" t="n">
        <v>6</v>
      </c>
      <c r="B19" s="208" t="s">
        <v>200</v>
      </c>
      <c r="C19" s="209" t="s">
        <v>201</v>
      </c>
      <c r="D19" s="210" t="s">
        <v>180</v>
      </c>
      <c r="E19" s="211" t="n">
        <v>3932.797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81</v>
      </c>
      <c r="T19" s="200" t="s">
        <v>181</v>
      </c>
      <c r="U19" s="200" t="n">
        <v>0</v>
      </c>
      <c r="V19" s="200" t="n">
        <f aca="false">ROUND(E19*U19,2)</f>
        <v>0</v>
      </c>
      <c r="W19" s="200"/>
      <c r="X19" s="200" t="s">
        <v>18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8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7</v>
      </c>
      <c r="B20" s="193" t="s">
        <v>202</v>
      </c>
      <c r="C20" s="194" t="s">
        <v>203</v>
      </c>
      <c r="D20" s="195" t="s">
        <v>204</v>
      </c>
      <c r="E20" s="196" t="n">
        <v>7866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 t="s">
        <v>205</v>
      </c>
      <c r="S20" s="200" t="s">
        <v>181</v>
      </c>
      <c r="T20" s="200" t="s">
        <v>181</v>
      </c>
      <c r="U20" s="200" t="n">
        <v>0</v>
      </c>
      <c r="V20" s="200" t="n">
        <f aca="false">ROUND(E20*U20,2)</f>
        <v>0</v>
      </c>
      <c r="W20" s="200"/>
      <c r="X20" s="200" t="s">
        <v>206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0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445</v>
      </c>
      <c r="D21" s="205"/>
      <c r="E21" s="206" t="n">
        <v>7866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5.5" hidden="false" customHeight="false" outlineLevel="0" collapsed="false">
      <c r="A22" s="184" t="s">
        <v>176</v>
      </c>
      <c r="B22" s="185" t="s">
        <v>112</v>
      </c>
      <c r="C22" s="186" t="s">
        <v>113</v>
      </c>
      <c r="D22" s="187"/>
      <c r="E22" s="188"/>
      <c r="F22" s="189"/>
      <c r="G22" s="190" t="n">
        <f aca="false">SUMIF(AG23:AG25,"&lt;&gt;NOR",G23:G25)</f>
        <v>0</v>
      </c>
      <c r="H22" s="191"/>
      <c r="I22" s="191" t="n">
        <f aca="false">SUM(I23:I25)</f>
        <v>0</v>
      </c>
      <c r="J22" s="191"/>
      <c r="K22" s="191" t="n">
        <f aca="false">SUM(K23:K25)</f>
        <v>0</v>
      </c>
      <c r="L22" s="191"/>
      <c r="M22" s="191" t="n">
        <f aca="false">SUM(M23:M25)</f>
        <v>0</v>
      </c>
      <c r="N22" s="191"/>
      <c r="O22" s="191" t="n">
        <f aca="false">SUM(O23:O25)</f>
        <v>0</v>
      </c>
      <c r="P22" s="191"/>
      <c r="Q22" s="191" t="n">
        <f aca="false">SUM(Q23:Q25)</f>
        <v>0</v>
      </c>
      <c r="R22" s="191"/>
      <c r="S22" s="191"/>
      <c r="T22" s="191"/>
      <c r="U22" s="191"/>
      <c r="V22" s="191" t="n">
        <f aca="false">SUM(V23:V25)</f>
        <v>320</v>
      </c>
      <c r="W22" s="191"/>
      <c r="X22" s="191"/>
      <c r="AG22" s="0" t="s">
        <v>177</v>
      </c>
    </row>
    <row r="23" customFormat="false" ht="12.75" hidden="false" customHeight="false" outlineLevel="1" collapsed="false">
      <c r="A23" s="192" t="n">
        <v>8</v>
      </c>
      <c r="B23" s="193" t="s">
        <v>209</v>
      </c>
      <c r="C23" s="194" t="s">
        <v>210</v>
      </c>
      <c r="D23" s="195" t="s">
        <v>211</v>
      </c>
      <c r="E23" s="196" t="n">
        <v>320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 t="s">
        <v>212</v>
      </c>
      <c r="S23" s="200" t="s">
        <v>181</v>
      </c>
      <c r="T23" s="200" t="s">
        <v>181</v>
      </c>
      <c r="U23" s="200" t="n">
        <v>1</v>
      </c>
      <c r="V23" s="200" t="n">
        <f aca="false">ROUND(E23*U23,2)</f>
        <v>320</v>
      </c>
      <c r="W23" s="200"/>
      <c r="X23" s="200" t="s">
        <v>21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1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14" t="s">
        <v>215</v>
      </c>
      <c r="D24" s="214"/>
      <c r="E24" s="214"/>
      <c r="F24" s="214"/>
      <c r="G24" s="21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9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355</v>
      </c>
      <c r="D25" s="205"/>
      <c r="E25" s="206" t="n">
        <v>320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76</v>
      </c>
      <c r="B26" s="185" t="s">
        <v>116</v>
      </c>
      <c r="C26" s="186" t="s">
        <v>117</v>
      </c>
      <c r="D26" s="187"/>
      <c r="E26" s="188"/>
      <c r="F26" s="189"/>
      <c r="G26" s="190" t="n">
        <f aca="false">SUMIF(AG27:AG34,"&lt;&gt;NOR",G27:G34)</f>
        <v>0</v>
      </c>
      <c r="H26" s="191"/>
      <c r="I26" s="191" t="n">
        <f aca="false">SUM(I27:I34)</f>
        <v>0</v>
      </c>
      <c r="J26" s="191"/>
      <c r="K26" s="191" t="n">
        <f aca="false">SUM(K27:K34)</f>
        <v>0</v>
      </c>
      <c r="L26" s="191"/>
      <c r="M26" s="191" t="n">
        <f aca="false">SUM(M27:M34)</f>
        <v>0</v>
      </c>
      <c r="N26" s="191"/>
      <c r="O26" s="191" t="n">
        <f aca="false">SUM(O27:O34)</f>
        <v>21.82</v>
      </c>
      <c r="P26" s="191"/>
      <c r="Q26" s="191" t="n">
        <f aca="false">SUM(Q27:Q34)</f>
        <v>1741.58</v>
      </c>
      <c r="R26" s="191"/>
      <c r="S26" s="191"/>
      <c r="T26" s="191"/>
      <c r="U26" s="191"/>
      <c r="V26" s="191" t="n">
        <f aca="false">SUM(V27:V34)</f>
        <v>5666.21</v>
      </c>
      <c r="W26" s="191"/>
      <c r="X26" s="191"/>
      <c r="AG26" s="0" t="s">
        <v>177</v>
      </c>
    </row>
    <row r="27" customFormat="false" ht="12.75" hidden="false" customHeight="false" outlineLevel="1" collapsed="false">
      <c r="A27" s="192" t="n">
        <v>9</v>
      </c>
      <c r="B27" s="193" t="s">
        <v>292</v>
      </c>
      <c r="C27" s="194" t="s">
        <v>293</v>
      </c>
      <c r="D27" s="195" t="s">
        <v>180</v>
      </c>
      <c r="E27" s="196" t="n">
        <v>24909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.00074</v>
      </c>
      <c r="O27" s="200" t="n">
        <f aca="false">ROUND(E27*N27,2)</f>
        <v>18.43</v>
      </c>
      <c r="P27" s="200" t="n">
        <v>0.039</v>
      </c>
      <c r="Q27" s="200" t="n">
        <f aca="false">ROUND(E27*P27,2)</f>
        <v>971.45</v>
      </c>
      <c r="R27" s="200"/>
      <c r="S27" s="200" t="s">
        <v>181</v>
      </c>
      <c r="T27" s="200" t="s">
        <v>181</v>
      </c>
      <c r="U27" s="200" t="n">
        <v>0.171</v>
      </c>
      <c r="V27" s="200" t="n">
        <f aca="false">ROUND(E27*U27,2)</f>
        <v>4259.44</v>
      </c>
      <c r="W27" s="200"/>
      <c r="X27" s="200" t="s">
        <v>18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8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14" t="s">
        <v>229</v>
      </c>
      <c r="D28" s="214"/>
      <c r="E28" s="214"/>
      <c r="F28" s="214"/>
      <c r="G28" s="214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9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446</v>
      </c>
      <c r="D29" s="205"/>
      <c r="E29" s="206" t="n">
        <v>28842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447</v>
      </c>
      <c r="D30" s="205"/>
      <c r="E30" s="206" t="n">
        <v>-3933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0</v>
      </c>
      <c r="B31" s="193" t="s">
        <v>448</v>
      </c>
      <c r="C31" s="194" t="s">
        <v>449</v>
      </c>
      <c r="D31" s="195" t="s">
        <v>180</v>
      </c>
      <c r="E31" s="196" t="n">
        <v>5134.2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.00066</v>
      </c>
      <c r="O31" s="200" t="n">
        <f aca="false">ROUND(E31*N31,2)</f>
        <v>3.39</v>
      </c>
      <c r="P31" s="200" t="n">
        <v>0.15</v>
      </c>
      <c r="Q31" s="200" t="n">
        <f aca="false">ROUND(E31*P31,2)</f>
        <v>770.13</v>
      </c>
      <c r="R31" s="200"/>
      <c r="S31" s="200" t="s">
        <v>181</v>
      </c>
      <c r="T31" s="200" t="s">
        <v>181</v>
      </c>
      <c r="U31" s="200" t="n">
        <v>0.274</v>
      </c>
      <c r="V31" s="200" t="n">
        <f aca="false">ROUND(E31*U31,2)</f>
        <v>1406.77</v>
      </c>
      <c r="W31" s="200"/>
      <c r="X31" s="200" t="s">
        <v>18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9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14" t="s">
        <v>229</v>
      </c>
      <c r="D32" s="214"/>
      <c r="E32" s="214"/>
      <c r="F32" s="214"/>
      <c r="G32" s="21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9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450</v>
      </c>
      <c r="D33" s="205"/>
      <c r="E33" s="206" t="n">
        <v>1201.2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451</v>
      </c>
      <c r="D34" s="205"/>
      <c r="E34" s="206" t="n">
        <v>3933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76</v>
      </c>
      <c r="B35" s="185" t="s">
        <v>118</v>
      </c>
      <c r="C35" s="186" t="s">
        <v>119</v>
      </c>
      <c r="D35" s="187"/>
      <c r="E35" s="188"/>
      <c r="F35" s="189"/>
      <c r="G35" s="190" t="n">
        <f aca="false">SUMIF(AG36:AG36,"&lt;&gt;NOR",G36:G36)</f>
        <v>0</v>
      </c>
      <c r="H35" s="191"/>
      <c r="I35" s="191" t="n">
        <f aca="false">SUM(I36:I36)</f>
        <v>0</v>
      </c>
      <c r="J35" s="191"/>
      <c r="K35" s="191" t="n">
        <f aca="false">SUM(K36:K36)</f>
        <v>0</v>
      </c>
      <c r="L35" s="191"/>
      <c r="M35" s="191" t="n">
        <f aca="false">SUM(M36:M36)</f>
        <v>0</v>
      </c>
      <c r="N35" s="191"/>
      <c r="O35" s="191" t="n">
        <f aca="false">SUM(O36:O36)</f>
        <v>0</v>
      </c>
      <c r="P35" s="191"/>
      <c r="Q35" s="191" t="n">
        <f aca="false">SUM(Q36:Q36)</f>
        <v>0</v>
      </c>
      <c r="R35" s="191"/>
      <c r="S35" s="191"/>
      <c r="T35" s="191"/>
      <c r="U35" s="191"/>
      <c r="V35" s="191" t="n">
        <f aca="false">SUM(V36:V36)</f>
        <v>62.67</v>
      </c>
      <c r="W35" s="191"/>
      <c r="X35" s="191"/>
      <c r="AG35" s="0" t="s">
        <v>177</v>
      </c>
    </row>
    <row r="36" customFormat="false" ht="12.75" hidden="false" customHeight="false" outlineLevel="1" collapsed="false">
      <c r="A36" s="207" t="n">
        <v>11</v>
      </c>
      <c r="B36" s="208" t="s">
        <v>234</v>
      </c>
      <c r="C36" s="209" t="s">
        <v>235</v>
      </c>
      <c r="D36" s="210" t="s">
        <v>204</v>
      </c>
      <c r="E36" s="211" t="n">
        <v>21.82123</v>
      </c>
      <c r="F36" s="212"/>
      <c r="G36" s="213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81</v>
      </c>
      <c r="T36" s="200" t="s">
        <v>181</v>
      </c>
      <c r="U36" s="200" t="n">
        <v>2.872</v>
      </c>
      <c r="V36" s="200" t="n">
        <f aca="false">ROUND(E36*U36,2)</f>
        <v>62.67</v>
      </c>
      <c r="W36" s="200"/>
      <c r="X36" s="200" t="s">
        <v>236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3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176</v>
      </c>
      <c r="B37" s="185" t="s">
        <v>120</v>
      </c>
      <c r="C37" s="186" t="s">
        <v>121</v>
      </c>
      <c r="D37" s="187"/>
      <c r="E37" s="188"/>
      <c r="F37" s="189"/>
      <c r="G37" s="190" t="n">
        <f aca="false">SUMIF(AG38:AG39,"&lt;&gt;NOR",G38:G39)</f>
        <v>0</v>
      </c>
      <c r="H37" s="191"/>
      <c r="I37" s="191" t="n">
        <f aca="false">SUM(I38:I39)</f>
        <v>0</v>
      </c>
      <c r="J37" s="191"/>
      <c r="K37" s="191" t="n">
        <f aca="false">SUM(K38:K39)</f>
        <v>0</v>
      </c>
      <c r="L37" s="191"/>
      <c r="M37" s="191" t="n">
        <f aca="false">SUM(M38:M39)</f>
        <v>0</v>
      </c>
      <c r="N37" s="191"/>
      <c r="O37" s="191" t="n">
        <f aca="false">SUM(O38:O39)</f>
        <v>0</v>
      </c>
      <c r="P37" s="191"/>
      <c r="Q37" s="191" t="n">
        <f aca="false">SUM(Q38:Q39)</f>
        <v>0</v>
      </c>
      <c r="R37" s="191"/>
      <c r="S37" s="191"/>
      <c r="T37" s="191"/>
      <c r="U37" s="191"/>
      <c r="V37" s="191" t="n">
        <f aca="false">SUM(V38:V39)</f>
        <v>0</v>
      </c>
      <c r="W37" s="191"/>
      <c r="X37" s="191"/>
      <c r="AG37" s="0" t="s">
        <v>177</v>
      </c>
    </row>
    <row r="38" customFormat="false" ht="22.5" hidden="false" customHeight="false" outlineLevel="1" collapsed="false">
      <c r="A38" s="207" t="n">
        <v>12</v>
      </c>
      <c r="B38" s="208" t="s">
        <v>238</v>
      </c>
      <c r="C38" s="209" t="s">
        <v>239</v>
      </c>
      <c r="D38" s="210" t="s">
        <v>240</v>
      </c>
      <c r="E38" s="211" t="n">
        <v>10</v>
      </c>
      <c r="F38" s="212"/>
      <c r="G38" s="213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241</v>
      </c>
      <c r="T38" s="200" t="s">
        <v>242</v>
      </c>
      <c r="U38" s="200" t="n">
        <v>0</v>
      </c>
      <c r="V38" s="200" t="n">
        <f aca="false">ROUND(E38*U38,2)</f>
        <v>0</v>
      </c>
      <c r="W38" s="200"/>
      <c r="X38" s="200" t="s">
        <v>18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9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7" t="n">
        <v>13</v>
      </c>
      <c r="B39" s="208" t="s">
        <v>243</v>
      </c>
      <c r="C39" s="209" t="s">
        <v>244</v>
      </c>
      <c r="D39" s="210" t="s">
        <v>245</v>
      </c>
      <c r="E39" s="211" t="n">
        <v>1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41</v>
      </c>
      <c r="T39" s="200" t="s">
        <v>242</v>
      </c>
      <c r="U39" s="200" t="n">
        <v>0</v>
      </c>
      <c r="V39" s="200" t="n">
        <f aca="false">ROUND(E39*U39,2)</f>
        <v>0</v>
      </c>
      <c r="W39" s="200"/>
      <c r="X39" s="200" t="s">
        <v>18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9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76</v>
      </c>
      <c r="B40" s="185" t="s">
        <v>122</v>
      </c>
      <c r="C40" s="186" t="s">
        <v>123</v>
      </c>
      <c r="D40" s="187"/>
      <c r="E40" s="188"/>
      <c r="F40" s="189"/>
      <c r="G40" s="190" t="n">
        <f aca="false">SUMIF(AG41:AG42,"&lt;&gt;NOR",G41:G42)</f>
        <v>0</v>
      </c>
      <c r="H40" s="191"/>
      <c r="I40" s="191" t="n">
        <f aca="false">SUM(I41:I42)</f>
        <v>0</v>
      </c>
      <c r="J40" s="191"/>
      <c r="K40" s="191" t="n">
        <f aca="false">SUM(K41:K42)</f>
        <v>0</v>
      </c>
      <c r="L40" s="191"/>
      <c r="M40" s="191" t="n">
        <f aca="false">SUM(M41:M42)</f>
        <v>0</v>
      </c>
      <c r="N40" s="191"/>
      <c r="O40" s="191" t="n">
        <f aca="false">SUM(O41:O42)</f>
        <v>0</v>
      </c>
      <c r="P40" s="191"/>
      <c r="Q40" s="191" t="n">
        <f aca="false">SUM(Q41:Q42)</f>
        <v>0</v>
      </c>
      <c r="R40" s="191"/>
      <c r="S40" s="191"/>
      <c r="T40" s="191"/>
      <c r="U40" s="191"/>
      <c r="V40" s="191" t="n">
        <f aca="false">SUM(V41:V42)</f>
        <v>0</v>
      </c>
      <c r="W40" s="191"/>
      <c r="X40" s="191"/>
      <c r="AG40" s="0" t="s">
        <v>177</v>
      </c>
    </row>
    <row r="41" customFormat="false" ht="22.5" hidden="false" customHeight="false" outlineLevel="1" collapsed="false">
      <c r="A41" s="207" t="n">
        <v>14</v>
      </c>
      <c r="B41" s="208" t="s">
        <v>238</v>
      </c>
      <c r="C41" s="209" t="s">
        <v>246</v>
      </c>
      <c r="D41" s="210" t="s">
        <v>240</v>
      </c>
      <c r="E41" s="211" t="n">
        <v>10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41</v>
      </c>
      <c r="T41" s="200" t="s">
        <v>242</v>
      </c>
      <c r="U41" s="200" t="n">
        <v>0</v>
      </c>
      <c r="V41" s="200" t="n">
        <f aca="false">ROUND(E41*U41,2)</f>
        <v>0</v>
      </c>
      <c r="W41" s="200"/>
      <c r="X41" s="200" t="s">
        <v>247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4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7" t="n">
        <v>15</v>
      </c>
      <c r="B42" s="208" t="s">
        <v>243</v>
      </c>
      <c r="C42" s="209" t="s">
        <v>249</v>
      </c>
      <c r="D42" s="210" t="s">
        <v>245</v>
      </c>
      <c r="E42" s="211" t="n">
        <v>1</v>
      </c>
      <c r="F42" s="212"/>
      <c r="G42" s="213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241</v>
      </c>
      <c r="T42" s="200" t="s">
        <v>242</v>
      </c>
      <c r="U42" s="200" t="n">
        <v>0</v>
      </c>
      <c r="V42" s="200" t="n">
        <f aca="false">ROUND(E42*U42,2)</f>
        <v>0</v>
      </c>
      <c r="W42" s="200"/>
      <c r="X42" s="200" t="s">
        <v>247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4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76</v>
      </c>
      <c r="B43" s="185" t="s">
        <v>124</v>
      </c>
      <c r="C43" s="186" t="s">
        <v>125</v>
      </c>
      <c r="D43" s="187"/>
      <c r="E43" s="188"/>
      <c r="F43" s="189"/>
      <c r="G43" s="190" t="n">
        <f aca="false">SUMIF(AG44:AG45,"&lt;&gt;NOR",G44:G45)</f>
        <v>0</v>
      </c>
      <c r="H43" s="191"/>
      <c r="I43" s="191" t="n">
        <f aca="false">SUM(I44:I45)</f>
        <v>0</v>
      </c>
      <c r="J43" s="191"/>
      <c r="K43" s="191" t="n">
        <f aca="false">SUM(K44:K45)</f>
        <v>0</v>
      </c>
      <c r="L43" s="191"/>
      <c r="M43" s="191" t="n">
        <f aca="false">SUM(M44:M45)</f>
        <v>0</v>
      </c>
      <c r="N43" s="191"/>
      <c r="O43" s="191" t="n">
        <f aca="false">SUM(O44:O45)</f>
        <v>0</v>
      </c>
      <c r="P43" s="191"/>
      <c r="Q43" s="191" t="n">
        <f aca="false">SUM(Q44:Q45)</f>
        <v>0</v>
      </c>
      <c r="R43" s="191"/>
      <c r="S43" s="191"/>
      <c r="T43" s="191"/>
      <c r="U43" s="191"/>
      <c r="V43" s="191" t="n">
        <f aca="false">SUM(V44:V45)</f>
        <v>0</v>
      </c>
      <c r="W43" s="191"/>
      <c r="X43" s="191"/>
      <c r="AG43" s="0" t="s">
        <v>177</v>
      </c>
    </row>
    <row r="44" customFormat="false" ht="22.5" hidden="false" customHeight="false" outlineLevel="1" collapsed="false">
      <c r="A44" s="207" t="n">
        <v>16</v>
      </c>
      <c r="B44" s="208" t="s">
        <v>238</v>
      </c>
      <c r="C44" s="209" t="s">
        <v>250</v>
      </c>
      <c r="D44" s="210" t="s">
        <v>240</v>
      </c>
      <c r="E44" s="211" t="n">
        <v>10</v>
      </c>
      <c r="F44" s="212"/>
      <c r="G44" s="213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241</v>
      </c>
      <c r="T44" s="200" t="s">
        <v>242</v>
      </c>
      <c r="U44" s="200" t="n">
        <v>0</v>
      </c>
      <c r="V44" s="200" t="n">
        <f aca="false">ROUND(E44*U44,2)</f>
        <v>0</v>
      </c>
      <c r="W44" s="200"/>
      <c r="X44" s="200" t="s">
        <v>247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4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7" t="n">
        <v>17</v>
      </c>
      <c r="B45" s="208" t="s">
        <v>243</v>
      </c>
      <c r="C45" s="209" t="s">
        <v>251</v>
      </c>
      <c r="D45" s="210" t="s">
        <v>245</v>
      </c>
      <c r="E45" s="211" t="n">
        <v>1</v>
      </c>
      <c r="F45" s="212"/>
      <c r="G45" s="213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41</v>
      </c>
      <c r="T45" s="200" t="s">
        <v>242</v>
      </c>
      <c r="U45" s="200" t="n">
        <v>0</v>
      </c>
      <c r="V45" s="200" t="n">
        <f aca="false">ROUND(E45*U45,2)</f>
        <v>0</v>
      </c>
      <c r="W45" s="200"/>
      <c r="X45" s="200" t="s">
        <v>24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4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76</v>
      </c>
      <c r="B46" s="185" t="s">
        <v>126</v>
      </c>
      <c r="C46" s="186" t="s">
        <v>127</v>
      </c>
      <c r="D46" s="187"/>
      <c r="E46" s="188"/>
      <c r="F46" s="189"/>
      <c r="G46" s="190" t="n">
        <f aca="false">SUMIF(AG47:AG48,"&lt;&gt;NOR",G47:G48)</f>
        <v>0</v>
      </c>
      <c r="H46" s="191"/>
      <c r="I46" s="191" t="n">
        <f aca="false">SUM(I47:I48)</f>
        <v>0</v>
      </c>
      <c r="J46" s="191"/>
      <c r="K46" s="191" t="n">
        <f aca="false">SUM(K47:K48)</f>
        <v>0</v>
      </c>
      <c r="L46" s="191"/>
      <c r="M46" s="191" t="n">
        <f aca="false">SUM(M47:M48)</f>
        <v>0</v>
      </c>
      <c r="N46" s="191"/>
      <c r="O46" s="191" t="n">
        <f aca="false">SUM(O47:O48)</f>
        <v>0</v>
      </c>
      <c r="P46" s="191"/>
      <c r="Q46" s="191" t="n">
        <f aca="false">SUM(Q47:Q48)</f>
        <v>52.44</v>
      </c>
      <c r="R46" s="191"/>
      <c r="S46" s="191"/>
      <c r="T46" s="191"/>
      <c r="U46" s="191"/>
      <c r="V46" s="191" t="n">
        <f aca="false">SUM(V47:V48)</f>
        <v>314.64</v>
      </c>
      <c r="W46" s="191"/>
      <c r="X46" s="191"/>
      <c r="AG46" s="0" t="s">
        <v>177</v>
      </c>
    </row>
    <row r="47" customFormat="false" ht="22.5" hidden="false" customHeight="false" outlineLevel="1" collapsed="false">
      <c r="A47" s="192" t="n">
        <v>18</v>
      </c>
      <c r="B47" s="193" t="s">
        <v>252</v>
      </c>
      <c r="C47" s="194" t="s">
        <v>253</v>
      </c>
      <c r="D47" s="195" t="s">
        <v>222</v>
      </c>
      <c r="E47" s="196" t="n">
        <v>5244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.01</v>
      </c>
      <c r="Q47" s="200" t="n">
        <f aca="false">ROUND(E47*P47,2)</f>
        <v>52.44</v>
      </c>
      <c r="R47" s="200"/>
      <c r="S47" s="200" t="s">
        <v>181</v>
      </c>
      <c r="T47" s="200" t="s">
        <v>181</v>
      </c>
      <c r="U47" s="200" t="n">
        <v>0.06</v>
      </c>
      <c r="V47" s="200" t="n">
        <f aca="false">ROUND(E47*U47,2)</f>
        <v>314.64</v>
      </c>
      <c r="W47" s="200"/>
      <c r="X47" s="200" t="s">
        <v>18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8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452</v>
      </c>
      <c r="D48" s="205"/>
      <c r="E48" s="206" t="n">
        <v>5244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176</v>
      </c>
      <c r="B49" s="185" t="s">
        <v>140</v>
      </c>
      <c r="C49" s="186" t="s">
        <v>141</v>
      </c>
      <c r="D49" s="187"/>
      <c r="E49" s="188"/>
      <c r="F49" s="189"/>
      <c r="G49" s="190" t="n">
        <f aca="false">SUMIF(AG50:AG50,"&lt;&gt;NOR",G50:G50)</f>
        <v>0</v>
      </c>
      <c r="H49" s="191"/>
      <c r="I49" s="191" t="n">
        <f aca="false">SUM(I50:I50)</f>
        <v>0</v>
      </c>
      <c r="J49" s="191"/>
      <c r="K49" s="191" t="n">
        <f aca="false">SUM(K50:K50)</f>
        <v>0</v>
      </c>
      <c r="L49" s="191"/>
      <c r="M49" s="191" t="n">
        <f aca="false">SUM(M50:M50)</f>
        <v>0</v>
      </c>
      <c r="N49" s="191"/>
      <c r="O49" s="191" t="n">
        <f aca="false">SUM(O50:O50)</f>
        <v>0</v>
      </c>
      <c r="P49" s="191"/>
      <c r="Q49" s="191" t="n">
        <f aca="false">SUM(Q50:Q50)</f>
        <v>0</v>
      </c>
      <c r="R49" s="191"/>
      <c r="S49" s="191"/>
      <c r="T49" s="191"/>
      <c r="U49" s="191"/>
      <c r="V49" s="191" t="n">
        <f aca="false">SUM(V50:V50)</f>
        <v>0</v>
      </c>
      <c r="W49" s="191"/>
      <c r="X49" s="191"/>
      <c r="AG49" s="0" t="s">
        <v>177</v>
      </c>
    </row>
    <row r="50" customFormat="false" ht="22.5" hidden="false" customHeight="false" outlineLevel="1" collapsed="false">
      <c r="A50" s="207" t="n">
        <v>19</v>
      </c>
      <c r="B50" s="208" t="s">
        <v>264</v>
      </c>
      <c r="C50" s="209" t="s">
        <v>265</v>
      </c>
      <c r="D50" s="210" t="s">
        <v>245</v>
      </c>
      <c r="E50" s="211" t="n">
        <v>1</v>
      </c>
      <c r="F50" s="212"/>
      <c r="G50" s="213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241</v>
      </c>
      <c r="T50" s="200" t="s">
        <v>242</v>
      </c>
      <c r="U50" s="200" t="n">
        <v>0</v>
      </c>
      <c r="V50" s="200" t="n">
        <f aca="false">ROUND(E50*U50,2)</f>
        <v>0</v>
      </c>
      <c r="W50" s="200"/>
      <c r="X50" s="200" t="s">
        <v>18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6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76</v>
      </c>
      <c r="B51" s="185" t="s">
        <v>142</v>
      </c>
      <c r="C51" s="186" t="s">
        <v>143</v>
      </c>
      <c r="D51" s="187"/>
      <c r="E51" s="188"/>
      <c r="F51" s="189"/>
      <c r="G51" s="190" t="n">
        <f aca="false">SUMIF(AG52:AG62,"&lt;&gt;NOR",G52:G62)</f>
        <v>0</v>
      </c>
      <c r="H51" s="191"/>
      <c r="I51" s="191" t="n">
        <f aca="false">SUM(I52:I62)</f>
        <v>0</v>
      </c>
      <c r="J51" s="191"/>
      <c r="K51" s="191" t="n">
        <f aca="false">SUM(K52:K62)</f>
        <v>0</v>
      </c>
      <c r="L51" s="191"/>
      <c r="M51" s="191" t="n">
        <f aca="false">SUM(M52:M62)</f>
        <v>0</v>
      </c>
      <c r="N51" s="191"/>
      <c r="O51" s="191" t="n">
        <f aca="false">SUM(O52:O62)</f>
        <v>0</v>
      </c>
      <c r="P51" s="191"/>
      <c r="Q51" s="191" t="n">
        <f aca="false">SUM(Q52:Q62)</f>
        <v>0</v>
      </c>
      <c r="R51" s="191"/>
      <c r="S51" s="191"/>
      <c r="T51" s="191"/>
      <c r="U51" s="191"/>
      <c r="V51" s="191" t="n">
        <f aca="false">SUM(V52:V62)</f>
        <v>0</v>
      </c>
      <c r="W51" s="191"/>
      <c r="X51" s="191"/>
      <c r="AG51" s="0" t="s">
        <v>177</v>
      </c>
    </row>
    <row r="52" customFormat="false" ht="12.75" hidden="false" customHeight="false" outlineLevel="1" collapsed="false">
      <c r="A52" s="192" t="n">
        <v>20</v>
      </c>
      <c r="B52" s="193" t="s">
        <v>267</v>
      </c>
      <c r="C52" s="194" t="s">
        <v>268</v>
      </c>
      <c r="D52" s="195" t="s">
        <v>204</v>
      </c>
      <c r="E52" s="196" t="n">
        <v>5</v>
      </c>
      <c r="F52" s="197"/>
      <c r="G52" s="198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241</v>
      </c>
      <c r="T52" s="200" t="s">
        <v>242</v>
      </c>
      <c r="U52" s="200" t="n">
        <v>0</v>
      </c>
      <c r="V52" s="200" t="n">
        <f aca="false">ROUND(E52*U52,2)</f>
        <v>0</v>
      </c>
      <c r="W52" s="200"/>
      <c r="X52" s="200" t="s">
        <v>18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8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14" t="s">
        <v>269</v>
      </c>
      <c r="D53" s="214"/>
      <c r="E53" s="214"/>
      <c r="F53" s="214"/>
      <c r="G53" s="21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9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1</v>
      </c>
      <c r="B54" s="193" t="s">
        <v>270</v>
      </c>
      <c r="C54" s="194" t="s">
        <v>271</v>
      </c>
      <c r="D54" s="195" t="s">
        <v>204</v>
      </c>
      <c r="E54" s="196" t="n">
        <v>1426.036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241</v>
      </c>
      <c r="T54" s="200" t="s">
        <v>242</v>
      </c>
      <c r="U54" s="200" t="n">
        <v>0</v>
      </c>
      <c r="V54" s="200" t="n">
        <f aca="false">ROUND(E54*U54,2)</f>
        <v>0</v>
      </c>
      <c r="W54" s="200"/>
      <c r="X54" s="200" t="s">
        <v>182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8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4" t="s">
        <v>272</v>
      </c>
      <c r="D55" s="214"/>
      <c r="E55" s="214"/>
      <c r="F55" s="214"/>
      <c r="G55" s="214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9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2</v>
      </c>
      <c r="B56" s="193" t="s">
        <v>274</v>
      </c>
      <c r="C56" s="194" t="s">
        <v>275</v>
      </c>
      <c r="D56" s="195" t="s">
        <v>204</v>
      </c>
      <c r="E56" s="196" t="n">
        <v>275.856</v>
      </c>
      <c r="F56" s="197"/>
      <c r="G56" s="198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241</v>
      </c>
      <c r="T56" s="200" t="s">
        <v>242</v>
      </c>
      <c r="U56" s="200" t="n">
        <v>0</v>
      </c>
      <c r="V56" s="200" t="n">
        <f aca="false">ROUND(E56*U56,2)</f>
        <v>0</v>
      </c>
      <c r="W56" s="200"/>
      <c r="X56" s="200" t="s">
        <v>182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8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4" t="s">
        <v>272</v>
      </c>
      <c r="D57" s="214"/>
      <c r="E57" s="214"/>
      <c r="F57" s="214"/>
      <c r="G57" s="214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9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3</v>
      </c>
      <c r="B58" s="193" t="s">
        <v>276</v>
      </c>
      <c r="C58" s="194" t="s">
        <v>277</v>
      </c>
      <c r="D58" s="195" t="s">
        <v>204</v>
      </c>
      <c r="E58" s="196" t="n">
        <v>52.44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241</v>
      </c>
      <c r="T58" s="200" t="s">
        <v>242</v>
      </c>
      <c r="U58" s="200" t="n">
        <v>0</v>
      </c>
      <c r="V58" s="200" t="n">
        <f aca="false">ROUND(E58*U58,2)</f>
        <v>0</v>
      </c>
      <c r="W58" s="200"/>
      <c r="X58" s="200" t="s">
        <v>182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8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4" t="s">
        <v>272</v>
      </c>
      <c r="D59" s="214"/>
      <c r="E59" s="214"/>
      <c r="F59" s="214"/>
      <c r="G59" s="214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9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4</v>
      </c>
      <c r="B60" s="193" t="s">
        <v>278</v>
      </c>
      <c r="C60" s="194" t="s">
        <v>279</v>
      </c>
      <c r="D60" s="195" t="s">
        <v>204</v>
      </c>
      <c r="E60" s="196" t="n">
        <v>966.451</v>
      </c>
      <c r="F60" s="197"/>
      <c r="G60" s="198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241</v>
      </c>
      <c r="T60" s="200" t="s">
        <v>242</v>
      </c>
      <c r="U60" s="200" t="n">
        <v>0</v>
      </c>
      <c r="V60" s="200" t="n">
        <f aca="false">ROUND(E60*U60,2)</f>
        <v>0</v>
      </c>
      <c r="W60" s="200"/>
      <c r="X60" s="200" t="s">
        <v>18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8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4" t="s">
        <v>272</v>
      </c>
      <c r="D61" s="214"/>
      <c r="E61" s="214"/>
      <c r="F61" s="214"/>
      <c r="G61" s="214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9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453</v>
      </c>
      <c r="D62" s="205"/>
      <c r="E62" s="206" t="n">
        <v>966.451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62"/>
      <c r="B63" s="168"/>
      <c r="C63" s="216"/>
      <c r="D63" s="170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AE63" s="0" t="n">
        <v>15</v>
      </c>
      <c r="AF63" s="0" t="n">
        <v>21</v>
      </c>
      <c r="AG63" s="0" t="s">
        <v>163</v>
      </c>
    </row>
    <row r="64" customFormat="false" ht="12.75" hidden="false" customHeight="false" outlineLevel="0" collapsed="false">
      <c r="A64" s="217"/>
      <c r="B64" s="218" t="s">
        <v>25</v>
      </c>
      <c r="C64" s="219"/>
      <c r="D64" s="220"/>
      <c r="E64" s="221"/>
      <c r="F64" s="221"/>
      <c r="G64" s="222" t="n">
        <f aca="false">G8+G22+G26+G35+G37+G40+G43+G46+G49+G51</f>
        <v>0</v>
      </c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AE64" s="0" t="n">
        <f aca="false">SUMIF(L7:L62,AE63,G7:G62)</f>
        <v>0</v>
      </c>
      <c r="AF64" s="0" t="n">
        <f aca="false">SUMIF(L7:L62,AF63,G7:G62)</f>
        <v>0</v>
      </c>
      <c r="AG64" s="0" t="s">
        <v>280</v>
      </c>
    </row>
    <row r="65" customFormat="false" ht="12.75" hidden="false" customHeight="false" outlineLevel="0" collapsed="false">
      <c r="A65" s="162"/>
      <c r="B65" s="168"/>
      <c r="C65" s="216"/>
      <c r="D65" s="170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</row>
    <row r="66" customFormat="false" ht="12.75" hidden="false" customHeight="false" outlineLevel="0" collapsed="false">
      <c r="A66" s="162"/>
      <c r="B66" s="168"/>
      <c r="C66" s="216"/>
      <c r="D66" s="170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</row>
    <row r="67" customFormat="false" ht="12.75" hidden="false" customHeight="false" outlineLevel="0" collapsed="false">
      <c r="A67" s="223" t="s">
        <v>281</v>
      </c>
      <c r="B67" s="223"/>
      <c r="C67" s="223"/>
      <c r="D67" s="170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</row>
    <row r="68" customFormat="false" ht="12.7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AG68" s="0" t="s">
        <v>282</v>
      </c>
    </row>
    <row r="69" customFormat="false" ht="12.75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</row>
    <row r="70" customFormat="false" ht="12.75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</row>
    <row r="71" customFormat="false" ht="12.75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</row>
    <row r="72" customFormat="false" ht="12.75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</row>
    <row r="73" customFormat="false" ht="12.75" hidden="false" customHeight="false" outlineLevel="0" collapsed="false">
      <c r="A73" s="162"/>
      <c r="B73" s="168"/>
      <c r="C73" s="216"/>
      <c r="D73" s="170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</row>
    <row r="74" customFormat="false" ht="12.75" hidden="false" customHeight="false" outlineLevel="0" collapsed="false">
      <c r="C74" s="225"/>
      <c r="D74" s="110"/>
      <c r="AG74" s="0" t="s">
        <v>283</v>
      </c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</sheetData>
  <mergeCells count="15">
    <mergeCell ref="A1:G1"/>
    <mergeCell ref="C2:G2"/>
    <mergeCell ref="C3:G3"/>
    <mergeCell ref="C4:G4"/>
    <mergeCell ref="C18:G18"/>
    <mergeCell ref="C24:G24"/>
    <mergeCell ref="C28:G28"/>
    <mergeCell ref="C32:G32"/>
    <mergeCell ref="C53:G53"/>
    <mergeCell ref="C55:G55"/>
    <mergeCell ref="C57:G57"/>
    <mergeCell ref="C59:G59"/>
    <mergeCell ref="C61:G61"/>
    <mergeCell ref="A67:C67"/>
    <mergeCell ref="A68:G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81</v>
      </c>
      <c r="C3" s="173" t="s">
        <v>82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81</v>
      </c>
      <c r="C4" s="176" t="s">
        <v>82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5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04</v>
      </c>
      <c r="C8" s="186" t="s">
        <v>105</v>
      </c>
      <c r="D8" s="187"/>
      <c r="E8" s="188"/>
      <c r="F8" s="189"/>
      <c r="G8" s="190" t="n">
        <f aca="false">SUMIF(AG9:AG19,"&lt;&gt;NOR",G9:G19)</f>
        <v>0</v>
      </c>
      <c r="H8" s="191"/>
      <c r="I8" s="191" t="n">
        <f aca="false">SUM(I9:I19)</f>
        <v>0</v>
      </c>
      <c r="J8" s="191"/>
      <c r="K8" s="191" t="n">
        <f aca="false">SUM(K9:K19)</f>
        <v>0</v>
      </c>
      <c r="L8" s="191"/>
      <c r="M8" s="191" t="n">
        <f aca="false">SUM(M9:M19)</f>
        <v>0</v>
      </c>
      <c r="N8" s="191"/>
      <c r="O8" s="191" t="n">
        <f aca="false">SUM(O9:O19)</f>
        <v>0</v>
      </c>
      <c r="P8" s="191"/>
      <c r="Q8" s="191" t="n">
        <f aca="false">SUM(Q9:Q19)</f>
        <v>673.57</v>
      </c>
      <c r="R8" s="191"/>
      <c r="S8" s="191"/>
      <c r="T8" s="191"/>
      <c r="U8" s="191"/>
      <c r="V8" s="191" t="n">
        <f aca="false">SUM(V9:V19)</f>
        <v>286.49</v>
      </c>
      <c r="W8" s="191"/>
      <c r="X8" s="191"/>
      <c r="AG8" s="0" t="s">
        <v>177</v>
      </c>
    </row>
    <row r="9" customFormat="false" ht="12.75" hidden="false" customHeight="false" outlineLevel="1" collapsed="false">
      <c r="A9" s="207" t="n">
        <v>1</v>
      </c>
      <c r="B9" s="208" t="s">
        <v>454</v>
      </c>
      <c r="C9" s="209" t="s">
        <v>455</v>
      </c>
      <c r="D9" s="210" t="s">
        <v>222</v>
      </c>
      <c r="E9" s="211" t="n">
        <v>420.68</v>
      </c>
      <c r="F9" s="212"/>
      <c r="G9" s="213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408</v>
      </c>
      <c r="Q9" s="200" t="n">
        <f aca="false">ROUND(E9*P9,2)</f>
        <v>171.64</v>
      </c>
      <c r="R9" s="200"/>
      <c r="S9" s="200" t="s">
        <v>181</v>
      </c>
      <c r="T9" s="200" t="s">
        <v>181</v>
      </c>
      <c r="U9" s="200" t="n">
        <v>0.062</v>
      </c>
      <c r="V9" s="200" t="n">
        <f aca="false">ROUND(E9*U9,2)</f>
        <v>26.08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89</v>
      </c>
      <c r="C10" s="194" t="s">
        <v>190</v>
      </c>
      <c r="D10" s="195" t="s">
        <v>180</v>
      </c>
      <c r="E10" s="196" t="n">
        <v>252.408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81</v>
      </c>
      <c r="T10" s="200" t="s">
        <v>181</v>
      </c>
      <c r="U10" s="200" t="n">
        <v>0.434</v>
      </c>
      <c r="V10" s="200" t="n">
        <f aca="false">ROUND(E10*U10,2)</f>
        <v>109.55</v>
      </c>
      <c r="W10" s="200"/>
      <c r="X10" s="200" t="s">
        <v>18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8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456</v>
      </c>
      <c r="D11" s="205"/>
      <c r="E11" s="206" t="n">
        <v>252.408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7" t="n">
        <v>3</v>
      </c>
      <c r="B12" s="208" t="s">
        <v>192</v>
      </c>
      <c r="C12" s="209" t="s">
        <v>193</v>
      </c>
      <c r="D12" s="210" t="s">
        <v>180</v>
      </c>
      <c r="E12" s="211" t="n">
        <v>252.408</v>
      </c>
      <c r="F12" s="212"/>
      <c r="G12" s="213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81</v>
      </c>
      <c r="T12" s="200" t="s">
        <v>181</v>
      </c>
      <c r="U12" s="200" t="n">
        <v>0.011</v>
      </c>
      <c r="V12" s="200" t="n">
        <f aca="false">ROUND(E12*U12,2)</f>
        <v>2.78</v>
      </c>
      <c r="W12" s="200"/>
      <c r="X12" s="200" t="s">
        <v>18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4</v>
      </c>
      <c r="B13" s="193" t="s">
        <v>194</v>
      </c>
      <c r="C13" s="194" t="s">
        <v>195</v>
      </c>
      <c r="D13" s="195" t="s">
        <v>180</v>
      </c>
      <c r="E13" s="196" t="n">
        <v>420.68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81</v>
      </c>
      <c r="T13" s="200" t="s">
        <v>181</v>
      </c>
      <c r="U13" s="200" t="n">
        <v>0.202</v>
      </c>
      <c r="V13" s="200" t="n">
        <f aca="false">ROUND(E13*U13,2)</f>
        <v>84.98</v>
      </c>
      <c r="W13" s="200"/>
      <c r="X13" s="200" t="s">
        <v>18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9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14" t="s">
        <v>197</v>
      </c>
      <c r="D14" s="214"/>
      <c r="E14" s="214"/>
      <c r="F14" s="214"/>
      <c r="G14" s="21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9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7" t="n">
        <v>5</v>
      </c>
      <c r="B15" s="208" t="s">
        <v>200</v>
      </c>
      <c r="C15" s="209" t="s">
        <v>201</v>
      </c>
      <c r="D15" s="210" t="s">
        <v>180</v>
      </c>
      <c r="E15" s="211" t="n">
        <v>252.408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81</v>
      </c>
      <c r="T15" s="200" t="s">
        <v>181</v>
      </c>
      <c r="U15" s="200" t="n">
        <v>0</v>
      </c>
      <c r="V15" s="200" t="n">
        <f aca="false">ROUND(E15*U15,2)</f>
        <v>0</v>
      </c>
      <c r="W15" s="200"/>
      <c r="X15" s="200" t="s">
        <v>18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6</v>
      </c>
      <c r="B16" s="193" t="s">
        <v>457</v>
      </c>
      <c r="C16" s="194" t="s">
        <v>458</v>
      </c>
      <c r="D16" s="195" t="s">
        <v>222</v>
      </c>
      <c r="E16" s="196" t="n">
        <v>420.68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1.19314</v>
      </c>
      <c r="Q16" s="200" t="n">
        <f aca="false">ROUND(E16*P16,2)</f>
        <v>501.93</v>
      </c>
      <c r="R16" s="200"/>
      <c r="S16" s="200" t="s">
        <v>181</v>
      </c>
      <c r="T16" s="200" t="s">
        <v>181</v>
      </c>
      <c r="U16" s="200" t="n">
        <v>0.15</v>
      </c>
      <c r="V16" s="200" t="n">
        <f aca="false">ROUND(E16*U16,2)</f>
        <v>63.1</v>
      </c>
      <c r="W16" s="200"/>
      <c r="X16" s="200" t="s">
        <v>25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5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true" outlineLevel="1" collapsed="false">
      <c r="A17" s="202"/>
      <c r="B17" s="203"/>
      <c r="C17" s="214" t="s">
        <v>459</v>
      </c>
      <c r="D17" s="214"/>
      <c r="E17" s="214"/>
      <c r="F17" s="214"/>
      <c r="G17" s="214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9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15" t="str">
        <f aca="false">C17</f>
        <v>Řezání betonového krytu, odstranění betonového krytu tl. 15 cm, odstranění kameniva zpevněného cementem tl. 10 cm, odstranění kameniva drceného tl. 30 cm.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7</v>
      </c>
      <c r="B18" s="193" t="s">
        <v>202</v>
      </c>
      <c r="C18" s="194" t="s">
        <v>203</v>
      </c>
      <c r="D18" s="195" t="s">
        <v>204</v>
      </c>
      <c r="E18" s="196" t="n">
        <v>757.224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 t="s">
        <v>205</v>
      </c>
      <c r="S18" s="200" t="s">
        <v>181</v>
      </c>
      <c r="T18" s="200" t="s">
        <v>181</v>
      </c>
      <c r="U18" s="200" t="n">
        <v>0</v>
      </c>
      <c r="V18" s="200" t="n">
        <f aca="false">ROUND(E18*U18,2)</f>
        <v>0</v>
      </c>
      <c r="W18" s="200"/>
      <c r="X18" s="200" t="s">
        <v>206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0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460</v>
      </c>
      <c r="D19" s="205"/>
      <c r="E19" s="206" t="n">
        <v>757.224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5.5" hidden="false" customHeight="false" outlineLevel="0" collapsed="false">
      <c r="A20" s="184" t="s">
        <v>176</v>
      </c>
      <c r="B20" s="185" t="s">
        <v>112</v>
      </c>
      <c r="C20" s="186" t="s">
        <v>113</v>
      </c>
      <c r="D20" s="187"/>
      <c r="E20" s="188"/>
      <c r="F20" s="189"/>
      <c r="G20" s="190" t="n">
        <f aca="false">SUMIF(AG21:AG23,"&lt;&gt;NOR",G21:G23)</f>
        <v>0</v>
      </c>
      <c r="H20" s="191"/>
      <c r="I20" s="191" t="n">
        <f aca="false">SUM(I21:I23)</f>
        <v>0</v>
      </c>
      <c r="J20" s="191"/>
      <c r="K20" s="191" t="n">
        <f aca="false">SUM(K21:K23)</f>
        <v>0</v>
      </c>
      <c r="L20" s="191"/>
      <c r="M20" s="191" t="n">
        <f aca="false">SUM(M21:M23)</f>
        <v>0</v>
      </c>
      <c r="N20" s="191"/>
      <c r="O20" s="191" t="n">
        <f aca="false">SUM(O21:O23)</f>
        <v>0</v>
      </c>
      <c r="P20" s="191"/>
      <c r="Q20" s="191" t="n">
        <f aca="false">SUM(Q21:Q23)</f>
        <v>0</v>
      </c>
      <c r="R20" s="191"/>
      <c r="S20" s="191"/>
      <c r="T20" s="191"/>
      <c r="U20" s="191"/>
      <c r="V20" s="191" t="n">
        <f aca="false">SUM(V21:V23)</f>
        <v>80</v>
      </c>
      <c r="W20" s="191"/>
      <c r="X20" s="191"/>
      <c r="AG20" s="0" t="s">
        <v>177</v>
      </c>
    </row>
    <row r="21" customFormat="false" ht="12.75" hidden="false" customHeight="false" outlineLevel="1" collapsed="false">
      <c r="A21" s="192" t="n">
        <v>8</v>
      </c>
      <c r="B21" s="193" t="s">
        <v>209</v>
      </c>
      <c r="C21" s="194" t="s">
        <v>210</v>
      </c>
      <c r="D21" s="195" t="s">
        <v>211</v>
      </c>
      <c r="E21" s="196" t="n">
        <v>80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 t="s">
        <v>212</v>
      </c>
      <c r="S21" s="200" t="s">
        <v>181</v>
      </c>
      <c r="T21" s="200" t="s">
        <v>181</v>
      </c>
      <c r="U21" s="200" t="n">
        <v>1</v>
      </c>
      <c r="V21" s="200" t="n">
        <f aca="false">ROUND(E21*U21,2)</f>
        <v>80</v>
      </c>
      <c r="W21" s="200"/>
      <c r="X21" s="200" t="s">
        <v>21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1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14" t="s">
        <v>215</v>
      </c>
      <c r="D22" s="214"/>
      <c r="E22" s="214"/>
      <c r="F22" s="214"/>
      <c r="G22" s="214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9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289</v>
      </c>
      <c r="D23" s="205"/>
      <c r="E23" s="206" t="n">
        <v>80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76</v>
      </c>
      <c r="B24" s="185" t="s">
        <v>116</v>
      </c>
      <c r="C24" s="186" t="s">
        <v>117</v>
      </c>
      <c r="D24" s="187"/>
      <c r="E24" s="188"/>
      <c r="F24" s="189"/>
      <c r="G24" s="190" t="n">
        <f aca="false">SUMIF(AG25:AG27,"&lt;&gt;NOR",G25:G27)</f>
        <v>0</v>
      </c>
      <c r="H24" s="191"/>
      <c r="I24" s="191" t="n">
        <f aca="false">SUM(I25:I27)</f>
        <v>0</v>
      </c>
      <c r="J24" s="191"/>
      <c r="K24" s="191" t="n">
        <f aca="false">SUM(K25:K27)</f>
        <v>0</v>
      </c>
      <c r="L24" s="191"/>
      <c r="M24" s="191" t="n">
        <f aca="false">SUM(M25:M27)</f>
        <v>0</v>
      </c>
      <c r="N24" s="191"/>
      <c r="O24" s="191" t="n">
        <f aca="false">SUM(O25:O27)</f>
        <v>2.24</v>
      </c>
      <c r="P24" s="191"/>
      <c r="Q24" s="191" t="n">
        <f aca="false">SUM(Q25:Q27)</f>
        <v>379.87</v>
      </c>
      <c r="R24" s="191"/>
      <c r="S24" s="191"/>
      <c r="T24" s="191"/>
      <c r="U24" s="191"/>
      <c r="V24" s="191" t="n">
        <f aca="false">SUM(V25:V27)</f>
        <v>3981.44</v>
      </c>
      <c r="W24" s="191"/>
      <c r="X24" s="191"/>
      <c r="AG24" s="0" t="s">
        <v>177</v>
      </c>
    </row>
    <row r="25" customFormat="false" ht="22.5" hidden="false" customHeight="false" outlineLevel="1" collapsed="false">
      <c r="A25" s="192" t="n">
        <v>9</v>
      </c>
      <c r="B25" s="193" t="s">
        <v>461</v>
      </c>
      <c r="C25" s="194" t="s">
        <v>462</v>
      </c>
      <c r="D25" s="195" t="s">
        <v>180</v>
      </c>
      <c r="E25" s="196" t="n">
        <v>1808.924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.00124</v>
      </c>
      <c r="O25" s="200" t="n">
        <f aca="false">ROUND(E25*N25,2)</f>
        <v>2.24</v>
      </c>
      <c r="P25" s="200" t="n">
        <v>0.21</v>
      </c>
      <c r="Q25" s="200" t="n">
        <f aca="false">ROUND(E25*P25,2)</f>
        <v>379.87</v>
      </c>
      <c r="R25" s="200"/>
      <c r="S25" s="200" t="s">
        <v>241</v>
      </c>
      <c r="T25" s="200" t="s">
        <v>242</v>
      </c>
      <c r="U25" s="200" t="n">
        <v>2.201</v>
      </c>
      <c r="V25" s="200" t="n">
        <f aca="false">ROUND(E25*U25,2)</f>
        <v>3981.44</v>
      </c>
      <c r="W25" s="200"/>
      <c r="X25" s="200" t="s">
        <v>18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9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4" t="s">
        <v>319</v>
      </c>
      <c r="D26" s="214"/>
      <c r="E26" s="214"/>
      <c r="F26" s="214"/>
      <c r="G26" s="214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9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463</v>
      </c>
      <c r="D27" s="205"/>
      <c r="E27" s="206" t="n">
        <v>1808.924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76</v>
      </c>
      <c r="B28" s="185" t="s">
        <v>118</v>
      </c>
      <c r="C28" s="186" t="s">
        <v>119</v>
      </c>
      <c r="D28" s="187"/>
      <c r="E28" s="188"/>
      <c r="F28" s="189"/>
      <c r="G28" s="190" t="n">
        <f aca="false">SUMIF(AG29:AG29,"&lt;&gt;NOR",G29:G29)</f>
        <v>0</v>
      </c>
      <c r="H28" s="191"/>
      <c r="I28" s="191" t="n">
        <f aca="false">SUM(I29:I29)</f>
        <v>0</v>
      </c>
      <c r="J28" s="191"/>
      <c r="K28" s="191" t="n">
        <f aca="false">SUM(K29:K29)</f>
        <v>0</v>
      </c>
      <c r="L28" s="191"/>
      <c r="M28" s="191" t="n">
        <f aca="false">SUM(M29:M29)</f>
        <v>0</v>
      </c>
      <c r="N28" s="191"/>
      <c r="O28" s="191" t="n">
        <f aca="false">SUM(O29:O29)</f>
        <v>0</v>
      </c>
      <c r="P28" s="191"/>
      <c r="Q28" s="191" t="n">
        <f aca="false">SUM(Q29:Q29)</f>
        <v>0</v>
      </c>
      <c r="R28" s="191"/>
      <c r="S28" s="191"/>
      <c r="T28" s="191"/>
      <c r="U28" s="191"/>
      <c r="V28" s="191" t="n">
        <f aca="false">SUM(V29:V29)</f>
        <v>6.44</v>
      </c>
      <c r="W28" s="191"/>
      <c r="X28" s="191"/>
      <c r="AG28" s="0" t="s">
        <v>177</v>
      </c>
    </row>
    <row r="29" customFormat="false" ht="12.75" hidden="false" customHeight="false" outlineLevel="1" collapsed="false">
      <c r="A29" s="207" t="n">
        <v>10</v>
      </c>
      <c r="B29" s="208" t="s">
        <v>234</v>
      </c>
      <c r="C29" s="209" t="s">
        <v>235</v>
      </c>
      <c r="D29" s="210" t="s">
        <v>204</v>
      </c>
      <c r="E29" s="211" t="n">
        <v>2.24307</v>
      </c>
      <c r="F29" s="212"/>
      <c r="G29" s="213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81</v>
      </c>
      <c r="T29" s="200" t="s">
        <v>181</v>
      </c>
      <c r="U29" s="200" t="n">
        <v>2.872</v>
      </c>
      <c r="V29" s="200" t="n">
        <f aca="false">ROUND(E29*U29,2)</f>
        <v>6.44</v>
      </c>
      <c r="W29" s="200"/>
      <c r="X29" s="200" t="s">
        <v>236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3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76</v>
      </c>
      <c r="B30" s="185" t="s">
        <v>120</v>
      </c>
      <c r="C30" s="186" t="s">
        <v>121</v>
      </c>
      <c r="D30" s="187"/>
      <c r="E30" s="188"/>
      <c r="F30" s="189"/>
      <c r="G30" s="190" t="n">
        <f aca="false">SUMIF(AG31:AG32,"&lt;&gt;NOR",G31:G32)</f>
        <v>0</v>
      </c>
      <c r="H30" s="191"/>
      <c r="I30" s="191" t="n">
        <f aca="false">SUM(I31:I32)</f>
        <v>0</v>
      </c>
      <c r="J30" s="191"/>
      <c r="K30" s="191" t="n">
        <f aca="false">SUM(K31:K32)</f>
        <v>0</v>
      </c>
      <c r="L30" s="191"/>
      <c r="M30" s="191" t="n">
        <f aca="false">SUM(M31:M32)</f>
        <v>0</v>
      </c>
      <c r="N30" s="191"/>
      <c r="O30" s="191" t="n">
        <f aca="false">SUM(O31:O32)</f>
        <v>0</v>
      </c>
      <c r="P30" s="191"/>
      <c r="Q30" s="191" t="n">
        <f aca="false">SUM(Q31:Q32)</f>
        <v>0</v>
      </c>
      <c r="R30" s="191"/>
      <c r="S30" s="191"/>
      <c r="T30" s="191"/>
      <c r="U30" s="191"/>
      <c r="V30" s="191" t="n">
        <f aca="false">SUM(V31:V32)</f>
        <v>0</v>
      </c>
      <c r="W30" s="191"/>
      <c r="X30" s="191"/>
      <c r="AG30" s="0" t="s">
        <v>177</v>
      </c>
    </row>
    <row r="31" customFormat="false" ht="22.5" hidden="false" customHeight="false" outlineLevel="1" collapsed="false">
      <c r="A31" s="207" t="n">
        <v>11</v>
      </c>
      <c r="B31" s="208" t="s">
        <v>238</v>
      </c>
      <c r="C31" s="209" t="s">
        <v>239</v>
      </c>
      <c r="D31" s="210" t="s">
        <v>240</v>
      </c>
      <c r="E31" s="211" t="n">
        <v>10</v>
      </c>
      <c r="F31" s="212"/>
      <c r="G31" s="213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241</v>
      </c>
      <c r="T31" s="200" t="s">
        <v>242</v>
      </c>
      <c r="U31" s="200" t="n">
        <v>0</v>
      </c>
      <c r="V31" s="200" t="n">
        <f aca="false">ROUND(E31*U31,2)</f>
        <v>0</v>
      </c>
      <c r="W31" s="200"/>
      <c r="X31" s="200" t="s">
        <v>18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9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7" t="n">
        <v>12</v>
      </c>
      <c r="B32" s="208" t="s">
        <v>243</v>
      </c>
      <c r="C32" s="209" t="s">
        <v>244</v>
      </c>
      <c r="D32" s="210" t="s">
        <v>245</v>
      </c>
      <c r="E32" s="211" t="n">
        <v>1</v>
      </c>
      <c r="F32" s="212"/>
      <c r="G32" s="213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241</v>
      </c>
      <c r="T32" s="200" t="s">
        <v>242</v>
      </c>
      <c r="U32" s="200" t="n">
        <v>0</v>
      </c>
      <c r="V32" s="200" t="n">
        <f aca="false">ROUND(E32*U32,2)</f>
        <v>0</v>
      </c>
      <c r="W32" s="200"/>
      <c r="X32" s="200" t="s">
        <v>18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9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76</v>
      </c>
      <c r="B33" s="185" t="s">
        <v>122</v>
      </c>
      <c r="C33" s="186" t="s">
        <v>123</v>
      </c>
      <c r="D33" s="187"/>
      <c r="E33" s="188"/>
      <c r="F33" s="189"/>
      <c r="G33" s="190" t="n">
        <f aca="false">SUMIF(AG34:AG35,"&lt;&gt;NOR",G34:G35)</f>
        <v>0</v>
      </c>
      <c r="H33" s="191"/>
      <c r="I33" s="191" t="n">
        <f aca="false">SUM(I34:I35)</f>
        <v>0</v>
      </c>
      <c r="J33" s="191"/>
      <c r="K33" s="191" t="n">
        <f aca="false">SUM(K34:K35)</f>
        <v>0</v>
      </c>
      <c r="L33" s="191"/>
      <c r="M33" s="191" t="n">
        <f aca="false">SUM(M34:M35)</f>
        <v>0</v>
      </c>
      <c r="N33" s="191"/>
      <c r="O33" s="191" t="n">
        <f aca="false">SUM(O34:O35)</f>
        <v>0</v>
      </c>
      <c r="P33" s="191"/>
      <c r="Q33" s="191" t="n">
        <f aca="false">SUM(Q34:Q35)</f>
        <v>0</v>
      </c>
      <c r="R33" s="191"/>
      <c r="S33" s="191"/>
      <c r="T33" s="191"/>
      <c r="U33" s="191"/>
      <c r="V33" s="191" t="n">
        <f aca="false">SUM(V34:V35)</f>
        <v>0</v>
      </c>
      <c r="W33" s="191"/>
      <c r="X33" s="191"/>
      <c r="AG33" s="0" t="s">
        <v>177</v>
      </c>
    </row>
    <row r="34" customFormat="false" ht="22.5" hidden="false" customHeight="false" outlineLevel="1" collapsed="false">
      <c r="A34" s="207" t="n">
        <v>13</v>
      </c>
      <c r="B34" s="208" t="s">
        <v>238</v>
      </c>
      <c r="C34" s="209" t="s">
        <v>246</v>
      </c>
      <c r="D34" s="210" t="s">
        <v>240</v>
      </c>
      <c r="E34" s="211" t="n">
        <v>10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241</v>
      </c>
      <c r="T34" s="200" t="s">
        <v>242</v>
      </c>
      <c r="U34" s="200" t="n">
        <v>0</v>
      </c>
      <c r="V34" s="200" t="n">
        <f aca="false">ROUND(E34*U34,2)</f>
        <v>0</v>
      </c>
      <c r="W34" s="200"/>
      <c r="X34" s="200" t="s">
        <v>24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4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7" t="n">
        <v>14</v>
      </c>
      <c r="B35" s="208" t="s">
        <v>243</v>
      </c>
      <c r="C35" s="209" t="s">
        <v>249</v>
      </c>
      <c r="D35" s="210" t="s">
        <v>245</v>
      </c>
      <c r="E35" s="211" t="n">
        <v>1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241</v>
      </c>
      <c r="T35" s="200" t="s">
        <v>242</v>
      </c>
      <c r="U35" s="200" t="n">
        <v>0</v>
      </c>
      <c r="V35" s="200" t="n">
        <f aca="false">ROUND(E35*U35,2)</f>
        <v>0</v>
      </c>
      <c r="W35" s="200"/>
      <c r="X35" s="200" t="s">
        <v>247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4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76</v>
      </c>
      <c r="B36" s="185" t="s">
        <v>124</v>
      </c>
      <c r="C36" s="186" t="s">
        <v>125</v>
      </c>
      <c r="D36" s="187"/>
      <c r="E36" s="188"/>
      <c r="F36" s="189"/>
      <c r="G36" s="190" t="n">
        <f aca="false">SUMIF(AG37:AG38,"&lt;&gt;NOR",G37:G38)</f>
        <v>0</v>
      </c>
      <c r="H36" s="191"/>
      <c r="I36" s="191" t="n">
        <f aca="false">SUM(I37:I38)</f>
        <v>0</v>
      </c>
      <c r="J36" s="191"/>
      <c r="K36" s="191" t="n">
        <f aca="false">SUM(K37:K38)</f>
        <v>0</v>
      </c>
      <c r="L36" s="191"/>
      <c r="M36" s="191" t="n">
        <f aca="false">SUM(M37:M38)</f>
        <v>0</v>
      </c>
      <c r="N36" s="191"/>
      <c r="O36" s="191" t="n">
        <f aca="false">SUM(O37:O38)</f>
        <v>0</v>
      </c>
      <c r="P36" s="191"/>
      <c r="Q36" s="191" t="n">
        <f aca="false">SUM(Q37:Q38)</f>
        <v>0</v>
      </c>
      <c r="R36" s="191"/>
      <c r="S36" s="191"/>
      <c r="T36" s="191"/>
      <c r="U36" s="191"/>
      <c r="V36" s="191" t="n">
        <f aca="false">SUM(V37:V38)</f>
        <v>0</v>
      </c>
      <c r="W36" s="191"/>
      <c r="X36" s="191"/>
      <c r="AG36" s="0" t="s">
        <v>177</v>
      </c>
    </row>
    <row r="37" customFormat="false" ht="22.5" hidden="false" customHeight="false" outlineLevel="1" collapsed="false">
      <c r="A37" s="207" t="n">
        <v>15</v>
      </c>
      <c r="B37" s="208" t="s">
        <v>238</v>
      </c>
      <c r="C37" s="209" t="s">
        <v>250</v>
      </c>
      <c r="D37" s="210" t="s">
        <v>240</v>
      </c>
      <c r="E37" s="211" t="n">
        <v>10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41</v>
      </c>
      <c r="T37" s="200" t="s">
        <v>242</v>
      </c>
      <c r="U37" s="200" t="n">
        <v>0</v>
      </c>
      <c r="V37" s="200" t="n">
        <f aca="false">ROUND(E37*U37,2)</f>
        <v>0</v>
      </c>
      <c r="W37" s="200"/>
      <c r="X37" s="200" t="s">
        <v>24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4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7" t="n">
        <v>16</v>
      </c>
      <c r="B38" s="208" t="s">
        <v>243</v>
      </c>
      <c r="C38" s="209" t="s">
        <v>251</v>
      </c>
      <c r="D38" s="210" t="s">
        <v>245</v>
      </c>
      <c r="E38" s="211" t="n">
        <v>1</v>
      </c>
      <c r="F38" s="212"/>
      <c r="G38" s="213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241</v>
      </c>
      <c r="T38" s="200" t="s">
        <v>242</v>
      </c>
      <c r="U38" s="200" t="n">
        <v>0</v>
      </c>
      <c r="V38" s="200" t="n">
        <f aca="false">ROUND(E38*U38,2)</f>
        <v>0</v>
      </c>
      <c r="W38" s="200"/>
      <c r="X38" s="200" t="s">
        <v>247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4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76</v>
      </c>
      <c r="B39" s="185" t="s">
        <v>134</v>
      </c>
      <c r="C39" s="186" t="s">
        <v>135</v>
      </c>
      <c r="D39" s="187"/>
      <c r="E39" s="188"/>
      <c r="F39" s="189"/>
      <c r="G39" s="190" t="n">
        <f aca="false">SUMIF(AG40:AG41,"&lt;&gt;NOR",G40:G41)</f>
        <v>0</v>
      </c>
      <c r="H39" s="191"/>
      <c r="I39" s="191" t="n">
        <f aca="false">SUM(I40:I41)</f>
        <v>0</v>
      </c>
      <c r="J39" s="191"/>
      <c r="K39" s="191" t="n">
        <f aca="false">SUM(K40:K41)</f>
        <v>0</v>
      </c>
      <c r="L39" s="191"/>
      <c r="M39" s="191" t="n">
        <f aca="false">SUM(M40:M41)</f>
        <v>0</v>
      </c>
      <c r="N39" s="191"/>
      <c r="O39" s="191" t="n">
        <f aca="false">SUM(O40:O41)</f>
        <v>0</v>
      </c>
      <c r="P39" s="191"/>
      <c r="Q39" s="191" t="n">
        <f aca="false">SUM(Q40:Q41)</f>
        <v>3.39</v>
      </c>
      <c r="R39" s="191"/>
      <c r="S39" s="191"/>
      <c r="T39" s="191"/>
      <c r="U39" s="191"/>
      <c r="V39" s="191" t="n">
        <f aca="false">SUM(V40:V41)</f>
        <v>42.57</v>
      </c>
      <c r="W39" s="191"/>
      <c r="X39" s="191"/>
      <c r="AG39" s="0" t="s">
        <v>177</v>
      </c>
    </row>
    <row r="40" customFormat="false" ht="12.75" hidden="false" customHeight="false" outlineLevel="1" collapsed="false">
      <c r="A40" s="192" t="n">
        <v>17</v>
      </c>
      <c r="B40" s="193" t="s">
        <v>464</v>
      </c>
      <c r="C40" s="194" t="s">
        <v>465</v>
      </c>
      <c r="D40" s="195" t="s">
        <v>222</v>
      </c>
      <c r="E40" s="196" t="n">
        <v>462.748</v>
      </c>
      <c r="F40" s="197"/>
      <c r="G40" s="19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.00732</v>
      </c>
      <c r="Q40" s="200" t="n">
        <f aca="false">ROUND(E40*P40,2)</f>
        <v>3.39</v>
      </c>
      <c r="R40" s="200"/>
      <c r="S40" s="200" t="s">
        <v>181</v>
      </c>
      <c r="T40" s="200" t="s">
        <v>181</v>
      </c>
      <c r="U40" s="200" t="n">
        <v>0.092</v>
      </c>
      <c r="V40" s="200" t="n">
        <f aca="false">ROUND(E40*U40,2)</f>
        <v>42.57</v>
      </c>
      <c r="W40" s="200"/>
      <c r="X40" s="200" t="s">
        <v>18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8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466</v>
      </c>
      <c r="D41" s="205"/>
      <c r="E41" s="206" t="n">
        <v>462.748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85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76</v>
      </c>
      <c r="B42" s="185" t="s">
        <v>140</v>
      </c>
      <c r="C42" s="186" t="s">
        <v>141</v>
      </c>
      <c r="D42" s="187"/>
      <c r="E42" s="188"/>
      <c r="F42" s="189"/>
      <c r="G42" s="190" t="n">
        <f aca="false">SUMIF(AG43:AG43,"&lt;&gt;NOR",G43:G43)</f>
        <v>0</v>
      </c>
      <c r="H42" s="191"/>
      <c r="I42" s="191" t="n">
        <f aca="false">SUM(I43:I43)</f>
        <v>0</v>
      </c>
      <c r="J42" s="191"/>
      <c r="K42" s="191" t="n">
        <f aca="false">SUM(K43:K43)</f>
        <v>0</v>
      </c>
      <c r="L42" s="191"/>
      <c r="M42" s="191" t="n">
        <f aca="false">SUM(M43:M43)</f>
        <v>0</v>
      </c>
      <c r="N42" s="191"/>
      <c r="O42" s="191" t="n">
        <f aca="false">SUM(O43:O43)</f>
        <v>0</v>
      </c>
      <c r="P42" s="191"/>
      <c r="Q42" s="191" t="n">
        <f aca="false">SUM(Q43:Q43)</f>
        <v>0</v>
      </c>
      <c r="R42" s="191"/>
      <c r="S42" s="191"/>
      <c r="T42" s="191"/>
      <c r="U42" s="191"/>
      <c r="V42" s="191" t="n">
        <f aca="false">SUM(V43:V43)</f>
        <v>0</v>
      </c>
      <c r="W42" s="191"/>
      <c r="X42" s="191"/>
      <c r="AG42" s="0" t="s">
        <v>177</v>
      </c>
    </row>
    <row r="43" customFormat="false" ht="22.5" hidden="false" customHeight="false" outlineLevel="1" collapsed="false">
      <c r="A43" s="207" t="n">
        <v>18</v>
      </c>
      <c r="B43" s="208" t="s">
        <v>264</v>
      </c>
      <c r="C43" s="209" t="s">
        <v>265</v>
      </c>
      <c r="D43" s="210" t="s">
        <v>245</v>
      </c>
      <c r="E43" s="211" t="n">
        <v>1</v>
      </c>
      <c r="F43" s="212"/>
      <c r="G43" s="213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41</v>
      </c>
      <c r="T43" s="200" t="s">
        <v>242</v>
      </c>
      <c r="U43" s="200" t="n">
        <v>0</v>
      </c>
      <c r="V43" s="200" t="n">
        <f aca="false">ROUND(E43*U43,2)</f>
        <v>0</v>
      </c>
      <c r="W43" s="200"/>
      <c r="X43" s="200" t="s">
        <v>18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6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76</v>
      </c>
      <c r="B44" s="185" t="s">
        <v>142</v>
      </c>
      <c r="C44" s="186" t="s">
        <v>143</v>
      </c>
      <c r="D44" s="187"/>
      <c r="E44" s="188"/>
      <c r="F44" s="189"/>
      <c r="G44" s="190" t="n">
        <f aca="false">SUMIF(AG45:AG55,"&lt;&gt;NOR",G45:G55)</f>
        <v>0</v>
      </c>
      <c r="H44" s="191"/>
      <c r="I44" s="191" t="n">
        <f aca="false">SUM(I45:I55)</f>
        <v>0</v>
      </c>
      <c r="J44" s="191"/>
      <c r="K44" s="191" t="n">
        <f aca="false">SUM(K45:K55)</f>
        <v>0</v>
      </c>
      <c r="L44" s="191"/>
      <c r="M44" s="191" t="n">
        <f aca="false">SUM(M45:M55)</f>
        <v>0</v>
      </c>
      <c r="N44" s="191"/>
      <c r="O44" s="191" t="n">
        <f aca="false">SUM(O45:O55)</f>
        <v>0</v>
      </c>
      <c r="P44" s="191"/>
      <c r="Q44" s="191" t="n">
        <f aca="false">SUM(Q45:Q55)</f>
        <v>0</v>
      </c>
      <c r="R44" s="191"/>
      <c r="S44" s="191"/>
      <c r="T44" s="191"/>
      <c r="U44" s="191"/>
      <c r="V44" s="191" t="n">
        <f aca="false">SUM(V45:V55)</f>
        <v>0</v>
      </c>
      <c r="W44" s="191"/>
      <c r="X44" s="191"/>
      <c r="AG44" s="0" t="s">
        <v>177</v>
      </c>
    </row>
    <row r="45" customFormat="false" ht="12.75" hidden="false" customHeight="false" outlineLevel="1" collapsed="false">
      <c r="A45" s="192" t="n">
        <v>19</v>
      </c>
      <c r="B45" s="193" t="s">
        <v>267</v>
      </c>
      <c r="C45" s="194" t="s">
        <v>268</v>
      </c>
      <c r="D45" s="195" t="s">
        <v>204</v>
      </c>
      <c r="E45" s="196" t="n">
        <v>5</v>
      </c>
      <c r="F45" s="197"/>
      <c r="G45" s="198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41</v>
      </c>
      <c r="T45" s="200" t="s">
        <v>242</v>
      </c>
      <c r="U45" s="200" t="n">
        <v>0</v>
      </c>
      <c r="V45" s="200" t="n">
        <f aca="false">ROUND(E45*U45,2)</f>
        <v>0</v>
      </c>
      <c r="W45" s="200"/>
      <c r="X45" s="200" t="s">
        <v>18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8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14" t="s">
        <v>269</v>
      </c>
      <c r="D46" s="214"/>
      <c r="E46" s="214"/>
      <c r="F46" s="214"/>
      <c r="G46" s="214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9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20</v>
      </c>
      <c r="B47" s="193" t="s">
        <v>270</v>
      </c>
      <c r="C47" s="194" t="s">
        <v>271</v>
      </c>
      <c r="D47" s="195" t="s">
        <v>204</v>
      </c>
      <c r="E47" s="196" t="n">
        <v>1035.829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241</v>
      </c>
      <c r="T47" s="200" t="s">
        <v>242</v>
      </c>
      <c r="U47" s="200" t="n">
        <v>0</v>
      </c>
      <c r="V47" s="200" t="n">
        <f aca="false">ROUND(E47*U47,2)</f>
        <v>0</v>
      </c>
      <c r="W47" s="200"/>
      <c r="X47" s="200" t="s">
        <v>18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8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14" t="s">
        <v>272</v>
      </c>
      <c r="D48" s="214"/>
      <c r="E48" s="214"/>
      <c r="F48" s="214"/>
      <c r="G48" s="214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9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467</v>
      </c>
      <c r="D49" s="205"/>
      <c r="E49" s="206" t="n">
        <v>1035.829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5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1</v>
      </c>
      <c r="B50" s="193" t="s">
        <v>274</v>
      </c>
      <c r="C50" s="194" t="s">
        <v>275</v>
      </c>
      <c r="D50" s="195" t="s">
        <v>204</v>
      </c>
      <c r="E50" s="196" t="n">
        <v>5</v>
      </c>
      <c r="F50" s="197"/>
      <c r="G50" s="198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241</v>
      </c>
      <c r="T50" s="200" t="s">
        <v>242</v>
      </c>
      <c r="U50" s="200" t="n">
        <v>0</v>
      </c>
      <c r="V50" s="200" t="n">
        <f aca="false">ROUND(E50*U50,2)</f>
        <v>0</v>
      </c>
      <c r="W50" s="200"/>
      <c r="X50" s="200" t="s">
        <v>18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8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14" t="s">
        <v>272</v>
      </c>
      <c r="D51" s="214"/>
      <c r="E51" s="214"/>
      <c r="F51" s="214"/>
      <c r="G51" s="214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9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2</v>
      </c>
      <c r="B52" s="193" t="s">
        <v>276</v>
      </c>
      <c r="C52" s="194" t="s">
        <v>277</v>
      </c>
      <c r="D52" s="195" t="s">
        <v>204</v>
      </c>
      <c r="E52" s="196" t="n">
        <v>1</v>
      </c>
      <c r="F52" s="197"/>
      <c r="G52" s="198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241</v>
      </c>
      <c r="T52" s="200" t="s">
        <v>242</v>
      </c>
      <c r="U52" s="200" t="n">
        <v>0</v>
      </c>
      <c r="V52" s="200" t="n">
        <f aca="false">ROUND(E52*U52,2)</f>
        <v>0</v>
      </c>
      <c r="W52" s="200"/>
      <c r="X52" s="200" t="s">
        <v>18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8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14" t="s">
        <v>272</v>
      </c>
      <c r="D53" s="214"/>
      <c r="E53" s="214"/>
      <c r="F53" s="214"/>
      <c r="G53" s="21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9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3</v>
      </c>
      <c r="B54" s="193" t="s">
        <v>278</v>
      </c>
      <c r="C54" s="194" t="s">
        <v>279</v>
      </c>
      <c r="D54" s="195" t="s">
        <v>204</v>
      </c>
      <c r="E54" s="196" t="n">
        <v>10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241</v>
      </c>
      <c r="T54" s="200" t="s">
        <v>242</v>
      </c>
      <c r="U54" s="200" t="n">
        <v>0</v>
      </c>
      <c r="V54" s="200" t="n">
        <f aca="false">ROUND(E54*U54,2)</f>
        <v>0</v>
      </c>
      <c r="W54" s="200"/>
      <c r="X54" s="200" t="s">
        <v>182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8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4" t="s">
        <v>272</v>
      </c>
      <c r="D55" s="214"/>
      <c r="E55" s="214"/>
      <c r="F55" s="214"/>
      <c r="G55" s="214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9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62"/>
      <c r="B56" s="168"/>
      <c r="C56" s="216"/>
      <c r="D56" s="170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AE56" s="0" t="n">
        <v>15</v>
      </c>
      <c r="AF56" s="0" t="n">
        <v>21</v>
      </c>
      <c r="AG56" s="0" t="s">
        <v>163</v>
      </c>
    </row>
    <row r="57" customFormat="false" ht="12.75" hidden="false" customHeight="false" outlineLevel="0" collapsed="false">
      <c r="A57" s="217"/>
      <c r="B57" s="218" t="s">
        <v>25</v>
      </c>
      <c r="C57" s="219"/>
      <c r="D57" s="220"/>
      <c r="E57" s="221"/>
      <c r="F57" s="221"/>
      <c r="G57" s="222" t="n">
        <f aca="false">G8+G20+G24+G28+G30+G33+G36+G39+G42+G44</f>
        <v>0</v>
      </c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AE57" s="0" t="n">
        <f aca="false">SUMIF(L7:L55,AE56,G7:G55)</f>
        <v>0</v>
      </c>
      <c r="AF57" s="0" t="n">
        <f aca="false">SUMIF(L7:L55,AF56,G7:G55)</f>
        <v>0</v>
      </c>
      <c r="AG57" s="0" t="s">
        <v>280</v>
      </c>
    </row>
    <row r="58" customFormat="false" ht="12.75" hidden="false" customHeight="false" outlineLevel="0" collapsed="false">
      <c r="A58" s="162"/>
      <c r="B58" s="168"/>
      <c r="C58" s="216"/>
      <c r="D58" s="170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</row>
    <row r="59" customFormat="false" ht="12.75" hidden="false" customHeight="false" outlineLevel="0" collapsed="false">
      <c r="A59" s="162"/>
      <c r="B59" s="168"/>
      <c r="C59" s="216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</row>
    <row r="60" customFormat="false" ht="12.75" hidden="false" customHeight="false" outlineLevel="0" collapsed="false">
      <c r="A60" s="223" t="s">
        <v>281</v>
      </c>
      <c r="B60" s="223"/>
      <c r="C60" s="223"/>
      <c r="D60" s="170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</row>
    <row r="61" customFormat="false" ht="12.75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AG61" s="0" t="s">
        <v>282</v>
      </c>
    </row>
    <row r="62" customFormat="false" ht="12.75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</row>
    <row r="63" customFormat="false" ht="12.75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</row>
    <row r="64" customFormat="false" ht="12.75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</row>
    <row r="65" customFormat="false" ht="12.7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</row>
    <row r="66" customFormat="false" ht="12.75" hidden="false" customHeight="false" outlineLevel="0" collapsed="false">
      <c r="A66" s="162"/>
      <c r="B66" s="168"/>
      <c r="C66" s="216"/>
      <c r="D66" s="170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</row>
    <row r="67" customFormat="false" ht="12.75" hidden="false" customHeight="false" outlineLevel="0" collapsed="false">
      <c r="C67" s="225"/>
      <c r="D67" s="110"/>
      <c r="AG67" s="0" t="s">
        <v>283</v>
      </c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</sheetData>
  <mergeCells count="15">
    <mergeCell ref="A1:G1"/>
    <mergeCell ref="C2:G2"/>
    <mergeCell ref="C3:G3"/>
    <mergeCell ref="C4:G4"/>
    <mergeCell ref="C14:G14"/>
    <mergeCell ref="C17:G17"/>
    <mergeCell ref="C22:G22"/>
    <mergeCell ref="C26:G26"/>
    <mergeCell ref="C46:G46"/>
    <mergeCell ref="C48:G48"/>
    <mergeCell ref="C51:G51"/>
    <mergeCell ref="C53:G53"/>
    <mergeCell ref="C55:G55"/>
    <mergeCell ref="A60:C60"/>
    <mergeCell ref="A61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83</v>
      </c>
      <c r="C3" s="173" t="s">
        <v>84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83</v>
      </c>
      <c r="C4" s="176" t="s">
        <v>84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5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04</v>
      </c>
      <c r="C8" s="186" t="s">
        <v>105</v>
      </c>
      <c r="D8" s="187"/>
      <c r="E8" s="188"/>
      <c r="F8" s="189"/>
      <c r="G8" s="190" t="n">
        <f aca="false">SUMIF(AG9:AG19,"&lt;&gt;NOR",G9:G19)</f>
        <v>0</v>
      </c>
      <c r="H8" s="191"/>
      <c r="I8" s="191" t="n">
        <f aca="false">SUM(I9:I19)</f>
        <v>0</v>
      </c>
      <c r="J8" s="191"/>
      <c r="K8" s="191" t="n">
        <f aca="false">SUM(K9:K19)</f>
        <v>0</v>
      </c>
      <c r="L8" s="191"/>
      <c r="M8" s="191" t="n">
        <f aca="false">SUM(M9:M19)</f>
        <v>0</v>
      </c>
      <c r="N8" s="191"/>
      <c r="O8" s="191" t="n">
        <f aca="false">SUM(O9:O19)</f>
        <v>0</v>
      </c>
      <c r="P8" s="191"/>
      <c r="Q8" s="191" t="n">
        <f aca="false">SUM(Q9:Q19)</f>
        <v>710.55</v>
      </c>
      <c r="R8" s="191"/>
      <c r="S8" s="191"/>
      <c r="T8" s="191"/>
      <c r="U8" s="191"/>
      <c r="V8" s="191" t="n">
        <f aca="false">SUM(V9:V19)</f>
        <v>885.05</v>
      </c>
      <c r="W8" s="191"/>
      <c r="X8" s="191"/>
      <c r="AG8" s="0" t="s">
        <v>177</v>
      </c>
    </row>
    <row r="9" customFormat="false" ht="22.5" hidden="false" customHeight="false" outlineLevel="1" collapsed="false">
      <c r="A9" s="192" t="n">
        <v>1</v>
      </c>
      <c r="B9" s="193" t="s">
        <v>178</v>
      </c>
      <c r="C9" s="194" t="s">
        <v>179</v>
      </c>
      <c r="D9" s="195" t="s">
        <v>180</v>
      </c>
      <c r="E9" s="196" t="n">
        <v>336.333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2</v>
      </c>
      <c r="Q9" s="200" t="n">
        <f aca="false">ROUND(E9*P9,2)</f>
        <v>672.67</v>
      </c>
      <c r="R9" s="200"/>
      <c r="S9" s="200" t="s">
        <v>181</v>
      </c>
      <c r="T9" s="200" t="s">
        <v>181</v>
      </c>
      <c r="U9" s="200" t="n">
        <v>0.77</v>
      </c>
      <c r="V9" s="200" t="n">
        <f aca="false">ROUND(E9*U9,2)</f>
        <v>258.98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468</v>
      </c>
      <c r="D10" s="205"/>
      <c r="E10" s="206" t="n">
        <v>336.333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07" t="n">
        <v>2</v>
      </c>
      <c r="B11" s="208" t="s">
        <v>186</v>
      </c>
      <c r="C11" s="209" t="s">
        <v>187</v>
      </c>
      <c r="D11" s="210" t="s">
        <v>180</v>
      </c>
      <c r="E11" s="211" t="n">
        <v>15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2.525</v>
      </c>
      <c r="Q11" s="200" t="n">
        <f aca="false">ROUND(E11*P11,2)</f>
        <v>37.88</v>
      </c>
      <c r="R11" s="200"/>
      <c r="S11" s="200" t="s">
        <v>181</v>
      </c>
      <c r="T11" s="200" t="s">
        <v>181</v>
      </c>
      <c r="U11" s="200" t="n">
        <v>1.37</v>
      </c>
      <c r="V11" s="200" t="n">
        <f aca="false">ROUND(E11*U11,2)</f>
        <v>20.55</v>
      </c>
      <c r="W11" s="200"/>
      <c r="X11" s="200" t="s">
        <v>18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8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189</v>
      </c>
      <c r="C12" s="194" t="s">
        <v>190</v>
      </c>
      <c r="D12" s="195" t="s">
        <v>180</v>
      </c>
      <c r="E12" s="196" t="n">
        <v>826.197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81</v>
      </c>
      <c r="T12" s="200" t="s">
        <v>181</v>
      </c>
      <c r="U12" s="200" t="n">
        <v>0.434</v>
      </c>
      <c r="V12" s="200" t="n">
        <f aca="false">ROUND(E12*U12,2)</f>
        <v>358.57</v>
      </c>
      <c r="W12" s="200"/>
      <c r="X12" s="200" t="s">
        <v>18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469</v>
      </c>
      <c r="D13" s="205"/>
      <c r="E13" s="206" t="n">
        <v>826.197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5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7" t="n">
        <v>4</v>
      </c>
      <c r="B14" s="208" t="s">
        <v>192</v>
      </c>
      <c r="C14" s="209" t="s">
        <v>193</v>
      </c>
      <c r="D14" s="210" t="s">
        <v>180</v>
      </c>
      <c r="E14" s="211" t="n">
        <v>826.197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81</v>
      </c>
      <c r="T14" s="200" t="s">
        <v>181</v>
      </c>
      <c r="U14" s="200" t="n">
        <v>0.011</v>
      </c>
      <c r="V14" s="200" t="n">
        <f aca="false">ROUND(E14*U14,2)</f>
        <v>9.09</v>
      </c>
      <c r="W14" s="200"/>
      <c r="X14" s="200" t="s">
        <v>18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5</v>
      </c>
      <c r="B15" s="193" t="s">
        <v>194</v>
      </c>
      <c r="C15" s="194" t="s">
        <v>195</v>
      </c>
      <c r="D15" s="195" t="s">
        <v>180</v>
      </c>
      <c r="E15" s="196" t="n">
        <v>1177.53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81</v>
      </c>
      <c r="T15" s="200" t="s">
        <v>181</v>
      </c>
      <c r="U15" s="200" t="n">
        <v>0.202</v>
      </c>
      <c r="V15" s="200" t="n">
        <f aca="false">ROUND(E15*U15,2)</f>
        <v>237.86</v>
      </c>
      <c r="W15" s="200"/>
      <c r="X15" s="200" t="s">
        <v>18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9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14" t="s">
        <v>197</v>
      </c>
      <c r="D16" s="214"/>
      <c r="E16" s="214"/>
      <c r="F16" s="214"/>
      <c r="G16" s="21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9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7" t="n">
        <v>6</v>
      </c>
      <c r="B17" s="208" t="s">
        <v>200</v>
      </c>
      <c r="C17" s="209" t="s">
        <v>201</v>
      </c>
      <c r="D17" s="210" t="s">
        <v>180</v>
      </c>
      <c r="E17" s="211" t="n">
        <v>826.197</v>
      </c>
      <c r="F17" s="212"/>
      <c r="G17" s="213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81</v>
      </c>
      <c r="T17" s="200" t="s">
        <v>181</v>
      </c>
      <c r="U17" s="200" t="n">
        <v>0</v>
      </c>
      <c r="V17" s="200" t="n">
        <f aca="false">ROUND(E17*U17,2)</f>
        <v>0</v>
      </c>
      <c r="W17" s="200"/>
      <c r="X17" s="200" t="s">
        <v>18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7</v>
      </c>
      <c r="B18" s="193" t="s">
        <v>202</v>
      </c>
      <c r="C18" s="194" t="s">
        <v>203</v>
      </c>
      <c r="D18" s="195" t="s">
        <v>204</v>
      </c>
      <c r="E18" s="196" t="n">
        <v>2119.554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 t="s">
        <v>205</v>
      </c>
      <c r="S18" s="200" t="s">
        <v>181</v>
      </c>
      <c r="T18" s="200" t="s">
        <v>181</v>
      </c>
      <c r="U18" s="200" t="n">
        <v>0</v>
      </c>
      <c r="V18" s="200" t="n">
        <f aca="false">ROUND(E18*U18,2)</f>
        <v>0</v>
      </c>
      <c r="W18" s="200"/>
      <c r="X18" s="200" t="s">
        <v>206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0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470</v>
      </c>
      <c r="D19" s="205"/>
      <c r="E19" s="206" t="n">
        <v>2119.554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5.5" hidden="false" customHeight="false" outlineLevel="0" collapsed="false">
      <c r="A20" s="184" t="s">
        <v>176</v>
      </c>
      <c r="B20" s="185" t="s">
        <v>112</v>
      </c>
      <c r="C20" s="186" t="s">
        <v>113</v>
      </c>
      <c r="D20" s="187"/>
      <c r="E20" s="188"/>
      <c r="F20" s="189"/>
      <c r="G20" s="190" t="n">
        <f aca="false">SUMIF(AG21:AG23,"&lt;&gt;NOR",G21:G23)</f>
        <v>0</v>
      </c>
      <c r="H20" s="191"/>
      <c r="I20" s="191" t="n">
        <f aca="false">SUM(I21:I23)</f>
        <v>0</v>
      </c>
      <c r="J20" s="191"/>
      <c r="K20" s="191" t="n">
        <f aca="false">SUM(K21:K23)</f>
        <v>0</v>
      </c>
      <c r="L20" s="191"/>
      <c r="M20" s="191" t="n">
        <f aca="false">SUM(M21:M23)</f>
        <v>0</v>
      </c>
      <c r="N20" s="191"/>
      <c r="O20" s="191" t="n">
        <f aca="false">SUM(O21:O23)</f>
        <v>0</v>
      </c>
      <c r="P20" s="191"/>
      <c r="Q20" s="191" t="n">
        <f aca="false">SUM(Q21:Q23)</f>
        <v>0</v>
      </c>
      <c r="R20" s="191"/>
      <c r="S20" s="191"/>
      <c r="T20" s="191"/>
      <c r="U20" s="191"/>
      <c r="V20" s="191" t="n">
        <f aca="false">SUM(V21:V23)</f>
        <v>400</v>
      </c>
      <c r="W20" s="191"/>
      <c r="X20" s="191"/>
      <c r="AG20" s="0" t="s">
        <v>177</v>
      </c>
    </row>
    <row r="21" customFormat="false" ht="12.75" hidden="false" customHeight="false" outlineLevel="1" collapsed="false">
      <c r="A21" s="192" t="n">
        <v>8</v>
      </c>
      <c r="B21" s="193" t="s">
        <v>209</v>
      </c>
      <c r="C21" s="194" t="s">
        <v>210</v>
      </c>
      <c r="D21" s="195" t="s">
        <v>211</v>
      </c>
      <c r="E21" s="196" t="n">
        <v>400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 t="s">
        <v>212</v>
      </c>
      <c r="S21" s="200" t="s">
        <v>181</v>
      </c>
      <c r="T21" s="200" t="s">
        <v>181</v>
      </c>
      <c r="U21" s="200" t="n">
        <v>1</v>
      </c>
      <c r="V21" s="200" t="n">
        <f aca="false">ROUND(E21*U21,2)</f>
        <v>400</v>
      </c>
      <c r="W21" s="200"/>
      <c r="X21" s="200" t="s">
        <v>21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1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14" t="s">
        <v>215</v>
      </c>
      <c r="D22" s="214"/>
      <c r="E22" s="214"/>
      <c r="F22" s="214"/>
      <c r="G22" s="214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9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471</v>
      </c>
      <c r="D23" s="205"/>
      <c r="E23" s="206" t="n">
        <v>400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76</v>
      </c>
      <c r="B24" s="185" t="s">
        <v>114</v>
      </c>
      <c r="C24" s="186" t="s">
        <v>115</v>
      </c>
      <c r="D24" s="187"/>
      <c r="E24" s="188"/>
      <c r="F24" s="189"/>
      <c r="G24" s="190" t="n">
        <f aca="false">SUMIF(AG25:AG26,"&lt;&gt;NOR",G25:G26)</f>
        <v>0</v>
      </c>
      <c r="H24" s="191"/>
      <c r="I24" s="191" t="n">
        <f aca="false">SUM(I25:I26)</f>
        <v>0</v>
      </c>
      <c r="J24" s="191"/>
      <c r="K24" s="191" t="n">
        <f aca="false">SUM(K25:K26)</f>
        <v>0</v>
      </c>
      <c r="L24" s="191"/>
      <c r="M24" s="191" t="n">
        <f aca="false">SUM(M25:M26)</f>
        <v>0</v>
      </c>
      <c r="N24" s="191"/>
      <c r="O24" s="191" t="n">
        <f aca="false">SUM(O25:O26)</f>
        <v>1.18</v>
      </c>
      <c r="P24" s="191"/>
      <c r="Q24" s="191" t="n">
        <f aca="false">SUM(Q25:Q26)</f>
        <v>423.91</v>
      </c>
      <c r="R24" s="191"/>
      <c r="S24" s="191"/>
      <c r="T24" s="191"/>
      <c r="U24" s="191"/>
      <c r="V24" s="191" t="n">
        <f aca="false">SUM(V25:V26)</f>
        <v>1186.95</v>
      </c>
      <c r="W24" s="191"/>
      <c r="X24" s="191"/>
      <c r="AG24" s="0" t="s">
        <v>177</v>
      </c>
    </row>
    <row r="25" customFormat="false" ht="12.75" hidden="false" customHeight="false" outlineLevel="1" collapsed="false">
      <c r="A25" s="192" t="n">
        <v>9</v>
      </c>
      <c r="B25" s="193" t="s">
        <v>217</v>
      </c>
      <c r="C25" s="194" t="s">
        <v>218</v>
      </c>
      <c r="D25" s="195" t="s">
        <v>180</v>
      </c>
      <c r="E25" s="196" t="n">
        <v>176.6295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.00666</v>
      </c>
      <c r="O25" s="200" t="n">
        <f aca="false">ROUND(E25*N25,2)</f>
        <v>1.18</v>
      </c>
      <c r="P25" s="200" t="n">
        <v>2.4</v>
      </c>
      <c r="Q25" s="200" t="n">
        <f aca="false">ROUND(E25*P25,2)</f>
        <v>423.91</v>
      </c>
      <c r="R25" s="200"/>
      <c r="S25" s="200" t="s">
        <v>181</v>
      </c>
      <c r="T25" s="200" t="s">
        <v>181</v>
      </c>
      <c r="U25" s="200" t="n">
        <v>6.72</v>
      </c>
      <c r="V25" s="200" t="n">
        <f aca="false">ROUND(E25*U25,2)</f>
        <v>1186.95</v>
      </c>
      <c r="W25" s="200"/>
      <c r="X25" s="200" t="s">
        <v>18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472</v>
      </c>
      <c r="D26" s="205"/>
      <c r="E26" s="206" t="n">
        <v>176.6295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76</v>
      </c>
      <c r="B27" s="185" t="s">
        <v>116</v>
      </c>
      <c r="C27" s="186" t="s">
        <v>117</v>
      </c>
      <c r="D27" s="187"/>
      <c r="E27" s="188"/>
      <c r="F27" s="189"/>
      <c r="G27" s="190" t="n">
        <f aca="false">SUMIF(AG28:AG30,"&lt;&gt;NOR",G28:G30)</f>
        <v>0</v>
      </c>
      <c r="H27" s="191"/>
      <c r="I27" s="191" t="n">
        <f aca="false">SUM(I28:I30)</f>
        <v>0</v>
      </c>
      <c r="J27" s="191"/>
      <c r="K27" s="191" t="n">
        <f aca="false">SUM(K28:K30)</f>
        <v>0</v>
      </c>
      <c r="L27" s="191"/>
      <c r="M27" s="191" t="n">
        <f aca="false">SUM(M28:M30)</f>
        <v>0</v>
      </c>
      <c r="N27" s="191"/>
      <c r="O27" s="191" t="n">
        <f aca="false">SUM(O28:O30)</f>
        <v>4.4</v>
      </c>
      <c r="P27" s="191"/>
      <c r="Q27" s="191" t="n">
        <f aca="false">SUM(Q28:Q30)</f>
        <v>2493.42</v>
      </c>
      <c r="R27" s="191"/>
      <c r="S27" s="191"/>
      <c r="T27" s="191"/>
      <c r="U27" s="191"/>
      <c r="V27" s="191" t="n">
        <f aca="false">SUM(V28:V30)</f>
        <v>4397.49</v>
      </c>
      <c r="W27" s="191"/>
      <c r="X27" s="191"/>
      <c r="AG27" s="0" t="s">
        <v>177</v>
      </c>
    </row>
    <row r="28" customFormat="false" ht="22.5" hidden="false" customHeight="false" outlineLevel="1" collapsed="false">
      <c r="A28" s="192" t="n">
        <v>10</v>
      </c>
      <c r="B28" s="193" t="s">
        <v>473</v>
      </c>
      <c r="C28" s="194" t="s">
        <v>474</v>
      </c>
      <c r="D28" s="195" t="s">
        <v>180</v>
      </c>
      <c r="E28" s="196" t="n">
        <v>4533.4905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.00097</v>
      </c>
      <c r="O28" s="200" t="n">
        <f aca="false">ROUND(E28*N28,2)</f>
        <v>4.4</v>
      </c>
      <c r="P28" s="200" t="n">
        <v>0.55</v>
      </c>
      <c r="Q28" s="200" t="n">
        <f aca="false">ROUND(E28*P28,2)</f>
        <v>2493.42</v>
      </c>
      <c r="R28" s="200"/>
      <c r="S28" s="200" t="s">
        <v>181</v>
      </c>
      <c r="T28" s="200" t="s">
        <v>181</v>
      </c>
      <c r="U28" s="200" t="n">
        <v>0.97</v>
      </c>
      <c r="V28" s="200" t="n">
        <f aca="false">ROUND(E28*U28,2)</f>
        <v>4397.49</v>
      </c>
      <c r="W28" s="200"/>
      <c r="X28" s="200" t="s">
        <v>18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9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4" t="s">
        <v>229</v>
      </c>
      <c r="D29" s="214"/>
      <c r="E29" s="214"/>
      <c r="F29" s="214"/>
      <c r="G29" s="21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9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475</v>
      </c>
      <c r="D30" s="205"/>
      <c r="E30" s="206" t="n">
        <v>4533.4905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76</v>
      </c>
      <c r="B31" s="185" t="s">
        <v>118</v>
      </c>
      <c r="C31" s="186" t="s">
        <v>119</v>
      </c>
      <c r="D31" s="187"/>
      <c r="E31" s="188"/>
      <c r="F31" s="189"/>
      <c r="G31" s="190" t="n">
        <f aca="false">SUMIF(AG32:AG32,"&lt;&gt;NOR",G32:G32)</f>
        <v>0</v>
      </c>
      <c r="H31" s="191"/>
      <c r="I31" s="191" t="n">
        <f aca="false">SUM(I32:I32)</f>
        <v>0</v>
      </c>
      <c r="J31" s="191"/>
      <c r="K31" s="191" t="n">
        <f aca="false">SUM(K32:K32)</f>
        <v>0</v>
      </c>
      <c r="L31" s="191"/>
      <c r="M31" s="191" t="n">
        <f aca="false">SUM(M32:M32)</f>
        <v>0</v>
      </c>
      <c r="N31" s="191"/>
      <c r="O31" s="191" t="n">
        <f aca="false">SUM(O32:O32)</f>
        <v>0</v>
      </c>
      <c r="P31" s="191"/>
      <c r="Q31" s="191" t="n">
        <f aca="false">SUM(Q32:Q32)</f>
        <v>0</v>
      </c>
      <c r="R31" s="191"/>
      <c r="S31" s="191"/>
      <c r="T31" s="191"/>
      <c r="U31" s="191"/>
      <c r="V31" s="191" t="n">
        <f aca="false">SUM(V32:V32)</f>
        <v>16.01</v>
      </c>
      <c r="W31" s="191"/>
      <c r="X31" s="191"/>
      <c r="AG31" s="0" t="s">
        <v>177</v>
      </c>
    </row>
    <row r="32" customFormat="false" ht="12.75" hidden="false" customHeight="false" outlineLevel="1" collapsed="false">
      <c r="A32" s="207" t="n">
        <v>11</v>
      </c>
      <c r="B32" s="208" t="s">
        <v>234</v>
      </c>
      <c r="C32" s="209" t="s">
        <v>235</v>
      </c>
      <c r="D32" s="210" t="s">
        <v>204</v>
      </c>
      <c r="E32" s="211" t="n">
        <v>5.57384</v>
      </c>
      <c r="F32" s="212"/>
      <c r="G32" s="213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81</v>
      </c>
      <c r="T32" s="200" t="s">
        <v>181</v>
      </c>
      <c r="U32" s="200" t="n">
        <v>2.872</v>
      </c>
      <c r="V32" s="200" t="n">
        <f aca="false">ROUND(E32*U32,2)</f>
        <v>16.01</v>
      </c>
      <c r="W32" s="200"/>
      <c r="X32" s="200" t="s">
        <v>236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3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76</v>
      </c>
      <c r="B33" s="185" t="s">
        <v>120</v>
      </c>
      <c r="C33" s="186" t="s">
        <v>121</v>
      </c>
      <c r="D33" s="187"/>
      <c r="E33" s="188"/>
      <c r="F33" s="189"/>
      <c r="G33" s="190" t="n">
        <f aca="false">SUMIF(AG34:AG35,"&lt;&gt;NOR",G34:G35)</f>
        <v>0</v>
      </c>
      <c r="H33" s="191"/>
      <c r="I33" s="191" t="n">
        <f aca="false">SUM(I34:I35)</f>
        <v>0</v>
      </c>
      <c r="J33" s="191"/>
      <c r="K33" s="191" t="n">
        <f aca="false">SUM(K34:K35)</f>
        <v>0</v>
      </c>
      <c r="L33" s="191"/>
      <c r="M33" s="191" t="n">
        <f aca="false">SUM(M34:M35)</f>
        <v>0</v>
      </c>
      <c r="N33" s="191"/>
      <c r="O33" s="191" t="n">
        <f aca="false">SUM(O34:O35)</f>
        <v>0</v>
      </c>
      <c r="P33" s="191"/>
      <c r="Q33" s="191" t="n">
        <f aca="false">SUM(Q34:Q35)</f>
        <v>0</v>
      </c>
      <c r="R33" s="191"/>
      <c r="S33" s="191"/>
      <c r="T33" s="191"/>
      <c r="U33" s="191"/>
      <c r="V33" s="191" t="n">
        <f aca="false">SUM(V34:V35)</f>
        <v>0</v>
      </c>
      <c r="W33" s="191"/>
      <c r="X33" s="191"/>
      <c r="AG33" s="0" t="s">
        <v>177</v>
      </c>
    </row>
    <row r="34" customFormat="false" ht="22.5" hidden="false" customHeight="false" outlineLevel="1" collapsed="false">
      <c r="A34" s="207" t="n">
        <v>12</v>
      </c>
      <c r="B34" s="208" t="s">
        <v>238</v>
      </c>
      <c r="C34" s="209" t="s">
        <v>239</v>
      </c>
      <c r="D34" s="210" t="s">
        <v>240</v>
      </c>
      <c r="E34" s="211" t="n">
        <v>10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241</v>
      </c>
      <c r="T34" s="200" t="s">
        <v>242</v>
      </c>
      <c r="U34" s="200" t="n">
        <v>0</v>
      </c>
      <c r="V34" s="200" t="n">
        <f aca="false">ROUND(E34*U34,2)</f>
        <v>0</v>
      </c>
      <c r="W34" s="200"/>
      <c r="X34" s="200" t="s">
        <v>18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9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7" t="n">
        <v>13</v>
      </c>
      <c r="B35" s="208" t="s">
        <v>243</v>
      </c>
      <c r="C35" s="209" t="s">
        <v>244</v>
      </c>
      <c r="D35" s="210" t="s">
        <v>245</v>
      </c>
      <c r="E35" s="211" t="n">
        <v>1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241</v>
      </c>
      <c r="T35" s="200" t="s">
        <v>242</v>
      </c>
      <c r="U35" s="200" t="n">
        <v>0</v>
      </c>
      <c r="V35" s="200" t="n">
        <f aca="false">ROUND(E35*U35,2)</f>
        <v>0</v>
      </c>
      <c r="W35" s="200"/>
      <c r="X35" s="200" t="s">
        <v>18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9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76</v>
      </c>
      <c r="B36" s="185" t="s">
        <v>122</v>
      </c>
      <c r="C36" s="186" t="s">
        <v>123</v>
      </c>
      <c r="D36" s="187"/>
      <c r="E36" s="188"/>
      <c r="F36" s="189"/>
      <c r="G36" s="190" t="n">
        <f aca="false">SUMIF(AG37:AG38,"&lt;&gt;NOR",G37:G38)</f>
        <v>0</v>
      </c>
      <c r="H36" s="191"/>
      <c r="I36" s="191" t="n">
        <f aca="false">SUM(I37:I38)</f>
        <v>0</v>
      </c>
      <c r="J36" s="191"/>
      <c r="K36" s="191" t="n">
        <f aca="false">SUM(K37:K38)</f>
        <v>0</v>
      </c>
      <c r="L36" s="191"/>
      <c r="M36" s="191" t="n">
        <f aca="false">SUM(M37:M38)</f>
        <v>0</v>
      </c>
      <c r="N36" s="191"/>
      <c r="O36" s="191" t="n">
        <f aca="false">SUM(O37:O38)</f>
        <v>0</v>
      </c>
      <c r="P36" s="191"/>
      <c r="Q36" s="191" t="n">
        <f aca="false">SUM(Q37:Q38)</f>
        <v>0</v>
      </c>
      <c r="R36" s="191"/>
      <c r="S36" s="191"/>
      <c r="T36" s="191"/>
      <c r="U36" s="191"/>
      <c r="V36" s="191" t="n">
        <f aca="false">SUM(V37:V38)</f>
        <v>0</v>
      </c>
      <c r="W36" s="191"/>
      <c r="X36" s="191"/>
      <c r="AG36" s="0" t="s">
        <v>177</v>
      </c>
    </row>
    <row r="37" customFormat="false" ht="22.5" hidden="false" customHeight="false" outlineLevel="1" collapsed="false">
      <c r="A37" s="207" t="n">
        <v>14</v>
      </c>
      <c r="B37" s="208" t="s">
        <v>238</v>
      </c>
      <c r="C37" s="209" t="s">
        <v>246</v>
      </c>
      <c r="D37" s="210" t="s">
        <v>240</v>
      </c>
      <c r="E37" s="211" t="n">
        <v>10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41</v>
      </c>
      <c r="T37" s="200" t="s">
        <v>242</v>
      </c>
      <c r="U37" s="200" t="n">
        <v>0</v>
      </c>
      <c r="V37" s="200" t="n">
        <f aca="false">ROUND(E37*U37,2)</f>
        <v>0</v>
      </c>
      <c r="W37" s="200"/>
      <c r="X37" s="200" t="s">
        <v>24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4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7" t="n">
        <v>15</v>
      </c>
      <c r="B38" s="208" t="s">
        <v>243</v>
      </c>
      <c r="C38" s="209" t="s">
        <v>249</v>
      </c>
      <c r="D38" s="210" t="s">
        <v>245</v>
      </c>
      <c r="E38" s="211" t="n">
        <v>1</v>
      </c>
      <c r="F38" s="212"/>
      <c r="G38" s="213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241</v>
      </c>
      <c r="T38" s="200" t="s">
        <v>242</v>
      </c>
      <c r="U38" s="200" t="n">
        <v>0</v>
      </c>
      <c r="V38" s="200" t="n">
        <f aca="false">ROUND(E38*U38,2)</f>
        <v>0</v>
      </c>
      <c r="W38" s="200"/>
      <c r="X38" s="200" t="s">
        <v>247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4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76</v>
      </c>
      <c r="B39" s="185" t="s">
        <v>124</v>
      </c>
      <c r="C39" s="186" t="s">
        <v>125</v>
      </c>
      <c r="D39" s="187"/>
      <c r="E39" s="188"/>
      <c r="F39" s="189"/>
      <c r="G39" s="190" t="n">
        <f aca="false">SUMIF(AG40:AG41,"&lt;&gt;NOR",G40:G41)</f>
        <v>0</v>
      </c>
      <c r="H39" s="191"/>
      <c r="I39" s="191" t="n">
        <f aca="false">SUM(I40:I41)</f>
        <v>0</v>
      </c>
      <c r="J39" s="191"/>
      <c r="K39" s="191" t="n">
        <f aca="false">SUM(K40:K41)</f>
        <v>0</v>
      </c>
      <c r="L39" s="191"/>
      <c r="M39" s="191" t="n">
        <f aca="false">SUM(M40:M41)</f>
        <v>0</v>
      </c>
      <c r="N39" s="191"/>
      <c r="O39" s="191" t="n">
        <f aca="false">SUM(O40:O41)</f>
        <v>0</v>
      </c>
      <c r="P39" s="191"/>
      <c r="Q39" s="191" t="n">
        <f aca="false">SUM(Q40:Q41)</f>
        <v>0</v>
      </c>
      <c r="R39" s="191"/>
      <c r="S39" s="191"/>
      <c r="T39" s="191"/>
      <c r="U39" s="191"/>
      <c r="V39" s="191" t="n">
        <f aca="false">SUM(V40:V41)</f>
        <v>0</v>
      </c>
      <c r="W39" s="191"/>
      <c r="X39" s="191"/>
      <c r="AG39" s="0" t="s">
        <v>177</v>
      </c>
    </row>
    <row r="40" customFormat="false" ht="22.5" hidden="false" customHeight="false" outlineLevel="1" collapsed="false">
      <c r="A40" s="207" t="n">
        <v>16</v>
      </c>
      <c r="B40" s="208" t="s">
        <v>238</v>
      </c>
      <c r="C40" s="209" t="s">
        <v>250</v>
      </c>
      <c r="D40" s="210" t="s">
        <v>240</v>
      </c>
      <c r="E40" s="211" t="n">
        <v>10</v>
      </c>
      <c r="F40" s="212"/>
      <c r="G40" s="213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241</v>
      </c>
      <c r="T40" s="200" t="s">
        <v>242</v>
      </c>
      <c r="U40" s="200" t="n">
        <v>0</v>
      </c>
      <c r="V40" s="200" t="n">
        <f aca="false">ROUND(E40*U40,2)</f>
        <v>0</v>
      </c>
      <c r="W40" s="200"/>
      <c r="X40" s="200" t="s">
        <v>247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4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7" t="n">
        <v>17</v>
      </c>
      <c r="B41" s="208" t="s">
        <v>243</v>
      </c>
      <c r="C41" s="209" t="s">
        <v>251</v>
      </c>
      <c r="D41" s="210" t="s">
        <v>245</v>
      </c>
      <c r="E41" s="211" t="n">
        <v>1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41</v>
      </c>
      <c r="T41" s="200" t="s">
        <v>242</v>
      </c>
      <c r="U41" s="200" t="n">
        <v>0</v>
      </c>
      <c r="V41" s="200" t="n">
        <f aca="false">ROUND(E41*U41,2)</f>
        <v>0</v>
      </c>
      <c r="W41" s="200"/>
      <c r="X41" s="200" t="s">
        <v>247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4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76</v>
      </c>
      <c r="B42" s="185" t="s">
        <v>126</v>
      </c>
      <c r="C42" s="186" t="s">
        <v>127</v>
      </c>
      <c r="D42" s="187"/>
      <c r="E42" s="188"/>
      <c r="F42" s="189"/>
      <c r="G42" s="190" t="n">
        <f aca="false">SUMIF(AG43:AG43,"&lt;&gt;NOR",G43:G43)</f>
        <v>0</v>
      </c>
      <c r="H42" s="191"/>
      <c r="I42" s="191" t="n">
        <f aca="false">SUM(I43:I43)</f>
        <v>0</v>
      </c>
      <c r="J42" s="191"/>
      <c r="K42" s="191" t="n">
        <f aca="false">SUM(K43:K43)</f>
        <v>0</v>
      </c>
      <c r="L42" s="191"/>
      <c r="M42" s="191" t="n">
        <f aca="false">SUM(M43:M43)</f>
        <v>0</v>
      </c>
      <c r="N42" s="191"/>
      <c r="O42" s="191" t="n">
        <f aca="false">SUM(O43:O43)</f>
        <v>0</v>
      </c>
      <c r="P42" s="191"/>
      <c r="Q42" s="191" t="n">
        <f aca="false">SUM(Q43:Q43)</f>
        <v>11.78</v>
      </c>
      <c r="R42" s="191"/>
      <c r="S42" s="191"/>
      <c r="T42" s="191"/>
      <c r="U42" s="191"/>
      <c r="V42" s="191" t="n">
        <f aca="false">SUM(V43:V43)</f>
        <v>70.65</v>
      </c>
      <c r="W42" s="191"/>
      <c r="X42" s="191"/>
      <c r="AG42" s="0" t="s">
        <v>177</v>
      </c>
    </row>
    <row r="43" customFormat="false" ht="22.5" hidden="false" customHeight="false" outlineLevel="1" collapsed="false">
      <c r="A43" s="207" t="n">
        <v>18</v>
      </c>
      <c r="B43" s="208" t="s">
        <v>252</v>
      </c>
      <c r="C43" s="209" t="s">
        <v>253</v>
      </c>
      <c r="D43" s="210" t="s">
        <v>222</v>
      </c>
      <c r="E43" s="211" t="n">
        <v>1177.53</v>
      </c>
      <c r="F43" s="212"/>
      <c r="G43" s="213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.01</v>
      </c>
      <c r="Q43" s="200" t="n">
        <f aca="false">ROUND(E43*P43,2)</f>
        <v>11.78</v>
      </c>
      <c r="R43" s="200"/>
      <c r="S43" s="200" t="s">
        <v>181</v>
      </c>
      <c r="T43" s="200" t="s">
        <v>181</v>
      </c>
      <c r="U43" s="200" t="n">
        <v>0.06</v>
      </c>
      <c r="V43" s="200" t="n">
        <f aca="false">ROUND(E43*U43,2)</f>
        <v>70.65</v>
      </c>
      <c r="W43" s="200"/>
      <c r="X43" s="200" t="s">
        <v>18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76</v>
      </c>
      <c r="B44" s="185" t="s">
        <v>140</v>
      </c>
      <c r="C44" s="186" t="s">
        <v>141</v>
      </c>
      <c r="D44" s="187"/>
      <c r="E44" s="188"/>
      <c r="F44" s="189"/>
      <c r="G44" s="190" t="n">
        <f aca="false">SUMIF(AG45:AG45,"&lt;&gt;NOR",G45:G45)</f>
        <v>0</v>
      </c>
      <c r="H44" s="191"/>
      <c r="I44" s="191" t="n">
        <f aca="false">SUM(I45:I45)</f>
        <v>0</v>
      </c>
      <c r="J44" s="191"/>
      <c r="K44" s="191" t="n">
        <f aca="false">SUM(K45:K45)</f>
        <v>0</v>
      </c>
      <c r="L44" s="191"/>
      <c r="M44" s="191" t="n">
        <f aca="false">SUM(M45:M45)</f>
        <v>0</v>
      </c>
      <c r="N44" s="191"/>
      <c r="O44" s="191" t="n">
        <f aca="false">SUM(O45:O45)</f>
        <v>0</v>
      </c>
      <c r="P44" s="191"/>
      <c r="Q44" s="191" t="n">
        <f aca="false">SUM(Q45:Q45)</f>
        <v>0</v>
      </c>
      <c r="R44" s="191"/>
      <c r="S44" s="191"/>
      <c r="T44" s="191"/>
      <c r="U44" s="191"/>
      <c r="V44" s="191" t="n">
        <f aca="false">SUM(V45:V45)</f>
        <v>0</v>
      </c>
      <c r="W44" s="191"/>
      <c r="X44" s="191"/>
      <c r="AG44" s="0" t="s">
        <v>177</v>
      </c>
    </row>
    <row r="45" customFormat="false" ht="22.5" hidden="false" customHeight="false" outlineLevel="1" collapsed="false">
      <c r="A45" s="207" t="n">
        <v>19</v>
      </c>
      <c r="B45" s="208" t="s">
        <v>264</v>
      </c>
      <c r="C45" s="209" t="s">
        <v>265</v>
      </c>
      <c r="D45" s="210" t="s">
        <v>245</v>
      </c>
      <c r="E45" s="211" t="n">
        <v>1</v>
      </c>
      <c r="F45" s="212"/>
      <c r="G45" s="213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41</v>
      </c>
      <c r="T45" s="200" t="s">
        <v>242</v>
      </c>
      <c r="U45" s="200" t="n">
        <v>0</v>
      </c>
      <c r="V45" s="200" t="n">
        <f aca="false">ROUND(E45*U45,2)</f>
        <v>0</v>
      </c>
      <c r="W45" s="200"/>
      <c r="X45" s="200" t="s">
        <v>18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6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76</v>
      </c>
      <c r="B46" s="185" t="s">
        <v>142</v>
      </c>
      <c r="C46" s="186" t="s">
        <v>143</v>
      </c>
      <c r="D46" s="187"/>
      <c r="E46" s="188"/>
      <c r="F46" s="189"/>
      <c r="G46" s="190" t="n">
        <f aca="false">SUMIF(AG47:AG57,"&lt;&gt;NOR",G47:G57)</f>
        <v>0</v>
      </c>
      <c r="H46" s="191"/>
      <c r="I46" s="191" t="n">
        <f aca="false">SUM(I47:I57)</f>
        <v>0</v>
      </c>
      <c r="J46" s="191"/>
      <c r="K46" s="191" t="n">
        <f aca="false">SUM(K47:K57)</f>
        <v>0</v>
      </c>
      <c r="L46" s="191"/>
      <c r="M46" s="191" t="n">
        <f aca="false">SUM(M47:M57)</f>
        <v>0</v>
      </c>
      <c r="N46" s="191"/>
      <c r="O46" s="191" t="n">
        <f aca="false">SUM(O47:O57)</f>
        <v>0</v>
      </c>
      <c r="P46" s="191"/>
      <c r="Q46" s="191" t="n">
        <f aca="false">SUM(Q47:Q57)</f>
        <v>0</v>
      </c>
      <c r="R46" s="191"/>
      <c r="S46" s="191"/>
      <c r="T46" s="191"/>
      <c r="U46" s="191"/>
      <c r="V46" s="191" t="n">
        <f aca="false">SUM(V47:V57)</f>
        <v>0</v>
      </c>
      <c r="W46" s="191"/>
      <c r="X46" s="191"/>
      <c r="AG46" s="0" t="s">
        <v>177</v>
      </c>
    </row>
    <row r="47" customFormat="false" ht="12.75" hidden="false" customHeight="false" outlineLevel="1" collapsed="false">
      <c r="A47" s="192" t="n">
        <v>20</v>
      </c>
      <c r="B47" s="193" t="s">
        <v>267</v>
      </c>
      <c r="C47" s="194" t="s">
        <v>268</v>
      </c>
      <c r="D47" s="195" t="s">
        <v>204</v>
      </c>
      <c r="E47" s="196" t="n">
        <v>5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241</v>
      </c>
      <c r="T47" s="200" t="s">
        <v>242</v>
      </c>
      <c r="U47" s="200" t="n">
        <v>0</v>
      </c>
      <c r="V47" s="200" t="n">
        <f aca="false">ROUND(E47*U47,2)</f>
        <v>0</v>
      </c>
      <c r="W47" s="200"/>
      <c r="X47" s="200" t="s">
        <v>18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8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14" t="s">
        <v>269</v>
      </c>
      <c r="D48" s="214"/>
      <c r="E48" s="214"/>
      <c r="F48" s="214"/>
      <c r="G48" s="214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9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1</v>
      </c>
      <c r="B49" s="193" t="s">
        <v>270</v>
      </c>
      <c r="C49" s="194" t="s">
        <v>271</v>
      </c>
      <c r="D49" s="195" t="s">
        <v>204</v>
      </c>
      <c r="E49" s="196" t="n">
        <v>3131.086</v>
      </c>
      <c r="F49" s="197"/>
      <c r="G49" s="19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241</v>
      </c>
      <c r="T49" s="200" t="s">
        <v>242</v>
      </c>
      <c r="U49" s="200" t="n">
        <v>0</v>
      </c>
      <c r="V49" s="200" t="n">
        <f aca="false">ROUND(E49*U49,2)</f>
        <v>0</v>
      </c>
      <c r="W49" s="200"/>
      <c r="X49" s="200" t="s">
        <v>18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8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14" t="s">
        <v>272</v>
      </c>
      <c r="D50" s="214"/>
      <c r="E50" s="214"/>
      <c r="F50" s="214"/>
      <c r="G50" s="214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9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476</v>
      </c>
      <c r="D51" s="205"/>
      <c r="E51" s="206" t="n">
        <v>3131.086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5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2</v>
      </c>
      <c r="B52" s="193" t="s">
        <v>274</v>
      </c>
      <c r="C52" s="194" t="s">
        <v>275</v>
      </c>
      <c r="D52" s="195" t="s">
        <v>204</v>
      </c>
      <c r="E52" s="196" t="n">
        <v>461.786</v>
      </c>
      <c r="F52" s="197"/>
      <c r="G52" s="198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241</v>
      </c>
      <c r="T52" s="200" t="s">
        <v>242</v>
      </c>
      <c r="U52" s="200" t="n">
        <v>0</v>
      </c>
      <c r="V52" s="200" t="n">
        <f aca="false">ROUND(E52*U52,2)</f>
        <v>0</v>
      </c>
      <c r="W52" s="200"/>
      <c r="X52" s="200" t="s">
        <v>18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8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14" t="s">
        <v>272</v>
      </c>
      <c r="D53" s="214"/>
      <c r="E53" s="214"/>
      <c r="F53" s="214"/>
      <c r="G53" s="21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9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3</v>
      </c>
      <c r="B54" s="193" t="s">
        <v>276</v>
      </c>
      <c r="C54" s="194" t="s">
        <v>277</v>
      </c>
      <c r="D54" s="195" t="s">
        <v>204</v>
      </c>
      <c r="E54" s="196" t="n">
        <v>11.775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241</v>
      </c>
      <c r="T54" s="200" t="s">
        <v>242</v>
      </c>
      <c r="U54" s="200" t="n">
        <v>0</v>
      </c>
      <c r="V54" s="200" t="n">
        <f aca="false">ROUND(E54*U54,2)</f>
        <v>0</v>
      </c>
      <c r="W54" s="200"/>
      <c r="X54" s="200" t="s">
        <v>182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8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4" t="s">
        <v>272</v>
      </c>
      <c r="D55" s="214"/>
      <c r="E55" s="214"/>
      <c r="F55" s="214"/>
      <c r="G55" s="214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9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4</v>
      </c>
      <c r="B56" s="193" t="s">
        <v>278</v>
      </c>
      <c r="C56" s="194" t="s">
        <v>279</v>
      </c>
      <c r="D56" s="195" t="s">
        <v>204</v>
      </c>
      <c r="E56" s="196" t="n">
        <v>30</v>
      </c>
      <c r="F56" s="197"/>
      <c r="G56" s="198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241</v>
      </c>
      <c r="T56" s="200" t="s">
        <v>242</v>
      </c>
      <c r="U56" s="200" t="n">
        <v>0</v>
      </c>
      <c r="V56" s="200" t="n">
        <f aca="false">ROUND(E56*U56,2)</f>
        <v>0</v>
      </c>
      <c r="W56" s="200"/>
      <c r="X56" s="200" t="s">
        <v>182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8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4" t="s">
        <v>272</v>
      </c>
      <c r="D57" s="214"/>
      <c r="E57" s="214"/>
      <c r="F57" s="214"/>
      <c r="G57" s="214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9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62"/>
      <c r="B58" s="168"/>
      <c r="C58" s="216"/>
      <c r="D58" s="170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AE58" s="0" t="n">
        <v>15</v>
      </c>
      <c r="AF58" s="0" t="n">
        <v>21</v>
      </c>
      <c r="AG58" s="0" t="s">
        <v>163</v>
      </c>
    </row>
    <row r="59" customFormat="false" ht="12.75" hidden="false" customHeight="false" outlineLevel="0" collapsed="false">
      <c r="A59" s="217"/>
      <c r="B59" s="218" t="s">
        <v>25</v>
      </c>
      <c r="C59" s="219"/>
      <c r="D59" s="220"/>
      <c r="E59" s="221"/>
      <c r="F59" s="221"/>
      <c r="G59" s="222" t="n">
        <f aca="false">G8+G20+G24+G27+G31+G33+G36+G39+G42+G44+G46</f>
        <v>0</v>
      </c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AE59" s="0" t="n">
        <f aca="false">SUMIF(L7:L57,AE58,G7:G57)</f>
        <v>0</v>
      </c>
      <c r="AF59" s="0" t="n">
        <f aca="false">SUMIF(L7:L57,AF58,G7:G57)</f>
        <v>0</v>
      </c>
      <c r="AG59" s="0" t="s">
        <v>280</v>
      </c>
    </row>
    <row r="60" customFormat="false" ht="12.75" hidden="false" customHeight="false" outlineLevel="0" collapsed="false">
      <c r="A60" s="162"/>
      <c r="B60" s="168"/>
      <c r="C60" s="216"/>
      <c r="D60" s="170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</row>
    <row r="61" customFormat="false" ht="12.75" hidden="false" customHeight="false" outlineLevel="0" collapsed="false">
      <c r="A61" s="162"/>
      <c r="B61" s="168"/>
      <c r="C61" s="216"/>
      <c r="D61" s="170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</row>
    <row r="62" customFormat="false" ht="12.75" hidden="false" customHeight="false" outlineLevel="0" collapsed="false">
      <c r="A62" s="223" t="s">
        <v>281</v>
      </c>
      <c r="B62" s="223"/>
      <c r="C62" s="223"/>
      <c r="D62" s="170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</row>
    <row r="63" customFormat="false" ht="12.75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AG63" s="0" t="s">
        <v>282</v>
      </c>
    </row>
    <row r="64" customFormat="false" ht="12.75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</row>
    <row r="65" customFormat="false" ht="12.7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</row>
    <row r="66" customFormat="false" ht="12.75" hidden="false" customHeight="false" outlineLevel="0" collapsed="false">
      <c r="A66" s="224"/>
      <c r="B66" s="224"/>
      <c r="C66" s="224"/>
      <c r="D66" s="224"/>
      <c r="E66" s="224"/>
      <c r="F66" s="224"/>
      <c r="G66" s="224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</row>
    <row r="67" customFormat="false" ht="12.75" hidden="false" customHeight="false" outlineLevel="0" collapsed="false">
      <c r="A67" s="224"/>
      <c r="B67" s="224"/>
      <c r="C67" s="224"/>
      <c r="D67" s="224"/>
      <c r="E67" s="224"/>
      <c r="F67" s="224"/>
      <c r="G67" s="224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</row>
    <row r="68" customFormat="false" ht="12.75" hidden="false" customHeight="false" outlineLevel="0" collapsed="false">
      <c r="A68" s="162"/>
      <c r="B68" s="168"/>
      <c r="C68" s="216"/>
      <c r="D68" s="170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</row>
    <row r="69" customFormat="false" ht="12.75" hidden="false" customHeight="false" outlineLevel="0" collapsed="false">
      <c r="C69" s="225"/>
      <c r="D69" s="110"/>
      <c r="AG69" s="0" t="s">
        <v>283</v>
      </c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</sheetData>
  <mergeCells count="14">
    <mergeCell ref="A1:G1"/>
    <mergeCell ref="C2:G2"/>
    <mergeCell ref="C3:G3"/>
    <mergeCell ref="C4:G4"/>
    <mergeCell ref="C16:G16"/>
    <mergeCell ref="C22:G22"/>
    <mergeCell ref="C29:G29"/>
    <mergeCell ref="C48:G48"/>
    <mergeCell ref="C50:G50"/>
    <mergeCell ref="C53:G53"/>
    <mergeCell ref="C55:G55"/>
    <mergeCell ref="C57:G57"/>
    <mergeCell ref="A62:C62"/>
    <mergeCell ref="A63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85</v>
      </c>
      <c r="C3" s="173" t="s">
        <v>86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85</v>
      </c>
      <c r="C4" s="176" t="s">
        <v>86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5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04</v>
      </c>
      <c r="C8" s="186" t="s">
        <v>105</v>
      </c>
      <c r="D8" s="187"/>
      <c r="E8" s="188"/>
      <c r="F8" s="189"/>
      <c r="G8" s="190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1"/>
      <c r="O8" s="191" t="n">
        <f aca="false">SUM(O9:O20)</f>
        <v>0</v>
      </c>
      <c r="P8" s="191"/>
      <c r="Q8" s="191" t="n">
        <f aca="false">SUM(Q9:Q20)</f>
        <v>209.63</v>
      </c>
      <c r="R8" s="191"/>
      <c r="S8" s="191"/>
      <c r="T8" s="191"/>
      <c r="U8" s="191"/>
      <c r="V8" s="191" t="n">
        <f aca="false">SUM(V9:V20)</f>
        <v>332.76</v>
      </c>
      <c r="W8" s="191"/>
      <c r="X8" s="191"/>
      <c r="AG8" s="0" t="s">
        <v>177</v>
      </c>
    </row>
    <row r="9" customFormat="false" ht="22.5" hidden="false" customHeight="false" outlineLevel="1" collapsed="false">
      <c r="A9" s="192" t="n">
        <v>1</v>
      </c>
      <c r="B9" s="193" t="s">
        <v>178</v>
      </c>
      <c r="C9" s="194" t="s">
        <v>179</v>
      </c>
      <c r="D9" s="195" t="s">
        <v>180</v>
      </c>
      <c r="E9" s="196" t="n">
        <v>90.53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2</v>
      </c>
      <c r="Q9" s="200" t="n">
        <f aca="false">ROUND(E9*P9,2)</f>
        <v>181.06</v>
      </c>
      <c r="R9" s="200"/>
      <c r="S9" s="200" t="s">
        <v>181</v>
      </c>
      <c r="T9" s="200" t="s">
        <v>181</v>
      </c>
      <c r="U9" s="200" t="n">
        <v>0.77</v>
      </c>
      <c r="V9" s="200" t="n">
        <f aca="false">ROUND(E9*U9,2)</f>
        <v>69.71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477</v>
      </c>
      <c r="D10" s="205"/>
      <c r="E10" s="206" t="n">
        <v>90.53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186</v>
      </c>
      <c r="C11" s="194" t="s">
        <v>187</v>
      </c>
      <c r="D11" s="195" t="s">
        <v>180</v>
      </c>
      <c r="E11" s="196" t="n">
        <v>11.31625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2.525</v>
      </c>
      <c r="Q11" s="200" t="n">
        <f aca="false">ROUND(E11*P11,2)</f>
        <v>28.57</v>
      </c>
      <c r="R11" s="200"/>
      <c r="S11" s="200" t="s">
        <v>181</v>
      </c>
      <c r="T11" s="200" t="s">
        <v>181</v>
      </c>
      <c r="U11" s="200" t="n">
        <v>1.37</v>
      </c>
      <c r="V11" s="200" t="n">
        <f aca="false">ROUND(E11*U11,2)</f>
        <v>15.5</v>
      </c>
      <c r="W11" s="200"/>
      <c r="X11" s="200" t="s">
        <v>18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8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478</v>
      </c>
      <c r="D12" s="205"/>
      <c r="E12" s="206" t="n">
        <v>11.31625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89</v>
      </c>
      <c r="C13" s="194" t="s">
        <v>190</v>
      </c>
      <c r="D13" s="195" t="s">
        <v>180</v>
      </c>
      <c r="E13" s="196" t="n">
        <v>350.804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81</v>
      </c>
      <c r="T13" s="200" t="s">
        <v>181</v>
      </c>
      <c r="U13" s="200" t="n">
        <v>0.434</v>
      </c>
      <c r="V13" s="200" t="n">
        <f aca="false">ROUND(E13*U13,2)</f>
        <v>152.25</v>
      </c>
      <c r="W13" s="200"/>
      <c r="X13" s="200" t="s">
        <v>18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8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479</v>
      </c>
      <c r="D14" s="205"/>
      <c r="E14" s="206" t="n">
        <v>350.804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7" t="n">
        <v>4</v>
      </c>
      <c r="B15" s="208" t="s">
        <v>192</v>
      </c>
      <c r="C15" s="209" t="s">
        <v>193</v>
      </c>
      <c r="D15" s="210" t="s">
        <v>180</v>
      </c>
      <c r="E15" s="211" t="n">
        <v>350.804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81</v>
      </c>
      <c r="T15" s="200" t="s">
        <v>181</v>
      </c>
      <c r="U15" s="200" t="n">
        <v>0.011</v>
      </c>
      <c r="V15" s="200" t="n">
        <f aca="false">ROUND(E15*U15,2)</f>
        <v>3.86</v>
      </c>
      <c r="W15" s="200"/>
      <c r="X15" s="200" t="s">
        <v>18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5</v>
      </c>
      <c r="B16" s="193" t="s">
        <v>194</v>
      </c>
      <c r="C16" s="194" t="s">
        <v>195</v>
      </c>
      <c r="D16" s="195" t="s">
        <v>180</v>
      </c>
      <c r="E16" s="196" t="n">
        <v>452.65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81</v>
      </c>
      <c r="T16" s="200" t="s">
        <v>181</v>
      </c>
      <c r="U16" s="200" t="n">
        <v>0.202</v>
      </c>
      <c r="V16" s="200" t="n">
        <f aca="false">ROUND(E16*U16,2)</f>
        <v>91.44</v>
      </c>
      <c r="W16" s="200"/>
      <c r="X16" s="200" t="s">
        <v>18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9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4" t="s">
        <v>197</v>
      </c>
      <c r="D17" s="214"/>
      <c r="E17" s="214"/>
      <c r="F17" s="214"/>
      <c r="G17" s="214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9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7" t="n">
        <v>6</v>
      </c>
      <c r="B18" s="208" t="s">
        <v>200</v>
      </c>
      <c r="C18" s="209" t="s">
        <v>201</v>
      </c>
      <c r="D18" s="210" t="s">
        <v>180</v>
      </c>
      <c r="E18" s="211" t="n">
        <v>350.804</v>
      </c>
      <c r="F18" s="212"/>
      <c r="G18" s="213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81</v>
      </c>
      <c r="T18" s="200" t="s">
        <v>181</v>
      </c>
      <c r="U18" s="200" t="n">
        <v>0</v>
      </c>
      <c r="V18" s="200" t="n">
        <f aca="false">ROUND(E18*U18,2)</f>
        <v>0</v>
      </c>
      <c r="W18" s="200"/>
      <c r="X18" s="200" t="s">
        <v>18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7</v>
      </c>
      <c r="B19" s="193" t="s">
        <v>202</v>
      </c>
      <c r="C19" s="194" t="s">
        <v>203</v>
      </c>
      <c r="D19" s="195" t="s">
        <v>204</v>
      </c>
      <c r="E19" s="196" t="n">
        <v>814.77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 t="s">
        <v>205</v>
      </c>
      <c r="S19" s="200" t="s">
        <v>181</v>
      </c>
      <c r="T19" s="200" t="s">
        <v>181</v>
      </c>
      <c r="U19" s="200" t="n">
        <v>0</v>
      </c>
      <c r="V19" s="200" t="n">
        <f aca="false">ROUND(E19*U19,2)</f>
        <v>0</v>
      </c>
      <c r="W19" s="200"/>
      <c r="X19" s="200" t="s">
        <v>206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0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480</v>
      </c>
      <c r="D20" s="205"/>
      <c r="E20" s="206" t="n">
        <v>814.77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5.5" hidden="false" customHeight="false" outlineLevel="0" collapsed="false">
      <c r="A21" s="184" t="s">
        <v>176</v>
      </c>
      <c r="B21" s="185" t="s">
        <v>112</v>
      </c>
      <c r="C21" s="186" t="s">
        <v>113</v>
      </c>
      <c r="D21" s="187"/>
      <c r="E21" s="188"/>
      <c r="F21" s="189"/>
      <c r="G21" s="190" t="n">
        <f aca="false">SUMIF(AG22:AG24,"&lt;&gt;NOR",G22:G24)</f>
        <v>0</v>
      </c>
      <c r="H21" s="191"/>
      <c r="I21" s="191" t="n">
        <f aca="false">SUM(I22:I24)</f>
        <v>0</v>
      </c>
      <c r="J21" s="191"/>
      <c r="K21" s="191" t="n">
        <f aca="false">SUM(K22:K24)</f>
        <v>0</v>
      </c>
      <c r="L21" s="191"/>
      <c r="M21" s="191" t="n">
        <f aca="false">SUM(M22:M24)</f>
        <v>0</v>
      </c>
      <c r="N21" s="191"/>
      <c r="O21" s="191" t="n">
        <f aca="false">SUM(O22:O24)</f>
        <v>0</v>
      </c>
      <c r="P21" s="191"/>
      <c r="Q21" s="191" t="n">
        <f aca="false">SUM(Q22:Q24)</f>
        <v>0</v>
      </c>
      <c r="R21" s="191"/>
      <c r="S21" s="191"/>
      <c r="T21" s="191"/>
      <c r="U21" s="191"/>
      <c r="V21" s="191" t="n">
        <f aca="false">SUM(V22:V24)</f>
        <v>48</v>
      </c>
      <c r="W21" s="191"/>
      <c r="X21" s="191"/>
      <c r="AG21" s="0" t="s">
        <v>177</v>
      </c>
    </row>
    <row r="22" customFormat="false" ht="12.75" hidden="false" customHeight="false" outlineLevel="1" collapsed="false">
      <c r="A22" s="192" t="n">
        <v>8</v>
      </c>
      <c r="B22" s="193" t="s">
        <v>209</v>
      </c>
      <c r="C22" s="194" t="s">
        <v>210</v>
      </c>
      <c r="D22" s="195" t="s">
        <v>211</v>
      </c>
      <c r="E22" s="196" t="n">
        <v>48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 t="s">
        <v>212</v>
      </c>
      <c r="S22" s="200" t="s">
        <v>181</v>
      </c>
      <c r="T22" s="200" t="s">
        <v>181</v>
      </c>
      <c r="U22" s="200" t="n">
        <v>1</v>
      </c>
      <c r="V22" s="200" t="n">
        <f aca="false">ROUND(E22*U22,2)</f>
        <v>48</v>
      </c>
      <c r="W22" s="200"/>
      <c r="X22" s="200" t="s">
        <v>213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1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4" t="s">
        <v>215</v>
      </c>
      <c r="D23" s="214"/>
      <c r="E23" s="214"/>
      <c r="F23" s="214"/>
      <c r="G23" s="21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481</v>
      </c>
      <c r="D24" s="205"/>
      <c r="E24" s="206" t="n">
        <v>48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76</v>
      </c>
      <c r="B25" s="185" t="s">
        <v>116</v>
      </c>
      <c r="C25" s="186" t="s">
        <v>117</v>
      </c>
      <c r="D25" s="187"/>
      <c r="E25" s="188"/>
      <c r="F25" s="189"/>
      <c r="G25" s="190" t="n">
        <f aca="false">SUMIF(AG26:AG27,"&lt;&gt;NOR",G26:G27)</f>
        <v>0</v>
      </c>
      <c r="H25" s="191"/>
      <c r="I25" s="191" t="n">
        <f aca="false">SUM(I26:I27)</f>
        <v>0</v>
      </c>
      <c r="J25" s="191"/>
      <c r="K25" s="191" t="n">
        <f aca="false">SUM(K26:K27)</f>
        <v>0</v>
      </c>
      <c r="L25" s="191"/>
      <c r="M25" s="191" t="n">
        <f aca="false">SUM(M26:M27)</f>
        <v>0</v>
      </c>
      <c r="N25" s="191"/>
      <c r="O25" s="191" t="n">
        <f aca="false">SUM(O26:O27)</f>
        <v>0.83</v>
      </c>
      <c r="P25" s="191"/>
      <c r="Q25" s="191" t="n">
        <f aca="false">SUM(Q26:Q27)</f>
        <v>45.27</v>
      </c>
      <c r="R25" s="191"/>
      <c r="S25" s="191"/>
      <c r="T25" s="191"/>
      <c r="U25" s="191"/>
      <c r="V25" s="191" t="n">
        <f aca="false">SUM(V26:V27)</f>
        <v>361.21</v>
      </c>
      <c r="W25" s="191"/>
      <c r="X25" s="191"/>
      <c r="AG25" s="0" t="s">
        <v>177</v>
      </c>
    </row>
    <row r="26" customFormat="false" ht="12.75" hidden="false" customHeight="false" outlineLevel="1" collapsed="false">
      <c r="A26" s="192" t="n">
        <v>9</v>
      </c>
      <c r="B26" s="193" t="s">
        <v>482</v>
      </c>
      <c r="C26" s="194" t="s">
        <v>483</v>
      </c>
      <c r="D26" s="195" t="s">
        <v>180</v>
      </c>
      <c r="E26" s="196" t="n">
        <v>1810.6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.00046</v>
      </c>
      <c r="O26" s="200" t="n">
        <f aca="false">ROUND(E26*N26,2)</f>
        <v>0.83</v>
      </c>
      <c r="P26" s="200" t="n">
        <v>0.025</v>
      </c>
      <c r="Q26" s="200" t="n">
        <f aca="false">ROUND(E26*P26,2)</f>
        <v>45.27</v>
      </c>
      <c r="R26" s="200"/>
      <c r="S26" s="200" t="s">
        <v>181</v>
      </c>
      <c r="T26" s="200" t="s">
        <v>181</v>
      </c>
      <c r="U26" s="200" t="n">
        <v>0.1995</v>
      </c>
      <c r="V26" s="200" t="n">
        <f aca="false">ROUND(E26*U26,2)</f>
        <v>361.21</v>
      </c>
      <c r="W26" s="200"/>
      <c r="X26" s="200" t="s">
        <v>18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9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484</v>
      </c>
      <c r="D27" s="205"/>
      <c r="E27" s="206" t="n">
        <v>1810.6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76</v>
      </c>
      <c r="B28" s="185" t="s">
        <v>118</v>
      </c>
      <c r="C28" s="186" t="s">
        <v>119</v>
      </c>
      <c r="D28" s="187"/>
      <c r="E28" s="188"/>
      <c r="F28" s="189"/>
      <c r="G28" s="190" t="n">
        <f aca="false">SUMIF(AG29:AG29,"&lt;&gt;NOR",G29:G29)</f>
        <v>0</v>
      </c>
      <c r="H28" s="191"/>
      <c r="I28" s="191" t="n">
        <f aca="false">SUM(I29:I29)</f>
        <v>0</v>
      </c>
      <c r="J28" s="191"/>
      <c r="K28" s="191" t="n">
        <f aca="false">SUM(K29:K29)</f>
        <v>0</v>
      </c>
      <c r="L28" s="191"/>
      <c r="M28" s="191" t="n">
        <f aca="false">SUM(M29:M29)</f>
        <v>0</v>
      </c>
      <c r="N28" s="191"/>
      <c r="O28" s="191" t="n">
        <f aca="false">SUM(O29:O29)</f>
        <v>0</v>
      </c>
      <c r="P28" s="191"/>
      <c r="Q28" s="191" t="n">
        <f aca="false">SUM(Q29:Q29)</f>
        <v>0</v>
      </c>
      <c r="R28" s="191"/>
      <c r="S28" s="191"/>
      <c r="T28" s="191"/>
      <c r="U28" s="191"/>
      <c r="V28" s="191" t="n">
        <f aca="false">SUM(V29:V29)</f>
        <v>2.39</v>
      </c>
      <c r="W28" s="191"/>
      <c r="X28" s="191"/>
      <c r="AG28" s="0" t="s">
        <v>177</v>
      </c>
    </row>
    <row r="29" customFormat="false" ht="12.75" hidden="false" customHeight="false" outlineLevel="1" collapsed="false">
      <c r="A29" s="207" t="n">
        <v>10</v>
      </c>
      <c r="B29" s="208" t="s">
        <v>234</v>
      </c>
      <c r="C29" s="209" t="s">
        <v>235</v>
      </c>
      <c r="D29" s="210" t="s">
        <v>204</v>
      </c>
      <c r="E29" s="211" t="n">
        <v>0.83288</v>
      </c>
      <c r="F29" s="212"/>
      <c r="G29" s="213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81</v>
      </c>
      <c r="T29" s="200" t="s">
        <v>181</v>
      </c>
      <c r="U29" s="200" t="n">
        <v>2.872</v>
      </c>
      <c r="V29" s="200" t="n">
        <f aca="false">ROUND(E29*U29,2)</f>
        <v>2.39</v>
      </c>
      <c r="W29" s="200"/>
      <c r="X29" s="200" t="s">
        <v>236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3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76</v>
      </c>
      <c r="B30" s="185" t="s">
        <v>122</v>
      </c>
      <c r="C30" s="186" t="s">
        <v>123</v>
      </c>
      <c r="D30" s="187"/>
      <c r="E30" s="188"/>
      <c r="F30" s="189"/>
      <c r="G30" s="190" t="n">
        <f aca="false">SUMIF(AG31:AG32,"&lt;&gt;NOR",G31:G32)</f>
        <v>0</v>
      </c>
      <c r="H30" s="191"/>
      <c r="I30" s="191" t="n">
        <f aca="false">SUM(I31:I32)</f>
        <v>0</v>
      </c>
      <c r="J30" s="191"/>
      <c r="K30" s="191" t="n">
        <f aca="false">SUM(K31:K32)</f>
        <v>0</v>
      </c>
      <c r="L30" s="191"/>
      <c r="M30" s="191" t="n">
        <f aca="false">SUM(M31:M32)</f>
        <v>0</v>
      </c>
      <c r="N30" s="191"/>
      <c r="O30" s="191" t="n">
        <f aca="false">SUM(O31:O32)</f>
        <v>0</v>
      </c>
      <c r="P30" s="191"/>
      <c r="Q30" s="191" t="n">
        <f aca="false">SUM(Q31:Q32)</f>
        <v>0</v>
      </c>
      <c r="R30" s="191"/>
      <c r="S30" s="191"/>
      <c r="T30" s="191"/>
      <c r="U30" s="191"/>
      <c r="V30" s="191" t="n">
        <f aca="false">SUM(V31:V32)</f>
        <v>0</v>
      </c>
      <c r="W30" s="191"/>
      <c r="X30" s="191"/>
      <c r="AG30" s="0" t="s">
        <v>177</v>
      </c>
    </row>
    <row r="31" customFormat="false" ht="22.5" hidden="false" customHeight="false" outlineLevel="1" collapsed="false">
      <c r="A31" s="207" t="n">
        <v>11</v>
      </c>
      <c r="B31" s="208" t="s">
        <v>238</v>
      </c>
      <c r="C31" s="209" t="s">
        <v>246</v>
      </c>
      <c r="D31" s="210" t="s">
        <v>240</v>
      </c>
      <c r="E31" s="211" t="n">
        <v>10</v>
      </c>
      <c r="F31" s="212"/>
      <c r="G31" s="213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241</v>
      </c>
      <c r="T31" s="200" t="s">
        <v>242</v>
      </c>
      <c r="U31" s="200" t="n">
        <v>0</v>
      </c>
      <c r="V31" s="200" t="n">
        <f aca="false">ROUND(E31*U31,2)</f>
        <v>0</v>
      </c>
      <c r="W31" s="200"/>
      <c r="X31" s="200" t="s">
        <v>247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4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7" t="n">
        <v>12</v>
      </c>
      <c r="B32" s="208" t="s">
        <v>243</v>
      </c>
      <c r="C32" s="209" t="s">
        <v>249</v>
      </c>
      <c r="D32" s="210" t="s">
        <v>245</v>
      </c>
      <c r="E32" s="211" t="n">
        <v>1</v>
      </c>
      <c r="F32" s="212"/>
      <c r="G32" s="213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241</v>
      </c>
      <c r="T32" s="200" t="s">
        <v>242</v>
      </c>
      <c r="U32" s="200" t="n">
        <v>0</v>
      </c>
      <c r="V32" s="200" t="n">
        <f aca="false">ROUND(E32*U32,2)</f>
        <v>0</v>
      </c>
      <c r="W32" s="200"/>
      <c r="X32" s="200" t="s">
        <v>247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4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76</v>
      </c>
      <c r="B33" s="185" t="s">
        <v>140</v>
      </c>
      <c r="C33" s="186" t="s">
        <v>141</v>
      </c>
      <c r="D33" s="187"/>
      <c r="E33" s="188"/>
      <c r="F33" s="189"/>
      <c r="G33" s="190" t="n">
        <f aca="false">SUMIF(AG34:AG34,"&lt;&gt;NOR",G34:G34)</f>
        <v>0</v>
      </c>
      <c r="H33" s="191"/>
      <c r="I33" s="191" t="n">
        <f aca="false">SUM(I34:I34)</f>
        <v>0</v>
      </c>
      <c r="J33" s="191"/>
      <c r="K33" s="191" t="n">
        <f aca="false">SUM(K34:K34)</f>
        <v>0</v>
      </c>
      <c r="L33" s="191"/>
      <c r="M33" s="191" t="n">
        <f aca="false">SUM(M34:M34)</f>
        <v>0</v>
      </c>
      <c r="N33" s="191"/>
      <c r="O33" s="191" t="n">
        <f aca="false">SUM(O34:O34)</f>
        <v>0</v>
      </c>
      <c r="P33" s="191"/>
      <c r="Q33" s="191" t="n">
        <f aca="false">SUM(Q34:Q34)</f>
        <v>0</v>
      </c>
      <c r="R33" s="191"/>
      <c r="S33" s="191"/>
      <c r="T33" s="191"/>
      <c r="U33" s="191"/>
      <c r="V33" s="191" t="n">
        <f aca="false">SUM(V34:V34)</f>
        <v>0</v>
      </c>
      <c r="W33" s="191"/>
      <c r="X33" s="191"/>
      <c r="AG33" s="0" t="s">
        <v>177</v>
      </c>
    </row>
    <row r="34" customFormat="false" ht="22.5" hidden="false" customHeight="false" outlineLevel="1" collapsed="false">
      <c r="A34" s="207" t="n">
        <v>13</v>
      </c>
      <c r="B34" s="208" t="s">
        <v>264</v>
      </c>
      <c r="C34" s="209" t="s">
        <v>265</v>
      </c>
      <c r="D34" s="210" t="s">
        <v>245</v>
      </c>
      <c r="E34" s="211" t="n">
        <v>1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241</v>
      </c>
      <c r="T34" s="200" t="s">
        <v>242</v>
      </c>
      <c r="U34" s="200" t="n">
        <v>0</v>
      </c>
      <c r="V34" s="200" t="n">
        <f aca="false">ROUND(E34*U34,2)</f>
        <v>0</v>
      </c>
      <c r="W34" s="200"/>
      <c r="X34" s="200" t="s">
        <v>18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6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76</v>
      </c>
      <c r="B35" s="185" t="s">
        <v>142</v>
      </c>
      <c r="C35" s="186" t="s">
        <v>143</v>
      </c>
      <c r="D35" s="187"/>
      <c r="E35" s="188"/>
      <c r="F35" s="189"/>
      <c r="G35" s="190" t="n">
        <f aca="false">SUMIF(AG36:AG46,"&lt;&gt;NOR",G36:G46)</f>
        <v>0</v>
      </c>
      <c r="H35" s="191"/>
      <c r="I35" s="191" t="n">
        <f aca="false">SUM(I36:I46)</f>
        <v>0</v>
      </c>
      <c r="J35" s="191"/>
      <c r="K35" s="191" t="n">
        <f aca="false">SUM(K36:K46)</f>
        <v>0</v>
      </c>
      <c r="L35" s="191"/>
      <c r="M35" s="191" t="n">
        <f aca="false">SUM(M36:M46)</f>
        <v>0</v>
      </c>
      <c r="N35" s="191"/>
      <c r="O35" s="191" t="n">
        <f aca="false">SUM(O36:O46)</f>
        <v>0</v>
      </c>
      <c r="P35" s="191"/>
      <c r="Q35" s="191" t="n">
        <f aca="false">SUM(Q36:Q46)</f>
        <v>0</v>
      </c>
      <c r="R35" s="191"/>
      <c r="S35" s="191"/>
      <c r="T35" s="191"/>
      <c r="U35" s="191"/>
      <c r="V35" s="191" t="n">
        <f aca="false">SUM(V36:V46)</f>
        <v>0</v>
      </c>
      <c r="W35" s="191"/>
      <c r="X35" s="191"/>
      <c r="AG35" s="0" t="s">
        <v>177</v>
      </c>
    </row>
    <row r="36" customFormat="false" ht="12.75" hidden="false" customHeight="false" outlineLevel="1" collapsed="false">
      <c r="A36" s="192" t="n">
        <v>14</v>
      </c>
      <c r="B36" s="193" t="s">
        <v>267</v>
      </c>
      <c r="C36" s="194" t="s">
        <v>268</v>
      </c>
      <c r="D36" s="195" t="s">
        <v>204</v>
      </c>
      <c r="E36" s="196" t="n">
        <v>45.265</v>
      </c>
      <c r="F36" s="197"/>
      <c r="G36" s="198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241</v>
      </c>
      <c r="T36" s="200" t="s">
        <v>242</v>
      </c>
      <c r="U36" s="200" t="n">
        <v>0</v>
      </c>
      <c r="V36" s="200" t="n">
        <f aca="false">ROUND(E36*U36,2)</f>
        <v>0</v>
      </c>
      <c r="W36" s="200"/>
      <c r="X36" s="200" t="s">
        <v>18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8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14" t="s">
        <v>269</v>
      </c>
      <c r="D37" s="214"/>
      <c r="E37" s="214"/>
      <c r="F37" s="214"/>
      <c r="G37" s="214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9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5</v>
      </c>
      <c r="B38" s="193" t="s">
        <v>270</v>
      </c>
      <c r="C38" s="194" t="s">
        <v>271</v>
      </c>
      <c r="D38" s="195" t="s">
        <v>204</v>
      </c>
      <c r="E38" s="196" t="n">
        <v>175.06</v>
      </c>
      <c r="F38" s="197"/>
      <c r="G38" s="198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241</v>
      </c>
      <c r="T38" s="200" t="s">
        <v>242</v>
      </c>
      <c r="U38" s="200" t="n">
        <v>0</v>
      </c>
      <c r="V38" s="200" t="n">
        <f aca="false">ROUND(E38*U38,2)</f>
        <v>0</v>
      </c>
      <c r="W38" s="200"/>
      <c r="X38" s="200" t="s">
        <v>18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8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14" t="s">
        <v>272</v>
      </c>
      <c r="D39" s="214"/>
      <c r="E39" s="214"/>
      <c r="F39" s="214"/>
      <c r="G39" s="214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9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485</v>
      </c>
      <c r="D40" s="205"/>
      <c r="E40" s="206" t="n">
        <v>175.06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6</v>
      </c>
      <c r="B41" s="193" t="s">
        <v>274</v>
      </c>
      <c r="C41" s="194" t="s">
        <v>275</v>
      </c>
      <c r="D41" s="195" t="s">
        <v>204</v>
      </c>
      <c r="E41" s="196" t="n">
        <v>28.574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41</v>
      </c>
      <c r="T41" s="200" t="s">
        <v>242</v>
      </c>
      <c r="U41" s="200" t="n">
        <v>0</v>
      </c>
      <c r="V41" s="200" t="n">
        <f aca="false">ROUND(E41*U41,2)</f>
        <v>0</v>
      </c>
      <c r="W41" s="200"/>
      <c r="X41" s="200" t="s">
        <v>18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8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14" t="s">
        <v>272</v>
      </c>
      <c r="D42" s="214"/>
      <c r="E42" s="214"/>
      <c r="F42" s="214"/>
      <c r="G42" s="214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9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7</v>
      </c>
      <c r="B43" s="193" t="s">
        <v>276</v>
      </c>
      <c r="C43" s="194" t="s">
        <v>277</v>
      </c>
      <c r="D43" s="195" t="s">
        <v>204</v>
      </c>
      <c r="E43" s="196" t="n">
        <v>3</v>
      </c>
      <c r="F43" s="197"/>
      <c r="G43" s="19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41</v>
      </c>
      <c r="T43" s="200" t="s">
        <v>242</v>
      </c>
      <c r="U43" s="200" t="n">
        <v>0</v>
      </c>
      <c r="V43" s="200" t="n">
        <f aca="false">ROUND(E43*U43,2)</f>
        <v>0</v>
      </c>
      <c r="W43" s="200"/>
      <c r="X43" s="200" t="s">
        <v>18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4" t="s">
        <v>272</v>
      </c>
      <c r="D44" s="214"/>
      <c r="E44" s="214"/>
      <c r="F44" s="214"/>
      <c r="G44" s="21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9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8</v>
      </c>
      <c r="B45" s="193" t="s">
        <v>278</v>
      </c>
      <c r="C45" s="194" t="s">
        <v>279</v>
      </c>
      <c r="D45" s="195" t="s">
        <v>204</v>
      </c>
      <c r="E45" s="196" t="n">
        <v>3</v>
      </c>
      <c r="F45" s="197"/>
      <c r="G45" s="198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41</v>
      </c>
      <c r="T45" s="200" t="s">
        <v>242</v>
      </c>
      <c r="U45" s="200" t="n">
        <v>0</v>
      </c>
      <c r="V45" s="200" t="n">
        <f aca="false">ROUND(E45*U45,2)</f>
        <v>0</v>
      </c>
      <c r="W45" s="200"/>
      <c r="X45" s="200" t="s">
        <v>18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8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14" t="s">
        <v>272</v>
      </c>
      <c r="D46" s="214"/>
      <c r="E46" s="214"/>
      <c r="F46" s="214"/>
      <c r="G46" s="214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9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62"/>
      <c r="B47" s="168"/>
      <c r="C47" s="216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AE47" s="0" t="n">
        <v>15</v>
      </c>
      <c r="AF47" s="0" t="n">
        <v>21</v>
      </c>
      <c r="AG47" s="0" t="s">
        <v>163</v>
      </c>
    </row>
    <row r="48" customFormat="false" ht="12.75" hidden="false" customHeight="false" outlineLevel="0" collapsed="false">
      <c r="A48" s="217"/>
      <c r="B48" s="218" t="s">
        <v>25</v>
      </c>
      <c r="C48" s="219"/>
      <c r="D48" s="220"/>
      <c r="E48" s="221"/>
      <c r="F48" s="221"/>
      <c r="G48" s="222" t="n">
        <f aca="false">G8+G21+G25+G28+G30+G33+G35</f>
        <v>0</v>
      </c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AE48" s="0" t="n">
        <f aca="false">SUMIF(L7:L46,AE47,G7:G46)</f>
        <v>0</v>
      </c>
      <c r="AF48" s="0" t="n">
        <f aca="false">SUMIF(L7:L46,AF47,G7:G46)</f>
        <v>0</v>
      </c>
      <c r="AG48" s="0" t="s">
        <v>280</v>
      </c>
    </row>
    <row r="49" customFormat="false" ht="12.75" hidden="false" customHeight="false" outlineLevel="0" collapsed="false">
      <c r="A49" s="162"/>
      <c r="B49" s="168"/>
      <c r="C49" s="216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</row>
    <row r="50" customFormat="false" ht="12.75" hidden="false" customHeight="false" outlineLevel="0" collapsed="false">
      <c r="A50" s="162"/>
      <c r="B50" s="168"/>
      <c r="C50" s="216"/>
      <c r="D50" s="170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12.75" hidden="false" customHeight="false" outlineLevel="0" collapsed="false">
      <c r="A51" s="223" t="s">
        <v>281</v>
      </c>
      <c r="B51" s="223"/>
      <c r="C51" s="223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AG52" s="0" t="s">
        <v>282</v>
      </c>
    </row>
    <row r="53" customFormat="false" ht="12.7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</row>
    <row r="55" customFormat="false" ht="12.7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</row>
    <row r="56" customFormat="false" ht="12.7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</row>
    <row r="57" customFormat="false" ht="12.75" hidden="false" customHeight="false" outlineLevel="0" collapsed="false">
      <c r="A57" s="162"/>
      <c r="B57" s="168"/>
      <c r="C57" s="216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</row>
    <row r="58" customFormat="false" ht="12.75" hidden="false" customHeight="false" outlineLevel="0" collapsed="false">
      <c r="C58" s="225"/>
      <c r="D58" s="110"/>
      <c r="AG58" s="0" t="s">
        <v>283</v>
      </c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</sheetData>
  <mergeCells count="13">
    <mergeCell ref="A1:G1"/>
    <mergeCell ref="C2:G2"/>
    <mergeCell ref="C3:G3"/>
    <mergeCell ref="C4:G4"/>
    <mergeCell ref="C17:G17"/>
    <mergeCell ref="C23:G23"/>
    <mergeCell ref="C37:G37"/>
    <mergeCell ref="C39:G39"/>
    <mergeCell ref="C42:G42"/>
    <mergeCell ref="C44:G44"/>
    <mergeCell ref="C46:G46"/>
    <mergeCell ref="A51:C51"/>
    <mergeCell ref="A52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14</v>
      </c>
      <c r="E10" s="36" t="s">
        <v>21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2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3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4</v>
      </c>
      <c r="C15" s="52"/>
      <c r="D15" s="53"/>
      <c r="E15" s="54"/>
      <c r="F15" s="54"/>
      <c r="G15" s="55"/>
      <c r="H15" s="55"/>
      <c r="I15" s="56" t="s">
        <v>25</v>
      </c>
      <c r="J15" s="56"/>
    </row>
    <row r="16" customFormat="false" ht="23.25" hidden="false" customHeight="true" outlineLevel="0" collapsed="false">
      <c r="A16" s="57" t="s">
        <v>26</v>
      </c>
      <c r="B16" s="58" t="s">
        <v>26</v>
      </c>
      <c r="C16" s="59"/>
      <c r="D16" s="60"/>
      <c r="E16" s="61"/>
      <c r="F16" s="61"/>
      <c r="G16" s="61"/>
      <c r="H16" s="61"/>
      <c r="I16" s="62" t="n">
        <f aca="false">SUMIF(F91:F112,A16,I91:I112)+SUMIF(F91:F112,"PSU",I91:I112)</f>
        <v>0</v>
      </c>
      <c r="J16" s="62"/>
    </row>
    <row r="17" customFormat="false" ht="23.25" hidden="false" customHeight="true" outlineLevel="0" collapsed="false">
      <c r="A17" s="57" t="s">
        <v>27</v>
      </c>
      <c r="B17" s="58" t="s">
        <v>27</v>
      </c>
      <c r="C17" s="59"/>
      <c r="D17" s="60"/>
      <c r="E17" s="61"/>
      <c r="F17" s="61"/>
      <c r="G17" s="61"/>
      <c r="H17" s="61"/>
      <c r="I17" s="62" t="n">
        <f aca="false">SUMIF(F91:F112,A17,I91:I112)</f>
        <v>0</v>
      </c>
      <c r="J17" s="62"/>
    </row>
    <row r="18" customFormat="false" ht="23.25" hidden="false" customHeight="true" outlineLevel="0" collapsed="false">
      <c r="A18" s="57" t="s">
        <v>28</v>
      </c>
      <c r="B18" s="58" t="s">
        <v>28</v>
      </c>
      <c r="C18" s="59"/>
      <c r="D18" s="60"/>
      <c r="E18" s="61"/>
      <c r="F18" s="61"/>
      <c r="G18" s="61"/>
      <c r="H18" s="61"/>
      <c r="I18" s="62" t="n">
        <f aca="false">SUMIF(F91:F112,A18,I91:I112)</f>
        <v>0</v>
      </c>
      <c r="J18" s="62"/>
    </row>
    <row r="19" customFormat="false" ht="23.25" hidden="false" customHeight="true" outlineLevel="0" collapsed="false">
      <c r="A19" s="57" t="s">
        <v>29</v>
      </c>
      <c r="B19" s="58" t="s">
        <v>30</v>
      </c>
      <c r="C19" s="59"/>
      <c r="D19" s="60"/>
      <c r="E19" s="61"/>
      <c r="F19" s="61"/>
      <c r="G19" s="61"/>
      <c r="H19" s="61"/>
      <c r="I19" s="62" t="n">
        <f aca="false">SUMIF(F91:F112,A19,I91:I112)</f>
        <v>0</v>
      </c>
      <c r="J19" s="62"/>
    </row>
    <row r="20" customFormat="false" ht="23.25" hidden="false" customHeight="true" outlineLevel="0" collapsed="false">
      <c r="A20" s="57" t="s">
        <v>31</v>
      </c>
      <c r="B20" s="58" t="s">
        <v>32</v>
      </c>
      <c r="C20" s="59"/>
      <c r="D20" s="60"/>
      <c r="E20" s="61"/>
      <c r="F20" s="61"/>
      <c r="G20" s="61"/>
      <c r="H20" s="61"/>
      <c r="I20" s="62" t="n">
        <f aca="false">SUMIF(F91:F112,A20,I91:I112)</f>
        <v>0</v>
      </c>
      <c r="J20" s="62"/>
    </row>
    <row r="21" customFormat="false" ht="23.25" hidden="false" customHeight="true" outlineLevel="0" collapsed="false">
      <c r="A21" s="6"/>
      <c r="B21" s="63" t="s">
        <v>2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4</v>
      </c>
      <c r="C23" s="59"/>
      <c r="D23" s="60"/>
      <c r="E23" s="73" t="n">
        <v>15</v>
      </c>
      <c r="F23" s="70" t="s">
        <v>3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6</v>
      </c>
      <c r="C24" s="59"/>
      <c r="D24" s="60"/>
      <c r="E24" s="73" t="n">
        <f aca="false">SazbaDPH1</f>
        <v>15</v>
      </c>
      <c r="F24" s="70" t="s">
        <v>3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7</v>
      </c>
      <c r="C25" s="59"/>
      <c r="D25" s="60"/>
      <c r="E25" s="73" t="n">
        <v>21</v>
      </c>
      <c r="F25" s="70" t="s">
        <v>3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8</v>
      </c>
      <c r="C26" s="77"/>
      <c r="D26" s="53"/>
      <c r="E26" s="78" t="n">
        <f aca="false">SazbaDPH2</f>
        <v>21</v>
      </c>
      <c r="F26" s="79" t="s">
        <v>3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3</v>
      </c>
      <c r="D32" s="100"/>
      <c r="E32" s="100"/>
      <c r="F32" s="101" t="s">
        <v>4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5</v>
      </c>
      <c r="E35" s="109"/>
      <c r="H35" s="110" t="s">
        <v>4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8</v>
      </c>
      <c r="B38" s="120" t="s">
        <v>49</v>
      </c>
      <c r="C38" s="121" t="s">
        <v>5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1</v>
      </c>
      <c r="I38" s="123" t="s">
        <v>52</v>
      </c>
      <c r="J38" s="124" t="s">
        <v>35</v>
      </c>
    </row>
    <row r="39" customFormat="false" ht="25.5" hidden="true" customHeight="true" outlineLevel="0" collapsed="false">
      <c r="A39" s="119" t="n">
        <v>1</v>
      </c>
      <c r="B39" s="125" t="s">
        <v>53</v>
      </c>
      <c r="C39" s="126"/>
      <c r="D39" s="126"/>
      <c r="E39" s="126"/>
      <c r="F39" s="127" t="n">
        <f aca="false">'27 27 Pol'!AE74+'34 34 Pol'!AE74+'48 48 Pol'!AE65+'54 54 Pol'!AE68+'55 55 Pol'!AE49+'57 57 Pol'!AE69+'C011 C011 Pol'!AE60+'DPmB 01 DPmB 01 Pol'!AE63+'DPmB 02 DPmB 02 Pol'!AE50+'DPmB 03 DPmB 03 Pol'!AE28+'DPmB 04 DPmB 04 Pol'!AE69+'H015 H015 Pol'!AE75+'H061 H061 Pol'!AE64+'H104 H104 Pol'!AE57+'H105 H105 Pol'!AE59+'H108 H108 Pol'!AE48+'H124 H124 Pol'!AE31+'H132 H132 Pol'!AE50+'H133 H133 Pol'!AE55+'H134 H134 Pol'!AE27+'H138 H138 Pol'!AE27+'OVN OVN Naklady'!AE23</f>
        <v>0</v>
      </c>
      <c r="G39" s="128" t="n">
        <f aca="false">'27 27 Pol'!AF74+'34 34 Pol'!AF74+'48 48 Pol'!AF65+'54 54 Pol'!AF68+'55 55 Pol'!AF49+'57 57 Pol'!AF69+'C011 C011 Pol'!AF60+'DPmB 01 DPmB 01 Pol'!AF63+'DPmB 02 DPmB 02 Pol'!AF50+'DPmB 03 DPmB 03 Pol'!AF28+'DPmB 04 DPmB 04 Pol'!AF69+'H015 H015 Pol'!AF75+'H061 H061 Pol'!AF64+'H104 H104 Pol'!AF57+'H105 H105 Pol'!AF59+'H108 H108 Pol'!AF48+'H124 H124 Pol'!AF31+'H132 H132 Pol'!AF50+'H133 H133 Pol'!AF55+'H134 H134 Pol'!AF27+'H138 H138 Pol'!AF27+'OVN OVN Naklady'!AF2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54</v>
      </c>
      <c r="C40" s="132" t="s">
        <v>55</v>
      </c>
      <c r="D40" s="132"/>
      <c r="E40" s="132"/>
      <c r="F40" s="133" t="n">
        <f aca="false">'27 27 Pol'!AE74</f>
        <v>0</v>
      </c>
      <c r="G40" s="134" t="n">
        <f aca="false">'27 27 Pol'!AF74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4</v>
      </c>
      <c r="C41" s="126" t="s">
        <v>55</v>
      </c>
      <c r="D41" s="126"/>
      <c r="E41" s="126"/>
      <c r="F41" s="137" t="n">
        <f aca="false">'27 27 Pol'!AE74</f>
        <v>0</v>
      </c>
      <c r="G41" s="129" t="n">
        <f aca="false">'27 27 Pol'!AF7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56</v>
      </c>
      <c r="C42" s="132" t="s">
        <v>57</v>
      </c>
      <c r="D42" s="132"/>
      <c r="E42" s="132"/>
      <c r="F42" s="133" t="n">
        <f aca="false">'34 34 Pol'!AE74</f>
        <v>0</v>
      </c>
      <c r="G42" s="134" t="n">
        <f aca="false">'34 34 Pol'!AF74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56</v>
      </c>
      <c r="C43" s="126" t="s">
        <v>57</v>
      </c>
      <c r="D43" s="126"/>
      <c r="E43" s="126"/>
      <c r="F43" s="137" t="n">
        <f aca="false">'34 34 Pol'!AE74</f>
        <v>0</v>
      </c>
      <c r="G43" s="129" t="n">
        <f aca="false">'34 34 Pol'!AF7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58</v>
      </c>
      <c r="C44" s="132" t="s">
        <v>59</v>
      </c>
      <c r="D44" s="132"/>
      <c r="E44" s="132"/>
      <c r="F44" s="133" t="n">
        <f aca="false">'48 48 Pol'!AE65</f>
        <v>0</v>
      </c>
      <c r="G44" s="134" t="n">
        <f aca="false">'48 48 Pol'!AF65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8</v>
      </c>
      <c r="C45" s="126" t="s">
        <v>59</v>
      </c>
      <c r="D45" s="126"/>
      <c r="E45" s="126"/>
      <c r="F45" s="137" t="n">
        <f aca="false">'48 48 Pol'!AE65</f>
        <v>0</v>
      </c>
      <c r="G45" s="129" t="n">
        <f aca="false">'48 48 Pol'!AF65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1" t="s">
        <v>60</v>
      </c>
      <c r="C46" s="132" t="s">
        <v>61</v>
      </c>
      <c r="D46" s="132"/>
      <c r="E46" s="132"/>
      <c r="F46" s="133" t="n">
        <f aca="false">'54 54 Pol'!AE68</f>
        <v>0</v>
      </c>
      <c r="G46" s="134" t="n">
        <f aca="false">'54 54 Pol'!AF68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60</v>
      </c>
      <c r="C47" s="126" t="s">
        <v>61</v>
      </c>
      <c r="D47" s="126"/>
      <c r="E47" s="126"/>
      <c r="F47" s="137" t="n">
        <f aca="false">'54 54 Pol'!AE68</f>
        <v>0</v>
      </c>
      <c r="G47" s="129" t="n">
        <f aca="false">'54 54 Pol'!AF68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62</v>
      </c>
      <c r="C48" s="132" t="s">
        <v>63</v>
      </c>
      <c r="D48" s="132"/>
      <c r="E48" s="132"/>
      <c r="F48" s="133" t="n">
        <f aca="false">'55 55 Pol'!AE49</f>
        <v>0</v>
      </c>
      <c r="G48" s="134" t="n">
        <f aca="false">'55 55 Pol'!AF49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62</v>
      </c>
      <c r="C49" s="126" t="s">
        <v>63</v>
      </c>
      <c r="D49" s="126"/>
      <c r="E49" s="126"/>
      <c r="F49" s="137" t="n">
        <f aca="false">'55 55 Pol'!AE49</f>
        <v>0</v>
      </c>
      <c r="G49" s="129" t="n">
        <f aca="false">'55 55 Pol'!AF49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64</v>
      </c>
      <c r="C50" s="132" t="s">
        <v>65</v>
      </c>
      <c r="D50" s="132"/>
      <c r="E50" s="132"/>
      <c r="F50" s="133" t="n">
        <f aca="false">'57 57 Pol'!AE69</f>
        <v>0</v>
      </c>
      <c r="G50" s="134" t="n">
        <f aca="false">'57 57 Pol'!AF69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64</v>
      </c>
      <c r="C51" s="126" t="s">
        <v>66</v>
      </c>
      <c r="D51" s="126"/>
      <c r="E51" s="126"/>
      <c r="F51" s="137" t="n">
        <f aca="false">'57 57 Pol'!AE69</f>
        <v>0</v>
      </c>
      <c r="G51" s="129" t="n">
        <f aca="false">'57 57 Pol'!AF69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1" t="s">
        <v>67</v>
      </c>
      <c r="C52" s="132" t="s">
        <v>68</v>
      </c>
      <c r="D52" s="132"/>
      <c r="E52" s="132"/>
      <c r="F52" s="133" t="n">
        <f aca="false">'C011 C011 Pol'!AE60</f>
        <v>0</v>
      </c>
      <c r="G52" s="134" t="n">
        <f aca="false">'C011 C011 Pol'!AF60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67</v>
      </c>
      <c r="C53" s="126" t="s">
        <v>68</v>
      </c>
      <c r="D53" s="126"/>
      <c r="E53" s="126"/>
      <c r="F53" s="137" t="n">
        <f aca="false">'C011 C011 Pol'!AE60</f>
        <v>0</v>
      </c>
      <c r="G53" s="129" t="n">
        <f aca="false">'C011 C011 Pol'!AF60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2</v>
      </c>
      <c r="B54" s="131" t="s">
        <v>69</v>
      </c>
      <c r="C54" s="132" t="s">
        <v>70</v>
      </c>
      <c r="D54" s="132"/>
      <c r="E54" s="132"/>
      <c r="F54" s="133" t="n">
        <f aca="false">'DPmB 01 DPmB 01 Pol'!AE63</f>
        <v>0</v>
      </c>
      <c r="G54" s="134" t="n">
        <f aca="false">'DPmB 01 DPmB 01 Pol'!AF63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69</v>
      </c>
      <c r="C55" s="126" t="s">
        <v>70</v>
      </c>
      <c r="D55" s="126"/>
      <c r="E55" s="126"/>
      <c r="F55" s="137" t="n">
        <f aca="false">'DPmB 01 DPmB 01 Pol'!AE63</f>
        <v>0</v>
      </c>
      <c r="G55" s="129" t="n">
        <f aca="false">'DPmB 01 DPmB 01 Pol'!AF63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2</v>
      </c>
      <c r="B56" s="131" t="s">
        <v>71</v>
      </c>
      <c r="C56" s="132" t="s">
        <v>72</v>
      </c>
      <c r="D56" s="132"/>
      <c r="E56" s="132"/>
      <c r="F56" s="133" t="n">
        <f aca="false">'DPmB 02 DPmB 02 Pol'!AE50</f>
        <v>0</v>
      </c>
      <c r="G56" s="134" t="n">
        <f aca="false">'DPmB 02 DPmB 02 Pol'!AF50</f>
        <v>0</v>
      </c>
      <c r="H56" s="134" t="n">
        <f aca="false">(F56*SazbaDPH1/100)+(G56*SazbaDPH2/100)</f>
        <v>0</v>
      </c>
      <c r="I56" s="134" t="n">
        <f aca="false">F56+G56+H56</f>
        <v>0</v>
      </c>
      <c r="J56" s="135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6" t="s">
        <v>71</v>
      </c>
      <c r="C57" s="126" t="s">
        <v>72</v>
      </c>
      <c r="D57" s="126"/>
      <c r="E57" s="126"/>
      <c r="F57" s="137" t="n">
        <f aca="false">'DPmB 02 DPmB 02 Pol'!AE50</f>
        <v>0</v>
      </c>
      <c r="G57" s="129" t="n">
        <f aca="false">'DPmB 02 DPmB 02 Pol'!AF50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2</v>
      </c>
      <c r="B58" s="131" t="s">
        <v>73</v>
      </c>
      <c r="C58" s="132" t="s">
        <v>74</v>
      </c>
      <c r="D58" s="132"/>
      <c r="E58" s="132"/>
      <c r="F58" s="133" t="n">
        <f aca="false">'DPmB 03 DPmB 03 Pol'!AE28</f>
        <v>0</v>
      </c>
      <c r="G58" s="134" t="n">
        <f aca="false">'DPmB 03 DPmB 03 Pol'!AF28</f>
        <v>0</v>
      </c>
      <c r="H58" s="134" t="n">
        <f aca="false">(F58*SazbaDPH1/100)+(G58*SazbaDPH2/100)</f>
        <v>0</v>
      </c>
      <c r="I58" s="134" t="n">
        <f aca="false">F58+G58+H58</f>
        <v>0</v>
      </c>
      <c r="J58" s="135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3</v>
      </c>
      <c r="B59" s="136" t="s">
        <v>73</v>
      </c>
      <c r="C59" s="126" t="s">
        <v>74</v>
      </c>
      <c r="D59" s="126"/>
      <c r="E59" s="126"/>
      <c r="F59" s="137" t="n">
        <f aca="false">'DPmB 03 DPmB 03 Pol'!AE28</f>
        <v>0</v>
      </c>
      <c r="G59" s="129" t="n">
        <f aca="false">'DPmB 03 DPmB 03 Pol'!AF28</f>
        <v>0</v>
      </c>
      <c r="H59" s="129" t="n">
        <f aca="false">(F59*SazbaDPH1/100)+(G59*SazbaDPH2/100)</f>
        <v>0</v>
      </c>
      <c r="I59" s="129" t="n">
        <f aca="false">F59+G59+H59</f>
        <v>0</v>
      </c>
      <c r="J59" s="130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2</v>
      </c>
      <c r="B60" s="131" t="s">
        <v>75</v>
      </c>
      <c r="C60" s="132" t="s">
        <v>76</v>
      </c>
      <c r="D60" s="132"/>
      <c r="E60" s="132"/>
      <c r="F60" s="133" t="n">
        <f aca="false">'DPmB 04 DPmB 04 Pol'!AE69</f>
        <v>0</v>
      </c>
      <c r="G60" s="134" t="n">
        <f aca="false">'DPmB 04 DPmB 04 Pol'!AF69</f>
        <v>0</v>
      </c>
      <c r="H60" s="134" t="n">
        <f aca="false">(F60*SazbaDPH1/100)+(G60*SazbaDPH2/100)</f>
        <v>0</v>
      </c>
      <c r="I60" s="134" t="n">
        <f aca="false">F60+G60+H60</f>
        <v>0</v>
      </c>
      <c r="J60" s="135" t="str">
        <f aca="false">IF(CenaCelkemVypocet=0,"",I60/CenaCelkemVypocet*100)</f>
        <v/>
      </c>
    </row>
    <row r="61" customFormat="false" ht="25.5" hidden="false" customHeight="true" outlineLevel="0" collapsed="false">
      <c r="A61" s="119" t="n">
        <v>3</v>
      </c>
      <c r="B61" s="136" t="s">
        <v>75</v>
      </c>
      <c r="C61" s="126" t="s">
        <v>76</v>
      </c>
      <c r="D61" s="126"/>
      <c r="E61" s="126"/>
      <c r="F61" s="137" t="n">
        <f aca="false">'DPmB 04 DPmB 04 Pol'!AE69</f>
        <v>0</v>
      </c>
      <c r="G61" s="129" t="n">
        <f aca="false">'DPmB 04 DPmB 04 Pol'!AF69</f>
        <v>0</v>
      </c>
      <c r="H61" s="129" t="n">
        <f aca="false">(F61*SazbaDPH1/100)+(G61*SazbaDPH2/100)</f>
        <v>0</v>
      </c>
      <c r="I61" s="129" t="n">
        <f aca="false">F61+G61+H61</f>
        <v>0</v>
      </c>
      <c r="J61" s="130" t="str">
        <f aca="false">IF(CenaCelkemVypocet=0,"",I61/CenaCelkemVypocet*100)</f>
        <v/>
      </c>
    </row>
    <row r="62" customFormat="false" ht="25.5" hidden="false" customHeight="true" outlineLevel="0" collapsed="false">
      <c r="A62" s="119" t="n">
        <v>2</v>
      </c>
      <c r="B62" s="131" t="s">
        <v>77</v>
      </c>
      <c r="C62" s="132" t="s">
        <v>78</v>
      </c>
      <c r="D62" s="132"/>
      <c r="E62" s="132"/>
      <c r="F62" s="133" t="n">
        <f aca="false">'H015 H015 Pol'!AE75</f>
        <v>0</v>
      </c>
      <c r="G62" s="134" t="n">
        <f aca="false">'H015 H015 Pol'!AF75</f>
        <v>0</v>
      </c>
      <c r="H62" s="134" t="n">
        <f aca="false">(F62*SazbaDPH1/100)+(G62*SazbaDPH2/100)</f>
        <v>0</v>
      </c>
      <c r="I62" s="134" t="n">
        <f aca="false">F62+G62+H62</f>
        <v>0</v>
      </c>
      <c r="J62" s="135" t="str">
        <f aca="false">IF(CenaCelkemVypocet=0,"",I62/CenaCelkemVypocet*100)</f>
        <v/>
      </c>
    </row>
    <row r="63" customFormat="false" ht="25.5" hidden="false" customHeight="true" outlineLevel="0" collapsed="false">
      <c r="A63" s="119" t="n">
        <v>3</v>
      </c>
      <c r="B63" s="136" t="s">
        <v>77</v>
      </c>
      <c r="C63" s="126" t="s">
        <v>78</v>
      </c>
      <c r="D63" s="126"/>
      <c r="E63" s="126"/>
      <c r="F63" s="137" t="n">
        <f aca="false">'H015 H015 Pol'!AE75</f>
        <v>0</v>
      </c>
      <c r="G63" s="129" t="n">
        <f aca="false">'H015 H015 Pol'!AF75</f>
        <v>0</v>
      </c>
      <c r="H63" s="129" t="n">
        <f aca="false">(F63*SazbaDPH1/100)+(G63*SazbaDPH2/100)</f>
        <v>0</v>
      </c>
      <c r="I63" s="129" t="n">
        <f aca="false">F63+G63+H63</f>
        <v>0</v>
      </c>
      <c r="J63" s="130" t="str">
        <f aca="false">IF(CenaCelkemVypocet=0,"",I63/CenaCelkemVypocet*100)</f>
        <v/>
      </c>
    </row>
    <row r="64" customFormat="false" ht="25.5" hidden="false" customHeight="true" outlineLevel="0" collapsed="false">
      <c r="A64" s="119" t="n">
        <v>2</v>
      </c>
      <c r="B64" s="131" t="s">
        <v>79</v>
      </c>
      <c r="C64" s="132" t="s">
        <v>80</v>
      </c>
      <c r="D64" s="132"/>
      <c r="E64" s="132"/>
      <c r="F64" s="133" t="n">
        <f aca="false">'H061 H061 Pol'!AE64</f>
        <v>0</v>
      </c>
      <c r="G64" s="134" t="n">
        <f aca="false">'H061 H061 Pol'!AF64</f>
        <v>0</v>
      </c>
      <c r="H64" s="134" t="n">
        <f aca="false">(F64*SazbaDPH1/100)+(G64*SazbaDPH2/100)</f>
        <v>0</v>
      </c>
      <c r="I64" s="134" t="n">
        <f aca="false">F64+G64+H64</f>
        <v>0</v>
      </c>
      <c r="J64" s="135" t="str">
        <f aca="false">IF(CenaCelkemVypocet=0,"",I64/CenaCelkemVypocet*100)</f>
        <v/>
      </c>
    </row>
    <row r="65" customFormat="false" ht="25.5" hidden="false" customHeight="true" outlineLevel="0" collapsed="false">
      <c r="A65" s="119" t="n">
        <v>3</v>
      </c>
      <c r="B65" s="136" t="s">
        <v>79</v>
      </c>
      <c r="C65" s="126" t="s">
        <v>80</v>
      </c>
      <c r="D65" s="126"/>
      <c r="E65" s="126"/>
      <c r="F65" s="137" t="n">
        <f aca="false">'H061 H061 Pol'!AE64</f>
        <v>0</v>
      </c>
      <c r="G65" s="129" t="n">
        <f aca="false">'H061 H061 Pol'!AF64</f>
        <v>0</v>
      </c>
      <c r="H65" s="129" t="n">
        <f aca="false">(F65*SazbaDPH1/100)+(G65*SazbaDPH2/100)</f>
        <v>0</v>
      </c>
      <c r="I65" s="129" t="n">
        <f aca="false">F65+G65+H65</f>
        <v>0</v>
      </c>
      <c r="J65" s="130" t="str">
        <f aca="false">IF(CenaCelkemVypocet=0,"",I65/CenaCelkemVypocet*100)</f>
        <v/>
      </c>
    </row>
    <row r="66" customFormat="false" ht="25.5" hidden="false" customHeight="true" outlineLevel="0" collapsed="false">
      <c r="A66" s="119" t="n">
        <v>2</v>
      </c>
      <c r="B66" s="131" t="s">
        <v>81</v>
      </c>
      <c r="C66" s="132" t="s">
        <v>82</v>
      </c>
      <c r="D66" s="132"/>
      <c r="E66" s="132"/>
      <c r="F66" s="133" t="n">
        <f aca="false">'H104 H104 Pol'!AE57</f>
        <v>0</v>
      </c>
      <c r="G66" s="134" t="n">
        <f aca="false">'H104 H104 Pol'!AF57</f>
        <v>0</v>
      </c>
      <c r="H66" s="134" t="n">
        <f aca="false">(F66*SazbaDPH1/100)+(G66*SazbaDPH2/100)</f>
        <v>0</v>
      </c>
      <c r="I66" s="134" t="n">
        <f aca="false">F66+G66+H66</f>
        <v>0</v>
      </c>
      <c r="J66" s="135" t="str">
        <f aca="false">IF(CenaCelkemVypocet=0,"",I66/CenaCelkemVypocet*100)</f>
        <v/>
      </c>
    </row>
    <row r="67" customFormat="false" ht="25.5" hidden="false" customHeight="true" outlineLevel="0" collapsed="false">
      <c r="A67" s="119" t="n">
        <v>3</v>
      </c>
      <c r="B67" s="136" t="s">
        <v>81</v>
      </c>
      <c r="C67" s="126" t="s">
        <v>82</v>
      </c>
      <c r="D67" s="126"/>
      <c r="E67" s="126"/>
      <c r="F67" s="137" t="n">
        <f aca="false">'H104 H104 Pol'!AE57</f>
        <v>0</v>
      </c>
      <c r="G67" s="129" t="n">
        <f aca="false">'H104 H104 Pol'!AF57</f>
        <v>0</v>
      </c>
      <c r="H67" s="129" t="n">
        <f aca="false">(F67*SazbaDPH1/100)+(G67*SazbaDPH2/100)</f>
        <v>0</v>
      </c>
      <c r="I67" s="129" t="n">
        <f aca="false">F67+G67+H67</f>
        <v>0</v>
      </c>
      <c r="J67" s="130" t="str">
        <f aca="false">IF(CenaCelkemVypocet=0,"",I67/CenaCelkemVypocet*100)</f>
        <v/>
      </c>
    </row>
    <row r="68" customFormat="false" ht="25.5" hidden="false" customHeight="true" outlineLevel="0" collapsed="false">
      <c r="A68" s="119" t="n">
        <v>2</v>
      </c>
      <c r="B68" s="131" t="s">
        <v>83</v>
      </c>
      <c r="C68" s="132" t="s">
        <v>84</v>
      </c>
      <c r="D68" s="132"/>
      <c r="E68" s="132"/>
      <c r="F68" s="133" t="n">
        <f aca="false">'H105 H105 Pol'!AE59</f>
        <v>0</v>
      </c>
      <c r="G68" s="134" t="n">
        <f aca="false">'H105 H105 Pol'!AF59</f>
        <v>0</v>
      </c>
      <c r="H68" s="134" t="n">
        <f aca="false">(F68*SazbaDPH1/100)+(G68*SazbaDPH2/100)</f>
        <v>0</v>
      </c>
      <c r="I68" s="134" t="n">
        <f aca="false">F68+G68+H68</f>
        <v>0</v>
      </c>
      <c r="J68" s="135" t="str">
        <f aca="false">IF(CenaCelkemVypocet=0,"",I68/CenaCelkemVypocet*100)</f>
        <v/>
      </c>
    </row>
    <row r="69" customFormat="false" ht="25.5" hidden="false" customHeight="true" outlineLevel="0" collapsed="false">
      <c r="A69" s="119" t="n">
        <v>3</v>
      </c>
      <c r="B69" s="136" t="s">
        <v>83</v>
      </c>
      <c r="C69" s="126" t="s">
        <v>84</v>
      </c>
      <c r="D69" s="126"/>
      <c r="E69" s="126"/>
      <c r="F69" s="137" t="n">
        <f aca="false">'H105 H105 Pol'!AE59</f>
        <v>0</v>
      </c>
      <c r="G69" s="129" t="n">
        <f aca="false">'H105 H105 Pol'!AF59</f>
        <v>0</v>
      </c>
      <c r="H69" s="129" t="n">
        <f aca="false">(F69*SazbaDPH1/100)+(G69*SazbaDPH2/100)</f>
        <v>0</v>
      </c>
      <c r="I69" s="129" t="n">
        <f aca="false">F69+G69+H69</f>
        <v>0</v>
      </c>
      <c r="J69" s="130" t="str">
        <f aca="false">IF(CenaCelkemVypocet=0,"",I69/CenaCelkemVypocet*100)</f>
        <v/>
      </c>
    </row>
    <row r="70" customFormat="false" ht="25.5" hidden="false" customHeight="true" outlineLevel="0" collapsed="false">
      <c r="A70" s="119" t="n">
        <v>2</v>
      </c>
      <c r="B70" s="131" t="s">
        <v>85</v>
      </c>
      <c r="C70" s="132" t="s">
        <v>86</v>
      </c>
      <c r="D70" s="132"/>
      <c r="E70" s="132"/>
      <c r="F70" s="133" t="n">
        <f aca="false">'H108 H108 Pol'!AE48</f>
        <v>0</v>
      </c>
      <c r="G70" s="134" t="n">
        <f aca="false">'H108 H108 Pol'!AF48</f>
        <v>0</v>
      </c>
      <c r="H70" s="134" t="n">
        <f aca="false">(F70*SazbaDPH1/100)+(G70*SazbaDPH2/100)</f>
        <v>0</v>
      </c>
      <c r="I70" s="134" t="n">
        <f aca="false">F70+G70+H70</f>
        <v>0</v>
      </c>
      <c r="J70" s="135" t="str">
        <f aca="false">IF(CenaCelkemVypocet=0,"",I70/CenaCelkemVypocet*100)</f>
        <v/>
      </c>
    </row>
    <row r="71" customFormat="false" ht="25.5" hidden="false" customHeight="true" outlineLevel="0" collapsed="false">
      <c r="A71" s="119" t="n">
        <v>3</v>
      </c>
      <c r="B71" s="136" t="s">
        <v>85</v>
      </c>
      <c r="C71" s="126" t="s">
        <v>86</v>
      </c>
      <c r="D71" s="126"/>
      <c r="E71" s="126"/>
      <c r="F71" s="137" t="n">
        <f aca="false">'H108 H108 Pol'!AE48</f>
        <v>0</v>
      </c>
      <c r="G71" s="129" t="n">
        <f aca="false">'H108 H108 Pol'!AF48</f>
        <v>0</v>
      </c>
      <c r="H71" s="129" t="n">
        <f aca="false">(F71*SazbaDPH1/100)+(G71*SazbaDPH2/100)</f>
        <v>0</v>
      </c>
      <c r="I71" s="129" t="n">
        <f aca="false">F71+G71+H71</f>
        <v>0</v>
      </c>
      <c r="J71" s="130" t="str">
        <f aca="false">IF(CenaCelkemVypocet=0,"",I71/CenaCelkemVypocet*100)</f>
        <v/>
      </c>
    </row>
    <row r="72" customFormat="false" ht="25.5" hidden="false" customHeight="true" outlineLevel="0" collapsed="false">
      <c r="A72" s="119" t="n">
        <v>2</v>
      </c>
      <c r="B72" s="131" t="s">
        <v>87</v>
      </c>
      <c r="C72" s="132" t="s">
        <v>88</v>
      </c>
      <c r="D72" s="132"/>
      <c r="E72" s="132"/>
      <c r="F72" s="133" t="n">
        <f aca="false">'H124 H124 Pol'!AE31</f>
        <v>0</v>
      </c>
      <c r="G72" s="134" t="n">
        <f aca="false">'H124 H124 Pol'!AF31</f>
        <v>0</v>
      </c>
      <c r="H72" s="134" t="n">
        <f aca="false">(F72*SazbaDPH1/100)+(G72*SazbaDPH2/100)</f>
        <v>0</v>
      </c>
      <c r="I72" s="134" t="n">
        <f aca="false">F72+G72+H72</f>
        <v>0</v>
      </c>
      <c r="J72" s="135" t="str">
        <f aca="false">IF(CenaCelkemVypocet=0,"",I72/CenaCelkemVypocet*100)</f>
        <v/>
      </c>
    </row>
    <row r="73" customFormat="false" ht="25.5" hidden="false" customHeight="true" outlineLevel="0" collapsed="false">
      <c r="A73" s="119" t="n">
        <v>3</v>
      </c>
      <c r="B73" s="136" t="s">
        <v>87</v>
      </c>
      <c r="C73" s="126" t="s">
        <v>88</v>
      </c>
      <c r="D73" s="126"/>
      <c r="E73" s="126"/>
      <c r="F73" s="137" t="n">
        <f aca="false">'H124 H124 Pol'!AE31</f>
        <v>0</v>
      </c>
      <c r="G73" s="129" t="n">
        <f aca="false">'H124 H124 Pol'!AF31</f>
        <v>0</v>
      </c>
      <c r="H73" s="129" t="n">
        <f aca="false">(F73*SazbaDPH1/100)+(G73*SazbaDPH2/100)</f>
        <v>0</v>
      </c>
      <c r="I73" s="129" t="n">
        <f aca="false">F73+G73+H73</f>
        <v>0</v>
      </c>
      <c r="J73" s="130" t="str">
        <f aca="false">IF(CenaCelkemVypocet=0,"",I73/CenaCelkemVypocet*100)</f>
        <v/>
      </c>
    </row>
    <row r="74" customFormat="false" ht="25.5" hidden="false" customHeight="true" outlineLevel="0" collapsed="false">
      <c r="A74" s="119" t="n">
        <v>2</v>
      </c>
      <c r="B74" s="131" t="s">
        <v>89</v>
      </c>
      <c r="C74" s="132" t="s">
        <v>90</v>
      </c>
      <c r="D74" s="132"/>
      <c r="E74" s="132"/>
      <c r="F74" s="133" t="n">
        <f aca="false">'H132 H132 Pol'!AE50</f>
        <v>0</v>
      </c>
      <c r="G74" s="134" t="n">
        <f aca="false">'H132 H132 Pol'!AF50</f>
        <v>0</v>
      </c>
      <c r="H74" s="134" t="n">
        <f aca="false">(F74*SazbaDPH1/100)+(G74*SazbaDPH2/100)</f>
        <v>0</v>
      </c>
      <c r="I74" s="134" t="n">
        <f aca="false">F74+G74+H74</f>
        <v>0</v>
      </c>
      <c r="J74" s="135" t="str">
        <f aca="false">IF(CenaCelkemVypocet=0,"",I74/CenaCelkemVypocet*100)</f>
        <v/>
      </c>
    </row>
    <row r="75" customFormat="false" ht="25.5" hidden="false" customHeight="true" outlineLevel="0" collapsed="false">
      <c r="A75" s="119" t="n">
        <v>3</v>
      </c>
      <c r="B75" s="136" t="s">
        <v>89</v>
      </c>
      <c r="C75" s="126" t="s">
        <v>90</v>
      </c>
      <c r="D75" s="126"/>
      <c r="E75" s="126"/>
      <c r="F75" s="137" t="n">
        <f aca="false">'H132 H132 Pol'!AE50</f>
        <v>0</v>
      </c>
      <c r="G75" s="129" t="n">
        <f aca="false">'H132 H132 Pol'!AF50</f>
        <v>0</v>
      </c>
      <c r="H75" s="129" t="n">
        <f aca="false">(F75*SazbaDPH1/100)+(G75*SazbaDPH2/100)</f>
        <v>0</v>
      </c>
      <c r="I75" s="129" t="n">
        <f aca="false">F75+G75+H75</f>
        <v>0</v>
      </c>
      <c r="J75" s="130" t="str">
        <f aca="false">IF(CenaCelkemVypocet=0,"",I75/CenaCelkemVypocet*100)</f>
        <v/>
      </c>
    </row>
    <row r="76" customFormat="false" ht="25.5" hidden="false" customHeight="true" outlineLevel="0" collapsed="false">
      <c r="A76" s="119" t="n">
        <v>2</v>
      </c>
      <c r="B76" s="131" t="s">
        <v>91</v>
      </c>
      <c r="C76" s="132" t="s">
        <v>92</v>
      </c>
      <c r="D76" s="132"/>
      <c r="E76" s="132"/>
      <c r="F76" s="133" t="n">
        <f aca="false">'H133 H133 Pol'!AE55</f>
        <v>0</v>
      </c>
      <c r="G76" s="134" t="n">
        <f aca="false">'H133 H133 Pol'!AF55</f>
        <v>0</v>
      </c>
      <c r="H76" s="134" t="n">
        <f aca="false">(F76*SazbaDPH1/100)+(G76*SazbaDPH2/100)</f>
        <v>0</v>
      </c>
      <c r="I76" s="134" t="n">
        <f aca="false">F76+G76+H76</f>
        <v>0</v>
      </c>
      <c r="J76" s="135" t="str">
        <f aca="false">IF(CenaCelkemVypocet=0,"",I76/CenaCelkemVypocet*100)</f>
        <v/>
      </c>
    </row>
    <row r="77" customFormat="false" ht="25.5" hidden="false" customHeight="true" outlineLevel="0" collapsed="false">
      <c r="A77" s="119" t="n">
        <v>3</v>
      </c>
      <c r="B77" s="136" t="s">
        <v>91</v>
      </c>
      <c r="C77" s="126" t="s">
        <v>92</v>
      </c>
      <c r="D77" s="126"/>
      <c r="E77" s="126"/>
      <c r="F77" s="137" t="n">
        <f aca="false">'H133 H133 Pol'!AE55</f>
        <v>0</v>
      </c>
      <c r="G77" s="129" t="n">
        <f aca="false">'H133 H133 Pol'!AF55</f>
        <v>0</v>
      </c>
      <c r="H77" s="129" t="n">
        <f aca="false">(F77*SazbaDPH1/100)+(G77*SazbaDPH2/100)</f>
        <v>0</v>
      </c>
      <c r="I77" s="129" t="n">
        <f aca="false">F77+G77+H77</f>
        <v>0</v>
      </c>
      <c r="J77" s="130" t="str">
        <f aca="false">IF(CenaCelkemVypocet=0,"",I77/CenaCelkemVypocet*100)</f>
        <v/>
      </c>
    </row>
    <row r="78" customFormat="false" ht="25.5" hidden="false" customHeight="true" outlineLevel="0" collapsed="false">
      <c r="A78" s="119" t="n">
        <v>2</v>
      </c>
      <c r="B78" s="131" t="s">
        <v>93</v>
      </c>
      <c r="C78" s="132" t="s">
        <v>94</v>
      </c>
      <c r="D78" s="132"/>
      <c r="E78" s="132"/>
      <c r="F78" s="133" t="n">
        <f aca="false">'H134 H134 Pol'!AE27</f>
        <v>0</v>
      </c>
      <c r="G78" s="134" t="n">
        <f aca="false">'H134 H134 Pol'!AF27</f>
        <v>0</v>
      </c>
      <c r="H78" s="134" t="n">
        <f aca="false">(F78*SazbaDPH1/100)+(G78*SazbaDPH2/100)</f>
        <v>0</v>
      </c>
      <c r="I78" s="134" t="n">
        <f aca="false">F78+G78+H78</f>
        <v>0</v>
      </c>
      <c r="J78" s="135" t="str">
        <f aca="false">IF(CenaCelkemVypocet=0,"",I78/CenaCelkemVypocet*100)</f>
        <v/>
      </c>
    </row>
    <row r="79" customFormat="false" ht="25.5" hidden="false" customHeight="true" outlineLevel="0" collapsed="false">
      <c r="A79" s="119" t="n">
        <v>3</v>
      </c>
      <c r="B79" s="136" t="s">
        <v>93</v>
      </c>
      <c r="C79" s="126" t="s">
        <v>94</v>
      </c>
      <c r="D79" s="126"/>
      <c r="E79" s="126"/>
      <c r="F79" s="137" t="n">
        <f aca="false">'H134 H134 Pol'!AE27</f>
        <v>0</v>
      </c>
      <c r="G79" s="129" t="n">
        <f aca="false">'H134 H134 Pol'!AF27</f>
        <v>0</v>
      </c>
      <c r="H79" s="129" t="n">
        <f aca="false">(F79*SazbaDPH1/100)+(G79*SazbaDPH2/100)</f>
        <v>0</v>
      </c>
      <c r="I79" s="129" t="n">
        <f aca="false">F79+G79+H79</f>
        <v>0</v>
      </c>
      <c r="J79" s="130" t="str">
        <f aca="false">IF(CenaCelkemVypocet=0,"",I79/CenaCelkemVypocet*100)</f>
        <v/>
      </c>
    </row>
    <row r="80" customFormat="false" ht="25.5" hidden="false" customHeight="true" outlineLevel="0" collapsed="false">
      <c r="A80" s="119" t="n">
        <v>2</v>
      </c>
      <c r="B80" s="131" t="s">
        <v>95</v>
      </c>
      <c r="C80" s="132" t="s">
        <v>96</v>
      </c>
      <c r="D80" s="132"/>
      <c r="E80" s="132"/>
      <c r="F80" s="133" t="n">
        <f aca="false">'H138 H138 Pol'!AE27</f>
        <v>0</v>
      </c>
      <c r="G80" s="134" t="n">
        <f aca="false">'H138 H138 Pol'!AF27</f>
        <v>0</v>
      </c>
      <c r="H80" s="134" t="n">
        <f aca="false">(F80*SazbaDPH1/100)+(G80*SazbaDPH2/100)</f>
        <v>0</v>
      </c>
      <c r="I80" s="134" t="n">
        <f aca="false">F80+G80+H80</f>
        <v>0</v>
      </c>
      <c r="J80" s="135" t="str">
        <f aca="false">IF(CenaCelkemVypocet=0,"",I80/CenaCelkemVypocet*100)</f>
        <v/>
      </c>
    </row>
    <row r="81" customFormat="false" ht="25.5" hidden="false" customHeight="true" outlineLevel="0" collapsed="false">
      <c r="A81" s="119" t="n">
        <v>3</v>
      </c>
      <c r="B81" s="136" t="s">
        <v>95</v>
      </c>
      <c r="C81" s="126" t="s">
        <v>96</v>
      </c>
      <c r="D81" s="126"/>
      <c r="E81" s="126"/>
      <c r="F81" s="137" t="n">
        <f aca="false">'H138 H138 Pol'!AE27</f>
        <v>0</v>
      </c>
      <c r="G81" s="129" t="n">
        <f aca="false">'H138 H138 Pol'!AF27</f>
        <v>0</v>
      </c>
      <c r="H81" s="129" t="n">
        <f aca="false">(F81*SazbaDPH1/100)+(G81*SazbaDPH2/100)</f>
        <v>0</v>
      </c>
      <c r="I81" s="129" t="n">
        <f aca="false">F81+G81+H81</f>
        <v>0</v>
      </c>
      <c r="J81" s="130" t="str">
        <f aca="false">IF(CenaCelkemVypocet=0,"",I81/CenaCelkemVypocet*100)</f>
        <v/>
      </c>
    </row>
    <row r="82" customFormat="false" ht="25.5" hidden="false" customHeight="true" outlineLevel="0" collapsed="false">
      <c r="A82" s="119" t="n">
        <v>2</v>
      </c>
      <c r="B82" s="131" t="s">
        <v>97</v>
      </c>
      <c r="C82" s="132" t="s">
        <v>98</v>
      </c>
      <c r="D82" s="132"/>
      <c r="E82" s="132"/>
      <c r="F82" s="133" t="n">
        <f aca="false">'OVN OVN Naklady'!AE23</f>
        <v>0</v>
      </c>
      <c r="G82" s="134" t="n">
        <f aca="false">'OVN OVN Naklady'!AF23</f>
        <v>0</v>
      </c>
      <c r="H82" s="134" t="n">
        <f aca="false">(F82*SazbaDPH1/100)+(G82*SazbaDPH2/100)</f>
        <v>0</v>
      </c>
      <c r="I82" s="134" t="n">
        <f aca="false">F82+G82+H82</f>
        <v>0</v>
      </c>
      <c r="J82" s="135" t="str">
        <f aca="false">IF(CenaCelkemVypocet=0,"",I82/CenaCelkemVypocet*100)</f>
        <v/>
      </c>
    </row>
    <row r="83" customFormat="false" ht="25.5" hidden="false" customHeight="true" outlineLevel="0" collapsed="false">
      <c r="A83" s="119" t="n">
        <v>3</v>
      </c>
      <c r="B83" s="136" t="s">
        <v>97</v>
      </c>
      <c r="C83" s="126" t="s">
        <v>98</v>
      </c>
      <c r="D83" s="126"/>
      <c r="E83" s="126"/>
      <c r="F83" s="137" t="n">
        <f aca="false">'OVN OVN Naklady'!AE23</f>
        <v>0</v>
      </c>
      <c r="G83" s="129" t="n">
        <f aca="false">'OVN OVN Naklady'!AF23</f>
        <v>0</v>
      </c>
      <c r="H83" s="129" t="n">
        <f aca="false">(F83*SazbaDPH1/100)+(G83*SazbaDPH2/100)</f>
        <v>0</v>
      </c>
      <c r="I83" s="129" t="n">
        <f aca="false">F83+G83+H83</f>
        <v>0</v>
      </c>
      <c r="J83" s="130" t="str">
        <f aca="false">IF(CenaCelkemVypocet=0,"",I83/CenaCelkemVypocet*100)</f>
        <v/>
      </c>
    </row>
    <row r="84" customFormat="false" ht="25.5" hidden="false" customHeight="true" outlineLevel="0" collapsed="false">
      <c r="A84" s="119"/>
      <c r="B84" s="138" t="s">
        <v>99</v>
      </c>
      <c r="C84" s="138"/>
      <c r="D84" s="138"/>
      <c r="E84" s="138"/>
      <c r="F84" s="139" t="n">
        <f aca="false">SUMIF(A39:A83,"=1",F39:F83)</f>
        <v>0</v>
      </c>
      <c r="G84" s="140" t="n">
        <f aca="false">SUMIF(A39:A83,"=1",G39:G83)</f>
        <v>0</v>
      </c>
      <c r="H84" s="140" t="n">
        <f aca="false">SUMIF(A39:A83,"=1",H39:H83)</f>
        <v>0</v>
      </c>
      <c r="I84" s="140" t="n">
        <f aca="false">SUMIF(A39:A83,"=1",I39:I83)</f>
        <v>0</v>
      </c>
      <c r="J84" s="141" t="n">
        <f aca="false">SUMIF(A39:A83,"=1",J39:J83)</f>
        <v>0</v>
      </c>
    </row>
    <row r="88" customFormat="false" ht="15.75" hidden="false" customHeight="false" outlineLevel="0" collapsed="false">
      <c r="B88" s="142" t="s">
        <v>100</v>
      </c>
    </row>
    <row r="90" customFormat="false" ht="25.5" hidden="false" customHeight="true" outlineLevel="0" collapsed="false">
      <c r="A90" s="143"/>
      <c r="B90" s="144" t="s">
        <v>49</v>
      </c>
      <c r="C90" s="144" t="s">
        <v>50</v>
      </c>
      <c r="D90" s="145"/>
      <c r="E90" s="145"/>
      <c r="F90" s="146" t="s">
        <v>101</v>
      </c>
      <c r="G90" s="146"/>
      <c r="H90" s="146"/>
      <c r="I90" s="146" t="s">
        <v>25</v>
      </c>
      <c r="J90" s="146" t="s">
        <v>35</v>
      </c>
    </row>
    <row r="91" customFormat="false" ht="36.75" hidden="false" customHeight="true" outlineLevel="0" collapsed="false">
      <c r="A91" s="147"/>
      <c r="B91" s="148" t="s">
        <v>102</v>
      </c>
      <c r="C91" s="149" t="s">
        <v>103</v>
      </c>
      <c r="D91" s="149"/>
      <c r="E91" s="149"/>
      <c r="F91" s="150" t="s">
        <v>26</v>
      </c>
      <c r="G91" s="151"/>
      <c r="H91" s="151"/>
      <c r="I91" s="151" t="n">
        <f aca="false">'DPmB 03 DPmB 03 Pol'!G8+'DPmB 04 DPmB 04 Pol'!G8</f>
        <v>0</v>
      </c>
      <c r="J91" s="152" t="str">
        <f aca="false">IF(I113=0,"",I91/I113*100)</f>
        <v/>
      </c>
    </row>
    <row r="92" customFormat="false" ht="36.75" hidden="false" customHeight="true" outlineLevel="0" collapsed="false">
      <c r="A92" s="147"/>
      <c r="B92" s="148" t="s">
        <v>104</v>
      </c>
      <c r="C92" s="149" t="s">
        <v>105</v>
      </c>
      <c r="D92" s="149"/>
      <c r="E92" s="149"/>
      <c r="F92" s="150" t="s">
        <v>26</v>
      </c>
      <c r="G92" s="151"/>
      <c r="H92" s="151"/>
      <c r="I92" s="151" t="n">
        <f aca="false">'27 27 Pol'!G8+'34 34 Pol'!G8+'48 48 Pol'!G8+'54 54 Pol'!G8+'55 55 Pol'!G8+'57 57 Pol'!G8+'C011 C011 Pol'!G8+'DPmB 01 DPmB 01 Pol'!G8+'DPmB 02 DPmB 02 Pol'!G8+'DPmB 04 DPmB 04 Pol'!G10+'H015 H015 Pol'!G8+'H061 H061 Pol'!G8+'H104 H104 Pol'!G8+'H105 H105 Pol'!G8+'H108 H108 Pol'!G8+'H124 H124 Pol'!G8+'H132 H132 Pol'!G8+'H133 H133 Pol'!G8+'H134 H134 Pol'!G8+'H138 H138 Pol'!G8</f>
        <v>0</v>
      </c>
      <c r="J92" s="152" t="str">
        <f aca="false">IF(I113=0,"",I92/I113*100)</f>
        <v/>
      </c>
    </row>
    <row r="93" customFormat="false" ht="36.75" hidden="false" customHeight="true" outlineLevel="0" collapsed="false">
      <c r="A93" s="147"/>
      <c r="B93" s="148" t="s">
        <v>106</v>
      </c>
      <c r="C93" s="149" t="s">
        <v>107</v>
      </c>
      <c r="D93" s="149"/>
      <c r="E93" s="149"/>
      <c r="F93" s="150" t="s">
        <v>26</v>
      </c>
      <c r="G93" s="151"/>
      <c r="H93" s="151"/>
      <c r="I93" s="151" t="n">
        <f aca="false">'H132 H132 Pol'!G19</f>
        <v>0</v>
      </c>
      <c r="J93" s="152" t="str">
        <f aca="false">IF(I113=0,"",I93/I113*100)</f>
        <v/>
      </c>
    </row>
    <row r="94" customFormat="false" ht="36.75" hidden="false" customHeight="true" outlineLevel="0" collapsed="false">
      <c r="A94" s="147"/>
      <c r="B94" s="148" t="s">
        <v>108</v>
      </c>
      <c r="C94" s="149" t="s">
        <v>109</v>
      </c>
      <c r="D94" s="149"/>
      <c r="E94" s="149"/>
      <c r="F94" s="150" t="s">
        <v>26</v>
      </c>
      <c r="G94" s="151"/>
      <c r="H94" s="151"/>
      <c r="I94" s="151" t="n">
        <f aca="false">'H132 H132 Pol'!G22+'H133 H133 Pol'!G22+'H134 H134 Pol'!G11+'H138 H138 Pol'!G11</f>
        <v>0</v>
      </c>
      <c r="J94" s="152" t="str">
        <f aca="false">IF(I113=0,"",I94/I113*100)</f>
        <v/>
      </c>
    </row>
    <row r="95" customFormat="false" ht="36.75" hidden="false" customHeight="true" outlineLevel="0" collapsed="false">
      <c r="A95" s="147"/>
      <c r="B95" s="148" t="s">
        <v>110</v>
      </c>
      <c r="C95" s="149" t="s">
        <v>111</v>
      </c>
      <c r="D95" s="149"/>
      <c r="E95" s="149"/>
      <c r="F95" s="150" t="s">
        <v>26</v>
      </c>
      <c r="G95" s="151"/>
      <c r="H95" s="151"/>
      <c r="I95" s="151" t="n">
        <f aca="false">'H133 H133 Pol'!G25</f>
        <v>0</v>
      </c>
      <c r="J95" s="152" t="str">
        <f aca="false">IF(I113=0,"",I95/I113*100)</f>
        <v/>
      </c>
    </row>
    <row r="96" customFormat="false" ht="36.75" hidden="false" customHeight="true" outlineLevel="0" collapsed="false">
      <c r="A96" s="147"/>
      <c r="B96" s="148" t="s">
        <v>112</v>
      </c>
      <c r="C96" s="149" t="s">
        <v>113</v>
      </c>
      <c r="D96" s="149"/>
      <c r="E96" s="149"/>
      <c r="F96" s="150" t="s">
        <v>26</v>
      </c>
      <c r="G96" s="151"/>
      <c r="H96" s="151"/>
      <c r="I96" s="151" t="n">
        <f aca="false">'27 27 Pol'!G22+'34 34 Pol'!G22+'48 48 Pol'!G25+'54 54 Pol'!G20+'55 55 Pol'!G20+'57 57 Pol'!G22+'C011 C011 Pol'!G21+'DPmB 01 DPmB 01 Pol'!G24+'DPmB 02 DPmB 02 Pol'!G24+'DPmB 04 DPmB 04 Pol'!G26+'H015 H015 Pol'!G21+'H061 H061 Pol'!G22+'H104 H104 Pol'!G20+'H105 H105 Pol'!G20+'H108 H108 Pol'!G21+'H124 H124 Pol'!G11+'H132 H132 Pol'!G27+'H133 H133 Pol'!G27</f>
        <v>0</v>
      </c>
      <c r="J96" s="152" t="str">
        <f aca="false">IF(I113=0,"",I96/I113*100)</f>
        <v/>
      </c>
    </row>
    <row r="97" customFormat="false" ht="36.75" hidden="false" customHeight="true" outlineLevel="0" collapsed="false">
      <c r="A97" s="147"/>
      <c r="B97" s="148" t="s">
        <v>114</v>
      </c>
      <c r="C97" s="149" t="s">
        <v>115</v>
      </c>
      <c r="D97" s="149"/>
      <c r="E97" s="149"/>
      <c r="F97" s="150" t="s">
        <v>26</v>
      </c>
      <c r="G97" s="151"/>
      <c r="H97" s="151"/>
      <c r="I97" s="151" t="n">
        <f aca="false">'27 27 Pol'!G26+'34 34 Pol'!G26+'48 48 Pol'!G29+'54 54 Pol'!G23+'55 55 Pol'!G23+'57 57 Pol'!G25+'C011 C011 Pol'!G25+'DPmB 01 DPmB 01 Pol'!G29+'H015 H015 Pol'!G25+'H105 H105 Pol'!G24</f>
        <v>0</v>
      </c>
      <c r="J97" s="152" t="str">
        <f aca="false">IF(I113=0,"",I97/I113*100)</f>
        <v/>
      </c>
    </row>
    <row r="98" customFormat="false" ht="36.75" hidden="false" customHeight="true" outlineLevel="0" collapsed="false">
      <c r="A98" s="147"/>
      <c r="B98" s="148" t="s">
        <v>116</v>
      </c>
      <c r="C98" s="149" t="s">
        <v>117</v>
      </c>
      <c r="D98" s="149"/>
      <c r="E98" s="149"/>
      <c r="F98" s="150" t="s">
        <v>26</v>
      </c>
      <c r="G98" s="151"/>
      <c r="H98" s="151"/>
      <c r="I98" s="151" t="n">
        <f aca="false">'27 27 Pol'!G33+'34 34 Pol'!G31+'48 48 Pol'!G32+'54 54 Pol'!G30+'55 55 Pol'!G26+'57 57 Pol'!G31+'C011 C011 Pol'!G28+'DPmB 01 DPmB 01 Pol'!G32+'DPmB 02 DPmB 02 Pol'!G28+'DPmB 03 DPmB 03 Pol'!G10+'DPmB 04 DPmB 04 Pol'!G30+'H015 H015 Pol'!G33+'H061 H061 Pol'!G26+'H104 H104 Pol'!G24+'H105 H105 Pol'!G27+'H108 H108 Pol'!G25+'H124 H124 Pol'!G15+'H132 H132 Pol'!G30</f>
        <v>0</v>
      </c>
      <c r="J98" s="152" t="str">
        <f aca="false">IF(I113=0,"",I98/I113*100)</f>
        <v/>
      </c>
    </row>
    <row r="99" customFormat="false" ht="36.75" hidden="false" customHeight="true" outlineLevel="0" collapsed="false">
      <c r="A99" s="147"/>
      <c r="B99" s="148" t="s">
        <v>118</v>
      </c>
      <c r="C99" s="149" t="s">
        <v>119</v>
      </c>
      <c r="D99" s="149"/>
      <c r="E99" s="149"/>
      <c r="F99" s="150" t="s">
        <v>26</v>
      </c>
      <c r="G99" s="151"/>
      <c r="H99" s="151"/>
      <c r="I99" s="151" t="n">
        <f aca="false">'27 27 Pol'!G39+'34 34 Pol'!G38+'48 48 Pol'!G38+'54 54 Pol'!G36+'55 55 Pol'!G30+'57 57 Pol'!G37+'C011 C011 Pol'!G32+'DPmB 01 DPmB 01 Pol'!G37+'DPmB 02 DPmB 02 Pol'!G31+'H015 H015 Pol'!G37+'H061 H061 Pol'!G35+'H104 H104 Pol'!G28+'H105 H105 Pol'!G31+'H108 H108 Pol'!G28+'H132 H132 Pol'!G33+'H133 H133 Pol'!G31</f>
        <v>0</v>
      </c>
      <c r="J99" s="152" t="str">
        <f aca="false">IF(I113=0,"",I99/I113*100)</f>
        <v/>
      </c>
    </row>
    <row r="100" customFormat="false" ht="36.75" hidden="false" customHeight="true" outlineLevel="0" collapsed="false">
      <c r="A100" s="147"/>
      <c r="B100" s="148" t="s">
        <v>120</v>
      </c>
      <c r="C100" s="149" t="s">
        <v>121</v>
      </c>
      <c r="D100" s="149"/>
      <c r="E100" s="149"/>
      <c r="F100" s="150" t="s">
        <v>26</v>
      </c>
      <c r="G100" s="151"/>
      <c r="H100" s="151"/>
      <c r="I100" s="151" t="n">
        <f aca="false">'27 27 Pol'!G41+'34 34 Pol'!G40+'48 48 Pol'!G40+'54 54 Pol'!G38+'57 57 Pol'!G39+'C011 C011 Pol'!G34+'DPmB 01 DPmB 01 Pol'!G39+'H015 H015 Pol'!G39+'H061 H061 Pol'!G37+'H104 H104 Pol'!G30+'H105 H105 Pol'!G33+'H134 H134 Pol'!G13+'H138 H138 Pol'!G13</f>
        <v>0</v>
      </c>
      <c r="J100" s="152" t="str">
        <f aca="false">IF(I113=0,"",I100/I113*100)</f>
        <v/>
      </c>
    </row>
    <row r="101" customFormat="false" ht="36.75" hidden="false" customHeight="true" outlineLevel="0" collapsed="false">
      <c r="A101" s="147"/>
      <c r="B101" s="148" t="s">
        <v>122</v>
      </c>
      <c r="C101" s="149" t="s">
        <v>123</v>
      </c>
      <c r="D101" s="149"/>
      <c r="E101" s="149"/>
      <c r="F101" s="150" t="s">
        <v>26</v>
      </c>
      <c r="G101" s="151"/>
      <c r="H101" s="151"/>
      <c r="I101" s="151" t="n">
        <f aca="false">'27 27 Pol'!G44+'34 34 Pol'!G43+'48 48 Pol'!G43+'54 54 Pol'!G41+'57 57 Pol'!G42+'C011 C011 Pol'!G37+'DPmB 01 DPmB 01 Pol'!G42+'DPmB 02 DPmB 02 Pol'!G33+'H015 H015 Pol'!G42+'H061 H061 Pol'!G40+'H104 H104 Pol'!G33+'H105 H105 Pol'!G36+'H108 H108 Pol'!G30+'H124 H124 Pol'!G18+'H132 H132 Pol'!G35+'H133 H133 Pol'!G33+'H134 H134 Pol'!G16+'H138 H138 Pol'!G16</f>
        <v>0</v>
      </c>
      <c r="J101" s="152" t="str">
        <f aca="false">IF(I113=0,"",I101/I113*100)</f>
        <v/>
      </c>
    </row>
    <row r="102" customFormat="false" ht="36.75" hidden="false" customHeight="true" outlineLevel="0" collapsed="false">
      <c r="A102" s="147"/>
      <c r="B102" s="148" t="s">
        <v>124</v>
      </c>
      <c r="C102" s="149" t="s">
        <v>125</v>
      </c>
      <c r="D102" s="149"/>
      <c r="E102" s="149"/>
      <c r="F102" s="150" t="s">
        <v>26</v>
      </c>
      <c r="G102" s="151"/>
      <c r="H102" s="151"/>
      <c r="I102" s="151" t="n">
        <f aca="false">'27 27 Pol'!G47+'C011 C011 Pol'!G40+'DPmB 01 DPmB 01 Pol'!G45+'H015 H015 Pol'!G45+'H061 H061 Pol'!G43+'H104 H104 Pol'!G36+'H105 H105 Pol'!G39</f>
        <v>0</v>
      </c>
      <c r="J102" s="152" t="str">
        <f aca="false">IF(I113=0,"",I102/I113*100)</f>
        <v/>
      </c>
    </row>
    <row r="103" customFormat="false" ht="36.75" hidden="false" customHeight="true" outlineLevel="0" collapsed="false">
      <c r="A103" s="147"/>
      <c r="B103" s="148" t="s">
        <v>126</v>
      </c>
      <c r="C103" s="149" t="s">
        <v>127</v>
      </c>
      <c r="D103" s="149"/>
      <c r="E103" s="149"/>
      <c r="F103" s="150" t="s">
        <v>27</v>
      </c>
      <c r="G103" s="151"/>
      <c r="H103" s="151"/>
      <c r="I103" s="151" t="n">
        <f aca="false">'27 27 Pol'!G50+'48 48 Pol'!G46+'54 54 Pol'!G44+'55 55 Pol'!G32+'57 57 Pol'!G45+'C011 C011 Pol'!G43+'H015 H015 Pol'!G48+'H061 H061 Pol'!G46+'H105 H105 Pol'!G42</f>
        <v>0</v>
      </c>
      <c r="J103" s="152" t="str">
        <f aca="false">IF(I113=0,"",I103/I113*100)</f>
        <v/>
      </c>
    </row>
    <row r="104" customFormat="false" ht="36.75" hidden="false" customHeight="true" outlineLevel="0" collapsed="false">
      <c r="A104" s="147"/>
      <c r="B104" s="148" t="s">
        <v>128</v>
      </c>
      <c r="C104" s="149" t="s">
        <v>129</v>
      </c>
      <c r="D104" s="149"/>
      <c r="E104" s="149"/>
      <c r="F104" s="150" t="s">
        <v>27</v>
      </c>
      <c r="G104" s="151"/>
      <c r="H104" s="151"/>
      <c r="I104" s="151" t="n">
        <f aca="false">'27 27 Pol'!G52+'34 34 Pol'!G46+'54 54 Pol'!G46+'57 57 Pol'!G47+'H015 H015 Pol'!G50</f>
        <v>0</v>
      </c>
      <c r="J104" s="152" t="str">
        <f aca="false">IF(I113=0,"",I104/I113*100)</f>
        <v/>
      </c>
    </row>
    <row r="105" customFormat="false" ht="36.75" hidden="false" customHeight="true" outlineLevel="0" collapsed="false">
      <c r="A105" s="147"/>
      <c r="B105" s="148" t="s">
        <v>130</v>
      </c>
      <c r="C105" s="149" t="s">
        <v>131</v>
      </c>
      <c r="D105" s="149"/>
      <c r="E105" s="149"/>
      <c r="F105" s="150" t="s">
        <v>27</v>
      </c>
      <c r="G105" s="151"/>
      <c r="H105" s="151"/>
      <c r="I105" s="151" t="n">
        <f aca="false">'27 27 Pol'!G57+'34 34 Pol'!G51+'48 48 Pol'!G48+'54 54 Pol'!G51+'57 57 Pol'!G52+'H015 H015 Pol'!G55</f>
        <v>0</v>
      </c>
      <c r="J105" s="152" t="str">
        <f aca="false">IF(I113=0,"",I105/I113*100)</f>
        <v/>
      </c>
    </row>
    <row r="106" customFormat="false" ht="36.75" hidden="false" customHeight="true" outlineLevel="0" collapsed="false">
      <c r="A106" s="147"/>
      <c r="B106" s="148" t="s">
        <v>132</v>
      </c>
      <c r="C106" s="149" t="s">
        <v>133</v>
      </c>
      <c r="D106" s="149"/>
      <c r="E106" s="149"/>
      <c r="F106" s="150" t="s">
        <v>27</v>
      </c>
      <c r="G106" s="151"/>
      <c r="H106" s="151"/>
      <c r="I106" s="151" t="n">
        <f aca="false">'34 34 Pol'!G53+'H015 H015 Pol'!G57</f>
        <v>0</v>
      </c>
      <c r="J106" s="152" t="str">
        <f aca="false">IF(I113=0,"",I106/I113*100)</f>
        <v/>
      </c>
    </row>
    <row r="107" customFormat="false" ht="36.75" hidden="false" customHeight="true" outlineLevel="0" collapsed="false">
      <c r="A107" s="147"/>
      <c r="B107" s="148" t="s">
        <v>134</v>
      </c>
      <c r="C107" s="149" t="s">
        <v>135</v>
      </c>
      <c r="D107" s="149"/>
      <c r="E107" s="149"/>
      <c r="F107" s="150" t="s">
        <v>27</v>
      </c>
      <c r="G107" s="151"/>
      <c r="H107" s="151"/>
      <c r="I107" s="151" t="n">
        <f aca="false">'H104 H104 Pol'!G39</f>
        <v>0</v>
      </c>
      <c r="J107" s="152" t="str">
        <f aca="false">IF(I113=0,"",I107/I113*100)</f>
        <v/>
      </c>
    </row>
    <row r="108" customFormat="false" ht="36.75" hidden="false" customHeight="true" outlineLevel="0" collapsed="false">
      <c r="A108" s="147"/>
      <c r="B108" s="148" t="s">
        <v>136</v>
      </c>
      <c r="C108" s="149" t="s">
        <v>137</v>
      </c>
      <c r="D108" s="149"/>
      <c r="E108" s="149"/>
      <c r="F108" s="150" t="s">
        <v>27</v>
      </c>
      <c r="G108" s="151"/>
      <c r="H108" s="151"/>
      <c r="I108" s="151" t="n">
        <f aca="false">'34 34 Pol'!G56</f>
        <v>0</v>
      </c>
      <c r="J108" s="152" t="str">
        <f aca="false">IF(I113=0,"",I108/I113*100)</f>
        <v/>
      </c>
    </row>
    <row r="109" customFormat="false" ht="36.75" hidden="false" customHeight="true" outlineLevel="0" collapsed="false">
      <c r="A109" s="147"/>
      <c r="B109" s="148" t="s">
        <v>138</v>
      </c>
      <c r="C109" s="149" t="s">
        <v>139</v>
      </c>
      <c r="D109" s="149"/>
      <c r="E109" s="149"/>
      <c r="F109" s="150" t="s">
        <v>27</v>
      </c>
      <c r="G109" s="151"/>
      <c r="H109" s="151"/>
      <c r="I109" s="151" t="n">
        <f aca="false">'H133 H133 Pol'!G36</f>
        <v>0</v>
      </c>
      <c r="J109" s="152" t="str">
        <f aca="false">IF(I113=0,"",I109/I113*100)</f>
        <v/>
      </c>
    </row>
    <row r="110" customFormat="false" ht="36.75" hidden="false" customHeight="true" outlineLevel="0" collapsed="false">
      <c r="A110" s="147"/>
      <c r="B110" s="148" t="s">
        <v>140</v>
      </c>
      <c r="C110" s="149" t="s">
        <v>141</v>
      </c>
      <c r="D110" s="149"/>
      <c r="E110" s="149"/>
      <c r="F110" s="150" t="s">
        <v>28</v>
      </c>
      <c r="G110" s="151"/>
      <c r="H110" s="151"/>
      <c r="I110" s="151" t="n">
        <f aca="false">'27 27 Pol'!G59+'34 34 Pol'!G59+'48 48 Pol'!G50+'54 54 Pol'!G53+'55 55 Pol'!G34+'57 57 Pol'!G54+'C011 C011 Pol'!G45+'DPmB 01 DPmB 01 Pol'!G48+'DPmB 02 DPmB 02 Pol'!G36+'H015 H015 Pol'!G60+'H061 H061 Pol'!G49+'H104 H104 Pol'!G42+'H105 H105 Pol'!G44+'H108 H108 Pol'!G33+'H124 H124 Pol'!G21+'H132 H132 Pol'!G38+'H133 H133 Pol'!G40+'H134 H134 Pol'!G19+'H138 H138 Pol'!G19</f>
        <v>0</v>
      </c>
      <c r="J110" s="152" t="str">
        <f aca="false">IF(I113=0,"",I110/I113*100)</f>
        <v/>
      </c>
    </row>
    <row r="111" customFormat="false" ht="36.75" hidden="false" customHeight="true" outlineLevel="0" collapsed="false">
      <c r="A111" s="147"/>
      <c r="B111" s="148" t="s">
        <v>142</v>
      </c>
      <c r="C111" s="149" t="s">
        <v>143</v>
      </c>
      <c r="D111" s="149"/>
      <c r="E111" s="149"/>
      <c r="F111" s="150" t="s">
        <v>144</v>
      </c>
      <c r="G111" s="151"/>
      <c r="H111" s="151"/>
      <c r="I111" s="151" t="n">
        <f aca="false">'27 27 Pol'!G61+'34 34 Pol'!G61+'48 48 Pol'!G52+'54 54 Pol'!G55+'55 55 Pol'!G36+'57 57 Pol'!G56+'C011 C011 Pol'!G47+'DPmB 01 DPmB 01 Pol'!G50+'DPmB 02 DPmB 02 Pol'!G38+'H015 H015 Pol'!G62+'H061 H061 Pol'!G51+'H104 H104 Pol'!G44+'H105 H105 Pol'!G46+'H108 H108 Pol'!G35+'H124 H124 Pol'!G23+'H132 H132 Pol'!G40+'H133 H133 Pol'!G42+'H134 H134 Pol'!G21+'H138 H138 Pol'!G21</f>
        <v>0</v>
      </c>
      <c r="J111" s="152" t="str">
        <f aca="false">IF(I113=0,"",I111/I113*100)</f>
        <v/>
      </c>
    </row>
    <row r="112" customFormat="false" ht="36.75" hidden="false" customHeight="true" outlineLevel="0" collapsed="false">
      <c r="A112" s="147"/>
      <c r="B112" s="148" t="s">
        <v>31</v>
      </c>
      <c r="C112" s="149" t="s">
        <v>32</v>
      </c>
      <c r="D112" s="149"/>
      <c r="E112" s="149"/>
      <c r="F112" s="150" t="s">
        <v>31</v>
      </c>
      <c r="G112" s="151"/>
      <c r="H112" s="151"/>
      <c r="I112" s="151" t="n">
        <f aca="false">'OVN OVN Naklady'!G8</f>
        <v>0</v>
      </c>
      <c r="J112" s="152" t="str">
        <f aca="false">IF(I113=0,"",I112/I113*100)</f>
        <v/>
      </c>
    </row>
    <row r="113" customFormat="false" ht="25.5" hidden="false" customHeight="true" outlineLevel="0" collapsed="false">
      <c r="A113" s="153"/>
      <c r="B113" s="154" t="s">
        <v>52</v>
      </c>
      <c r="C113" s="155"/>
      <c r="D113" s="156"/>
      <c r="E113" s="156"/>
      <c r="F113" s="157"/>
      <c r="G113" s="158"/>
      <c r="H113" s="158"/>
      <c r="I113" s="158" t="n">
        <f aca="false">SUM(I91:I112)</f>
        <v>0</v>
      </c>
      <c r="J113" s="159" t="n">
        <f aca="false">SUM(J91:J112)</f>
        <v>0</v>
      </c>
    </row>
    <row r="114" customFormat="false" ht="12.75" hidden="false" customHeight="false" outlineLevel="0" collapsed="false">
      <c r="F114" s="160"/>
      <c r="G114" s="160"/>
      <c r="H114" s="160"/>
      <c r="I114" s="160"/>
      <c r="J114" s="161"/>
    </row>
    <row r="115" customFormat="false" ht="12.75" hidden="false" customHeight="false" outlineLevel="0" collapsed="false">
      <c r="F115" s="160"/>
      <c r="G115" s="160"/>
      <c r="H115" s="160"/>
      <c r="I115" s="160"/>
      <c r="J115" s="161"/>
    </row>
    <row r="116" customFormat="false" ht="12.75" hidden="false" customHeight="false" outlineLevel="0" collapsed="false">
      <c r="F116" s="160"/>
      <c r="G116" s="160"/>
      <c r="H116" s="160"/>
      <c r="I116" s="160"/>
      <c r="J116" s="161"/>
    </row>
  </sheetData>
  <mergeCells count="10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B84:E84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87</v>
      </c>
      <c r="C3" s="173" t="s">
        <v>88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87</v>
      </c>
      <c r="C4" s="176" t="s">
        <v>88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5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04</v>
      </c>
      <c r="C8" s="186" t="s">
        <v>105</v>
      </c>
      <c r="D8" s="187"/>
      <c r="E8" s="188"/>
      <c r="F8" s="189"/>
      <c r="G8" s="190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1"/>
      <c r="O8" s="191" t="n">
        <f aca="false">SUM(O9:O10)</f>
        <v>0</v>
      </c>
      <c r="P8" s="191"/>
      <c r="Q8" s="191" t="n">
        <f aca="false">SUM(Q9:Q10)</f>
        <v>24</v>
      </c>
      <c r="R8" s="191"/>
      <c r="S8" s="191"/>
      <c r="T8" s="191"/>
      <c r="U8" s="191"/>
      <c r="V8" s="191" t="n">
        <f aca="false">SUM(V9:V10)</f>
        <v>9.24</v>
      </c>
      <c r="W8" s="191"/>
      <c r="X8" s="191"/>
      <c r="AG8" s="0" t="s">
        <v>177</v>
      </c>
    </row>
    <row r="9" customFormat="false" ht="22.5" hidden="false" customHeight="false" outlineLevel="1" collapsed="false">
      <c r="A9" s="192" t="n">
        <v>1</v>
      </c>
      <c r="B9" s="193" t="s">
        <v>178</v>
      </c>
      <c r="C9" s="194" t="s">
        <v>179</v>
      </c>
      <c r="D9" s="195" t="s">
        <v>180</v>
      </c>
      <c r="E9" s="196" t="n">
        <v>12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2</v>
      </c>
      <c r="Q9" s="200" t="n">
        <f aca="false">ROUND(E9*P9,2)</f>
        <v>24</v>
      </c>
      <c r="R9" s="200"/>
      <c r="S9" s="200" t="s">
        <v>181</v>
      </c>
      <c r="T9" s="200" t="s">
        <v>181</v>
      </c>
      <c r="U9" s="200" t="n">
        <v>0.77</v>
      </c>
      <c r="V9" s="200" t="n">
        <f aca="false">ROUND(E9*U9,2)</f>
        <v>9.24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486</v>
      </c>
      <c r="D10" s="205"/>
      <c r="E10" s="206" t="n">
        <v>12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5.5" hidden="false" customHeight="false" outlineLevel="0" collapsed="false">
      <c r="A11" s="184" t="s">
        <v>176</v>
      </c>
      <c r="B11" s="185" t="s">
        <v>112</v>
      </c>
      <c r="C11" s="186" t="s">
        <v>113</v>
      </c>
      <c r="D11" s="187"/>
      <c r="E11" s="188"/>
      <c r="F11" s="189"/>
      <c r="G11" s="190" t="n">
        <f aca="false">SUMIF(AG12:AG14,"&lt;&gt;NOR",G12:G14)</f>
        <v>0</v>
      </c>
      <c r="H11" s="191"/>
      <c r="I11" s="191" t="n">
        <f aca="false">SUM(I12:I14)</f>
        <v>0</v>
      </c>
      <c r="J11" s="191"/>
      <c r="K11" s="191" t="n">
        <f aca="false">SUM(K12:K14)</f>
        <v>0</v>
      </c>
      <c r="L11" s="191"/>
      <c r="M11" s="191" t="n">
        <f aca="false">SUM(M12:M14)</f>
        <v>0</v>
      </c>
      <c r="N11" s="191"/>
      <c r="O11" s="191" t="n">
        <f aca="false">SUM(O12:O14)</f>
        <v>0</v>
      </c>
      <c r="P11" s="191"/>
      <c r="Q11" s="191" t="n">
        <f aca="false">SUM(Q12:Q14)</f>
        <v>0</v>
      </c>
      <c r="R11" s="191"/>
      <c r="S11" s="191"/>
      <c r="T11" s="191"/>
      <c r="U11" s="191"/>
      <c r="V11" s="191" t="n">
        <f aca="false">SUM(V12:V14)</f>
        <v>16</v>
      </c>
      <c r="W11" s="191"/>
      <c r="X11" s="191"/>
      <c r="AG11" s="0" t="s">
        <v>177</v>
      </c>
    </row>
    <row r="12" customFormat="false" ht="12.75" hidden="false" customHeight="false" outlineLevel="1" collapsed="false">
      <c r="A12" s="192" t="n">
        <v>2</v>
      </c>
      <c r="B12" s="193" t="s">
        <v>209</v>
      </c>
      <c r="C12" s="194" t="s">
        <v>210</v>
      </c>
      <c r="D12" s="195" t="s">
        <v>211</v>
      </c>
      <c r="E12" s="196" t="n">
        <v>16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 t="s">
        <v>212</v>
      </c>
      <c r="S12" s="200" t="s">
        <v>181</v>
      </c>
      <c r="T12" s="200" t="s">
        <v>181</v>
      </c>
      <c r="U12" s="200" t="n">
        <v>1</v>
      </c>
      <c r="V12" s="200" t="n">
        <f aca="false">ROUND(E12*U12,2)</f>
        <v>16</v>
      </c>
      <c r="W12" s="200"/>
      <c r="X12" s="200" t="s">
        <v>21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1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14" t="s">
        <v>215</v>
      </c>
      <c r="D13" s="214"/>
      <c r="E13" s="214"/>
      <c r="F13" s="214"/>
      <c r="G13" s="214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9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216</v>
      </c>
      <c r="D14" s="205"/>
      <c r="E14" s="206" t="n">
        <v>16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76</v>
      </c>
      <c r="B15" s="185" t="s">
        <v>116</v>
      </c>
      <c r="C15" s="186" t="s">
        <v>117</v>
      </c>
      <c r="D15" s="187"/>
      <c r="E15" s="188"/>
      <c r="F15" s="189"/>
      <c r="G15" s="190" t="n">
        <f aca="false">SUMIF(AG16:AG17,"&lt;&gt;NOR",G16:G17)</f>
        <v>0</v>
      </c>
      <c r="H15" s="191"/>
      <c r="I15" s="191" t="n">
        <f aca="false">SUM(I16:I17)</f>
        <v>0</v>
      </c>
      <c r="J15" s="191"/>
      <c r="K15" s="191" t="n">
        <f aca="false">SUM(K16:K17)</f>
        <v>0</v>
      </c>
      <c r="L15" s="191"/>
      <c r="M15" s="191" t="n">
        <f aca="false">SUM(M16:M17)</f>
        <v>0</v>
      </c>
      <c r="N15" s="191"/>
      <c r="O15" s="191" t="n">
        <f aca="false">SUM(O16:O17)</f>
        <v>0</v>
      </c>
      <c r="P15" s="191"/>
      <c r="Q15" s="191" t="n">
        <f aca="false">SUM(Q16:Q17)</f>
        <v>0</v>
      </c>
      <c r="R15" s="191"/>
      <c r="S15" s="191"/>
      <c r="T15" s="191"/>
      <c r="U15" s="191"/>
      <c r="V15" s="191" t="n">
        <f aca="false">SUM(V16:V17)</f>
        <v>1.6</v>
      </c>
      <c r="W15" s="191"/>
      <c r="X15" s="191"/>
      <c r="AG15" s="0" t="s">
        <v>177</v>
      </c>
    </row>
    <row r="16" customFormat="false" ht="22.5" hidden="false" customHeight="false" outlineLevel="1" collapsed="false">
      <c r="A16" s="192" t="n">
        <v>3</v>
      </c>
      <c r="B16" s="193" t="s">
        <v>487</v>
      </c>
      <c r="C16" s="194" t="s">
        <v>488</v>
      </c>
      <c r="D16" s="195" t="s">
        <v>489</v>
      </c>
      <c r="E16" s="196" t="n">
        <v>8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241</v>
      </c>
      <c r="T16" s="200" t="s">
        <v>242</v>
      </c>
      <c r="U16" s="200" t="n">
        <v>0.2</v>
      </c>
      <c r="V16" s="200" t="n">
        <f aca="false">ROUND(E16*U16,2)</f>
        <v>1.6</v>
      </c>
      <c r="W16" s="200"/>
      <c r="X16" s="200" t="s">
        <v>18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4" t="s">
        <v>319</v>
      </c>
      <c r="D17" s="214"/>
      <c r="E17" s="214"/>
      <c r="F17" s="214"/>
      <c r="G17" s="214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9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176</v>
      </c>
      <c r="B18" s="185" t="s">
        <v>122</v>
      </c>
      <c r="C18" s="186" t="s">
        <v>123</v>
      </c>
      <c r="D18" s="187"/>
      <c r="E18" s="188"/>
      <c r="F18" s="189"/>
      <c r="G18" s="190" t="n">
        <f aca="false">SUMIF(AG19:AG20,"&lt;&gt;NOR",G19:G20)</f>
        <v>0</v>
      </c>
      <c r="H18" s="191"/>
      <c r="I18" s="191" t="n">
        <f aca="false">SUM(I19:I20)</f>
        <v>0</v>
      </c>
      <c r="J18" s="191"/>
      <c r="K18" s="191" t="n">
        <f aca="false">SUM(K19:K20)</f>
        <v>0</v>
      </c>
      <c r="L18" s="191"/>
      <c r="M18" s="191" t="n">
        <f aca="false">SUM(M19:M20)</f>
        <v>0</v>
      </c>
      <c r="N18" s="191"/>
      <c r="O18" s="191" t="n">
        <f aca="false">SUM(O19:O20)</f>
        <v>0</v>
      </c>
      <c r="P18" s="191"/>
      <c r="Q18" s="191" t="n">
        <f aca="false">SUM(Q19:Q20)</f>
        <v>0</v>
      </c>
      <c r="R18" s="191"/>
      <c r="S18" s="191"/>
      <c r="T18" s="191"/>
      <c r="U18" s="191"/>
      <c r="V18" s="191" t="n">
        <f aca="false">SUM(V19:V20)</f>
        <v>0</v>
      </c>
      <c r="W18" s="191"/>
      <c r="X18" s="191"/>
      <c r="AG18" s="0" t="s">
        <v>177</v>
      </c>
    </row>
    <row r="19" customFormat="false" ht="22.5" hidden="false" customHeight="false" outlineLevel="1" collapsed="false">
      <c r="A19" s="207" t="n">
        <v>4</v>
      </c>
      <c r="B19" s="208" t="s">
        <v>238</v>
      </c>
      <c r="C19" s="209" t="s">
        <v>246</v>
      </c>
      <c r="D19" s="210" t="s">
        <v>240</v>
      </c>
      <c r="E19" s="211" t="n">
        <v>10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241</v>
      </c>
      <c r="T19" s="200" t="s">
        <v>242</v>
      </c>
      <c r="U19" s="200" t="n">
        <v>0</v>
      </c>
      <c r="V19" s="200" t="n">
        <f aca="false">ROUND(E19*U19,2)</f>
        <v>0</v>
      </c>
      <c r="W19" s="200"/>
      <c r="X19" s="200" t="s">
        <v>24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4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7" t="n">
        <v>5</v>
      </c>
      <c r="B20" s="208" t="s">
        <v>243</v>
      </c>
      <c r="C20" s="209" t="s">
        <v>249</v>
      </c>
      <c r="D20" s="210" t="s">
        <v>245</v>
      </c>
      <c r="E20" s="211" t="n">
        <v>1</v>
      </c>
      <c r="F20" s="212"/>
      <c r="G20" s="213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241</v>
      </c>
      <c r="T20" s="200" t="s">
        <v>242</v>
      </c>
      <c r="U20" s="200" t="n">
        <v>0</v>
      </c>
      <c r="V20" s="200" t="n">
        <f aca="false">ROUND(E20*U20,2)</f>
        <v>0</v>
      </c>
      <c r="W20" s="200"/>
      <c r="X20" s="200" t="s">
        <v>247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4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76</v>
      </c>
      <c r="B21" s="185" t="s">
        <v>140</v>
      </c>
      <c r="C21" s="186" t="s">
        <v>141</v>
      </c>
      <c r="D21" s="187"/>
      <c r="E21" s="188"/>
      <c r="F21" s="189"/>
      <c r="G21" s="190" t="n">
        <f aca="false">SUMIF(AG22:AG22,"&lt;&gt;NOR",G22:G22)</f>
        <v>0</v>
      </c>
      <c r="H21" s="191"/>
      <c r="I21" s="191" t="n">
        <f aca="false">SUM(I22:I22)</f>
        <v>0</v>
      </c>
      <c r="J21" s="191"/>
      <c r="K21" s="191" t="n">
        <f aca="false">SUM(K22:K22)</f>
        <v>0</v>
      </c>
      <c r="L21" s="191"/>
      <c r="M21" s="191" t="n">
        <f aca="false">SUM(M22:M22)</f>
        <v>0</v>
      </c>
      <c r="N21" s="191"/>
      <c r="O21" s="191" t="n">
        <f aca="false">SUM(O22:O22)</f>
        <v>0</v>
      </c>
      <c r="P21" s="191"/>
      <c r="Q21" s="191" t="n">
        <f aca="false">SUM(Q22:Q22)</f>
        <v>0</v>
      </c>
      <c r="R21" s="191"/>
      <c r="S21" s="191"/>
      <c r="T21" s="191"/>
      <c r="U21" s="191"/>
      <c r="V21" s="191" t="n">
        <f aca="false">SUM(V22:V22)</f>
        <v>0</v>
      </c>
      <c r="W21" s="191"/>
      <c r="X21" s="191"/>
      <c r="AG21" s="0" t="s">
        <v>177</v>
      </c>
    </row>
    <row r="22" customFormat="false" ht="22.5" hidden="false" customHeight="false" outlineLevel="1" collapsed="false">
      <c r="A22" s="207" t="n">
        <v>6</v>
      </c>
      <c r="B22" s="208" t="s">
        <v>264</v>
      </c>
      <c r="C22" s="209" t="s">
        <v>265</v>
      </c>
      <c r="D22" s="210" t="s">
        <v>245</v>
      </c>
      <c r="E22" s="211" t="n">
        <v>1</v>
      </c>
      <c r="F22" s="212"/>
      <c r="G22" s="213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241</v>
      </c>
      <c r="T22" s="200" t="s">
        <v>242</v>
      </c>
      <c r="U22" s="200" t="n">
        <v>0</v>
      </c>
      <c r="V22" s="200" t="n">
        <f aca="false">ROUND(E22*U22,2)</f>
        <v>0</v>
      </c>
      <c r="W22" s="200"/>
      <c r="X22" s="200" t="s">
        <v>18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6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76</v>
      </c>
      <c r="B23" s="185" t="s">
        <v>142</v>
      </c>
      <c r="C23" s="186" t="s">
        <v>143</v>
      </c>
      <c r="D23" s="187"/>
      <c r="E23" s="188"/>
      <c r="F23" s="189"/>
      <c r="G23" s="190" t="n">
        <f aca="false">SUMIF(AG24:AG29,"&lt;&gt;NOR",G24:G29)</f>
        <v>0</v>
      </c>
      <c r="H23" s="191"/>
      <c r="I23" s="191" t="n">
        <f aca="false">SUM(I24:I29)</f>
        <v>0</v>
      </c>
      <c r="J23" s="191"/>
      <c r="K23" s="191" t="n">
        <f aca="false">SUM(K24:K29)</f>
        <v>0</v>
      </c>
      <c r="L23" s="191"/>
      <c r="M23" s="191" t="n">
        <f aca="false">SUM(M24:M29)</f>
        <v>0</v>
      </c>
      <c r="N23" s="191"/>
      <c r="O23" s="191" t="n">
        <f aca="false">SUM(O24:O29)</f>
        <v>0</v>
      </c>
      <c r="P23" s="191"/>
      <c r="Q23" s="191" t="n">
        <f aca="false">SUM(Q24:Q29)</f>
        <v>0</v>
      </c>
      <c r="R23" s="191"/>
      <c r="S23" s="191"/>
      <c r="T23" s="191"/>
      <c r="U23" s="191"/>
      <c r="V23" s="191" t="n">
        <f aca="false">SUM(V24:V29)</f>
        <v>0</v>
      </c>
      <c r="W23" s="191"/>
      <c r="X23" s="191"/>
      <c r="AG23" s="0" t="s">
        <v>177</v>
      </c>
    </row>
    <row r="24" customFormat="false" ht="12.75" hidden="false" customHeight="false" outlineLevel="1" collapsed="false">
      <c r="A24" s="192" t="n">
        <v>7</v>
      </c>
      <c r="B24" s="193" t="s">
        <v>267</v>
      </c>
      <c r="C24" s="194" t="s">
        <v>268</v>
      </c>
      <c r="D24" s="195" t="s">
        <v>204</v>
      </c>
      <c r="E24" s="196" t="n">
        <v>0.5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241</v>
      </c>
      <c r="T24" s="200" t="s">
        <v>242</v>
      </c>
      <c r="U24" s="200" t="n">
        <v>0</v>
      </c>
      <c r="V24" s="200" t="n">
        <f aca="false">ROUND(E24*U24,2)</f>
        <v>0</v>
      </c>
      <c r="W24" s="200"/>
      <c r="X24" s="200" t="s">
        <v>18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8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14" t="s">
        <v>269</v>
      </c>
      <c r="D25" s="214"/>
      <c r="E25" s="214"/>
      <c r="F25" s="214"/>
      <c r="G25" s="214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9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8</v>
      </c>
      <c r="B26" s="193" t="s">
        <v>270</v>
      </c>
      <c r="C26" s="194" t="s">
        <v>271</v>
      </c>
      <c r="D26" s="195" t="s">
        <v>204</v>
      </c>
      <c r="E26" s="196" t="n">
        <v>24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241</v>
      </c>
      <c r="T26" s="200" t="s">
        <v>242</v>
      </c>
      <c r="U26" s="200" t="n">
        <v>0</v>
      </c>
      <c r="V26" s="200" t="n">
        <f aca="false">ROUND(E26*U26,2)</f>
        <v>0</v>
      </c>
      <c r="W26" s="200"/>
      <c r="X26" s="200" t="s">
        <v>18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8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14" t="s">
        <v>272</v>
      </c>
      <c r="D27" s="214"/>
      <c r="E27" s="214"/>
      <c r="F27" s="214"/>
      <c r="G27" s="21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9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9</v>
      </c>
      <c r="B28" s="193" t="s">
        <v>278</v>
      </c>
      <c r="C28" s="194" t="s">
        <v>279</v>
      </c>
      <c r="D28" s="195" t="s">
        <v>204</v>
      </c>
      <c r="E28" s="196" t="n">
        <v>3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241</v>
      </c>
      <c r="T28" s="200" t="s">
        <v>242</v>
      </c>
      <c r="U28" s="200" t="n">
        <v>0</v>
      </c>
      <c r="V28" s="200" t="n">
        <f aca="false">ROUND(E28*U28,2)</f>
        <v>0</v>
      </c>
      <c r="W28" s="200"/>
      <c r="X28" s="200" t="s">
        <v>18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4" t="s">
        <v>272</v>
      </c>
      <c r="D29" s="214"/>
      <c r="E29" s="214"/>
      <c r="F29" s="214"/>
      <c r="G29" s="21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9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62"/>
      <c r="B30" s="168"/>
      <c r="C30" s="216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AE30" s="0" t="n">
        <v>15</v>
      </c>
      <c r="AF30" s="0" t="n">
        <v>21</v>
      </c>
      <c r="AG30" s="0" t="s">
        <v>163</v>
      </c>
    </row>
    <row r="31" customFormat="false" ht="12.75" hidden="false" customHeight="false" outlineLevel="0" collapsed="false">
      <c r="A31" s="217"/>
      <c r="B31" s="218" t="s">
        <v>25</v>
      </c>
      <c r="C31" s="219"/>
      <c r="D31" s="220"/>
      <c r="E31" s="221"/>
      <c r="F31" s="221"/>
      <c r="G31" s="222" t="n">
        <f aca="false">G8+G11+G15+G18+G21+G23</f>
        <v>0</v>
      </c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AE31" s="0" t="n">
        <f aca="false">SUMIF(L7:L29,AE30,G7:G29)</f>
        <v>0</v>
      </c>
      <c r="AF31" s="0" t="n">
        <f aca="false">SUMIF(L7:L29,AF30,G7:G29)</f>
        <v>0</v>
      </c>
      <c r="AG31" s="0" t="s">
        <v>280</v>
      </c>
    </row>
    <row r="32" customFormat="false" ht="12.75" hidden="false" customHeight="false" outlineLevel="0" collapsed="false">
      <c r="A32" s="162"/>
      <c r="B32" s="168"/>
      <c r="C32" s="216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162"/>
      <c r="B33" s="168"/>
      <c r="C33" s="216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A34" s="223" t="s">
        <v>281</v>
      </c>
      <c r="B34" s="223"/>
      <c r="C34" s="223"/>
      <c r="D34" s="170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</row>
    <row r="35" customFormat="false" ht="12.75" hidden="false" customHeight="false" outlineLevel="0" collapsed="false">
      <c r="A35" s="224"/>
      <c r="B35" s="224"/>
      <c r="C35" s="224"/>
      <c r="D35" s="224"/>
      <c r="E35" s="224"/>
      <c r="F35" s="224"/>
      <c r="G35" s="224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AG35" s="0" t="s">
        <v>282</v>
      </c>
    </row>
    <row r="36" customFormat="false" ht="12.75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A37" s="224"/>
      <c r="B37" s="224"/>
      <c r="C37" s="224"/>
      <c r="D37" s="224"/>
      <c r="E37" s="224"/>
      <c r="F37" s="224"/>
      <c r="G37" s="224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</row>
    <row r="38" customFormat="false" ht="12.75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</row>
    <row r="39" customFormat="false" ht="12.75" hidden="false" customHeight="false" outlineLevel="0" collapsed="false">
      <c r="A39" s="224"/>
      <c r="B39" s="224"/>
      <c r="C39" s="224"/>
      <c r="D39" s="224"/>
      <c r="E39" s="224"/>
      <c r="F39" s="224"/>
      <c r="G39" s="224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</row>
    <row r="40" customFormat="false" ht="12.75" hidden="false" customHeight="false" outlineLevel="0" collapsed="false">
      <c r="A40" s="162"/>
      <c r="B40" s="168"/>
      <c r="C40" s="216"/>
      <c r="D40" s="170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</row>
    <row r="41" customFormat="false" ht="12.75" hidden="false" customHeight="false" outlineLevel="0" collapsed="false">
      <c r="C41" s="225"/>
      <c r="D41" s="110"/>
      <c r="AG41" s="0" t="s">
        <v>283</v>
      </c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</sheetData>
  <mergeCells count="11">
    <mergeCell ref="A1:G1"/>
    <mergeCell ref="C2:G2"/>
    <mergeCell ref="C3:G3"/>
    <mergeCell ref="C4:G4"/>
    <mergeCell ref="C13:G13"/>
    <mergeCell ref="C17:G17"/>
    <mergeCell ref="C25:G25"/>
    <mergeCell ref="C27:G27"/>
    <mergeCell ref="C29:G29"/>
    <mergeCell ref="A34:C34"/>
    <mergeCell ref="A35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89</v>
      </c>
      <c r="C3" s="173" t="s">
        <v>90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89</v>
      </c>
      <c r="C4" s="176" t="s">
        <v>90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5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04</v>
      </c>
      <c r="C8" s="186" t="s">
        <v>105</v>
      </c>
      <c r="D8" s="187"/>
      <c r="E8" s="188"/>
      <c r="F8" s="189"/>
      <c r="G8" s="190" t="n">
        <f aca="false">SUMIF(AG9:AG18,"&lt;&gt;NOR",G9:G18)</f>
        <v>0</v>
      </c>
      <c r="H8" s="191"/>
      <c r="I8" s="191" t="n">
        <f aca="false">SUM(I9:I18)</f>
        <v>0</v>
      </c>
      <c r="J8" s="191"/>
      <c r="K8" s="191" t="n">
        <f aca="false">SUM(K9:K18)</f>
        <v>0</v>
      </c>
      <c r="L8" s="191"/>
      <c r="M8" s="191" t="n">
        <f aca="false">SUM(M9:M18)</f>
        <v>0</v>
      </c>
      <c r="N8" s="191"/>
      <c r="O8" s="191" t="n">
        <f aca="false">SUM(O9:O18)</f>
        <v>0</v>
      </c>
      <c r="P8" s="191"/>
      <c r="Q8" s="191" t="n">
        <f aca="false">SUM(Q9:Q18)</f>
        <v>616.45</v>
      </c>
      <c r="R8" s="191"/>
      <c r="S8" s="191"/>
      <c r="T8" s="191"/>
      <c r="U8" s="191"/>
      <c r="V8" s="191" t="n">
        <f aca="false">SUM(V9:V18)</f>
        <v>319.82</v>
      </c>
      <c r="W8" s="191"/>
      <c r="X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189</v>
      </c>
      <c r="C9" s="194" t="s">
        <v>190</v>
      </c>
      <c r="D9" s="195" t="s">
        <v>180</v>
      </c>
      <c r="E9" s="196" t="n">
        <v>309.996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81</v>
      </c>
      <c r="T9" s="200" t="s">
        <v>181</v>
      </c>
      <c r="U9" s="200" t="n">
        <v>0.434</v>
      </c>
      <c r="V9" s="200" t="n">
        <f aca="false">ROUND(E9*U9,2)</f>
        <v>134.54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490</v>
      </c>
      <c r="D10" s="205"/>
      <c r="E10" s="206" t="n">
        <v>309.996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7" t="n">
        <v>2</v>
      </c>
      <c r="B11" s="208" t="s">
        <v>192</v>
      </c>
      <c r="C11" s="209" t="s">
        <v>193</v>
      </c>
      <c r="D11" s="210" t="s">
        <v>180</v>
      </c>
      <c r="E11" s="211" t="n">
        <v>309.996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81</v>
      </c>
      <c r="T11" s="200" t="s">
        <v>181</v>
      </c>
      <c r="U11" s="200" t="n">
        <v>0.011</v>
      </c>
      <c r="V11" s="200" t="n">
        <f aca="false">ROUND(E11*U11,2)</f>
        <v>3.41</v>
      </c>
      <c r="W11" s="200"/>
      <c r="X11" s="200" t="s">
        <v>18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8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194</v>
      </c>
      <c r="C12" s="194" t="s">
        <v>195</v>
      </c>
      <c r="D12" s="195" t="s">
        <v>180</v>
      </c>
      <c r="E12" s="196" t="n">
        <v>516.66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81</v>
      </c>
      <c r="T12" s="200" t="s">
        <v>181</v>
      </c>
      <c r="U12" s="200" t="n">
        <v>0.202</v>
      </c>
      <c r="V12" s="200" t="n">
        <f aca="false">ROUND(E12*U12,2)</f>
        <v>104.37</v>
      </c>
      <c r="W12" s="200"/>
      <c r="X12" s="200" t="s">
        <v>18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9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14" t="s">
        <v>197</v>
      </c>
      <c r="D13" s="214"/>
      <c r="E13" s="214"/>
      <c r="F13" s="214"/>
      <c r="G13" s="214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9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7" t="n">
        <v>4</v>
      </c>
      <c r="B14" s="208" t="s">
        <v>200</v>
      </c>
      <c r="C14" s="209" t="s">
        <v>201</v>
      </c>
      <c r="D14" s="210" t="s">
        <v>180</v>
      </c>
      <c r="E14" s="211" t="n">
        <v>309.996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81</v>
      </c>
      <c r="T14" s="200" t="s">
        <v>181</v>
      </c>
      <c r="U14" s="200" t="n">
        <v>0</v>
      </c>
      <c r="V14" s="200" t="n">
        <f aca="false">ROUND(E14*U14,2)</f>
        <v>0</v>
      </c>
      <c r="W14" s="200"/>
      <c r="X14" s="200" t="s">
        <v>18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5</v>
      </c>
      <c r="B15" s="193" t="s">
        <v>457</v>
      </c>
      <c r="C15" s="194" t="s">
        <v>458</v>
      </c>
      <c r="D15" s="195" t="s">
        <v>222</v>
      </c>
      <c r="E15" s="196" t="n">
        <v>516.66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1.19314</v>
      </c>
      <c r="Q15" s="200" t="n">
        <f aca="false">ROUND(E15*P15,2)</f>
        <v>616.45</v>
      </c>
      <c r="R15" s="200"/>
      <c r="S15" s="200" t="s">
        <v>181</v>
      </c>
      <c r="T15" s="200" t="s">
        <v>181</v>
      </c>
      <c r="U15" s="200" t="n">
        <v>0.15</v>
      </c>
      <c r="V15" s="200" t="n">
        <f aca="false">ROUND(E15*U15,2)</f>
        <v>77.5</v>
      </c>
      <c r="W15" s="200"/>
      <c r="X15" s="200" t="s">
        <v>25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5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14" t="s">
        <v>459</v>
      </c>
      <c r="D16" s="214"/>
      <c r="E16" s="214"/>
      <c r="F16" s="214"/>
      <c r="G16" s="21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9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15" t="str">
        <f aca="false">C16</f>
        <v>Řezání betonového krytu, odstranění betonového krytu tl. 15 cm, odstranění kameniva zpevněného cementem tl. 10 cm, odstranění kameniva drceného tl. 30 cm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6</v>
      </c>
      <c r="B17" s="193" t="s">
        <v>202</v>
      </c>
      <c r="C17" s="194" t="s">
        <v>203</v>
      </c>
      <c r="D17" s="195" t="s">
        <v>204</v>
      </c>
      <c r="E17" s="196" t="n">
        <v>929.988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 t="s">
        <v>205</v>
      </c>
      <c r="S17" s="200" t="s">
        <v>181</v>
      </c>
      <c r="T17" s="200" t="s">
        <v>181</v>
      </c>
      <c r="U17" s="200" t="n">
        <v>0</v>
      </c>
      <c r="V17" s="200" t="n">
        <f aca="false">ROUND(E17*U17,2)</f>
        <v>0</v>
      </c>
      <c r="W17" s="200"/>
      <c r="X17" s="200" t="s">
        <v>206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0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491</v>
      </c>
      <c r="D18" s="205"/>
      <c r="E18" s="206" t="n">
        <v>929.988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76</v>
      </c>
      <c r="B19" s="185" t="s">
        <v>106</v>
      </c>
      <c r="C19" s="186" t="s">
        <v>107</v>
      </c>
      <c r="D19" s="187"/>
      <c r="E19" s="188"/>
      <c r="F19" s="189"/>
      <c r="G19" s="190" t="n">
        <f aca="false">SUMIF(AG20:AG21,"&lt;&gt;NOR",G20:G21)</f>
        <v>0</v>
      </c>
      <c r="H19" s="191"/>
      <c r="I19" s="191" t="n">
        <f aca="false">SUM(I20:I21)</f>
        <v>0</v>
      </c>
      <c r="J19" s="191"/>
      <c r="K19" s="191" t="n">
        <f aca="false">SUM(K20:K21)</f>
        <v>0</v>
      </c>
      <c r="L19" s="191"/>
      <c r="M19" s="191" t="n">
        <f aca="false">SUM(M20:M21)</f>
        <v>0</v>
      </c>
      <c r="N19" s="191"/>
      <c r="O19" s="191" t="n">
        <f aca="false">SUM(O20:O21)</f>
        <v>3.84</v>
      </c>
      <c r="P19" s="191"/>
      <c r="Q19" s="191" t="n">
        <f aca="false">SUM(Q20:Q21)</f>
        <v>0</v>
      </c>
      <c r="R19" s="191"/>
      <c r="S19" s="191"/>
      <c r="T19" s="191"/>
      <c r="U19" s="191"/>
      <c r="V19" s="191" t="n">
        <f aca="false">SUM(V20:V21)</f>
        <v>357</v>
      </c>
      <c r="W19" s="191"/>
      <c r="X19" s="191"/>
      <c r="AG19" s="0" t="s">
        <v>177</v>
      </c>
    </row>
    <row r="20" customFormat="false" ht="22.5" hidden="false" customHeight="false" outlineLevel="1" collapsed="false">
      <c r="A20" s="192" t="n">
        <v>7</v>
      </c>
      <c r="B20" s="193" t="s">
        <v>492</v>
      </c>
      <c r="C20" s="194" t="s">
        <v>493</v>
      </c>
      <c r="D20" s="195" t="s">
        <v>256</v>
      </c>
      <c r="E20" s="196" t="n">
        <v>10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.38416</v>
      </c>
      <c r="O20" s="200" t="n">
        <f aca="false">ROUND(E20*N20,2)</f>
        <v>3.84</v>
      </c>
      <c r="P20" s="200" t="n">
        <v>0</v>
      </c>
      <c r="Q20" s="200" t="n">
        <f aca="false">ROUND(E20*P20,2)</f>
        <v>0</v>
      </c>
      <c r="R20" s="200"/>
      <c r="S20" s="200" t="s">
        <v>241</v>
      </c>
      <c r="T20" s="200" t="s">
        <v>242</v>
      </c>
      <c r="U20" s="200" t="n">
        <v>35.7</v>
      </c>
      <c r="V20" s="200" t="n">
        <f aca="false">ROUND(E20*U20,2)</f>
        <v>357</v>
      </c>
      <c r="W20" s="200"/>
      <c r="X20" s="200" t="s">
        <v>18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8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14" t="s">
        <v>494</v>
      </c>
      <c r="D21" s="214"/>
      <c r="E21" s="214"/>
      <c r="F21" s="214"/>
      <c r="G21" s="214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9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76</v>
      </c>
      <c r="B22" s="185" t="s">
        <v>108</v>
      </c>
      <c r="C22" s="186" t="s">
        <v>109</v>
      </c>
      <c r="D22" s="187"/>
      <c r="E22" s="188"/>
      <c r="F22" s="189"/>
      <c r="G22" s="190" t="n">
        <f aca="false">SUMIF(AG23:AG26,"&lt;&gt;NOR",G23:G26)</f>
        <v>0</v>
      </c>
      <c r="H22" s="191"/>
      <c r="I22" s="191" t="n">
        <f aca="false">SUM(I23:I26)</f>
        <v>0</v>
      </c>
      <c r="J22" s="191"/>
      <c r="K22" s="191" t="n">
        <f aca="false">SUM(K23:K26)</f>
        <v>0</v>
      </c>
      <c r="L22" s="191"/>
      <c r="M22" s="191" t="n">
        <f aca="false">SUM(M23:M26)</f>
        <v>0</v>
      </c>
      <c r="N22" s="191"/>
      <c r="O22" s="191" t="n">
        <f aca="false">SUM(O23:O26)</f>
        <v>7.78</v>
      </c>
      <c r="P22" s="191"/>
      <c r="Q22" s="191" t="n">
        <f aca="false">SUM(Q23:Q26)</f>
        <v>0</v>
      </c>
      <c r="R22" s="191"/>
      <c r="S22" s="191"/>
      <c r="T22" s="191"/>
      <c r="U22" s="191"/>
      <c r="V22" s="191" t="n">
        <f aca="false">SUM(V23:V26)</f>
        <v>905.22</v>
      </c>
      <c r="W22" s="191"/>
      <c r="X22" s="191"/>
      <c r="AG22" s="0" t="s">
        <v>177</v>
      </c>
    </row>
    <row r="23" customFormat="false" ht="12.75" hidden="false" customHeight="false" outlineLevel="1" collapsed="false">
      <c r="A23" s="192" t="n">
        <v>8</v>
      </c>
      <c r="B23" s="193" t="s">
        <v>495</v>
      </c>
      <c r="C23" s="194" t="s">
        <v>496</v>
      </c>
      <c r="D23" s="195" t="s">
        <v>256</v>
      </c>
      <c r="E23" s="196" t="n">
        <v>54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.13544</v>
      </c>
      <c r="O23" s="200" t="n">
        <f aca="false">ROUND(E23*N23,2)</f>
        <v>7.31</v>
      </c>
      <c r="P23" s="200" t="n">
        <v>0</v>
      </c>
      <c r="Q23" s="200" t="n">
        <f aca="false">ROUND(E23*P23,2)</f>
        <v>0</v>
      </c>
      <c r="R23" s="200"/>
      <c r="S23" s="200" t="s">
        <v>241</v>
      </c>
      <c r="T23" s="200" t="s">
        <v>242</v>
      </c>
      <c r="U23" s="200" t="n">
        <v>15.278</v>
      </c>
      <c r="V23" s="200" t="n">
        <f aca="false">ROUND(E23*U23,2)</f>
        <v>825.01</v>
      </c>
      <c r="W23" s="200"/>
      <c r="X23" s="200" t="s">
        <v>18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8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14" t="s">
        <v>494</v>
      </c>
      <c r="D24" s="214"/>
      <c r="E24" s="214"/>
      <c r="F24" s="214"/>
      <c r="G24" s="21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9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497</v>
      </c>
      <c r="C25" s="194" t="s">
        <v>498</v>
      </c>
      <c r="D25" s="195" t="s">
        <v>256</v>
      </c>
      <c r="E25" s="196" t="n">
        <v>3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.15545</v>
      </c>
      <c r="O25" s="200" t="n">
        <f aca="false">ROUND(E25*N25,2)</f>
        <v>0.47</v>
      </c>
      <c r="P25" s="200" t="n">
        <v>0</v>
      </c>
      <c r="Q25" s="200" t="n">
        <f aca="false">ROUND(E25*P25,2)</f>
        <v>0</v>
      </c>
      <c r="R25" s="200"/>
      <c r="S25" s="200" t="s">
        <v>241</v>
      </c>
      <c r="T25" s="200" t="s">
        <v>242</v>
      </c>
      <c r="U25" s="200" t="n">
        <v>26.738</v>
      </c>
      <c r="V25" s="200" t="n">
        <f aca="false">ROUND(E25*U25,2)</f>
        <v>80.21</v>
      </c>
      <c r="W25" s="200"/>
      <c r="X25" s="200" t="s">
        <v>18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4" t="s">
        <v>494</v>
      </c>
      <c r="D26" s="214"/>
      <c r="E26" s="214"/>
      <c r="F26" s="214"/>
      <c r="G26" s="214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9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5.5" hidden="false" customHeight="false" outlineLevel="0" collapsed="false">
      <c r="A27" s="184" t="s">
        <v>176</v>
      </c>
      <c r="B27" s="185" t="s">
        <v>112</v>
      </c>
      <c r="C27" s="186" t="s">
        <v>113</v>
      </c>
      <c r="D27" s="187"/>
      <c r="E27" s="188"/>
      <c r="F27" s="189"/>
      <c r="G27" s="190" t="n">
        <f aca="false">SUMIF(AG28:AG29,"&lt;&gt;NOR",G28:G29)</f>
        <v>0</v>
      </c>
      <c r="H27" s="191"/>
      <c r="I27" s="191" t="n">
        <f aca="false">SUM(I28:I29)</f>
        <v>0</v>
      </c>
      <c r="J27" s="191"/>
      <c r="K27" s="191" t="n">
        <f aca="false">SUM(K28:K29)</f>
        <v>0</v>
      </c>
      <c r="L27" s="191"/>
      <c r="M27" s="191" t="n">
        <f aca="false">SUM(M28:M29)</f>
        <v>0</v>
      </c>
      <c r="N27" s="191"/>
      <c r="O27" s="191" t="n">
        <f aca="false">SUM(O28:O29)</f>
        <v>0</v>
      </c>
      <c r="P27" s="191"/>
      <c r="Q27" s="191" t="n">
        <f aca="false">SUM(Q28:Q29)</f>
        <v>0</v>
      </c>
      <c r="R27" s="191"/>
      <c r="S27" s="191"/>
      <c r="T27" s="191"/>
      <c r="U27" s="191"/>
      <c r="V27" s="191" t="n">
        <f aca="false">SUM(V28:V29)</f>
        <v>16</v>
      </c>
      <c r="W27" s="191"/>
      <c r="X27" s="191"/>
      <c r="AG27" s="0" t="s">
        <v>177</v>
      </c>
    </row>
    <row r="28" customFormat="false" ht="12.75" hidden="false" customHeight="false" outlineLevel="1" collapsed="false">
      <c r="A28" s="192" t="n">
        <v>10</v>
      </c>
      <c r="B28" s="193" t="s">
        <v>209</v>
      </c>
      <c r="C28" s="194" t="s">
        <v>210</v>
      </c>
      <c r="D28" s="195" t="s">
        <v>211</v>
      </c>
      <c r="E28" s="196" t="n">
        <v>16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 t="s">
        <v>212</v>
      </c>
      <c r="S28" s="200" t="s">
        <v>181</v>
      </c>
      <c r="T28" s="200" t="s">
        <v>181</v>
      </c>
      <c r="U28" s="200" t="n">
        <v>1</v>
      </c>
      <c r="V28" s="200" t="n">
        <f aca="false">ROUND(E28*U28,2)</f>
        <v>16</v>
      </c>
      <c r="W28" s="200"/>
      <c r="X28" s="200" t="s">
        <v>21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1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4" t="s">
        <v>215</v>
      </c>
      <c r="D29" s="214"/>
      <c r="E29" s="214"/>
      <c r="F29" s="214"/>
      <c r="G29" s="21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9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76</v>
      </c>
      <c r="B30" s="185" t="s">
        <v>116</v>
      </c>
      <c r="C30" s="186" t="s">
        <v>117</v>
      </c>
      <c r="D30" s="187"/>
      <c r="E30" s="188"/>
      <c r="F30" s="189"/>
      <c r="G30" s="190" t="n">
        <f aca="false">SUMIF(AG31:AG32,"&lt;&gt;NOR",G31:G32)</f>
        <v>0</v>
      </c>
      <c r="H30" s="191"/>
      <c r="I30" s="191" t="n">
        <f aca="false">SUM(I31:I32)</f>
        <v>0</v>
      </c>
      <c r="J30" s="191"/>
      <c r="K30" s="191" t="n">
        <f aca="false">SUM(K31:K32)</f>
        <v>0</v>
      </c>
      <c r="L30" s="191"/>
      <c r="M30" s="191" t="n">
        <f aca="false">SUM(M31:M32)</f>
        <v>0</v>
      </c>
      <c r="N30" s="191"/>
      <c r="O30" s="191" t="n">
        <f aca="false">SUM(O31:O32)</f>
        <v>0.91</v>
      </c>
      <c r="P30" s="191"/>
      <c r="Q30" s="191" t="n">
        <f aca="false">SUM(Q31:Q32)</f>
        <v>45.72</v>
      </c>
      <c r="R30" s="191"/>
      <c r="S30" s="191"/>
      <c r="T30" s="191"/>
      <c r="U30" s="191"/>
      <c r="V30" s="191" t="n">
        <f aca="false">SUM(V31:V32)</f>
        <v>395.97</v>
      </c>
      <c r="W30" s="191"/>
      <c r="X30" s="191"/>
      <c r="AG30" s="0" t="s">
        <v>177</v>
      </c>
    </row>
    <row r="31" customFormat="false" ht="12.75" hidden="false" customHeight="false" outlineLevel="1" collapsed="false">
      <c r="A31" s="192" t="n">
        <v>11</v>
      </c>
      <c r="B31" s="193" t="s">
        <v>499</v>
      </c>
      <c r="C31" s="194" t="s">
        <v>500</v>
      </c>
      <c r="D31" s="195" t="s">
        <v>180</v>
      </c>
      <c r="E31" s="196" t="n">
        <v>3048.294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.0003</v>
      </c>
      <c r="O31" s="200" t="n">
        <f aca="false">ROUND(E31*N31,2)</f>
        <v>0.91</v>
      </c>
      <c r="P31" s="200" t="n">
        <v>0.015</v>
      </c>
      <c r="Q31" s="200" t="n">
        <f aca="false">ROUND(E31*P31,2)</f>
        <v>45.72</v>
      </c>
      <c r="R31" s="200"/>
      <c r="S31" s="200" t="s">
        <v>181</v>
      </c>
      <c r="T31" s="200" t="s">
        <v>181</v>
      </c>
      <c r="U31" s="200" t="n">
        <v>0.1299</v>
      </c>
      <c r="V31" s="200" t="n">
        <f aca="false">ROUND(E31*U31,2)</f>
        <v>395.97</v>
      </c>
      <c r="W31" s="200"/>
      <c r="X31" s="200" t="s">
        <v>18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9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501</v>
      </c>
      <c r="D32" s="205"/>
      <c r="E32" s="206" t="n">
        <v>3048.294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76</v>
      </c>
      <c r="B33" s="185" t="s">
        <v>118</v>
      </c>
      <c r="C33" s="186" t="s">
        <v>119</v>
      </c>
      <c r="D33" s="187"/>
      <c r="E33" s="188"/>
      <c r="F33" s="189"/>
      <c r="G33" s="190" t="n">
        <f aca="false">SUMIF(AG34:AG34,"&lt;&gt;NOR",G34:G34)</f>
        <v>0</v>
      </c>
      <c r="H33" s="191"/>
      <c r="I33" s="191" t="n">
        <f aca="false">SUM(I34:I34)</f>
        <v>0</v>
      </c>
      <c r="J33" s="191"/>
      <c r="K33" s="191" t="n">
        <f aca="false">SUM(K34:K34)</f>
        <v>0</v>
      </c>
      <c r="L33" s="191"/>
      <c r="M33" s="191" t="n">
        <f aca="false">SUM(M34:M34)</f>
        <v>0</v>
      </c>
      <c r="N33" s="191"/>
      <c r="O33" s="191" t="n">
        <f aca="false">SUM(O34:O34)</f>
        <v>0</v>
      </c>
      <c r="P33" s="191"/>
      <c r="Q33" s="191" t="n">
        <f aca="false">SUM(Q34:Q34)</f>
        <v>0</v>
      </c>
      <c r="R33" s="191"/>
      <c r="S33" s="191"/>
      <c r="T33" s="191"/>
      <c r="U33" s="191"/>
      <c r="V33" s="191" t="n">
        <f aca="false">SUM(V34:V34)</f>
        <v>36</v>
      </c>
      <c r="W33" s="191"/>
      <c r="X33" s="191"/>
      <c r="AG33" s="0" t="s">
        <v>177</v>
      </c>
    </row>
    <row r="34" customFormat="false" ht="12.75" hidden="false" customHeight="false" outlineLevel="1" collapsed="false">
      <c r="A34" s="207" t="n">
        <v>12</v>
      </c>
      <c r="B34" s="208" t="s">
        <v>234</v>
      </c>
      <c r="C34" s="209" t="s">
        <v>235</v>
      </c>
      <c r="D34" s="210" t="s">
        <v>204</v>
      </c>
      <c r="E34" s="211" t="n">
        <v>12.5362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81</v>
      </c>
      <c r="T34" s="200" t="s">
        <v>181</v>
      </c>
      <c r="U34" s="200" t="n">
        <v>2.872</v>
      </c>
      <c r="V34" s="200" t="n">
        <f aca="false">ROUND(E34*U34,2)</f>
        <v>36</v>
      </c>
      <c r="W34" s="200"/>
      <c r="X34" s="200" t="s">
        <v>236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3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76</v>
      </c>
      <c r="B35" s="185" t="s">
        <v>122</v>
      </c>
      <c r="C35" s="186" t="s">
        <v>123</v>
      </c>
      <c r="D35" s="187"/>
      <c r="E35" s="188"/>
      <c r="F35" s="189"/>
      <c r="G35" s="190" t="n">
        <f aca="false">SUMIF(AG36:AG37,"&lt;&gt;NOR",G36:G37)</f>
        <v>0</v>
      </c>
      <c r="H35" s="191"/>
      <c r="I35" s="191" t="n">
        <f aca="false">SUM(I36:I37)</f>
        <v>0</v>
      </c>
      <c r="J35" s="191"/>
      <c r="K35" s="191" t="n">
        <f aca="false">SUM(K36:K37)</f>
        <v>0</v>
      </c>
      <c r="L35" s="191"/>
      <c r="M35" s="191" t="n">
        <f aca="false">SUM(M36:M37)</f>
        <v>0</v>
      </c>
      <c r="N35" s="191"/>
      <c r="O35" s="191" t="n">
        <f aca="false">SUM(O36:O37)</f>
        <v>0</v>
      </c>
      <c r="P35" s="191"/>
      <c r="Q35" s="191" t="n">
        <f aca="false">SUM(Q36:Q37)</f>
        <v>0</v>
      </c>
      <c r="R35" s="191"/>
      <c r="S35" s="191"/>
      <c r="T35" s="191"/>
      <c r="U35" s="191"/>
      <c r="V35" s="191" t="n">
        <f aca="false">SUM(V36:V37)</f>
        <v>0</v>
      </c>
      <c r="W35" s="191"/>
      <c r="X35" s="191"/>
      <c r="AG35" s="0" t="s">
        <v>177</v>
      </c>
    </row>
    <row r="36" customFormat="false" ht="22.5" hidden="false" customHeight="false" outlineLevel="1" collapsed="false">
      <c r="A36" s="207" t="n">
        <v>13</v>
      </c>
      <c r="B36" s="208" t="s">
        <v>238</v>
      </c>
      <c r="C36" s="209" t="s">
        <v>246</v>
      </c>
      <c r="D36" s="210" t="s">
        <v>240</v>
      </c>
      <c r="E36" s="211" t="n">
        <v>10</v>
      </c>
      <c r="F36" s="212"/>
      <c r="G36" s="213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241</v>
      </c>
      <c r="T36" s="200" t="s">
        <v>242</v>
      </c>
      <c r="U36" s="200" t="n">
        <v>0</v>
      </c>
      <c r="V36" s="200" t="n">
        <f aca="false">ROUND(E36*U36,2)</f>
        <v>0</v>
      </c>
      <c r="W36" s="200"/>
      <c r="X36" s="200" t="s">
        <v>247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4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7" t="n">
        <v>14</v>
      </c>
      <c r="B37" s="208" t="s">
        <v>243</v>
      </c>
      <c r="C37" s="209" t="s">
        <v>249</v>
      </c>
      <c r="D37" s="210" t="s">
        <v>245</v>
      </c>
      <c r="E37" s="211" t="n">
        <v>1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41</v>
      </c>
      <c r="T37" s="200" t="s">
        <v>242</v>
      </c>
      <c r="U37" s="200" t="n">
        <v>0</v>
      </c>
      <c r="V37" s="200" t="n">
        <f aca="false">ROUND(E37*U37,2)</f>
        <v>0</v>
      </c>
      <c r="W37" s="200"/>
      <c r="X37" s="200" t="s">
        <v>24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4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76</v>
      </c>
      <c r="B38" s="185" t="s">
        <v>140</v>
      </c>
      <c r="C38" s="186" t="s">
        <v>141</v>
      </c>
      <c r="D38" s="187"/>
      <c r="E38" s="188"/>
      <c r="F38" s="189"/>
      <c r="G38" s="190" t="n">
        <f aca="false">SUMIF(AG39:AG39,"&lt;&gt;NOR",G39:G39)</f>
        <v>0</v>
      </c>
      <c r="H38" s="191"/>
      <c r="I38" s="191" t="n">
        <f aca="false">SUM(I39:I39)</f>
        <v>0</v>
      </c>
      <c r="J38" s="191"/>
      <c r="K38" s="191" t="n">
        <f aca="false">SUM(K39:K39)</f>
        <v>0</v>
      </c>
      <c r="L38" s="191"/>
      <c r="M38" s="191" t="n">
        <f aca="false">SUM(M39:M39)</f>
        <v>0</v>
      </c>
      <c r="N38" s="191"/>
      <c r="O38" s="191" t="n">
        <f aca="false">SUM(O39:O39)</f>
        <v>0</v>
      </c>
      <c r="P38" s="191"/>
      <c r="Q38" s="191" t="n">
        <f aca="false">SUM(Q39:Q39)</f>
        <v>0</v>
      </c>
      <c r="R38" s="191"/>
      <c r="S38" s="191"/>
      <c r="T38" s="191"/>
      <c r="U38" s="191"/>
      <c r="V38" s="191" t="n">
        <f aca="false">SUM(V39:V39)</f>
        <v>0</v>
      </c>
      <c r="W38" s="191"/>
      <c r="X38" s="191"/>
      <c r="AG38" s="0" t="s">
        <v>177</v>
      </c>
    </row>
    <row r="39" customFormat="false" ht="22.5" hidden="false" customHeight="false" outlineLevel="1" collapsed="false">
      <c r="A39" s="207" t="n">
        <v>15</v>
      </c>
      <c r="B39" s="208" t="s">
        <v>264</v>
      </c>
      <c r="C39" s="209" t="s">
        <v>265</v>
      </c>
      <c r="D39" s="210" t="s">
        <v>245</v>
      </c>
      <c r="E39" s="211" t="n">
        <v>1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41</v>
      </c>
      <c r="T39" s="200" t="s">
        <v>242</v>
      </c>
      <c r="U39" s="200" t="n">
        <v>0</v>
      </c>
      <c r="V39" s="200" t="n">
        <f aca="false">ROUND(E39*U39,2)</f>
        <v>0</v>
      </c>
      <c r="W39" s="200"/>
      <c r="X39" s="200" t="s">
        <v>18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6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76</v>
      </c>
      <c r="B40" s="185" t="s">
        <v>142</v>
      </c>
      <c r="C40" s="186" t="s">
        <v>143</v>
      </c>
      <c r="D40" s="187"/>
      <c r="E40" s="188"/>
      <c r="F40" s="189"/>
      <c r="G40" s="190" t="n">
        <f aca="false">SUMIF(AG41:AG48,"&lt;&gt;NOR",G41:G48)</f>
        <v>0</v>
      </c>
      <c r="H40" s="191"/>
      <c r="I40" s="191" t="n">
        <f aca="false">SUM(I41:I48)</f>
        <v>0</v>
      </c>
      <c r="J40" s="191"/>
      <c r="K40" s="191" t="n">
        <f aca="false">SUM(K41:K48)</f>
        <v>0</v>
      </c>
      <c r="L40" s="191"/>
      <c r="M40" s="191" t="n">
        <f aca="false">SUM(M41:M48)</f>
        <v>0</v>
      </c>
      <c r="N40" s="191"/>
      <c r="O40" s="191" t="n">
        <f aca="false">SUM(O41:O48)</f>
        <v>0</v>
      </c>
      <c r="P40" s="191"/>
      <c r="Q40" s="191" t="n">
        <f aca="false">SUM(Q41:Q48)</f>
        <v>0</v>
      </c>
      <c r="R40" s="191"/>
      <c r="S40" s="191"/>
      <c r="T40" s="191"/>
      <c r="U40" s="191"/>
      <c r="V40" s="191" t="n">
        <f aca="false">SUM(V41:V48)</f>
        <v>0</v>
      </c>
      <c r="W40" s="191"/>
      <c r="X40" s="191"/>
      <c r="AG40" s="0" t="s">
        <v>177</v>
      </c>
    </row>
    <row r="41" customFormat="false" ht="12.75" hidden="false" customHeight="false" outlineLevel="1" collapsed="false">
      <c r="A41" s="192" t="n">
        <v>16</v>
      </c>
      <c r="B41" s="193" t="s">
        <v>267</v>
      </c>
      <c r="C41" s="194" t="s">
        <v>268</v>
      </c>
      <c r="D41" s="195" t="s">
        <v>204</v>
      </c>
      <c r="E41" s="196" t="n">
        <v>45.724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41</v>
      </c>
      <c r="T41" s="200" t="s">
        <v>242</v>
      </c>
      <c r="U41" s="200" t="n">
        <v>0</v>
      </c>
      <c r="V41" s="200" t="n">
        <f aca="false">ROUND(E41*U41,2)</f>
        <v>0</v>
      </c>
      <c r="W41" s="200"/>
      <c r="X41" s="200" t="s">
        <v>18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8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14" t="s">
        <v>269</v>
      </c>
      <c r="D42" s="214"/>
      <c r="E42" s="214"/>
      <c r="F42" s="214"/>
      <c r="G42" s="214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9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7</v>
      </c>
      <c r="B43" s="193" t="s">
        <v>270</v>
      </c>
      <c r="C43" s="194" t="s">
        <v>271</v>
      </c>
      <c r="D43" s="195" t="s">
        <v>204</v>
      </c>
      <c r="E43" s="196" t="n">
        <v>612.448</v>
      </c>
      <c r="F43" s="197"/>
      <c r="G43" s="19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41</v>
      </c>
      <c r="T43" s="200" t="s">
        <v>242</v>
      </c>
      <c r="U43" s="200" t="n">
        <v>0</v>
      </c>
      <c r="V43" s="200" t="n">
        <f aca="false">ROUND(E43*U43,2)</f>
        <v>0</v>
      </c>
      <c r="W43" s="200"/>
      <c r="X43" s="200" t="s">
        <v>18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4" t="s">
        <v>272</v>
      </c>
      <c r="D44" s="214"/>
      <c r="E44" s="214"/>
      <c r="F44" s="214"/>
      <c r="G44" s="21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9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8</v>
      </c>
      <c r="B45" s="193" t="s">
        <v>276</v>
      </c>
      <c r="C45" s="194" t="s">
        <v>277</v>
      </c>
      <c r="D45" s="195" t="s">
        <v>204</v>
      </c>
      <c r="E45" s="196" t="n">
        <v>1</v>
      </c>
      <c r="F45" s="197"/>
      <c r="G45" s="198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41</v>
      </c>
      <c r="T45" s="200" t="s">
        <v>242</v>
      </c>
      <c r="U45" s="200" t="n">
        <v>0</v>
      </c>
      <c r="V45" s="200" t="n">
        <f aca="false">ROUND(E45*U45,2)</f>
        <v>0</v>
      </c>
      <c r="W45" s="200"/>
      <c r="X45" s="200" t="s">
        <v>18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8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14" t="s">
        <v>272</v>
      </c>
      <c r="D46" s="214"/>
      <c r="E46" s="214"/>
      <c r="F46" s="214"/>
      <c r="G46" s="214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9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9</v>
      </c>
      <c r="B47" s="193" t="s">
        <v>278</v>
      </c>
      <c r="C47" s="194" t="s">
        <v>279</v>
      </c>
      <c r="D47" s="195" t="s">
        <v>204</v>
      </c>
      <c r="E47" s="196" t="n">
        <v>3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241</v>
      </c>
      <c r="T47" s="200" t="s">
        <v>242</v>
      </c>
      <c r="U47" s="200" t="n">
        <v>0</v>
      </c>
      <c r="V47" s="200" t="n">
        <f aca="false">ROUND(E47*U47,2)</f>
        <v>0</v>
      </c>
      <c r="W47" s="200"/>
      <c r="X47" s="200" t="s">
        <v>18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8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14" t="s">
        <v>272</v>
      </c>
      <c r="D48" s="214"/>
      <c r="E48" s="214"/>
      <c r="F48" s="214"/>
      <c r="G48" s="214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9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62"/>
      <c r="B49" s="168"/>
      <c r="C49" s="216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AE49" s="0" t="n">
        <v>15</v>
      </c>
      <c r="AF49" s="0" t="n">
        <v>21</v>
      </c>
      <c r="AG49" s="0" t="s">
        <v>163</v>
      </c>
    </row>
    <row r="50" customFormat="false" ht="12.75" hidden="false" customHeight="false" outlineLevel="0" collapsed="false">
      <c r="A50" s="217"/>
      <c r="B50" s="218" t="s">
        <v>25</v>
      </c>
      <c r="C50" s="219"/>
      <c r="D50" s="220"/>
      <c r="E50" s="221"/>
      <c r="F50" s="221"/>
      <c r="G50" s="222" t="n">
        <f aca="false">G8+G19+G22+G27+G30+G33+G35+G38+G40</f>
        <v>0</v>
      </c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AE50" s="0" t="n">
        <f aca="false">SUMIF(L7:L48,AE49,G7:G48)</f>
        <v>0</v>
      </c>
      <c r="AF50" s="0" t="n">
        <f aca="false">SUMIF(L7:L48,AF49,G7:G48)</f>
        <v>0</v>
      </c>
      <c r="AG50" s="0" t="s">
        <v>280</v>
      </c>
    </row>
    <row r="51" customFormat="false" ht="12.75" hidden="false" customHeight="false" outlineLevel="0" collapsed="false">
      <c r="A51" s="162"/>
      <c r="B51" s="168"/>
      <c r="C51" s="216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A52" s="162"/>
      <c r="B52" s="168"/>
      <c r="C52" s="216"/>
      <c r="D52" s="170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</row>
    <row r="53" customFormat="false" ht="12.75" hidden="false" customHeight="false" outlineLevel="0" collapsed="false">
      <c r="A53" s="223" t="s">
        <v>281</v>
      </c>
      <c r="B53" s="223"/>
      <c r="C53" s="223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AG54" s="0" t="s">
        <v>282</v>
      </c>
    </row>
    <row r="55" customFormat="false" ht="12.7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</row>
    <row r="56" customFormat="false" ht="12.7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</row>
    <row r="57" customFormat="false" ht="12.7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</row>
    <row r="58" customFormat="false" ht="12.7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</row>
    <row r="59" customFormat="false" ht="12.75" hidden="false" customHeight="false" outlineLevel="0" collapsed="false">
      <c r="A59" s="162"/>
      <c r="B59" s="168"/>
      <c r="C59" s="216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</row>
    <row r="60" customFormat="false" ht="12.75" hidden="false" customHeight="false" outlineLevel="0" collapsed="false">
      <c r="C60" s="225"/>
      <c r="D60" s="110"/>
      <c r="AG60" s="0" t="s">
        <v>283</v>
      </c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mergeCells count="16">
    <mergeCell ref="A1:G1"/>
    <mergeCell ref="C2:G2"/>
    <mergeCell ref="C3:G3"/>
    <mergeCell ref="C4:G4"/>
    <mergeCell ref="C13:G13"/>
    <mergeCell ref="C16:G16"/>
    <mergeCell ref="C21:G21"/>
    <mergeCell ref="C24:G24"/>
    <mergeCell ref="C26:G26"/>
    <mergeCell ref="C29:G29"/>
    <mergeCell ref="C42:G42"/>
    <mergeCell ref="C44:G44"/>
    <mergeCell ref="C46:G46"/>
    <mergeCell ref="C48:G48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91</v>
      </c>
      <c r="C3" s="173" t="s">
        <v>92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91</v>
      </c>
      <c r="C4" s="176" t="s">
        <v>92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5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04</v>
      </c>
      <c r="C8" s="186" t="s">
        <v>105</v>
      </c>
      <c r="D8" s="187"/>
      <c r="E8" s="188"/>
      <c r="F8" s="189"/>
      <c r="G8" s="190" t="n">
        <f aca="false">SUMIF(AG9:AG21,"&lt;&gt;NOR",G9:G21)</f>
        <v>0</v>
      </c>
      <c r="H8" s="191"/>
      <c r="I8" s="191" t="n">
        <f aca="false">SUM(I9:I21)</f>
        <v>0</v>
      </c>
      <c r="J8" s="191"/>
      <c r="K8" s="191" t="n">
        <f aca="false">SUM(K9:K21)</f>
        <v>0</v>
      </c>
      <c r="L8" s="191"/>
      <c r="M8" s="191" t="n">
        <f aca="false">SUM(M9:M21)</f>
        <v>0</v>
      </c>
      <c r="N8" s="191"/>
      <c r="O8" s="191" t="n">
        <f aca="false">SUM(O9:O21)</f>
        <v>0</v>
      </c>
      <c r="P8" s="191"/>
      <c r="Q8" s="191" t="n">
        <f aca="false">SUM(Q9:Q21)</f>
        <v>105.79</v>
      </c>
      <c r="R8" s="191"/>
      <c r="S8" s="191"/>
      <c r="T8" s="191"/>
      <c r="U8" s="191"/>
      <c r="V8" s="191" t="n">
        <f aca="false">SUM(V9:V21)</f>
        <v>93.42</v>
      </c>
      <c r="W8" s="191"/>
      <c r="X8" s="191"/>
      <c r="AG8" s="0" t="s">
        <v>177</v>
      </c>
    </row>
    <row r="9" customFormat="false" ht="22.5" hidden="false" customHeight="false" outlineLevel="1" collapsed="false">
      <c r="A9" s="192" t="n">
        <v>1</v>
      </c>
      <c r="B9" s="193" t="s">
        <v>178</v>
      </c>
      <c r="C9" s="194" t="s">
        <v>179</v>
      </c>
      <c r="D9" s="195" t="s">
        <v>180</v>
      </c>
      <c r="E9" s="196" t="n">
        <v>25.6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2</v>
      </c>
      <c r="Q9" s="200" t="n">
        <f aca="false">ROUND(E9*P9,2)</f>
        <v>51.2</v>
      </c>
      <c r="R9" s="200"/>
      <c r="S9" s="200" t="s">
        <v>181</v>
      </c>
      <c r="T9" s="200" t="s">
        <v>181</v>
      </c>
      <c r="U9" s="200" t="n">
        <v>0.77</v>
      </c>
      <c r="V9" s="200" t="n">
        <f aca="false">ROUND(E9*U9,2)</f>
        <v>19.71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502</v>
      </c>
      <c r="D10" s="205"/>
      <c r="E10" s="206" t="n">
        <v>4.1625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503</v>
      </c>
      <c r="D11" s="205"/>
      <c r="E11" s="206" t="n">
        <v>21.437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186</v>
      </c>
      <c r="C12" s="194" t="s">
        <v>187</v>
      </c>
      <c r="D12" s="195" t="s">
        <v>180</v>
      </c>
      <c r="E12" s="196" t="n">
        <v>21.621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2.525</v>
      </c>
      <c r="Q12" s="200" t="n">
        <f aca="false">ROUND(E12*P12,2)</f>
        <v>54.59</v>
      </c>
      <c r="R12" s="200"/>
      <c r="S12" s="200" t="s">
        <v>181</v>
      </c>
      <c r="T12" s="200" t="s">
        <v>181</v>
      </c>
      <c r="U12" s="200" t="n">
        <v>1.37</v>
      </c>
      <c r="V12" s="200" t="n">
        <f aca="false">ROUND(E12*U12,2)</f>
        <v>29.62</v>
      </c>
      <c r="W12" s="200"/>
      <c r="X12" s="200" t="s">
        <v>18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504</v>
      </c>
      <c r="D13" s="205"/>
      <c r="E13" s="206" t="n">
        <v>21.621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5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189</v>
      </c>
      <c r="C14" s="194" t="s">
        <v>190</v>
      </c>
      <c r="D14" s="195" t="s">
        <v>180</v>
      </c>
      <c r="E14" s="196" t="n">
        <v>60.15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81</v>
      </c>
      <c r="T14" s="200" t="s">
        <v>181</v>
      </c>
      <c r="U14" s="200" t="n">
        <v>0.434</v>
      </c>
      <c r="V14" s="200" t="n">
        <f aca="false">ROUND(E14*U14,2)</f>
        <v>26.11</v>
      </c>
      <c r="W14" s="200"/>
      <c r="X14" s="200" t="s">
        <v>18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505</v>
      </c>
      <c r="D15" s="205"/>
      <c r="E15" s="206" t="n">
        <v>60.15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7" t="n">
        <v>4</v>
      </c>
      <c r="B16" s="208" t="s">
        <v>192</v>
      </c>
      <c r="C16" s="209" t="s">
        <v>193</v>
      </c>
      <c r="D16" s="210" t="s">
        <v>180</v>
      </c>
      <c r="E16" s="211" t="n">
        <v>60.15</v>
      </c>
      <c r="F16" s="212"/>
      <c r="G16" s="213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81</v>
      </c>
      <c r="T16" s="200" t="s">
        <v>181</v>
      </c>
      <c r="U16" s="200" t="n">
        <v>0.011</v>
      </c>
      <c r="V16" s="200" t="n">
        <f aca="false">ROUND(E16*U16,2)</f>
        <v>0.66</v>
      </c>
      <c r="W16" s="200"/>
      <c r="X16" s="200" t="s">
        <v>18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94</v>
      </c>
      <c r="C17" s="194" t="s">
        <v>195</v>
      </c>
      <c r="D17" s="195" t="s">
        <v>180</v>
      </c>
      <c r="E17" s="196" t="n">
        <v>85.75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81</v>
      </c>
      <c r="T17" s="200" t="s">
        <v>181</v>
      </c>
      <c r="U17" s="200" t="n">
        <v>0.202</v>
      </c>
      <c r="V17" s="200" t="n">
        <f aca="false">ROUND(E17*U17,2)</f>
        <v>17.32</v>
      </c>
      <c r="W17" s="200"/>
      <c r="X17" s="200" t="s">
        <v>18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9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4" t="s">
        <v>197</v>
      </c>
      <c r="D18" s="214"/>
      <c r="E18" s="214"/>
      <c r="F18" s="214"/>
      <c r="G18" s="21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7" t="n">
        <v>6</v>
      </c>
      <c r="B19" s="208" t="s">
        <v>200</v>
      </c>
      <c r="C19" s="209" t="s">
        <v>201</v>
      </c>
      <c r="D19" s="210" t="s">
        <v>180</v>
      </c>
      <c r="E19" s="211" t="n">
        <v>60.15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81</v>
      </c>
      <c r="T19" s="200" t="s">
        <v>181</v>
      </c>
      <c r="U19" s="200" t="n">
        <v>0</v>
      </c>
      <c r="V19" s="200" t="n">
        <f aca="false">ROUND(E19*U19,2)</f>
        <v>0</v>
      </c>
      <c r="W19" s="200"/>
      <c r="X19" s="200" t="s">
        <v>18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8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7</v>
      </c>
      <c r="B20" s="193" t="s">
        <v>202</v>
      </c>
      <c r="C20" s="194" t="s">
        <v>203</v>
      </c>
      <c r="D20" s="195" t="s">
        <v>204</v>
      </c>
      <c r="E20" s="196" t="n">
        <v>154.35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 t="s">
        <v>205</v>
      </c>
      <c r="S20" s="200" t="s">
        <v>181</v>
      </c>
      <c r="T20" s="200" t="s">
        <v>181</v>
      </c>
      <c r="U20" s="200" t="n">
        <v>0</v>
      </c>
      <c r="V20" s="200" t="n">
        <f aca="false">ROUND(E20*U20,2)</f>
        <v>0</v>
      </c>
      <c r="W20" s="200"/>
      <c r="X20" s="200" t="s">
        <v>206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0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506</v>
      </c>
      <c r="D21" s="205"/>
      <c r="E21" s="206" t="n">
        <v>154.35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76</v>
      </c>
      <c r="B22" s="185" t="s">
        <v>108</v>
      </c>
      <c r="C22" s="186" t="s">
        <v>109</v>
      </c>
      <c r="D22" s="187"/>
      <c r="E22" s="188"/>
      <c r="F22" s="189"/>
      <c r="G22" s="190" t="n">
        <f aca="false">SUMIF(AG23:AG24,"&lt;&gt;NOR",G23:G24)</f>
        <v>0</v>
      </c>
      <c r="H22" s="191"/>
      <c r="I22" s="191" t="n">
        <f aca="false">SUM(I23:I24)</f>
        <v>0</v>
      </c>
      <c r="J22" s="191"/>
      <c r="K22" s="191" t="n">
        <f aca="false">SUM(K23:K24)</f>
        <v>0</v>
      </c>
      <c r="L22" s="191"/>
      <c r="M22" s="191" t="n">
        <f aca="false">SUM(M23:M24)</f>
        <v>0</v>
      </c>
      <c r="N22" s="191"/>
      <c r="O22" s="191" t="n">
        <f aca="false">SUM(O23:O24)</f>
        <v>2.33</v>
      </c>
      <c r="P22" s="191"/>
      <c r="Q22" s="191" t="n">
        <f aca="false">SUM(Q23:Q24)</f>
        <v>0</v>
      </c>
      <c r="R22" s="191"/>
      <c r="S22" s="191"/>
      <c r="T22" s="191"/>
      <c r="U22" s="191"/>
      <c r="V22" s="191" t="n">
        <f aca="false">SUM(V23:V24)</f>
        <v>401.07</v>
      </c>
      <c r="W22" s="191"/>
      <c r="X22" s="191"/>
      <c r="AG22" s="0" t="s">
        <v>177</v>
      </c>
    </row>
    <row r="23" customFormat="false" ht="12.75" hidden="false" customHeight="false" outlineLevel="1" collapsed="false">
      <c r="A23" s="192" t="n">
        <v>8</v>
      </c>
      <c r="B23" s="193" t="s">
        <v>497</v>
      </c>
      <c r="C23" s="194" t="s">
        <v>498</v>
      </c>
      <c r="D23" s="195" t="s">
        <v>256</v>
      </c>
      <c r="E23" s="196" t="n">
        <v>15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.15545</v>
      </c>
      <c r="O23" s="200" t="n">
        <f aca="false">ROUND(E23*N23,2)</f>
        <v>2.33</v>
      </c>
      <c r="P23" s="200" t="n">
        <v>0</v>
      </c>
      <c r="Q23" s="200" t="n">
        <f aca="false">ROUND(E23*P23,2)</f>
        <v>0</v>
      </c>
      <c r="R23" s="200"/>
      <c r="S23" s="200" t="s">
        <v>241</v>
      </c>
      <c r="T23" s="200" t="s">
        <v>242</v>
      </c>
      <c r="U23" s="200" t="n">
        <v>26.738</v>
      </c>
      <c r="V23" s="200" t="n">
        <f aca="false">ROUND(E23*U23,2)</f>
        <v>401.07</v>
      </c>
      <c r="W23" s="200"/>
      <c r="X23" s="200" t="s">
        <v>18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8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14" t="s">
        <v>494</v>
      </c>
      <c r="D24" s="214"/>
      <c r="E24" s="214"/>
      <c r="F24" s="214"/>
      <c r="G24" s="21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9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76</v>
      </c>
      <c r="B25" s="185" t="s">
        <v>110</v>
      </c>
      <c r="C25" s="186" t="s">
        <v>111</v>
      </c>
      <c r="D25" s="187"/>
      <c r="E25" s="188"/>
      <c r="F25" s="189"/>
      <c r="G25" s="190" t="n">
        <f aca="false">SUMIF(AG26:AG26,"&lt;&gt;NOR",G26:G26)</f>
        <v>0</v>
      </c>
      <c r="H25" s="191"/>
      <c r="I25" s="191" t="n">
        <f aca="false">SUM(I26:I26)</f>
        <v>0</v>
      </c>
      <c r="J25" s="191"/>
      <c r="K25" s="191" t="n">
        <f aca="false">SUM(K26:K26)</f>
        <v>0</v>
      </c>
      <c r="L25" s="191"/>
      <c r="M25" s="191" t="n">
        <f aca="false">SUM(M26:M26)</f>
        <v>0</v>
      </c>
      <c r="N25" s="191"/>
      <c r="O25" s="191" t="n">
        <f aca="false">SUM(O26:O26)</f>
        <v>0.11</v>
      </c>
      <c r="P25" s="191"/>
      <c r="Q25" s="191" t="n">
        <f aca="false">SUM(Q26:Q26)</f>
        <v>0.46</v>
      </c>
      <c r="R25" s="191"/>
      <c r="S25" s="191"/>
      <c r="T25" s="191"/>
      <c r="U25" s="191"/>
      <c r="V25" s="191" t="n">
        <f aca="false">SUM(V26:V26)</f>
        <v>18.98</v>
      </c>
      <c r="W25" s="191"/>
      <c r="X25" s="191"/>
      <c r="AG25" s="0" t="s">
        <v>177</v>
      </c>
    </row>
    <row r="26" customFormat="false" ht="12.75" hidden="false" customHeight="false" outlineLevel="1" collapsed="false">
      <c r="A26" s="207" t="n">
        <v>9</v>
      </c>
      <c r="B26" s="208" t="s">
        <v>507</v>
      </c>
      <c r="C26" s="209" t="s">
        <v>508</v>
      </c>
      <c r="D26" s="210" t="s">
        <v>256</v>
      </c>
      <c r="E26" s="211" t="n">
        <v>23</v>
      </c>
      <c r="F26" s="212"/>
      <c r="G26" s="213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.00468</v>
      </c>
      <c r="O26" s="200" t="n">
        <f aca="false">ROUND(E26*N26,2)</f>
        <v>0.11</v>
      </c>
      <c r="P26" s="200" t="n">
        <v>0.02</v>
      </c>
      <c r="Q26" s="200" t="n">
        <f aca="false">ROUND(E26*P26,2)</f>
        <v>0.46</v>
      </c>
      <c r="R26" s="200"/>
      <c r="S26" s="200" t="s">
        <v>241</v>
      </c>
      <c r="T26" s="200" t="s">
        <v>318</v>
      </c>
      <c r="U26" s="200" t="n">
        <v>0.825</v>
      </c>
      <c r="V26" s="200" t="n">
        <f aca="false">ROUND(E26*U26,2)</f>
        <v>18.98</v>
      </c>
      <c r="W26" s="200"/>
      <c r="X26" s="200" t="s">
        <v>18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8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5.5" hidden="false" customHeight="false" outlineLevel="0" collapsed="false">
      <c r="A27" s="184" t="s">
        <v>176</v>
      </c>
      <c r="B27" s="185" t="s">
        <v>112</v>
      </c>
      <c r="C27" s="186" t="s">
        <v>113</v>
      </c>
      <c r="D27" s="187"/>
      <c r="E27" s="188"/>
      <c r="F27" s="189"/>
      <c r="G27" s="190" t="n">
        <f aca="false">SUMIF(AG28:AG30,"&lt;&gt;NOR",G28:G30)</f>
        <v>0</v>
      </c>
      <c r="H27" s="191"/>
      <c r="I27" s="191" t="n">
        <f aca="false">SUM(I28:I30)</f>
        <v>0</v>
      </c>
      <c r="J27" s="191"/>
      <c r="K27" s="191" t="n">
        <f aca="false">SUM(K28:K30)</f>
        <v>0</v>
      </c>
      <c r="L27" s="191"/>
      <c r="M27" s="191" t="n">
        <f aca="false">SUM(M28:M30)</f>
        <v>0</v>
      </c>
      <c r="N27" s="191"/>
      <c r="O27" s="191" t="n">
        <f aca="false">SUM(O28:O30)</f>
        <v>0</v>
      </c>
      <c r="P27" s="191"/>
      <c r="Q27" s="191" t="n">
        <f aca="false">SUM(Q28:Q30)</f>
        <v>0</v>
      </c>
      <c r="R27" s="191"/>
      <c r="S27" s="191"/>
      <c r="T27" s="191"/>
      <c r="U27" s="191"/>
      <c r="V27" s="191" t="n">
        <f aca="false">SUM(V28:V30)</f>
        <v>32</v>
      </c>
      <c r="W27" s="191"/>
      <c r="X27" s="191"/>
      <c r="AG27" s="0" t="s">
        <v>177</v>
      </c>
    </row>
    <row r="28" customFormat="false" ht="12.75" hidden="false" customHeight="false" outlineLevel="1" collapsed="false">
      <c r="A28" s="192" t="n">
        <v>10</v>
      </c>
      <c r="B28" s="193" t="s">
        <v>209</v>
      </c>
      <c r="C28" s="194" t="s">
        <v>210</v>
      </c>
      <c r="D28" s="195" t="s">
        <v>211</v>
      </c>
      <c r="E28" s="196" t="n">
        <v>32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 t="s">
        <v>212</v>
      </c>
      <c r="S28" s="200" t="s">
        <v>181</v>
      </c>
      <c r="T28" s="200" t="s">
        <v>181</v>
      </c>
      <c r="U28" s="200" t="n">
        <v>1</v>
      </c>
      <c r="V28" s="200" t="n">
        <f aca="false">ROUND(E28*U28,2)</f>
        <v>32</v>
      </c>
      <c r="W28" s="200"/>
      <c r="X28" s="200" t="s">
        <v>21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1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4" t="s">
        <v>215</v>
      </c>
      <c r="D29" s="214"/>
      <c r="E29" s="214"/>
      <c r="F29" s="214"/>
      <c r="G29" s="21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9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509</v>
      </c>
      <c r="D30" s="205"/>
      <c r="E30" s="206" t="n">
        <v>32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76</v>
      </c>
      <c r="B31" s="185" t="s">
        <v>118</v>
      </c>
      <c r="C31" s="186" t="s">
        <v>119</v>
      </c>
      <c r="D31" s="187"/>
      <c r="E31" s="188"/>
      <c r="F31" s="189"/>
      <c r="G31" s="190" t="n">
        <f aca="false">SUMIF(AG32:AG32,"&lt;&gt;NOR",G32:G32)</f>
        <v>0</v>
      </c>
      <c r="H31" s="191"/>
      <c r="I31" s="191" t="n">
        <f aca="false">SUM(I32:I32)</f>
        <v>0</v>
      </c>
      <c r="J31" s="191"/>
      <c r="K31" s="191" t="n">
        <f aca="false">SUM(K32:K32)</f>
        <v>0</v>
      </c>
      <c r="L31" s="191"/>
      <c r="M31" s="191" t="n">
        <f aca="false">SUM(M32:M32)</f>
        <v>0</v>
      </c>
      <c r="N31" s="191"/>
      <c r="O31" s="191" t="n">
        <f aca="false">SUM(O32:O32)</f>
        <v>0</v>
      </c>
      <c r="P31" s="191"/>
      <c r="Q31" s="191" t="n">
        <f aca="false">SUM(Q32:Q32)</f>
        <v>0</v>
      </c>
      <c r="R31" s="191"/>
      <c r="S31" s="191"/>
      <c r="T31" s="191"/>
      <c r="U31" s="191"/>
      <c r="V31" s="191" t="n">
        <f aca="false">SUM(V32:V32)</f>
        <v>7.01</v>
      </c>
      <c r="W31" s="191"/>
      <c r="X31" s="191"/>
      <c r="AG31" s="0" t="s">
        <v>177</v>
      </c>
    </row>
    <row r="32" customFormat="false" ht="12.75" hidden="false" customHeight="false" outlineLevel="1" collapsed="false">
      <c r="A32" s="207" t="n">
        <v>11</v>
      </c>
      <c r="B32" s="208" t="s">
        <v>234</v>
      </c>
      <c r="C32" s="209" t="s">
        <v>235</v>
      </c>
      <c r="D32" s="210" t="s">
        <v>204</v>
      </c>
      <c r="E32" s="211" t="n">
        <v>2.43939</v>
      </c>
      <c r="F32" s="212"/>
      <c r="G32" s="213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81</v>
      </c>
      <c r="T32" s="200" t="s">
        <v>181</v>
      </c>
      <c r="U32" s="200" t="n">
        <v>2.872</v>
      </c>
      <c r="V32" s="200" t="n">
        <f aca="false">ROUND(E32*U32,2)</f>
        <v>7.01</v>
      </c>
      <c r="W32" s="200"/>
      <c r="X32" s="200" t="s">
        <v>236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3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76</v>
      </c>
      <c r="B33" s="185" t="s">
        <v>122</v>
      </c>
      <c r="C33" s="186" t="s">
        <v>123</v>
      </c>
      <c r="D33" s="187"/>
      <c r="E33" s="188"/>
      <c r="F33" s="189"/>
      <c r="G33" s="190" t="n">
        <f aca="false">SUMIF(AG34:AG35,"&lt;&gt;NOR",G34:G35)</f>
        <v>0</v>
      </c>
      <c r="H33" s="191"/>
      <c r="I33" s="191" t="n">
        <f aca="false">SUM(I34:I35)</f>
        <v>0</v>
      </c>
      <c r="J33" s="191"/>
      <c r="K33" s="191" t="n">
        <f aca="false">SUM(K34:K35)</f>
        <v>0</v>
      </c>
      <c r="L33" s="191"/>
      <c r="M33" s="191" t="n">
        <f aca="false">SUM(M34:M35)</f>
        <v>0</v>
      </c>
      <c r="N33" s="191"/>
      <c r="O33" s="191" t="n">
        <f aca="false">SUM(O34:O35)</f>
        <v>0</v>
      </c>
      <c r="P33" s="191"/>
      <c r="Q33" s="191" t="n">
        <f aca="false">SUM(Q34:Q35)</f>
        <v>0</v>
      </c>
      <c r="R33" s="191"/>
      <c r="S33" s="191"/>
      <c r="T33" s="191"/>
      <c r="U33" s="191"/>
      <c r="V33" s="191" t="n">
        <f aca="false">SUM(V34:V35)</f>
        <v>0</v>
      </c>
      <c r="W33" s="191"/>
      <c r="X33" s="191"/>
      <c r="AG33" s="0" t="s">
        <v>177</v>
      </c>
    </row>
    <row r="34" customFormat="false" ht="22.5" hidden="false" customHeight="false" outlineLevel="1" collapsed="false">
      <c r="A34" s="207" t="n">
        <v>12</v>
      </c>
      <c r="B34" s="208" t="s">
        <v>238</v>
      </c>
      <c r="C34" s="209" t="s">
        <v>246</v>
      </c>
      <c r="D34" s="210" t="s">
        <v>240</v>
      </c>
      <c r="E34" s="211" t="n">
        <v>10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241</v>
      </c>
      <c r="T34" s="200" t="s">
        <v>242</v>
      </c>
      <c r="U34" s="200" t="n">
        <v>0</v>
      </c>
      <c r="V34" s="200" t="n">
        <f aca="false">ROUND(E34*U34,2)</f>
        <v>0</v>
      </c>
      <c r="W34" s="200"/>
      <c r="X34" s="200" t="s">
        <v>24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4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7" t="n">
        <v>13</v>
      </c>
      <c r="B35" s="208" t="s">
        <v>243</v>
      </c>
      <c r="C35" s="209" t="s">
        <v>249</v>
      </c>
      <c r="D35" s="210" t="s">
        <v>245</v>
      </c>
      <c r="E35" s="211" t="n">
        <v>1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241</v>
      </c>
      <c r="T35" s="200" t="s">
        <v>242</v>
      </c>
      <c r="U35" s="200" t="n">
        <v>0</v>
      </c>
      <c r="V35" s="200" t="n">
        <f aca="false">ROUND(E35*U35,2)</f>
        <v>0</v>
      </c>
      <c r="W35" s="200"/>
      <c r="X35" s="200" t="s">
        <v>247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4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76</v>
      </c>
      <c r="B36" s="185" t="s">
        <v>138</v>
      </c>
      <c r="C36" s="186" t="s">
        <v>139</v>
      </c>
      <c r="D36" s="187"/>
      <c r="E36" s="188"/>
      <c r="F36" s="189"/>
      <c r="G36" s="190" t="n">
        <f aca="false">SUMIF(AG37:AG39,"&lt;&gt;NOR",G37:G39)</f>
        <v>0</v>
      </c>
      <c r="H36" s="191"/>
      <c r="I36" s="191" t="n">
        <f aca="false">SUM(I37:I39)</f>
        <v>0</v>
      </c>
      <c r="J36" s="191"/>
      <c r="K36" s="191" t="n">
        <f aca="false">SUM(K37:K39)</f>
        <v>0</v>
      </c>
      <c r="L36" s="191"/>
      <c r="M36" s="191" t="n">
        <f aca="false">SUM(M37:M39)</f>
        <v>0</v>
      </c>
      <c r="N36" s="191"/>
      <c r="O36" s="191" t="n">
        <f aca="false">SUM(O37:O39)</f>
        <v>0.04</v>
      </c>
      <c r="P36" s="191"/>
      <c r="Q36" s="191" t="n">
        <f aca="false">SUM(Q37:Q39)</f>
        <v>0.76</v>
      </c>
      <c r="R36" s="191"/>
      <c r="S36" s="191"/>
      <c r="T36" s="191"/>
      <c r="U36" s="191"/>
      <c r="V36" s="191" t="n">
        <f aca="false">SUM(V37:V39)</f>
        <v>45.43</v>
      </c>
      <c r="W36" s="191"/>
      <c r="X36" s="191"/>
      <c r="AG36" s="0" t="s">
        <v>177</v>
      </c>
    </row>
    <row r="37" customFormat="false" ht="12.75" hidden="false" customHeight="false" outlineLevel="1" collapsed="false">
      <c r="A37" s="192" t="n">
        <v>14</v>
      </c>
      <c r="B37" s="193" t="s">
        <v>510</v>
      </c>
      <c r="C37" s="194" t="s">
        <v>511</v>
      </c>
      <c r="D37" s="195" t="s">
        <v>512</v>
      </c>
      <c r="E37" s="196" t="n">
        <v>257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5E-005</v>
      </c>
      <c r="O37" s="200" t="n">
        <f aca="false">ROUND(E37*N37,2)</f>
        <v>0.01</v>
      </c>
      <c r="P37" s="200" t="n">
        <v>0.001</v>
      </c>
      <c r="Q37" s="200" t="n">
        <f aca="false">ROUND(E37*P37,2)</f>
        <v>0.26</v>
      </c>
      <c r="R37" s="200"/>
      <c r="S37" s="200" t="s">
        <v>181</v>
      </c>
      <c r="T37" s="200" t="s">
        <v>181</v>
      </c>
      <c r="U37" s="200" t="n">
        <v>0.097</v>
      </c>
      <c r="V37" s="200" t="n">
        <f aca="false">ROUND(E37*U37,2)</f>
        <v>24.93</v>
      </c>
      <c r="W37" s="200"/>
      <c r="X37" s="200" t="s">
        <v>18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8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513</v>
      </c>
      <c r="D38" s="205"/>
      <c r="E38" s="206" t="n">
        <v>257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7" t="n">
        <v>15</v>
      </c>
      <c r="B39" s="208" t="s">
        <v>514</v>
      </c>
      <c r="C39" s="209" t="s">
        <v>515</v>
      </c>
      <c r="D39" s="210" t="s">
        <v>512</v>
      </c>
      <c r="E39" s="211" t="n">
        <v>500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5E-005</v>
      </c>
      <c r="O39" s="200" t="n">
        <f aca="false">ROUND(E39*N39,2)</f>
        <v>0.03</v>
      </c>
      <c r="P39" s="200" t="n">
        <v>0.001</v>
      </c>
      <c r="Q39" s="200" t="n">
        <f aca="false">ROUND(E39*P39,2)</f>
        <v>0.5</v>
      </c>
      <c r="R39" s="200"/>
      <c r="S39" s="200" t="s">
        <v>181</v>
      </c>
      <c r="T39" s="200" t="s">
        <v>181</v>
      </c>
      <c r="U39" s="200" t="n">
        <v>0.041</v>
      </c>
      <c r="V39" s="200" t="n">
        <f aca="false">ROUND(E39*U39,2)</f>
        <v>20.5</v>
      </c>
      <c r="W39" s="200"/>
      <c r="X39" s="200" t="s">
        <v>18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8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76</v>
      </c>
      <c r="B40" s="185" t="s">
        <v>140</v>
      </c>
      <c r="C40" s="186" t="s">
        <v>141</v>
      </c>
      <c r="D40" s="187"/>
      <c r="E40" s="188"/>
      <c r="F40" s="189"/>
      <c r="G40" s="190" t="n">
        <f aca="false">SUMIF(AG41:AG41,"&lt;&gt;NOR",G41:G41)</f>
        <v>0</v>
      </c>
      <c r="H40" s="191"/>
      <c r="I40" s="191" t="n">
        <f aca="false">SUM(I41:I41)</f>
        <v>0</v>
      </c>
      <c r="J40" s="191"/>
      <c r="K40" s="191" t="n">
        <f aca="false">SUM(K41:K41)</f>
        <v>0</v>
      </c>
      <c r="L40" s="191"/>
      <c r="M40" s="191" t="n">
        <f aca="false">SUM(M41:M41)</f>
        <v>0</v>
      </c>
      <c r="N40" s="191"/>
      <c r="O40" s="191" t="n">
        <f aca="false">SUM(O41:O41)</f>
        <v>0</v>
      </c>
      <c r="P40" s="191"/>
      <c r="Q40" s="191" t="n">
        <f aca="false">SUM(Q41:Q41)</f>
        <v>0</v>
      </c>
      <c r="R40" s="191"/>
      <c r="S40" s="191"/>
      <c r="T40" s="191"/>
      <c r="U40" s="191"/>
      <c r="V40" s="191" t="n">
        <f aca="false">SUM(V41:V41)</f>
        <v>0</v>
      </c>
      <c r="W40" s="191"/>
      <c r="X40" s="191"/>
      <c r="AG40" s="0" t="s">
        <v>177</v>
      </c>
    </row>
    <row r="41" customFormat="false" ht="22.5" hidden="false" customHeight="false" outlineLevel="1" collapsed="false">
      <c r="A41" s="207" t="n">
        <v>16</v>
      </c>
      <c r="B41" s="208" t="s">
        <v>264</v>
      </c>
      <c r="C41" s="209" t="s">
        <v>265</v>
      </c>
      <c r="D41" s="210" t="s">
        <v>245</v>
      </c>
      <c r="E41" s="211" t="n">
        <v>1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41</v>
      </c>
      <c r="T41" s="200" t="s">
        <v>242</v>
      </c>
      <c r="U41" s="200" t="n">
        <v>0</v>
      </c>
      <c r="V41" s="200" t="n">
        <f aca="false">ROUND(E41*U41,2)</f>
        <v>0</v>
      </c>
      <c r="W41" s="200"/>
      <c r="X41" s="200" t="s">
        <v>18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6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76</v>
      </c>
      <c r="B42" s="185" t="s">
        <v>142</v>
      </c>
      <c r="C42" s="186" t="s">
        <v>143</v>
      </c>
      <c r="D42" s="187"/>
      <c r="E42" s="188"/>
      <c r="F42" s="189"/>
      <c r="G42" s="190" t="n">
        <f aca="false">SUMIF(AG43:AG53,"&lt;&gt;NOR",G43:G53)</f>
        <v>0</v>
      </c>
      <c r="H42" s="191"/>
      <c r="I42" s="191" t="n">
        <f aca="false">SUM(I43:I53)</f>
        <v>0</v>
      </c>
      <c r="J42" s="191"/>
      <c r="K42" s="191" t="n">
        <f aca="false">SUM(K43:K53)</f>
        <v>0</v>
      </c>
      <c r="L42" s="191"/>
      <c r="M42" s="191" t="n">
        <f aca="false">SUM(M43:M53)</f>
        <v>0</v>
      </c>
      <c r="N42" s="191"/>
      <c r="O42" s="191" t="n">
        <f aca="false">SUM(O43:O53)</f>
        <v>0</v>
      </c>
      <c r="P42" s="191"/>
      <c r="Q42" s="191" t="n">
        <f aca="false">SUM(Q43:Q53)</f>
        <v>0</v>
      </c>
      <c r="R42" s="191"/>
      <c r="S42" s="191"/>
      <c r="T42" s="191"/>
      <c r="U42" s="191"/>
      <c r="V42" s="191" t="n">
        <f aca="false">SUM(V43:V53)</f>
        <v>0</v>
      </c>
      <c r="W42" s="191"/>
      <c r="X42" s="191"/>
      <c r="AG42" s="0" t="s">
        <v>177</v>
      </c>
    </row>
    <row r="43" customFormat="false" ht="12.75" hidden="false" customHeight="false" outlineLevel="1" collapsed="false">
      <c r="A43" s="192" t="n">
        <v>17</v>
      </c>
      <c r="B43" s="193" t="s">
        <v>267</v>
      </c>
      <c r="C43" s="194" t="s">
        <v>268</v>
      </c>
      <c r="D43" s="195" t="s">
        <v>204</v>
      </c>
      <c r="E43" s="196" t="n">
        <v>1.217</v>
      </c>
      <c r="F43" s="197"/>
      <c r="G43" s="19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41</v>
      </c>
      <c r="T43" s="200" t="s">
        <v>242</v>
      </c>
      <c r="U43" s="200" t="n">
        <v>0</v>
      </c>
      <c r="V43" s="200" t="n">
        <f aca="false">ROUND(E43*U43,2)</f>
        <v>0</v>
      </c>
      <c r="W43" s="200"/>
      <c r="X43" s="200" t="s">
        <v>18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4" t="s">
        <v>269</v>
      </c>
      <c r="D44" s="214"/>
      <c r="E44" s="214"/>
      <c r="F44" s="214"/>
      <c r="G44" s="21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9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8</v>
      </c>
      <c r="B45" s="193" t="s">
        <v>270</v>
      </c>
      <c r="C45" s="194" t="s">
        <v>271</v>
      </c>
      <c r="D45" s="195" t="s">
        <v>204</v>
      </c>
      <c r="E45" s="196" t="n">
        <v>50.2</v>
      </c>
      <c r="F45" s="197"/>
      <c r="G45" s="198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41</v>
      </c>
      <c r="T45" s="200" t="s">
        <v>242</v>
      </c>
      <c r="U45" s="200" t="n">
        <v>0</v>
      </c>
      <c r="V45" s="200" t="n">
        <f aca="false">ROUND(E45*U45,2)</f>
        <v>0</v>
      </c>
      <c r="W45" s="200"/>
      <c r="X45" s="200" t="s">
        <v>18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8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14" t="s">
        <v>272</v>
      </c>
      <c r="D46" s="214"/>
      <c r="E46" s="214"/>
      <c r="F46" s="214"/>
      <c r="G46" s="214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9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516</v>
      </c>
      <c r="D47" s="205"/>
      <c r="E47" s="206" t="n">
        <v>50.2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9</v>
      </c>
      <c r="B48" s="193" t="s">
        <v>274</v>
      </c>
      <c r="C48" s="194" t="s">
        <v>275</v>
      </c>
      <c r="D48" s="195" t="s">
        <v>204</v>
      </c>
      <c r="E48" s="196" t="n">
        <v>54.593</v>
      </c>
      <c r="F48" s="197"/>
      <c r="G48" s="198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241</v>
      </c>
      <c r="T48" s="200" t="s">
        <v>242</v>
      </c>
      <c r="U48" s="200" t="n">
        <v>0</v>
      </c>
      <c r="V48" s="200" t="n">
        <f aca="false">ROUND(E48*U48,2)</f>
        <v>0</v>
      </c>
      <c r="W48" s="200"/>
      <c r="X48" s="200" t="s">
        <v>182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8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14" t="s">
        <v>272</v>
      </c>
      <c r="D49" s="214"/>
      <c r="E49" s="214"/>
      <c r="F49" s="214"/>
      <c r="G49" s="214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9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0</v>
      </c>
      <c r="B50" s="193" t="s">
        <v>276</v>
      </c>
      <c r="C50" s="194" t="s">
        <v>277</v>
      </c>
      <c r="D50" s="195" t="s">
        <v>204</v>
      </c>
      <c r="E50" s="196" t="n">
        <v>0.5</v>
      </c>
      <c r="F50" s="197"/>
      <c r="G50" s="198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241</v>
      </c>
      <c r="T50" s="200" t="s">
        <v>242</v>
      </c>
      <c r="U50" s="200" t="n">
        <v>0</v>
      </c>
      <c r="V50" s="200" t="n">
        <f aca="false">ROUND(E50*U50,2)</f>
        <v>0</v>
      </c>
      <c r="W50" s="200"/>
      <c r="X50" s="200" t="s">
        <v>18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8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14" t="s">
        <v>272</v>
      </c>
      <c r="D51" s="214"/>
      <c r="E51" s="214"/>
      <c r="F51" s="214"/>
      <c r="G51" s="214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9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1</v>
      </c>
      <c r="B52" s="193" t="s">
        <v>278</v>
      </c>
      <c r="C52" s="194" t="s">
        <v>279</v>
      </c>
      <c r="D52" s="195" t="s">
        <v>204</v>
      </c>
      <c r="E52" s="196" t="n">
        <v>0.5</v>
      </c>
      <c r="F52" s="197"/>
      <c r="G52" s="198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241</v>
      </c>
      <c r="T52" s="200" t="s">
        <v>242</v>
      </c>
      <c r="U52" s="200" t="n">
        <v>0</v>
      </c>
      <c r="V52" s="200" t="n">
        <f aca="false">ROUND(E52*U52,2)</f>
        <v>0</v>
      </c>
      <c r="W52" s="200"/>
      <c r="X52" s="200" t="s">
        <v>18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8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14" t="s">
        <v>272</v>
      </c>
      <c r="D53" s="214"/>
      <c r="E53" s="214"/>
      <c r="F53" s="214"/>
      <c r="G53" s="21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9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62"/>
      <c r="B54" s="168"/>
      <c r="C54" s="216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AE54" s="0" t="n">
        <v>15</v>
      </c>
      <c r="AF54" s="0" t="n">
        <v>21</v>
      </c>
      <c r="AG54" s="0" t="s">
        <v>163</v>
      </c>
    </row>
    <row r="55" customFormat="false" ht="12.75" hidden="false" customHeight="false" outlineLevel="0" collapsed="false">
      <c r="A55" s="217"/>
      <c r="B55" s="218" t="s">
        <v>25</v>
      </c>
      <c r="C55" s="219"/>
      <c r="D55" s="220"/>
      <c r="E55" s="221"/>
      <c r="F55" s="221"/>
      <c r="G55" s="222" t="n">
        <f aca="false">G8+G22+G25+G27+G31+G33+G36+G40+G42</f>
        <v>0</v>
      </c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AE55" s="0" t="n">
        <f aca="false">SUMIF(L7:L53,AE54,G7:G53)</f>
        <v>0</v>
      </c>
      <c r="AF55" s="0" t="n">
        <f aca="false">SUMIF(L7:L53,AF54,G7:G53)</f>
        <v>0</v>
      </c>
      <c r="AG55" s="0" t="s">
        <v>280</v>
      </c>
    </row>
    <row r="56" customFormat="false" ht="12.75" hidden="false" customHeight="false" outlineLevel="0" collapsed="false">
      <c r="A56" s="162"/>
      <c r="B56" s="168"/>
      <c r="C56" s="216"/>
      <c r="D56" s="170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</row>
    <row r="57" customFormat="false" ht="12.75" hidden="false" customHeight="false" outlineLevel="0" collapsed="false">
      <c r="A57" s="162"/>
      <c r="B57" s="168"/>
      <c r="C57" s="216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</row>
    <row r="58" customFormat="false" ht="12.75" hidden="false" customHeight="false" outlineLevel="0" collapsed="false">
      <c r="A58" s="223" t="s">
        <v>281</v>
      </c>
      <c r="B58" s="223"/>
      <c r="C58" s="223"/>
      <c r="D58" s="170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</row>
    <row r="59" customFormat="false" ht="12.75" hidden="false" customHeight="false" outlineLevel="0" collapsed="false">
      <c r="A59" s="224"/>
      <c r="B59" s="224"/>
      <c r="C59" s="224"/>
      <c r="D59" s="224"/>
      <c r="E59" s="224"/>
      <c r="F59" s="224"/>
      <c r="G59" s="224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AG59" s="0" t="s">
        <v>282</v>
      </c>
    </row>
    <row r="60" customFormat="false" ht="12.75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</row>
    <row r="61" customFormat="false" ht="12.75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</row>
    <row r="62" customFormat="false" ht="12.75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</row>
    <row r="63" customFormat="false" ht="12.75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</row>
    <row r="64" customFormat="false" ht="12.75" hidden="false" customHeight="false" outlineLevel="0" collapsed="false">
      <c r="A64" s="162"/>
      <c r="B64" s="168"/>
      <c r="C64" s="216"/>
      <c r="D64" s="170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</row>
    <row r="65" customFormat="false" ht="12.75" hidden="false" customHeight="false" outlineLevel="0" collapsed="false">
      <c r="C65" s="225"/>
      <c r="D65" s="110"/>
      <c r="AG65" s="0" t="s">
        <v>283</v>
      </c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</sheetData>
  <mergeCells count="14">
    <mergeCell ref="A1:G1"/>
    <mergeCell ref="C2:G2"/>
    <mergeCell ref="C3:G3"/>
    <mergeCell ref="C4:G4"/>
    <mergeCell ref="C18:G18"/>
    <mergeCell ref="C24:G24"/>
    <mergeCell ref="C29:G29"/>
    <mergeCell ref="C44:G44"/>
    <mergeCell ref="C46:G46"/>
    <mergeCell ref="C49:G49"/>
    <mergeCell ref="C51:G51"/>
    <mergeCell ref="C53:G53"/>
    <mergeCell ref="A58:C58"/>
    <mergeCell ref="A59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93</v>
      </c>
      <c r="C3" s="173" t="s">
        <v>94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93</v>
      </c>
      <c r="C4" s="176" t="s">
        <v>94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5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04</v>
      </c>
      <c r="C8" s="186" t="s">
        <v>105</v>
      </c>
      <c r="D8" s="187"/>
      <c r="E8" s="188"/>
      <c r="F8" s="189"/>
      <c r="G8" s="190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1"/>
      <c r="O8" s="191" t="n">
        <f aca="false">SUM(O9:O10)</f>
        <v>0</v>
      </c>
      <c r="P8" s="191"/>
      <c r="Q8" s="191" t="n">
        <f aca="false">SUM(Q9:Q10)</f>
        <v>0.13</v>
      </c>
      <c r="R8" s="191"/>
      <c r="S8" s="191"/>
      <c r="T8" s="191"/>
      <c r="U8" s="191"/>
      <c r="V8" s="191" t="n">
        <f aca="false">SUM(V9:V10)</f>
        <v>0.15</v>
      </c>
      <c r="W8" s="191"/>
      <c r="X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517</v>
      </c>
      <c r="C9" s="194" t="s">
        <v>518</v>
      </c>
      <c r="D9" s="195" t="s">
        <v>222</v>
      </c>
      <c r="E9" s="196" t="n">
        <v>0.96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38</v>
      </c>
      <c r="Q9" s="200" t="n">
        <f aca="false">ROUND(E9*P9,2)</f>
        <v>0.13</v>
      </c>
      <c r="R9" s="200"/>
      <c r="S9" s="200" t="s">
        <v>181</v>
      </c>
      <c r="T9" s="200" t="s">
        <v>181</v>
      </c>
      <c r="U9" s="200" t="n">
        <v>0.16</v>
      </c>
      <c r="V9" s="200" t="n">
        <f aca="false">ROUND(E9*U9,2)</f>
        <v>0.15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519</v>
      </c>
      <c r="D10" s="205"/>
      <c r="E10" s="206" t="n">
        <v>0.96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76</v>
      </c>
      <c r="B11" s="185" t="s">
        <v>108</v>
      </c>
      <c r="C11" s="186" t="s">
        <v>109</v>
      </c>
      <c r="D11" s="187"/>
      <c r="E11" s="188"/>
      <c r="F11" s="189"/>
      <c r="G11" s="190" t="n">
        <f aca="false">SUMIF(AG12:AG12,"&lt;&gt;NOR",G12:G12)</f>
        <v>0</v>
      </c>
      <c r="H11" s="191"/>
      <c r="I11" s="191" t="n">
        <f aca="false">SUM(I12:I12)</f>
        <v>0</v>
      </c>
      <c r="J11" s="191"/>
      <c r="K11" s="191" t="n">
        <f aca="false">SUM(K12:K12)</f>
        <v>0</v>
      </c>
      <c r="L11" s="191"/>
      <c r="M11" s="191" t="n">
        <f aca="false">SUM(M12:M12)</f>
        <v>0</v>
      </c>
      <c r="N11" s="191"/>
      <c r="O11" s="191" t="n">
        <f aca="false">SUM(O12:O12)</f>
        <v>0</v>
      </c>
      <c r="P11" s="191"/>
      <c r="Q11" s="191" t="n">
        <f aca="false">SUM(Q12:Q12)</f>
        <v>0</v>
      </c>
      <c r="R11" s="191"/>
      <c r="S11" s="191"/>
      <c r="T11" s="191"/>
      <c r="U11" s="191"/>
      <c r="V11" s="191" t="n">
        <f aca="false">SUM(V12:V12)</f>
        <v>3.94</v>
      </c>
      <c r="W11" s="191"/>
      <c r="X11" s="191"/>
      <c r="AG11" s="0" t="s">
        <v>177</v>
      </c>
    </row>
    <row r="12" customFormat="false" ht="12.75" hidden="false" customHeight="false" outlineLevel="1" collapsed="false">
      <c r="A12" s="207" t="n">
        <v>2</v>
      </c>
      <c r="B12" s="208" t="s">
        <v>520</v>
      </c>
      <c r="C12" s="209" t="s">
        <v>521</v>
      </c>
      <c r="D12" s="210" t="s">
        <v>256</v>
      </c>
      <c r="E12" s="211" t="n">
        <v>1</v>
      </c>
      <c r="F12" s="212"/>
      <c r="G12" s="213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41</v>
      </c>
      <c r="T12" s="200" t="s">
        <v>358</v>
      </c>
      <c r="U12" s="200" t="n">
        <v>3.94</v>
      </c>
      <c r="V12" s="200" t="n">
        <f aca="false">ROUND(E12*U12,2)</f>
        <v>3.94</v>
      </c>
      <c r="W12" s="200"/>
      <c r="X12" s="200" t="s">
        <v>18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76</v>
      </c>
      <c r="B13" s="185" t="s">
        <v>120</v>
      </c>
      <c r="C13" s="186" t="s">
        <v>121</v>
      </c>
      <c r="D13" s="187"/>
      <c r="E13" s="188"/>
      <c r="F13" s="189"/>
      <c r="G13" s="190" t="n">
        <f aca="false">SUMIF(AG14:AG15,"&lt;&gt;NOR",G14:G15)</f>
        <v>0</v>
      </c>
      <c r="H13" s="191"/>
      <c r="I13" s="191" t="n">
        <f aca="false">SUM(I14:I15)</f>
        <v>0</v>
      </c>
      <c r="J13" s="191"/>
      <c r="K13" s="191" t="n">
        <f aca="false">SUM(K14:K15)</f>
        <v>0</v>
      </c>
      <c r="L13" s="191"/>
      <c r="M13" s="191" t="n">
        <f aca="false">SUM(M14:M15)</f>
        <v>0</v>
      </c>
      <c r="N13" s="191"/>
      <c r="O13" s="191" t="n">
        <f aca="false">SUM(O14:O15)</f>
        <v>0</v>
      </c>
      <c r="P13" s="191"/>
      <c r="Q13" s="191" t="n">
        <f aca="false">SUM(Q14:Q15)</f>
        <v>0</v>
      </c>
      <c r="R13" s="191"/>
      <c r="S13" s="191"/>
      <c r="T13" s="191"/>
      <c r="U13" s="191"/>
      <c r="V13" s="191" t="n">
        <f aca="false">SUM(V14:V15)</f>
        <v>0</v>
      </c>
      <c r="W13" s="191"/>
      <c r="X13" s="191"/>
      <c r="AG13" s="0" t="s">
        <v>177</v>
      </c>
    </row>
    <row r="14" customFormat="false" ht="22.5" hidden="false" customHeight="false" outlineLevel="1" collapsed="false">
      <c r="A14" s="207" t="n">
        <v>3</v>
      </c>
      <c r="B14" s="208" t="s">
        <v>238</v>
      </c>
      <c r="C14" s="209" t="s">
        <v>239</v>
      </c>
      <c r="D14" s="210" t="s">
        <v>240</v>
      </c>
      <c r="E14" s="211" t="n">
        <v>2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241</v>
      </c>
      <c r="T14" s="200" t="s">
        <v>242</v>
      </c>
      <c r="U14" s="200" t="n">
        <v>0</v>
      </c>
      <c r="V14" s="200" t="n">
        <f aca="false">ROUND(E14*U14,2)</f>
        <v>0</v>
      </c>
      <c r="W14" s="200"/>
      <c r="X14" s="200" t="s">
        <v>18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9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7" t="n">
        <v>4</v>
      </c>
      <c r="B15" s="208" t="s">
        <v>243</v>
      </c>
      <c r="C15" s="209" t="s">
        <v>244</v>
      </c>
      <c r="D15" s="210" t="s">
        <v>245</v>
      </c>
      <c r="E15" s="211" t="n">
        <v>1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241</v>
      </c>
      <c r="T15" s="200" t="s">
        <v>242</v>
      </c>
      <c r="U15" s="200" t="n">
        <v>0</v>
      </c>
      <c r="V15" s="200" t="n">
        <f aca="false">ROUND(E15*U15,2)</f>
        <v>0</v>
      </c>
      <c r="W15" s="200"/>
      <c r="X15" s="200" t="s">
        <v>18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9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76</v>
      </c>
      <c r="B16" s="185" t="s">
        <v>122</v>
      </c>
      <c r="C16" s="186" t="s">
        <v>123</v>
      </c>
      <c r="D16" s="187"/>
      <c r="E16" s="188"/>
      <c r="F16" s="189"/>
      <c r="G16" s="190" t="n">
        <f aca="false">SUMIF(AG17:AG18,"&lt;&gt;NOR",G17:G18)</f>
        <v>0</v>
      </c>
      <c r="H16" s="191"/>
      <c r="I16" s="191" t="n">
        <f aca="false">SUM(I17:I18)</f>
        <v>0</v>
      </c>
      <c r="J16" s="191"/>
      <c r="K16" s="191" t="n">
        <f aca="false">SUM(K17:K18)</f>
        <v>0</v>
      </c>
      <c r="L16" s="191"/>
      <c r="M16" s="191" t="n">
        <f aca="false">SUM(M17:M18)</f>
        <v>0</v>
      </c>
      <c r="N16" s="191"/>
      <c r="O16" s="191" t="n">
        <f aca="false">SUM(O17:O18)</f>
        <v>0</v>
      </c>
      <c r="P16" s="191"/>
      <c r="Q16" s="191" t="n">
        <f aca="false">SUM(Q17:Q18)</f>
        <v>0</v>
      </c>
      <c r="R16" s="191"/>
      <c r="S16" s="191"/>
      <c r="T16" s="191"/>
      <c r="U16" s="191"/>
      <c r="V16" s="191" t="n">
        <f aca="false">SUM(V17:V18)</f>
        <v>0</v>
      </c>
      <c r="W16" s="191"/>
      <c r="X16" s="191"/>
      <c r="AG16" s="0" t="s">
        <v>177</v>
      </c>
    </row>
    <row r="17" customFormat="false" ht="22.5" hidden="false" customHeight="false" outlineLevel="1" collapsed="false">
      <c r="A17" s="207" t="n">
        <v>5</v>
      </c>
      <c r="B17" s="208" t="s">
        <v>238</v>
      </c>
      <c r="C17" s="209" t="s">
        <v>246</v>
      </c>
      <c r="D17" s="210" t="s">
        <v>240</v>
      </c>
      <c r="E17" s="211" t="n">
        <v>2</v>
      </c>
      <c r="F17" s="212"/>
      <c r="G17" s="213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41</v>
      </c>
      <c r="T17" s="200" t="s">
        <v>242</v>
      </c>
      <c r="U17" s="200" t="n">
        <v>0</v>
      </c>
      <c r="V17" s="200" t="n">
        <f aca="false">ROUND(E17*U17,2)</f>
        <v>0</v>
      </c>
      <c r="W17" s="200"/>
      <c r="X17" s="200" t="s">
        <v>24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4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7" t="n">
        <v>6</v>
      </c>
      <c r="B18" s="208" t="s">
        <v>243</v>
      </c>
      <c r="C18" s="209" t="s">
        <v>249</v>
      </c>
      <c r="D18" s="210" t="s">
        <v>245</v>
      </c>
      <c r="E18" s="211" t="n">
        <v>1</v>
      </c>
      <c r="F18" s="212"/>
      <c r="G18" s="213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41</v>
      </c>
      <c r="T18" s="200" t="s">
        <v>242</v>
      </c>
      <c r="U18" s="200" t="n">
        <v>0</v>
      </c>
      <c r="V18" s="200" t="n">
        <f aca="false">ROUND(E18*U18,2)</f>
        <v>0</v>
      </c>
      <c r="W18" s="200"/>
      <c r="X18" s="200" t="s">
        <v>247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4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76</v>
      </c>
      <c r="B19" s="185" t="s">
        <v>140</v>
      </c>
      <c r="C19" s="186" t="s">
        <v>141</v>
      </c>
      <c r="D19" s="187"/>
      <c r="E19" s="188"/>
      <c r="F19" s="189"/>
      <c r="G19" s="190" t="n">
        <f aca="false">SUMIF(AG20:AG20,"&lt;&gt;NOR",G20:G20)</f>
        <v>0</v>
      </c>
      <c r="H19" s="191"/>
      <c r="I19" s="191" t="n">
        <f aca="false">SUM(I20:I20)</f>
        <v>0</v>
      </c>
      <c r="J19" s="191"/>
      <c r="K19" s="191" t="n">
        <f aca="false">SUM(K20:K20)</f>
        <v>0</v>
      </c>
      <c r="L19" s="191"/>
      <c r="M19" s="191" t="n">
        <f aca="false">SUM(M20:M20)</f>
        <v>0</v>
      </c>
      <c r="N19" s="191"/>
      <c r="O19" s="191" t="n">
        <f aca="false">SUM(O20:O20)</f>
        <v>0</v>
      </c>
      <c r="P19" s="191"/>
      <c r="Q19" s="191" t="n">
        <f aca="false">SUM(Q20:Q20)</f>
        <v>0</v>
      </c>
      <c r="R19" s="191"/>
      <c r="S19" s="191"/>
      <c r="T19" s="191"/>
      <c r="U19" s="191"/>
      <c r="V19" s="191" t="n">
        <f aca="false">SUM(V20:V20)</f>
        <v>0</v>
      </c>
      <c r="W19" s="191"/>
      <c r="X19" s="191"/>
      <c r="AG19" s="0" t="s">
        <v>177</v>
      </c>
    </row>
    <row r="20" customFormat="false" ht="22.5" hidden="false" customHeight="false" outlineLevel="1" collapsed="false">
      <c r="A20" s="207" t="n">
        <v>7</v>
      </c>
      <c r="B20" s="208" t="s">
        <v>264</v>
      </c>
      <c r="C20" s="209" t="s">
        <v>265</v>
      </c>
      <c r="D20" s="210" t="s">
        <v>245</v>
      </c>
      <c r="E20" s="211" t="n">
        <v>1</v>
      </c>
      <c r="F20" s="212"/>
      <c r="G20" s="213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241</v>
      </c>
      <c r="T20" s="200" t="s">
        <v>242</v>
      </c>
      <c r="U20" s="200" t="n">
        <v>0</v>
      </c>
      <c r="V20" s="200" t="n">
        <f aca="false">ROUND(E20*U20,2)</f>
        <v>0</v>
      </c>
      <c r="W20" s="200"/>
      <c r="X20" s="200" t="s">
        <v>18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6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76</v>
      </c>
      <c r="B21" s="185" t="s">
        <v>142</v>
      </c>
      <c r="C21" s="186" t="s">
        <v>143</v>
      </c>
      <c r="D21" s="187"/>
      <c r="E21" s="188"/>
      <c r="F21" s="189"/>
      <c r="G21" s="190" t="n">
        <f aca="false">SUMIF(AG22:AG25,"&lt;&gt;NOR",G22:G25)</f>
        <v>0</v>
      </c>
      <c r="H21" s="191"/>
      <c r="I21" s="191" t="n">
        <f aca="false">SUM(I22:I25)</f>
        <v>0</v>
      </c>
      <c r="J21" s="191"/>
      <c r="K21" s="191" t="n">
        <f aca="false">SUM(K22:K25)</f>
        <v>0</v>
      </c>
      <c r="L21" s="191"/>
      <c r="M21" s="191" t="n">
        <f aca="false">SUM(M22:M25)</f>
        <v>0</v>
      </c>
      <c r="N21" s="191"/>
      <c r="O21" s="191" t="n">
        <f aca="false">SUM(O22:O25)</f>
        <v>0</v>
      </c>
      <c r="P21" s="191"/>
      <c r="Q21" s="191" t="n">
        <f aca="false">SUM(Q22:Q25)</f>
        <v>0</v>
      </c>
      <c r="R21" s="191"/>
      <c r="S21" s="191"/>
      <c r="T21" s="191"/>
      <c r="U21" s="191"/>
      <c r="V21" s="191" t="n">
        <f aca="false">SUM(V22:V25)</f>
        <v>0</v>
      </c>
      <c r="W21" s="191"/>
      <c r="X21" s="191"/>
      <c r="AG21" s="0" t="s">
        <v>177</v>
      </c>
    </row>
    <row r="22" customFormat="false" ht="12.75" hidden="false" customHeight="false" outlineLevel="1" collapsed="false">
      <c r="A22" s="192" t="n">
        <v>8</v>
      </c>
      <c r="B22" s="193" t="s">
        <v>270</v>
      </c>
      <c r="C22" s="194" t="s">
        <v>271</v>
      </c>
      <c r="D22" s="195" t="s">
        <v>204</v>
      </c>
      <c r="E22" s="196" t="n">
        <v>0.132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241</v>
      </c>
      <c r="T22" s="200" t="s">
        <v>242</v>
      </c>
      <c r="U22" s="200" t="n">
        <v>0</v>
      </c>
      <c r="V22" s="200" t="n">
        <f aca="false">ROUND(E22*U22,2)</f>
        <v>0</v>
      </c>
      <c r="W22" s="200"/>
      <c r="X22" s="200" t="s">
        <v>18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4" t="s">
        <v>272</v>
      </c>
      <c r="D23" s="214"/>
      <c r="E23" s="214"/>
      <c r="F23" s="214"/>
      <c r="G23" s="21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7" t="n">
        <v>9</v>
      </c>
      <c r="B24" s="208" t="s">
        <v>522</v>
      </c>
      <c r="C24" s="209" t="s">
        <v>523</v>
      </c>
      <c r="D24" s="210" t="s">
        <v>524</v>
      </c>
      <c r="E24" s="211" t="n">
        <v>8</v>
      </c>
      <c r="F24" s="212"/>
      <c r="G24" s="213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 t="s">
        <v>525</v>
      </c>
      <c r="S24" s="200" t="s">
        <v>181</v>
      </c>
      <c r="T24" s="200" t="s">
        <v>181</v>
      </c>
      <c r="U24" s="200" t="n">
        <v>0</v>
      </c>
      <c r="V24" s="200" t="n">
        <f aca="false">ROUND(E24*U24,2)</f>
        <v>0</v>
      </c>
      <c r="W24" s="200"/>
      <c r="X24" s="200" t="s">
        <v>526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52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0</v>
      </c>
      <c r="B25" s="193" t="s">
        <v>528</v>
      </c>
      <c r="C25" s="194" t="s">
        <v>529</v>
      </c>
      <c r="D25" s="195" t="s">
        <v>489</v>
      </c>
      <c r="E25" s="196" t="n">
        <v>1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241</v>
      </c>
      <c r="T25" s="200" t="s">
        <v>242</v>
      </c>
      <c r="U25" s="200" t="n">
        <v>0</v>
      </c>
      <c r="V25" s="200" t="n">
        <f aca="false">ROUND(E25*U25,2)</f>
        <v>0</v>
      </c>
      <c r="W25" s="200"/>
      <c r="X25" s="200" t="s">
        <v>530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53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62"/>
      <c r="B26" s="168"/>
      <c r="C26" s="216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AE26" s="0" t="n">
        <v>15</v>
      </c>
      <c r="AF26" s="0" t="n">
        <v>21</v>
      </c>
      <c r="AG26" s="0" t="s">
        <v>163</v>
      </c>
    </row>
    <row r="27" customFormat="false" ht="12.75" hidden="false" customHeight="false" outlineLevel="0" collapsed="false">
      <c r="A27" s="217"/>
      <c r="B27" s="218" t="s">
        <v>25</v>
      </c>
      <c r="C27" s="219"/>
      <c r="D27" s="220"/>
      <c r="E27" s="221"/>
      <c r="F27" s="221"/>
      <c r="G27" s="222" t="n">
        <f aca="false">G8+G11+G13+G16+G19+G21</f>
        <v>0</v>
      </c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AE27" s="0" t="n">
        <f aca="false">SUMIF(L7:L25,AE26,G7:G25)</f>
        <v>0</v>
      </c>
      <c r="AF27" s="0" t="n">
        <f aca="false">SUMIF(L7:L25,AF26,G7:G25)</f>
        <v>0</v>
      </c>
      <c r="AG27" s="0" t="s">
        <v>280</v>
      </c>
    </row>
    <row r="28" customFormat="false" ht="12.75" hidden="false" customHeight="false" outlineLevel="0" collapsed="false">
      <c r="A28" s="162"/>
      <c r="B28" s="168"/>
      <c r="C28" s="216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</row>
    <row r="29" customFormat="false" ht="12.75" hidden="false" customHeight="false" outlineLevel="0" collapsed="false">
      <c r="A29" s="162"/>
      <c r="B29" s="168"/>
      <c r="C29" s="216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223" t="s">
        <v>281</v>
      </c>
      <c r="B30" s="223"/>
      <c r="C30" s="223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224"/>
      <c r="B31" s="224"/>
      <c r="C31" s="224"/>
      <c r="D31" s="224"/>
      <c r="E31" s="224"/>
      <c r="F31" s="224"/>
      <c r="G31" s="224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AG31" s="0" t="s">
        <v>282</v>
      </c>
    </row>
    <row r="32" customFormat="false" ht="12.75" hidden="false" customHeight="false" outlineLevel="0" collapsed="false">
      <c r="A32" s="224"/>
      <c r="B32" s="224"/>
      <c r="C32" s="224"/>
      <c r="D32" s="224"/>
      <c r="E32" s="224"/>
      <c r="F32" s="224"/>
      <c r="G32" s="224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224"/>
      <c r="B33" s="224"/>
      <c r="C33" s="224"/>
      <c r="D33" s="224"/>
      <c r="E33" s="224"/>
      <c r="F33" s="224"/>
      <c r="G33" s="224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A34" s="224"/>
      <c r="B34" s="224"/>
      <c r="C34" s="224"/>
      <c r="D34" s="224"/>
      <c r="E34" s="224"/>
      <c r="F34" s="224"/>
      <c r="G34" s="224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</row>
    <row r="35" customFormat="false" ht="12.75" hidden="false" customHeight="false" outlineLevel="0" collapsed="false">
      <c r="A35" s="224"/>
      <c r="B35" s="224"/>
      <c r="C35" s="224"/>
      <c r="D35" s="224"/>
      <c r="E35" s="224"/>
      <c r="F35" s="224"/>
      <c r="G35" s="224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</row>
    <row r="36" customFormat="false" ht="12.75" hidden="false" customHeight="false" outlineLevel="0" collapsed="false">
      <c r="A36" s="162"/>
      <c r="B36" s="168"/>
      <c r="C36" s="216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C37" s="225"/>
      <c r="D37" s="110"/>
      <c r="AG37" s="0" t="s">
        <v>283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</sheetData>
  <mergeCells count="7">
    <mergeCell ref="A1:G1"/>
    <mergeCell ref="C2:G2"/>
    <mergeCell ref="C3:G3"/>
    <mergeCell ref="C4:G4"/>
    <mergeCell ref="C23:G23"/>
    <mergeCell ref="A30:C30"/>
    <mergeCell ref="A31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95</v>
      </c>
      <c r="C3" s="173" t="s">
        <v>96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95</v>
      </c>
      <c r="C4" s="176" t="s">
        <v>96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5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04</v>
      </c>
      <c r="C8" s="186" t="s">
        <v>105</v>
      </c>
      <c r="D8" s="187"/>
      <c r="E8" s="188"/>
      <c r="F8" s="189"/>
      <c r="G8" s="190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1"/>
      <c r="O8" s="191" t="n">
        <f aca="false">SUM(O9:O10)</f>
        <v>0</v>
      </c>
      <c r="P8" s="191"/>
      <c r="Q8" s="191" t="n">
        <f aca="false">SUM(Q9:Q10)</f>
        <v>0.26</v>
      </c>
      <c r="R8" s="191"/>
      <c r="S8" s="191"/>
      <c r="T8" s="191"/>
      <c r="U8" s="191"/>
      <c r="V8" s="191" t="n">
        <f aca="false">SUM(V9:V10)</f>
        <v>0.31</v>
      </c>
      <c r="W8" s="191"/>
      <c r="X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517</v>
      </c>
      <c r="C9" s="194" t="s">
        <v>518</v>
      </c>
      <c r="D9" s="195" t="s">
        <v>222</v>
      </c>
      <c r="E9" s="196" t="n">
        <v>1.92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38</v>
      </c>
      <c r="Q9" s="200" t="n">
        <f aca="false">ROUND(E9*P9,2)</f>
        <v>0.26</v>
      </c>
      <c r="R9" s="200"/>
      <c r="S9" s="200" t="s">
        <v>181</v>
      </c>
      <c r="T9" s="200" t="s">
        <v>181</v>
      </c>
      <c r="U9" s="200" t="n">
        <v>0.16</v>
      </c>
      <c r="V9" s="200" t="n">
        <f aca="false">ROUND(E9*U9,2)</f>
        <v>0.31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532</v>
      </c>
      <c r="D10" s="205"/>
      <c r="E10" s="206" t="n">
        <v>1.92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76</v>
      </c>
      <c r="B11" s="185" t="s">
        <v>108</v>
      </c>
      <c r="C11" s="186" t="s">
        <v>109</v>
      </c>
      <c r="D11" s="187"/>
      <c r="E11" s="188"/>
      <c r="F11" s="189"/>
      <c r="G11" s="190" t="n">
        <f aca="false">SUMIF(AG12:AG12,"&lt;&gt;NOR",G12:G12)</f>
        <v>0</v>
      </c>
      <c r="H11" s="191"/>
      <c r="I11" s="191" t="n">
        <f aca="false">SUM(I12:I12)</f>
        <v>0</v>
      </c>
      <c r="J11" s="191"/>
      <c r="K11" s="191" t="n">
        <f aca="false">SUM(K12:K12)</f>
        <v>0</v>
      </c>
      <c r="L11" s="191"/>
      <c r="M11" s="191" t="n">
        <f aca="false">SUM(M12:M12)</f>
        <v>0</v>
      </c>
      <c r="N11" s="191"/>
      <c r="O11" s="191" t="n">
        <f aca="false">SUM(O12:O12)</f>
        <v>0</v>
      </c>
      <c r="P11" s="191"/>
      <c r="Q11" s="191" t="n">
        <f aca="false">SUM(Q12:Q12)</f>
        <v>0</v>
      </c>
      <c r="R11" s="191"/>
      <c r="S11" s="191"/>
      <c r="T11" s="191"/>
      <c r="U11" s="191"/>
      <c r="V11" s="191" t="n">
        <f aca="false">SUM(V12:V12)</f>
        <v>7.88</v>
      </c>
      <c r="W11" s="191"/>
      <c r="X11" s="191"/>
      <c r="AG11" s="0" t="s">
        <v>177</v>
      </c>
    </row>
    <row r="12" customFormat="false" ht="12.75" hidden="false" customHeight="false" outlineLevel="1" collapsed="false">
      <c r="A12" s="207" t="n">
        <v>2</v>
      </c>
      <c r="B12" s="208" t="s">
        <v>520</v>
      </c>
      <c r="C12" s="209" t="s">
        <v>521</v>
      </c>
      <c r="D12" s="210" t="s">
        <v>256</v>
      </c>
      <c r="E12" s="211" t="n">
        <v>2</v>
      </c>
      <c r="F12" s="212"/>
      <c r="G12" s="213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41</v>
      </c>
      <c r="T12" s="200" t="s">
        <v>358</v>
      </c>
      <c r="U12" s="200" t="n">
        <v>3.94</v>
      </c>
      <c r="V12" s="200" t="n">
        <f aca="false">ROUND(E12*U12,2)</f>
        <v>7.88</v>
      </c>
      <c r="W12" s="200"/>
      <c r="X12" s="200" t="s">
        <v>18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76</v>
      </c>
      <c r="B13" s="185" t="s">
        <v>120</v>
      </c>
      <c r="C13" s="186" t="s">
        <v>121</v>
      </c>
      <c r="D13" s="187"/>
      <c r="E13" s="188"/>
      <c r="F13" s="189"/>
      <c r="G13" s="190" t="n">
        <f aca="false">SUMIF(AG14:AG15,"&lt;&gt;NOR",G14:G15)</f>
        <v>0</v>
      </c>
      <c r="H13" s="191"/>
      <c r="I13" s="191" t="n">
        <f aca="false">SUM(I14:I15)</f>
        <v>0</v>
      </c>
      <c r="J13" s="191"/>
      <c r="K13" s="191" t="n">
        <f aca="false">SUM(K14:K15)</f>
        <v>0</v>
      </c>
      <c r="L13" s="191"/>
      <c r="M13" s="191" t="n">
        <f aca="false">SUM(M14:M15)</f>
        <v>0</v>
      </c>
      <c r="N13" s="191"/>
      <c r="O13" s="191" t="n">
        <f aca="false">SUM(O14:O15)</f>
        <v>0</v>
      </c>
      <c r="P13" s="191"/>
      <c r="Q13" s="191" t="n">
        <f aca="false">SUM(Q14:Q15)</f>
        <v>0</v>
      </c>
      <c r="R13" s="191"/>
      <c r="S13" s="191"/>
      <c r="T13" s="191"/>
      <c r="U13" s="191"/>
      <c r="V13" s="191" t="n">
        <f aca="false">SUM(V14:V15)</f>
        <v>0</v>
      </c>
      <c r="W13" s="191"/>
      <c r="X13" s="191"/>
      <c r="AG13" s="0" t="s">
        <v>177</v>
      </c>
    </row>
    <row r="14" customFormat="false" ht="22.5" hidden="false" customHeight="false" outlineLevel="1" collapsed="false">
      <c r="A14" s="207" t="n">
        <v>3</v>
      </c>
      <c r="B14" s="208" t="s">
        <v>238</v>
      </c>
      <c r="C14" s="209" t="s">
        <v>239</v>
      </c>
      <c r="D14" s="210" t="s">
        <v>240</v>
      </c>
      <c r="E14" s="211" t="n">
        <v>2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241</v>
      </c>
      <c r="T14" s="200" t="s">
        <v>242</v>
      </c>
      <c r="U14" s="200" t="n">
        <v>0</v>
      </c>
      <c r="V14" s="200" t="n">
        <f aca="false">ROUND(E14*U14,2)</f>
        <v>0</v>
      </c>
      <c r="W14" s="200"/>
      <c r="X14" s="200" t="s">
        <v>18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9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7" t="n">
        <v>4</v>
      </c>
      <c r="B15" s="208" t="s">
        <v>243</v>
      </c>
      <c r="C15" s="209" t="s">
        <v>244</v>
      </c>
      <c r="D15" s="210" t="s">
        <v>245</v>
      </c>
      <c r="E15" s="211" t="n">
        <v>1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241</v>
      </c>
      <c r="T15" s="200" t="s">
        <v>242</v>
      </c>
      <c r="U15" s="200" t="n">
        <v>0</v>
      </c>
      <c r="V15" s="200" t="n">
        <f aca="false">ROUND(E15*U15,2)</f>
        <v>0</v>
      </c>
      <c r="W15" s="200"/>
      <c r="X15" s="200" t="s">
        <v>18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9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76</v>
      </c>
      <c r="B16" s="185" t="s">
        <v>122</v>
      </c>
      <c r="C16" s="186" t="s">
        <v>123</v>
      </c>
      <c r="D16" s="187"/>
      <c r="E16" s="188"/>
      <c r="F16" s="189"/>
      <c r="G16" s="190" t="n">
        <f aca="false">SUMIF(AG17:AG18,"&lt;&gt;NOR",G17:G18)</f>
        <v>0</v>
      </c>
      <c r="H16" s="191"/>
      <c r="I16" s="191" t="n">
        <f aca="false">SUM(I17:I18)</f>
        <v>0</v>
      </c>
      <c r="J16" s="191"/>
      <c r="K16" s="191" t="n">
        <f aca="false">SUM(K17:K18)</f>
        <v>0</v>
      </c>
      <c r="L16" s="191"/>
      <c r="M16" s="191" t="n">
        <f aca="false">SUM(M17:M18)</f>
        <v>0</v>
      </c>
      <c r="N16" s="191"/>
      <c r="O16" s="191" t="n">
        <f aca="false">SUM(O17:O18)</f>
        <v>0</v>
      </c>
      <c r="P16" s="191"/>
      <c r="Q16" s="191" t="n">
        <f aca="false">SUM(Q17:Q18)</f>
        <v>0</v>
      </c>
      <c r="R16" s="191"/>
      <c r="S16" s="191"/>
      <c r="T16" s="191"/>
      <c r="U16" s="191"/>
      <c r="V16" s="191" t="n">
        <f aca="false">SUM(V17:V18)</f>
        <v>0</v>
      </c>
      <c r="W16" s="191"/>
      <c r="X16" s="191"/>
      <c r="AG16" s="0" t="s">
        <v>177</v>
      </c>
    </row>
    <row r="17" customFormat="false" ht="22.5" hidden="false" customHeight="false" outlineLevel="1" collapsed="false">
      <c r="A17" s="207" t="n">
        <v>5</v>
      </c>
      <c r="B17" s="208" t="s">
        <v>238</v>
      </c>
      <c r="C17" s="209" t="s">
        <v>246</v>
      </c>
      <c r="D17" s="210" t="s">
        <v>240</v>
      </c>
      <c r="E17" s="211" t="n">
        <v>3</v>
      </c>
      <c r="F17" s="212"/>
      <c r="G17" s="213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41</v>
      </c>
      <c r="T17" s="200" t="s">
        <v>242</v>
      </c>
      <c r="U17" s="200" t="n">
        <v>0</v>
      </c>
      <c r="V17" s="200" t="n">
        <f aca="false">ROUND(E17*U17,2)</f>
        <v>0</v>
      </c>
      <c r="W17" s="200"/>
      <c r="X17" s="200" t="s">
        <v>24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4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7" t="n">
        <v>6</v>
      </c>
      <c r="B18" s="208" t="s">
        <v>243</v>
      </c>
      <c r="C18" s="209" t="s">
        <v>249</v>
      </c>
      <c r="D18" s="210" t="s">
        <v>245</v>
      </c>
      <c r="E18" s="211" t="n">
        <v>1</v>
      </c>
      <c r="F18" s="212"/>
      <c r="G18" s="213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41</v>
      </c>
      <c r="T18" s="200" t="s">
        <v>242</v>
      </c>
      <c r="U18" s="200" t="n">
        <v>0</v>
      </c>
      <c r="V18" s="200" t="n">
        <f aca="false">ROUND(E18*U18,2)</f>
        <v>0</v>
      </c>
      <c r="W18" s="200"/>
      <c r="X18" s="200" t="s">
        <v>247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4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76</v>
      </c>
      <c r="B19" s="185" t="s">
        <v>140</v>
      </c>
      <c r="C19" s="186" t="s">
        <v>141</v>
      </c>
      <c r="D19" s="187"/>
      <c r="E19" s="188"/>
      <c r="F19" s="189"/>
      <c r="G19" s="190" t="n">
        <f aca="false">SUMIF(AG20:AG20,"&lt;&gt;NOR",G20:G20)</f>
        <v>0</v>
      </c>
      <c r="H19" s="191"/>
      <c r="I19" s="191" t="n">
        <f aca="false">SUM(I20:I20)</f>
        <v>0</v>
      </c>
      <c r="J19" s="191"/>
      <c r="K19" s="191" t="n">
        <f aca="false">SUM(K20:K20)</f>
        <v>0</v>
      </c>
      <c r="L19" s="191"/>
      <c r="M19" s="191" t="n">
        <f aca="false">SUM(M20:M20)</f>
        <v>0</v>
      </c>
      <c r="N19" s="191"/>
      <c r="O19" s="191" t="n">
        <f aca="false">SUM(O20:O20)</f>
        <v>0</v>
      </c>
      <c r="P19" s="191"/>
      <c r="Q19" s="191" t="n">
        <f aca="false">SUM(Q20:Q20)</f>
        <v>0</v>
      </c>
      <c r="R19" s="191"/>
      <c r="S19" s="191"/>
      <c r="T19" s="191"/>
      <c r="U19" s="191"/>
      <c r="V19" s="191" t="n">
        <f aca="false">SUM(V20:V20)</f>
        <v>0</v>
      </c>
      <c r="W19" s="191"/>
      <c r="X19" s="191"/>
      <c r="AG19" s="0" t="s">
        <v>177</v>
      </c>
    </row>
    <row r="20" customFormat="false" ht="22.5" hidden="false" customHeight="false" outlineLevel="1" collapsed="false">
      <c r="A20" s="207" t="n">
        <v>7</v>
      </c>
      <c r="B20" s="208" t="s">
        <v>264</v>
      </c>
      <c r="C20" s="209" t="s">
        <v>265</v>
      </c>
      <c r="D20" s="210" t="s">
        <v>245</v>
      </c>
      <c r="E20" s="211" t="n">
        <v>2</v>
      </c>
      <c r="F20" s="212"/>
      <c r="G20" s="213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241</v>
      </c>
      <c r="T20" s="200" t="s">
        <v>242</v>
      </c>
      <c r="U20" s="200" t="n">
        <v>0</v>
      </c>
      <c r="V20" s="200" t="n">
        <f aca="false">ROUND(E20*U20,2)</f>
        <v>0</v>
      </c>
      <c r="W20" s="200"/>
      <c r="X20" s="200" t="s">
        <v>18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6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76</v>
      </c>
      <c r="B21" s="185" t="s">
        <v>142</v>
      </c>
      <c r="C21" s="186" t="s">
        <v>143</v>
      </c>
      <c r="D21" s="187"/>
      <c r="E21" s="188"/>
      <c r="F21" s="189"/>
      <c r="G21" s="190" t="n">
        <f aca="false">SUMIF(AG22:AG25,"&lt;&gt;NOR",G22:G25)</f>
        <v>0</v>
      </c>
      <c r="H21" s="191"/>
      <c r="I21" s="191" t="n">
        <f aca="false">SUM(I22:I25)</f>
        <v>0</v>
      </c>
      <c r="J21" s="191"/>
      <c r="K21" s="191" t="n">
        <f aca="false">SUM(K22:K25)</f>
        <v>0</v>
      </c>
      <c r="L21" s="191"/>
      <c r="M21" s="191" t="n">
        <f aca="false">SUM(M22:M25)</f>
        <v>0</v>
      </c>
      <c r="N21" s="191"/>
      <c r="O21" s="191" t="n">
        <f aca="false">SUM(O22:O25)</f>
        <v>0</v>
      </c>
      <c r="P21" s="191"/>
      <c r="Q21" s="191" t="n">
        <f aca="false">SUM(Q22:Q25)</f>
        <v>0</v>
      </c>
      <c r="R21" s="191"/>
      <c r="S21" s="191"/>
      <c r="T21" s="191"/>
      <c r="U21" s="191"/>
      <c r="V21" s="191" t="n">
        <f aca="false">SUM(V22:V25)</f>
        <v>0</v>
      </c>
      <c r="W21" s="191"/>
      <c r="X21" s="191"/>
      <c r="AG21" s="0" t="s">
        <v>177</v>
      </c>
    </row>
    <row r="22" customFormat="false" ht="12.75" hidden="false" customHeight="false" outlineLevel="1" collapsed="false">
      <c r="A22" s="192" t="n">
        <v>8</v>
      </c>
      <c r="B22" s="193" t="s">
        <v>270</v>
      </c>
      <c r="C22" s="194" t="s">
        <v>271</v>
      </c>
      <c r="D22" s="195" t="s">
        <v>204</v>
      </c>
      <c r="E22" s="196" t="n">
        <v>0.265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241</v>
      </c>
      <c r="T22" s="200" t="s">
        <v>242</v>
      </c>
      <c r="U22" s="200" t="n">
        <v>0</v>
      </c>
      <c r="V22" s="200" t="n">
        <f aca="false">ROUND(E22*U22,2)</f>
        <v>0</v>
      </c>
      <c r="W22" s="200"/>
      <c r="X22" s="200" t="s">
        <v>18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4" t="s">
        <v>272</v>
      </c>
      <c r="D23" s="214"/>
      <c r="E23" s="214"/>
      <c r="F23" s="214"/>
      <c r="G23" s="21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7" t="n">
        <v>9</v>
      </c>
      <c r="B24" s="208" t="s">
        <v>522</v>
      </c>
      <c r="C24" s="209" t="s">
        <v>523</v>
      </c>
      <c r="D24" s="210" t="s">
        <v>524</v>
      </c>
      <c r="E24" s="211" t="n">
        <v>16</v>
      </c>
      <c r="F24" s="212"/>
      <c r="G24" s="213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 t="s">
        <v>525</v>
      </c>
      <c r="S24" s="200" t="s">
        <v>181</v>
      </c>
      <c r="T24" s="200" t="s">
        <v>181</v>
      </c>
      <c r="U24" s="200" t="n">
        <v>0</v>
      </c>
      <c r="V24" s="200" t="n">
        <f aca="false">ROUND(E24*U24,2)</f>
        <v>0</v>
      </c>
      <c r="W24" s="200"/>
      <c r="X24" s="200" t="s">
        <v>526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52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0</v>
      </c>
      <c r="B25" s="193" t="s">
        <v>528</v>
      </c>
      <c r="C25" s="194" t="s">
        <v>529</v>
      </c>
      <c r="D25" s="195" t="s">
        <v>489</v>
      </c>
      <c r="E25" s="196" t="n">
        <v>2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241</v>
      </c>
      <c r="T25" s="200" t="s">
        <v>242</v>
      </c>
      <c r="U25" s="200" t="n">
        <v>0</v>
      </c>
      <c r="V25" s="200" t="n">
        <f aca="false">ROUND(E25*U25,2)</f>
        <v>0</v>
      </c>
      <c r="W25" s="200"/>
      <c r="X25" s="200" t="s">
        <v>530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53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62"/>
      <c r="B26" s="168"/>
      <c r="C26" s="216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AE26" s="0" t="n">
        <v>15</v>
      </c>
      <c r="AF26" s="0" t="n">
        <v>21</v>
      </c>
      <c r="AG26" s="0" t="s">
        <v>163</v>
      </c>
    </row>
    <row r="27" customFormat="false" ht="12.75" hidden="false" customHeight="false" outlineLevel="0" collapsed="false">
      <c r="A27" s="217"/>
      <c r="B27" s="218" t="s">
        <v>25</v>
      </c>
      <c r="C27" s="219"/>
      <c r="D27" s="220"/>
      <c r="E27" s="221"/>
      <c r="F27" s="221"/>
      <c r="G27" s="222" t="n">
        <f aca="false">G8+G11+G13+G16+G19+G21</f>
        <v>0</v>
      </c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AE27" s="0" t="n">
        <f aca="false">SUMIF(L7:L25,AE26,G7:G25)</f>
        <v>0</v>
      </c>
      <c r="AF27" s="0" t="n">
        <f aca="false">SUMIF(L7:L25,AF26,G7:G25)</f>
        <v>0</v>
      </c>
      <c r="AG27" s="0" t="s">
        <v>280</v>
      </c>
    </row>
    <row r="28" customFormat="false" ht="12.75" hidden="false" customHeight="false" outlineLevel="0" collapsed="false">
      <c r="A28" s="162"/>
      <c r="B28" s="168"/>
      <c r="C28" s="216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</row>
    <row r="29" customFormat="false" ht="12.75" hidden="false" customHeight="false" outlineLevel="0" collapsed="false">
      <c r="A29" s="162"/>
      <c r="B29" s="168"/>
      <c r="C29" s="216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223" t="s">
        <v>281</v>
      </c>
      <c r="B30" s="223"/>
      <c r="C30" s="223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224"/>
      <c r="B31" s="224"/>
      <c r="C31" s="224"/>
      <c r="D31" s="224"/>
      <c r="E31" s="224"/>
      <c r="F31" s="224"/>
      <c r="G31" s="224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AG31" s="0" t="s">
        <v>282</v>
      </c>
    </row>
    <row r="32" customFormat="false" ht="12.75" hidden="false" customHeight="false" outlineLevel="0" collapsed="false">
      <c r="A32" s="224"/>
      <c r="B32" s="224"/>
      <c r="C32" s="224"/>
      <c r="D32" s="224"/>
      <c r="E32" s="224"/>
      <c r="F32" s="224"/>
      <c r="G32" s="224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224"/>
      <c r="B33" s="224"/>
      <c r="C33" s="224"/>
      <c r="D33" s="224"/>
      <c r="E33" s="224"/>
      <c r="F33" s="224"/>
      <c r="G33" s="224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A34" s="224"/>
      <c r="B34" s="224"/>
      <c r="C34" s="224"/>
      <c r="D34" s="224"/>
      <c r="E34" s="224"/>
      <c r="F34" s="224"/>
      <c r="G34" s="224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</row>
    <row r="35" customFormat="false" ht="12.75" hidden="false" customHeight="false" outlineLevel="0" collapsed="false">
      <c r="A35" s="224"/>
      <c r="B35" s="224"/>
      <c r="C35" s="224"/>
      <c r="D35" s="224"/>
      <c r="E35" s="224"/>
      <c r="F35" s="224"/>
      <c r="G35" s="224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</row>
    <row r="36" customFormat="false" ht="12.75" hidden="false" customHeight="false" outlineLevel="0" collapsed="false">
      <c r="A36" s="162"/>
      <c r="B36" s="168"/>
      <c r="C36" s="216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C37" s="225"/>
      <c r="D37" s="110"/>
      <c r="AG37" s="0" t="s">
        <v>283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</sheetData>
  <mergeCells count="7">
    <mergeCell ref="A1:G1"/>
    <mergeCell ref="C2:G2"/>
    <mergeCell ref="C3:G3"/>
    <mergeCell ref="C4:G4"/>
    <mergeCell ref="C23:G23"/>
    <mergeCell ref="A30:C30"/>
    <mergeCell ref="A31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97</v>
      </c>
      <c r="C3" s="173" t="s">
        <v>98</v>
      </c>
      <c r="D3" s="173"/>
      <c r="E3" s="173"/>
      <c r="F3" s="173"/>
      <c r="G3" s="173"/>
      <c r="AC3" s="171" t="s">
        <v>533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97</v>
      </c>
      <c r="C4" s="176" t="s">
        <v>98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5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31</v>
      </c>
      <c r="C8" s="186" t="s">
        <v>32</v>
      </c>
      <c r="D8" s="187"/>
      <c r="E8" s="188"/>
      <c r="F8" s="189"/>
      <c r="G8" s="190" t="n">
        <f aca="false">SUMIF(AG9:AG21,"&lt;&gt;NOR",G9:G21)</f>
        <v>0</v>
      </c>
      <c r="H8" s="191"/>
      <c r="I8" s="191" t="n">
        <f aca="false">SUM(I9:I21)</f>
        <v>0</v>
      </c>
      <c r="J8" s="191"/>
      <c r="K8" s="191" t="n">
        <f aca="false">SUM(K9:K21)</f>
        <v>0</v>
      </c>
      <c r="L8" s="191"/>
      <c r="M8" s="191" t="n">
        <f aca="false">SUM(M9:M21)</f>
        <v>0</v>
      </c>
      <c r="N8" s="191"/>
      <c r="O8" s="191" t="n">
        <f aca="false">SUM(O9:O21)</f>
        <v>0</v>
      </c>
      <c r="P8" s="191"/>
      <c r="Q8" s="191" t="n">
        <f aca="false">SUM(Q9:Q21)</f>
        <v>0</v>
      </c>
      <c r="R8" s="191"/>
      <c r="S8" s="191"/>
      <c r="T8" s="191"/>
      <c r="U8" s="191"/>
      <c r="V8" s="191" t="n">
        <f aca="false">SUM(V9:V21)</f>
        <v>0</v>
      </c>
      <c r="W8" s="191"/>
      <c r="X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534</v>
      </c>
      <c r="C9" s="194" t="s">
        <v>535</v>
      </c>
      <c r="D9" s="195" t="s">
        <v>536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41</v>
      </c>
      <c r="T9" s="200" t="s">
        <v>242</v>
      </c>
      <c r="U9" s="200" t="n">
        <v>0</v>
      </c>
      <c r="V9" s="200" t="n">
        <f aca="false">ROUND(E9*U9,2)</f>
        <v>0</v>
      </c>
      <c r="W9" s="200"/>
      <c r="X9" s="200" t="s">
        <v>537</v>
      </c>
      <c r="Y9" s="201"/>
      <c r="Z9" s="201"/>
      <c r="AA9" s="201"/>
      <c r="AB9" s="201"/>
      <c r="AC9" s="201"/>
      <c r="AD9" s="201"/>
      <c r="AE9" s="201"/>
      <c r="AF9" s="201"/>
      <c r="AG9" s="201" t="s">
        <v>53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1" collapsed="false">
      <c r="A10" s="202"/>
      <c r="B10" s="203"/>
      <c r="C10" s="214" t="s">
        <v>539</v>
      </c>
      <c r="D10" s="214"/>
      <c r="E10" s="214"/>
      <c r="F10" s="214"/>
      <c r="G10" s="21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5" t="str">
        <f aca="false">C10</f>
        <v>Náklady zhotovitele, které vznikají v souvislosti se zajištěním požadavků objednatele na manipulaci, dopravu a likvidaci odpadu kat.č.17 06 05* Stavební materiály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29" t="s">
        <v>540</v>
      </c>
      <c r="D11" s="229"/>
      <c r="E11" s="229"/>
      <c r="F11" s="229"/>
      <c r="G11" s="229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9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29" t="s">
        <v>319</v>
      </c>
      <c r="D12" s="229"/>
      <c r="E12" s="229"/>
      <c r="F12" s="229"/>
      <c r="G12" s="22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9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33"/>
      <c r="D13" s="234"/>
      <c r="E13" s="235"/>
      <c r="F13" s="236"/>
      <c r="G13" s="236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9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29" t="s">
        <v>541</v>
      </c>
      <c r="D14" s="229"/>
      <c r="E14" s="229"/>
      <c r="F14" s="229"/>
      <c r="G14" s="229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9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29" t="s">
        <v>542</v>
      </c>
      <c r="D15" s="229"/>
      <c r="E15" s="229"/>
      <c r="F15" s="229"/>
      <c r="G15" s="229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9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29" t="s">
        <v>543</v>
      </c>
      <c r="D16" s="229"/>
      <c r="E16" s="229"/>
      <c r="F16" s="229"/>
      <c r="G16" s="22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9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15" t="str">
        <f aca="false">C16</f>
        <v>Na základě potvrzených a odsouhlasených faktur TDI, kdy jednotlivé ceny za stavební práce budou odpovídat skutečně, účelně a hospodárně vynaloženým zvýšeným nákladům zhotovitele.</v>
      </c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true" outlineLevel="1" collapsed="false">
      <c r="A17" s="202"/>
      <c r="B17" s="203"/>
      <c r="C17" s="229" t="s">
        <v>544</v>
      </c>
      <c r="D17" s="229"/>
      <c r="E17" s="229"/>
      <c r="F17" s="229"/>
      <c r="G17" s="229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9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15" t="str">
        <f aca="false">C17</f>
        <v>Ceny se budou určovat s přihlédnutím k obsahově stejným položkám v daném objektu, příp. objektové řadě, příp. v jiném objektu dané stavby za použití cen uvedených v kalkulaci ceny jednotlivých položek.</v>
      </c>
      <c r="BB17" s="201"/>
      <c r="BC17" s="201"/>
      <c r="BD17" s="201"/>
      <c r="BE17" s="201"/>
      <c r="BF17" s="201"/>
      <c r="BG17" s="201"/>
      <c r="BH17" s="201"/>
    </row>
    <row r="18" customFormat="false" ht="33.75" hidden="false" customHeight="true" outlineLevel="1" collapsed="false">
      <c r="A18" s="202"/>
      <c r="B18" s="203"/>
      <c r="C18" s="229" t="s">
        <v>545</v>
      </c>
      <c r="D18" s="229"/>
      <c r="E18" s="229"/>
      <c r="F18" s="229"/>
      <c r="G18" s="229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15" t="str">
        <f aca="false">C18</f>
        <v>Smluvní strany se dohodly, že pro položky neuvedené v nabídce provede Zhotovitel jejich ocenění stejným kalkulačním vzorcem, jaký byl použit pro návrh smluvní ceny, tj. položkami i agregovanými a na žádost Objednatele tvorbou kalkulačního vzorce cenu prokáže.</v>
      </c>
      <c r="BB18" s="201"/>
      <c r="BC18" s="201"/>
      <c r="BD18" s="201"/>
      <c r="BE18" s="201"/>
      <c r="BF18" s="201"/>
      <c r="BG18" s="201"/>
      <c r="BH18" s="201"/>
    </row>
    <row r="19" customFormat="false" ht="56.25" hidden="false" customHeight="true" outlineLevel="1" collapsed="false">
      <c r="A19" s="202"/>
      <c r="B19" s="203"/>
      <c r="C19" s="229" t="s">
        <v>546</v>
      </c>
      <c r="D19" s="229"/>
      <c r="E19" s="229"/>
      <c r="F19" s="229"/>
      <c r="G19" s="229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9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15" t="str">
        <f aca="false">C19</f>
        <v>Pokud se daná položka ve stavbě nevyskytuje, dohledává se v cenových soustavách ÚRS, RTS či OTSKP-SKP s použitím cenové úroveně aktuální v době, kdy bude dohodnuto provedení změn, přepočtu dle kalkulačního vzorce, jaký byl použit pro návrh smluvní ceny, nebo v úrovni expertních cen při použití OTSKP-SKP či porovnáním se 3 konkurenčními nabídkami na shodné práce stejného rozsahu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33"/>
      <c r="D20" s="234"/>
      <c r="E20" s="235"/>
      <c r="F20" s="236"/>
      <c r="G20" s="236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9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true" outlineLevel="1" collapsed="false">
      <c r="A21" s="202"/>
      <c r="B21" s="203"/>
      <c r="C21" s="229" t="s">
        <v>547</v>
      </c>
      <c r="D21" s="229"/>
      <c r="E21" s="229"/>
      <c r="F21" s="229"/>
      <c r="G21" s="229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9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15" t="str">
        <f aca="false">C21</f>
        <v>Pozn.: Výše fakturovaných nákladů  bude projednána, odsouhlasena a potvrzena TDI i zástupcem rozpočtového oddělení společnosti BKOM, a.s.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62"/>
      <c r="B22" s="168"/>
      <c r="C22" s="216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AE22" s="0" t="n">
        <v>15</v>
      </c>
      <c r="AF22" s="0" t="n">
        <v>21</v>
      </c>
      <c r="AG22" s="0" t="s">
        <v>163</v>
      </c>
    </row>
    <row r="23" customFormat="false" ht="12.75" hidden="false" customHeight="false" outlineLevel="0" collapsed="false">
      <c r="A23" s="217"/>
      <c r="B23" s="218" t="s">
        <v>25</v>
      </c>
      <c r="C23" s="219"/>
      <c r="D23" s="220"/>
      <c r="E23" s="221"/>
      <c r="F23" s="221"/>
      <c r="G23" s="222" t="n">
        <f aca="false">G8</f>
        <v>0</v>
      </c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AE23" s="0" t="n">
        <f aca="false">SUMIF(L7:L21,AE22,G7:G21)</f>
        <v>0</v>
      </c>
      <c r="AF23" s="0" t="n">
        <f aca="false">SUMIF(L7:L21,AF22,G7:G21)</f>
        <v>0</v>
      </c>
      <c r="AG23" s="0" t="s">
        <v>280</v>
      </c>
    </row>
    <row r="24" customFormat="false" ht="12.75" hidden="false" customHeight="false" outlineLevel="0" collapsed="false">
      <c r="A24" s="162"/>
      <c r="B24" s="168"/>
      <c r="C24" s="216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2.75" hidden="false" customHeight="false" outlineLevel="0" collapsed="false">
      <c r="A25" s="162"/>
      <c r="B25" s="168"/>
      <c r="C25" s="216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223" t="s">
        <v>281</v>
      </c>
      <c r="B26" s="223"/>
      <c r="C26" s="223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224"/>
      <c r="B27" s="224"/>
      <c r="C27" s="224"/>
      <c r="D27" s="224"/>
      <c r="E27" s="224"/>
      <c r="F27" s="224"/>
      <c r="G27" s="224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AG27" s="0" t="s">
        <v>282</v>
      </c>
    </row>
    <row r="28" customFormat="false" ht="12.75" hidden="false" customHeight="false" outlineLevel="0" collapsed="false">
      <c r="A28" s="224"/>
      <c r="B28" s="224"/>
      <c r="C28" s="224"/>
      <c r="D28" s="224"/>
      <c r="E28" s="224"/>
      <c r="F28" s="224"/>
      <c r="G28" s="224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</row>
    <row r="29" customFormat="false" ht="12.75" hidden="false" customHeight="false" outlineLevel="0" collapsed="false">
      <c r="A29" s="224"/>
      <c r="B29" s="224"/>
      <c r="C29" s="224"/>
      <c r="D29" s="224"/>
      <c r="E29" s="224"/>
      <c r="F29" s="224"/>
      <c r="G29" s="224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224"/>
      <c r="B30" s="224"/>
      <c r="C30" s="224"/>
      <c r="D30" s="224"/>
      <c r="E30" s="224"/>
      <c r="F30" s="224"/>
      <c r="G30" s="224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224"/>
      <c r="B31" s="224"/>
      <c r="C31" s="224"/>
      <c r="D31" s="224"/>
      <c r="E31" s="224"/>
      <c r="F31" s="224"/>
      <c r="G31" s="224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customFormat="false" ht="12.75" hidden="false" customHeight="false" outlineLevel="0" collapsed="false">
      <c r="A32" s="162"/>
      <c r="B32" s="168"/>
      <c r="C32" s="216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C33" s="225"/>
      <c r="D33" s="110"/>
      <c r="AG33" s="0" t="s">
        <v>283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</sheetData>
  <mergeCells count="16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6:G16"/>
    <mergeCell ref="C17:G17"/>
    <mergeCell ref="C18:G18"/>
    <mergeCell ref="C19:G19"/>
    <mergeCell ref="C21:G21"/>
    <mergeCell ref="A26:C26"/>
    <mergeCell ref="A27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45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46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47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48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54</v>
      </c>
      <c r="C3" s="173" t="s">
        <v>55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54</v>
      </c>
      <c r="C4" s="176" t="s">
        <v>55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5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04</v>
      </c>
      <c r="C8" s="186" t="s">
        <v>105</v>
      </c>
      <c r="D8" s="187"/>
      <c r="E8" s="188"/>
      <c r="F8" s="189"/>
      <c r="G8" s="190" t="n">
        <f aca="false">SUMIF(AG9:AG21,"&lt;&gt;NOR",G9:G21)</f>
        <v>0</v>
      </c>
      <c r="H8" s="191"/>
      <c r="I8" s="191" t="n">
        <f aca="false">SUM(I9:I21)</f>
        <v>0</v>
      </c>
      <c r="J8" s="191"/>
      <c r="K8" s="191" t="n">
        <f aca="false">SUM(K9:K21)</f>
        <v>0</v>
      </c>
      <c r="L8" s="191"/>
      <c r="M8" s="191" t="n">
        <f aca="false">SUM(M9:M21)</f>
        <v>0</v>
      </c>
      <c r="N8" s="191"/>
      <c r="O8" s="191" t="n">
        <f aca="false">SUM(O9:O21)</f>
        <v>0</v>
      </c>
      <c r="P8" s="191"/>
      <c r="Q8" s="191" t="n">
        <f aca="false">SUM(Q9:Q21)</f>
        <v>109.95</v>
      </c>
      <c r="R8" s="191"/>
      <c r="S8" s="191"/>
      <c r="T8" s="191"/>
      <c r="U8" s="191"/>
      <c r="V8" s="191" t="n">
        <f aca="false">SUM(V9:V21)</f>
        <v>92.15</v>
      </c>
      <c r="W8" s="191"/>
      <c r="X8" s="191"/>
      <c r="AG8" s="0" t="s">
        <v>177</v>
      </c>
    </row>
    <row r="9" customFormat="false" ht="22.5" hidden="false" customHeight="false" outlineLevel="1" collapsed="false">
      <c r="A9" s="192" t="n">
        <v>1</v>
      </c>
      <c r="B9" s="193" t="s">
        <v>178</v>
      </c>
      <c r="C9" s="194" t="s">
        <v>179</v>
      </c>
      <c r="D9" s="195" t="s">
        <v>180</v>
      </c>
      <c r="E9" s="196" t="n">
        <v>28.46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2</v>
      </c>
      <c r="Q9" s="200" t="n">
        <f aca="false">ROUND(E9*P9,2)</f>
        <v>56.92</v>
      </c>
      <c r="R9" s="200"/>
      <c r="S9" s="200" t="s">
        <v>181</v>
      </c>
      <c r="T9" s="200" t="s">
        <v>181</v>
      </c>
      <c r="U9" s="200" t="n">
        <v>0.77</v>
      </c>
      <c r="V9" s="200" t="n">
        <f aca="false">ROUND(E9*U9,2)</f>
        <v>21.91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84</v>
      </c>
      <c r="D10" s="205"/>
      <c r="E10" s="206" t="n">
        <v>28.46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186</v>
      </c>
      <c r="C11" s="194" t="s">
        <v>187</v>
      </c>
      <c r="D11" s="195" t="s">
        <v>180</v>
      </c>
      <c r="E11" s="196" t="n">
        <v>21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2.525</v>
      </c>
      <c r="Q11" s="200" t="n">
        <f aca="false">ROUND(E11*P11,2)</f>
        <v>53.03</v>
      </c>
      <c r="R11" s="200"/>
      <c r="S11" s="200" t="s">
        <v>181</v>
      </c>
      <c r="T11" s="200" t="s">
        <v>181</v>
      </c>
      <c r="U11" s="200" t="n">
        <v>1.37</v>
      </c>
      <c r="V11" s="200" t="n">
        <f aca="false">ROUND(E11*U11,2)</f>
        <v>28.77</v>
      </c>
      <c r="W11" s="200"/>
      <c r="X11" s="200" t="s">
        <v>18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8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188</v>
      </c>
      <c r="D12" s="205"/>
      <c r="E12" s="206" t="n">
        <v>21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89</v>
      </c>
      <c r="C13" s="194" t="s">
        <v>190</v>
      </c>
      <c r="D13" s="195" t="s">
        <v>180</v>
      </c>
      <c r="E13" s="196" t="n">
        <v>48.64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81</v>
      </c>
      <c r="T13" s="200" t="s">
        <v>181</v>
      </c>
      <c r="U13" s="200" t="n">
        <v>0.434</v>
      </c>
      <c r="V13" s="200" t="n">
        <f aca="false">ROUND(E13*U13,2)</f>
        <v>21.11</v>
      </c>
      <c r="W13" s="200"/>
      <c r="X13" s="200" t="s">
        <v>18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8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191</v>
      </c>
      <c r="D14" s="205"/>
      <c r="E14" s="206" t="n">
        <v>48.64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7" t="n">
        <v>4</v>
      </c>
      <c r="B15" s="208" t="s">
        <v>192</v>
      </c>
      <c r="C15" s="209" t="s">
        <v>193</v>
      </c>
      <c r="D15" s="210" t="s">
        <v>180</v>
      </c>
      <c r="E15" s="211" t="n">
        <v>48.64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81</v>
      </c>
      <c r="T15" s="200" t="s">
        <v>181</v>
      </c>
      <c r="U15" s="200" t="n">
        <v>0.011</v>
      </c>
      <c r="V15" s="200" t="n">
        <f aca="false">ROUND(E15*U15,2)</f>
        <v>0.54</v>
      </c>
      <c r="W15" s="200"/>
      <c r="X15" s="200" t="s">
        <v>18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5</v>
      </c>
      <c r="B16" s="193" t="s">
        <v>194</v>
      </c>
      <c r="C16" s="194" t="s">
        <v>195</v>
      </c>
      <c r="D16" s="195" t="s">
        <v>180</v>
      </c>
      <c r="E16" s="196" t="n">
        <v>98.1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81</v>
      </c>
      <c r="T16" s="200" t="s">
        <v>181</v>
      </c>
      <c r="U16" s="200" t="n">
        <v>0.202</v>
      </c>
      <c r="V16" s="200" t="n">
        <f aca="false">ROUND(E16*U16,2)</f>
        <v>19.82</v>
      </c>
      <c r="W16" s="200"/>
      <c r="X16" s="200" t="s">
        <v>18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9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4" t="s">
        <v>197</v>
      </c>
      <c r="D17" s="214"/>
      <c r="E17" s="214"/>
      <c r="F17" s="214"/>
      <c r="G17" s="214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9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99</v>
      </c>
      <c r="D18" s="205"/>
      <c r="E18" s="206" t="n">
        <v>98.1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7" t="n">
        <v>6</v>
      </c>
      <c r="B19" s="208" t="s">
        <v>200</v>
      </c>
      <c r="C19" s="209" t="s">
        <v>201</v>
      </c>
      <c r="D19" s="210" t="s">
        <v>180</v>
      </c>
      <c r="E19" s="211" t="n">
        <v>48.64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81</v>
      </c>
      <c r="T19" s="200" t="s">
        <v>181</v>
      </c>
      <c r="U19" s="200" t="n">
        <v>0</v>
      </c>
      <c r="V19" s="200" t="n">
        <f aca="false">ROUND(E19*U19,2)</f>
        <v>0</v>
      </c>
      <c r="W19" s="200"/>
      <c r="X19" s="200" t="s">
        <v>18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8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7</v>
      </c>
      <c r="B20" s="193" t="s">
        <v>202</v>
      </c>
      <c r="C20" s="194" t="s">
        <v>203</v>
      </c>
      <c r="D20" s="195" t="s">
        <v>204</v>
      </c>
      <c r="E20" s="196" t="n">
        <v>176.58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 t="s">
        <v>205</v>
      </c>
      <c r="S20" s="200" t="s">
        <v>181</v>
      </c>
      <c r="T20" s="200" t="s">
        <v>181</v>
      </c>
      <c r="U20" s="200" t="n">
        <v>0</v>
      </c>
      <c r="V20" s="200" t="n">
        <f aca="false">ROUND(E20*U20,2)</f>
        <v>0</v>
      </c>
      <c r="W20" s="200"/>
      <c r="X20" s="200" t="s">
        <v>206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0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208</v>
      </c>
      <c r="D21" s="205"/>
      <c r="E21" s="206" t="n">
        <v>176.58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5.5" hidden="false" customHeight="false" outlineLevel="0" collapsed="false">
      <c r="A22" s="184" t="s">
        <v>176</v>
      </c>
      <c r="B22" s="185" t="s">
        <v>112</v>
      </c>
      <c r="C22" s="186" t="s">
        <v>113</v>
      </c>
      <c r="D22" s="187"/>
      <c r="E22" s="188"/>
      <c r="F22" s="189"/>
      <c r="G22" s="190" t="n">
        <f aca="false">SUMIF(AG23:AG25,"&lt;&gt;NOR",G23:G25)</f>
        <v>0</v>
      </c>
      <c r="H22" s="191"/>
      <c r="I22" s="191" t="n">
        <f aca="false">SUM(I23:I25)</f>
        <v>0</v>
      </c>
      <c r="J22" s="191"/>
      <c r="K22" s="191" t="n">
        <f aca="false">SUM(K23:K25)</f>
        <v>0</v>
      </c>
      <c r="L22" s="191"/>
      <c r="M22" s="191" t="n">
        <f aca="false">SUM(M23:M25)</f>
        <v>0</v>
      </c>
      <c r="N22" s="191"/>
      <c r="O22" s="191" t="n">
        <f aca="false">SUM(O23:O25)</f>
        <v>0</v>
      </c>
      <c r="P22" s="191"/>
      <c r="Q22" s="191" t="n">
        <f aca="false">SUM(Q23:Q25)</f>
        <v>0</v>
      </c>
      <c r="R22" s="191"/>
      <c r="S22" s="191"/>
      <c r="T22" s="191"/>
      <c r="U22" s="191"/>
      <c r="V22" s="191" t="n">
        <f aca="false">SUM(V23:V25)</f>
        <v>16</v>
      </c>
      <c r="W22" s="191"/>
      <c r="X22" s="191"/>
      <c r="AG22" s="0" t="s">
        <v>177</v>
      </c>
    </row>
    <row r="23" customFormat="false" ht="12.75" hidden="false" customHeight="false" outlineLevel="1" collapsed="false">
      <c r="A23" s="192" t="n">
        <v>8</v>
      </c>
      <c r="B23" s="193" t="s">
        <v>209</v>
      </c>
      <c r="C23" s="194" t="s">
        <v>210</v>
      </c>
      <c r="D23" s="195" t="s">
        <v>211</v>
      </c>
      <c r="E23" s="196" t="n">
        <v>16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 t="s">
        <v>212</v>
      </c>
      <c r="S23" s="200" t="s">
        <v>181</v>
      </c>
      <c r="T23" s="200" t="s">
        <v>181</v>
      </c>
      <c r="U23" s="200" t="n">
        <v>1</v>
      </c>
      <c r="V23" s="200" t="n">
        <f aca="false">ROUND(E23*U23,2)</f>
        <v>16</v>
      </c>
      <c r="W23" s="200"/>
      <c r="X23" s="200" t="s">
        <v>21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1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14" t="s">
        <v>215</v>
      </c>
      <c r="D24" s="214"/>
      <c r="E24" s="214"/>
      <c r="F24" s="214"/>
      <c r="G24" s="21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9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216</v>
      </c>
      <c r="D25" s="205"/>
      <c r="E25" s="206" t="n">
        <v>16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76</v>
      </c>
      <c r="B26" s="185" t="s">
        <v>114</v>
      </c>
      <c r="C26" s="186" t="s">
        <v>115</v>
      </c>
      <c r="D26" s="187"/>
      <c r="E26" s="188"/>
      <c r="F26" s="189"/>
      <c r="G26" s="190" t="n">
        <f aca="false">SUMIF(AG27:AG32,"&lt;&gt;NOR",G27:G32)</f>
        <v>0</v>
      </c>
      <c r="H26" s="191"/>
      <c r="I26" s="191" t="n">
        <f aca="false">SUM(I27:I32)</f>
        <v>0</v>
      </c>
      <c r="J26" s="191"/>
      <c r="K26" s="191" t="n">
        <f aca="false">SUM(K27:K32)</f>
        <v>0</v>
      </c>
      <c r="L26" s="191"/>
      <c r="M26" s="191" t="n">
        <f aca="false">SUM(M27:M32)</f>
        <v>0</v>
      </c>
      <c r="N26" s="191"/>
      <c r="O26" s="191" t="n">
        <f aca="false">SUM(O27:O32)</f>
        <v>0.13</v>
      </c>
      <c r="P26" s="191"/>
      <c r="Q26" s="191" t="n">
        <f aca="false">SUM(Q27:Q32)</f>
        <v>39.78</v>
      </c>
      <c r="R26" s="191"/>
      <c r="S26" s="191"/>
      <c r="T26" s="191"/>
      <c r="U26" s="191"/>
      <c r="V26" s="191" t="n">
        <f aca="false">SUM(V27:V32)</f>
        <v>130.51</v>
      </c>
      <c r="W26" s="191"/>
      <c r="X26" s="191"/>
      <c r="AG26" s="0" t="s">
        <v>177</v>
      </c>
    </row>
    <row r="27" customFormat="false" ht="12.75" hidden="false" customHeight="false" outlineLevel="1" collapsed="false">
      <c r="A27" s="192" t="n">
        <v>9</v>
      </c>
      <c r="B27" s="193" t="s">
        <v>217</v>
      </c>
      <c r="C27" s="194" t="s">
        <v>218</v>
      </c>
      <c r="D27" s="195" t="s">
        <v>180</v>
      </c>
      <c r="E27" s="196" t="n">
        <v>15.62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.00666</v>
      </c>
      <c r="O27" s="200" t="n">
        <f aca="false">ROUND(E27*N27,2)</f>
        <v>0.1</v>
      </c>
      <c r="P27" s="200" t="n">
        <v>2.4</v>
      </c>
      <c r="Q27" s="200" t="n">
        <f aca="false">ROUND(E27*P27,2)</f>
        <v>37.49</v>
      </c>
      <c r="R27" s="200"/>
      <c r="S27" s="200" t="s">
        <v>181</v>
      </c>
      <c r="T27" s="200" t="s">
        <v>181</v>
      </c>
      <c r="U27" s="200" t="n">
        <v>6.72</v>
      </c>
      <c r="V27" s="200" t="n">
        <f aca="false">ROUND(E27*U27,2)</f>
        <v>104.97</v>
      </c>
      <c r="W27" s="200"/>
      <c r="X27" s="200" t="s">
        <v>18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8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219</v>
      </c>
      <c r="D28" s="205"/>
      <c r="E28" s="206" t="n">
        <v>15.62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0</v>
      </c>
      <c r="B29" s="193" t="s">
        <v>220</v>
      </c>
      <c r="C29" s="194" t="s">
        <v>221</v>
      </c>
      <c r="D29" s="195" t="s">
        <v>222</v>
      </c>
      <c r="E29" s="196" t="n">
        <v>14.7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.00082</v>
      </c>
      <c r="O29" s="200" t="n">
        <f aca="false">ROUND(E29*N29,2)</f>
        <v>0.01</v>
      </c>
      <c r="P29" s="200" t="n">
        <v>0.047</v>
      </c>
      <c r="Q29" s="200" t="n">
        <f aca="false">ROUND(E29*P29,2)</f>
        <v>0.69</v>
      </c>
      <c r="R29" s="200"/>
      <c r="S29" s="200" t="s">
        <v>181</v>
      </c>
      <c r="T29" s="200" t="s">
        <v>181</v>
      </c>
      <c r="U29" s="200" t="n">
        <v>0.396</v>
      </c>
      <c r="V29" s="200" t="n">
        <f aca="false">ROUND(E29*U29,2)</f>
        <v>5.82</v>
      </c>
      <c r="W29" s="200"/>
      <c r="X29" s="200" t="s">
        <v>18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8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223</v>
      </c>
      <c r="D30" s="205"/>
      <c r="E30" s="206" t="n">
        <v>14.7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1</v>
      </c>
      <c r="B31" s="193" t="s">
        <v>224</v>
      </c>
      <c r="C31" s="194" t="s">
        <v>225</v>
      </c>
      <c r="D31" s="195" t="s">
        <v>222</v>
      </c>
      <c r="E31" s="196" t="n">
        <v>21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.00117</v>
      </c>
      <c r="O31" s="200" t="n">
        <f aca="false">ROUND(E31*N31,2)</f>
        <v>0.02</v>
      </c>
      <c r="P31" s="200" t="n">
        <v>0.076</v>
      </c>
      <c r="Q31" s="200" t="n">
        <f aca="false">ROUND(E31*P31,2)</f>
        <v>1.6</v>
      </c>
      <c r="R31" s="200"/>
      <c r="S31" s="200" t="s">
        <v>181</v>
      </c>
      <c r="T31" s="200" t="s">
        <v>181</v>
      </c>
      <c r="U31" s="200" t="n">
        <v>0.939</v>
      </c>
      <c r="V31" s="200" t="n">
        <f aca="false">ROUND(E31*U31,2)</f>
        <v>19.72</v>
      </c>
      <c r="W31" s="200"/>
      <c r="X31" s="200" t="s">
        <v>18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8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226</v>
      </c>
      <c r="D32" s="205"/>
      <c r="E32" s="206" t="n">
        <v>21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76</v>
      </c>
      <c r="B33" s="185" t="s">
        <v>116</v>
      </c>
      <c r="C33" s="186" t="s">
        <v>117</v>
      </c>
      <c r="D33" s="187"/>
      <c r="E33" s="188"/>
      <c r="F33" s="189"/>
      <c r="G33" s="190" t="n">
        <f aca="false">SUMIF(AG34:AG38,"&lt;&gt;NOR",G34:G38)</f>
        <v>0</v>
      </c>
      <c r="H33" s="191"/>
      <c r="I33" s="191" t="n">
        <f aca="false">SUM(I34:I38)</f>
        <v>0</v>
      </c>
      <c r="J33" s="191"/>
      <c r="K33" s="191" t="n">
        <f aca="false">SUM(K34:K38)</f>
        <v>0</v>
      </c>
      <c r="L33" s="191"/>
      <c r="M33" s="191" t="n">
        <f aca="false">SUM(M34:M38)</f>
        <v>0</v>
      </c>
      <c r="N33" s="191"/>
      <c r="O33" s="191" t="n">
        <f aca="false">SUM(O34:O38)</f>
        <v>0.74</v>
      </c>
      <c r="P33" s="191"/>
      <c r="Q33" s="191" t="n">
        <f aca="false">SUM(Q34:Q38)</f>
        <v>93.39</v>
      </c>
      <c r="R33" s="191"/>
      <c r="S33" s="191"/>
      <c r="T33" s="191"/>
      <c r="U33" s="191"/>
      <c r="V33" s="191" t="n">
        <f aca="false">SUM(V34:V38)</f>
        <v>343.67</v>
      </c>
      <c r="W33" s="191"/>
      <c r="X33" s="191"/>
      <c r="AG33" s="0" t="s">
        <v>177</v>
      </c>
    </row>
    <row r="34" customFormat="false" ht="22.5" hidden="false" customHeight="false" outlineLevel="1" collapsed="false">
      <c r="A34" s="192" t="n">
        <v>12</v>
      </c>
      <c r="B34" s="193" t="s">
        <v>227</v>
      </c>
      <c r="C34" s="194" t="s">
        <v>228</v>
      </c>
      <c r="D34" s="195" t="s">
        <v>180</v>
      </c>
      <c r="E34" s="196" t="n">
        <v>230.395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.00075</v>
      </c>
      <c r="O34" s="200" t="n">
        <f aca="false">ROUND(E34*N34,2)</f>
        <v>0.17</v>
      </c>
      <c r="P34" s="200" t="n">
        <v>0.25</v>
      </c>
      <c r="Q34" s="200" t="n">
        <f aca="false">ROUND(E34*P34,2)</f>
        <v>57.6</v>
      </c>
      <c r="R34" s="200"/>
      <c r="S34" s="200" t="s">
        <v>181</v>
      </c>
      <c r="T34" s="200" t="s">
        <v>181</v>
      </c>
      <c r="U34" s="200" t="n">
        <v>0.439</v>
      </c>
      <c r="V34" s="200" t="n">
        <f aca="false">ROUND(E34*U34,2)</f>
        <v>101.14</v>
      </c>
      <c r="W34" s="200"/>
      <c r="X34" s="200" t="s">
        <v>18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9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4" t="s">
        <v>229</v>
      </c>
      <c r="D35" s="214"/>
      <c r="E35" s="214"/>
      <c r="F35" s="214"/>
      <c r="G35" s="214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9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230</v>
      </c>
      <c r="D36" s="205"/>
      <c r="E36" s="206" t="n">
        <v>230.395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3</v>
      </c>
      <c r="B37" s="193" t="s">
        <v>231</v>
      </c>
      <c r="C37" s="194" t="s">
        <v>232</v>
      </c>
      <c r="D37" s="195" t="s">
        <v>180</v>
      </c>
      <c r="E37" s="196" t="n">
        <v>357.871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.00158</v>
      </c>
      <c r="O37" s="200" t="n">
        <f aca="false">ROUND(E37*N37,2)</f>
        <v>0.57</v>
      </c>
      <c r="P37" s="200" t="n">
        <v>0.1</v>
      </c>
      <c r="Q37" s="200" t="n">
        <f aca="false">ROUND(E37*P37,2)</f>
        <v>35.79</v>
      </c>
      <c r="R37" s="200"/>
      <c r="S37" s="200" t="s">
        <v>181</v>
      </c>
      <c r="T37" s="200" t="s">
        <v>181</v>
      </c>
      <c r="U37" s="200" t="n">
        <v>0.6777</v>
      </c>
      <c r="V37" s="200" t="n">
        <f aca="false">ROUND(E37*U37,2)</f>
        <v>242.53</v>
      </c>
      <c r="W37" s="200"/>
      <c r="X37" s="200" t="s">
        <v>18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8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233</v>
      </c>
      <c r="D38" s="205"/>
      <c r="E38" s="206" t="n">
        <v>357.871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76</v>
      </c>
      <c r="B39" s="185" t="s">
        <v>118</v>
      </c>
      <c r="C39" s="186" t="s">
        <v>119</v>
      </c>
      <c r="D39" s="187"/>
      <c r="E39" s="188"/>
      <c r="F39" s="189"/>
      <c r="G39" s="190" t="n">
        <f aca="false">SUMIF(AG40:AG40,"&lt;&gt;NOR",G40:G40)</f>
        <v>0</v>
      </c>
      <c r="H39" s="191"/>
      <c r="I39" s="191" t="n">
        <f aca="false">SUM(I40:I40)</f>
        <v>0</v>
      </c>
      <c r="J39" s="191"/>
      <c r="K39" s="191" t="n">
        <f aca="false">SUM(K40:K40)</f>
        <v>0</v>
      </c>
      <c r="L39" s="191"/>
      <c r="M39" s="191" t="n">
        <f aca="false">SUM(M40:M40)</f>
        <v>0</v>
      </c>
      <c r="N39" s="191"/>
      <c r="O39" s="191" t="n">
        <f aca="false">SUM(O40:O40)</f>
        <v>0</v>
      </c>
      <c r="P39" s="191"/>
      <c r="Q39" s="191" t="n">
        <f aca="false">SUM(Q40:Q40)</f>
        <v>0</v>
      </c>
      <c r="R39" s="191"/>
      <c r="S39" s="191"/>
      <c r="T39" s="191"/>
      <c r="U39" s="191"/>
      <c r="V39" s="191" t="n">
        <f aca="false">SUM(V40:V40)</f>
        <v>2.52</v>
      </c>
      <c r="W39" s="191"/>
      <c r="X39" s="191"/>
      <c r="AG39" s="0" t="s">
        <v>177</v>
      </c>
    </row>
    <row r="40" customFormat="false" ht="12.75" hidden="false" customHeight="false" outlineLevel="1" collapsed="false">
      <c r="A40" s="207" t="n">
        <v>14</v>
      </c>
      <c r="B40" s="208" t="s">
        <v>234</v>
      </c>
      <c r="C40" s="209" t="s">
        <v>235</v>
      </c>
      <c r="D40" s="210" t="s">
        <v>204</v>
      </c>
      <c r="E40" s="211" t="n">
        <v>0.87889</v>
      </c>
      <c r="F40" s="212"/>
      <c r="G40" s="213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81</v>
      </c>
      <c r="T40" s="200" t="s">
        <v>181</v>
      </c>
      <c r="U40" s="200" t="n">
        <v>2.872</v>
      </c>
      <c r="V40" s="200" t="n">
        <f aca="false">ROUND(E40*U40,2)</f>
        <v>2.52</v>
      </c>
      <c r="W40" s="200"/>
      <c r="X40" s="200" t="s">
        <v>236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3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76</v>
      </c>
      <c r="B41" s="185" t="s">
        <v>120</v>
      </c>
      <c r="C41" s="186" t="s">
        <v>121</v>
      </c>
      <c r="D41" s="187"/>
      <c r="E41" s="188"/>
      <c r="F41" s="189"/>
      <c r="G41" s="190" t="n">
        <f aca="false">SUMIF(AG42:AG43,"&lt;&gt;NOR",G42:G43)</f>
        <v>0</v>
      </c>
      <c r="H41" s="191"/>
      <c r="I41" s="191" t="n">
        <f aca="false">SUM(I42:I43)</f>
        <v>0</v>
      </c>
      <c r="J41" s="191"/>
      <c r="K41" s="191" t="n">
        <f aca="false">SUM(K42:K43)</f>
        <v>0</v>
      </c>
      <c r="L41" s="191"/>
      <c r="M41" s="191" t="n">
        <f aca="false">SUM(M42:M43)</f>
        <v>0</v>
      </c>
      <c r="N41" s="191"/>
      <c r="O41" s="191" t="n">
        <f aca="false">SUM(O42:O43)</f>
        <v>0</v>
      </c>
      <c r="P41" s="191"/>
      <c r="Q41" s="191" t="n">
        <f aca="false">SUM(Q42:Q43)</f>
        <v>0</v>
      </c>
      <c r="R41" s="191"/>
      <c r="S41" s="191"/>
      <c r="T41" s="191"/>
      <c r="U41" s="191"/>
      <c r="V41" s="191" t="n">
        <f aca="false">SUM(V42:V43)</f>
        <v>0</v>
      </c>
      <c r="W41" s="191"/>
      <c r="X41" s="191"/>
      <c r="AG41" s="0" t="s">
        <v>177</v>
      </c>
    </row>
    <row r="42" customFormat="false" ht="22.5" hidden="false" customHeight="false" outlineLevel="1" collapsed="false">
      <c r="A42" s="207" t="n">
        <v>15</v>
      </c>
      <c r="B42" s="208" t="s">
        <v>238</v>
      </c>
      <c r="C42" s="209" t="s">
        <v>239</v>
      </c>
      <c r="D42" s="210" t="s">
        <v>240</v>
      </c>
      <c r="E42" s="211" t="n">
        <v>10</v>
      </c>
      <c r="F42" s="212"/>
      <c r="G42" s="213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241</v>
      </c>
      <c r="T42" s="200" t="s">
        <v>242</v>
      </c>
      <c r="U42" s="200" t="n">
        <v>0</v>
      </c>
      <c r="V42" s="200" t="n">
        <f aca="false">ROUND(E42*U42,2)</f>
        <v>0</v>
      </c>
      <c r="W42" s="200"/>
      <c r="X42" s="200" t="s">
        <v>18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9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7" t="n">
        <v>16</v>
      </c>
      <c r="B43" s="208" t="s">
        <v>243</v>
      </c>
      <c r="C43" s="209" t="s">
        <v>244</v>
      </c>
      <c r="D43" s="210" t="s">
        <v>245</v>
      </c>
      <c r="E43" s="211" t="n">
        <v>1</v>
      </c>
      <c r="F43" s="212"/>
      <c r="G43" s="213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41</v>
      </c>
      <c r="T43" s="200" t="s">
        <v>242</v>
      </c>
      <c r="U43" s="200" t="n">
        <v>0</v>
      </c>
      <c r="V43" s="200" t="n">
        <f aca="false">ROUND(E43*U43,2)</f>
        <v>0</v>
      </c>
      <c r="W43" s="200"/>
      <c r="X43" s="200" t="s">
        <v>18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9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76</v>
      </c>
      <c r="B44" s="185" t="s">
        <v>122</v>
      </c>
      <c r="C44" s="186" t="s">
        <v>123</v>
      </c>
      <c r="D44" s="187"/>
      <c r="E44" s="188"/>
      <c r="F44" s="189"/>
      <c r="G44" s="190" t="n">
        <f aca="false">SUMIF(AG45:AG46,"&lt;&gt;NOR",G45:G46)</f>
        <v>0</v>
      </c>
      <c r="H44" s="191"/>
      <c r="I44" s="191" t="n">
        <f aca="false">SUM(I45:I46)</f>
        <v>0</v>
      </c>
      <c r="J44" s="191"/>
      <c r="K44" s="191" t="n">
        <f aca="false">SUM(K45:K46)</f>
        <v>0</v>
      </c>
      <c r="L44" s="191"/>
      <c r="M44" s="191" t="n">
        <f aca="false">SUM(M45:M46)</f>
        <v>0</v>
      </c>
      <c r="N44" s="191"/>
      <c r="O44" s="191" t="n">
        <f aca="false">SUM(O45:O46)</f>
        <v>0</v>
      </c>
      <c r="P44" s="191"/>
      <c r="Q44" s="191" t="n">
        <f aca="false">SUM(Q45:Q46)</f>
        <v>0</v>
      </c>
      <c r="R44" s="191"/>
      <c r="S44" s="191"/>
      <c r="T44" s="191"/>
      <c r="U44" s="191"/>
      <c r="V44" s="191" t="n">
        <f aca="false">SUM(V45:V46)</f>
        <v>0</v>
      </c>
      <c r="W44" s="191"/>
      <c r="X44" s="191"/>
      <c r="AG44" s="0" t="s">
        <v>177</v>
      </c>
    </row>
    <row r="45" customFormat="false" ht="22.5" hidden="false" customHeight="false" outlineLevel="1" collapsed="false">
      <c r="A45" s="207" t="n">
        <v>17</v>
      </c>
      <c r="B45" s="208" t="s">
        <v>238</v>
      </c>
      <c r="C45" s="209" t="s">
        <v>246</v>
      </c>
      <c r="D45" s="210" t="s">
        <v>240</v>
      </c>
      <c r="E45" s="211" t="n">
        <v>10</v>
      </c>
      <c r="F45" s="212"/>
      <c r="G45" s="213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41</v>
      </c>
      <c r="T45" s="200" t="s">
        <v>242</v>
      </c>
      <c r="U45" s="200" t="n">
        <v>0</v>
      </c>
      <c r="V45" s="200" t="n">
        <f aca="false">ROUND(E45*U45,2)</f>
        <v>0</v>
      </c>
      <c r="W45" s="200"/>
      <c r="X45" s="200" t="s">
        <v>24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4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7" t="n">
        <v>18</v>
      </c>
      <c r="B46" s="208" t="s">
        <v>243</v>
      </c>
      <c r="C46" s="209" t="s">
        <v>249</v>
      </c>
      <c r="D46" s="210" t="s">
        <v>245</v>
      </c>
      <c r="E46" s="211" t="n">
        <v>1</v>
      </c>
      <c r="F46" s="212"/>
      <c r="G46" s="213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241</v>
      </c>
      <c r="T46" s="200" t="s">
        <v>242</v>
      </c>
      <c r="U46" s="200" t="n">
        <v>0</v>
      </c>
      <c r="V46" s="200" t="n">
        <f aca="false">ROUND(E46*U46,2)</f>
        <v>0</v>
      </c>
      <c r="W46" s="200"/>
      <c r="X46" s="200" t="s">
        <v>247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4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76</v>
      </c>
      <c r="B47" s="185" t="s">
        <v>124</v>
      </c>
      <c r="C47" s="186" t="s">
        <v>125</v>
      </c>
      <c r="D47" s="187"/>
      <c r="E47" s="188"/>
      <c r="F47" s="189"/>
      <c r="G47" s="190" t="n">
        <f aca="false">SUMIF(AG48:AG49,"&lt;&gt;NOR",G48:G49)</f>
        <v>0</v>
      </c>
      <c r="H47" s="191"/>
      <c r="I47" s="191" t="n">
        <f aca="false">SUM(I48:I49)</f>
        <v>0</v>
      </c>
      <c r="J47" s="191"/>
      <c r="K47" s="191" t="n">
        <f aca="false">SUM(K48:K49)</f>
        <v>0</v>
      </c>
      <c r="L47" s="191"/>
      <c r="M47" s="191" t="n">
        <f aca="false">SUM(M48:M49)</f>
        <v>0</v>
      </c>
      <c r="N47" s="191"/>
      <c r="O47" s="191" t="n">
        <f aca="false">SUM(O48:O49)</f>
        <v>0</v>
      </c>
      <c r="P47" s="191"/>
      <c r="Q47" s="191" t="n">
        <f aca="false">SUM(Q48:Q49)</f>
        <v>0</v>
      </c>
      <c r="R47" s="191"/>
      <c r="S47" s="191"/>
      <c r="T47" s="191"/>
      <c r="U47" s="191"/>
      <c r="V47" s="191" t="n">
        <f aca="false">SUM(V48:V49)</f>
        <v>0</v>
      </c>
      <c r="W47" s="191"/>
      <c r="X47" s="191"/>
      <c r="AG47" s="0" t="s">
        <v>177</v>
      </c>
    </row>
    <row r="48" customFormat="false" ht="22.5" hidden="false" customHeight="false" outlineLevel="1" collapsed="false">
      <c r="A48" s="207" t="n">
        <v>19</v>
      </c>
      <c r="B48" s="208" t="s">
        <v>238</v>
      </c>
      <c r="C48" s="209" t="s">
        <v>250</v>
      </c>
      <c r="D48" s="210" t="s">
        <v>240</v>
      </c>
      <c r="E48" s="211" t="n">
        <v>10</v>
      </c>
      <c r="F48" s="212"/>
      <c r="G48" s="213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241</v>
      </c>
      <c r="T48" s="200" t="s">
        <v>242</v>
      </c>
      <c r="U48" s="200" t="n">
        <v>0</v>
      </c>
      <c r="V48" s="200" t="n">
        <f aca="false">ROUND(E48*U48,2)</f>
        <v>0</v>
      </c>
      <c r="W48" s="200"/>
      <c r="X48" s="200" t="s">
        <v>247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4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7" t="n">
        <v>20</v>
      </c>
      <c r="B49" s="208" t="s">
        <v>243</v>
      </c>
      <c r="C49" s="209" t="s">
        <v>251</v>
      </c>
      <c r="D49" s="210" t="s">
        <v>245</v>
      </c>
      <c r="E49" s="211" t="n">
        <v>1</v>
      </c>
      <c r="F49" s="212"/>
      <c r="G49" s="213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241</v>
      </c>
      <c r="T49" s="200" t="s">
        <v>242</v>
      </c>
      <c r="U49" s="200" t="n">
        <v>0</v>
      </c>
      <c r="V49" s="200" t="n">
        <f aca="false">ROUND(E49*U49,2)</f>
        <v>0</v>
      </c>
      <c r="W49" s="200"/>
      <c r="X49" s="200" t="s">
        <v>247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4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76</v>
      </c>
      <c r="B50" s="185" t="s">
        <v>126</v>
      </c>
      <c r="C50" s="186" t="s">
        <v>127</v>
      </c>
      <c r="D50" s="187"/>
      <c r="E50" s="188"/>
      <c r="F50" s="189"/>
      <c r="G50" s="190" t="n">
        <f aca="false">SUMIF(AG51:AG51,"&lt;&gt;NOR",G51:G51)</f>
        <v>0</v>
      </c>
      <c r="H50" s="191"/>
      <c r="I50" s="191" t="n">
        <f aca="false">SUM(I51:I51)</f>
        <v>0</v>
      </c>
      <c r="J50" s="191"/>
      <c r="K50" s="191" t="n">
        <f aca="false">SUM(K51:K51)</f>
        <v>0</v>
      </c>
      <c r="L50" s="191"/>
      <c r="M50" s="191" t="n">
        <f aca="false">SUM(M51:M51)</f>
        <v>0</v>
      </c>
      <c r="N50" s="191"/>
      <c r="O50" s="191" t="n">
        <f aca="false">SUM(O51:O51)</f>
        <v>0</v>
      </c>
      <c r="P50" s="191"/>
      <c r="Q50" s="191" t="n">
        <f aca="false">SUM(Q51:Q51)</f>
        <v>0.78</v>
      </c>
      <c r="R50" s="191"/>
      <c r="S50" s="191"/>
      <c r="T50" s="191"/>
      <c r="U50" s="191"/>
      <c r="V50" s="191" t="n">
        <f aca="false">SUM(V51:V51)</f>
        <v>4.69</v>
      </c>
      <c r="W50" s="191"/>
      <c r="X50" s="191"/>
      <c r="AG50" s="0" t="s">
        <v>177</v>
      </c>
    </row>
    <row r="51" customFormat="false" ht="22.5" hidden="false" customHeight="false" outlineLevel="1" collapsed="false">
      <c r="A51" s="207" t="n">
        <v>21</v>
      </c>
      <c r="B51" s="208" t="s">
        <v>252</v>
      </c>
      <c r="C51" s="209" t="s">
        <v>253</v>
      </c>
      <c r="D51" s="210" t="s">
        <v>222</v>
      </c>
      <c r="E51" s="211" t="n">
        <v>78.1</v>
      </c>
      <c r="F51" s="212"/>
      <c r="G51" s="213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.01</v>
      </c>
      <c r="Q51" s="200" t="n">
        <f aca="false">ROUND(E51*P51,2)</f>
        <v>0.78</v>
      </c>
      <c r="R51" s="200"/>
      <c r="S51" s="200" t="s">
        <v>181</v>
      </c>
      <c r="T51" s="200" t="s">
        <v>181</v>
      </c>
      <c r="U51" s="200" t="n">
        <v>0.06</v>
      </c>
      <c r="V51" s="200" t="n">
        <f aca="false">ROUND(E51*U51,2)</f>
        <v>4.69</v>
      </c>
      <c r="W51" s="200"/>
      <c r="X51" s="200" t="s">
        <v>18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8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176</v>
      </c>
      <c r="B52" s="185" t="s">
        <v>128</v>
      </c>
      <c r="C52" s="186" t="s">
        <v>129</v>
      </c>
      <c r="D52" s="187"/>
      <c r="E52" s="188"/>
      <c r="F52" s="189"/>
      <c r="G52" s="190" t="n">
        <f aca="false">SUMIF(AG53:AG56,"&lt;&gt;NOR",G53:G56)</f>
        <v>0</v>
      </c>
      <c r="H52" s="191"/>
      <c r="I52" s="191" t="n">
        <f aca="false">SUM(I53:I56)</f>
        <v>0</v>
      </c>
      <c r="J52" s="191"/>
      <c r="K52" s="191" t="n">
        <f aca="false">SUM(K53:K56)</f>
        <v>0</v>
      </c>
      <c r="L52" s="191"/>
      <c r="M52" s="191" t="n">
        <f aca="false">SUM(M53:M56)</f>
        <v>0</v>
      </c>
      <c r="N52" s="191"/>
      <c r="O52" s="191" t="n">
        <f aca="false">SUM(O53:O56)</f>
        <v>0</v>
      </c>
      <c r="P52" s="191"/>
      <c r="Q52" s="191" t="n">
        <f aca="false">SUM(Q53:Q56)</f>
        <v>0.17</v>
      </c>
      <c r="R52" s="191"/>
      <c r="S52" s="191"/>
      <c r="T52" s="191"/>
      <c r="U52" s="191"/>
      <c r="V52" s="191" t="n">
        <f aca="false">SUM(V53:V56)</f>
        <v>4.87</v>
      </c>
      <c r="W52" s="191"/>
      <c r="X52" s="191"/>
      <c r="AG52" s="0" t="s">
        <v>177</v>
      </c>
    </row>
    <row r="53" customFormat="false" ht="12.75" hidden="false" customHeight="false" outlineLevel="1" collapsed="false">
      <c r="A53" s="192" t="n">
        <v>22</v>
      </c>
      <c r="B53" s="193" t="s">
        <v>254</v>
      </c>
      <c r="C53" s="194" t="s">
        <v>255</v>
      </c>
      <c r="D53" s="195" t="s">
        <v>256</v>
      </c>
      <c r="E53" s="196" t="n">
        <v>2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.01933</v>
      </c>
      <c r="Q53" s="200" t="n">
        <f aca="false">ROUND(E53*P53,2)</f>
        <v>0.04</v>
      </c>
      <c r="R53" s="200"/>
      <c r="S53" s="200" t="s">
        <v>181</v>
      </c>
      <c r="T53" s="200" t="s">
        <v>181</v>
      </c>
      <c r="U53" s="200" t="n">
        <v>0.64383</v>
      </c>
      <c r="V53" s="200" t="n">
        <f aca="false">ROUND(E53*U53,2)</f>
        <v>1.29</v>
      </c>
      <c r="W53" s="200"/>
      <c r="X53" s="200" t="s">
        <v>257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5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true" outlineLevel="1" collapsed="false">
      <c r="A54" s="202"/>
      <c r="B54" s="203"/>
      <c r="C54" s="214" t="s">
        <v>259</v>
      </c>
      <c r="D54" s="214"/>
      <c r="E54" s="214"/>
      <c r="F54" s="214"/>
      <c r="G54" s="214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9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15" t="str">
        <f aca="false">C54</f>
        <v>Svislé přemístění ze 2. NP, nebo 1. PP, vodorovné vnitrostaveništní přemístění do 30 m, odvoz na skládku do 10 km. Bez poplatku za skládku.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3</v>
      </c>
      <c r="B55" s="193" t="s">
        <v>260</v>
      </c>
      <c r="C55" s="194" t="s">
        <v>261</v>
      </c>
      <c r="D55" s="195" t="s">
        <v>256</v>
      </c>
      <c r="E55" s="196" t="n">
        <v>4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.03187</v>
      </c>
      <c r="Q55" s="200" t="n">
        <f aca="false">ROUND(E55*P55,2)</f>
        <v>0.13</v>
      </c>
      <c r="R55" s="200"/>
      <c r="S55" s="200" t="s">
        <v>181</v>
      </c>
      <c r="T55" s="200" t="s">
        <v>181</v>
      </c>
      <c r="U55" s="200" t="n">
        <v>0.89376</v>
      </c>
      <c r="V55" s="200" t="n">
        <f aca="false">ROUND(E55*U55,2)</f>
        <v>3.58</v>
      </c>
      <c r="W55" s="200"/>
      <c r="X55" s="200" t="s">
        <v>257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5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true" outlineLevel="1" collapsed="false">
      <c r="A56" s="202"/>
      <c r="B56" s="203"/>
      <c r="C56" s="214" t="s">
        <v>259</v>
      </c>
      <c r="D56" s="214"/>
      <c r="E56" s="214"/>
      <c r="F56" s="214"/>
      <c r="G56" s="214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9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15" t="str">
        <f aca="false">C56</f>
        <v>Svislé přemístění ze 2. NP, nebo 1. PP, vodorovné vnitrostaveništní přemístění do 30 m, odvoz na skládku do 10 km. Bez poplatku za skládku.</v>
      </c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176</v>
      </c>
      <c r="B57" s="185" t="s">
        <v>130</v>
      </c>
      <c r="C57" s="186" t="s">
        <v>131</v>
      </c>
      <c r="D57" s="187"/>
      <c r="E57" s="188"/>
      <c r="F57" s="189"/>
      <c r="G57" s="190" t="n">
        <f aca="false">SUMIF(AG58:AG58,"&lt;&gt;NOR",G58:G58)</f>
        <v>0</v>
      </c>
      <c r="H57" s="191"/>
      <c r="I57" s="191" t="n">
        <f aca="false">SUM(I58:I58)</f>
        <v>0</v>
      </c>
      <c r="J57" s="191"/>
      <c r="K57" s="191" t="n">
        <f aca="false">SUM(K58:K58)</f>
        <v>0</v>
      </c>
      <c r="L57" s="191"/>
      <c r="M57" s="191" t="n">
        <f aca="false">SUM(M58:M58)</f>
        <v>0</v>
      </c>
      <c r="N57" s="191"/>
      <c r="O57" s="191" t="n">
        <f aca="false">SUM(O58:O58)</f>
        <v>0</v>
      </c>
      <c r="P57" s="191"/>
      <c r="Q57" s="191" t="n">
        <f aca="false">SUM(Q58:Q58)</f>
        <v>0.06</v>
      </c>
      <c r="R57" s="191"/>
      <c r="S57" s="191"/>
      <c r="T57" s="191"/>
      <c r="U57" s="191"/>
      <c r="V57" s="191" t="n">
        <f aca="false">SUM(V58:V58)</f>
        <v>4.86</v>
      </c>
      <c r="W57" s="191"/>
      <c r="X57" s="191"/>
      <c r="AG57" s="0" t="s">
        <v>177</v>
      </c>
    </row>
    <row r="58" customFormat="false" ht="12.75" hidden="false" customHeight="false" outlineLevel="1" collapsed="false">
      <c r="A58" s="207" t="n">
        <v>24</v>
      </c>
      <c r="B58" s="208" t="s">
        <v>262</v>
      </c>
      <c r="C58" s="209" t="s">
        <v>263</v>
      </c>
      <c r="D58" s="210" t="s">
        <v>256</v>
      </c>
      <c r="E58" s="211" t="n">
        <v>4</v>
      </c>
      <c r="F58" s="212"/>
      <c r="G58" s="213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.015</v>
      </c>
      <c r="Q58" s="200" t="n">
        <f aca="false">ROUND(E58*P58,2)</f>
        <v>0.06</v>
      </c>
      <c r="R58" s="200"/>
      <c r="S58" s="200" t="s">
        <v>181</v>
      </c>
      <c r="T58" s="200" t="s">
        <v>181</v>
      </c>
      <c r="U58" s="200" t="n">
        <v>1.2155</v>
      </c>
      <c r="V58" s="200" t="n">
        <f aca="false">ROUND(E58*U58,2)</f>
        <v>4.86</v>
      </c>
      <c r="W58" s="200"/>
      <c r="X58" s="200" t="s">
        <v>182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8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84" t="s">
        <v>176</v>
      </c>
      <c r="B59" s="185" t="s">
        <v>140</v>
      </c>
      <c r="C59" s="186" t="s">
        <v>141</v>
      </c>
      <c r="D59" s="187"/>
      <c r="E59" s="188"/>
      <c r="F59" s="189"/>
      <c r="G59" s="190" t="n">
        <f aca="false">SUMIF(AG60:AG60,"&lt;&gt;NOR",G60:G60)</f>
        <v>0</v>
      </c>
      <c r="H59" s="191"/>
      <c r="I59" s="191" t="n">
        <f aca="false">SUM(I60:I60)</f>
        <v>0</v>
      </c>
      <c r="J59" s="191"/>
      <c r="K59" s="191" t="n">
        <f aca="false">SUM(K60:K60)</f>
        <v>0</v>
      </c>
      <c r="L59" s="191"/>
      <c r="M59" s="191" t="n">
        <f aca="false">SUM(M60:M60)</f>
        <v>0</v>
      </c>
      <c r="N59" s="191"/>
      <c r="O59" s="191" t="n">
        <f aca="false">SUM(O60:O60)</f>
        <v>0</v>
      </c>
      <c r="P59" s="191"/>
      <c r="Q59" s="191" t="n">
        <f aca="false">SUM(Q60:Q60)</f>
        <v>0</v>
      </c>
      <c r="R59" s="191"/>
      <c r="S59" s="191"/>
      <c r="T59" s="191"/>
      <c r="U59" s="191"/>
      <c r="V59" s="191" t="n">
        <f aca="false">SUM(V60:V60)</f>
        <v>0</v>
      </c>
      <c r="W59" s="191"/>
      <c r="X59" s="191"/>
      <c r="AG59" s="0" t="s">
        <v>177</v>
      </c>
    </row>
    <row r="60" customFormat="false" ht="22.5" hidden="false" customHeight="false" outlineLevel="1" collapsed="false">
      <c r="A60" s="207" t="n">
        <v>25</v>
      </c>
      <c r="B60" s="208" t="s">
        <v>264</v>
      </c>
      <c r="C60" s="209" t="s">
        <v>265</v>
      </c>
      <c r="D60" s="210" t="s">
        <v>245</v>
      </c>
      <c r="E60" s="211" t="n">
        <v>1</v>
      </c>
      <c r="F60" s="212"/>
      <c r="G60" s="213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241</v>
      </c>
      <c r="T60" s="200" t="s">
        <v>242</v>
      </c>
      <c r="U60" s="200" t="n">
        <v>0</v>
      </c>
      <c r="V60" s="200" t="n">
        <f aca="false">ROUND(E60*U60,2)</f>
        <v>0</v>
      </c>
      <c r="W60" s="200"/>
      <c r="X60" s="200" t="s">
        <v>18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6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0" collapsed="false">
      <c r="A61" s="184" t="s">
        <v>176</v>
      </c>
      <c r="B61" s="185" t="s">
        <v>142</v>
      </c>
      <c r="C61" s="186" t="s">
        <v>143</v>
      </c>
      <c r="D61" s="187"/>
      <c r="E61" s="188"/>
      <c r="F61" s="189"/>
      <c r="G61" s="190" t="n">
        <f aca="false">SUMIF(AG62:AG72,"&lt;&gt;NOR",G62:G72)</f>
        <v>0</v>
      </c>
      <c r="H61" s="191"/>
      <c r="I61" s="191" t="n">
        <f aca="false">SUM(I62:I72)</f>
        <v>0</v>
      </c>
      <c r="J61" s="191"/>
      <c r="K61" s="191" t="n">
        <f aca="false">SUM(K62:K72)</f>
        <v>0</v>
      </c>
      <c r="L61" s="191"/>
      <c r="M61" s="191" t="n">
        <f aca="false">SUM(M62:M72)</f>
        <v>0</v>
      </c>
      <c r="N61" s="191"/>
      <c r="O61" s="191" t="n">
        <f aca="false">SUM(O62:O72)</f>
        <v>0</v>
      </c>
      <c r="P61" s="191"/>
      <c r="Q61" s="191" t="n">
        <f aca="false">SUM(Q62:Q72)</f>
        <v>0</v>
      </c>
      <c r="R61" s="191"/>
      <c r="S61" s="191"/>
      <c r="T61" s="191"/>
      <c r="U61" s="191"/>
      <c r="V61" s="191" t="n">
        <f aca="false">SUM(V62:V72)</f>
        <v>0</v>
      </c>
      <c r="W61" s="191"/>
      <c r="X61" s="191"/>
      <c r="AG61" s="0" t="s">
        <v>177</v>
      </c>
    </row>
    <row r="62" customFormat="false" ht="12.75" hidden="false" customHeight="false" outlineLevel="1" collapsed="false">
      <c r="A62" s="192" t="n">
        <v>26</v>
      </c>
      <c r="B62" s="193" t="s">
        <v>267</v>
      </c>
      <c r="C62" s="194" t="s">
        <v>268</v>
      </c>
      <c r="D62" s="195" t="s">
        <v>204</v>
      </c>
      <c r="E62" s="196" t="n">
        <v>35.787</v>
      </c>
      <c r="F62" s="197"/>
      <c r="G62" s="198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241</v>
      </c>
      <c r="T62" s="200" t="s">
        <v>242</v>
      </c>
      <c r="U62" s="200" t="n">
        <v>0</v>
      </c>
      <c r="V62" s="200" t="n">
        <f aca="false">ROUND(E62*U62,2)</f>
        <v>0</v>
      </c>
      <c r="W62" s="200"/>
      <c r="X62" s="200" t="s">
        <v>182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8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4" t="s">
        <v>269</v>
      </c>
      <c r="D63" s="214"/>
      <c r="E63" s="214"/>
      <c r="F63" s="214"/>
      <c r="G63" s="214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9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7</v>
      </c>
      <c r="B64" s="193" t="s">
        <v>270</v>
      </c>
      <c r="C64" s="194" t="s">
        <v>271</v>
      </c>
      <c r="D64" s="195" t="s">
        <v>204</v>
      </c>
      <c r="E64" s="196" t="n">
        <v>114.032</v>
      </c>
      <c r="F64" s="197"/>
      <c r="G64" s="19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241</v>
      </c>
      <c r="T64" s="200" t="s">
        <v>242</v>
      </c>
      <c r="U64" s="200" t="n">
        <v>0</v>
      </c>
      <c r="V64" s="200" t="n">
        <f aca="false">ROUND(E64*U64,2)</f>
        <v>0</v>
      </c>
      <c r="W64" s="200"/>
      <c r="X64" s="200" t="s">
        <v>182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8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14" t="s">
        <v>272</v>
      </c>
      <c r="D65" s="214"/>
      <c r="E65" s="214"/>
      <c r="F65" s="214"/>
      <c r="G65" s="214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9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273</v>
      </c>
      <c r="D66" s="205"/>
      <c r="E66" s="206" t="n">
        <v>114.032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85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8</v>
      </c>
      <c r="B67" s="193" t="s">
        <v>274</v>
      </c>
      <c r="C67" s="194" t="s">
        <v>275</v>
      </c>
      <c r="D67" s="195" t="s">
        <v>204</v>
      </c>
      <c r="E67" s="196" t="n">
        <v>90.513</v>
      </c>
      <c r="F67" s="197"/>
      <c r="G67" s="198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241</v>
      </c>
      <c r="T67" s="200" t="s">
        <v>242</v>
      </c>
      <c r="U67" s="200" t="n">
        <v>0</v>
      </c>
      <c r="V67" s="200" t="n">
        <f aca="false">ROUND(E67*U67,2)</f>
        <v>0</v>
      </c>
      <c r="W67" s="200"/>
      <c r="X67" s="200" t="s">
        <v>182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8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14" t="s">
        <v>272</v>
      </c>
      <c r="D68" s="214"/>
      <c r="E68" s="214"/>
      <c r="F68" s="214"/>
      <c r="G68" s="214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9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9</v>
      </c>
      <c r="B69" s="193" t="s">
        <v>276</v>
      </c>
      <c r="C69" s="194" t="s">
        <v>277</v>
      </c>
      <c r="D69" s="195" t="s">
        <v>204</v>
      </c>
      <c r="E69" s="196" t="n">
        <v>0.781</v>
      </c>
      <c r="F69" s="197"/>
      <c r="G69" s="198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241</v>
      </c>
      <c r="T69" s="200" t="s">
        <v>242</v>
      </c>
      <c r="U69" s="200" t="n">
        <v>0</v>
      </c>
      <c r="V69" s="200" t="n">
        <f aca="false">ROUND(E69*U69,2)</f>
        <v>0</v>
      </c>
      <c r="W69" s="200"/>
      <c r="X69" s="200" t="s">
        <v>18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8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14" t="s">
        <v>272</v>
      </c>
      <c r="D70" s="214"/>
      <c r="E70" s="214"/>
      <c r="F70" s="214"/>
      <c r="G70" s="214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9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30</v>
      </c>
      <c r="B71" s="193" t="s">
        <v>278</v>
      </c>
      <c r="C71" s="194" t="s">
        <v>279</v>
      </c>
      <c r="D71" s="195" t="s">
        <v>204</v>
      </c>
      <c r="E71" s="196" t="n">
        <v>3</v>
      </c>
      <c r="F71" s="197"/>
      <c r="G71" s="198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241</v>
      </c>
      <c r="T71" s="200" t="s">
        <v>242</v>
      </c>
      <c r="U71" s="200" t="n">
        <v>0</v>
      </c>
      <c r="V71" s="200" t="n">
        <f aca="false">ROUND(E71*U71,2)</f>
        <v>0</v>
      </c>
      <c r="W71" s="200"/>
      <c r="X71" s="200" t="s">
        <v>18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8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14" t="s">
        <v>272</v>
      </c>
      <c r="D72" s="214"/>
      <c r="E72" s="214"/>
      <c r="F72" s="214"/>
      <c r="G72" s="214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9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162"/>
      <c r="B73" s="168"/>
      <c r="C73" s="216"/>
      <c r="D73" s="170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AE73" s="0" t="n">
        <v>15</v>
      </c>
      <c r="AF73" s="0" t="n">
        <v>21</v>
      </c>
      <c r="AG73" s="0" t="s">
        <v>163</v>
      </c>
    </row>
    <row r="74" customFormat="false" ht="12.75" hidden="false" customHeight="false" outlineLevel="0" collapsed="false">
      <c r="A74" s="217"/>
      <c r="B74" s="218" t="s">
        <v>25</v>
      </c>
      <c r="C74" s="219"/>
      <c r="D74" s="220"/>
      <c r="E74" s="221"/>
      <c r="F74" s="221"/>
      <c r="G74" s="222" t="n">
        <f aca="false">G8+G22+G26+G33+G39+G41+G44+G47+G50+G52+G57+G59+G61</f>
        <v>0</v>
      </c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AE74" s="0" t="n">
        <f aca="false">SUMIF(L7:L72,AE73,G7:G72)</f>
        <v>0</v>
      </c>
      <c r="AF74" s="0" t="n">
        <f aca="false">SUMIF(L7:L72,AF73,G7:G72)</f>
        <v>0</v>
      </c>
      <c r="AG74" s="0" t="s">
        <v>280</v>
      </c>
    </row>
    <row r="75" customFormat="false" ht="12.75" hidden="false" customHeight="false" outlineLevel="0" collapsed="false">
      <c r="A75" s="162"/>
      <c r="B75" s="168"/>
      <c r="C75" s="216"/>
      <c r="D75" s="170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</row>
    <row r="76" customFormat="false" ht="12.75" hidden="false" customHeight="false" outlineLevel="0" collapsed="false">
      <c r="A76" s="162"/>
      <c r="B76" s="168"/>
      <c r="C76" s="216"/>
      <c r="D76" s="170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</row>
    <row r="77" customFormat="false" ht="12.75" hidden="false" customHeight="false" outlineLevel="0" collapsed="false">
      <c r="A77" s="223" t="s">
        <v>281</v>
      </c>
      <c r="B77" s="223"/>
      <c r="C77" s="223"/>
      <c r="D77" s="170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</row>
    <row r="78" customFormat="false" ht="12.75" hidden="false" customHeight="false" outlineLevel="0" collapsed="false">
      <c r="A78" s="224"/>
      <c r="B78" s="224"/>
      <c r="C78" s="224"/>
      <c r="D78" s="224"/>
      <c r="E78" s="224"/>
      <c r="F78" s="224"/>
      <c r="G78" s="224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AG78" s="0" t="s">
        <v>282</v>
      </c>
    </row>
    <row r="79" customFormat="false" ht="12.75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</row>
    <row r="80" customFormat="false" ht="12.7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</row>
    <row r="81" customFormat="false" ht="12.7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</row>
    <row r="82" customFormat="false" ht="12.7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</row>
    <row r="83" customFormat="false" ht="12.75" hidden="false" customHeight="false" outlineLevel="0" collapsed="false">
      <c r="A83" s="162"/>
      <c r="B83" s="168"/>
      <c r="C83" s="216"/>
      <c r="D83" s="170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</row>
    <row r="84" customFormat="false" ht="12.75" hidden="false" customHeight="false" outlineLevel="0" collapsed="false">
      <c r="C84" s="225"/>
      <c r="D84" s="110"/>
      <c r="AG84" s="0" t="s">
        <v>283</v>
      </c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</sheetData>
  <mergeCells count="16">
    <mergeCell ref="A1:G1"/>
    <mergeCell ref="C2:G2"/>
    <mergeCell ref="C3:G3"/>
    <mergeCell ref="C4:G4"/>
    <mergeCell ref="C17:G17"/>
    <mergeCell ref="C24:G24"/>
    <mergeCell ref="C35:G35"/>
    <mergeCell ref="C54:G54"/>
    <mergeCell ref="C56:G56"/>
    <mergeCell ref="C63:G63"/>
    <mergeCell ref="C65:G65"/>
    <mergeCell ref="C68:G68"/>
    <mergeCell ref="C70:G70"/>
    <mergeCell ref="C72:G72"/>
    <mergeCell ref="A77:C77"/>
    <mergeCell ref="A78:G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56</v>
      </c>
      <c r="C3" s="173" t="s">
        <v>57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56</v>
      </c>
      <c r="C4" s="176" t="s">
        <v>57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5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04</v>
      </c>
      <c r="C8" s="186" t="s">
        <v>105</v>
      </c>
      <c r="D8" s="187"/>
      <c r="E8" s="188"/>
      <c r="F8" s="189"/>
      <c r="G8" s="190" t="n">
        <f aca="false">SUMIF(AG9:AG21,"&lt;&gt;NOR",G9:G21)</f>
        <v>0</v>
      </c>
      <c r="H8" s="191"/>
      <c r="I8" s="191" t="n">
        <f aca="false">SUM(I9:I21)</f>
        <v>0</v>
      </c>
      <c r="J8" s="191"/>
      <c r="K8" s="191" t="n">
        <f aca="false">SUM(K9:K21)</f>
        <v>0</v>
      </c>
      <c r="L8" s="191"/>
      <c r="M8" s="191" t="n">
        <f aca="false">SUM(M9:M21)</f>
        <v>0</v>
      </c>
      <c r="N8" s="191"/>
      <c r="O8" s="191" t="n">
        <f aca="false">SUM(O9:O21)</f>
        <v>0</v>
      </c>
      <c r="P8" s="191"/>
      <c r="Q8" s="191" t="n">
        <f aca="false">SUM(Q9:Q21)</f>
        <v>447.33</v>
      </c>
      <c r="R8" s="191"/>
      <c r="S8" s="191"/>
      <c r="T8" s="191"/>
      <c r="U8" s="191"/>
      <c r="V8" s="191" t="n">
        <f aca="false">SUM(V9:V21)</f>
        <v>434.44</v>
      </c>
      <c r="W8" s="191"/>
      <c r="X8" s="191"/>
      <c r="AG8" s="0" t="s">
        <v>177</v>
      </c>
    </row>
    <row r="9" customFormat="false" ht="22.5" hidden="false" customHeight="false" outlineLevel="1" collapsed="false">
      <c r="A9" s="192" t="n">
        <v>1</v>
      </c>
      <c r="B9" s="193" t="s">
        <v>178</v>
      </c>
      <c r="C9" s="194" t="s">
        <v>179</v>
      </c>
      <c r="D9" s="195" t="s">
        <v>180</v>
      </c>
      <c r="E9" s="196" t="n">
        <v>219.877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2</v>
      </c>
      <c r="Q9" s="200" t="n">
        <f aca="false">ROUND(E9*P9,2)</f>
        <v>439.75</v>
      </c>
      <c r="R9" s="200"/>
      <c r="S9" s="200" t="s">
        <v>181</v>
      </c>
      <c r="T9" s="200" t="s">
        <v>181</v>
      </c>
      <c r="U9" s="200" t="n">
        <v>0.77</v>
      </c>
      <c r="V9" s="200" t="n">
        <f aca="false">ROUND(E9*U9,2)</f>
        <v>169.31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284</v>
      </c>
      <c r="D10" s="205"/>
      <c r="E10" s="206" t="n">
        <v>83.508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285</v>
      </c>
      <c r="D11" s="205"/>
      <c r="E11" s="206" t="n">
        <v>19.46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286</v>
      </c>
      <c r="D12" s="205"/>
      <c r="E12" s="206" t="n">
        <v>116.904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207" t="n">
        <v>2</v>
      </c>
      <c r="B13" s="208" t="s">
        <v>186</v>
      </c>
      <c r="C13" s="209" t="s">
        <v>187</v>
      </c>
      <c r="D13" s="210" t="s">
        <v>180</v>
      </c>
      <c r="E13" s="211" t="n">
        <v>3</v>
      </c>
      <c r="F13" s="212"/>
      <c r="G13" s="213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2.525</v>
      </c>
      <c r="Q13" s="200" t="n">
        <f aca="false">ROUND(E13*P13,2)</f>
        <v>7.58</v>
      </c>
      <c r="R13" s="200"/>
      <c r="S13" s="200" t="s">
        <v>181</v>
      </c>
      <c r="T13" s="200" t="s">
        <v>181</v>
      </c>
      <c r="U13" s="200" t="n">
        <v>1.37</v>
      </c>
      <c r="V13" s="200" t="n">
        <f aca="false">ROUND(E13*U13,2)</f>
        <v>4.11</v>
      </c>
      <c r="W13" s="200"/>
      <c r="X13" s="200" t="s">
        <v>18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8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189</v>
      </c>
      <c r="C14" s="194" t="s">
        <v>190</v>
      </c>
      <c r="D14" s="195" t="s">
        <v>180</v>
      </c>
      <c r="E14" s="196" t="n">
        <v>333.843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81</v>
      </c>
      <c r="T14" s="200" t="s">
        <v>181</v>
      </c>
      <c r="U14" s="200" t="n">
        <v>0.434</v>
      </c>
      <c r="V14" s="200" t="n">
        <f aca="false">ROUND(E14*U14,2)</f>
        <v>144.89</v>
      </c>
      <c r="W14" s="200"/>
      <c r="X14" s="200" t="s">
        <v>18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287</v>
      </c>
      <c r="D15" s="205"/>
      <c r="E15" s="206" t="n">
        <v>333.843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7" t="n">
        <v>4</v>
      </c>
      <c r="B16" s="208" t="s">
        <v>192</v>
      </c>
      <c r="C16" s="209" t="s">
        <v>193</v>
      </c>
      <c r="D16" s="210" t="s">
        <v>180</v>
      </c>
      <c r="E16" s="211" t="n">
        <v>333.843</v>
      </c>
      <c r="F16" s="212"/>
      <c r="G16" s="213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81</v>
      </c>
      <c r="T16" s="200" t="s">
        <v>181</v>
      </c>
      <c r="U16" s="200" t="n">
        <v>0.011</v>
      </c>
      <c r="V16" s="200" t="n">
        <f aca="false">ROUND(E16*U16,2)</f>
        <v>3.67</v>
      </c>
      <c r="W16" s="200"/>
      <c r="X16" s="200" t="s">
        <v>18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94</v>
      </c>
      <c r="C17" s="194" t="s">
        <v>195</v>
      </c>
      <c r="D17" s="195" t="s">
        <v>180</v>
      </c>
      <c r="E17" s="196" t="n">
        <v>556.72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81</v>
      </c>
      <c r="T17" s="200" t="s">
        <v>181</v>
      </c>
      <c r="U17" s="200" t="n">
        <v>0.202</v>
      </c>
      <c r="V17" s="200" t="n">
        <f aca="false">ROUND(E17*U17,2)</f>
        <v>112.46</v>
      </c>
      <c r="W17" s="200"/>
      <c r="X17" s="200" t="s">
        <v>18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9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4" t="s">
        <v>197</v>
      </c>
      <c r="D18" s="214"/>
      <c r="E18" s="214"/>
      <c r="F18" s="214"/>
      <c r="G18" s="21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7" t="n">
        <v>6</v>
      </c>
      <c r="B19" s="208" t="s">
        <v>200</v>
      </c>
      <c r="C19" s="209" t="s">
        <v>201</v>
      </c>
      <c r="D19" s="210" t="s">
        <v>180</v>
      </c>
      <c r="E19" s="211" t="n">
        <v>333.843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81</v>
      </c>
      <c r="T19" s="200" t="s">
        <v>181</v>
      </c>
      <c r="U19" s="200" t="n">
        <v>0</v>
      </c>
      <c r="V19" s="200" t="n">
        <f aca="false">ROUND(E19*U19,2)</f>
        <v>0</v>
      </c>
      <c r="W19" s="200"/>
      <c r="X19" s="200" t="s">
        <v>18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8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7</v>
      </c>
      <c r="B20" s="193" t="s">
        <v>202</v>
      </c>
      <c r="C20" s="194" t="s">
        <v>203</v>
      </c>
      <c r="D20" s="195" t="s">
        <v>204</v>
      </c>
      <c r="E20" s="196" t="n">
        <v>1002.096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 t="s">
        <v>205</v>
      </c>
      <c r="S20" s="200" t="s">
        <v>181</v>
      </c>
      <c r="T20" s="200" t="s">
        <v>181</v>
      </c>
      <c r="U20" s="200" t="n">
        <v>0</v>
      </c>
      <c r="V20" s="200" t="n">
        <f aca="false">ROUND(E20*U20,2)</f>
        <v>0</v>
      </c>
      <c r="W20" s="200"/>
      <c r="X20" s="200" t="s">
        <v>206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0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288</v>
      </c>
      <c r="D21" s="205"/>
      <c r="E21" s="206" t="n">
        <v>1002.096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5.5" hidden="false" customHeight="false" outlineLevel="0" collapsed="false">
      <c r="A22" s="184" t="s">
        <v>176</v>
      </c>
      <c r="B22" s="185" t="s">
        <v>112</v>
      </c>
      <c r="C22" s="186" t="s">
        <v>113</v>
      </c>
      <c r="D22" s="187"/>
      <c r="E22" s="188"/>
      <c r="F22" s="189"/>
      <c r="G22" s="190" t="n">
        <f aca="false">SUMIF(AG23:AG25,"&lt;&gt;NOR",G23:G25)</f>
        <v>0</v>
      </c>
      <c r="H22" s="191"/>
      <c r="I22" s="191" t="n">
        <f aca="false">SUM(I23:I25)</f>
        <v>0</v>
      </c>
      <c r="J22" s="191"/>
      <c r="K22" s="191" t="n">
        <f aca="false">SUM(K23:K25)</f>
        <v>0</v>
      </c>
      <c r="L22" s="191"/>
      <c r="M22" s="191" t="n">
        <f aca="false">SUM(M23:M25)</f>
        <v>0</v>
      </c>
      <c r="N22" s="191"/>
      <c r="O22" s="191" t="n">
        <f aca="false">SUM(O23:O25)</f>
        <v>0</v>
      </c>
      <c r="P22" s="191"/>
      <c r="Q22" s="191" t="n">
        <f aca="false">SUM(Q23:Q25)</f>
        <v>0</v>
      </c>
      <c r="R22" s="191"/>
      <c r="S22" s="191"/>
      <c r="T22" s="191"/>
      <c r="U22" s="191"/>
      <c r="V22" s="191" t="n">
        <f aca="false">SUM(V23:V25)</f>
        <v>80</v>
      </c>
      <c r="W22" s="191"/>
      <c r="X22" s="191"/>
      <c r="AG22" s="0" t="s">
        <v>177</v>
      </c>
    </row>
    <row r="23" customFormat="false" ht="12.75" hidden="false" customHeight="false" outlineLevel="1" collapsed="false">
      <c r="A23" s="192" t="n">
        <v>8</v>
      </c>
      <c r="B23" s="193" t="s">
        <v>209</v>
      </c>
      <c r="C23" s="194" t="s">
        <v>210</v>
      </c>
      <c r="D23" s="195" t="s">
        <v>211</v>
      </c>
      <c r="E23" s="196" t="n">
        <v>80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 t="s">
        <v>212</v>
      </c>
      <c r="S23" s="200" t="s">
        <v>181</v>
      </c>
      <c r="T23" s="200" t="s">
        <v>181</v>
      </c>
      <c r="U23" s="200" t="n">
        <v>1</v>
      </c>
      <c r="V23" s="200" t="n">
        <f aca="false">ROUND(E23*U23,2)</f>
        <v>80</v>
      </c>
      <c r="W23" s="200"/>
      <c r="X23" s="200" t="s">
        <v>21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1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14" t="s">
        <v>215</v>
      </c>
      <c r="D24" s="214"/>
      <c r="E24" s="214"/>
      <c r="F24" s="214"/>
      <c r="G24" s="21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9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289</v>
      </c>
      <c r="D25" s="205"/>
      <c r="E25" s="206" t="n">
        <v>80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76</v>
      </c>
      <c r="B26" s="185" t="s">
        <v>114</v>
      </c>
      <c r="C26" s="186" t="s">
        <v>115</v>
      </c>
      <c r="D26" s="187"/>
      <c r="E26" s="188"/>
      <c r="F26" s="189"/>
      <c r="G26" s="190" t="n">
        <f aca="false">SUMIF(AG27:AG30,"&lt;&gt;NOR",G27:G30)</f>
        <v>0</v>
      </c>
      <c r="H26" s="191"/>
      <c r="I26" s="191" t="n">
        <f aca="false">SUM(I27:I30)</f>
        <v>0</v>
      </c>
      <c r="J26" s="191"/>
      <c r="K26" s="191" t="n">
        <f aca="false">SUM(K27:K30)</f>
        <v>0</v>
      </c>
      <c r="L26" s="191"/>
      <c r="M26" s="191" t="n">
        <f aca="false">SUM(M27:M30)</f>
        <v>0</v>
      </c>
      <c r="N26" s="191"/>
      <c r="O26" s="191" t="n">
        <f aca="false">SUM(O27:O30)</f>
        <v>0.03</v>
      </c>
      <c r="P26" s="191"/>
      <c r="Q26" s="191" t="n">
        <f aca="false">SUM(Q27:Q30)</f>
        <v>2.01</v>
      </c>
      <c r="R26" s="191"/>
      <c r="S26" s="191"/>
      <c r="T26" s="191"/>
      <c r="U26" s="191"/>
      <c r="V26" s="191" t="n">
        <f aca="false">SUM(V27:V30)</f>
        <v>22.92</v>
      </c>
      <c r="W26" s="191"/>
      <c r="X26" s="191"/>
      <c r="AG26" s="0" t="s">
        <v>177</v>
      </c>
    </row>
    <row r="27" customFormat="false" ht="12.75" hidden="false" customHeight="false" outlineLevel="1" collapsed="false">
      <c r="A27" s="192" t="n">
        <v>9</v>
      </c>
      <c r="B27" s="193" t="s">
        <v>220</v>
      </c>
      <c r="C27" s="194" t="s">
        <v>221</v>
      </c>
      <c r="D27" s="195" t="s">
        <v>222</v>
      </c>
      <c r="E27" s="196" t="n">
        <v>10.94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.00082</v>
      </c>
      <c r="O27" s="200" t="n">
        <f aca="false">ROUND(E27*N27,2)</f>
        <v>0.01</v>
      </c>
      <c r="P27" s="200" t="n">
        <v>0.047</v>
      </c>
      <c r="Q27" s="200" t="n">
        <f aca="false">ROUND(E27*P27,2)</f>
        <v>0.51</v>
      </c>
      <c r="R27" s="200"/>
      <c r="S27" s="200" t="s">
        <v>181</v>
      </c>
      <c r="T27" s="200" t="s">
        <v>181</v>
      </c>
      <c r="U27" s="200" t="n">
        <v>0.396</v>
      </c>
      <c r="V27" s="200" t="n">
        <f aca="false">ROUND(E27*U27,2)</f>
        <v>4.33</v>
      </c>
      <c r="W27" s="200"/>
      <c r="X27" s="200" t="s">
        <v>18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8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290</v>
      </c>
      <c r="D28" s="205"/>
      <c r="E28" s="206" t="n">
        <v>10.94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0</v>
      </c>
      <c r="B29" s="193" t="s">
        <v>224</v>
      </c>
      <c r="C29" s="194" t="s">
        <v>225</v>
      </c>
      <c r="D29" s="195" t="s">
        <v>222</v>
      </c>
      <c r="E29" s="196" t="n">
        <v>19.8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.00117</v>
      </c>
      <c r="O29" s="200" t="n">
        <f aca="false">ROUND(E29*N29,2)</f>
        <v>0.02</v>
      </c>
      <c r="P29" s="200" t="n">
        <v>0.076</v>
      </c>
      <c r="Q29" s="200" t="n">
        <f aca="false">ROUND(E29*P29,2)</f>
        <v>1.5</v>
      </c>
      <c r="R29" s="200"/>
      <c r="S29" s="200" t="s">
        <v>181</v>
      </c>
      <c r="T29" s="200" t="s">
        <v>181</v>
      </c>
      <c r="U29" s="200" t="n">
        <v>0.939</v>
      </c>
      <c r="V29" s="200" t="n">
        <f aca="false">ROUND(E29*U29,2)</f>
        <v>18.59</v>
      </c>
      <c r="W29" s="200"/>
      <c r="X29" s="200" t="s">
        <v>18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8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291</v>
      </c>
      <c r="D30" s="205"/>
      <c r="E30" s="206" t="n">
        <v>19.8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76</v>
      </c>
      <c r="B31" s="185" t="s">
        <v>116</v>
      </c>
      <c r="C31" s="186" t="s">
        <v>117</v>
      </c>
      <c r="D31" s="187"/>
      <c r="E31" s="188"/>
      <c r="F31" s="189"/>
      <c r="G31" s="190" t="n">
        <f aca="false">SUMIF(AG32:AG37,"&lt;&gt;NOR",G32:G37)</f>
        <v>0</v>
      </c>
      <c r="H31" s="191"/>
      <c r="I31" s="191" t="n">
        <f aca="false">SUM(I32:I37)</f>
        <v>0</v>
      </c>
      <c r="J31" s="191"/>
      <c r="K31" s="191" t="n">
        <f aca="false">SUM(K32:K37)</f>
        <v>0</v>
      </c>
      <c r="L31" s="191"/>
      <c r="M31" s="191" t="n">
        <f aca="false">SUM(M32:M37)</f>
        <v>0</v>
      </c>
      <c r="N31" s="191"/>
      <c r="O31" s="191" t="n">
        <f aca="false">SUM(O32:O37)</f>
        <v>1.3</v>
      </c>
      <c r="P31" s="191"/>
      <c r="Q31" s="191" t="n">
        <f aca="false">SUM(Q32:Q37)</f>
        <v>141.83</v>
      </c>
      <c r="R31" s="191"/>
      <c r="S31" s="191"/>
      <c r="T31" s="191"/>
      <c r="U31" s="191"/>
      <c r="V31" s="191" t="n">
        <f aca="false">SUM(V32:V37)</f>
        <v>399.84</v>
      </c>
      <c r="W31" s="191"/>
      <c r="X31" s="191"/>
      <c r="AG31" s="0" t="s">
        <v>177</v>
      </c>
    </row>
    <row r="32" customFormat="false" ht="12.75" hidden="false" customHeight="false" outlineLevel="1" collapsed="false">
      <c r="A32" s="192" t="n">
        <v>11</v>
      </c>
      <c r="B32" s="193" t="s">
        <v>292</v>
      </c>
      <c r="C32" s="194" t="s">
        <v>293</v>
      </c>
      <c r="D32" s="195" t="s">
        <v>180</v>
      </c>
      <c r="E32" s="196" t="n">
        <v>1486.202</v>
      </c>
      <c r="F32" s="197"/>
      <c r="G32" s="19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.00074</v>
      </c>
      <c r="O32" s="200" t="n">
        <f aca="false">ROUND(E32*N32,2)</f>
        <v>1.1</v>
      </c>
      <c r="P32" s="200" t="n">
        <v>0.039</v>
      </c>
      <c r="Q32" s="200" t="n">
        <f aca="false">ROUND(E32*P32,2)</f>
        <v>57.96</v>
      </c>
      <c r="R32" s="200"/>
      <c r="S32" s="200" t="s">
        <v>181</v>
      </c>
      <c r="T32" s="200" t="s">
        <v>181</v>
      </c>
      <c r="U32" s="200" t="n">
        <v>0.171</v>
      </c>
      <c r="V32" s="200" t="n">
        <f aca="false">ROUND(E32*U32,2)</f>
        <v>254.14</v>
      </c>
      <c r="W32" s="200"/>
      <c r="X32" s="200" t="s">
        <v>18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8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14" t="s">
        <v>229</v>
      </c>
      <c r="D33" s="214"/>
      <c r="E33" s="214"/>
      <c r="F33" s="214"/>
      <c r="G33" s="214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9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294</v>
      </c>
      <c r="D34" s="205"/>
      <c r="E34" s="206" t="n">
        <v>1486.202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192" t="n">
        <v>12</v>
      </c>
      <c r="B35" s="193" t="s">
        <v>295</v>
      </c>
      <c r="C35" s="194" t="s">
        <v>296</v>
      </c>
      <c r="D35" s="195" t="s">
        <v>180</v>
      </c>
      <c r="E35" s="196" t="n">
        <v>239.63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.00082</v>
      </c>
      <c r="O35" s="200" t="n">
        <f aca="false">ROUND(E35*N35,2)</f>
        <v>0.2</v>
      </c>
      <c r="P35" s="200" t="n">
        <v>0.35</v>
      </c>
      <c r="Q35" s="200" t="n">
        <f aca="false">ROUND(E35*P35,2)</f>
        <v>83.87</v>
      </c>
      <c r="R35" s="200"/>
      <c r="S35" s="200" t="s">
        <v>181</v>
      </c>
      <c r="T35" s="200" t="s">
        <v>181</v>
      </c>
      <c r="U35" s="200" t="n">
        <v>0.608</v>
      </c>
      <c r="V35" s="200" t="n">
        <f aca="false">ROUND(E35*U35,2)</f>
        <v>145.7</v>
      </c>
      <c r="W35" s="200"/>
      <c r="X35" s="200" t="s">
        <v>18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9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4" t="s">
        <v>229</v>
      </c>
      <c r="D36" s="214"/>
      <c r="E36" s="214"/>
      <c r="F36" s="214"/>
      <c r="G36" s="214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9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297</v>
      </c>
      <c r="D37" s="205"/>
      <c r="E37" s="206" t="n">
        <v>239.63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76</v>
      </c>
      <c r="B38" s="185" t="s">
        <v>118</v>
      </c>
      <c r="C38" s="186" t="s">
        <v>119</v>
      </c>
      <c r="D38" s="187"/>
      <c r="E38" s="188"/>
      <c r="F38" s="189"/>
      <c r="G38" s="190" t="n">
        <f aca="false">SUMIF(AG39:AG39,"&lt;&gt;NOR",G39:G39)</f>
        <v>0</v>
      </c>
      <c r="H38" s="191"/>
      <c r="I38" s="191" t="n">
        <f aca="false">SUM(I39:I39)</f>
        <v>0</v>
      </c>
      <c r="J38" s="191"/>
      <c r="K38" s="191" t="n">
        <f aca="false">SUM(K39:K39)</f>
        <v>0</v>
      </c>
      <c r="L38" s="191"/>
      <c r="M38" s="191" t="n">
        <f aca="false">SUM(M39:M39)</f>
        <v>0</v>
      </c>
      <c r="N38" s="191"/>
      <c r="O38" s="191" t="n">
        <f aca="false">SUM(O39:O39)</f>
        <v>0</v>
      </c>
      <c r="P38" s="191"/>
      <c r="Q38" s="191" t="n">
        <f aca="false">SUM(Q39:Q39)</f>
        <v>0</v>
      </c>
      <c r="R38" s="191"/>
      <c r="S38" s="191"/>
      <c r="T38" s="191"/>
      <c r="U38" s="191"/>
      <c r="V38" s="191" t="n">
        <f aca="false">SUM(V39:V39)</f>
        <v>3.82</v>
      </c>
      <c r="W38" s="191"/>
      <c r="X38" s="191"/>
      <c r="AG38" s="0" t="s">
        <v>177</v>
      </c>
    </row>
    <row r="39" customFormat="false" ht="12.75" hidden="false" customHeight="false" outlineLevel="1" collapsed="false">
      <c r="A39" s="207" t="n">
        <v>13</v>
      </c>
      <c r="B39" s="208" t="s">
        <v>234</v>
      </c>
      <c r="C39" s="209" t="s">
        <v>235</v>
      </c>
      <c r="D39" s="210" t="s">
        <v>204</v>
      </c>
      <c r="E39" s="211" t="n">
        <v>1.32842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81</v>
      </c>
      <c r="T39" s="200" t="s">
        <v>181</v>
      </c>
      <c r="U39" s="200" t="n">
        <v>2.872</v>
      </c>
      <c r="V39" s="200" t="n">
        <f aca="false">ROUND(E39*U39,2)</f>
        <v>3.82</v>
      </c>
      <c r="W39" s="200"/>
      <c r="X39" s="200" t="s">
        <v>236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3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76</v>
      </c>
      <c r="B40" s="185" t="s">
        <v>120</v>
      </c>
      <c r="C40" s="186" t="s">
        <v>121</v>
      </c>
      <c r="D40" s="187"/>
      <c r="E40" s="188"/>
      <c r="F40" s="189"/>
      <c r="G40" s="190" t="n">
        <f aca="false">SUMIF(AG41:AG42,"&lt;&gt;NOR",G41:G42)</f>
        <v>0</v>
      </c>
      <c r="H40" s="191"/>
      <c r="I40" s="191" t="n">
        <f aca="false">SUM(I41:I42)</f>
        <v>0</v>
      </c>
      <c r="J40" s="191"/>
      <c r="K40" s="191" t="n">
        <f aca="false">SUM(K41:K42)</f>
        <v>0</v>
      </c>
      <c r="L40" s="191"/>
      <c r="M40" s="191" t="n">
        <f aca="false">SUM(M41:M42)</f>
        <v>0</v>
      </c>
      <c r="N40" s="191"/>
      <c r="O40" s="191" t="n">
        <f aca="false">SUM(O41:O42)</f>
        <v>0</v>
      </c>
      <c r="P40" s="191"/>
      <c r="Q40" s="191" t="n">
        <f aca="false">SUM(Q41:Q42)</f>
        <v>0</v>
      </c>
      <c r="R40" s="191"/>
      <c r="S40" s="191"/>
      <c r="T40" s="191"/>
      <c r="U40" s="191"/>
      <c r="V40" s="191" t="n">
        <f aca="false">SUM(V41:V42)</f>
        <v>0</v>
      </c>
      <c r="W40" s="191"/>
      <c r="X40" s="191"/>
      <c r="AG40" s="0" t="s">
        <v>177</v>
      </c>
    </row>
    <row r="41" customFormat="false" ht="22.5" hidden="false" customHeight="false" outlineLevel="1" collapsed="false">
      <c r="A41" s="207" t="n">
        <v>14</v>
      </c>
      <c r="B41" s="208" t="s">
        <v>238</v>
      </c>
      <c r="C41" s="209" t="s">
        <v>239</v>
      </c>
      <c r="D41" s="210" t="s">
        <v>240</v>
      </c>
      <c r="E41" s="211" t="n">
        <v>10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41</v>
      </c>
      <c r="T41" s="200" t="s">
        <v>242</v>
      </c>
      <c r="U41" s="200" t="n">
        <v>0</v>
      </c>
      <c r="V41" s="200" t="n">
        <f aca="false">ROUND(E41*U41,2)</f>
        <v>0</v>
      </c>
      <c r="W41" s="200"/>
      <c r="X41" s="200" t="s">
        <v>18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9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7" t="n">
        <v>15</v>
      </c>
      <c r="B42" s="208" t="s">
        <v>243</v>
      </c>
      <c r="C42" s="209" t="s">
        <v>244</v>
      </c>
      <c r="D42" s="210" t="s">
        <v>245</v>
      </c>
      <c r="E42" s="211" t="n">
        <v>1</v>
      </c>
      <c r="F42" s="212"/>
      <c r="G42" s="213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241</v>
      </c>
      <c r="T42" s="200" t="s">
        <v>242</v>
      </c>
      <c r="U42" s="200" t="n">
        <v>0</v>
      </c>
      <c r="V42" s="200" t="n">
        <f aca="false">ROUND(E42*U42,2)</f>
        <v>0</v>
      </c>
      <c r="W42" s="200"/>
      <c r="X42" s="200" t="s">
        <v>18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9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76</v>
      </c>
      <c r="B43" s="185" t="s">
        <v>122</v>
      </c>
      <c r="C43" s="186" t="s">
        <v>123</v>
      </c>
      <c r="D43" s="187"/>
      <c r="E43" s="188"/>
      <c r="F43" s="189"/>
      <c r="G43" s="190" t="n">
        <f aca="false">SUMIF(AG44:AG45,"&lt;&gt;NOR",G44:G45)</f>
        <v>0</v>
      </c>
      <c r="H43" s="191"/>
      <c r="I43" s="191" t="n">
        <f aca="false">SUM(I44:I45)</f>
        <v>0</v>
      </c>
      <c r="J43" s="191"/>
      <c r="K43" s="191" t="n">
        <f aca="false">SUM(K44:K45)</f>
        <v>0</v>
      </c>
      <c r="L43" s="191"/>
      <c r="M43" s="191" t="n">
        <f aca="false">SUM(M44:M45)</f>
        <v>0</v>
      </c>
      <c r="N43" s="191"/>
      <c r="O43" s="191" t="n">
        <f aca="false">SUM(O44:O45)</f>
        <v>0</v>
      </c>
      <c r="P43" s="191"/>
      <c r="Q43" s="191" t="n">
        <f aca="false">SUM(Q44:Q45)</f>
        <v>0</v>
      </c>
      <c r="R43" s="191"/>
      <c r="S43" s="191"/>
      <c r="T43" s="191"/>
      <c r="U43" s="191"/>
      <c r="V43" s="191" t="n">
        <f aca="false">SUM(V44:V45)</f>
        <v>0</v>
      </c>
      <c r="W43" s="191"/>
      <c r="X43" s="191"/>
      <c r="AG43" s="0" t="s">
        <v>177</v>
      </c>
    </row>
    <row r="44" customFormat="false" ht="22.5" hidden="false" customHeight="false" outlineLevel="1" collapsed="false">
      <c r="A44" s="207" t="n">
        <v>16</v>
      </c>
      <c r="B44" s="208" t="s">
        <v>238</v>
      </c>
      <c r="C44" s="209" t="s">
        <v>246</v>
      </c>
      <c r="D44" s="210" t="s">
        <v>240</v>
      </c>
      <c r="E44" s="211" t="n">
        <v>10</v>
      </c>
      <c r="F44" s="212"/>
      <c r="G44" s="213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241</v>
      </c>
      <c r="T44" s="200" t="s">
        <v>242</v>
      </c>
      <c r="U44" s="200" t="n">
        <v>0</v>
      </c>
      <c r="V44" s="200" t="n">
        <f aca="false">ROUND(E44*U44,2)</f>
        <v>0</v>
      </c>
      <c r="W44" s="200"/>
      <c r="X44" s="200" t="s">
        <v>247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4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7" t="n">
        <v>17</v>
      </c>
      <c r="B45" s="208" t="s">
        <v>243</v>
      </c>
      <c r="C45" s="209" t="s">
        <v>249</v>
      </c>
      <c r="D45" s="210" t="s">
        <v>245</v>
      </c>
      <c r="E45" s="211" t="n">
        <v>1</v>
      </c>
      <c r="F45" s="212"/>
      <c r="G45" s="213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41</v>
      </c>
      <c r="T45" s="200" t="s">
        <v>242</v>
      </c>
      <c r="U45" s="200" t="n">
        <v>0</v>
      </c>
      <c r="V45" s="200" t="n">
        <f aca="false">ROUND(E45*U45,2)</f>
        <v>0</v>
      </c>
      <c r="W45" s="200"/>
      <c r="X45" s="200" t="s">
        <v>24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4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76</v>
      </c>
      <c r="B46" s="185" t="s">
        <v>128</v>
      </c>
      <c r="C46" s="186" t="s">
        <v>129</v>
      </c>
      <c r="D46" s="187"/>
      <c r="E46" s="188"/>
      <c r="F46" s="189"/>
      <c r="G46" s="190" t="n">
        <f aca="false">SUMIF(AG47:AG50,"&lt;&gt;NOR",G47:G50)</f>
        <v>0</v>
      </c>
      <c r="H46" s="191"/>
      <c r="I46" s="191" t="n">
        <f aca="false">SUM(I47:I50)</f>
        <v>0</v>
      </c>
      <c r="J46" s="191"/>
      <c r="K46" s="191" t="n">
        <f aca="false">SUM(K47:K50)</f>
        <v>0</v>
      </c>
      <c r="L46" s="191"/>
      <c r="M46" s="191" t="n">
        <f aca="false">SUM(M47:M50)</f>
        <v>0</v>
      </c>
      <c r="N46" s="191"/>
      <c r="O46" s="191" t="n">
        <f aca="false">SUM(O47:O50)</f>
        <v>0</v>
      </c>
      <c r="P46" s="191"/>
      <c r="Q46" s="191" t="n">
        <f aca="false">SUM(Q47:Q50)</f>
        <v>0.21</v>
      </c>
      <c r="R46" s="191"/>
      <c r="S46" s="191"/>
      <c r="T46" s="191"/>
      <c r="U46" s="191"/>
      <c r="V46" s="191" t="n">
        <f aca="false">SUM(V47:V50)</f>
        <v>6.16</v>
      </c>
      <c r="W46" s="191"/>
      <c r="X46" s="191"/>
      <c r="AG46" s="0" t="s">
        <v>177</v>
      </c>
    </row>
    <row r="47" customFormat="false" ht="12.75" hidden="false" customHeight="false" outlineLevel="1" collapsed="false">
      <c r="A47" s="192" t="n">
        <v>18</v>
      </c>
      <c r="B47" s="193" t="s">
        <v>254</v>
      </c>
      <c r="C47" s="194" t="s">
        <v>255</v>
      </c>
      <c r="D47" s="195" t="s">
        <v>256</v>
      </c>
      <c r="E47" s="196" t="n">
        <v>4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.01933</v>
      </c>
      <c r="Q47" s="200" t="n">
        <f aca="false">ROUND(E47*P47,2)</f>
        <v>0.08</v>
      </c>
      <c r="R47" s="200"/>
      <c r="S47" s="200" t="s">
        <v>181</v>
      </c>
      <c r="T47" s="200" t="s">
        <v>181</v>
      </c>
      <c r="U47" s="200" t="n">
        <v>0.64383</v>
      </c>
      <c r="V47" s="200" t="n">
        <f aca="false">ROUND(E47*U47,2)</f>
        <v>2.58</v>
      </c>
      <c r="W47" s="200"/>
      <c r="X47" s="200" t="s">
        <v>257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5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true" outlineLevel="1" collapsed="false">
      <c r="A48" s="202"/>
      <c r="B48" s="203"/>
      <c r="C48" s="214" t="s">
        <v>259</v>
      </c>
      <c r="D48" s="214"/>
      <c r="E48" s="214"/>
      <c r="F48" s="214"/>
      <c r="G48" s="214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9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15" t="str">
        <f aca="false">C48</f>
        <v>Svislé přemístění ze 2. NP, nebo 1. PP, vodorovné vnitrostaveništní přemístění do 30 m, odvoz na skládku do 10 km. Bez poplatku za skládku.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9</v>
      </c>
      <c r="B49" s="193" t="s">
        <v>260</v>
      </c>
      <c r="C49" s="194" t="s">
        <v>261</v>
      </c>
      <c r="D49" s="195" t="s">
        <v>256</v>
      </c>
      <c r="E49" s="196" t="n">
        <v>4</v>
      </c>
      <c r="F49" s="197"/>
      <c r="G49" s="19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.03187</v>
      </c>
      <c r="Q49" s="200" t="n">
        <f aca="false">ROUND(E49*P49,2)</f>
        <v>0.13</v>
      </c>
      <c r="R49" s="200"/>
      <c r="S49" s="200" t="s">
        <v>181</v>
      </c>
      <c r="T49" s="200" t="s">
        <v>181</v>
      </c>
      <c r="U49" s="200" t="n">
        <v>0.89376</v>
      </c>
      <c r="V49" s="200" t="n">
        <f aca="false">ROUND(E49*U49,2)</f>
        <v>3.58</v>
      </c>
      <c r="W49" s="200"/>
      <c r="X49" s="200" t="s">
        <v>257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5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true" outlineLevel="1" collapsed="false">
      <c r="A50" s="202"/>
      <c r="B50" s="203"/>
      <c r="C50" s="214" t="s">
        <v>259</v>
      </c>
      <c r="D50" s="214"/>
      <c r="E50" s="214"/>
      <c r="F50" s="214"/>
      <c r="G50" s="214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9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15" t="str">
        <f aca="false">C50</f>
        <v>Svislé přemístění ze 2. NP, nebo 1. PP, vodorovné vnitrostaveništní přemístění do 30 m, odvoz na skládku do 10 km. Bez poplatku za skládku.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76</v>
      </c>
      <c r="B51" s="185" t="s">
        <v>130</v>
      </c>
      <c r="C51" s="186" t="s">
        <v>131</v>
      </c>
      <c r="D51" s="187"/>
      <c r="E51" s="188"/>
      <c r="F51" s="189"/>
      <c r="G51" s="190" t="n">
        <f aca="false">SUMIF(AG52:AG52,"&lt;&gt;NOR",G52:G52)</f>
        <v>0</v>
      </c>
      <c r="H51" s="191"/>
      <c r="I51" s="191" t="n">
        <f aca="false">SUM(I52:I52)</f>
        <v>0</v>
      </c>
      <c r="J51" s="191"/>
      <c r="K51" s="191" t="n">
        <f aca="false">SUM(K52:K52)</f>
        <v>0</v>
      </c>
      <c r="L51" s="191"/>
      <c r="M51" s="191" t="n">
        <f aca="false">SUM(M52:M52)</f>
        <v>0</v>
      </c>
      <c r="N51" s="191"/>
      <c r="O51" s="191" t="n">
        <f aca="false">SUM(O52:O52)</f>
        <v>0</v>
      </c>
      <c r="P51" s="191"/>
      <c r="Q51" s="191" t="n">
        <f aca="false">SUM(Q52:Q52)</f>
        <v>0.1</v>
      </c>
      <c r="R51" s="191"/>
      <c r="S51" s="191"/>
      <c r="T51" s="191"/>
      <c r="U51" s="191"/>
      <c r="V51" s="191" t="n">
        <f aca="false">SUM(V52:V52)</f>
        <v>4.88</v>
      </c>
      <c r="W51" s="191"/>
      <c r="X51" s="191"/>
      <c r="AG51" s="0" t="s">
        <v>177</v>
      </c>
    </row>
    <row r="52" customFormat="false" ht="12.75" hidden="false" customHeight="false" outlineLevel="1" collapsed="false">
      <c r="A52" s="207" t="n">
        <v>20</v>
      </c>
      <c r="B52" s="208" t="s">
        <v>298</v>
      </c>
      <c r="C52" s="209" t="s">
        <v>299</v>
      </c>
      <c r="D52" s="210" t="s">
        <v>256</v>
      </c>
      <c r="E52" s="211" t="n">
        <v>2</v>
      </c>
      <c r="F52" s="212"/>
      <c r="G52" s="213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.049</v>
      </c>
      <c r="Q52" s="200" t="n">
        <f aca="false">ROUND(E52*P52,2)</f>
        <v>0.1</v>
      </c>
      <c r="R52" s="200"/>
      <c r="S52" s="200" t="s">
        <v>181</v>
      </c>
      <c r="T52" s="200" t="s">
        <v>181</v>
      </c>
      <c r="U52" s="200" t="n">
        <v>2.4375</v>
      </c>
      <c r="V52" s="200" t="n">
        <f aca="false">ROUND(E52*U52,2)</f>
        <v>4.88</v>
      </c>
      <c r="W52" s="200"/>
      <c r="X52" s="200" t="s">
        <v>18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8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176</v>
      </c>
      <c r="B53" s="185" t="s">
        <v>132</v>
      </c>
      <c r="C53" s="186" t="s">
        <v>133</v>
      </c>
      <c r="D53" s="187"/>
      <c r="E53" s="188"/>
      <c r="F53" s="189"/>
      <c r="G53" s="190" t="n">
        <f aca="false">SUMIF(AG54:AG55,"&lt;&gt;NOR",G54:G55)</f>
        <v>0</v>
      </c>
      <c r="H53" s="191"/>
      <c r="I53" s="191" t="n">
        <f aca="false">SUM(I54:I55)</f>
        <v>0</v>
      </c>
      <c r="J53" s="191"/>
      <c r="K53" s="191" t="n">
        <f aca="false">SUM(K54:K55)</f>
        <v>0</v>
      </c>
      <c r="L53" s="191"/>
      <c r="M53" s="191" t="n">
        <f aca="false">SUM(M54:M55)</f>
        <v>0</v>
      </c>
      <c r="N53" s="191"/>
      <c r="O53" s="191" t="n">
        <f aca="false">SUM(O54:O55)</f>
        <v>0</v>
      </c>
      <c r="P53" s="191"/>
      <c r="Q53" s="191" t="n">
        <f aca="false">SUM(Q54:Q55)</f>
        <v>30.2</v>
      </c>
      <c r="R53" s="191"/>
      <c r="S53" s="191"/>
      <c r="T53" s="191"/>
      <c r="U53" s="191"/>
      <c r="V53" s="191" t="n">
        <f aca="false">SUM(V54:V55)</f>
        <v>351.03</v>
      </c>
      <c r="W53" s="191"/>
      <c r="X53" s="191"/>
      <c r="AG53" s="0" t="s">
        <v>177</v>
      </c>
    </row>
    <row r="54" customFormat="false" ht="12.75" hidden="false" customHeight="false" outlineLevel="1" collapsed="false">
      <c r="A54" s="192" t="n">
        <v>21</v>
      </c>
      <c r="B54" s="193" t="s">
        <v>300</v>
      </c>
      <c r="C54" s="194" t="s">
        <v>301</v>
      </c>
      <c r="D54" s="195" t="s">
        <v>222</v>
      </c>
      <c r="E54" s="196" t="n">
        <v>556.72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.05424</v>
      </c>
      <c r="Q54" s="200" t="n">
        <f aca="false">ROUND(E54*P54,2)</f>
        <v>30.2</v>
      </c>
      <c r="R54" s="200"/>
      <c r="S54" s="200" t="s">
        <v>181</v>
      </c>
      <c r="T54" s="200" t="s">
        <v>181</v>
      </c>
      <c r="U54" s="200" t="n">
        <v>0.63054</v>
      </c>
      <c r="V54" s="200" t="n">
        <f aca="false">ROUND(E54*U54,2)</f>
        <v>351.03</v>
      </c>
      <c r="W54" s="200"/>
      <c r="X54" s="200" t="s">
        <v>257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5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true" outlineLevel="1" collapsed="false">
      <c r="A55" s="202"/>
      <c r="B55" s="203"/>
      <c r="C55" s="214" t="s">
        <v>259</v>
      </c>
      <c r="D55" s="214"/>
      <c r="E55" s="214"/>
      <c r="F55" s="214"/>
      <c r="G55" s="214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9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15" t="str">
        <f aca="false">C55</f>
        <v>Svislé přemístění ze 2. NP, nebo 1. PP, vodorovné vnitrostaveništní přemístění do 30 m, odvoz na skládku do 10 km. Bez poplatku za skládku.</v>
      </c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76</v>
      </c>
      <c r="B56" s="185" t="s">
        <v>136</v>
      </c>
      <c r="C56" s="186" t="s">
        <v>137</v>
      </c>
      <c r="D56" s="187"/>
      <c r="E56" s="188"/>
      <c r="F56" s="189"/>
      <c r="G56" s="190" t="n">
        <f aca="false">SUMIF(AG57:AG58,"&lt;&gt;NOR",G57:G58)</f>
        <v>0</v>
      </c>
      <c r="H56" s="191"/>
      <c r="I56" s="191" t="n">
        <f aca="false">SUM(I57:I58)</f>
        <v>0</v>
      </c>
      <c r="J56" s="191"/>
      <c r="K56" s="191" t="n">
        <f aca="false">SUM(K57:K58)</f>
        <v>0</v>
      </c>
      <c r="L56" s="191"/>
      <c r="M56" s="191" t="n">
        <f aca="false">SUM(M57:M58)</f>
        <v>0</v>
      </c>
      <c r="N56" s="191"/>
      <c r="O56" s="191" t="n">
        <f aca="false">SUM(O57:O58)</f>
        <v>0</v>
      </c>
      <c r="P56" s="191"/>
      <c r="Q56" s="191" t="n">
        <f aca="false">SUM(Q57:Q58)</f>
        <v>8.57</v>
      </c>
      <c r="R56" s="191"/>
      <c r="S56" s="191"/>
      <c r="T56" s="191"/>
      <c r="U56" s="191"/>
      <c r="V56" s="191" t="n">
        <f aca="false">SUM(V57:V58)</f>
        <v>176.74</v>
      </c>
      <c r="W56" s="191"/>
      <c r="X56" s="191"/>
      <c r="AG56" s="0" t="s">
        <v>177</v>
      </c>
    </row>
    <row r="57" customFormat="false" ht="22.5" hidden="false" customHeight="false" outlineLevel="1" collapsed="false">
      <c r="A57" s="192" t="n">
        <v>22</v>
      </c>
      <c r="B57" s="193" t="s">
        <v>302</v>
      </c>
      <c r="C57" s="194" t="s">
        <v>303</v>
      </c>
      <c r="D57" s="195" t="s">
        <v>222</v>
      </c>
      <c r="E57" s="196" t="n">
        <v>612.392</v>
      </c>
      <c r="F57" s="197"/>
      <c r="G57" s="19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.014</v>
      </c>
      <c r="Q57" s="200" t="n">
        <f aca="false">ROUND(E57*P57,2)</f>
        <v>8.57</v>
      </c>
      <c r="R57" s="200"/>
      <c r="S57" s="200" t="s">
        <v>181</v>
      </c>
      <c r="T57" s="200" t="s">
        <v>181</v>
      </c>
      <c r="U57" s="200" t="n">
        <v>0.2886</v>
      </c>
      <c r="V57" s="200" t="n">
        <f aca="false">ROUND(E57*U57,2)</f>
        <v>176.74</v>
      </c>
      <c r="W57" s="200"/>
      <c r="X57" s="200" t="s">
        <v>18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8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304</v>
      </c>
      <c r="D58" s="205"/>
      <c r="E58" s="206" t="n">
        <v>612.392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84" t="s">
        <v>176</v>
      </c>
      <c r="B59" s="185" t="s">
        <v>140</v>
      </c>
      <c r="C59" s="186" t="s">
        <v>141</v>
      </c>
      <c r="D59" s="187"/>
      <c r="E59" s="188"/>
      <c r="F59" s="189"/>
      <c r="G59" s="190" t="n">
        <f aca="false">SUMIF(AG60:AG60,"&lt;&gt;NOR",G60:G60)</f>
        <v>0</v>
      </c>
      <c r="H59" s="191"/>
      <c r="I59" s="191" t="n">
        <f aca="false">SUM(I60:I60)</f>
        <v>0</v>
      </c>
      <c r="J59" s="191"/>
      <c r="K59" s="191" t="n">
        <f aca="false">SUM(K60:K60)</f>
        <v>0</v>
      </c>
      <c r="L59" s="191"/>
      <c r="M59" s="191" t="n">
        <f aca="false">SUM(M60:M60)</f>
        <v>0</v>
      </c>
      <c r="N59" s="191"/>
      <c r="O59" s="191" t="n">
        <f aca="false">SUM(O60:O60)</f>
        <v>0</v>
      </c>
      <c r="P59" s="191"/>
      <c r="Q59" s="191" t="n">
        <f aca="false">SUM(Q60:Q60)</f>
        <v>0</v>
      </c>
      <c r="R59" s="191"/>
      <c r="S59" s="191"/>
      <c r="T59" s="191"/>
      <c r="U59" s="191"/>
      <c r="V59" s="191" t="n">
        <f aca="false">SUM(V60:V60)</f>
        <v>0</v>
      </c>
      <c r="W59" s="191"/>
      <c r="X59" s="191"/>
      <c r="AG59" s="0" t="s">
        <v>177</v>
      </c>
    </row>
    <row r="60" customFormat="false" ht="22.5" hidden="false" customHeight="false" outlineLevel="1" collapsed="false">
      <c r="A60" s="207" t="n">
        <v>23</v>
      </c>
      <c r="B60" s="208" t="s">
        <v>264</v>
      </c>
      <c r="C60" s="209" t="s">
        <v>265</v>
      </c>
      <c r="D60" s="210" t="s">
        <v>245</v>
      </c>
      <c r="E60" s="211" t="n">
        <v>1</v>
      </c>
      <c r="F60" s="212"/>
      <c r="G60" s="213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241</v>
      </c>
      <c r="T60" s="200" t="s">
        <v>242</v>
      </c>
      <c r="U60" s="200" t="n">
        <v>0</v>
      </c>
      <c r="V60" s="200" t="n">
        <f aca="false">ROUND(E60*U60,2)</f>
        <v>0</v>
      </c>
      <c r="W60" s="200"/>
      <c r="X60" s="200" t="s">
        <v>18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6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0" collapsed="false">
      <c r="A61" s="184" t="s">
        <v>176</v>
      </c>
      <c r="B61" s="185" t="s">
        <v>142</v>
      </c>
      <c r="C61" s="186" t="s">
        <v>143</v>
      </c>
      <c r="D61" s="187"/>
      <c r="E61" s="188"/>
      <c r="F61" s="189"/>
      <c r="G61" s="190" t="n">
        <f aca="false">SUMIF(AG62:AG72,"&lt;&gt;NOR",G62:G72)</f>
        <v>0</v>
      </c>
      <c r="H61" s="191"/>
      <c r="I61" s="191" t="n">
        <f aca="false">SUM(I62:I72)</f>
        <v>0</v>
      </c>
      <c r="J61" s="191"/>
      <c r="K61" s="191" t="n">
        <f aca="false">SUM(K62:K72)</f>
        <v>0</v>
      </c>
      <c r="L61" s="191"/>
      <c r="M61" s="191" t="n">
        <f aca="false">SUM(M62:M72)</f>
        <v>0</v>
      </c>
      <c r="N61" s="191"/>
      <c r="O61" s="191" t="n">
        <f aca="false">SUM(O62:O72)</f>
        <v>0</v>
      </c>
      <c r="P61" s="191"/>
      <c r="Q61" s="191" t="n">
        <f aca="false">SUM(Q62:Q72)</f>
        <v>0</v>
      </c>
      <c r="R61" s="191"/>
      <c r="S61" s="191"/>
      <c r="T61" s="191"/>
      <c r="U61" s="191"/>
      <c r="V61" s="191" t="n">
        <f aca="false">SUM(V62:V72)</f>
        <v>0</v>
      </c>
      <c r="W61" s="191"/>
      <c r="X61" s="191"/>
      <c r="AG61" s="0" t="s">
        <v>177</v>
      </c>
    </row>
    <row r="62" customFormat="false" ht="12.75" hidden="false" customHeight="false" outlineLevel="1" collapsed="false">
      <c r="A62" s="192" t="n">
        <v>24</v>
      </c>
      <c r="B62" s="193" t="s">
        <v>267</v>
      </c>
      <c r="C62" s="194" t="s">
        <v>268</v>
      </c>
      <c r="D62" s="195" t="s">
        <v>204</v>
      </c>
      <c r="E62" s="196" t="n">
        <v>0.5</v>
      </c>
      <c r="F62" s="197"/>
      <c r="G62" s="198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241</v>
      </c>
      <c r="T62" s="200" t="s">
        <v>242</v>
      </c>
      <c r="U62" s="200" t="n">
        <v>0</v>
      </c>
      <c r="V62" s="200" t="n">
        <f aca="false">ROUND(E62*U62,2)</f>
        <v>0</v>
      </c>
      <c r="W62" s="200"/>
      <c r="X62" s="200" t="s">
        <v>182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8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4" t="s">
        <v>269</v>
      </c>
      <c r="D63" s="214"/>
      <c r="E63" s="214"/>
      <c r="F63" s="214"/>
      <c r="G63" s="214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9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5</v>
      </c>
      <c r="B64" s="193" t="s">
        <v>270</v>
      </c>
      <c r="C64" s="194" t="s">
        <v>271</v>
      </c>
      <c r="D64" s="195" t="s">
        <v>204</v>
      </c>
      <c r="E64" s="196" t="n">
        <v>533.02</v>
      </c>
      <c r="F64" s="197"/>
      <c r="G64" s="19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241</v>
      </c>
      <c r="T64" s="200" t="s">
        <v>242</v>
      </c>
      <c r="U64" s="200" t="n">
        <v>0</v>
      </c>
      <c r="V64" s="200" t="n">
        <f aca="false">ROUND(E64*U64,2)</f>
        <v>0</v>
      </c>
      <c r="W64" s="200"/>
      <c r="X64" s="200" t="s">
        <v>182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8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14" t="s">
        <v>272</v>
      </c>
      <c r="D65" s="214"/>
      <c r="E65" s="214"/>
      <c r="F65" s="214"/>
      <c r="G65" s="214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9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305</v>
      </c>
      <c r="D66" s="205"/>
      <c r="E66" s="206" t="n">
        <v>533.02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85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6</v>
      </c>
      <c r="B67" s="193" t="s">
        <v>274</v>
      </c>
      <c r="C67" s="194" t="s">
        <v>275</v>
      </c>
      <c r="D67" s="195" t="s">
        <v>204</v>
      </c>
      <c r="E67" s="196" t="n">
        <v>7.575</v>
      </c>
      <c r="F67" s="197"/>
      <c r="G67" s="198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241</v>
      </c>
      <c r="T67" s="200" t="s">
        <v>242</v>
      </c>
      <c r="U67" s="200" t="n">
        <v>0</v>
      </c>
      <c r="V67" s="200" t="n">
        <f aca="false">ROUND(E67*U67,2)</f>
        <v>0</v>
      </c>
      <c r="W67" s="200"/>
      <c r="X67" s="200" t="s">
        <v>182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8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14" t="s">
        <v>272</v>
      </c>
      <c r="D68" s="214"/>
      <c r="E68" s="214"/>
      <c r="F68" s="214"/>
      <c r="G68" s="214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9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7</v>
      </c>
      <c r="B69" s="193" t="s">
        <v>276</v>
      </c>
      <c r="C69" s="194" t="s">
        <v>277</v>
      </c>
      <c r="D69" s="195" t="s">
        <v>204</v>
      </c>
      <c r="E69" s="196" t="n">
        <v>1</v>
      </c>
      <c r="F69" s="197"/>
      <c r="G69" s="198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241</v>
      </c>
      <c r="T69" s="200" t="s">
        <v>242</v>
      </c>
      <c r="U69" s="200" t="n">
        <v>0</v>
      </c>
      <c r="V69" s="200" t="n">
        <f aca="false">ROUND(E69*U69,2)</f>
        <v>0</v>
      </c>
      <c r="W69" s="200"/>
      <c r="X69" s="200" t="s">
        <v>18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8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14" t="s">
        <v>272</v>
      </c>
      <c r="D70" s="214"/>
      <c r="E70" s="214"/>
      <c r="F70" s="214"/>
      <c r="G70" s="214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9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8</v>
      </c>
      <c r="B71" s="193" t="s">
        <v>278</v>
      </c>
      <c r="C71" s="194" t="s">
        <v>279</v>
      </c>
      <c r="D71" s="195" t="s">
        <v>204</v>
      </c>
      <c r="E71" s="196" t="n">
        <v>88.158</v>
      </c>
      <c r="F71" s="197"/>
      <c r="G71" s="198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241</v>
      </c>
      <c r="T71" s="200" t="s">
        <v>242</v>
      </c>
      <c r="U71" s="200" t="n">
        <v>0</v>
      </c>
      <c r="V71" s="200" t="n">
        <f aca="false">ROUND(E71*U71,2)</f>
        <v>0</v>
      </c>
      <c r="W71" s="200"/>
      <c r="X71" s="200" t="s">
        <v>18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8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14" t="s">
        <v>272</v>
      </c>
      <c r="D72" s="214"/>
      <c r="E72" s="214"/>
      <c r="F72" s="214"/>
      <c r="G72" s="214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9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162"/>
      <c r="B73" s="168"/>
      <c r="C73" s="216"/>
      <c r="D73" s="170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AE73" s="0" t="n">
        <v>15</v>
      </c>
      <c r="AF73" s="0" t="n">
        <v>21</v>
      </c>
      <c r="AG73" s="0" t="s">
        <v>163</v>
      </c>
    </row>
    <row r="74" customFormat="false" ht="12.75" hidden="false" customHeight="false" outlineLevel="0" collapsed="false">
      <c r="A74" s="217"/>
      <c r="B74" s="218" t="s">
        <v>25</v>
      </c>
      <c r="C74" s="219"/>
      <c r="D74" s="220"/>
      <c r="E74" s="221"/>
      <c r="F74" s="221"/>
      <c r="G74" s="222" t="n">
        <f aca="false">G8+G22+G26+G31+G38+G40+G43+G46+G51+G53+G56+G59+G61</f>
        <v>0</v>
      </c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AE74" s="0" t="n">
        <f aca="false">SUMIF(L7:L72,AE73,G7:G72)</f>
        <v>0</v>
      </c>
      <c r="AF74" s="0" t="n">
        <f aca="false">SUMIF(L7:L72,AF73,G7:G72)</f>
        <v>0</v>
      </c>
      <c r="AG74" s="0" t="s">
        <v>280</v>
      </c>
    </row>
    <row r="75" customFormat="false" ht="12.75" hidden="false" customHeight="false" outlineLevel="0" collapsed="false">
      <c r="A75" s="162"/>
      <c r="B75" s="168"/>
      <c r="C75" s="216"/>
      <c r="D75" s="170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</row>
    <row r="76" customFormat="false" ht="12.75" hidden="false" customHeight="false" outlineLevel="0" collapsed="false">
      <c r="A76" s="162"/>
      <c r="B76" s="168"/>
      <c r="C76" s="216"/>
      <c r="D76" s="170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</row>
    <row r="77" customFormat="false" ht="12.75" hidden="false" customHeight="false" outlineLevel="0" collapsed="false">
      <c r="A77" s="223" t="s">
        <v>281</v>
      </c>
      <c r="B77" s="223"/>
      <c r="C77" s="223"/>
      <c r="D77" s="170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</row>
    <row r="78" customFormat="false" ht="12.75" hidden="false" customHeight="false" outlineLevel="0" collapsed="false">
      <c r="A78" s="224"/>
      <c r="B78" s="224"/>
      <c r="C78" s="224"/>
      <c r="D78" s="224"/>
      <c r="E78" s="224"/>
      <c r="F78" s="224"/>
      <c r="G78" s="224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AG78" s="0" t="s">
        <v>282</v>
      </c>
    </row>
    <row r="79" customFormat="false" ht="12.75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</row>
    <row r="80" customFormat="false" ht="12.7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</row>
    <row r="81" customFormat="false" ht="12.7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</row>
    <row r="82" customFormat="false" ht="12.7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</row>
    <row r="83" customFormat="false" ht="12.75" hidden="false" customHeight="false" outlineLevel="0" collapsed="false">
      <c r="A83" s="162"/>
      <c r="B83" s="168"/>
      <c r="C83" s="216"/>
      <c r="D83" s="170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</row>
    <row r="84" customFormat="false" ht="12.75" hidden="false" customHeight="false" outlineLevel="0" collapsed="false">
      <c r="C84" s="225"/>
      <c r="D84" s="110"/>
      <c r="AG84" s="0" t="s">
        <v>283</v>
      </c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</sheetData>
  <mergeCells count="18">
    <mergeCell ref="A1:G1"/>
    <mergeCell ref="C2:G2"/>
    <mergeCell ref="C3:G3"/>
    <mergeCell ref="C4:G4"/>
    <mergeCell ref="C18:G18"/>
    <mergeCell ref="C24:G24"/>
    <mergeCell ref="C33:G33"/>
    <mergeCell ref="C36:G36"/>
    <mergeCell ref="C48:G48"/>
    <mergeCell ref="C50:G50"/>
    <mergeCell ref="C55:G55"/>
    <mergeCell ref="C63:G63"/>
    <mergeCell ref="C65:G65"/>
    <mergeCell ref="C68:G68"/>
    <mergeCell ref="C70:G70"/>
    <mergeCell ref="C72:G72"/>
    <mergeCell ref="A77:C77"/>
    <mergeCell ref="A78:G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58</v>
      </c>
      <c r="C3" s="173" t="s">
        <v>59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58</v>
      </c>
      <c r="C4" s="176" t="s">
        <v>59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5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04</v>
      </c>
      <c r="C8" s="186" t="s">
        <v>105</v>
      </c>
      <c r="D8" s="187"/>
      <c r="E8" s="188"/>
      <c r="F8" s="189"/>
      <c r="G8" s="190" t="n">
        <f aca="false">SUMIF(AG9:AG24,"&lt;&gt;NOR",G9:G24)</f>
        <v>0</v>
      </c>
      <c r="H8" s="191"/>
      <c r="I8" s="191" t="n">
        <f aca="false">SUM(I9:I24)</f>
        <v>0</v>
      </c>
      <c r="J8" s="191"/>
      <c r="K8" s="191" t="n">
        <f aca="false">SUM(K9:K24)</f>
        <v>0</v>
      </c>
      <c r="L8" s="191"/>
      <c r="M8" s="191" t="n">
        <f aca="false">SUM(M9:M24)</f>
        <v>0</v>
      </c>
      <c r="N8" s="191"/>
      <c r="O8" s="191" t="n">
        <f aca="false">SUM(O9:O24)</f>
        <v>0</v>
      </c>
      <c r="P8" s="191"/>
      <c r="Q8" s="191" t="n">
        <f aca="false">SUM(Q9:Q24)</f>
        <v>384.48</v>
      </c>
      <c r="R8" s="191"/>
      <c r="S8" s="191"/>
      <c r="T8" s="191"/>
      <c r="U8" s="191"/>
      <c r="V8" s="191" t="n">
        <f aca="false">SUM(V9:V24)</f>
        <v>346.28</v>
      </c>
      <c r="W8" s="191"/>
      <c r="X8" s="191"/>
      <c r="AG8" s="0" t="s">
        <v>177</v>
      </c>
    </row>
    <row r="9" customFormat="false" ht="22.5" hidden="false" customHeight="false" outlineLevel="1" collapsed="false">
      <c r="A9" s="192" t="n">
        <v>1</v>
      </c>
      <c r="B9" s="193" t="s">
        <v>178</v>
      </c>
      <c r="C9" s="194" t="s">
        <v>179</v>
      </c>
      <c r="D9" s="195" t="s">
        <v>180</v>
      </c>
      <c r="E9" s="196" t="n">
        <v>116.4875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2</v>
      </c>
      <c r="Q9" s="200" t="n">
        <f aca="false">ROUND(E9*P9,2)</f>
        <v>232.98</v>
      </c>
      <c r="R9" s="200"/>
      <c r="S9" s="200" t="s">
        <v>181</v>
      </c>
      <c r="T9" s="200" t="s">
        <v>181</v>
      </c>
      <c r="U9" s="200" t="n">
        <v>0.77</v>
      </c>
      <c r="V9" s="200" t="n">
        <f aca="false">ROUND(E9*U9,2)</f>
        <v>89.7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306</v>
      </c>
      <c r="D10" s="205"/>
      <c r="E10" s="206" t="n">
        <v>45.735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307</v>
      </c>
      <c r="D11" s="205"/>
      <c r="E11" s="206" t="n">
        <v>44.752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26" t="s">
        <v>308</v>
      </c>
      <c r="D12" s="227"/>
      <c r="E12" s="228" t="n">
        <v>90.4875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5</v>
      </c>
      <c r="AH12" s="201" t="n">
        <v>1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309</v>
      </c>
      <c r="D13" s="205"/>
      <c r="E13" s="206" t="n">
        <v>26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5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2</v>
      </c>
      <c r="B14" s="193" t="s">
        <v>186</v>
      </c>
      <c r="C14" s="194" t="s">
        <v>187</v>
      </c>
      <c r="D14" s="195" t="s">
        <v>180</v>
      </c>
      <c r="E14" s="196" t="n">
        <v>60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2.525</v>
      </c>
      <c r="Q14" s="200" t="n">
        <f aca="false">ROUND(E14*P14,2)</f>
        <v>151.5</v>
      </c>
      <c r="R14" s="200"/>
      <c r="S14" s="200" t="s">
        <v>181</v>
      </c>
      <c r="T14" s="200" t="s">
        <v>181</v>
      </c>
      <c r="U14" s="200" t="n">
        <v>1.37</v>
      </c>
      <c r="V14" s="200" t="n">
        <f aca="false">ROUND(E14*U14,2)</f>
        <v>82.2</v>
      </c>
      <c r="W14" s="200"/>
      <c r="X14" s="200" t="s">
        <v>18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310</v>
      </c>
      <c r="D15" s="205"/>
      <c r="E15" s="206" t="n">
        <v>60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189</v>
      </c>
      <c r="C16" s="194" t="s">
        <v>190</v>
      </c>
      <c r="D16" s="195" t="s">
        <v>180</v>
      </c>
      <c r="E16" s="196" t="n">
        <v>214.413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81</v>
      </c>
      <c r="T16" s="200" t="s">
        <v>181</v>
      </c>
      <c r="U16" s="200" t="n">
        <v>0.434</v>
      </c>
      <c r="V16" s="200" t="n">
        <f aca="false">ROUND(E16*U16,2)</f>
        <v>93.06</v>
      </c>
      <c r="W16" s="200"/>
      <c r="X16" s="200" t="s">
        <v>18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311</v>
      </c>
      <c r="D17" s="205"/>
      <c r="E17" s="206" t="n">
        <v>214.413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5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7" t="n">
        <v>4</v>
      </c>
      <c r="B18" s="208" t="s">
        <v>192</v>
      </c>
      <c r="C18" s="209" t="s">
        <v>193</v>
      </c>
      <c r="D18" s="210" t="s">
        <v>180</v>
      </c>
      <c r="E18" s="211" t="n">
        <v>214.413</v>
      </c>
      <c r="F18" s="212"/>
      <c r="G18" s="213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81</v>
      </c>
      <c r="T18" s="200" t="s">
        <v>181</v>
      </c>
      <c r="U18" s="200" t="n">
        <v>0.011</v>
      </c>
      <c r="V18" s="200" t="n">
        <f aca="false">ROUND(E18*U18,2)</f>
        <v>2.36</v>
      </c>
      <c r="W18" s="200"/>
      <c r="X18" s="200" t="s">
        <v>18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5</v>
      </c>
      <c r="B19" s="193" t="s">
        <v>194</v>
      </c>
      <c r="C19" s="194" t="s">
        <v>195</v>
      </c>
      <c r="D19" s="195" t="s">
        <v>180</v>
      </c>
      <c r="E19" s="196" t="n">
        <v>390.9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81</v>
      </c>
      <c r="T19" s="200" t="s">
        <v>181</v>
      </c>
      <c r="U19" s="200" t="n">
        <v>0.202</v>
      </c>
      <c r="V19" s="200" t="n">
        <f aca="false">ROUND(E19*U19,2)</f>
        <v>78.96</v>
      </c>
      <c r="W19" s="200"/>
      <c r="X19" s="200" t="s">
        <v>18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9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14" t="s">
        <v>197</v>
      </c>
      <c r="D20" s="214"/>
      <c r="E20" s="214"/>
      <c r="F20" s="214"/>
      <c r="G20" s="214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9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312</v>
      </c>
      <c r="D21" s="205"/>
      <c r="E21" s="206" t="n">
        <v>390.9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7" t="n">
        <v>6</v>
      </c>
      <c r="B22" s="208" t="s">
        <v>200</v>
      </c>
      <c r="C22" s="209" t="s">
        <v>201</v>
      </c>
      <c r="D22" s="210" t="s">
        <v>180</v>
      </c>
      <c r="E22" s="211" t="n">
        <v>214.413</v>
      </c>
      <c r="F22" s="212"/>
      <c r="G22" s="213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81</v>
      </c>
      <c r="T22" s="200" t="s">
        <v>181</v>
      </c>
      <c r="U22" s="200" t="n">
        <v>0</v>
      </c>
      <c r="V22" s="200" t="n">
        <f aca="false">ROUND(E22*U22,2)</f>
        <v>0</v>
      </c>
      <c r="W22" s="200"/>
      <c r="X22" s="200" t="s">
        <v>18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7</v>
      </c>
      <c r="B23" s="193" t="s">
        <v>202</v>
      </c>
      <c r="C23" s="194" t="s">
        <v>203</v>
      </c>
      <c r="D23" s="195" t="s">
        <v>204</v>
      </c>
      <c r="E23" s="196" t="n">
        <v>703.62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 t="s">
        <v>205</v>
      </c>
      <c r="S23" s="200" t="s">
        <v>181</v>
      </c>
      <c r="T23" s="200" t="s">
        <v>181</v>
      </c>
      <c r="U23" s="200" t="n">
        <v>0</v>
      </c>
      <c r="V23" s="200" t="n">
        <f aca="false">ROUND(E23*U23,2)</f>
        <v>0</v>
      </c>
      <c r="W23" s="200"/>
      <c r="X23" s="200" t="s">
        <v>206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0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313</v>
      </c>
      <c r="D24" s="205"/>
      <c r="E24" s="206" t="n">
        <v>703.62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5.5" hidden="false" customHeight="false" outlineLevel="0" collapsed="false">
      <c r="A25" s="184" t="s">
        <v>176</v>
      </c>
      <c r="B25" s="185" t="s">
        <v>112</v>
      </c>
      <c r="C25" s="186" t="s">
        <v>113</v>
      </c>
      <c r="D25" s="187"/>
      <c r="E25" s="188"/>
      <c r="F25" s="189"/>
      <c r="G25" s="190" t="n">
        <f aca="false">SUMIF(AG26:AG28,"&lt;&gt;NOR",G26:G28)</f>
        <v>0</v>
      </c>
      <c r="H25" s="191"/>
      <c r="I25" s="191" t="n">
        <f aca="false">SUM(I26:I28)</f>
        <v>0</v>
      </c>
      <c r="J25" s="191"/>
      <c r="K25" s="191" t="n">
        <f aca="false">SUM(K26:K28)</f>
        <v>0</v>
      </c>
      <c r="L25" s="191"/>
      <c r="M25" s="191" t="n">
        <f aca="false">SUM(M26:M28)</f>
        <v>0</v>
      </c>
      <c r="N25" s="191"/>
      <c r="O25" s="191" t="n">
        <f aca="false">SUM(O26:O28)</f>
        <v>0</v>
      </c>
      <c r="P25" s="191"/>
      <c r="Q25" s="191" t="n">
        <f aca="false">SUM(Q26:Q28)</f>
        <v>0</v>
      </c>
      <c r="R25" s="191"/>
      <c r="S25" s="191"/>
      <c r="T25" s="191"/>
      <c r="U25" s="191"/>
      <c r="V25" s="191" t="n">
        <f aca="false">SUM(V26:V28)</f>
        <v>40</v>
      </c>
      <c r="W25" s="191"/>
      <c r="X25" s="191"/>
      <c r="AG25" s="0" t="s">
        <v>177</v>
      </c>
    </row>
    <row r="26" customFormat="false" ht="12.75" hidden="false" customHeight="false" outlineLevel="1" collapsed="false">
      <c r="A26" s="192" t="n">
        <v>8</v>
      </c>
      <c r="B26" s="193" t="s">
        <v>209</v>
      </c>
      <c r="C26" s="194" t="s">
        <v>210</v>
      </c>
      <c r="D26" s="195" t="s">
        <v>211</v>
      </c>
      <c r="E26" s="196" t="n">
        <v>40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 t="s">
        <v>212</v>
      </c>
      <c r="S26" s="200" t="s">
        <v>181</v>
      </c>
      <c r="T26" s="200" t="s">
        <v>181</v>
      </c>
      <c r="U26" s="200" t="n">
        <v>1</v>
      </c>
      <c r="V26" s="200" t="n">
        <f aca="false">ROUND(E26*U26,2)</f>
        <v>40</v>
      </c>
      <c r="W26" s="200"/>
      <c r="X26" s="200" t="s">
        <v>213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1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14" t="s">
        <v>215</v>
      </c>
      <c r="D27" s="214"/>
      <c r="E27" s="214"/>
      <c r="F27" s="214"/>
      <c r="G27" s="21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9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314</v>
      </c>
      <c r="D28" s="205"/>
      <c r="E28" s="206" t="n">
        <v>40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176</v>
      </c>
      <c r="B29" s="185" t="s">
        <v>114</v>
      </c>
      <c r="C29" s="186" t="s">
        <v>115</v>
      </c>
      <c r="D29" s="187"/>
      <c r="E29" s="188"/>
      <c r="F29" s="189"/>
      <c r="G29" s="190" t="n">
        <f aca="false">SUMIF(AG30:AG31,"&lt;&gt;NOR",G30:G31)</f>
        <v>0</v>
      </c>
      <c r="H29" s="191"/>
      <c r="I29" s="191" t="n">
        <f aca="false">SUM(I30:I31)</f>
        <v>0</v>
      </c>
      <c r="J29" s="191"/>
      <c r="K29" s="191" t="n">
        <f aca="false">SUM(K30:K31)</f>
        <v>0</v>
      </c>
      <c r="L29" s="191"/>
      <c r="M29" s="191" t="n">
        <f aca="false">SUM(M30:M31)</f>
        <v>0</v>
      </c>
      <c r="N29" s="191"/>
      <c r="O29" s="191" t="n">
        <f aca="false">SUM(O30:O31)</f>
        <v>0.41</v>
      </c>
      <c r="P29" s="191"/>
      <c r="Q29" s="191" t="n">
        <f aca="false">SUM(Q30:Q31)</f>
        <v>146.35</v>
      </c>
      <c r="R29" s="191"/>
      <c r="S29" s="191"/>
      <c r="T29" s="191"/>
      <c r="U29" s="191"/>
      <c r="V29" s="191" t="n">
        <f aca="false">SUM(V30:V31)</f>
        <v>409.79</v>
      </c>
      <c r="W29" s="191"/>
      <c r="X29" s="191"/>
      <c r="AG29" s="0" t="s">
        <v>177</v>
      </c>
    </row>
    <row r="30" customFormat="false" ht="12.75" hidden="false" customHeight="false" outlineLevel="1" collapsed="false">
      <c r="A30" s="192" t="n">
        <v>9</v>
      </c>
      <c r="B30" s="193" t="s">
        <v>217</v>
      </c>
      <c r="C30" s="194" t="s">
        <v>218</v>
      </c>
      <c r="D30" s="195" t="s">
        <v>180</v>
      </c>
      <c r="E30" s="196" t="n">
        <v>60.98</v>
      </c>
      <c r="F30" s="197"/>
      <c r="G30" s="19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.00666</v>
      </c>
      <c r="O30" s="200" t="n">
        <f aca="false">ROUND(E30*N30,2)</f>
        <v>0.41</v>
      </c>
      <c r="P30" s="200" t="n">
        <v>2.4</v>
      </c>
      <c r="Q30" s="200" t="n">
        <f aca="false">ROUND(E30*P30,2)</f>
        <v>146.35</v>
      </c>
      <c r="R30" s="200"/>
      <c r="S30" s="200" t="s">
        <v>181</v>
      </c>
      <c r="T30" s="200" t="s">
        <v>181</v>
      </c>
      <c r="U30" s="200" t="n">
        <v>6.72</v>
      </c>
      <c r="V30" s="200" t="n">
        <f aca="false">ROUND(E30*U30,2)</f>
        <v>409.79</v>
      </c>
      <c r="W30" s="200"/>
      <c r="X30" s="200" t="s">
        <v>18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8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315</v>
      </c>
      <c r="D31" s="205"/>
      <c r="E31" s="206" t="n">
        <v>60.98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76</v>
      </c>
      <c r="B32" s="185" t="s">
        <v>116</v>
      </c>
      <c r="C32" s="186" t="s">
        <v>117</v>
      </c>
      <c r="D32" s="187"/>
      <c r="E32" s="188"/>
      <c r="F32" s="189"/>
      <c r="G32" s="190" t="n">
        <f aca="false">SUMIF(AG33:AG37,"&lt;&gt;NOR",G33:G37)</f>
        <v>0</v>
      </c>
      <c r="H32" s="191"/>
      <c r="I32" s="191" t="n">
        <f aca="false">SUM(I33:I37)</f>
        <v>0</v>
      </c>
      <c r="J32" s="191"/>
      <c r="K32" s="191" t="n">
        <f aca="false">SUM(K33:K37)</f>
        <v>0</v>
      </c>
      <c r="L32" s="191"/>
      <c r="M32" s="191" t="n">
        <f aca="false">SUM(M33:M37)</f>
        <v>0</v>
      </c>
      <c r="N32" s="191"/>
      <c r="O32" s="191" t="n">
        <f aca="false">SUM(O33:O37)</f>
        <v>2.47</v>
      </c>
      <c r="P32" s="191"/>
      <c r="Q32" s="191" t="n">
        <f aca="false">SUM(Q33:Q37)</f>
        <v>524.91</v>
      </c>
      <c r="R32" s="191"/>
      <c r="S32" s="191"/>
      <c r="T32" s="191"/>
      <c r="U32" s="191"/>
      <c r="V32" s="191" t="n">
        <f aca="false">SUM(V33:V37)</f>
        <v>1379.05</v>
      </c>
      <c r="W32" s="191"/>
      <c r="X32" s="191"/>
      <c r="AG32" s="0" t="s">
        <v>177</v>
      </c>
    </row>
    <row r="33" customFormat="false" ht="12.75" hidden="false" customHeight="false" outlineLevel="1" collapsed="false">
      <c r="A33" s="192" t="n">
        <v>10</v>
      </c>
      <c r="B33" s="193" t="s">
        <v>231</v>
      </c>
      <c r="C33" s="194" t="s">
        <v>232</v>
      </c>
      <c r="D33" s="195" t="s">
        <v>180</v>
      </c>
      <c r="E33" s="196" t="n">
        <v>927.0525</v>
      </c>
      <c r="F33" s="197"/>
      <c r="G33" s="198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.00158</v>
      </c>
      <c r="O33" s="200" t="n">
        <f aca="false">ROUND(E33*N33,2)</f>
        <v>1.46</v>
      </c>
      <c r="P33" s="200" t="n">
        <v>0.1</v>
      </c>
      <c r="Q33" s="200" t="n">
        <f aca="false">ROUND(E33*P33,2)</f>
        <v>92.71</v>
      </c>
      <c r="R33" s="200"/>
      <c r="S33" s="200" t="s">
        <v>181</v>
      </c>
      <c r="T33" s="200" t="s">
        <v>181</v>
      </c>
      <c r="U33" s="200" t="n">
        <v>0.6777</v>
      </c>
      <c r="V33" s="200" t="n">
        <f aca="false">ROUND(E33*U33,2)</f>
        <v>628.26</v>
      </c>
      <c r="W33" s="200"/>
      <c r="X33" s="200" t="s">
        <v>18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8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202"/>
      <c r="B34" s="203"/>
      <c r="C34" s="204" t="s">
        <v>316</v>
      </c>
      <c r="D34" s="205"/>
      <c r="E34" s="206" t="n">
        <v>927.0525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192" t="n">
        <v>11</v>
      </c>
      <c r="B35" s="193" t="s">
        <v>317</v>
      </c>
      <c r="C35" s="194" t="s">
        <v>296</v>
      </c>
      <c r="D35" s="195" t="s">
        <v>180</v>
      </c>
      <c r="E35" s="196" t="n">
        <v>1234.845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.00082</v>
      </c>
      <c r="O35" s="200" t="n">
        <f aca="false">ROUND(E35*N35,2)</f>
        <v>1.01</v>
      </c>
      <c r="P35" s="200" t="n">
        <v>0.35</v>
      </c>
      <c r="Q35" s="200" t="n">
        <f aca="false">ROUND(E35*P35,2)</f>
        <v>432.2</v>
      </c>
      <c r="R35" s="200"/>
      <c r="S35" s="200" t="s">
        <v>241</v>
      </c>
      <c r="T35" s="200" t="s">
        <v>318</v>
      </c>
      <c r="U35" s="200" t="n">
        <v>0.608</v>
      </c>
      <c r="V35" s="200" t="n">
        <f aca="false">ROUND(E35*U35,2)</f>
        <v>750.79</v>
      </c>
      <c r="W35" s="200"/>
      <c r="X35" s="200" t="s">
        <v>18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9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4" t="s">
        <v>319</v>
      </c>
      <c r="D36" s="214"/>
      <c r="E36" s="214"/>
      <c r="F36" s="214"/>
      <c r="G36" s="214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9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320</v>
      </c>
      <c r="D37" s="205"/>
      <c r="E37" s="206" t="n">
        <v>1234.845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76</v>
      </c>
      <c r="B38" s="185" t="s">
        <v>118</v>
      </c>
      <c r="C38" s="186" t="s">
        <v>119</v>
      </c>
      <c r="D38" s="187"/>
      <c r="E38" s="188"/>
      <c r="F38" s="189"/>
      <c r="G38" s="190" t="n">
        <f aca="false">SUMIF(AG39:AG39,"&lt;&gt;NOR",G39:G39)</f>
        <v>0</v>
      </c>
      <c r="H38" s="191"/>
      <c r="I38" s="191" t="n">
        <f aca="false">SUM(I39:I39)</f>
        <v>0</v>
      </c>
      <c r="J38" s="191"/>
      <c r="K38" s="191" t="n">
        <f aca="false">SUM(K39:K39)</f>
        <v>0</v>
      </c>
      <c r="L38" s="191"/>
      <c r="M38" s="191" t="n">
        <f aca="false">SUM(M39:M39)</f>
        <v>0</v>
      </c>
      <c r="N38" s="191"/>
      <c r="O38" s="191" t="n">
        <f aca="false">SUM(O39:O39)</f>
        <v>0</v>
      </c>
      <c r="P38" s="191"/>
      <c r="Q38" s="191" t="n">
        <f aca="false">SUM(Q39:Q39)</f>
        <v>0</v>
      </c>
      <c r="R38" s="191"/>
      <c r="S38" s="191"/>
      <c r="T38" s="191"/>
      <c r="U38" s="191"/>
      <c r="V38" s="191" t="n">
        <f aca="false">SUM(V39:V39)</f>
        <v>8.28</v>
      </c>
      <c r="W38" s="191"/>
      <c r="X38" s="191"/>
      <c r="AG38" s="0" t="s">
        <v>177</v>
      </c>
    </row>
    <row r="39" customFormat="false" ht="12.75" hidden="false" customHeight="false" outlineLevel="1" collapsed="false">
      <c r="A39" s="207" t="n">
        <v>12</v>
      </c>
      <c r="B39" s="208" t="s">
        <v>234</v>
      </c>
      <c r="C39" s="209" t="s">
        <v>235</v>
      </c>
      <c r="D39" s="210" t="s">
        <v>204</v>
      </c>
      <c r="E39" s="211" t="n">
        <v>2.88344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81</v>
      </c>
      <c r="T39" s="200" t="s">
        <v>181</v>
      </c>
      <c r="U39" s="200" t="n">
        <v>2.872</v>
      </c>
      <c r="V39" s="200" t="n">
        <f aca="false">ROUND(E39*U39,2)</f>
        <v>8.28</v>
      </c>
      <c r="W39" s="200"/>
      <c r="X39" s="200" t="s">
        <v>236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3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76</v>
      </c>
      <c r="B40" s="185" t="s">
        <v>120</v>
      </c>
      <c r="C40" s="186" t="s">
        <v>121</v>
      </c>
      <c r="D40" s="187"/>
      <c r="E40" s="188"/>
      <c r="F40" s="189"/>
      <c r="G40" s="190" t="n">
        <f aca="false">SUMIF(AG41:AG42,"&lt;&gt;NOR",G41:G42)</f>
        <v>0</v>
      </c>
      <c r="H40" s="191"/>
      <c r="I40" s="191" t="n">
        <f aca="false">SUM(I41:I42)</f>
        <v>0</v>
      </c>
      <c r="J40" s="191"/>
      <c r="K40" s="191" t="n">
        <f aca="false">SUM(K41:K42)</f>
        <v>0</v>
      </c>
      <c r="L40" s="191"/>
      <c r="M40" s="191" t="n">
        <f aca="false">SUM(M41:M42)</f>
        <v>0</v>
      </c>
      <c r="N40" s="191"/>
      <c r="O40" s="191" t="n">
        <f aca="false">SUM(O41:O42)</f>
        <v>0</v>
      </c>
      <c r="P40" s="191"/>
      <c r="Q40" s="191" t="n">
        <f aca="false">SUM(Q41:Q42)</f>
        <v>0</v>
      </c>
      <c r="R40" s="191"/>
      <c r="S40" s="191"/>
      <c r="T40" s="191"/>
      <c r="U40" s="191"/>
      <c r="V40" s="191" t="n">
        <f aca="false">SUM(V41:V42)</f>
        <v>0</v>
      </c>
      <c r="W40" s="191"/>
      <c r="X40" s="191"/>
      <c r="AG40" s="0" t="s">
        <v>177</v>
      </c>
    </row>
    <row r="41" customFormat="false" ht="22.5" hidden="false" customHeight="false" outlineLevel="1" collapsed="false">
      <c r="A41" s="207" t="n">
        <v>13</v>
      </c>
      <c r="B41" s="208" t="s">
        <v>238</v>
      </c>
      <c r="C41" s="209" t="s">
        <v>239</v>
      </c>
      <c r="D41" s="210" t="s">
        <v>240</v>
      </c>
      <c r="E41" s="211" t="n">
        <v>10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41</v>
      </c>
      <c r="T41" s="200" t="s">
        <v>242</v>
      </c>
      <c r="U41" s="200" t="n">
        <v>0</v>
      </c>
      <c r="V41" s="200" t="n">
        <f aca="false">ROUND(E41*U41,2)</f>
        <v>0</v>
      </c>
      <c r="W41" s="200"/>
      <c r="X41" s="200" t="s">
        <v>18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9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7" t="n">
        <v>14</v>
      </c>
      <c r="B42" s="208" t="s">
        <v>243</v>
      </c>
      <c r="C42" s="209" t="s">
        <v>244</v>
      </c>
      <c r="D42" s="210" t="s">
        <v>245</v>
      </c>
      <c r="E42" s="211" t="n">
        <v>1</v>
      </c>
      <c r="F42" s="212"/>
      <c r="G42" s="213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241</v>
      </c>
      <c r="T42" s="200" t="s">
        <v>242</v>
      </c>
      <c r="U42" s="200" t="n">
        <v>0</v>
      </c>
      <c r="V42" s="200" t="n">
        <f aca="false">ROUND(E42*U42,2)</f>
        <v>0</v>
      </c>
      <c r="W42" s="200"/>
      <c r="X42" s="200" t="s">
        <v>18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9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76</v>
      </c>
      <c r="B43" s="185" t="s">
        <v>122</v>
      </c>
      <c r="C43" s="186" t="s">
        <v>123</v>
      </c>
      <c r="D43" s="187"/>
      <c r="E43" s="188"/>
      <c r="F43" s="189"/>
      <c r="G43" s="190" t="n">
        <f aca="false">SUMIF(AG44:AG45,"&lt;&gt;NOR",G44:G45)</f>
        <v>0</v>
      </c>
      <c r="H43" s="191"/>
      <c r="I43" s="191" t="n">
        <f aca="false">SUM(I44:I45)</f>
        <v>0</v>
      </c>
      <c r="J43" s="191"/>
      <c r="K43" s="191" t="n">
        <f aca="false">SUM(K44:K45)</f>
        <v>0</v>
      </c>
      <c r="L43" s="191"/>
      <c r="M43" s="191" t="n">
        <f aca="false">SUM(M44:M45)</f>
        <v>0</v>
      </c>
      <c r="N43" s="191"/>
      <c r="O43" s="191" t="n">
        <f aca="false">SUM(O44:O45)</f>
        <v>0</v>
      </c>
      <c r="P43" s="191"/>
      <c r="Q43" s="191" t="n">
        <f aca="false">SUM(Q44:Q45)</f>
        <v>0</v>
      </c>
      <c r="R43" s="191"/>
      <c r="S43" s="191"/>
      <c r="T43" s="191"/>
      <c r="U43" s="191"/>
      <c r="V43" s="191" t="n">
        <f aca="false">SUM(V44:V45)</f>
        <v>0</v>
      </c>
      <c r="W43" s="191"/>
      <c r="X43" s="191"/>
      <c r="AG43" s="0" t="s">
        <v>177</v>
      </c>
    </row>
    <row r="44" customFormat="false" ht="22.5" hidden="false" customHeight="false" outlineLevel="1" collapsed="false">
      <c r="A44" s="207" t="n">
        <v>15</v>
      </c>
      <c r="B44" s="208" t="s">
        <v>238</v>
      </c>
      <c r="C44" s="209" t="s">
        <v>246</v>
      </c>
      <c r="D44" s="210" t="s">
        <v>240</v>
      </c>
      <c r="E44" s="211" t="n">
        <v>10</v>
      </c>
      <c r="F44" s="212"/>
      <c r="G44" s="213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241</v>
      </c>
      <c r="T44" s="200" t="s">
        <v>242</v>
      </c>
      <c r="U44" s="200" t="n">
        <v>0</v>
      </c>
      <c r="V44" s="200" t="n">
        <f aca="false">ROUND(E44*U44,2)</f>
        <v>0</v>
      </c>
      <c r="W44" s="200"/>
      <c r="X44" s="200" t="s">
        <v>247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4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7" t="n">
        <v>16</v>
      </c>
      <c r="B45" s="208" t="s">
        <v>243</v>
      </c>
      <c r="C45" s="209" t="s">
        <v>249</v>
      </c>
      <c r="D45" s="210" t="s">
        <v>245</v>
      </c>
      <c r="E45" s="211" t="n">
        <v>1</v>
      </c>
      <c r="F45" s="212"/>
      <c r="G45" s="213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41</v>
      </c>
      <c r="T45" s="200" t="s">
        <v>242</v>
      </c>
      <c r="U45" s="200" t="n">
        <v>0</v>
      </c>
      <c r="V45" s="200" t="n">
        <f aca="false">ROUND(E45*U45,2)</f>
        <v>0</v>
      </c>
      <c r="W45" s="200"/>
      <c r="X45" s="200" t="s">
        <v>24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4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76</v>
      </c>
      <c r="B46" s="185" t="s">
        <v>126</v>
      </c>
      <c r="C46" s="186" t="s">
        <v>127</v>
      </c>
      <c r="D46" s="187"/>
      <c r="E46" s="188"/>
      <c r="F46" s="189"/>
      <c r="G46" s="190" t="n">
        <f aca="false">SUMIF(AG47:AG47,"&lt;&gt;NOR",G47:G47)</f>
        <v>0</v>
      </c>
      <c r="H46" s="191"/>
      <c r="I46" s="191" t="n">
        <f aca="false">SUM(I47:I47)</f>
        <v>0</v>
      </c>
      <c r="J46" s="191"/>
      <c r="K46" s="191" t="n">
        <f aca="false">SUM(K47:K47)</f>
        <v>0</v>
      </c>
      <c r="L46" s="191"/>
      <c r="M46" s="191" t="n">
        <f aca="false">SUM(M47:M47)</f>
        <v>0</v>
      </c>
      <c r="N46" s="191"/>
      <c r="O46" s="191" t="n">
        <f aca="false">SUM(O47:O47)</f>
        <v>0</v>
      </c>
      <c r="P46" s="191"/>
      <c r="Q46" s="191" t="n">
        <f aca="false">SUM(Q47:Q47)</f>
        <v>3.05</v>
      </c>
      <c r="R46" s="191"/>
      <c r="S46" s="191"/>
      <c r="T46" s="191"/>
      <c r="U46" s="191"/>
      <c r="V46" s="191" t="n">
        <f aca="false">SUM(V47:V47)</f>
        <v>18.29</v>
      </c>
      <c r="W46" s="191"/>
      <c r="X46" s="191"/>
      <c r="AG46" s="0" t="s">
        <v>177</v>
      </c>
    </row>
    <row r="47" customFormat="false" ht="22.5" hidden="false" customHeight="false" outlineLevel="1" collapsed="false">
      <c r="A47" s="207" t="n">
        <v>17</v>
      </c>
      <c r="B47" s="208" t="s">
        <v>252</v>
      </c>
      <c r="C47" s="209" t="s">
        <v>253</v>
      </c>
      <c r="D47" s="210" t="s">
        <v>222</v>
      </c>
      <c r="E47" s="211" t="n">
        <v>304.9</v>
      </c>
      <c r="F47" s="212"/>
      <c r="G47" s="213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.01</v>
      </c>
      <c r="Q47" s="200" t="n">
        <f aca="false">ROUND(E47*P47,2)</f>
        <v>3.05</v>
      </c>
      <c r="R47" s="200"/>
      <c r="S47" s="200" t="s">
        <v>181</v>
      </c>
      <c r="T47" s="200" t="s">
        <v>181</v>
      </c>
      <c r="U47" s="200" t="n">
        <v>0.06</v>
      </c>
      <c r="V47" s="200" t="n">
        <f aca="false">ROUND(E47*U47,2)</f>
        <v>18.29</v>
      </c>
      <c r="W47" s="200"/>
      <c r="X47" s="200" t="s">
        <v>18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8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176</v>
      </c>
      <c r="B48" s="185" t="s">
        <v>130</v>
      </c>
      <c r="C48" s="186" t="s">
        <v>131</v>
      </c>
      <c r="D48" s="187"/>
      <c r="E48" s="188"/>
      <c r="F48" s="189"/>
      <c r="G48" s="190" t="n">
        <f aca="false">SUMIF(AG49:AG49,"&lt;&gt;NOR",G49:G49)</f>
        <v>0</v>
      </c>
      <c r="H48" s="191"/>
      <c r="I48" s="191" t="n">
        <f aca="false">SUM(I49:I49)</f>
        <v>0</v>
      </c>
      <c r="J48" s="191"/>
      <c r="K48" s="191" t="n">
        <f aca="false">SUM(K49:K49)</f>
        <v>0</v>
      </c>
      <c r="L48" s="191"/>
      <c r="M48" s="191" t="n">
        <f aca="false">SUM(M49:M49)</f>
        <v>0</v>
      </c>
      <c r="N48" s="191"/>
      <c r="O48" s="191" t="n">
        <f aca="false">SUM(O49:O49)</f>
        <v>0</v>
      </c>
      <c r="P48" s="191"/>
      <c r="Q48" s="191" t="n">
        <f aca="false">SUM(Q49:Q49)</f>
        <v>0.15</v>
      </c>
      <c r="R48" s="191"/>
      <c r="S48" s="191"/>
      <c r="T48" s="191"/>
      <c r="U48" s="191"/>
      <c r="V48" s="191" t="n">
        <f aca="false">SUM(V49:V49)</f>
        <v>7.31</v>
      </c>
      <c r="W48" s="191"/>
      <c r="X48" s="191"/>
      <c r="AG48" s="0" t="s">
        <v>177</v>
      </c>
    </row>
    <row r="49" customFormat="false" ht="12.75" hidden="false" customHeight="false" outlineLevel="1" collapsed="false">
      <c r="A49" s="207" t="n">
        <v>18</v>
      </c>
      <c r="B49" s="208" t="s">
        <v>298</v>
      </c>
      <c r="C49" s="209" t="s">
        <v>299</v>
      </c>
      <c r="D49" s="210" t="s">
        <v>256</v>
      </c>
      <c r="E49" s="211" t="n">
        <v>3</v>
      </c>
      <c r="F49" s="212"/>
      <c r="G49" s="213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.049</v>
      </c>
      <c r="Q49" s="200" t="n">
        <f aca="false">ROUND(E49*P49,2)</f>
        <v>0.15</v>
      </c>
      <c r="R49" s="200"/>
      <c r="S49" s="200" t="s">
        <v>181</v>
      </c>
      <c r="T49" s="200" t="s">
        <v>181</v>
      </c>
      <c r="U49" s="200" t="n">
        <v>2.4375</v>
      </c>
      <c r="V49" s="200" t="n">
        <f aca="false">ROUND(E49*U49,2)</f>
        <v>7.31</v>
      </c>
      <c r="W49" s="200"/>
      <c r="X49" s="200" t="s">
        <v>18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8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76</v>
      </c>
      <c r="B50" s="185" t="s">
        <v>140</v>
      </c>
      <c r="C50" s="186" t="s">
        <v>141</v>
      </c>
      <c r="D50" s="187"/>
      <c r="E50" s="188"/>
      <c r="F50" s="189"/>
      <c r="G50" s="190" t="n">
        <f aca="false">SUMIF(AG51:AG51,"&lt;&gt;NOR",G51:G51)</f>
        <v>0</v>
      </c>
      <c r="H50" s="191"/>
      <c r="I50" s="191" t="n">
        <f aca="false">SUM(I51:I51)</f>
        <v>0</v>
      </c>
      <c r="J50" s="191"/>
      <c r="K50" s="191" t="n">
        <f aca="false">SUM(K51:K51)</f>
        <v>0</v>
      </c>
      <c r="L50" s="191"/>
      <c r="M50" s="191" t="n">
        <f aca="false">SUM(M51:M51)</f>
        <v>0</v>
      </c>
      <c r="N50" s="191"/>
      <c r="O50" s="191" t="n">
        <f aca="false">SUM(O51:O51)</f>
        <v>0</v>
      </c>
      <c r="P50" s="191"/>
      <c r="Q50" s="191" t="n">
        <f aca="false">SUM(Q51:Q51)</f>
        <v>0</v>
      </c>
      <c r="R50" s="191"/>
      <c r="S50" s="191"/>
      <c r="T50" s="191"/>
      <c r="U50" s="191"/>
      <c r="V50" s="191" t="n">
        <f aca="false">SUM(V51:V51)</f>
        <v>0</v>
      </c>
      <c r="W50" s="191"/>
      <c r="X50" s="191"/>
      <c r="AG50" s="0" t="s">
        <v>177</v>
      </c>
    </row>
    <row r="51" customFormat="false" ht="22.5" hidden="false" customHeight="false" outlineLevel="1" collapsed="false">
      <c r="A51" s="207" t="n">
        <v>19</v>
      </c>
      <c r="B51" s="208" t="s">
        <v>264</v>
      </c>
      <c r="C51" s="209" t="s">
        <v>265</v>
      </c>
      <c r="D51" s="210" t="s">
        <v>245</v>
      </c>
      <c r="E51" s="211" t="n">
        <v>1</v>
      </c>
      <c r="F51" s="212"/>
      <c r="G51" s="213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241</v>
      </c>
      <c r="T51" s="200" t="s">
        <v>242</v>
      </c>
      <c r="U51" s="200" t="n">
        <v>0</v>
      </c>
      <c r="V51" s="200" t="n">
        <f aca="false">ROUND(E51*U51,2)</f>
        <v>0</v>
      </c>
      <c r="W51" s="200"/>
      <c r="X51" s="200" t="s">
        <v>18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6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176</v>
      </c>
      <c r="B52" s="185" t="s">
        <v>142</v>
      </c>
      <c r="C52" s="186" t="s">
        <v>143</v>
      </c>
      <c r="D52" s="187"/>
      <c r="E52" s="188"/>
      <c r="F52" s="189"/>
      <c r="G52" s="190" t="n">
        <f aca="false">SUMIF(AG53:AG63,"&lt;&gt;NOR",G53:G63)</f>
        <v>0</v>
      </c>
      <c r="H52" s="191"/>
      <c r="I52" s="191" t="n">
        <f aca="false">SUM(I53:I63)</f>
        <v>0</v>
      </c>
      <c r="J52" s="191"/>
      <c r="K52" s="191" t="n">
        <f aca="false">SUM(K53:K63)</f>
        <v>0</v>
      </c>
      <c r="L52" s="191"/>
      <c r="M52" s="191" t="n">
        <f aca="false">SUM(M53:M63)</f>
        <v>0</v>
      </c>
      <c r="N52" s="191"/>
      <c r="O52" s="191" t="n">
        <f aca="false">SUM(O53:O63)</f>
        <v>0</v>
      </c>
      <c r="P52" s="191"/>
      <c r="Q52" s="191" t="n">
        <f aca="false">SUM(Q53:Q63)</f>
        <v>0</v>
      </c>
      <c r="R52" s="191"/>
      <c r="S52" s="191"/>
      <c r="T52" s="191"/>
      <c r="U52" s="191"/>
      <c r="V52" s="191" t="n">
        <f aca="false">SUM(V53:V63)</f>
        <v>0</v>
      </c>
      <c r="W52" s="191"/>
      <c r="X52" s="191"/>
      <c r="AG52" s="0" t="s">
        <v>177</v>
      </c>
    </row>
    <row r="53" customFormat="false" ht="12.75" hidden="false" customHeight="false" outlineLevel="1" collapsed="false">
      <c r="A53" s="192" t="n">
        <v>20</v>
      </c>
      <c r="B53" s="193" t="s">
        <v>267</v>
      </c>
      <c r="C53" s="194" t="s">
        <v>268</v>
      </c>
      <c r="D53" s="195" t="s">
        <v>204</v>
      </c>
      <c r="E53" s="196" t="n">
        <v>92.705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241</v>
      </c>
      <c r="T53" s="200" t="s">
        <v>242</v>
      </c>
      <c r="U53" s="200" t="n">
        <v>0</v>
      </c>
      <c r="V53" s="200" t="n">
        <f aca="false">ROUND(E53*U53,2)</f>
        <v>0</v>
      </c>
      <c r="W53" s="200"/>
      <c r="X53" s="200" t="s">
        <v>18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8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4" t="s">
        <v>269</v>
      </c>
      <c r="D54" s="214"/>
      <c r="E54" s="214"/>
      <c r="F54" s="214"/>
      <c r="G54" s="214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9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1</v>
      </c>
      <c r="B55" s="193" t="s">
        <v>270</v>
      </c>
      <c r="C55" s="194" t="s">
        <v>271</v>
      </c>
      <c r="D55" s="195" t="s">
        <v>204</v>
      </c>
      <c r="E55" s="196" t="n">
        <v>662.318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241</v>
      </c>
      <c r="T55" s="200" t="s">
        <v>242</v>
      </c>
      <c r="U55" s="200" t="n">
        <v>0</v>
      </c>
      <c r="V55" s="200" t="n">
        <f aca="false">ROUND(E55*U55,2)</f>
        <v>0</v>
      </c>
      <c r="W55" s="200"/>
      <c r="X55" s="200" t="s">
        <v>18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8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14" t="s">
        <v>272</v>
      </c>
      <c r="D56" s="214"/>
      <c r="E56" s="214"/>
      <c r="F56" s="214"/>
      <c r="G56" s="214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9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4" t="s">
        <v>321</v>
      </c>
      <c r="D57" s="205"/>
      <c r="E57" s="206" t="n">
        <v>662.318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5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2</v>
      </c>
      <c r="B58" s="193" t="s">
        <v>274</v>
      </c>
      <c r="C58" s="194" t="s">
        <v>275</v>
      </c>
      <c r="D58" s="195" t="s">
        <v>204</v>
      </c>
      <c r="E58" s="196" t="n">
        <v>297.852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241</v>
      </c>
      <c r="T58" s="200" t="s">
        <v>242</v>
      </c>
      <c r="U58" s="200" t="n">
        <v>0</v>
      </c>
      <c r="V58" s="200" t="n">
        <f aca="false">ROUND(E58*U58,2)</f>
        <v>0</v>
      </c>
      <c r="W58" s="200"/>
      <c r="X58" s="200" t="s">
        <v>182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8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4" t="s">
        <v>272</v>
      </c>
      <c r="D59" s="214"/>
      <c r="E59" s="214"/>
      <c r="F59" s="214"/>
      <c r="G59" s="214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9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3</v>
      </c>
      <c r="B60" s="193" t="s">
        <v>276</v>
      </c>
      <c r="C60" s="194" t="s">
        <v>277</v>
      </c>
      <c r="D60" s="195" t="s">
        <v>204</v>
      </c>
      <c r="E60" s="196" t="n">
        <v>3.049</v>
      </c>
      <c r="F60" s="197"/>
      <c r="G60" s="198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241</v>
      </c>
      <c r="T60" s="200" t="s">
        <v>242</v>
      </c>
      <c r="U60" s="200" t="n">
        <v>0</v>
      </c>
      <c r="V60" s="200" t="n">
        <f aca="false">ROUND(E60*U60,2)</f>
        <v>0</v>
      </c>
      <c r="W60" s="200"/>
      <c r="X60" s="200" t="s">
        <v>18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8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4" t="s">
        <v>272</v>
      </c>
      <c r="D61" s="214"/>
      <c r="E61" s="214"/>
      <c r="F61" s="214"/>
      <c r="G61" s="214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9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4</v>
      </c>
      <c r="B62" s="193" t="s">
        <v>278</v>
      </c>
      <c r="C62" s="194" t="s">
        <v>279</v>
      </c>
      <c r="D62" s="195" t="s">
        <v>204</v>
      </c>
      <c r="E62" s="196" t="n">
        <v>3</v>
      </c>
      <c r="F62" s="197"/>
      <c r="G62" s="198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241</v>
      </c>
      <c r="T62" s="200" t="s">
        <v>242</v>
      </c>
      <c r="U62" s="200" t="n">
        <v>0</v>
      </c>
      <c r="V62" s="200" t="n">
        <f aca="false">ROUND(E62*U62,2)</f>
        <v>0</v>
      </c>
      <c r="W62" s="200"/>
      <c r="X62" s="200" t="s">
        <v>182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8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4" t="s">
        <v>272</v>
      </c>
      <c r="D63" s="214"/>
      <c r="E63" s="214"/>
      <c r="F63" s="214"/>
      <c r="G63" s="214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9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0" collapsed="false">
      <c r="A64" s="162"/>
      <c r="B64" s="168"/>
      <c r="C64" s="216"/>
      <c r="D64" s="170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AE64" s="0" t="n">
        <v>15</v>
      </c>
      <c r="AF64" s="0" t="n">
        <v>21</v>
      </c>
      <c r="AG64" s="0" t="s">
        <v>163</v>
      </c>
    </row>
    <row r="65" customFormat="false" ht="12.75" hidden="false" customHeight="false" outlineLevel="0" collapsed="false">
      <c r="A65" s="217"/>
      <c r="B65" s="218" t="s">
        <v>25</v>
      </c>
      <c r="C65" s="219"/>
      <c r="D65" s="220"/>
      <c r="E65" s="221"/>
      <c r="F65" s="221"/>
      <c r="G65" s="222" t="n">
        <f aca="false">G8+G25+G29+G32+G38+G40+G43+G46+G48+G50+G52</f>
        <v>0</v>
      </c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AE65" s="0" t="n">
        <f aca="false">SUMIF(L7:L63,AE64,G7:G63)</f>
        <v>0</v>
      </c>
      <c r="AF65" s="0" t="n">
        <f aca="false">SUMIF(L7:L63,AF64,G7:G63)</f>
        <v>0</v>
      </c>
      <c r="AG65" s="0" t="s">
        <v>280</v>
      </c>
    </row>
    <row r="66" customFormat="false" ht="12.75" hidden="false" customHeight="false" outlineLevel="0" collapsed="false">
      <c r="A66" s="162"/>
      <c r="B66" s="168"/>
      <c r="C66" s="216"/>
      <c r="D66" s="170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</row>
    <row r="67" customFormat="false" ht="12.75" hidden="false" customHeight="false" outlineLevel="0" collapsed="false">
      <c r="A67" s="162"/>
      <c r="B67" s="168"/>
      <c r="C67" s="216"/>
      <c r="D67" s="170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</row>
    <row r="68" customFormat="false" ht="12.75" hidden="false" customHeight="false" outlineLevel="0" collapsed="false">
      <c r="A68" s="223" t="s">
        <v>281</v>
      </c>
      <c r="B68" s="223"/>
      <c r="C68" s="223"/>
      <c r="D68" s="170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</row>
    <row r="69" customFormat="false" ht="12.75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AG69" s="0" t="s">
        <v>282</v>
      </c>
    </row>
    <row r="70" customFormat="false" ht="12.75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</row>
    <row r="71" customFormat="false" ht="12.75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</row>
    <row r="72" customFormat="false" ht="12.75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</row>
    <row r="73" customFormat="false" ht="12.7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</row>
    <row r="74" customFormat="false" ht="12.75" hidden="false" customHeight="false" outlineLevel="0" collapsed="false">
      <c r="A74" s="162"/>
      <c r="B74" s="168"/>
      <c r="C74" s="216"/>
      <c r="D74" s="170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</row>
    <row r="75" customFormat="false" ht="12.75" hidden="false" customHeight="false" outlineLevel="0" collapsed="false">
      <c r="C75" s="225"/>
      <c r="D75" s="110"/>
      <c r="AG75" s="0" t="s">
        <v>283</v>
      </c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</sheetData>
  <mergeCells count="14">
    <mergeCell ref="A1:G1"/>
    <mergeCell ref="C2:G2"/>
    <mergeCell ref="C3:G3"/>
    <mergeCell ref="C4:G4"/>
    <mergeCell ref="C20:G20"/>
    <mergeCell ref="C27:G27"/>
    <mergeCell ref="C36:G36"/>
    <mergeCell ref="C54:G54"/>
    <mergeCell ref="C56:G56"/>
    <mergeCell ref="C59:G59"/>
    <mergeCell ref="C61:G61"/>
    <mergeCell ref="C63:G63"/>
    <mergeCell ref="A68:C68"/>
    <mergeCell ref="A69:G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60</v>
      </c>
      <c r="C3" s="173" t="s">
        <v>61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60</v>
      </c>
      <c r="C4" s="176" t="s">
        <v>61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5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04</v>
      </c>
      <c r="C8" s="186" t="s">
        <v>105</v>
      </c>
      <c r="D8" s="187"/>
      <c r="E8" s="188"/>
      <c r="F8" s="189"/>
      <c r="G8" s="190" t="n">
        <f aca="false">SUMIF(AG9:AG19,"&lt;&gt;NOR",G9:G19)</f>
        <v>0</v>
      </c>
      <c r="H8" s="191"/>
      <c r="I8" s="191" t="n">
        <f aca="false">SUM(I9:I19)</f>
        <v>0</v>
      </c>
      <c r="J8" s="191"/>
      <c r="K8" s="191" t="n">
        <f aca="false">SUM(K9:K19)</f>
        <v>0</v>
      </c>
      <c r="L8" s="191"/>
      <c r="M8" s="191" t="n">
        <f aca="false">SUM(M9:M19)</f>
        <v>0</v>
      </c>
      <c r="N8" s="191"/>
      <c r="O8" s="191" t="n">
        <f aca="false">SUM(O9:O19)</f>
        <v>0</v>
      </c>
      <c r="P8" s="191"/>
      <c r="Q8" s="191" t="n">
        <f aca="false">SUM(Q9:Q19)</f>
        <v>32.47</v>
      </c>
      <c r="R8" s="191"/>
      <c r="S8" s="191"/>
      <c r="T8" s="191"/>
      <c r="U8" s="191"/>
      <c r="V8" s="191" t="n">
        <f aca="false">SUM(V9:V19)</f>
        <v>30.12</v>
      </c>
      <c r="W8" s="191"/>
      <c r="X8" s="191"/>
      <c r="AG8" s="0" t="s">
        <v>177</v>
      </c>
    </row>
    <row r="9" customFormat="false" ht="22.5" hidden="false" customHeight="false" outlineLevel="1" collapsed="false">
      <c r="A9" s="192" t="n">
        <v>1</v>
      </c>
      <c r="B9" s="193" t="s">
        <v>178</v>
      </c>
      <c r="C9" s="194" t="s">
        <v>179</v>
      </c>
      <c r="D9" s="195" t="s">
        <v>180</v>
      </c>
      <c r="E9" s="196" t="n">
        <v>15.6025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2</v>
      </c>
      <c r="Q9" s="200" t="n">
        <f aca="false">ROUND(E9*P9,2)</f>
        <v>31.21</v>
      </c>
      <c r="R9" s="200"/>
      <c r="S9" s="200" t="s">
        <v>181</v>
      </c>
      <c r="T9" s="200" t="s">
        <v>181</v>
      </c>
      <c r="U9" s="200" t="n">
        <v>0.77</v>
      </c>
      <c r="V9" s="200" t="n">
        <f aca="false">ROUND(E9*U9,2)</f>
        <v>12.01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322</v>
      </c>
      <c r="D10" s="205"/>
      <c r="E10" s="206" t="n">
        <v>15.6025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07" t="n">
        <v>2</v>
      </c>
      <c r="B11" s="208" t="s">
        <v>186</v>
      </c>
      <c r="C11" s="209" t="s">
        <v>187</v>
      </c>
      <c r="D11" s="210" t="s">
        <v>180</v>
      </c>
      <c r="E11" s="211" t="n">
        <v>0.5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2.525</v>
      </c>
      <c r="Q11" s="200" t="n">
        <f aca="false">ROUND(E11*P11,2)</f>
        <v>1.26</v>
      </c>
      <c r="R11" s="200"/>
      <c r="S11" s="200" t="s">
        <v>181</v>
      </c>
      <c r="T11" s="200" t="s">
        <v>181</v>
      </c>
      <c r="U11" s="200" t="n">
        <v>1.37</v>
      </c>
      <c r="V11" s="200" t="n">
        <f aca="false">ROUND(E11*U11,2)</f>
        <v>0.69</v>
      </c>
      <c r="W11" s="200"/>
      <c r="X11" s="200" t="s">
        <v>18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8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189</v>
      </c>
      <c r="C12" s="194" t="s">
        <v>190</v>
      </c>
      <c r="D12" s="195" t="s">
        <v>180</v>
      </c>
      <c r="E12" s="196" t="n">
        <v>21.898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81</v>
      </c>
      <c r="T12" s="200" t="s">
        <v>181</v>
      </c>
      <c r="U12" s="200" t="n">
        <v>0.434</v>
      </c>
      <c r="V12" s="200" t="n">
        <f aca="false">ROUND(E12*U12,2)</f>
        <v>9.5</v>
      </c>
      <c r="W12" s="200"/>
      <c r="X12" s="200" t="s">
        <v>18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323</v>
      </c>
      <c r="D13" s="205"/>
      <c r="E13" s="206" t="n">
        <v>21.898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5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7" t="n">
        <v>4</v>
      </c>
      <c r="B14" s="208" t="s">
        <v>192</v>
      </c>
      <c r="C14" s="209" t="s">
        <v>193</v>
      </c>
      <c r="D14" s="210" t="s">
        <v>180</v>
      </c>
      <c r="E14" s="211" t="n">
        <v>21.898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81</v>
      </c>
      <c r="T14" s="200" t="s">
        <v>181</v>
      </c>
      <c r="U14" s="200" t="n">
        <v>0.011</v>
      </c>
      <c r="V14" s="200" t="n">
        <f aca="false">ROUND(E14*U14,2)</f>
        <v>0.24</v>
      </c>
      <c r="W14" s="200"/>
      <c r="X14" s="200" t="s">
        <v>18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5</v>
      </c>
      <c r="B15" s="193" t="s">
        <v>194</v>
      </c>
      <c r="C15" s="194" t="s">
        <v>195</v>
      </c>
      <c r="D15" s="195" t="s">
        <v>180</v>
      </c>
      <c r="E15" s="196" t="n">
        <v>38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81</v>
      </c>
      <c r="T15" s="200" t="s">
        <v>181</v>
      </c>
      <c r="U15" s="200" t="n">
        <v>0.202</v>
      </c>
      <c r="V15" s="200" t="n">
        <f aca="false">ROUND(E15*U15,2)</f>
        <v>7.68</v>
      </c>
      <c r="W15" s="200"/>
      <c r="X15" s="200" t="s">
        <v>18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9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14" t="s">
        <v>197</v>
      </c>
      <c r="D16" s="214"/>
      <c r="E16" s="214"/>
      <c r="F16" s="214"/>
      <c r="G16" s="21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9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7" t="n">
        <v>6</v>
      </c>
      <c r="B17" s="208" t="s">
        <v>200</v>
      </c>
      <c r="C17" s="209" t="s">
        <v>201</v>
      </c>
      <c r="D17" s="210" t="s">
        <v>180</v>
      </c>
      <c r="E17" s="211" t="n">
        <v>21.898</v>
      </c>
      <c r="F17" s="212"/>
      <c r="G17" s="213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81</v>
      </c>
      <c r="T17" s="200" t="s">
        <v>181</v>
      </c>
      <c r="U17" s="200" t="n">
        <v>0</v>
      </c>
      <c r="V17" s="200" t="n">
        <f aca="false">ROUND(E17*U17,2)</f>
        <v>0</v>
      </c>
      <c r="W17" s="200"/>
      <c r="X17" s="200" t="s">
        <v>18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7</v>
      </c>
      <c r="B18" s="193" t="s">
        <v>202</v>
      </c>
      <c r="C18" s="194" t="s">
        <v>203</v>
      </c>
      <c r="D18" s="195" t="s">
        <v>204</v>
      </c>
      <c r="E18" s="196" t="n">
        <v>68.4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 t="s">
        <v>205</v>
      </c>
      <c r="S18" s="200" t="s">
        <v>181</v>
      </c>
      <c r="T18" s="200" t="s">
        <v>181</v>
      </c>
      <c r="U18" s="200" t="n">
        <v>0</v>
      </c>
      <c r="V18" s="200" t="n">
        <f aca="false">ROUND(E18*U18,2)</f>
        <v>0</v>
      </c>
      <c r="W18" s="200"/>
      <c r="X18" s="200" t="s">
        <v>206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0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324</v>
      </c>
      <c r="D19" s="205"/>
      <c r="E19" s="206" t="n">
        <v>68.4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5.5" hidden="false" customHeight="false" outlineLevel="0" collapsed="false">
      <c r="A20" s="184" t="s">
        <v>176</v>
      </c>
      <c r="B20" s="185" t="s">
        <v>112</v>
      </c>
      <c r="C20" s="186" t="s">
        <v>113</v>
      </c>
      <c r="D20" s="187"/>
      <c r="E20" s="188"/>
      <c r="F20" s="189"/>
      <c r="G20" s="190" t="n">
        <f aca="false">SUMIF(AG21:AG22,"&lt;&gt;NOR",G21:G22)</f>
        <v>0</v>
      </c>
      <c r="H20" s="191"/>
      <c r="I20" s="191" t="n">
        <f aca="false">SUM(I21:I22)</f>
        <v>0</v>
      </c>
      <c r="J20" s="191"/>
      <c r="K20" s="191" t="n">
        <f aca="false">SUM(K21:K22)</f>
        <v>0</v>
      </c>
      <c r="L20" s="191"/>
      <c r="M20" s="191" t="n">
        <f aca="false">SUM(M21:M22)</f>
        <v>0</v>
      </c>
      <c r="N20" s="191"/>
      <c r="O20" s="191" t="n">
        <f aca="false">SUM(O21:O22)</f>
        <v>0</v>
      </c>
      <c r="P20" s="191"/>
      <c r="Q20" s="191" t="n">
        <f aca="false">SUM(Q21:Q22)</f>
        <v>0</v>
      </c>
      <c r="R20" s="191"/>
      <c r="S20" s="191"/>
      <c r="T20" s="191"/>
      <c r="U20" s="191"/>
      <c r="V20" s="191" t="n">
        <f aca="false">SUM(V21:V22)</f>
        <v>8</v>
      </c>
      <c r="W20" s="191"/>
      <c r="X20" s="191"/>
      <c r="AG20" s="0" t="s">
        <v>177</v>
      </c>
    </row>
    <row r="21" customFormat="false" ht="12.75" hidden="false" customHeight="false" outlineLevel="1" collapsed="false">
      <c r="A21" s="192" t="n">
        <v>8</v>
      </c>
      <c r="B21" s="193" t="s">
        <v>209</v>
      </c>
      <c r="C21" s="194" t="s">
        <v>210</v>
      </c>
      <c r="D21" s="195" t="s">
        <v>211</v>
      </c>
      <c r="E21" s="196" t="n">
        <v>8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 t="s">
        <v>212</v>
      </c>
      <c r="S21" s="200" t="s">
        <v>181</v>
      </c>
      <c r="T21" s="200" t="s">
        <v>181</v>
      </c>
      <c r="U21" s="200" t="n">
        <v>1</v>
      </c>
      <c r="V21" s="200" t="n">
        <f aca="false">ROUND(E21*U21,2)</f>
        <v>8</v>
      </c>
      <c r="W21" s="200"/>
      <c r="X21" s="200" t="s">
        <v>21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1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14" t="s">
        <v>215</v>
      </c>
      <c r="D22" s="214"/>
      <c r="E22" s="214"/>
      <c r="F22" s="214"/>
      <c r="G22" s="214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9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76</v>
      </c>
      <c r="B23" s="185" t="s">
        <v>114</v>
      </c>
      <c r="C23" s="186" t="s">
        <v>115</v>
      </c>
      <c r="D23" s="187"/>
      <c r="E23" s="188"/>
      <c r="F23" s="189"/>
      <c r="G23" s="190" t="n">
        <f aca="false">SUMIF(AG24:AG29,"&lt;&gt;NOR",G24:G29)</f>
        <v>0</v>
      </c>
      <c r="H23" s="191"/>
      <c r="I23" s="191" t="n">
        <f aca="false">SUM(I24:I29)</f>
        <v>0</v>
      </c>
      <c r="J23" s="191"/>
      <c r="K23" s="191" t="n">
        <f aca="false">SUM(K24:K29)</f>
        <v>0</v>
      </c>
      <c r="L23" s="191"/>
      <c r="M23" s="191" t="n">
        <f aca="false">SUM(M24:M29)</f>
        <v>0</v>
      </c>
      <c r="N23" s="191"/>
      <c r="O23" s="191" t="n">
        <f aca="false">SUM(O24:O29)</f>
        <v>0.07</v>
      </c>
      <c r="P23" s="191"/>
      <c r="Q23" s="191" t="n">
        <f aca="false">SUM(Q24:Q29)</f>
        <v>19.68</v>
      </c>
      <c r="R23" s="191"/>
      <c r="S23" s="191"/>
      <c r="T23" s="191"/>
      <c r="U23" s="191"/>
      <c r="V23" s="191" t="n">
        <f aca="false">SUM(V24:V29)</f>
        <v>61.53</v>
      </c>
      <c r="W23" s="191"/>
      <c r="X23" s="191"/>
      <c r="AG23" s="0" t="s">
        <v>177</v>
      </c>
    </row>
    <row r="24" customFormat="false" ht="12.75" hidden="false" customHeight="false" outlineLevel="1" collapsed="false">
      <c r="A24" s="192" t="n">
        <v>9</v>
      </c>
      <c r="B24" s="193" t="s">
        <v>217</v>
      </c>
      <c r="C24" s="194" t="s">
        <v>218</v>
      </c>
      <c r="D24" s="195" t="s">
        <v>180</v>
      </c>
      <c r="E24" s="196" t="n">
        <v>7.6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.00666</v>
      </c>
      <c r="O24" s="200" t="n">
        <f aca="false">ROUND(E24*N24,2)</f>
        <v>0.05</v>
      </c>
      <c r="P24" s="200" t="n">
        <v>2.4</v>
      </c>
      <c r="Q24" s="200" t="n">
        <f aca="false">ROUND(E24*P24,2)</f>
        <v>18.24</v>
      </c>
      <c r="R24" s="200"/>
      <c r="S24" s="200" t="s">
        <v>181</v>
      </c>
      <c r="T24" s="200" t="s">
        <v>181</v>
      </c>
      <c r="U24" s="200" t="n">
        <v>6.72</v>
      </c>
      <c r="V24" s="200" t="n">
        <f aca="false">ROUND(E24*U24,2)</f>
        <v>51.07</v>
      </c>
      <c r="W24" s="200"/>
      <c r="X24" s="200" t="s">
        <v>18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8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325</v>
      </c>
      <c r="D25" s="205"/>
      <c r="E25" s="206" t="n">
        <v>7.6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0</v>
      </c>
      <c r="B26" s="193" t="s">
        <v>224</v>
      </c>
      <c r="C26" s="194" t="s">
        <v>225</v>
      </c>
      <c r="D26" s="195" t="s">
        <v>222</v>
      </c>
      <c r="E26" s="196" t="n">
        <v>4.2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.00117</v>
      </c>
      <c r="O26" s="200" t="n">
        <f aca="false">ROUND(E26*N26,2)</f>
        <v>0</v>
      </c>
      <c r="P26" s="200" t="n">
        <v>0.076</v>
      </c>
      <c r="Q26" s="200" t="n">
        <f aca="false">ROUND(E26*P26,2)</f>
        <v>0.32</v>
      </c>
      <c r="R26" s="200"/>
      <c r="S26" s="200" t="s">
        <v>181</v>
      </c>
      <c r="T26" s="200" t="s">
        <v>181</v>
      </c>
      <c r="U26" s="200" t="n">
        <v>0.939</v>
      </c>
      <c r="V26" s="200" t="n">
        <f aca="false">ROUND(E26*U26,2)</f>
        <v>3.94</v>
      </c>
      <c r="W26" s="200"/>
      <c r="X26" s="200" t="s">
        <v>18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8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326</v>
      </c>
      <c r="D27" s="205"/>
      <c r="E27" s="206" t="n">
        <v>4.2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1</v>
      </c>
      <c r="B28" s="193" t="s">
        <v>327</v>
      </c>
      <c r="C28" s="194" t="s">
        <v>328</v>
      </c>
      <c r="D28" s="195" t="s">
        <v>222</v>
      </c>
      <c r="E28" s="196" t="n">
        <v>20.36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.00082</v>
      </c>
      <c r="O28" s="200" t="n">
        <f aca="false">ROUND(E28*N28,2)</f>
        <v>0.02</v>
      </c>
      <c r="P28" s="200" t="n">
        <v>0.055</v>
      </c>
      <c r="Q28" s="200" t="n">
        <f aca="false">ROUND(E28*P28,2)</f>
        <v>1.12</v>
      </c>
      <c r="R28" s="200"/>
      <c r="S28" s="200" t="s">
        <v>181</v>
      </c>
      <c r="T28" s="200" t="s">
        <v>181</v>
      </c>
      <c r="U28" s="200" t="n">
        <v>0.32</v>
      </c>
      <c r="V28" s="200" t="n">
        <f aca="false">ROUND(E28*U28,2)</f>
        <v>6.52</v>
      </c>
      <c r="W28" s="200"/>
      <c r="X28" s="200" t="s">
        <v>18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329</v>
      </c>
      <c r="D29" s="205"/>
      <c r="E29" s="206" t="n">
        <v>20.36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76</v>
      </c>
      <c r="B30" s="185" t="s">
        <v>116</v>
      </c>
      <c r="C30" s="186" t="s">
        <v>117</v>
      </c>
      <c r="D30" s="187"/>
      <c r="E30" s="188"/>
      <c r="F30" s="189"/>
      <c r="G30" s="190" t="n">
        <f aca="false">SUMIF(AG31:AG35,"&lt;&gt;NOR",G31:G35)</f>
        <v>0</v>
      </c>
      <c r="H30" s="191"/>
      <c r="I30" s="191" t="n">
        <f aca="false">SUM(I31:I35)</f>
        <v>0</v>
      </c>
      <c r="J30" s="191"/>
      <c r="K30" s="191" t="n">
        <f aca="false">SUM(K31:K35)</f>
        <v>0</v>
      </c>
      <c r="L30" s="191"/>
      <c r="M30" s="191" t="n">
        <f aca="false">SUM(M31:M35)</f>
        <v>0</v>
      </c>
      <c r="N30" s="191"/>
      <c r="O30" s="191" t="n">
        <f aca="false">SUM(O31:O35)</f>
        <v>0.42</v>
      </c>
      <c r="P30" s="191"/>
      <c r="Q30" s="191" t="n">
        <f aca="false">SUM(Q31:Q35)</f>
        <v>73.49</v>
      </c>
      <c r="R30" s="191"/>
      <c r="S30" s="191"/>
      <c r="T30" s="191"/>
      <c r="U30" s="191"/>
      <c r="V30" s="191" t="n">
        <f aca="false">SUM(V31:V35)</f>
        <v>226.7</v>
      </c>
      <c r="W30" s="191"/>
      <c r="X30" s="191"/>
      <c r="AG30" s="0" t="s">
        <v>177</v>
      </c>
    </row>
    <row r="31" customFormat="false" ht="22.5" hidden="false" customHeight="false" outlineLevel="1" collapsed="false">
      <c r="A31" s="192" t="n">
        <v>12</v>
      </c>
      <c r="B31" s="193" t="s">
        <v>330</v>
      </c>
      <c r="C31" s="194" t="s">
        <v>331</v>
      </c>
      <c r="D31" s="195" t="s">
        <v>180</v>
      </c>
      <c r="E31" s="196" t="n">
        <v>119.7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.0009</v>
      </c>
      <c r="O31" s="200" t="n">
        <f aca="false">ROUND(E31*N31,2)</f>
        <v>0.11</v>
      </c>
      <c r="P31" s="200" t="n">
        <v>0.45</v>
      </c>
      <c r="Q31" s="200" t="n">
        <f aca="false">ROUND(E31*P31,2)</f>
        <v>53.87</v>
      </c>
      <c r="R31" s="200"/>
      <c r="S31" s="200" t="s">
        <v>181</v>
      </c>
      <c r="T31" s="200" t="s">
        <v>181</v>
      </c>
      <c r="U31" s="200" t="n">
        <v>0.783</v>
      </c>
      <c r="V31" s="200" t="n">
        <f aca="false">ROUND(E31*U31,2)</f>
        <v>93.73</v>
      </c>
      <c r="W31" s="200"/>
      <c r="X31" s="200" t="s">
        <v>18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9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14" t="s">
        <v>229</v>
      </c>
      <c r="D32" s="214"/>
      <c r="E32" s="214"/>
      <c r="F32" s="214"/>
      <c r="G32" s="21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9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332</v>
      </c>
      <c r="D33" s="205"/>
      <c r="E33" s="206" t="n">
        <v>119.7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3</v>
      </c>
      <c r="B34" s="193" t="s">
        <v>231</v>
      </c>
      <c r="C34" s="194" t="s">
        <v>232</v>
      </c>
      <c r="D34" s="195" t="s">
        <v>180</v>
      </c>
      <c r="E34" s="196" t="n">
        <v>196.207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.00158</v>
      </c>
      <c r="O34" s="200" t="n">
        <f aca="false">ROUND(E34*N34,2)</f>
        <v>0.31</v>
      </c>
      <c r="P34" s="200" t="n">
        <v>0.1</v>
      </c>
      <c r="Q34" s="200" t="n">
        <f aca="false">ROUND(E34*P34,2)</f>
        <v>19.62</v>
      </c>
      <c r="R34" s="200"/>
      <c r="S34" s="200" t="s">
        <v>181</v>
      </c>
      <c r="T34" s="200" t="s">
        <v>181</v>
      </c>
      <c r="U34" s="200" t="n">
        <v>0.6777</v>
      </c>
      <c r="V34" s="200" t="n">
        <f aca="false">ROUND(E34*U34,2)</f>
        <v>132.97</v>
      </c>
      <c r="W34" s="200"/>
      <c r="X34" s="200" t="s">
        <v>18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8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333</v>
      </c>
      <c r="D35" s="205"/>
      <c r="E35" s="206" t="n">
        <v>196.207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5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76</v>
      </c>
      <c r="B36" s="185" t="s">
        <v>118</v>
      </c>
      <c r="C36" s="186" t="s">
        <v>119</v>
      </c>
      <c r="D36" s="187"/>
      <c r="E36" s="188"/>
      <c r="F36" s="189"/>
      <c r="G36" s="190" t="n">
        <f aca="false">SUMIF(AG37:AG37,"&lt;&gt;NOR",G37:G37)</f>
        <v>0</v>
      </c>
      <c r="H36" s="191"/>
      <c r="I36" s="191" t="n">
        <f aca="false">SUM(I37:I37)</f>
        <v>0</v>
      </c>
      <c r="J36" s="191"/>
      <c r="K36" s="191" t="n">
        <f aca="false">SUM(K37:K37)</f>
        <v>0</v>
      </c>
      <c r="L36" s="191"/>
      <c r="M36" s="191" t="n">
        <f aca="false">SUM(M37:M37)</f>
        <v>0</v>
      </c>
      <c r="N36" s="191"/>
      <c r="O36" s="191" t="n">
        <f aca="false">SUM(O37:O37)</f>
        <v>0</v>
      </c>
      <c r="P36" s="191"/>
      <c r="Q36" s="191" t="n">
        <f aca="false">SUM(Q37:Q37)</f>
        <v>0</v>
      </c>
      <c r="R36" s="191"/>
      <c r="S36" s="191"/>
      <c r="T36" s="191"/>
      <c r="U36" s="191"/>
      <c r="V36" s="191" t="n">
        <f aca="false">SUM(V37:V37)</f>
        <v>1.41</v>
      </c>
      <c r="W36" s="191"/>
      <c r="X36" s="191"/>
      <c r="AG36" s="0" t="s">
        <v>177</v>
      </c>
    </row>
    <row r="37" customFormat="false" ht="12.75" hidden="false" customHeight="false" outlineLevel="1" collapsed="false">
      <c r="A37" s="207" t="n">
        <v>14</v>
      </c>
      <c r="B37" s="208" t="s">
        <v>234</v>
      </c>
      <c r="C37" s="209" t="s">
        <v>235</v>
      </c>
      <c r="D37" s="210" t="s">
        <v>204</v>
      </c>
      <c r="E37" s="211" t="n">
        <v>0.48996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81</v>
      </c>
      <c r="T37" s="200" t="s">
        <v>181</v>
      </c>
      <c r="U37" s="200" t="n">
        <v>2.872</v>
      </c>
      <c r="V37" s="200" t="n">
        <f aca="false">ROUND(E37*U37,2)</f>
        <v>1.41</v>
      </c>
      <c r="W37" s="200"/>
      <c r="X37" s="200" t="s">
        <v>236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3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76</v>
      </c>
      <c r="B38" s="185" t="s">
        <v>120</v>
      </c>
      <c r="C38" s="186" t="s">
        <v>121</v>
      </c>
      <c r="D38" s="187"/>
      <c r="E38" s="188"/>
      <c r="F38" s="189"/>
      <c r="G38" s="190" t="n">
        <f aca="false">SUMIF(AG39:AG40,"&lt;&gt;NOR",G39:G40)</f>
        <v>0</v>
      </c>
      <c r="H38" s="191"/>
      <c r="I38" s="191" t="n">
        <f aca="false">SUM(I39:I40)</f>
        <v>0</v>
      </c>
      <c r="J38" s="191"/>
      <c r="K38" s="191" t="n">
        <f aca="false">SUM(K39:K40)</f>
        <v>0</v>
      </c>
      <c r="L38" s="191"/>
      <c r="M38" s="191" t="n">
        <f aca="false">SUM(M39:M40)</f>
        <v>0</v>
      </c>
      <c r="N38" s="191"/>
      <c r="O38" s="191" t="n">
        <f aca="false">SUM(O39:O40)</f>
        <v>0</v>
      </c>
      <c r="P38" s="191"/>
      <c r="Q38" s="191" t="n">
        <f aca="false">SUM(Q39:Q40)</f>
        <v>0</v>
      </c>
      <c r="R38" s="191"/>
      <c r="S38" s="191"/>
      <c r="T38" s="191"/>
      <c r="U38" s="191"/>
      <c r="V38" s="191" t="n">
        <f aca="false">SUM(V39:V40)</f>
        <v>0</v>
      </c>
      <c r="W38" s="191"/>
      <c r="X38" s="191"/>
      <c r="AG38" s="0" t="s">
        <v>177</v>
      </c>
    </row>
    <row r="39" customFormat="false" ht="22.5" hidden="false" customHeight="false" outlineLevel="1" collapsed="false">
      <c r="A39" s="207" t="n">
        <v>15</v>
      </c>
      <c r="B39" s="208" t="s">
        <v>238</v>
      </c>
      <c r="C39" s="209" t="s">
        <v>239</v>
      </c>
      <c r="D39" s="210" t="s">
        <v>240</v>
      </c>
      <c r="E39" s="211" t="n">
        <v>10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41</v>
      </c>
      <c r="T39" s="200" t="s">
        <v>242</v>
      </c>
      <c r="U39" s="200" t="n">
        <v>0</v>
      </c>
      <c r="V39" s="200" t="n">
        <f aca="false">ROUND(E39*U39,2)</f>
        <v>0</v>
      </c>
      <c r="W39" s="200"/>
      <c r="X39" s="200" t="s">
        <v>18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9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7" t="n">
        <v>16</v>
      </c>
      <c r="B40" s="208" t="s">
        <v>243</v>
      </c>
      <c r="C40" s="209" t="s">
        <v>244</v>
      </c>
      <c r="D40" s="210" t="s">
        <v>245</v>
      </c>
      <c r="E40" s="211" t="n">
        <v>1</v>
      </c>
      <c r="F40" s="212"/>
      <c r="G40" s="213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241</v>
      </c>
      <c r="T40" s="200" t="s">
        <v>242</v>
      </c>
      <c r="U40" s="200" t="n">
        <v>0</v>
      </c>
      <c r="V40" s="200" t="n">
        <f aca="false">ROUND(E40*U40,2)</f>
        <v>0</v>
      </c>
      <c r="W40" s="200"/>
      <c r="X40" s="200" t="s">
        <v>18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9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76</v>
      </c>
      <c r="B41" s="185" t="s">
        <v>122</v>
      </c>
      <c r="C41" s="186" t="s">
        <v>123</v>
      </c>
      <c r="D41" s="187"/>
      <c r="E41" s="188"/>
      <c r="F41" s="189"/>
      <c r="G41" s="190" t="n">
        <f aca="false">SUMIF(AG42:AG43,"&lt;&gt;NOR",G42:G43)</f>
        <v>0</v>
      </c>
      <c r="H41" s="191"/>
      <c r="I41" s="191" t="n">
        <f aca="false">SUM(I42:I43)</f>
        <v>0</v>
      </c>
      <c r="J41" s="191"/>
      <c r="K41" s="191" t="n">
        <f aca="false">SUM(K42:K43)</f>
        <v>0</v>
      </c>
      <c r="L41" s="191"/>
      <c r="M41" s="191" t="n">
        <f aca="false">SUM(M42:M43)</f>
        <v>0</v>
      </c>
      <c r="N41" s="191"/>
      <c r="O41" s="191" t="n">
        <f aca="false">SUM(O42:O43)</f>
        <v>0</v>
      </c>
      <c r="P41" s="191"/>
      <c r="Q41" s="191" t="n">
        <f aca="false">SUM(Q42:Q43)</f>
        <v>0</v>
      </c>
      <c r="R41" s="191"/>
      <c r="S41" s="191"/>
      <c r="T41" s="191"/>
      <c r="U41" s="191"/>
      <c r="V41" s="191" t="n">
        <f aca="false">SUM(V42:V43)</f>
        <v>0</v>
      </c>
      <c r="W41" s="191"/>
      <c r="X41" s="191"/>
      <c r="AG41" s="0" t="s">
        <v>177</v>
      </c>
    </row>
    <row r="42" customFormat="false" ht="22.5" hidden="false" customHeight="false" outlineLevel="1" collapsed="false">
      <c r="A42" s="207" t="n">
        <v>17</v>
      </c>
      <c r="B42" s="208" t="s">
        <v>238</v>
      </c>
      <c r="C42" s="209" t="s">
        <v>246</v>
      </c>
      <c r="D42" s="210" t="s">
        <v>240</v>
      </c>
      <c r="E42" s="211" t="n">
        <v>10</v>
      </c>
      <c r="F42" s="212"/>
      <c r="G42" s="213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241</v>
      </c>
      <c r="T42" s="200" t="s">
        <v>242</v>
      </c>
      <c r="U42" s="200" t="n">
        <v>0</v>
      </c>
      <c r="V42" s="200" t="n">
        <f aca="false">ROUND(E42*U42,2)</f>
        <v>0</v>
      </c>
      <c r="W42" s="200"/>
      <c r="X42" s="200" t="s">
        <v>247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4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7" t="n">
        <v>18</v>
      </c>
      <c r="B43" s="208" t="s">
        <v>243</v>
      </c>
      <c r="C43" s="209" t="s">
        <v>249</v>
      </c>
      <c r="D43" s="210" t="s">
        <v>245</v>
      </c>
      <c r="E43" s="211" t="n">
        <v>1</v>
      </c>
      <c r="F43" s="212"/>
      <c r="G43" s="213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41</v>
      </c>
      <c r="T43" s="200" t="s">
        <v>242</v>
      </c>
      <c r="U43" s="200" t="n">
        <v>0</v>
      </c>
      <c r="V43" s="200" t="n">
        <f aca="false">ROUND(E43*U43,2)</f>
        <v>0</v>
      </c>
      <c r="W43" s="200"/>
      <c r="X43" s="200" t="s">
        <v>247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4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76</v>
      </c>
      <c r="B44" s="185" t="s">
        <v>126</v>
      </c>
      <c r="C44" s="186" t="s">
        <v>127</v>
      </c>
      <c r="D44" s="187"/>
      <c r="E44" s="188"/>
      <c r="F44" s="189"/>
      <c r="G44" s="190" t="n">
        <f aca="false">SUMIF(AG45:AG45,"&lt;&gt;NOR",G45:G45)</f>
        <v>0</v>
      </c>
      <c r="H44" s="191"/>
      <c r="I44" s="191" t="n">
        <f aca="false">SUM(I45:I45)</f>
        <v>0</v>
      </c>
      <c r="J44" s="191"/>
      <c r="K44" s="191" t="n">
        <f aca="false">SUM(K45:K45)</f>
        <v>0</v>
      </c>
      <c r="L44" s="191"/>
      <c r="M44" s="191" t="n">
        <f aca="false">SUM(M45:M45)</f>
        <v>0</v>
      </c>
      <c r="N44" s="191"/>
      <c r="O44" s="191" t="n">
        <f aca="false">SUM(O45:O45)</f>
        <v>0</v>
      </c>
      <c r="P44" s="191"/>
      <c r="Q44" s="191" t="n">
        <f aca="false">SUM(Q45:Q45)</f>
        <v>0.38</v>
      </c>
      <c r="R44" s="191"/>
      <c r="S44" s="191"/>
      <c r="T44" s="191"/>
      <c r="U44" s="191"/>
      <c r="V44" s="191" t="n">
        <f aca="false">SUM(V45:V45)</f>
        <v>2.28</v>
      </c>
      <c r="W44" s="191"/>
      <c r="X44" s="191"/>
      <c r="AG44" s="0" t="s">
        <v>177</v>
      </c>
    </row>
    <row r="45" customFormat="false" ht="22.5" hidden="false" customHeight="false" outlineLevel="1" collapsed="false">
      <c r="A45" s="207" t="n">
        <v>19</v>
      </c>
      <c r="B45" s="208" t="s">
        <v>252</v>
      </c>
      <c r="C45" s="209" t="s">
        <v>253</v>
      </c>
      <c r="D45" s="210" t="s">
        <v>222</v>
      </c>
      <c r="E45" s="211" t="n">
        <v>38</v>
      </c>
      <c r="F45" s="212"/>
      <c r="G45" s="213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.01</v>
      </c>
      <c r="Q45" s="200" t="n">
        <f aca="false">ROUND(E45*P45,2)</f>
        <v>0.38</v>
      </c>
      <c r="R45" s="200"/>
      <c r="S45" s="200" t="s">
        <v>181</v>
      </c>
      <c r="T45" s="200" t="s">
        <v>181</v>
      </c>
      <c r="U45" s="200" t="n">
        <v>0.06</v>
      </c>
      <c r="V45" s="200" t="n">
        <f aca="false">ROUND(E45*U45,2)</f>
        <v>2.28</v>
      </c>
      <c r="W45" s="200"/>
      <c r="X45" s="200" t="s">
        <v>18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8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76</v>
      </c>
      <c r="B46" s="185" t="s">
        <v>128</v>
      </c>
      <c r="C46" s="186" t="s">
        <v>129</v>
      </c>
      <c r="D46" s="187"/>
      <c r="E46" s="188"/>
      <c r="F46" s="189"/>
      <c r="G46" s="190" t="n">
        <f aca="false">SUMIF(AG47:AG50,"&lt;&gt;NOR",G47:G50)</f>
        <v>0</v>
      </c>
      <c r="H46" s="191"/>
      <c r="I46" s="191" t="n">
        <f aca="false">SUM(I47:I50)</f>
        <v>0</v>
      </c>
      <c r="J46" s="191"/>
      <c r="K46" s="191" t="n">
        <f aca="false">SUM(K47:K50)</f>
        <v>0</v>
      </c>
      <c r="L46" s="191"/>
      <c r="M46" s="191" t="n">
        <f aca="false">SUM(M47:M50)</f>
        <v>0</v>
      </c>
      <c r="N46" s="191"/>
      <c r="O46" s="191" t="n">
        <f aca="false">SUM(O47:O50)</f>
        <v>0</v>
      </c>
      <c r="P46" s="191"/>
      <c r="Q46" s="191" t="n">
        <f aca="false">SUM(Q47:Q50)</f>
        <v>0.05</v>
      </c>
      <c r="R46" s="191"/>
      <c r="S46" s="191"/>
      <c r="T46" s="191"/>
      <c r="U46" s="191"/>
      <c r="V46" s="191" t="n">
        <f aca="false">SUM(V47:V50)</f>
        <v>1.53</v>
      </c>
      <c r="W46" s="191"/>
      <c r="X46" s="191"/>
      <c r="AG46" s="0" t="s">
        <v>177</v>
      </c>
    </row>
    <row r="47" customFormat="false" ht="12.75" hidden="false" customHeight="false" outlineLevel="1" collapsed="false">
      <c r="A47" s="192" t="n">
        <v>20</v>
      </c>
      <c r="B47" s="193" t="s">
        <v>254</v>
      </c>
      <c r="C47" s="194" t="s">
        <v>255</v>
      </c>
      <c r="D47" s="195" t="s">
        <v>256</v>
      </c>
      <c r="E47" s="196" t="n">
        <v>1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.01933</v>
      </c>
      <c r="Q47" s="200" t="n">
        <f aca="false">ROUND(E47*P47,2)</f>
        <v>0.02</v>
      </c>
      <c r="R47" s="200"/>
      <c r="S47" s="200" t="s">
        <v>181</v>
      </c>
      <c r="T47" s="200" t="s">
        <v>181</v>
      </c>
      <c r="U47" s="200" t="n">
        <v>0.64383</v>
      </c>
      <c r="V47" s="200" t="n">
        <f aca="false">ROUND(E47*U47,2)</f>
        <v>0.64</v>
      </c>
      <c r="W47" s="200"/>
      <c r="X47" s="200" t="s">
        <v>257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5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true" outlineLevel="1" collapsed="false">
      <c r="A48" s="202"/>
      <c r="B48" s="203"/>
      <c r="C48" s="214" t="s">
        <v>259</v>
      </c>
      <c r="D48" s="214"/>
      <c r="E48" s="214"/>
      <c r="F48" s="214"/>
      <c r="G48" s="214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9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15" t="str">
        <f aca="false">C48</f>
        <v>Svislé přemístění ze 2. NP, nebo 1. PP, vodorovné vnitrostaveništní přemístění do 30 m, odvoz na skládku do 10 km. Bez poplatku za skládku.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1</v>
      </c>
      <c r="B49" s="193" t="s">
        <v>260</v>
      </c>
      <c r="C49" s="194" t="s">
        <v>261</v>
      </c>
      <c r="D49" s="195" t="s">
        <v>256</v>
      </c>
      <c r="E49" s="196" t="n">
        <v>1</v>
      </c>
      <c r="F49" s="197"/>
      <c r="G49" s="19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.03187</v>
      </c>
      <c r="Q49" s="200" t="n">
        <f aca="false">ROUND(E49*P49,2)</f>
        <v>0.03</v>
      </c>
      <c r="R49" s="200"/>
      <c r="S49" s="200" t="s">
        <v>181</v>
      </c>
      <c r="T49" s="200" t="s">
        <v>181</v>
      </c>
      <c r="U49" s="200" t="n">
        <v>0.89376</v>
      </c>
      <c r="V49" s="200" t="n">
        <f aca="false">ROUND(E49*U49,2)</f>
        <v>0.89</v>
      </c>
      <c r="W49" s="200"/>
      <c r="X49" s="200" t="s">
        <v>257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5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true" outlineLevel="1" collapsed="false">
      <c r="A50" s="202"/>
      <c r="B50" s="203"/>
      <c r="C50" s="214" t="s">
        <v>259</v>
      </c>
      <c r="D50" s="214"/>
      <c r="E50" s="214"/>
      <c r="F50" s="214"/>
      <c r="G50" s="214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9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15" t="str">
        <f aca="false">C50</f>
        <v>Svislé přemístění ze 2. NP, nebo 1. PP, vodorovné vnitrostaveništní přemístění do 30 m, odvoz na skládku do 10 km. Bez poplatku za skládku.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76</v>
      </c>
      <c r="B51" s="185" t="s">
        <v>130</v>
      </c>
      <c r="C51" s="186" t="s">
        <v>131</v>
      </c>
      <c r="D51" s="187"/>
      <c r="E51" s="188"/>
      <c r="F51" s="189"/>
      <c r="G51" s="190" t="n">
        <f aca="false">SUMIF(AG52:AG52,"&lt;&gt;NOR",G52:G52)</f>
        <v>0</v>
      </c>
      <c r="H51" s="191"/>
      <c r="I51" s="191" t="n">
        <f aca="false">SUM(I52:I52)</f>
        <v>0</v>
      </c>
      <c r="J51" s="191"/>
      <c r="K51" s="191" t="n">
        <f aca="false">SUM(K52:K52)</f>
        <v>0</v>
      </c>
      <c r="L51" s="191"/>
      <c r="M51" s="191" t="n">
        <f aca="false">SUM(M52:M52)</f>
        <v>0</v>
      </c>
      <c r="N51" s="191"/>
      <c r="O51" s="191" t="n">
        <f aca="false">SUM(O52:O52)</f>
        <v>0</v>
      </c>
      <c r="P51" s="191"/>
      <c r="Q51" s="191" t="n">
        <f aca="false">SUM(Q52:Q52)</f>
        <v>0.02</v>
      </c>
      <c r="R51" s="191"/>
      <c r="S51" s="191"/>
      <c r="T51" s="191"/>
      <c r="U51" s="191"/>
      <c r="V51" s="191" t="n">
        <f aca="false">SUM(V52:V52)</f>
        <v>1.22</v>
      </c>
      <c r="W51" s="191"/>
      <c r="X51" s="191"/>
      <c r="AG51" s="0" t="s">
        <v>177</v>
      </c>
    </row>
    <row r="52" customFormat="false" ht="12.75" hidden="false" customHeight="false" outlineLevel="1" collapsed="false">
      <c r="A52" s="207" t="n">
        <v>22</v>
      </c>
      <c r="B52" s="208" t="s">
        <v>262</v>
      </c>
      <c r="C52" s="209" t="s">
        <v>263</v>
      </c>
      <c r="D52" s="210" t="s">
        <v>256</v>
      </c>
      <c r="E52" s="211" t="n">
        <v>1</v>
      </c>
      <c r="F52" s="212"/>
      <c r="G52" s="213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.015</v>
      </c>
      <c r="Q52" s="200" t="n">
        <f aca="false">ROUND(E52*P52,2)</f>
        <v>0.02</v>
      </c>
      <c r="R52" s="200"/>
      <c r="S52" s="200" t="s">
        <v>181</v>
      </c>
      <c r="T52" s="200" t="s">
        <v>181</v>
      </c>
      <c r="U52" s="200" t="n">
        <v>1.2155</v>
      </c>
      <c r="V52" s="200" t="n">
        <f aca="false">ROUND(E52*U52,2)</f>
        <v>1.22</v>
      </c>
      <c r="W52" s="200"/>
      <c r="X52" s="200" t="s">
        <v>18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8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176</v>
      </c>
      <c r="B53" s="185" t="s">
        <v>140</v>
      </c>
      <c r="C53" s="186" t="s">
        <v>141</v>
      </c>
      <c r="D53" s="187"/>
      <c r="E53" s="188"/>
      <c r="F53" s="189"/>
      <c r="G53" s="190" t="n">
        <f aca="false">SUMIF(AG54:AG54,"&lt;&gt;NOR",G54:G54)</f>
        <v>0</v>
      </c>
      <c r="H53" s="191"/>
      <c r="I53" s="191" t="n">
        <f aca="false">SUM(I54:I54)</f>
        <v>0</v>
      </c>
      <c r="J53" s="191"/>
      <c r="K53" s="191" t="n">
        <f aca="false">SUM(K54:K54)</f>
        <v>0</v>
      </c>
      <c r="L53" s="191"/>
      <c r="M53" s="191" t="n">
        <f aca="false">SUM(M54:M54)</f>
        <v>0</v>
      </c>
      <c r="N53" s="191"/>
      <c r="O53" s="191" t="n">
        <f aca="false">SUM(O54:O54)</f>
        <v>0</v>
      </c>
      <c r="P53" s="191"/>
      <c r="Q53" s="191" t="n">
        <f aca="false">SUM(Q54:Q54)</f>
        <v>0</v>
      </c>
      <c r="R53" s="191"/>
      <c r="S53" s="191"/>
      <c r="T53" s="191"/>
      <c r="U53" s="191"/>
      <c r="V53" s="191" t="n">
        <f aca="false">SUM(V54:V54)</f>
        <v>0</v>
      </c>
      <c r="W53" s="191"/>
      <c r="X53" s="191"/>
      <c r="AG53" s="0" t="s">
        <v>177</v>
      </c>
    </row>
    <row r="54" customFormat="false" ht="22.5" hidden="false" customHeight="false" outlineLevel="1" collapsed="false">
      <c r="A54" s="207" t="n">
        <v>23</v>
      </c>
      <c r="B54" s="208" t="s">
        <v>264</v>
      </c>
      <c r="C54" s="209" t="s">
        <v>265</v>
      </c>
      <c r="D54" s="210" t="s">
        <v>245</v>
      </c>
      <c r="E54" s="211" t="n">
        <v>1</v>
      </c>
      <c r="F54" s="212"/>
      <c r="G54" s="213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241</v>
      </c>
      <c r="T54" s="200" t="s">
        <v>242</v>
      </c>
      <c r="U54" s="200" t="n">
        <v>0</v>
      </c>
      <c r="V54" s="200" t="n">
        <f aca="false">ROUND(E54*U54,2)</f>
        <v>0</v>
      </c>
      <c r="W54" s="200"/>
      <c r="X54" s="200" t="s">
        <v>182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6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76</v>
      </c>
      <c r="B55" s="185" t="s">
        <v>142</v>
      </c>
      <c r="C55" s="186" t="s">
        <v>143</v>
      </c>
      <c r="D55" s="187"/>
      <c r="E55" s="188"/>
      <c r="F55" s="189"/>
      <c r="G55" s="190" t="n">
        <f aca="false">SUMIF(AG56:AG66,"&lt;&gt;NOR",G56:G66)</f>
        <v>0</v>
      </c>
      <c r="H55" s="191"/>
      <c r="I55" s="191" t="n">
        <f aca="false">SUM(I56:I66)</f>
        <v>0</v>
      </c>
      <c r="J55" s="191"/>
      <c r="K55" s="191" t="n">
        <f aca="false">SUM(K56:K66)</f>
        <v>0</v>
      </c>
      <c r="L55" s="191"/>
      <c r="M55" s="191" t="n">
        <f aca="false">SUM(M56:M66)</f>
        <v>0</v>
      </c>
      <c r="N55" s="191"/>
      <c r="O55" s="191" t="n">
        <f aca="false">SUM(O56:O66)</f>
        <v>0</v>
      </c>
      <c r="P55" s="191"/>
      <c r="Q55" s="191" t="n">
        <f aca="false">SUM(Q56:Q66)</f>
        <v>0</v>
      </c>
      <c r="R55" s="191"/>
      <c r="S55" s="191"/>
      <c r="T55" s="191"/>
      <c r="U55" s="191"/>
      <c r="V55" s="191" t="n">
        <f aca="false">SUM(V56:V66)</f>
        <v>0</v>
      </c>
      <c r="W55" s="191"/>
      <c r="X55" s="191"/>
      <c r="AG55" s="0" t="s">
        <v>177</v>
      </c>
    </row>
    <row r="56" customFormat="false" ht="12.75" hidden="false" customHeight="false" outlineLevel="1" collapsed="false">
      <c r="A56" s="192" t="n">
        <v>24</v>
      </c>
      <c r="B56" s="193" t="s">
        <v>267</v>
      </c>
      <c r="C56" s="194" t="s">
        <v>268</v>
      </c>
      <c r="D56" s="195" t="s">
        <v>204</v>
      </c>
      <c r="E56" s="196" t="n">
        <v>19.621</v>
      </c>
      <c r="F56" s="197"/>
      <c r="G56" s="198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241</v>
      </c>
      <c r="T56" s="200" t="s">
        <v>242</v>
      </c>
      <c r="U56" s="200" t="n">
        <v>0</v>
      </c>
      <c r="V56" s="200" t="n">
        <f aca="false">ROUND(E56*U56,2)</f>
        <v>0</v>
      </c>
      <c r="W56" s="200"/>
      <c r="X56" s="200" t="s">
        <v>182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8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4" t="s">
        <v>269</v>
      </c>
      <c r="D57" s="214"/>
      <c r="E57" s="214"/>
      <c r="F57" s="214"/>
      <c r="G57" s="214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9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5</v>
      </c>
      <c r="B58" s="193" t="s">
        <v>270</v>
      </c>
      <c r="C58" s="194" t="s">
        <v>271</v>
      </c>
      <c r="D58" s="195" t="s">
        <v>204</v>
      </c>
      <c r="E58" s="196" t="n">
        <v>85.574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241</v>
      </c>
      <c r="T58" s="200" t="s">
        <v>242</v>
      </c>
      <c r="U58" s="200" t="n">
        <v>0</v>
      </c>
      <c r="V58" s="200" t="n">
        <f aca="false">ROUND(E58*U58,2)</f>
        <v>0</v>
      </c>
      <c r="W58" s="200"/>
      <c r="X58" s="200" t="s">
        <v>182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8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4" t="s">
        <v>272</v>
      </c>
      <c r="D59" s="214"/>
      <c r="E59" s="214"/>
      <c r="F59" s="214"/>
      <c r="G59" s="214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9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334</v>
      </c>
      <c r="D60" s="205"/>
      <c r="E60" s="206" t="n">
        <v>85.574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5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6</v>
      </c>
      <c r="B61" s="193" t="s">
        <v>274</v>
      </c>
      <c r="C61" s="194" t="s">
        <v>275</v>
      </c>
      <c r="D61" s="195" t="s">
        <v>204</v>
      </c>
      <c r="E61" s="196" t="n">
        <v>19.503</v>
      </c>
      <c r="F61" s="197"/>
      <c r="G61" s="198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241</v>
      </c>
      <c r="T61" s="200" t="s">
        <v>242</v>
      </c>
      <c r="U61" s="200" t="n">
        <v>0</v>
      </c>
      <c r="V61" s="200" t="n">
        <f aca="false">ROUND(E61*U61,2)</f>
        <v>0</v>
      </c>
      <c r="W61" s="200"/>
      <c r="X61" s="200" t="s">
        <v>18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8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4" t="s">
        <v>272</v>
      </c>
      <c r="D62" s="214"/>
      <c r="E62" s="214"/>
      <c r="F62" s="214"/>
      <c r="G62" s="214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9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7</v>
      </c>
      <c r="B63" s="193" t="s">
        <v>276</v>
      </c>
      <c r="C63" s="194" t="s">
        <v>277</v>
      </c>
      <c r="D63" s="195" t="s">
        <v>204</v>
      </c>
      <c r="E63" s="196" t="n">
        <v>0.38</v>
      </c>
      <c r="F63" s="197"/>
      <c r="G63" s="198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241</v>
      </c>
      <c r="T63" s="200" t="s">
        <v>242</v>
      </c>
      <c r="U63" s="200" t="n">
        <v>0</v>
      </c>
      <c r="V63" s="200" t="n">
        <f aca="false">ROUND(E63*U63,2)</f>
        <v>0</v>
      </c>
      <c r="W63" s="200"/>
      <c r="X63" s="200" t="s">
        <v>18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8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14" t="s">
        <v>272</v>
      </c>
      <c r="D64" s="214"/>
      <c r="E64" s="214"/>
      <c r="F64" s="214"/>
      <c r="G64" s="214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9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8</v>
      </c>
      <c r="B65" s="193" t="s">
        <v>278</v>
      </c>
      <c r="C65" s="194" t="s">
        <v>279</v>
      </c>
      <c r="D65" s="195" t="s">
        <v>204</v>
      </c>
      <c r="E65" s="196" t="n">
        <v>1</v>
      </c>
      <c r="F65" s="197"/>
      <c r="G65" s="198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241</v>
      </c>
      <c r="T65" s="200" t="s">
        <v>242</v>
      </c>
      <c r="U65" s="200" t="n">
        <v>0</v>
      </c>
      <c r="V65" s="200" t="n">
        <f aca="false">ROUND(E65*U65,2)</f>
        <v>0</v>
      </c>
      <c r="W65" s="200"/>
      <c r="X65" s="200" t="s">
        <v>18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8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14" t="s">
        <v>272</v>
      </c>
      <c r="D66" s="214"/>
      <c r="E66" s="214"/>
      <c r="F66" s="214"/>
      <c r="G66" s="214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9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62"/>
      <c r="B67" s="168"/>
      <c r="C67" s="216"/>
      <c r="D67" s="170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AE67" s="0" t="n">
        <v>15</v>
      </c>
      <c r="AF67" s="0" t="n">
        <v>21</v>
      </c>
      <c r="AG67" s="0" t="s">
        <v>163</v>
      </c>
    </row>
    <row r="68" customFormat="false" ht="12.75" hidden="false" customHeight="false" outlineLevel="0" collapsed="false">
      <c r="A68" s="217"/>
      <c r="B68" s="218" t="s">
        <v>25</v>
      </c>
      <c r="C68" s="219"/>
      <c r="D68" s="220"/>
      <c r="E68" s="221"/>
      <c r="F68" s="221"/>
      <c r="G68" s="222" t="n">
        <f aca="false">G8+G20+G23+G30+G36+G38+G41+G44+G46+G51+G53+G55</f>
        <v>0</v>
      </c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AE68" s="0" t="n">
        <f aca="false">SUMIF(L7:L66,AE67,G7:G66)</f>
        <v>0</v>
      </c>
      <c r="AF68" s="0" t="n">
        <f aca="false">SUMIF(L7:L66,AF67,G7:G66)</f>
        <v>0</v>
      </c>
      <c r="AG68" s="0" t="s">
        <v>280</v>
      </c>
    </row>
    <row r="69" customFormat="false" ht="12.75" hidden="false" customHeight="false" outlineLevel="0" collapsed="false">
      <c r="A69" s="162"/>
      <c r="B69" s="168"/>
      <c r="C69" s="216"/>
      <c r="D69" s="170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</row>
    <row r="70" customFormat="false" ht="12.75" hidden="false" customHeight="false" outlineLevel="0" collapsed="false">
      <c r="A70" s="162"/>
      <c r="B70" s="168"/>
      <c r="C70" s="216"/>
      <c r="D70" s="170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</row>
    <row r="71" customFormat="false" ht="12.75" hidden="false" customHeight="false" outlineLevel="0" collapsed="false">
      <c r="A71" s="223" t="s">
        <v>281</v>
      </c>
      <c r="B71" s="223"/>
      <c r="C71" s="223"/>
      <c r="D71" s="170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</row>
    <row r="72" customFormat="false" ht="12.75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AG72" s="0" t="s">
        <v>282</v>
      </c>
    </row>
    <row r="73" customFormat="false" ht="12.7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</row>
    <row r="74" customFormat="false" ht="12.7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</row>
    <row r="75" customFormat="false" ht="12.75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</row>
    <row r="76" customFormat="false" ht="12.7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</row>
    <row r="77" customFormat="false" ht="12.75" hidden="false" customHeight="false" outlineLevel="0" collapsed="false">
      <c r="A77" s="162"/>
      <c r="B77" s="168"/>
      <c r="C77" s="216"/>
      <c r="D77" s="170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</row>
    <row r="78" customFormat="false" ht="12.75" hidden="false" customHeight="false" outlineLevel="0" collapsed="false">
      <c r="C78" s="225"/>
      <c r="D78" s="110"/>
      <c r="AG78" s="0" t="s">
        <v>283</v>
      </c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</sheetData>
  <mergeCells count="16">
    <mergeCell ref="A1:G1"/>
    <mergeCell ref="C2:G2"/>
    <mergeCell ref="C3:G3"/>
    <mergeCell ref="C4:G4"/>
    <mergeCell ref="C16:G16"/>
    <mergeCell ref="C22:G22"/>
    <mergeCell ref="C32:G32"/>
    <mergeCell ref="C48:G48"/>
    <mergeCell ref="C50:G50"/>
    <mergeCell ref="C57:G57"/>
    <mergeCell ref="C59:G59"/>
    <mergeCell ref="C62:G62"/>
    <mergeCell ref="C64:G64"/>
    <mergeCell ref="C66:G66"/>
    <mergeCell ref="A71:C71"/>
    <mergeCell ref="A72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62</v>
      </c>
      <c r="C3" s="173" t="s">
        <v>63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62</v>
      </c>
      <c r="C4" s="176" t="s">
        <v>63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5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04</v>
      </c>
      <c r="C8" s="186" t="s">
        <v>105</v>
      </c>
      <c r="D8" s="187"/>
      <c r="E8" s="188"/>
      <c r="F8" s="189"/>
      <c r="G8" s="190" t="n">
        <f aca="false">SUMIF(AG9:AG19,"&lt;&gt;NOR",G9:G19)</f>
        <v>0</v>
      </c>
      <c r="H8" s="191"/>
      <c r="I8" s="191" t="n">
        <f aca="false">SUM(I9:I19)</f>
        <v>0</v>
      </c>
      <c r="J8" s="191"/>
      <c r="K8" s="191" t="n">
        <f aca="false">SUM(K9:K19)</f>
        <v>0</v>
      </c>
      <c r="L8" s="191"/>
      <c r="M8" s="191" t="n">
        <f aca="false">SUM(M9:M19)</f>
        <v>0</v>
      </c>
      <c r="N8" s="191"/>
      <c r="O8" s="191" t="n">
        <f aca="false">SUM(O9:O19)</f>
        <v>0</v>
      </c>
      <c r="P8" s="191"/>
      <c r="Q8" s="191" t="n">
        <f aca="false">SUM(Q9:Q19)</f>
        <v>14.09</v>
      </c>
      <c r="R8" s="191"/>
      <c r="S8" s="191"/>
      <c r="T8" s="191"/>
      <c r="U8" s="191"/>
      <c r="V8" s="191" t="n">
        <f aca="false">SUM(V9:V19)</f>
        <v>8.23</v>
      </c>
      <c r="W8" s="191"/>
      <c r="X8" s="191"/>
      <c r="AG8" s="0" t="s">
        <v>177</v>
      </c>
    </row>
    <row r="9" customFormat="false" ht="22.5" hidden="false" customHeight="false" outlineLevel="1" collapsed="false">
      <c r="A9" s="192" t="n">
        <v>1</v>
      </c>
      <c r="B9" s="193" t="s">
        <v>178</v>
      </c>
      <c r="C9" s="194" t="s">
        <v>179</v>
      </c>
      <c r="D9" s="195" t="s">
        <v>180</v>
      </c>
      <c r="E9" s="196" t="n">
        <v>6.417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2</v>
      </c>
      <c r="Q9" s="200" t="n">
        <f aca="false">ROUND(E9*P9,2)</f>
        <v>12.83</v>
      </c>
      <c r="R9" s="200"/>
      <c r="S9" s="200" t="s">
        <v>181</v>
      </c>
      <c r="T9" s="200" t="s">
        <v>181</v>
      </c>
      <c r="U9" s="200" t="n">
        <v>0.77</v>
      </c>
      <c r="V9" s="200" t="n">
        <f aca="false">ROUND(E9*U9,2)</f>
        <v>4.94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335</v>
      </c>
      <c r="D10" s="205"/>
      <c r="E10" s="206" t="n">
        <v>6.417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07" t="n">
        <v>2</v>
      </c>
      <c r="B11" s="208" t="s">
        <v>186</v>
      </c>
      <c r="C11" s="209" t="s">
        <v>187</v>
      </c>
      <c r="D11" s="210" t="s">
        <v>180</v>
      </c>
      <c r="E11" s="211" t="n">
        <v>0.5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2.525</v>
      </c>
      <c r="Q11" s="200" t="n">
        <f aca="false">ROUND(E11*P11,2)</f>
        <v>1.26</v>
      </c>
      <c r="R11" s="200"/>
      <c r="S11" s="200" t="s">
        <v>181</v>
      </c>
      <c r="T11" s="200" t="s">
        <v>181</v>
      </c>
      <c r="U11" s="200" t="n">
        <v>1.37</v>
      </c>
      <c r="V11" s="200" t="n">
        <f aca="false">ROUND(E11*U11,2)</f>
        <v>0.69</v>
      </c>
      <c r="W11" s="200"/>
      <c r="X11" s="200" t="s">
        <v>18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8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189</v>
      </c>
      <c r="C12" s="194" t="s">
        <v>190</v>
      </c>
      <c r="D12" s="195" t="s">
        <v>180</v>
      </c>
      <c r="E12" s="196" t="n">
        <v>1.863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81</v>
      </c>
      <c r="T12" s="200" t="s">
        <v>181</v>
      </c>
      <c r="U12" s="200" t="n">
        <v>0.434</v>
      </c>
      <c r="V12" s="200" t="n">
        <f aca="false">ROUND(E12*U12,2)</f>
        <v>0.81</v>
      </c>
      <c r="W12" s="200"/>
      <c r="X12" s="200" t="s">
        <v>18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336</v>
      </c>
      <c r="D13" s="205"/>
      <c r="E13" s="206" t="n">
        <v>1.863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5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7" t="n">
        <v>4</v>
      </c>
      <c r="B14" s="208" t="s">
        <v>192</v>
      </c>
      <c r="C14" s="209" t="s">
        <v>193</v>
      </c>
      <c r="D14" s="210" t="s">
        <v>180</v>
      </c>
      <c r="E14" s="211" t="n">
        <v>1.863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81</v>
      </c>
      <c r="T14" s="200" t="s">
        <v>181</v>
      </c>
      <c r="U14" s="200" t="n">
        <v>0.011</v>
      </c>
      <c r="V14" s="200" t="n">
        <f aca="false">ROUND(E14*U14,2)</f>
        <v>0.02</v>
      </c>
      <c r="W14" s="200"/>
      <c r="X14" s="200" t="s">
        <v>18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5</v>
      </c>
      <c r="B15" s="193" t="s">
        <v>194</v>
      </c>
      <c r="C15" s="194" t="s">
        <v>195</v>
      </c>
      <c r="D15" s="195" t="s">
        <v>180</v>
      </c>
      <c r="E15" s="196" t="n">
        <v>8.78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81</v>
      </c>
      <c r="T15" s="200" t="s">
        <v>181</v>
      </c>
      <c r="U15" s="200" t="n">
        <v>0.202</v>
      </c>
      <c r="V15" s="200" t="n">
        <f aca="false">ROUND(E15*U15,2)</f>
        <v>1.77</v>
      </c>
      <c r="W15" s="200"/>
      <c r="X15" s="200" t="s">
        <v>18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9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14" t="s">
        <v>197</v>
      </c>
      <c r="D16" s="214"/>
      <c r="E16" s="214"/>
      <c r="F16" s="214"/>
      <c r="G16" s="21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9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7" t="n">
        <v>6</v>
      </c>
      <c r="B17" s="208" t="s">
        <v>200</v>
      </c>
      <c r="C17" s="209" t="s">
        <v>201</v>
      </c>
      <c r="D17" s="210" t="s">
        <v>180</v>
      </c>
      <c r="E17" s="211" t="n">
        <v>1.863</v>
      </c>
      <c r="F17" s="212"/>
      <c r="G17" s="213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81</v>
      </c>
      <c r="T17" s="200" t="s">
        <v>181</v>
      </c>
      <c r="U17" s="200" t="n">
        <v>0</v>
      </c>
      <c r="V17" s="200" t="n">
        <f aca="false">ROUND(E17*U17,2)</f>
        <v>0</v>
      </c>
      <c r="W17" s="200"/>
      <c r="X17" s="200" t="s">
        <v>18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7</v>
      </c>
      <c r="B18" s="193" t="s">
        <v>202</v>
      </c>
      <c r="C18" s="194" t="s">
        <v>203</v>
      </c>
      <c r="D18" s="195" t="s">
        <v>204</v>
      </c>
      <c r="E18" s="196" t="n">
        <v>15.804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 t="s">
        <v>205</v>
      </c>
      <c r="S18" s="200" t="s">
        <v>181</v>
      </c>
      <c r="T18" s="200" t="s">
        <v>181</v>
      </c>
      <c r="U18" s="200" t="n">
        <v>0</v>
      </c>
      <c r="V18" s="200" t="n">
        <f aca="false">ROUND(E18*U18,2)</f>
        <v>0</v>
      </c>
      <c r="W18" s="200"/>
      <c r="X18" s="200" t="s">
        <v>206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0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337</v>
      </c>
      <c r="D19" s="205"/>
      <c r="E19" s="206" t="n">
        <v>15.804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5.5" hidden="false" customHeight="false" outlineLevel="0" collapsed="false">
      <c r="A20" s="184" t="s">
        <v>176</v>
      </c>
      <c r="B20" s="185" t="s">
        <v>112</v>
      </c>
      <c r="C20" s="186" t="s">
        <v>113</v>
      </c>
      <c r="D20" s="187"/>
      <c r="E20" s="188"/>
      <c r="F20" s="189"/>
      <c r="G20" s="190" t="n">
        <f aca="false">SUMIF(AG21:AG22,"&lt;&gt;NOR",G21:G22)</f>
        <v>0</v>
      </c>
      <c r="H20" s="191"/>
      <c r="I20" s="191" t="n">
        <f aca="false">SUM(I21:I22)</f>
        <v>0</v>
      </c>
      <c r="J20" s="191"/>
      <c r="K20" s="191" t="n">
        <f aca="false">SUM(K21:K22)</f>
        <v>0</v>
      </c>
      <c r="L20" s="191"/>
      <c r="M20" s="191" t="n">
        <f aca="false">SUM(M21:M22)</f>
        <v>0</v>
      </c>
      <c r="N20" s="191"/>
      <c r="O20" s="191" t="n">
        <f aca="false">SUM(O21:O22)</f>
        <v>0</v>
      </c>
      <c r="P20" s="191"/>
      <c r="Q20" s="191" t="n">
        <f aca="false">SUM(Q21:Q22)</f>
        <v>0</v>
      </c>
      <c r="R20" s="191"/>
      <c r="S20" s="191"/>
      <c r="T20" s="191"/>
      <c r="U20" s="191"/>
      <c r="V20" s="191" t="n">
        <f aca="false">SUM(V21:V22)</f>
        <v>2</v>
      </c>
      <c r="W20" s="191"/>
      <c r="X20" s="191"/>
      <c r="AG20" s="0" t="s">
        <v>177</v>
      </c>
    </row>
    <row r="21" customFormat="false" ht="12.75" hidden="false" customHeight="false" outlineLevel="1" collapsed="false">
      <c r="A21" s="192" t="n">
        <v>8</v>
      </c>
      <c r="B21" s="193" t="s">
        <v>209</v>
      </c>
      <c r="C21" s="194" t="s">
        <v>210</v>
      </c>
      <c r="D21" s="195" t="s">
        <v>211</v>
      </c>
      <c r="E21" s="196" t="n">
        <v>2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 t="s">
        <v>212</v>
      </c>
      <c r="S21" s="200" t="s">
        <v>181</v>
      </c>
      <c r="T21" s="200" t="s">
        <v>181</v>
      </c>
      <c r="U21" s="200" t="n">
        <v>1</v>
      </c>
      <c r="V21" s="200" t="n">
        <f aca="false">ROUND(E21*U21,2)</f>
        <v>2</v>
      </c>
      <c r="W21" s="200"/>
      <c r="X21" s="200" t="s">
        <v>21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1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14" t="s">
        <v>215</v>
      </c>
      <c r="D22" s="214"/>
      <c r="E22" s="214"/>
      <c r="F22" s="214"/>
      <c r="G22" s="214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9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76</v>
      </c>
      <c r="B23" s="185" t="s">
        <v>114</v>
      </c>
      <c r="C23" s="186" t="s">
        <v>115</v>
      </c>
      <c r="D23" s="187"/>
      <c r="E23" s="188"/>
      <c r="F23" s="189"/>
      <c r="G23" s="190" t="n">
        <f aca="false">SUMIF(AG24:AG25,"&lt;&gt;NOR",G24:G25)</f>
        <v>0</v>
      </c>
      <c r="H23" s="191"/>
      <c r="I23" s="191" t="n">
        <f aca="false">SUM(I24:I25)</f>
        <v>0</v>
      </c>
      <c r="J23" s="191"/>
      <c r="K23" s="191" t="n">
        <f aca="false">SUM(K24:K25)</f>
        <v>0</v>
      </c>
      <c r="L23" s="191"/>
      <c r="M23" s="191" t="n">
        <f aca="false">SUM(M24:M25)</f>
        <v>0</v>
      </c>
      <c r="N23" s="191"/>
      <c r="O23" s="191" t="n">
        <f aca="false">SUM(O24:O25)</f>
        <v>0.01</v>
      </c>
      <c r="P23" s="191"/>
      <c r="Q23" s="191" t="n">
        <f aca="false">SUM(Q24:Q25)</f>
        <v>4.21</v>
      </c>
      <c r="R23" s="191"/>
      <c r="S23" s="191"/>
      <c r="T23" s="191"/>
      <c r="U23" s="191"/>
      <c r="V23" s="191" t="n">
        <f aca="false">SUM(V24:V25)</f>
        <v>11.8</v>
      </c>
      <c r="W23" s="191"/>
      <c r="X23" s="191"/>
      <c r="AG23" s="0" t="s">
        <v>177</v>
      </c>
    </row>
    <row r="24" customFormat="false" ht="12.75" hidden="false" customHeight="false" outlineLevel="1" collapsed="false">
      <c r="A24" s="192" t="n">
        <v>9</v>
      </c>
      <c r="B24" s="193" t="s">
        <v>217</v>
      </c>
      <c r="C24" s="194" t="s">
        <v>218</v>
      </c>
      <c r="D24" s="195" t="s">
        <v>180</v>
      </c>
      <c r="E24" s="196" t="n">
        <v>1.756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.00666</v>
      </c>
      <c r="O24" s="200" t="n">
        <f aca="false">ROUND(E24*N24,2)</f>
        <v>0.01</v>
      </c>
      <c r="P24" s="200" t="n">
        <v>2.4</v>
      </c>
      <c r="Q24" s="200" t="n">
        <f aca="false">ROUND(E24*P24,2)</f>
        <v>4.21</v>
      </c>
      <c r="R24" s="200"/>
      <c r="S24" s="200" t="s">
        <v>181</v>
      </c>
      <c r="T24" s="200" t="s">
        <v>181</v>
      </c>
      <c r="U24" s="200" t="n">
        <v>6.72</v>
      </c>
      <c r="V24" s="200" t="n">
        <f aca="false">ROUND(E24*U24,2)</f>
        <v>11.8</v>
      </c>
      <c r="W24" s="200"/>
      <c r="X24" s="200" t="s">
        <v>18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8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338</v>
      </c>
      <c r="D25" s="205"/>
      <c r="E25" s="206" t="n">
        <v>1.756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76</v>
      </c>
      <c r="B26" s="185" t="s">
        <v>116</v>
      </c>
      <c r="C26" s="186" t="s">
        <v>117</v>
      </c>
      <c r="D26" s="187"/>
      <c r="E26" s="188"/>
      <c r="F26" s="189"/>
      <c r="G26" s="190" t="n">
        <f aca="false">SUMIF(AG27:AG29,"&lt;&gt;NOR",G27:G29)</f>
        <v>0</v>
      </c>
      <c r="H26" s="191"/>
      <c r="I26" s="191" t="n">
        <f aca="false">SUM(I27:I29)</f>
        <v>0</v>
      </c>
      <c r="J26" s="191"/>
      <c r="K26" s="191" t="n">
        <f aca="false">SUM(K27:K29)</f>
        <v>0</v>
      </c>
      <c r="L26" s="191"/>
      <c r="M26" s="191" t="n">
        <f aca="false">SUM(M27:M29)</f>
        <v>0</v>
      </c>
      <c r="N26" s="191"/>
      <c r="O26" s="191" t="n">
        <f aca="false">SUM(O27:O29)</f>
        <v>0.02</v>
      </c>
      <c r="P26" s="191"/>
      <c r="Q26" s="191" t="n">
        <f aca="false">SUM(Q27:Q29)</f>
        <v>8.6</v>
      </c>
      <c r="R26" s="191"/>
      <c r="S26" s="191"/>
      <c r="T26" s="191"/>
      <c r="U26" s="191"/>
      <c r="V26" s="191" t="n">
        <f aca="false">SUM(V27:V29)</f>
        <v>14.95</v>
      </c>
      <c r="W26" s="191"/>
      <c r="X26" s="191"/>
      <c r="AG26" s="0" t="s">
        <v>177</v>
      </c>
    </row>
    <row r="27" customFormat="false" ht="22.5" hidden="false" customHeight="false" outlineLevel="1" collapsed="false">
      <c r="A27" s="192" t="n">
        <v>10</v>
      </c>
      <c r="B27" s="193" t="s">
        <v>317</v>
      </c>
      <c r="C27" s="194" t="s">
        <v>296</v>
      </c>
      <c r="D27" s="195" t="s">
        <v>180</v>
      </c>
      <c r="E27" s="196" t="n">
        <v>24.584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.00082</v>
      </c>
      <c r="O27" s="200" t="n">
        <f aca="false">ROUND(E27*N27,2)</f>
        <v>0.02</v>
      </c>
      <c r="P27" s="200" t="n">
        <v>0.35</v>
      </c>
      <c r="Q27" s="200" t="n">
        <f aca="false">ROUND(E27*P27,2)</f>
        <v>8.6</v>
      </c>
      <c r="R27" s="200"/>
      <c r="S27" s="200" t="s">
        <v>241</v>
      </c>
      <c r="T27" s="200" t="s">
        <v>318</v>
      </c>
      <c r="U27" s="200" t="n">
        <v>0.608</v>
      </c>
      <c r="V27" s="200" t="n">
        <f aca="false">ROUND(E27*U27,2)</f>
        <v>14.95</v>
      </c>
      <c r="W27" s="200"/>
      <c r="X27" s="200" t="s">
        <v>18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9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14" t="s">
        <v>319</v>
      </c>
      <c r="D28" s="214"/>
      <c r="E28" s="214"/>
      <c r="F28" s="214"/>
      <c r="G28" s="214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9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339</v>
      </c>
      <c r="D29" s="205"/>
      <c r="E29" s="206" t="n">
        <v>24.584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76</v>
      </c>
      <c r="B30" s="185" t="s">
        <v>118</v>
      </c>
      <c r="C30" s="186" t="s">
        <v>119</v>
      </c>
      <c r="D30" s="187"/>
      <c r="E30" s="188"/>
      <c r="F30" s="189"/>
      <c r="G30" s="190" t="n">
        <f aca="false">SUMIF(AG31:AG31,"&lt;&gt;NOR",G31:G31)</f>
        <v>0</v>
      </c>
      <c r="H30" s="191"/>
      <c r="I30" s="191" t="n">
        <f aca="false">SUM(I31:I31)</f>
        <v>0</v>
      </c>
      <c r="J30" s="191"/>
      <c r="K30" s="191" t="n">
        <f aca="false">SUM(K31:K31)</f>
        <v>0</v>
      </c>
      <c r="L30" s="191"/>
      <c r="M30" s="191" t="n">
        <f aca="false">SUM(M31:M31)</f>
        <v>0</v>
      </c>
      <c r="N30" s="191"/>
      <c r="O30" s="191" t="n">
        <f aca="false">SUM(O31:O31)</f>
        <v>0</v>
      </c>
      <c r="P30" s="191"/>
      <c r="Q30" s="191" t="n">
        <f aca="false">SUM(Q31:Q31)</f>
        <v>0</v>
      </c>
      <c r="R30" s="191"/>
      <c r="S30" s="191"/>
      <c r="T30" s="191"/>
      <c r="U30" s="191"/>
      <c r="V30" s="191" t="n">
        <f aca="false">SUM(V31:V31)</f>
        <v>0.09</v>
      </c>
      <c r="W30" s="191"/>
      <c r="X30" s="191"/>
      <c r="AG30" s="0" t="s">
        <v>177</v>
      </c>
    </row>
    <row r="31" customFormat="false" ht="12.75" hidden="false" customHeight="false" outlineLevel="1" collapsed="false">
      <c r="A31" s="207" t="n">
        <v>11</v>
      </c>
      <c r="B31" s="208" t="s">
        <v>234</v>
      </c>
      <c r="C31" s="209" t="s">
        <v>235</v>
      </c>
      <c r="D31" s="210" t="s">
        <v>204</v>
      </c>
      <c r="E31" s="211" t="n">
        <v>0.03185</v>
      </c>
      <c r="F31" s="212"/>
      <c r="G31" s="213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81</v>
      </c>
      <c r="T31" s="200" t="s">
        <v>181</v>
      </c>
      <c r="U31" s="200" t="n">
        <v>2.872</v>
      </c>
      <c r="V31" s="200" t="n">
        <f aca="false">ROUND(E31*U31,2)</f>
        <v>0.09</v>
      </c>
      <c r="W31" s="200"/>
      <c r="X31" s="200" t="s">
        <v>236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3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76</v>
      </c>
      <c r="B32" s="185" t="s">
        <v>126</v>
      </c>
      <c r="C32" s="186" t="s">
        <v>127</v>
      </c>
      <c r="D32" s="187"/>
      <c r="E32" s="188"/>
      <c r="F32" s="189"/>
      <c r="G32" s="190" t="n">
        <f aca="false">SUMIF(AG33:AG33,"&lt;&gt;NOR",G33:G33)</f>
        <v>0</v>
      </c>
      <c r="H32" s="191"/>
      <c r="I32" s="191" t="n">
        <f aca="false">SUM(I33:I33)</f>
        <v>0</v>
      </c>
      <c r="J32" s="191"/>
      <c r="K32" s="191" t="n">
        <f aca="false">SUM(K33:K33)</f>
        <v>0</v>
      </c>
      <c r="L32" s="191"/>
      <c r="M32" s="191" t="n">
        <f aca="false">SUM(M33:M33)</f>
        <v>0</v>
      </c>
      <c r="N32" s="191"/>
      <c r="O32" s="191" t="n">
        <f aca="false">SUM(O33:O33)</f>
        <v>0</v>
      </c>
      <c r="P32" s="191"/>
      <c r="Q32" s="191" t="n">
        <f aca="false">SUM(Q33:Q33)</f>
        <v>0.09</v>
      </c>
      <c r="R32" s="191"/>
      <c r="S32" s="191"/>
      <c r="T32" s="191"/>
      <c r="U32" s="191"/>
      <c r="V32" s="191" t="n">
        <f aca="false">SUM(V33:V33)</f>
        <v>0.53</v>
      </c>
      <c r="W32" s="191"/>
      <c r="X32" s="191"/>
      <c r="AG32" s="0" t="s">
        <v>177</v>
      </c>
    </row>
    <row r="33" customFormat="false" ht="22.5" hidden="false" customHeight="false" outlineLevel="1" collapsed="false">
      <c r="A33" s="207" t="n">
        <v>12</v>
      </c>
      <c r="B33" s="208" t="s">
        <v>252</v>
      </c>
      <c r="C33" s="209" t="s">
        <v>253</v>
      </c>
      <c r="D33" s="210" t="s">
        <v>222</v>
      </c>
      <c r="E33" s="211" t="n">
        <v>8.78</v>
      </c>
      <c r="F33" s="212"/>
      <c r="G33" s="213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.01</v>
      </c>
      <c r="Q33" s="200" t="n">
        <f aca="false">ROUND(E33*P33,2)</f>
        <v>0.09</v>
      </c>
      <c r="R33" s="200"/>
      <c r="S33" s="200" t="s">
        <v>181</v>
      </c>
      <c r="T33" s="200" t="s">
        <v>181</v>
      </c>
      <c r="U33" s="200" t="n">
        <v>0.06</v>
      </c>
      <c r="V33" s="200" t="n">
        <f aca="false">ROUND(E33*U33,2)</f>
        <v>0.53</v>
      </c>
      <c r="W33" s="200"/>
      <c r="X33" s="200" t="s">
        <v>18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8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76</v>
      </c>
      <c r="B34" s="185" t="s">
        <v>140</v>
      </c>
      <c r="C34" s="186" t="s">
        <v>141</v>
      </c>
      <c r="D34" s="187"/>
      <c r="E34" s="188"/>
      <c r="F34" s="189"/>
      <c r="G34" s="190" t="n">
        <f aca="false">SUMIF(AG35:AG35,"&lt;&gt;NOR",G35:G35)</f>
        <v>0</v>
      </c>
      <c r="H34" s="191"/>
      <c r="I34" s="191" t="n">
        <f aca="false">SUM(I35:I35)</f>
        <v>0</v>
      </c>
      <c r="J34" s="191"/>
      <c r="K34" s="191" t="n">
        <f aca="false">SUM(K35:K35)</f>
        <v>0</v>
      </c>
      <c r="L34" s="191"/>
      <c r="M34" s="191" t="n">
        <f aca="false">SUM(M35:M35)</f>
        <v>0</v>
      </c>
      <c r="N34" s="191"/>
      <c r="O34" s="191" t="n">
        <f aca="false">SUM(O35:O35)</f>
        <v>0</v>
      </c>
      <c r="P34" s="191"/>
      <c r="Q34" s="191" t="n">
        <f aca="false">SUM(Q35:Q35)</f>
        <v>0</v>
      </c>
      <c r="R34" s="191"/>
      <c r="S34" s="191"/>
      <c r="T34" s="191"/>
      <c r="U34" s="191"/>
      <c r="V34" s="191" t="n">
        <f aca="false">SUM(V35:V35)</f>
        <v>0</v>
      </c>
      <c r="W34" s="191"/>
      <c r="X34" s="191"/>
      <c r="AG34" s="0" t="s">
        <v>177</v>
      </c>
    </row>
    <row r="35" customFormat="false" ht="22.5" hidden="false" customHeight="false" outlineLevel="1" collapsed="false">
      <c r="A35" s="207" t="n">
        <v>13</v>
      </c>
      <c r="B35" s="208" t="s">
        <v>264</v>
      </c>
      <c r="C35" s="209" t="s">
        <v>265</v>
      </c>
      <c r="D35" s="210" t="s">
        <v>245</v>
      </c>
      <c r="E35" s="211" t="n">
        <v>1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241</v>
      </c>
      <c r="T35" s="200" t="s">
        <v>242</v>
      </c>
      <c r="U35" s="200" t="n">
        <v>0</v>
      </c>
      <c r="V35" s="200" t="n">
        <f aca="false">ROUND(E35*U35,2)</f>
        <v>0</v>
      </c>
      <c r="W35" s="200"/>
      <c r="X35" s="200" t="s">
        <v>18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6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76</v>
      </c>
      <c r="B36" s="185" t="s">
        <v>142</v>
      </c>
      <c r="C36" s="186" t="s">
        <v>143</v>
      </c>
      <c r="D36" s="187"/>
      <c r="E36" s="188"/>
      <c r="F36" s="189"/>
      <c r="G36" s="190" t="n">
        <f aca="false">SUMIF(AG37:AG47,"&lt;&gt;NOR",G37:G47)</f>
        <v>0</v>
      </c>
      <c r="H36" s="191"/>
      <c r="I36" s="191" t="n">
        <f aca="false">SUM(I37:I47)</f>
        <v>0</v>
      </c>
      <c r="J36" s="191"/>
      <c r="K36" s="191" t="n">
        <f aca="false">SUM(K37:K47)</f>
        <v>0</v>
      </c>
      <c r="L36" s="191"/>
      <c r="M36" s="191" t="n">
        <f aca="false">SUM(M37:M47)</f>
        <v>0</v>
      </c>
      <c r="N36" s="191"/>
      <c r="O36" s="191" t="n">
        <f aca="false">SUM(O37:O47)</f>
        <v>0</v>
      </c>
      <c r="P36" s="191"/>
      <c r="Q36" s="191" t="n">
        <f aca="false">SUM(Q37:Q47)</f>
        <v>0</v>
      </c>
      <c r="R36" s="191"/>
      <c r="S36" s="191"/>
      <c r="T36" s="191"/>
      <c r="U36" s="191"/>
      <c r="V36" s="191" t="n">
        <f aca="false">SUM(V37:V47)</f>
        <v>0</v>
      </c>
      <c r="W36" s="191"/>
      <c r="X36" s="191"/>
      <c r="AG36" s="0" t="s">
        <v>177</v>
      </c>
    </row>
    <row r="37" customFormat="false" ht="12.75" hidden="false" customHeight="false" outlineLevel="1" collapsed="false">
      <c r="A37" s="192" t="n">
        <v>14</v>
      </c>
      <c r="B37" s="193" t="s">
        <v>267</v>
      </c>
      <c r="C37" s="194" t="s">
        <v>268</v>
      </c>
      <c r="D37" s="195" t="s">
        <v>204</v>
      </c>
      <c r="E37" s="196" t="n">
        <v>0.005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41</v>
      </c>
      <c r="T37" s="200" t="s">
        <v>242</v>
      </c>
      <c r="U37" s="200" t="n">
        <v>0</v>
      </c>
      <c r="V37" s="200" t="n">
        <f aca="false">ROUND(E37*U37,2)</f>
        <v>0</v>
      </c>
      <c r="W37" s="200"/>
      <c r="X37" s="200" t="s">
        <v>18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8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14" t="s">
        <v>269</v>
      </c>
      <c r="D38" s="214"/>
      <c r="E38" s="214"/>
      <c r="F38" s="214"/>
      <c r="G38" s="214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9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5</v>
      </c>
      <c r="B39" s="193" t="s">
        <v>270</v>
      </c>
      <c r="C39" s="194" t="s">
        <v>271</v>
      </c>
      <c r="D39" s="195" t="s">
        <v>204</v>
      </c>
      <c r="E39" s="196" t="n">
        <v>12.779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41</v>
      </c>
      <c r="T39" s="200" t="s">
        <v>242</v>
      </c>
      <c r="U39" s="200" t="n">
        <v>0</v>
      </c>
      <c r="V39" s="200" t="n">
        <f aca="false">ROUND(E39*U39,2)</f>
        <v>0</v>
      </c>
      <c r="W39" s="200"/>
      <c r="X39" s="200" t="s">
        <v>18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8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14" t="s">
        <v>272</v>
      </c>
      <c r="D40" s="214"/>
      <c r="E40" s="214"/>
      <c r="F40" s="214"/>
      <c r="G40" s="214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9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340</v>
      </c>
      <c r="D41" s="205"/>
      <c r="E41" s="206" t="n">
        <v>12.779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85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6</v>
      </c>
      <c r="B42" s="193" t="s">
        <v>274</v>
      </c>
      <c r="C42" s="194" t="s">
        <v>275</v>
      </c>
      <c r="D42" s="195" t="s">
        <v>204</v>
      </c>
      <c r="E42" s="196" t="n">
        <v>5.477</v>
      </c>
      <c r="F42" s="197"/>
      <c r="G42" s="198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241</v>
      </c>
      <c r="T42" s="200" t="s">
        <v>242</v>
      </c>
      <c r="U42" s="200" t="n">
        <v>0</v>
      </c>
      <c r="V42" s="200" t="n">
        <f aca="false">ROUND(E42*U42,2)</f>
        <v>0</v>
      </c>
      <c r="W42" s="200"/>
      <c r="X42" s="200" t="s">
        <v>18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8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14" t="s">
        <v>272</v>
      </c>
      <c r="D43" s="214"/>
      <c r="E43" s="214"/>
      <c r="F43" s="214"/>
      <c r="G43" s="214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9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7</v>
      </c>
      <c r="B44" s="193" t="s">
        <v>276</v>
      </c>
      <c r="C44" s="194" t="s">
        <v>277</v>
      </c>
      <c r="D44" s="195" t="s">
        <v>204</v>
      </c>
      <c r="E44" s="196" t="n">
        <v>0.088</v>
      </c>
      <c r="F44" s="197"/>
      <c r="G44" s="198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241</v>
      </c>
      <c r="T44" s="200" t="s">
        <v>242</v>
      </c>
      <c r="U44" s="200" t="n">
        <v>0</v>
      </c>
      <c r="V44" s="200" t="n">
        <f aca="false">ROUND(E44*U44,2)</f>
        <v>0</v>
      </c>
      <c r="W44" s="200"/>
      <c r="X44" s="200" t="s">
        <v>182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8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14" t="s">
        <v>272</v>
      </c>
      <c r="D45" s="214"/>
      <c r="E45" s="214"/>
      <c r="F45" s="214"/>
      <c r="G45" s="214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9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8</v>
      </c>
      <c r="B46" s="193" t="s">
        <v>278</v>
      </c>
      <c r="C46" s="194" t="s">
        <v>279</v>
      </c>
      <c r="D46" s="195" t="s">
        <v>204</v>
      </c>
      <c r="E46" s="196" t="n">
        <v>0.05</v>
      </c>
      <c r="F46" s="197"/>
      <c r="G46" s="198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241</v>
      </c>
      <c r="T46" s="200" t="s">
        <v>242</v>
      </c>
      <c r="U46" s="200" t="n">
        <v>0</v>
      </c>
      <c r="V46" s="200" t="n">
        <f aca="false">ROUND(E46*U46,2)</f>
        <v>0</v>
      </c>
      <c r="W46" s="200"/>
      <c r="X46" s="200" t="s">
        <v>182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8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14" t="s">
        <v>272</v>
      </c>
      <c r="D47" s="214"/>
      <c r="E47" s="214"/>
      <c r="F47" s="214"/>
      <c r="G47" s="214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9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62"/>
      <c r="B48" s="168"/>
      <c r="C48" s="216"/>
      <c r="D48" s="170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AE48" s="0" t="n">
        <v>15</v>
      </c>
      <c r="AF48" s="0" t="n">
        <v>21</v>
      </c>
      <c r="AG48" s="0" t="s">
        <v>163</v>
      </c>
    </row>
    <row r="49" customFormat="false" ht="12.75" hidden="false" customHeight="false" outlineLevel="0" collapsed="false">
      <c r="A49" s="217"/>
      <c r="B49" s="218" t="s">
        <v>25</v>
      </c>
      <c r="C49" s="219"/>
      <c r="D49" s="220"/>
      <c r="E49" s="221"/>
      <c r="F49" s="221"/>
      <c r="G49" s="222" t="n">
        <f aca="false">G8+G20+G23+G26+G30+G32+G34+G36</f>
        <v>0</v>
      </c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AE49" s="0" t="n">
        <f aca="false">SUMIF(L7:L47,AE48,G7:G47)</f>
        <v>0</v>
      </c>
      <c r="AF49" s="0" t="n">
        <f aca="false">SUMIF(L7:L47,AF48,G7:G47)</f>
        <v>0</v>
      </c>
      <c r="AG49" s="0" t="s">
        <v>280</v>
      </c>
    </row>
    <row r="50" customFormat="false" ht="12.75" hidden="false" customHeight="false" outlineLevel="0" collapsed="false">
      <c r="A50" s="162"/>
      <c r="B50" s="168"/>
      <c r="C50" s="216"/>
      <c r="D50" s="170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12.75" hidden="false" customHeight="false" outlineLevel="0" collapsed="false">
      <c r="A51" s="162"/>
      <c r="B51" s="168"/>
      <c r="C51" s="216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A52" s="223" t="s">
        <v>281</v>
      </c>
      <c r="B52" s="223"/>
      <c r="C52" s="223"/>
      <c r="D52" s="170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</row>
    <row r="53" customFormat="false" ht="12.7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AG53" s="0" t="s">
        <v>282</v>
      </c>
    </row>
    <row r="54" customFormat="false" ht="12.7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</row>
    <row r="55" customFormat="false" ht="12.7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</row>
    <row r="56" customFormat="false" ht="12.7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</row>
    <row r="57" customFormat="false" ht="12.7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</row>
    <row r="58" customFormat="false" ht="12.75" hidden="false" customHeight="false" outlineLevel="0" collapsed="false">
      <c r="A58" s="162"/>
      <c r="B58" s="168"/>
      <c r="C58" s="216"/>
      <c r="D58" s="170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</row>
    <row r="59" customFormat="false" ht="12.75" hidden="false" customHeight="false" outlineLevel="0" collapsed="false">
      <c r="C59" s="225"/>
      <c r="D59" s="110"/>
      <c r="AG59" s="0" t="s">
        <v>283</v>
      </c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</sheetData>
  <mergeCells count="14">
    <mergeCell ref="A1:G1"/>
    <mergeCell ref="C2:G2"/>
    <mergeCell ref="C3:G3"/>
    <mergeCell ref="C4:G4"/>
    <mergeCell ref="C16:G16"/>
    <mergeCell ref="C22:G22"/>
    <mergeCell ref="C28:G28"/>
    <mergeCell ref="C38:G38"/>
    <mergeCell ref="C40:G40"/>
    <mergeCell ref="C43:G43"/>
    <mergeCell ref="C45:G45"/>
    <mergeCell ref="C47:G47"/>
    <mergeCell ref="A52:C52"/>
    <mergeCell ref="A53:G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65" t="s">
        <v>14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0</v>
      </c>
    </row>
    <row r="3" customFormat="false" ht="24.75" hidden="false" customHeight="true" outlineLevel="0" collapsed="false">
      <c r="A3" s="165" t="s">
        <v>147</v>
      </c>
      <c r="B3" s="166" t="s">
        <v>64</v>
      </c>
      <c r="C3" s="173" t="s">
        <v>65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8</v>
      </c>
      <c r="B4" s="175" t="s">
        <v>64</v>
      </c>
      <c r="C4" s="176" t="s">
        <v>66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5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104</v>
      </c>
      <c r="C8" s="186" t="s">
        <v>105</v>
      </c>
      <c r="D8" s="187"/>
      <c r="E8" s="188"/>
      <c r="F8" s="189"/>
      <c r="G8" s="190" t="n">
        <f aca="false">SUMIF(AG9:AG21,"&lt;&gt;NOR",G9:G21)</f>
        <v>0</v>
      </c>
      <c r="H8" s="191"/>
      <c r="I8" s="191" t="n">
        <f aca="false">SUM(I9:I21)</f>
        <v>0</v>
      </c>
      <c r="J8" s="191"/>
      <c r="K8" s="191" t="n">
        <f aca="false">SUM(K9:K21)</f>
        <v>0</v>
      </c>
      <c r="L8" s="191"/>
      <c r="M8" s="191" t="n">
        <f aca="false">SUM(M9:M21)</f>
        <v>0</v>
      </c>
      <c r="N8" s="191"/>
      <c r="O8" s="191" t="n">
        <f aca="false">SUM(O9:O21)</f>
        <v>0</v>
      </c>
      <c r="P8" s="191"/>
      <c r="Q8" s="191" t="n">
        <f aca="false">SUM(Q9:Q21)</f>
        <v>54.41</v>
      </c>
      <c r="R8" s="191"/>
      <c r="S8" s="191"/>
      <c r="T8" s="191"/>
      <c r="U8" s="191"/>
      <c r="V8" s="191" t="n">
        <f aca="false">SUM(V9:V21)</f>
        <v>42.66</v>
      </c>
      <c r="W8" s="191"/>
      <c r="X8" s="191"/>
      <c r="AG8" s="0" t="s">
        <v>177</v>
      </c>
    </row>
    <row r="9" customFormat="false" ht="22.5" hidden="false" customHeight="false" outlineLevel="1" collapsed="false">
      <c r="A9" s="192" t="n">
        <v>1</v>
      </c>
      <c r="B9" s="193" t="s">
        <v>178</v>
      </c>
      <c r="C9" s="194" t="s">
        <v>179</v>
      </c>
      <c r="D9" s="195" t="s">
        <v>180</v>
      </c>
      <c r="E9" s="196" t="n">
        <v>14.58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2</v>
      </c>
      <c r="Q9" s="200" t="n">
        <f aca="false">ROUND(E9*P9,2)</f>
        <v>29.16</v>
      </c>
      <c r="R9" s="200"/>
      <c r="S9" s="200" t="s">
        <v>181</v>
      </c>
      <c r="T9" s="200" t="s">
        <v>181</v>
      </c>
      <c r="U9" s="200" t="n">
        <v>0.77</v>
      </c>
      <c r="V9" s="200" t="n">
        <f aca="false">ROUND(E9*U9,2)</f>
        <v>11.23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341</v>
      </c>
      <c r="D10" s="205"/>
      <c r="E10" s="206" t="n">
        <v>14.58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186</v>
      </c>
      <c r="C11" s="194" t="s">
        <v>187</v>
      </c>
      <c r="D11" s="195" t="s">
        <v>180</v>
      </c>
      <c r="E11" s="196" t="n">
        <v>10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2.525</v>
      </c>
      <c r="Q11" s="200" t="n">
        <f aca="false">ROUND(E11*P11,2)</f>
        <v>25.25</v>
      </c>
      <c r="R11" s="200"/>
      <c r="S11" s="200" t="s">
        <v>181</v>
      </c>
      <c r="T11" s="200" t="s">
        <v>181</v>
      </c>
      <c r="U11" s="200" t="n">
        <v>1.37</v>
      </c>
      <c r="V11" s="200" t="n">
        <f aca="false">ROUND(E11*U11,2)</f>
        <v>13.7</v>
      </c>
      <c r="W11" s="200"/>
      <c r="X11" s="200" t="s">
        <v>18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8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342</v>
      </c>
      <c r="D12" s="205"/>
      <c r="E12" s="206" t="n">
        <v>10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89</v>
      </c>
      <c r="C13" s="194" t="s">
        <v>190</v>
      </c>
      <c r="D13" s="195" t="s">
        <v>180</v>
      </c>
      <c r="E13" s="196" t="n">
        <v>19.73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81</v>
      </c>
      <c r="T13" s="200" t="s">
        <v>181</v>
      </c>
      <c r="U13" s="200" t="n">
        <v>0.434</v>
      </c>
      <c r="V13" s="200" t="n">
        <f aca="false">ROUND(E13*U13,2)</f>
        <v>8.56</v>
      </c>
      <c r="W13" s="200"/>
      <c r="X13" s="200" t="s">
        <v>18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8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343</v>
      </c>
      <c r="D14" s="205"/>
      <c r="E14" s="206" t="n">
        <v>19.73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7" t="n">
        <v>4</v>
      </c>
      <c r="B15" s="208" t="s">
        <v>192</v>
      </c>
      <c r="C15" s="209" t="s">
        <v>193</v>
      </c>
      <c r="D15" s="210" t="s">
        <v>180</v>
      </c>
      <c r="E15" s="211" t="n">
        <v>19.73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81</v>
      </c>
      <c r="T15" s="200" t="s">
        <v>181</v>
      </c>
      <c r="U15" s="200" t="n">
        <v>0.011</v>
      </c>
      <c r="V15" s="200" t="n">
        <f aca="false">ROUND(E15*U15,2)</f>
        <v>0.22</v>
      </c>
      <c r="W15" s="200"/>
      <c r="X15" s="200" t="s">
        <v>18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5</v>
      </c>
      <c r="B16" s="193" t="s">
        <v>194</v>
      </c>
      <c r="C16" s="194" t="s">
        <v>195</v>
      </c>
      <c r="D16" s="195" t="s">
        <v>180</v>
      </c>
      <c r="E16" s="196" t="n">
        <v>44.31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81</v>
      </c>
      <c r="T16" s="200" t="s">
        <v>181</v>
      </c>
      <c r="U16" s="200" t="n">
        <v>0.202</v>
      </c>
      <c r="V16" s="200" t="n">
        <f aca="false">ROUND(E16*U16,2)</f>
        <v>8.95</v>
      </c>
      <c r="W16" s="200"/>
      <c r="X16" s="200" t="s">
        <v>18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9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4" t="s">
        <v>197</v>
      </c>
      <c r="D17" s="214"/>
      <c r="E17" s="214"/>
      <c r="F17" s="214"/>
      <c r="G17" s="214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9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344</v>
      </c>
      <c r="D18" s="205"/>
      <c r="E18" s="206" t="n">
        <v>44.31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7" t="n">
        <v>6</v>
      </c>
      <c r="B19" s="208" t="s">
        <v>200</v>
      </c>
      <c r="C19" s="209" t="s">
        <v>201</v>
      </c>
      <c r="D19" s="210" t="s">
        <v>180</v>
      </c>
      <c r="E19" s="211" t="n">
        <v>19.73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81</v>
      </c>
      <c r="T19" s="200" t="s">
        <v>181</v>
      </c>
      <c r="U19" s="200" t="n">
        <v>0</v>
      </c>
      <c r="V19" s="200" t="n">
        <f aca="false">ROUND(E19*U19,2)</f>
        <v>0</v>
      </c>
      <c r="W19" s="200"/>
      <c r="X19" s="200" t="s">
        <v>18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8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7</v>
      </c>
      <c r="B20" s="193" t="s">
        <v>202</v>
      </c>
      <c r="C20" s="194" t="s">
        <v>203</v>
      </c>
      <c r="D20" s="195" t="s">
        <v>204</v>
      </c>
      <c r="E20" s="196" t="n">
        <v>79.758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 t="s">
        <v>205</v>
      </c>
      <c r="S20" s="200" t="s">
        <v>181</v>
      </c>
      <c r="T20" s="200" t="s">
        <v>181</v>
      </c>
      <c r="U20" s="200" t="n">
        <v>0</v>
      </c>
      <c r="V20" s="200" t="n">
        <f aca="false">ROUND(E20*U20,2)</f>
        <v>0</v>
      </c>
      <c r="W20" s="200"/>
      <c r="X20" s="200" t="s">
        <v>206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0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345</v>
      </c>
      <c r="D21" s="205"/>
      <c r="E21" s="206" t="n">
        <v>79.758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5.5" hidden="false" customHeight="false" outlineLevel="0" collapsed="false">
      <c r="A22" s="184" t="s">
        <v>176</v>
      </c>
      <c r="B22" s="185" t="s">
        <v>112</v>
      </c>
      <c r="C22" s="186" t="s">
        <v>113</v>
      </c>
      <c r="D22" s="187"/>
      <c r="E22" s="188"/>
      <c r="F22" s="189"/>
      <c r="G22" s="190" t="n">
        <f aca="false">SUMIF(AG23:AG24,"&lt;&gt;NOR",G23:G24)</f>
        <v>0</v>
      </c>
      <c r="H22" s="191"/>
      <c r="I22" s="191" t="n">
        <f aca="false">SUM(I23:I24)</f>
        <v>0</v>
      </c>
      <c r="J22" s="191"/>
      <c r="K22" s="191" t="n">
        <f aca="false">SUM(K23:K24)</f>
        <v>0</v>
      </c>
      <c r="L22" s="191"/>
      <c r="M22" s="191" t="n">
        <f aca="false">SUM(M23:M24)</f>
        <v>0</v>
      </c>
      <c r="N22" s="191"/>
      <c r="O22" s="191" t="n">
        <f aca="false">SUM(O23:O24)</f>
        <v>0</v>
      </c>
      <c r="P22" s="191"/>
      <c r="Q22" s="191" t="n">
        <f aca="false">SUM(Q23:Q24)</f>
        <v>0</v>
      </c>
      <c r="R22" s="191"/>
      <c r="S22" s="191"/>
      <c r="T22" s="191"/>
      <c r="U22" s="191"/>
      <c r="V22" s="191" t="n">
        <f aca="false">SUM(V23:V24)</f>
        <v>8</v>
      </c>
      <c r="W22" s="191"/>
      <c r="X22" s="191"/>
      <c r="AG22" s="0" t="s">
        <v>177</v>
      </c>
    </row>
    <row r="23" customFormat="false" ht="12.75" hidden="false" customHeight="false" outlineLevel="1" collapsed="false">
      <c r="A23" s="192" t="n">
        <v>8</v>
      </c>
      <c r="B23" s="193" t="s">
        <v>209</v>
      </c>
      <c r="C23" s="194" t="s">
        <v>210</v>
      </c>
      <c r="D23" s="195" t="s">
        <v>211</v>
      </c>
      <c r="E23" s="196" t="n">
        <v>8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 t="s">
        <v>212</v>
      </c>
      <c r="S23" s="200" t="s">
        <v>181</v>
      </c>
      <c r="T23" s="200" t="s">
        <v>181</v>
      </c>
      <c r="U23" s="200" t="n">
        <v>1</v>
      </c>
      <c r="V23" s="200" t="n">
        <f aca="false">ROUND(E23*U23,2)</f>
        <v>8</v>
      </c>
      <c r="W23" s="200"/>
      <c r="X23" s="200" t="s">
        <v>21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1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14" t="s">
        <v>215</v>
      </c>
      <c r="D24" s="214"/>
      <c r="E24" s="214"/>
      <c r="F24" s="214"/>
      <c r="G24" s="21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9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76</v>
      </c>
      <c r="B25" s="185" t="s">
        <v>114</v>
      </c>
      <c r="C25" s="186" t="s">
        <v>115</v>
      </c>
      <c r="D25" s="187"/>
      <c r="E25" s="188"/>
      <c r="F25" s="189"/>
      <c r="G25" s="190" t="n">
        <f aca="false">SUMIF(AG26:AG30,"&lt;&gt;NOR",G26:G30)</f>
        <v>0</v>
      </c>
      <c r="H25" s="191"/>
      <c r="I25" s="191" t="n">
        <f aca="false">SUM(I26:I30)</f>
        <v>0</v>
      </c>
      <c r="J25" s="191"/>
      <c r="K25" s="191" t="n">
        <f aca="false">SUM(K26:K30)</f>
        <v>0</v>
      </c>
      <c r="L25" s="191"/>
      <c r="M25" s="191" t="n">
        <f aca="false">SUM(M26:M30)</f>
        <v>0</v>
      </c>
      <c r="N25" s="191"/>
      <c r="O25" s="191" t="n">
        <f aca="false">SUM(O26:O30)</f>
        <v>0.08</v>
      </c>
      <c r="P25" s="191"/>
      <c r="Q25" s="191" t="n">
        <f aca="false">SUM(Q26:Q30)</f>
        <v>18.51</v>
      </c>
      <c r="R25" s="191"/>
      <c r="S25" s="191"/>
      <c r="T25" s="191"/>
      <c r="U25" s="191"/>
      <c r="V25" s="191" t="n">
        <f aca="false">SUM(V26:V30)</f>
        <v>60.71</v>
      </c>
      <c r="W25" s="191"/>
      <c r="X25" s="191"/>
      <c r="AG25" s="0" t="s">
        <v>177</v>
      </c>
    </row>
    <row r="26" customFormat="false" ht="12.75" hidden="false" customHeight="false" outlineLevel="1" collapsed="false">
      <c r="A26" s="192" t="n">
        <v>9</v>
      </c>
      <c r="B26" s="193" t="s">
        <v>217</v>
      </c>
      <c r="C26" s="194" t="s">
        <v>218</v>
      </c>
      <c r="D26" s="195" t="s">
        <v>180</v>
      </c>
      <c r="E26" s="196" t="n">
        <v>6.862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.00666</v>
      </c>
      <c r="O26" s="200" t="n">
        <f aca="false">ROUND(E26*N26,2)</f>
        <v>0.05</v>
      </c>
      <c r="P26" s="200" t="n">
        <v>2.4</v>
      </c>
      <c r="Q26" s="200" t="n">
        <f aca="false">ROUND(E26*P26,2)</f>
        <v>16.47</v>
      </c>
      <c r="R26" s="200"/>
      <c r="S26" s="200" t="s">
        <v>181</v>
      </c>
      <c r="T26" s="200" t="s">
        <v>181</v>
      </c>
      <c r="U26" s="200" t="n">
        <v>6.72</v>
      </c>
      <c r="V26" s="200" t="n">
        <f aca="false">ROUND(E26*U26,2)</f>
        <v>46.11</v>
      </c>
      <c r="W26" s="200"/>
      <c r="X26" s="200" t="s">
        <v>18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8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346</v>
      </c>
      <c r="D27" s="205"/>
      <c r="E27" s="206" t="n">
        <v>6.862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224</v>
      </c>
      <c r="C28" s="194" t="s">
        <v>225</v>
      </c>
      <c r="D28" s="195" t="s">
        <v>222</v>
      </c>
      <c r="E28" s="196" t="n">
        <v>5.6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.00117</v>
      </c>
      <c r="O28" s="200" t="n">
        <f aca="false">ROUND(E28*N28,2)</f>
        <v>0.01</v>
      </c>
      <c r="P28" s="200" t="n">
        <v>0.076</v>
      </c>
      <c r="Q28" s="200" t="n">
        <f aca="false">ROUND(E28*P28,2)</f>
        <v>0.43</v>
      </c>
      <c r="R28" s="200"/>
      <c r="S28" s="200" t="s">
        <v>181</v>
      </c>
      <c r="T28" s="200" t="s">
        <v>181</v>
      </c>
      <c r="U28" s="200" t="n">
        <v>0.939</v>
      </c>
      <c r="V28" s="200" t="n">
        <f aca="false">ROUND(E28*U28,2)</f>
        <v>5.26</v>
      </c>
      <c r="W28" s="200"/>
      <c r="X28" s="200" t="s">
        <v>18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347</v>
      </c>
      <c r="D29" s="205"/>
      <c r="E29" s="206" t="n">
        <v>5.6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7" t="n">
        <v>11</v>
      </c>
      <c r="B30" s="208" t="s">
        <v>327</v>
      </c>
      <c r="C30" s="209" t="s">
        <v>328</v>
      </c>
      <c r="D30" s="210" t="s">
        <v>222</v>
      </c>
      <c r="E30" s="211" t="n">
        <v>29.2</v>
      </c>
      <c r="F30" s="212"/>
      <c r="G30" s="213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.00082</v>
      </c>
      <c r="O30" s="200" t="n">
        <f aca="false">ROUND(E30*N30,2)</f>
        <v>0.02</v>
      </c>
      <c r="P30" s="200" t="n">
        <v>0.055</v>
      </c>
      <c r="Q30" s="200" t="n">
        <f aca="false">ROUND(E30*P30,2)</f>
        <v>1.61</v>
      </c>
      <c r="R30" s="200"/>
      <c r="S30" s="200" t="s">
        <v>181</v>
      </c>
      <c r="T30" s="200" t="s">
        <v>181</v>
      </c>
      <c r="U30" s="200" t="n">
        <v>0.32</v>
      </c>
      <c r="V30" s="200" t="n">
        <f aca="false">ROUND(E30*U30,2)</f>
        <v>9.34</v>
      </c>
      <c r="W30" s="200"/>
      <c r="X30" s="200" t="s">
        <v>18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8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76</v>
      </c>
      <c r="B31" s="185" t="s">
        <v>116</v>
      </c>
      <c r="C31" s="186" t="s">
        <v>117</v>
      </c>
      <c r="D31" s="187"/>
      <c r="E31" s="188"/>
      <c r="F31" s="189"/>
      <c r="G31" s="190" t="n">
        <f aca="false">SUMIF(AG32:AG36,"&lt;&gt;NOR",G32:G36)</f>
        <v>0</v>
      </c>
      <c r="H31" s="191"/>
      <c r="I31" s="191" t="n">
        <f aca="false">SUM(I32:I36)</f>
        <v>0</v>
      </c>
      <c r="J31" s="191"/>
      <c r="K31" s="191" t="n">
        <f aca="false">SUM(K32:K36)</f>
        <v>0</v>
      </c>
      <c r="L31" s="191"/>
      <c r="M31" s="191" t="n">
        <f aca="false">SUM(M32:M36)</f>
        <v>0</v>
      </c>
      <c r="N31" s="191"/>
      <c r="O31" s="191" t="n">
        <f aca="false">SUM(O32:O36)</f>
        <v>0.25</v>
      </c>
      <c r="P31" s="191"/>
      <c r="Q31" s="191" t="n">
        <f aca="false">SUM(Q32:Q36)</f>
        <v>50.81</v>
      </c>
      <c r="R31" s="191"/>
      <c r="S31" s="191"/>
      <c r="T31" s="191"/>
      <c r="U31" s="191"/>
      <c r="V31" s="191" t="n">
        <f aca="false">SUM(V32:V36)</f>
        <v>142.13</v>
      </c>
      <c r="W31" s="191"/>
      <c r="X31" s="191"/>
      <c r="AG31" s="0" t="s">
        <v>177</v>
      </c>
    </row>
    <row r="32" customFormat="false" ht="22.5" hidden="false" customHeight="false" outlineLevel="1" collapsed="false">
      <c r="A32" s="192" t="n">
        <v>12</v>
      </c>
      <c r="B32" s="193" t="s">
        <v>330</v>
      </c>
      <c r="C32" s="194" t="s">
        <v>331</v>
      </c>
      <c r="D32" s="195" t="s">
        <v>180</v>
      </c>
      <c r="E32" s="196" t="n">
        <v>89.206</v>
      </c>
      <c r="F32" s="197"/>
      <c r="G32" s="19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.0009</v>
      </c>
      <c r="O32" s="200" t="n">
        <f aca="false">ROUND(E32*N32,2)</f>
        <v>0.08</v>
      </c>
      <c r="P32" s="200" t="n">
        <v>0.45</v>
      </c>
      <c r="Q32" s="200" t="n">
        <f aca="false">ROUND(E32*P32,2)</f>
        <v>40.14</v>
      </c>
      <c r="R32" s="200"/>
      <c r="S32" s="200" t="s">
        <v>181</v>
      </c>
      <c r="T32" s="200" t="s">
        <v>181</v>
      </c>
      <c r="U32" s="200" t="n">
        <v>0.783</v>
      </c>
      <c r="V32" s="200" t="n">
        <f aca="false">ROUND(E32*U32,2)</f>
        <v>69.85</v>
      </c>
      <c r="W32" s="200"/>
      <c r="X32" s="200" t="s">
        <v>18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9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14" t="s">
        <v>229</v>
      </c>
      <c r="D33" s="214"/>
      <c r="E33" s="214"/>
      <c r="F33" s="214"/>
      <c r="G33" s="214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9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348</v>
      </c>
      <c r="D34" s="205"/>
      <c r="E34" s="206" t="n">
        <v>89.206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3</v>
      </c>
      <c r="B35" s="193" t="s">
        <v>231</v>
      </c>
      <c r="C35" s="194" t="s">
        <v>232</v>
      </c>
      <c r="D35" s="195" t="s">
        <v>180</v>
      </c>
      <c r="E35" s="196" t="n">
        <v>106.65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.00158</v>
      </c>
      <c r="O35" s="200" t="n">
        <f aca="false">ROUND(E35*N35,2)</f>
        <v>0.17</v>
      </c>
      <c r="P35" s="200" t="n">
        <v>0.1</v>
      </c>
      <c r="Q35" s="200" t="n">
        <f aca="false">ROUND(E35*P35,2)</f>
        <v>10.67</v>
      </c>
      <c r="R35" s="200"/>
      <c r="S35" s="200" t="s">
        <v>181</v>
      </c>
      <c r="T35" s="200" t="s">
        <v>181</v>
      </c>
      <c r="U35" s="200" t="n">
        <v>0.6777</v>
      </c>
      <c r="V35" s="200" t="n">
        <f aca="false">ROUND(E35*U35,2)</f>
        <v>72.28</v>
      </c>
      <c r="W35" s="200"/>
      <c r="X35" s="200" t="s">
        <v>18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8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349</v>
      </c>
      <c r="D36" s="205"/>
      <c r="E36" s="206" t="n">
        <v>106.65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176</v>
      </c>
      <c r="B37" s="185" t="s">
        <v>118</v>
      </c>
      <c r="C37" s="186" t="s">
        <v>119</v>
      </c>
      <c r="D37" s="187"/>
      <c r="E37" s="188"/>
      <c r="F37" s="189"/>
      <c r="G37" s="190" t="n">
        <f aca="false">SUMIF(AG38:AG38,"&lt;&gt;NOR",G38:G38)</f>
        <v>0</v>
      </c>
      <c r="H37" s="191"/>
      <c r="I37" s="191" t="n">
        <f aca="false">SUM(I38:I38)</f>
        <v>0</v>
      </c>
      <c r="J37" s="191"/>
      <c r="K37" s="191" t="n">
        <f aca="false">SUM(K38:K38)</f>
        <v>0</v>
      </c>
      <c r="L37" s="191"/>
      <c r="M37" s="191" t="n">
        <f aca="false">SUM(M38:M38)</f>
        <v>0</v>
      </c>
      <c r="N37" s="191"/>
      <c r="O37" s="191" t="n">
        <f aca="false">SUM(O38:O38)</f>
        <v>0</v>
      </c>
      <c r="P37" s="191"/>
      <c r="Q37" s="191" t="n">
        <f aca="false">SUM(Q38:Q38)</f>
        <v>0</v>
      </c>
      <c r="R37" s="191"/>
      <c r="S37" s="191"/>
      <c r="T37" s="191"/>
      <c r="U37" s="191"/>
      <c r="V37" s="191" t="n">
        <f aca="false">SUM(V38:V38)</f>
        <v>0.93</v>
      </c>
      <c r="W37" s="191"/>
      <c r="X37" s="191"/>
      <c r="AG37" s="0" t="s">
        <v>177</v>
      </c>
    </row>
    <row r="38" customFormat="false" ht="12.75" hidden="false" customHeight="false" outlineLevel="1" collapsed="false">
      <c r="A38" s="207" t="n">
        <v>14</v>
      </c>
      <c r="B38" s="208" t="s">
        <v>234</v>
      </c>
      <c r="C38" s="209" t="s">
        <v>235</v>
      </c>
      <c r="D38" s="210" t="s">
        <v>204</v>
      </c>
      <c r="E38" s="211" t="n">
        <v>0.32499</v>
      </c>
      <c r="F38" s="212"/>
      <c r="G38" s="213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81</v>
      </c>
      <c r="T38" s="200" t="s">
        <v>181</v>
      </c>
      <c r="U38" s="200" t="n">
        <v>2.872</v>
      </c>
      <c r="V38" s="200" t="n">
        <f aca="false">ROUND(E38*U38,2)</f>
        <v>0.93</v>
      </c>
      <c r="W38" s="200"/>
      <c r="X38" s="200" t="s">
        <v>236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3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76</v>
      </c>
      <c r="B39" s="185" t="s">
        <v>120</v>
      </c>
      <c r="C39" s="186" t="s">
        <v>121</v>
      </c>
      <c r="D39" s="187"/>
      <c r="E39" s="188"/>
      <c r="F39" s="189"/>
      <c r="G39" s="190" t="n">
        <f aca="false">SUMIF(AG40:AG41,"&lt;&gt;NOR",G40:G41)</f>
        <v>0</v>
      </c>
      <c r="H39" s="191"/>
      <c r="I39" s="191" t="n">
        <f aca="false">SUM(I40:I41)</f>
        <v>0</v>
      </c>
      <c r="J39" s="191"/>
      <c r="K39" s="191" t="n">
        <f aca="false">SUM(K40:K41)</f>
        <v>0</v>
      </c>
      <c r="L39" s="191"/>
      <c r="M39" s="191" t="n">
        <f aca="false">SUM(M40:M41)</f>
        <v>0</v>
      </c>
      <c r="N39" s="191"/>
      <c r="O39" s="191" t="n">
        <f aca="false">SUM(O40:O41)</f>
        <v>0</v>
      </c>
      <c r="P39" s="191"/>
      <c r="Q39" s="191" t="n">
        <f aca="false">SUM(Q40:Q41)</f>
        <v>0</v>
      </c>
      <c r="R39" s="191"/>
      <c r="S39" s="191"/>
      <c r="T39" s="191"/>
      <c r="U39" s="191"/>
      <c r="V39" s="191" t="n">
        <f aca="false">SUM(V40:V41)</f>
        <v>0</v>
      </c>
      <c r="W39" s="191"/>
      <c r="X39" s="191"/>
      <c r="AG39" s="0" t="s">
        <v>177</v>
      </c>
    </row>
    <row r="40" customFormat="false" ht="22.5" hidden="false" customHeight="false" outlineLevel="1" collapsed="false">
      <c r="A40" s="207" t="n">
        <v>15</v>
      </c>
      <c r="B40" s="208" t="s">
        <v>238</v>
      </c>
      <c r="C40" s="209" t="s">
        <v>239</v>
      </c>
      <c r="D40" s="210" t="s">
        <v>240</v>
      </c>
      <c r="E40" s="211" t="n">
        <v>10</v>
      </c>
      <c r="F40" s="212"/>
      <c r="G40" s="213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241</v>
      </c>
      <c r="T40" s="200" t="s">
        <v>242</v>
      </c>
      <c r="U40" s="200" t="n">
        <v>0</v>
      </c>
      <c r="V40" s="200" t="n">
        <f aca="false">ROUND(E40*U40,2)</f>
        <v>0</v>
      </c>
      <c r="W40" s="200"/>
      <c r="X40" s="200" t="s">
        <v>18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9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7" t="n">
        <v>16</v>
      </c>
      <c r="B41" s="208" t="s">
        <v>243</v>
      </c>
      <c r="C41" s="209" t="s">
        <v>244</v>
      </c>
      <c r="D41" s="210" t="s">
        <v>245</v>
      </c>
      <c r="E41" s="211" t="n">
        <v>1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41</v>
      </c>
      <c r="T41" s="200" t="s">
        <v>242</v>
      </c>
      <c r="U41" s="200" t="n">
        <v>0</v>
      </c>
      <c r="V41" s="200" t="n">
        <f aca="false">ROUND(E41*U41,2)</f>
        <v>0</v>
      </c>
      <c r="W41" s="200"/>
      <c r="X41" s="200" t="s">
        <v>18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9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76</v>
      </c>
      <c r="B42" s="185" t="s">
        <v>122</v>
      </c>
      <c r="C42" s="186" t="s">
        <v>123</v>
      </c>
      <c r="D42" s="187"/>
      <c r="E42" s="188"/>
      <c r="F42" s="189"/>
      <c r="G42" s="190" t="n">
        <f aca="false">SUMIF(AG43:AG44,"&lt;&gt;NOR",G43:G44)</f>
        <v>0</v>
      </c>
      <c r="H42" s="191"/>
      <c r="I42" s="191" t="n">
        <f aca="false">SUM(I43:I44)</f>
        <v>0</v>
      </c>
      <c r="J42" s="191"/>
      <c r="K42" s="191" t="n">
        <f aca="false">SUM(K43:K44)</f>
        <v>0</v>
      </c>
      <c r="L42" s="191"/>
      <c r="M42" s="191" t="n">
        <f aca="false">SUM(M43:M44)</f>
        <v>0</v>
      </c>
      <c r="N42" s="191"/>
      <c r="O42" s="191" t="n">
        <f aca="false">SUM(O43:O44)</f>
        <v>0</v>
      </c>
      <c r="P42" s="191"/>
      <c r="Q42" s="191" t="n">
        <f aca="false">SUM(Q43:Q44)</f>
        <v>0</v>
      </c>
      <c r="R42" s="191"/>
      <c r="S42" s="191"/>
      <c r="T42" s="191"/>
      <c r="U42" s="191"/>
      <c r="V42" s="191" t="n">
        <f aca="false">SUM(V43:V44)</f>
        <v>0</v>
      </c>
      <c r="W42" s="191"/>
      <c r="X42" s="191"/>
      <c r="AG42" s="0" t="s">
        <v>177</v>
      </c>
    </row>
    <row r="43" customFormat="false" ht="22.5" hidden="false" customHeight="false" outlineLevel="1" collapsed="false">
      <c r="A43" s="207" t="n">
        <v>17</v>
      </c>
      <c r="B43" s="208" t="s">
        <v>238</v>
      </c>
      <c r="C43" s="209" t="s">
        <v>246</v>
      </c>
      <c r="D43" s="210" t="s">
        <v>240</v>
      </c>
      <c r="E43" s="211" t="n">
        <v>10</v>
      </c>
      <c r="F43" s="212"/>
      <c r="G43" s="213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41</v>
      </c>
      <c r="T43" s="200" t="s">
        <v>242</v>
      </c>
      <c r="U43" s="200" t="n">
        <v>0</v>
      </c>
      <c r="V43" s="200" t="n">
        <f aca="false">ROUND(E43*U43,2)</f>
        <v>0</v>
      </c>
      <c r="W43" s="200"/>
      <c r="X43" s="200" t="s">
        <v>247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4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7" t="n">
        <v>18</v>
      </c>
      <c r="B44" s="208" t="s">
        <v>243</v>
      </c>
      <c r="C44" s="209" t="s">
        <v>249</v>
      </c>
      <c r="D44" s="210" t="s">
        <v>245</v>
      </c>
      <c r="E44" s="211" t="n">
        <v>1</v>
      </c>
      <c r="F44" s="212"/>
      <c r="G44" s="213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241</v>
      </c>
      <c r="T44" s="200" t="s">
        <v>242</v>
      </c>
      <c r="U44" s="200" t="n">
        <v>0</v>
      </c>
      <c r="V44" s="200" t="n">
        <f aca="false">ROUND(E44*U44,2)</f>
        <v>0</v>
      </c>
      <c r="W44" s="200"/>
      <c r="X44" s="200" t="s">
        <v>247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4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176</v>
      </c>
      <c r="B45" s="185" t="s">
        <v>126</v>
      </c>
      <c r="C45" s="186" t="s">
        <v>127</v>
      </c>
      <c r="D45" s="187"/>
      <c r="E45" s="188"/>
      <c r="F45" s="189"/>
      <c r="G45" s="190" t="n">
        <f aca="false">SUMIF(AG46:AG46,"&lt;&gt;NOR",G46:G46)</f>
        <v>0</v>
      </c>
      <c r="H45" s="191"/>
      <c r="I45" s="191" t="n">
        <f aca="false">SUM(I46:I46)</f>
        <v>0</v>
      </c>
      <c r="J45" s="191"/>
      <c r="K45" s="191" t="n">
        <f aca="false">SUM(K46:K46)</f>
        <v>0</v>
      </c>
      <c r="L45" s="191"/>
      <c r="M45" s="191" t="n">
        <f aca="false">SUM(M46:M46)</f>
        <v>0</v>
      </c>
      <c r="N45" s="191"/>
      <c r="O45" s="191" t="n">
        <f aca="false">SUM(O46:O46)</f>
        <v>0</v>
      </c>
      <c r="P45" s="191"/>
      <c r="Q45" s="191" t="n">
        <f aca="false">SUM(Q46:Q46)</f>
        <v>0.34</v>
      </c>
      <c r="R45" s="191"/>
      <c r="S45" s="191"/>
      <c r="T45" s="191"/>
      <c r="U45" s="191"/>
      <c r="V45" s="191" t="n">
        <f aca="false">SUM(V46:V46)</f>
        <v>2.06</v>
      </c>
      <c r="W45" s="191"/>
      <c r="X45" s="191"/>
      <c r="AG45" s="0" t="s">
        <v>177</v>
      </c>
    </row>
    <row r="46" customFormat="false" ht="22.5" hidden="false" customHeight="false" outlineLevel="1" collapsed="false">
      <c r="A46" s="207" t="n">
        <v>19</v>
      </c>
      <c r="B46" s="208" t="s">
        <v>252</v>
      </c>
      <c r="C46" s="209" t="s">
        <v>253</v>
      </c>
      <c r="D46" s="210" t="s">
        <v>222</v>
      </c>
      <c r="E46" s="211" t="n">
        <v>34.31</v>
      </c>
      <c r="F46" s="212"/>
      <c r="G46" s="213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.01</v>
      </c>
      <c r="Q46" s="200" t="n">
        <f aca="false">ROUND(E46*P46,2)</f>
        <v>0.34</v>
      </c>
      <c r="R46" s="200"/>
      <c r="S46" s="200" t="s">
        <v>181</v>
      </c>
      <c r="T46" s="200" t="s">
        <v>181</v>
      </c>
      <c r="U46" s="200" t="n">
        <v>0.06</v>
      </c>
      <c r="V46" s="200" t="n">
        <f aca="false">ROUND(E46*U46,2)</f>
        <v>2.06</v>
      </c>
      <c r="W46" s="200"/>
      <c r="X46" s="200" t="s">
        <v>182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8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76</v>
      </c>
      <c r="B47" s="185" t="s">
        <v>128</v>
      </c>
      <c r="C47" s="186" t="s">
        <v>129</v>
      </c>
      <c r="D47" s="187"/>
      <c r="E47" s="188"/>
      <c r="F47" s="189"/>
      <c r="G47" s="190" t="n">
        <f aca="false">SUMIF(AG48:AG51,"&lt;&gt;NOR",G48:G51)</f>
        <v>0</v>
      </c>
      <c r="H47" s="191"/>
      <c r="I47" s="191" t="n">
        <f aca="false">SUM(I48:I51)</f>
        <v>0</v>
      </c>
      <c r="J47" s="191"/>
      <c r="K47" s="191" t="n">
        <f aca="false">SUM(K48:K51)</f>
        <v>0</v>
      </c>
      <c r="L47" s="191"/>
      <c r="M47" s="191" t="n">
        <f aca="false">SUM(M48:M51)</f>
        <v>0</v>
      </c>
      <c r="N47" s="191"/>
      <c r="O47" s="191" t="n">
        <f aca="false">SUM(O48:O51)</f>
        <v>0</v>
      </c>
      <c r="P47" s="191"/>
      <c r="Q47" s="191" t="n">
        <f aca="false">SUM(Q48:Q51)</f>
        <v>0.05</v>
      </c>
      <c r="R47" s="191"/>
      <c r="S47" s="191"/>
      <c r="T47" s="191"/>
      <c r="U47" s="191"/>
      <c r="V47" s="191" t="n">
        <f aca="false">SUM(V48:V51)</f>
        <v>1.53</v>
      </c>
      <c r="W47" s="191"/>
      <c r="X47" s="191"/>
      <c r="AG47" s="0" t="s">
        <v>177</v>
      </c>
    </row>
    <row r="48" customFormat="false" ht="12.75" hidden="false" customHeight="false" outlineLevel="1" collapsed="false">
      <c r="A48" s="192" t="n">
        <v>20</v>
      </c>
      <c r="B48" s="193" t="s">
        <v>254</v>
      </c>
      <c r="C48" s="194" t="s">
        <v>255</v>
      </c>
      <c r="D48" s="195" t="s">
        <v>256</v>
      </c>
      <c r="E48" s="196" t="n">
        <v>1</v>
      </c>
      <c r="F48" s="197"/>
      <c r="G48" s="198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.01933</v>
      </c>
      <c r="Q48" s="200" t="n">
        <f aca="false">ROUND(E48*P48,2)</f>
        <v>0.02</v>
      </c>
      <c r="R48" s="200"/>
      <c r="S48" s="200" t="s">
        <v>181</v>
      </c>
      <c r="T48" s="200" t="s">
        <v>181</v>
      </c>
      <c r="U48" s="200" t="n">
        <v>0.64383</v>
      </c>
      <c r="V48" s="200" t="n">
        <f aca="false">ROUND(E48*U48,2)</f>
        <v>0.64</v>
      </c>
      <c r="W48" s="200"/>
      <c r="X48" s="200" t="s">
        <v>257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5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true" outlineLevel="1" collapsed="false">
      <c r="A49" s="202"/>
      <c r="B49" s="203"/>
      <c r="C49" s="214" t="s">
        <v>259</v>
      </c>
      <c r="D49" s="214"/>
      <c r="E49" s="214"/>
      <c r="F49" s="214"/>
      <c r="G49" s="214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9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15" t="str">
        <f aca="false">C49</f>
        <v>Svislé přemístění ze 2. NP, nebo 1. PP, vodorovné vnitrostaveništní přemístění do 30 m, odvoz na skládku do 10 km. Bez poplatku za skládku.</v>
      </c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1</v>
      </c>
      <c r="B50" s="193" t="s">
        <v>260</v>
      </c>
      <c r="C50" s="194" t="s">
        <v>261</v>
      </c>
      <c r="D50" s="195" t="s">
        <v>256</v>
      </c>
      <c r="E50" s="196" t="n">
        <v>1</v>
      </c>
      <c r="F50" s="197"/>
      <c r="G50" s="198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.03187</v>
      </c>
      <c r="Q50" s="200" t="n">
        <f aca="false">ROUND(E50*P50,2)</f>
        <v>0.03</v>
      </c>
      <c r="R50" s="200"/>
      <c r="S50" s="200" t="s">
        <v>181</v>
      </c>
      <c r="T50" s="200" t="s">
        <v>181</v>
      </c>
      <c r="U50" s="200" t="n">
        <v>0.89376</v>
      </c>
      <c r="V50" s="200" t="n">
        <f aca="false">ROUND(E50*U50,2)</f>
        <v>0.89</v>
      </c>
      <c r="W50" s="200"/>
      <c r="X50" s="200" t="s">
        <v>257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5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true" outlineLevel="1" collapsed="false">
      <c r="A51" s="202"/>
      <c r="B51" s="203"/>
      <c r="C51" s="214" t="s">
        <v>259</v>
      </c>
      <c r="D51" s="214"/>
      <c r="E51" s="214"/>
      <c r="F51" s="214"/>
      <c r="G51" s="214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9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15" t="str">
        <f aca="false">C51</f>
        <v>Svislé přemístění ze 2. NP, nebo 1. PP, vodorovné vnitrostaveništní přemístění do 30 m, odvoz na skládku do 10 km. Bez poplatku za skládku.</v>
      </c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176</v>
      </c>
      <c r="B52" s="185" t="s">
        <v>130</v>
      </c>
      <c r="C52" s="186" t="s">
        <v>131</v>
      </c>
      <c r="D52" s="187"/>
      <c r="E52" s="188"/>
      <c r="F52" s="189"/>
      <c r="G52" s="190" t="n">
        <f aca="false">SUMIF(AG53:AG53,"&lt;&gt;NOR",G53:G53)</f>
        <v>0</v>
      </c>
      <c r="H52" s="191"/>
      <c r="I52" s="191" t="n">
        <f aca="false">SUM(I53:I53)</f>
        <v>0</v>
      </c>
      <c r="J52" s="191"/>
      <c r="K52" s="191" t="n">
        <f aca="false">SUM(K53:K53)</f>
        <v>0</v>
      </c>
      <c r="L52" s="191"/>
      <c r="M52" s="191" t="n">
        <f aca="false">SUM(M53:M53)</f>
        <v>0</v>
      </c>
      <c r="N52" s="191"/>
      <c r="O52" s="191" t="n">
        <f aca="false">SUM(O53:O53)</f>
        <v>0</v>
      </c>
      <c r="P52" s="191"/>
      <c r="Q52" s="191" t="n">
        <f aca="false">SUM(Q53:Q53)</f>
        <v>0.02</v>
      </c>
      <c r="R52" s="191"/>
      <c r="S52" s="191"/>
      <c r="T52" s="191"/>
      <c r="U52" s="191"/>
      <c r="V52" s="191" t="n">
        <f aca="false">SUM(V53:V53)</f>
        <v>1.22</v>
      </c>
      <c r="W52" s="191"/>
      <c r="X52" s="191"/>
      <c r="AG52" s="0" t="s">
        <v>177</v>
      </c>
    </row>
    <row r="53" customFormat="false" ht="12.75" hidden="false" customHeight="false" outlineLevel="1" collapsed="false">
      <c r="A53" s="207" t="n">
        <v>22</v>
      </c>
      <c r="B53" s="208" t="s">
        <v>262</v>
      </c>
      <c r="C53" s="209" t="s">
        <v>263</v>
      </c>
      <c r="D53" s="210" t="s">
        <v>256</v>
      </c>
      <c r="E53" s="211" t="n">
        <v>1</v>
      </c>
      <c r="F53" s="212"/>
      <c r="G53" s="213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.015</v>
      </c>
      <c r="Q53" s="200" t="n">
        <f aca="false">ROUND(E53*P53,2)</f>
        <v>0.02</v>
      </c>
      <c r="R53" s="200"/>
      <c r="S53" s="200" t="s">
        <v>181</v>
      </c>
      <c r="T53" s="200" t="s">
        <v>181</v>
      </c>
      <c r="U53" s="200" t="n">
        <v>1.2155</v>
      </c>
      <c r="V53" s="200" t="n">
        <f aca="false">ROUND(E53*U53,2)</f>
        <v>1.22</v>
      </c>
      <c r="W53" s="200"/>
      <c r="X53" s="200" t="s">
        <v>18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8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176</v>
      </c>
      <c r="B54" s="185" t="s">
        <v>140</v>
      </c>
      <c r="C54" s="186" t="s">
        <v>141</v>
      </c>
      <c r="D54" s="187"/>
      <c r="E54" s="188"/>
      <c r="F54" s="189"/>
      <c r="G54" s="190" t="n">
        <f aca="false">SUMIF(AG55:AG55,"&lt;&gt;NOR",G55:G55)</f>
        <v>0</v>
      </c>
      <c r="H54" s="191"/>
      <c r="I54" s="191" t="n">
        <f aca="false">SUM(I55:I55)</f>
        <v>0</v>
      </c>
      <c r="J54" s="191"/>
      <c r="K54" s="191" t="n">
        <f aca="false">SUM(K55:K55)</f>
        <v>0</v>
      </c>
      <c r="L54" s="191"/>
      <c r="M54" s="191" t="n">
        <f aca="false">SUM(M55:M55)</f>
        <v>0</v>
      </c>
      <c r="N54" s="191"/>
      <c r="O54" s="191" t="n">
        <f aca="false">SUM(O55:O55)</f>
        <v>0</v>
      </c>
      <c r="P54" s="191"/>
      <c r="Q54" s="191" t="n">
        <f aca="false">SUM(Q55:Q55)</f>
        <v>0</v>
      </c>
      <c r="R54" s="191"/>
      <c r="S54" s="191"/>
      <c r="T54" s="191"/>
      <c r="U54" s="191"/>
      <c r="V54" s="191" t="n">
        <f aca="false">SUM(V55:V55)</f>
        <v>0</v>
      </c>
      <c r="W54" s="191"/>
      <c r="X54" s="191"/>
      <c r="AG54" s="0" t="s">
        <v>177</v>
      </c>
    </row>
    <row r="55" customFormat="false" ht="22.5" hidden="false" customHeight="false" outlineLevel="1" collapsed="false">
      <c r="A55" s="207" t="n">
        <v>23</v>
      </c>
      <c r="B55" s="208" t="s">
        <v>264</v>
      </c>
      <c r="C55" s="209" t="s">
        <v>265</v>
      </c>
      <c r="D55" s="210" t="s">
        <v>245</v>
      </c>
      <c r="E55" s="211" t="n">
        <v>1</v>
      </c>
      <c r="F55" s="212"/>
      <c r="G55" s="213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241</v>
      </c>
      <c r="T55" s="200" t="s">
        <v>242</v>
      </c>
      <c r="U55" s="200" t="n">
        <v>0</v>
      </c>
      <c r="V55" s="200" t="n">
        <f aca="false">ROUND(E55*U55,2)</f>
        <v>0</v>
      </c>
      <c r="W55" s="200"/>
      <c r="X55" s="200" t="s">
        <v>18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6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76</v>
      </c>
      <c r="B56" s="185" t="s">
        <v>142</v>
      </c>
      <c r="C56" s="186" t="s">
        <v>143</v>
      </c>
      <c r="D56" s="187"/>
      <c r="E56" s="188"/>
      <c r="F56" s="189"/>
      <c r="G56" s="190" t="n">
        <f aca="false">SUMIF(AG57:AG67,"&lt;&gt;NOR",G57:G67)</f>
        <v>0</v>
      </c>
      <c r="H56" s="191"/>
      <c r="I56" s="191" t="n">
        <f aca="false">SUM(I57:I67)</f>
        <v>0</v>
      </c>
      <c r="J56" s="191"/>
      <c r="K56" s="191" t="n">
        <f aca="false">SUM(K57:K67)</f>
        <v>0</v>
      </c>
      <c r="L56" s="191"/>
      <c r="M56" s="191" t="n">
        <f aca="false">SUM(M57:M67)</f>
        <v>0</v>
      </c>
      <c r="N56" s="191"/>
      <c r="O56" s="191" t="n">
        <f aca="false">SUM(O57:O67)</f>
        <v>0</v>
      </c>
      <c r="P56" s="191"/>
      <c r="Q56" s="191" t="n">
        <f aca="false">SUM(Q57:Q67)</f>
        <v>0</v>
      </c>
      <c r="R56" s="191"/>
      <c r="S56" s="191"/>
      <c r="T56" s="191"/>
      <c r="U56" s="191"/>
      <c r="V56" s="191" t="n">
        <f aca="false">SUM(V57:V67)</f>
        <v>0</v>
      </c>
      <c r="W56" s="191"/>
      <c r="X56" s="191"/>
      <c r="AG56" s="0" t="s">
        <v>177</v>
      </c>
    </row>
    <row r="57" customFormat="false" ht="12.75" hidden="false" customHeight="false" outlineLevel="1" collapsed="false">
      <c r="A57" s="192" t="n">
        <v>24</v>
      </c>
      <c r="B57" s="193" t="s">
        <v>267</v>
      </c>
      <c r="C57" s="194" t="s">
        <v>268</v>
      </c>
      <c r="D57" s="195" t="s">
        <v>204</v>
      </c>
      <c r="E57" s="196" t="n">
        <v>10.665</v>
      </c>
      <c r="F57" s="197"/>
      <c r="G57" s="19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241</v>
      </c>
      <c r="T57" s="200" t="s">
        <v>242</v>
      </c>
      <c r="U57" s="200" t="n">
        <v>0</v>
      </c>
      <c r="V57" s="200" t="n">
        <f aca="false">ROUND(E57*U57,2)</f>
        <v>0</v>
      </c>
      <c r="W57" s="200"/>
      <c r="X57" s="200" t="s">
        <v>18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8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14" t="s">
        <v>269</v>
      </c>
      <c r="D58" s="214"/>
      <c r="E58" s="214"/>
      <c r="F58" s="214"/>
      <c r="G58" s="214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9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5</v>
      </c>
      <c r="B59" s="193" t="s">
        <v>270</v>
      </c>
      <c r="C59" s="194" t="s">
        <v>271</v>
      </c>
      <c r="D59" s="195" t="s">
        <v>204</v>
      </c>
      <c r="E59" s="196" t="n">
        <v>70.9</v>
      </c>
      <c r="F59" s="197"/>
      <c r="G59" s="198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241</v>
      </c>
      <c r="T59" s="200" t="s">
        <v>242</v>
      </c>
      <c r="U59" s="200" t="n">
        <v>0</v>
      </c>
      <c r="V59" s="200" t="n">
        <f aca="false">ROUND(E59*U59,2)</f>
        <v>0</v>
      </c>
      <c r="W59" s="200"/>
      <c r="X59" s="200" t="s">
        <v>182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8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14" t="s">
        <v>272</v>
      </c>
      <c r="D60" s="214"/>
      <c r="E60" s="214"/>
      <c r="F60" s="214"/>
      <c r="G60" s="214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9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350</v>
      </c>
      <c r="D61" s="205"/>
      <c r="E61" s="206" t="n">
        <v>70.9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85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6</v>
      </c>
      <c r="B62" s="193" t="s">
        <v>274</v>
      </c>
      <c r="C62" s="194" t="s">
        <v>275</v>
      </c>
      <c r="D62" s="195" t="s">
        <v>204</v>
      </c>
      <c r="E62" s="196" t="n">
        <v>41.719</v>
      </c>
      <c r="F62" s="197"/>
      <c r="G62" s="198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241</v>
      </c>
      <c r="T62" s="200" t="s">
        <v>242</v>
      </c>
      <c r="U62" s="200" t="n">
        <v>0</v>
      </c>
      <c r="V62" s="200" t="n">
        <f aca="false">ROUND(E62*U62,2)</f>
        <v>0</v>
      </c>
      <c r="W62" s="200"/>
      <c r="X62" s="200" t="s">
        <v>182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8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4" t="s">
        <v>272</v>
      </c>
      <c r="D63" s="214"/>
      <c r="E63" s="214"/>
      <c r="F63" s="214"/>
      <c r="G63" s="214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9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7</v>
      </c>
      <c r="B64" s="193" t="s">
        <v>276</v>
      </c>
      <c r="C64" s="194" t="s">
        <v>277</v>
      </c>
      <c r="D64" s="195" t="s">
        <v>204</v>
      </c>
      <c r="E64" s="196" t="n">
        <v>0.343</v>
      </c>
      <c r="F64" s="197"/>
      <c r="G64" s="19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241</v>
      </c>
      <c r="T64" s="200" t="s">
        <v>242</v>
      </c>
      <c r="U64" s="200" t="n">
        <v>0</v>
      </c>
      <c r="V64" s="200" t="n">
        <f aca="false">ROUND(E64*U64,2)</f>
        <v>0</v>
      </c>
      <c r="W64" s="200"/>
      <c r="X64" s="200" t="s">
        <v>182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8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14" t="s">
        <v>272</v>
      </c>
      <c r="D65" s="214"/>
      <c r="E65" s="214"/>
      <c r="F65" s="214"/>
      <c r="G65" s="214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9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8</v>
      </c>
      <c r="B66" s="193" t="s">
        <v>278</v>
      </c>
      <c r="C66" s="194" t="s">
        <v>279</v>
      </c>
      <c r="D66" s="195" t="s">
        <v>204</v>
      </c>
      <c r="E66" s="196" t="n">
        <v>0.5</v>
      </c>
      <c r="F66" s="197"/>
      <c r="G66" s="198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241</v>
      </c>
      <c r="T66" s="200" t="s">
        <v>242</v>
      </c>
      <c r="U66" s="200" t="n">
        <v>0</v>
      </c>
      <c r="V66" s="200" t="n">
        <f aca="false">ROUND(E66*U66,2)</f>
        <v>0</v>
      </c>
      <c r="W66" s="200"/>
      <c r="X66" s="200" t="s">
        <v>182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8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14" t="s">
        <v>272</v>
      </c>
      <c r="D67" s="214"/>
      <c r="E67" s="214"/>
      <c r="F67" s="214"/>
      <c r="G67" s="214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9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62"/>
      <c r="B68" s="168"/>
      <c r="C68" s="216"/>
      <c r="D68" s="170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AE68" s="0" t="n">
        <v>15</v>
      </c>
      <c r="AF68" s="0" t="n">
        <v>21</v>
      </c>
      <c r="AG68" s="0" t="s">
        <v>163</v>
      </c>
    </row>
    <row r="69" customFormat="false" ht="12.75" hidden="false" customHeight="false" outlineLevel="0" collapsed="false">
      <c r="A69" s="217"/>
      <c r="B69" s="218" t="s">
        <v>25</v>
      </c>
      <c r="C69" s="219"/>
      <c r="D69" s="220"/>
      <c r="E69" s="221"/>
      <c r="F69" s="221"/>
      <c r="G69" s="222" t="n">
        <f aca="false">G8+G22+G25+G31+G37+G39+G42+G45+G47+G52+G54+G56</f>
        <v>0</v>
      </c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AE69" s="0" t="n">
        <f aca="false">SUMIF(L7:L67,AE68,G7:G67)</f>
        <v>0</v>
      </c>
      <c r="AF69" s="0" t="n">
        <f aca="false">SUMIF(L7:L67,AF68,G7:G67)</f>
        <v>0</v>
      </c>
      <c r="AG69" s="0" t="s">
        <v>280</v>
      </c>
    </row>
    <row r="70" customFormat="false" ht="12.75" hidden="false" customHeight="false" outlineLevel="0" collapsed="false">
      <c r="A70" s="162"/>
      <c r="B70" s="168"/>
      <c r="C70" s="216"/>
      <c r="D70" s="170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</row>
    <row r="71" customFormat="false" ht="12.75" hidden="false" customHeight="false" outlineLevel="0" collapsed="false">
      <c r="A71" s="162"/>
      <c r="B71" s="168"/>
      <c r="C71" s="216"/>
      <c r="D71" s="170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</row>
    <row r="72" customFormat="false" ht="12.75" hidden="false" customHeight="false" outlineLevel="0" collapsed="false">
      <c r="A72" s="223" t="s">
        <v>281</v>
      </c>
      <c r="B72" s="223"/>
      <c r="C72" s="223"/>
      <c r="D72" s="170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</row>
    <row r="73" customFormat="false" ht="12.7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AG73" s="0" t="s">
        <v>282</v>
      </c>
    </row>
    <row r="74" customFormat="false" ht="12.7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</row>
    <row r="75" customFormat="false" ht="12.75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</row>
    <row r="76" customFormat="false" ht="12.7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</row>
    <row r="77" customFormat="false" ht="12.7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</row>
    <row r="78" customFormat="false" ht="12.75" hidden="false" customHeight="false" outlineLevel="0" collapsed="false">
      <c r="A78" s="162"/>
      <c r="B78" s="168"/>
      <c r="C78" s="216"/>
      <c r="D78" s="170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</row>
    <row r="79" customFormat="false" ht="12.75" hidden="false" customHeight="false" outlineLevel="0" collapsed="false">
      <c r="C79" s="225"/>
      <c r="D79" s="110"/>
      <c r="AG79" s="0" t="s">
        <v>283</v>
      </c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</sheetData>
  <mergeCells count="16">
    <mergeCell ref="A1:G1"/>
    <mergeCell ref="C2:G2"/>
    <mergeCell ref="C3:G3"/>
    <mergeCell ref="C4:G4"/>
    <mergeCell ref="C17:G17"/>
    <mergeCell ref="C24:G24"/>
    <mergeCell ref="C33:G33"/>
    <mergeCell ref="C49:G49"/>
    <mergeCell ref="C51:G51"/>
    <mergeCell ref="C58:G58"/>
    <mergeCell ref="C60:G60"/>
    <mergeCell ref="C63:G63"/>
    <mergeCell ref="C65:G65"/>
    <mergeCell ref="C67:G67"/>
    <mergeCell ref="A72:C72"/>
    <mergeCell ref="A73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ottl Tomáš</dc:creator>
  <dc:description/>
  <dc:language>en-US</dc:language>
  <cp:lastModifiedBy>Mottl Tomáš</cp:lastModifiedBy>
  <cp:lastPrinted>2019-03-19T12:27:02Z</cp:lastPrinted>
  <dcterms:modified xsi:type="dcterms:W3CDTF">2021-01-06T10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