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okyny pro vyplnění" sheetId="1" state="visible" r:id="rId2"/>
    <sheet name="Stavba" sheetId="2" state="visible" r:id="rId3"/>
    <sheet name="VzorPolozky" sheetId="3" state="hidden" r:id="rId4"/>
    <sheet name="0 1 Naklady" sheetId="4" state="visible" r:id="rId5"/>
    <sheet name="01 SO 01.1 Pol" sheetId="5" state="visible" r:id="rId6"/>
    <sheet name="01 SO 01.2 Pol" sheetId="6" state="visible" r:id="rId7"/>
    <sheet name="01 SO 01.3 Pol" sheetId="7" state="visible" r:id="rId8"/>
    <sheet name="02 SO 02 Pol" sheetId="8" state="visible" r:id="rId9"/>
    <sheet name="03 SO 03 Pol" sheetId="9" state="visible" r:id="rId10"/>
    <sheet name="04 SO 04 Pol" sheetId="10" state="visible" r:id="rId11"/>
    <sheet name="05 SO 05 Pol" sheetId="11" state="visible" r:id="rId12"/>
    <sheet name="06 SO 06 Pol" sheetId="12" state="visible" r:id="rId13"/>
    <sheet name="07 SO 07 Pol" sheetId="13" state="visible" r:id="rId14"/>
    <sheet name="08 SO 08.1 Pol" sheetId="14" state="visible" r:id="rId15"/>
    <sheet name="08 SO 08.2 Pol" sheetId="15" state="visible" r:id="rId16"/>
    <sheet name="09 SO 09.1 Pol" sheetId="16" state="visible" r:id="rId17"/>
    <sheet name="09 SO 09.2 Pol" sheetId="17" state="visible" r:id="rId18"/>
    <sheet name="09 SO 09.3 Pol" sheetId="18" state="visible" r:id="rId19"/>
  </sheets>
  <externalReferences>
    <externalReference r:id="rId20"/>
  </externalReferences>
  <definedNames>
    <definedName function="false" hidden="false" localSheetId="3" name="_xlnm.Print_Area" vbProcedure="false">'0 1 Naklady'!$A$1:$X$24</definedName>
    <definedName function="false" hidden="false" localSheetId="3" name="_xlnm.Print_Titles" vbProcedure="false">'0 1 Naklady'!$1:$7</definedName>
    <definedName function="false" hidden="false" localSheetId="4" name="_xlnm.Print_Area" vbProcedure="false">'01 SO 01.1 Pol'!$A$1:$X$78</definedName>
    <definedName function="false" hidden="false" localSheetId="4" name="_xlnm.Print_Titles" vbProcedure="false">'01 SO 01.1 Pol'!$1:$7</definedName>
    <definedName function="false" hidden="false" localSheetId="5" name="_xlnm.Print_Area" vbProcedure="false">'01 SO 01.2 Pol'!$A$1:$X$61</definedName>
    <definedName function="false" hidden="false" localSheetId="5" name="_xlnm.Print_Titles" vbProcedure="false">'01 SO 01.2 Pol'!$1:$7</definedName>
    <definedName function="false" hidden="false" localSheetId="6" name="_xlnm.Print_Area" vbProcedure="false">'01 SO 01.3 Pol'!$A$1:$X$22</definedName>
    <definedName function="false" hidden="false" localSheetId="6" name="_xlnm.Print_Titles" vbProcedure="false">'01 SO 01.3 Pol'!$1:$7</definedName>
    <definedName function="false" hidden="false" localSheetId="7" name="_xlnm.Print_Area" vbProcedure="false">'02 SO 02 Pol'!$A$1:$X$50</definedName>
    <definedName function="false" hidden="false" localSheetId="7" name="_xlnm.Print_Titles" vbProcedure="false">'02 SO 02 Pol'!$1:$7</definedName>
    <definedName function="false" hidden="false" localSheetId="8" name="_xlnm.Print_Area" vbProcedure="false">'03 SO 03 Pol'!$A$1:$X$50</definedName>
    <definedName function="false" hidden="false" localSheetId="8" name="_xlnm.Print_Titles" vbProcedure="false">'03 SO 03 Pol'!$1:$7</definedName>
    <definedName function="false" hidden="false" localSheetId="9" name="_xlnm.Print_Area" vbProcedure="false">'04 SO 04 Pol'!$A$1:$X$39</definedName>
    <definedName function="false" hidden="false" localSheetId="9" name="_xlnm.Print_Titles" vbProcedure="false">'04 SO 04 Pol'!$1:$7</definedName>
    <definedName function="false" hidden="false" localSheetId="10" name="_xlnm.Print_Area" vbProcedure="false">'05 SO 05 Pol'!$A$1:$X$58</definedName>
    <definedName function="false" hidden="false" localSheetId="10" name="_xlnm.Print_Titles" vbProcedure="false">'05 SO 05 Pol'!$1:$7</definedName>
    <definedName function="false" hidden="false" localSheetId="11" name="_xlnm.Print_Area" vbProcedure="false">'06 SO 06 Pol'!$A$1:$X$65</definedName>
    <definedName function="false" hidden="false" localSheetId="11" name="_xlnm.Print_Titles" vbProcedure="false">'06 SO 06 Pol'!$1:$7</definedName>
    <definedName function="false" hidden="false" localSheetId="12" name="_xlnm.Print_Area" vbProcedure="false">'07 SO 07 Pol'!$A$1:$X$52</definedName>
    <definedName function="false" hidden="false" localSheetId="12" name="_xlnm.Print_Titles" vbProcedure="false">'07 SO 07 Pol'!$1:$7</definedName>
    <definedName function="false" hidden="false" localSheetId="13" name="_xlnm.Print_Area" vbProcedure="false">'08 SO 08.1 Pol'!$A$1:$X$52</definedName>
    <definedName function="false" hidden="false" localSheetId="13" name="_xlnm.Print_Titles" vbProcedure="false">'08 SO 08.1 Pol'!$1:$7</definedName>
    <definedName function="false" hidden="false" localSheetId="14" name="_xlnm.Print_Area" vbProcedure="false">'08 SO 08.2 Pol'!$A$1:$X$53</definedName>
    <definedName function="false" hidden="false" localSheetId="14" name="_xlnm.Print_Titles" vbProcedure="false">'08 SO 08.2 Pol'!$1:$7</definedName>
    <definedName function="false" hidden="false" localSheetId="15" name="_xlnm.Print_Area" vbProcedure="false">'09 SO 09.1 Pol'!$A$1:$X$82</definedName>
    <definedName function="false" hidden="false" localSheetId="15" name="_xlnm.Print_Titles" vbProcedure="false">'09 SO 09.1 Pol'!$1:$7</definedName>
    <definedName function="false" hidden="false" localSheetId="16" name="_xlnm.Print_Area" vbProcedure="false">'09 SO 09.2 Pol'!$A$1:$X$58</definedName>
    <definedName function="false" hidden="false" localSheetId="16" name="_xlnm.Print_Titles" vbProcedure="false">'09 SO 09.2 Pol'!$1:$7</definedName>
    <definedName function="false" hidden="false" localSheetId="17" name="_xlnm.Print_Area" vbProcedure="false">'09 SO 09.3 Pol'!$A$1:$X$50</definedName>
    <definedName function="false" hidden="false" localSheetId="17" name="_xlnm.Print_Titles" vbProcedure="false">'09 SO 09.3 Pol'!$1:$7</definedName>
    <definedName function="false" hidden="false" localSheetId="1" name="_xlnm.Print_Area" vbProcedure="false">Stavba!$A$1:$J$8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5</definedName>
    <definedName function="false" hidden="false" localSheetId="1" name="CenaCelkemVypocet" vbProcedure="false">Stavba!$I$6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5</definedName>
    <definedName function="false" hidden="false" localSheetId="1" name="ZakladDPHZaklVypocet" vbProcedure="false">Stavba!$G$6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42</xdr:col>
                <xdr:colOff>12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10</xdr:rowOff>
              </xdr:from>
              <xdr:to>
                <xdr:col>29</xdr:col>
                <xdr:colOff>6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42</xdr:col>
                <xdr:colOff>12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10</xdr:rowOff>
              </xdr:from>
              <xdr:to>
                <xdr:col>29</xdr:col>
                <xdr:colOff>6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42</xdr:col>
                <xdr:colOff>12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10</xdr:rowOff>
              </xdr:from>
              <xdr:to>
                <xdr:col>29</xdr:col>
                <xdr:colOff>6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42</xdr:col>
                <xdr:colOff>12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10</xdr:rowOff>
              </xdr:from>
              <xdr:to>
                <xdr:col>29</xdr:col>
                <xdr:colOff>6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42</xdr:col>
                <xdr:colOff>12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10</xdr:rowOff>
              </xdr:from>
              <xdr:to>
                <xdr:col>29</xdr:col>
                <xdr:colOff>6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42</xdr:col>
                <xdr:colOff>12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10</xdr:rowOff>
              </xdr:from>
              <xdr:to>
                <xdr:col>29</xdr:col>
                <xdr:colOff>6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42</xdr:col>
                <xdr:colOff>12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10</xdr:rowOff>
              </xdr:from>
              <xdr:to>
                <xdr:col>29</xdr:col>
                <xdr:colOff>6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42</xdr:col>
                <xdr:colOff>12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10</xdr:rowOff>
              </xdr:from>
              <xdr:to>
                <xdr:col>29</xdr:col>
                <xdr:colOff>6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42</xdr:col>
                <xdr:colOff>12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10</xdr:rowOff>
              </xdr:from>
              <xdr:to>
                <xdr:col>29</xdr:col>
                <xdr:colOff>6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42</xdr:col>
                <xdr:colOff>12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10</xdr:rowOff>
              </xdr:from>
              <xdr:to>
                <xdr:col>29</xdr:col>
                <xdr:colOff>6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42</xdr:col>
                <xdr:colOff>12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10</xdr:rowOff>
              </xdr:from>
              <xdr:to>
                <xdr:col>29</xdr:col>
                <xdr:colOff>6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42</xdr:col>
                <xdr:colOff>12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10</xdr:rowOff>
              </xdr:from>
              <xdr:to>
                <xdr:col>29</xdr:col>
                <xdr:colOff>6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42</xdr:col>
                <xdr:colOff>12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10</xdr:rowOff>
              </xdr:from>
              <xdr:to>
                <xdr:col>29</xdr:col>
                <xdr:colOff>6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42</xdr:col>
                <xdr:colOff>12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10</xdr:rowOff>
              </xdr:from>
              <xdr:to>
                <xdr:col>29</xdr:col>
                <xdr:colOff>6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42</xdr:col>
                <xdr:colOff>12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10</xdr:rowOff>
              </xdr:from>
              <xdr:to>
                <xdr:col>29</xdr:col>
                <xdr:colOff>6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2" uniqueCount="5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-08.01_1</t>
  </si>
  <si>
    <t xml:space="preserve">ZPRŮCHODNĚNÍ ŘEKY SVRATKY V BRNĚ - KOMÍNĚ</t>
  </si>
  <si>
    <t xml:space="preserve">Objednatel: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</t>
  </si>
  <si>
    <t xml:space="preserve">OSTATNÍ A VEDLEJŠÍ NÁKLADY</t>
  </si>
  <si>
    <t xml:space="preserve">1</t>
  </si>
  <si>
    <t xml:space="preserve">01</t>
  </si>
  <si>
    <t xml:space="preserve">LOKALITA - KOMÍN</t>
  </si>
  <si>
    <t xml:space="preserve">SO 01.1</t>
  </si>
  <si>
    <t xml:space="preserve">MOLO SE STUPNI</t>
  </si>
  <si>
    <t xml:space="preserve">SO 01.2</t>
  </si>
  <si>
    <t xml:space="preserve">SCHODIŠTĚ</t>
  </si>
  <si>
    <t xml:space="preserve">SO 01.3</t>
  </si>
  <si>
    <t xml:space="preserve">KLÁDY</t>
  </si>
  <si>
    <t xml:space="preserve">02</t>
  </si>
  <si>
    <t xml:space="preserve">LOKALITA - KÁČATA</t>
  </si>
  <si>
    <t xml:space="preserve">SO 02</t>
  </si>
  <si>
    <t xml:space="preserve">OBNOVA SCHODŮ</t>
  </si>
  <si>
    <t xml:space="preserve">03</t>
  </si>
  <si>
    <t xml:space="preserve">LOKALITA - TESLA</t>
  </si>
  <si>
    <t xml:space="preserve">SO 03</t>
  </si>
  <si>
    <t xml:space="preserve">04</t>
  </si>
  <si>
    <t xml:space="preserve">LOKALITA - ZAHRÁDKY</t>
  </si>
  <si>
    <t xml:space="preserve">SO 04</t>
  </si>
  <si>
    <t xml:space="preserve">CHODNÍK</t>
  </si>
  <si>
    <t xml:space="preserve">05</t>
  </si>
  <si>
    <t xml:space="preserve">LOKALITA - PLÁŽ</t>
  </si>
  <si>
    <t xml:space="preserve">SO 05</t>
  </si>
  <si>
    <t xml:space="preserve">LÁVKA</t>
  </si>
  <si>
    <t xml:space="preserve">06</t>
  </si>
  <si>
    <t xml:space="preserve">LOKALITA - PŘECHOD</t>
  </si>
  <si>
    <t xml:space="preserve">SO 06</t>
  </si>
  <si>
    <t xml:space="preserve">LÁVKA S MOLEM</t>
  </si>
  <si>
    <t xml:space="preserve">07</t>
  </si>
  <si>
    <t xml:space="preserve">LOKALITA - SRÁZ</t>
  </si>
  <si>
    <t xml:space="preserve">SO 07</t>
  </si>
  <si>
    <t xml:space="preserve">LÁVKA S TERÉNNÍMI STUPNI A MOLEM</t>
  </si>
  <si>
    <t xml:space="preserve">08</t>
  </si>
  <si>
    <t xml:space="preserve">LOKALITA - MEANDRY</t>
  </si>
  <si>
    <t xml:space="preserve">SO 08.1</t>
  </si>
  <si>
    <t xml:space="preserve">SO 08.2</t>
  </si>
  <si>
    <t xml:space="preserve">09</t>
  </si>
  <si>
    <t xml:space="preserve">LOKALITA - POD SKÁLOU</t>
  </si>
  <si>
    <t xml:space="preserve">SO 09.1</t>
  </si>
  <si>
    <t xml:space="preserve">ALTÁN</t>
  </si>
  <si>
    <t xml:space="preserve">SO 09.2</t>
  </si>
  <si>
    <t xml:space="preserve">VENKOVNÍ SEZENÍ V KRUHU</t>
  </si>
  <si>
    <t xml:space="preserve">SO 09.3</t>
  </si>
  <si>
    <t xml:space="preserve">MOLO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0/ II</t>
  </si>
  <si>
    <t xml:space="preserve">Indiv</t>
  </si>
  <si>
    <t xml:space="preserve">VRN</t>
  </si>
  <si>
    <t xml:space="preserve">POL99_8</t>
  </si>
  <si>
    <t xml:space="preserve">005123010R</t>
  </si>
  <si>
    <t xml:space="preserve">Ztížené místo provádění</t>
  </si>
  <si>
    <t xml:space="preserve">005211080R</t>
  </si>
  <si>
    <t xml:space="preserve">Bezpečnostní opatření na staveništi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224321010RAX</t>
  </si>
  <si>
    <t xml:space="preserve">Vrtané piloty, vytaž. výpažnice, výplň ŽB, D 400</t>
  </si>
  <si>
    <t xml:space="preserve">m</t>
  </si>
  <si>
    <t xml:space="preserve">Vlastní</t>
  </si>
  <si>
    <t xml:space="preserve">Agregovaná položka</t>
  </si>
  <si>
    <t xml:space="preserve">POL2_</t>
  </si>
  <si>
    <t xml:space="preserve">7*2,0</t>
  </si>
  <si>
    <t xml:space="preserve">VV</t>
  </si>
  <si>
    <t xml:space="preserve">334126</t>
  </si>
  <si>
    <t xml:space="preserve">Betonový blok 800x400 mm, dl.1200 mm - D+M</t>
  </si>
  <si>
    <t xml:space="preserve">kus</t>
  </si>
  <si>
    <t xml:space="preserve">Práce</t>
  </si>
  <si>
    <t xml:space="preserve">POL1_</t>
  </si>
  <si>
    <t xml:space="preserve">bližší specifikace viz. PD</t>
  </si>
  <si>
    <t xml:space="preserve">POP</t>
  </si>
  <si>
    <t xml:space="preserve">998231311R00</t>
  </si>
  <si>
    <t xml:space="preserve">Přesun hmot pro sadovnické a krajin. úpravy do 5km</t>
  </si>
  <si>
    <t xml:space="preserve">t</t>
  </si>
  <si>
    <t xml:space="preserve">RTS 20/ I</t>
  </si>
  <si>
    <t xml:space="preserve">Přesun hmot</t>
  </si>
  <si>
    <t xml:space="preserve">POL7_</t>
  </si>
  <si>
    <t xml:space="preserve">7664411</t>
  </si>
  <si>
    <t xml:space="preserve">Dubové fošny tl. 30 mm vč. kotvení - D+M</t>
  </si>
  <si>
    <t xml:space="preserve">m2</t>
  </si>
  <si>
    <t xml:space="preserve">1/T : 22,26</t>
  </si>
  <si>
    <t xml:space="preserve">7664412</t>
  </si>
  <si>
    <t xml:space="preserve">Olemování boků - dub tl. 25 mm vč. kotvení - D+M</t>
  </si>
  <si>
    <t xml:space="preserve">1/T : 27,5</t>
  </si>
  <si>
    <t xml:space="preserve">76759.1</t>
  </si>
  <si>
    <t xml:space="preserve">Kompozitní rošt 15x10/25 vč. kotvení - D+M</t>
  </si>
  <si>
    <t xml:space="preserve">5/K : 1,794</t>
  </si>
  <si>
    <t xml:space="preserve">6/K : 1,943</t>
  </si>
  <si>
    <t xml:space="preserve">76759.3</t>
  </si>
  <si>
    <t xml:space="preserve">Kompozitní rošt 25x25/50 vč. kotvení - D+M</t>
  </si>
  <si>
    <t xml:space="preserve">4/K : 18,0</t>
  </si>
  <si>
    <t xml:space="preserve">767990010RAB</t>
  </si>
  <si>
    <t xml:space="preserve">Atypické ocelové konstrukce 5 - 10 kg/kus</t>
  </si>
  <si>
    <t xml:space="preserve">kg</t>
  </si>
  <si>
    <t xml:space="preserve">viz. výpis oceli : </t>
  </si>
  <si>
    <t xml:space="preserve">1000 TR76x5 : 123,9</t>
  </si>
  <si>
    <t xml:space="preserve">1004 TR76x5 : 161,6</t>
  </si>
  <si>
    <t xml:space="preserve">1009 TRCTV120x8 : 37,9</t>
  </si>
  <si>
    <t xml:space="preserve">1016 TR76x5 : 14,9</t>
  </si>
  <si>
    <t xml:space="preserve">1021 TR76x5 : 9,9</t>
  </si>
  <si>
    <t xml:space="preserve">1052-1068 TR76x5 : 9,8+9,7*2+9,5*2+9,4*2+8,7+8,5+5,4+5,3+5,0*5+4,9</t>
  </si>
  <si>
    <t xml:space="preserve">1074-1076 TRCTV120x8 : 8,1+7,8*2</t>
  </si>
  <si>
    <t xml:space="preserve">drobný a spojovací materilál : 674,37</t>
  </si>
  <si>
    <t xml:space="preserve">767990010RAC</t>
  </si>
  <si>
    <t xml:space="preserve">Atypické ocelové konstrukce 10 - 50 kg/kus</t>
  </si>
  <si>
    <t xml:space="preserve">1001,1002 TRCTV120x8 : 278,2+245,1</t>
  </si>
  <si>
    <t xml:space="preserve">1003,1005-1007 TRCTV70x8 : 399,0+150,7+147,0+124,5</t>
  </si>
  <si>
    <t xml:space="preserve">1008,1017,1022, 1071-1073TRCTV120x8 : 69,6+83,2+54,1+36,7+27,7+11,4</t>
  </si>
  <si>
    <t xml:space="preserve">1010-1015,1019,1020,1027-1051 TR76x5 : 46,7*2+39,9*2+35,2*2+23,3*2+15,8+15,4+15,1+14,8+14,7*3+13,6+13,5*3+12,8+12,7+12,5+12,4*3+12,1+11,9+11,3+11,0*3+10,9*2</t>
  </si>
  <si>
    <t xml:space="preserve">767990010RAD</t>
  </si>
  <si>
    <t xml:space="preserve">Atypické ocelové konstrukce 50 - 100 kg/kus</t>
  </si>
  <si>
    <t xml:space="preserve">1026 TR114x6,3 : 95,5</t>
  </si>
  <si>
    <t xml:space="preserve">1070 TRCTV120x8 : 56,3</t>
  </si>
  <si>
    <t xml:space="preserve">767990010RAE</t>
  </si>
  <si>
    <t xml:space="preserve">Atypické ocelové konstrukce 100 - 250 kg/kus</t>
  </si>
  <si>
    <t xml:space="preserve">1018 TR114x10 : 292,9</t>
  </si>
  <si>
    <t xml:space="preserve">1069 TRCTV120x8 : 125,8</t>
  </si>
  <si>
    <t xml:space="preserve">767990010RAF</t>
  </si>
  <si>
    <t xml:space="preserve">Atypické ocelové konstrukce 250 - 500 kg/kus</t>
  </si>
  <si>
    <t xml:space="preserve">1023,1024 TR114x10 : 499,2+395,6</t>
  </si>
  <si>
    <t xml:space="preserve">1025 TR114x6,3 : 291,9</t>
  </si>
  <si>
    <t xml:space="preserve">13890201R</t>
  </si>
  <si>
    <t xml:space="preserve">Přirážka za pozinkování ocelových výrobků do 50 kg</t>
  </si>
  <si>
    <t xml:space="preserve">SPCM</t>
  </si>
  <si>
    <t xml:space="preserve">Specifikace</t>
  </si>
  <si>
    <t xml:space="preserve">POL3_</t>
  </si>
  <si>
    <t xml:space="preserve">Odkaz na mn. položky pořadí 8 : 1171,07000</t>
  </si>
  <si>
    <t xml:space="preserve">Odkaz na mn. položky pořadí 9 : 2242,00000</t>
  </si>
  <si>
    <t xml:space="preserve">13890203R</t>
  </si>
  <si>
    <t xml:space="preserve">Přirážka za pozinkování ocel.výrobků 50-100 kg</t>
  </si>
  <si>
    <t xml:space="preserve">Odkaz na mn. položky pořadí 10 : 151,80000</t>
  </si>
  <si>
    <t xml:space="preserve">13890204R</t>
  </si>
  <si>
    <t xml:space="preserve">Přirážka za pozinkování ocel.výrobků 100-500 kg</t>
  </si>
  <si>
    <t xml:space="preserve">Odkaz na mn. položky pořadí 11 : 418,70000</t>
  </si>
  <si>
    <t xml:space="preserve">Odkaz na mn. položky pořadí 12 : 1186,70000</t>
  </si>
  <si>
    <t xml:space="preserve">273320040RA0</t>
  </si>
  <si>
    <t xml:space="preserve">Základová deska ŽB z betonu C 20/25, vč. bednění</t>
  </si>
  <si>
    <t xml:space="preserve">m3</t>
  </si>
  <si>
    <t xml:space="preserve">(2,1+2,15)*0,2</t>
  </si>
  <si>
    <t xml:space="preserve">274320040RA0</t>
  </si>
  <si>
    <t xml:space="preserve">Základový pas ŽB z betonu C 20/25, vč. bednění</t>
  </si>
  <si>
    <t xml:space="preserve">5,96*0,55*0,2+1,2*0,68*0,52</t>
  </si>
  <si>
    <t xml:space="preserve">224321010RAV</t>
  </si>
  <si>
    <t xml:space="preserve">Vrtané piloty, vytaž. výpažnice, výplň ŽB, D 290</t>
  </si>
  <si>
    <t xml:space="preserve">24,0</t>
  </si>
  <si>
    <t xml:space="preserve">2/T - stupně : 18,9*0,295</t>
  </si>
  <si>
    <t xml:space="preserve">Dubové fošny tl. 50 mm vč. kotvení - D+M</t>
  </si>
  <si>
    <t xml:space="preserve">2/T : 23,95</t>
  </si>
  <si>
    <t xml:space="preserve">12/Z</t>
  </si>
  <si>
    <t xml:space="preserve">Zábradlí molo, dll. 2535mm, žárová ocel - D+M</t>
  </si>
  <si>
    <t xml:space="preserve">76759.2</t>
  </si>
  <si>
    <t xml:space="preserve">Kompozitní rošt 15x10/38 vč. kotvení - D+M</t>
  </si>
  <si>
    <t xml:space="preserve">2/T - podstupnice : 16,1*0,13</t>
  </si>
  <si>
    <t xml:space="preserve">1/K : 9,792</t>
  </si>
  <si>
    <t xml:space="preserve">767990010RAA</t>
  </si>
  <si>
    <t xml:space="preserve">Atypické ocelové konstrukce do 5 kg/kus</t>
  </si>
  <si>
    <t xml:space="preserve">TROBD140x80x4 : 52,8+31,7+19+179,5+17,4+91,1+7,9</t>
  </si>
  <si>
    <t xml:space="preserve">TROBD140x80x4 : 37,0+71,8+23,8+24,8+14,9+20,5+19,8+13,1</t>
  </si>
  <si>
    <t xml:space="preserve">drobný a spojovací materiál : 169,4</t>
  </si>
  <si>
    <t xml:space="preserve">TRCT200x5 : 33,7</t>
  </si>
  <si>
    <t xml:space="preserve">TRCT200x5 : 355,7+114,6</t>
  </si>
  <si>
    <t xml:space="preserve">Odkaz na mn. položky pořadí 9 : 399,40000</t>
  </si>
  <si>
    <t xml:space="preserve">Odkaz na mn. položky pořadí 10 : 395,10000</t>
  </si>
  <si>
    <t xml:space="preserve">Odkaz na mn. položky pořadí 11 : 33,70000</t>
  </si>
  <si>
    <t xml:space="preserve">Odkaz na mn. položky pořadí 12 : 470,30000</t>
  </si>
  <si>
    <t xml:space="preserve">95001</t>
  </si>
  <si>
    <t xml:space="preserve">Plovoucí klády -2ks, dl. 3,5m, D200, propojení řetezem, kotvení 2x pilota - D+M</t>
  </si>
  <si>
    <t xml:space="preserve">soubor</t>
  </si>
  <si>
    <t xml:space="preserve">139600013RBD</t>
  </si>
  <si>
    <t xml:space="preserve">Ruční výkop v hornině 4 hloubka do 1 m, odvoz do 15 km</t>
  </si>
  <si>
    <t xml:space="preserve">8,0</t>
  </si>
  <si>
    <t xml:space="preserve">199000002R00</t>
  </si>
  <si>
    <t xml:space="preserve">Poplatek za skládku horniny 1- 4</t>
  </si>
  <si>
    <t xml:space="preserve">Odkaz na mn. položky pořadí 1 : 8,00000</t>
  </si>
  <si>
    <t xml:space="preserve">229940010RAX</t>
  </si>
  <si>
    <t xml:space="preserve">Trubkové mikropiloty D 89, včetně doplňků</t>
  </si>
  <si>
    <t xml:space="preserve">4,0*12</t>
  </si>
  <si>
    <t xml:space="preserve">274320040RAB</t>
  </si>
  <si>
    <t xml:space="preserve">Základový pas ŽB z betonu C 20/25, vč. bednění výztuž 120 kg/m3, štěrkopískový podklad 10 cm</t>
  </si>
  <si>
    <t xml:space="preserve">6*0,4*0,6*2,5</t>
  </si>
  <si>
    <t xml:space="preserve">20/K : 15,45</t>
  </si>
  <si>
    <t xml:space="preserve">76759.4</t>
  </si>
  <si>
    <t xml:space="preserve">Kompozitní rošt 15x23/32 vč. kotvení - D+M</t>
  </si>
  <si>
    <t xml:space="preserve">21/K : 10,68</t>
  </si>
  <si>
    <t xml:space="preserve">40/4 : 4,52</t>
  </si>
  <si>
    <t xml:space="preserve">100/5 : 187,0</t>
  </si>
  <si>
    <t xml:space="preserve">JÄKL 140x80x4 : 396,0</t>
  </si>
  <si>
    <t xml:space="preserve">JÄKL 120x60 : 240,0</t>
  </si>
  <si>
    <t xml:space="preserve">JÄKL 80x80 : 204,0</t>
  </si>
  <si>
    <t xml:space="preserve">L 60x6 : 432,0</t>
  </si>
  <si>
    <t xml:space="preserve">prořez a spoj. materiál : 128,0</t>
  </si>
  <si>
    <t xml:space="preserve">Odkaz na mn. položky pořadí 7 : 4,52000</t>
  </si>
  <si>
    <t xml:space="preserve">Odkaz na mn. položky pořadí 8 : 187,00000</t>
  </si>
  <si>
    <t xml:space="preserve">Odkaz na mn. položky pořadí 9 : 1400,00000</t>
  </si>
  <si>
    <t xml:space="preserve">22/K : 15,07</t>
  </si>
  <si>
    <t xml:space="preserve">23/K : 10,68</t>
  </si>
  <si>
    <t xml:space="preserve">(69,995+64,567)*0,5*0,1</t>
  </si>
  <si>
    <t xml:space="preserve">Odkaz na mn. položky pořadí 1 : 6,72810</t>
  </si>
  <si>
    <t xml:space="preserve">181101111R00</t>
  </si>
  <si>
    <t xml:space="preserve">Úprava pláně v zářezech se zhutněním - ručně</t>
  </si>
  <si>
    <t xml:space="preserve">Odkaz na mn. položky pořadí 4 : 67,28100</t>
  </si>
  <si>
    <t xml:space="preserve">596921211R00</t>
  </si>
  <si>
    <t xml:space="preserve">Kladení plast.veget.dlaždic,lože 30mm,pl.do 50 m2</t>
  </si>
  <si>
    <t xml:space="preserve">(69,995+64,567)*0,5</t>
  </si>
  <si>
    <t xml:space="preserve">596921291R00</t>
  </si>
  <si>
    <t xml:space="preserve">Přípl.za výpl.spár veg.plast.dlaždic,bez dodávky</t>
  </si>
  <si>
    <t xml:space="preserve">(69,995+64,567)*0,5*0,04</t>
  </si>
  <si>
    <t xml:space="preserve">583414034R</t>
  </si>
  <si>
    <t xml:space="preserve">Kamenivo drcené frakce  4/8 </t>
  </si>
  <si>
    <t xml:space="preserve">Odkaz na mn. položky pořadí 5 : 2,69124*1,8</t>
  </si>
  <si>
    <t xml:space="preserve">9169901</t>
  </si>
  <si>
    <t xml:space="preserve">Obrubník plastový 50/100,  kotvení plast. hřeby d 15 mm - D+M</t>
  </si>
  <si>
    <t xml:space="preserve">(69,995+64,567)*2</t>
  </si>
  <si>
    <t xml:space="preserve">28324507R</t>
  </si>
  <si>
    <t xml:space="preserve">Tvárnice zatravňovací Puruplast IG 40 černá</t>
  </si>
  <si>
    <t xml:space="preserve">Odkaz na mn. položky pořadí 4 : 67,28100*1,05</t>
  </si>
  <si>
    <t xml:space="preserve">998223011R00</t>
  </si>
  <si>
    <t xml:space="preserve">Přesun hmot, pozemní komunikace, kryt dlážděný</t>
  </si>
  <si>
    <t xml:space="preserve">28537121</t>
  </si>
  <si>
    <t xml:space="preserve">Kotva D32 do vrtu D 60 - D+M</t>
  </si>
  <si>
    <t xml:space="preserve">ližší specifikace viz. PD</t>
  </si>
  <si>
    <t xml:space="preserve">8*2*2,5</t>
  </si>
  <si>
    <t xml:space="preserve">viz. výpis mikropilot : 24,0+6,0</t>
  </si>
  <si>
    <t xml:space="preserve">3/T : 13,5</t>
  </si>
  <si>
    <t xml:space="preserve">3/T : 22,0</t>
  </si>
  <si>
    <t xml:space="preserve">7/K : 20,59</t>
  </si>
  <si>
    <t xml:space="preserve">1043 P6x100-110 : 54,9</t>
  </si>
  <si>
    <t xml:space="preserve">1044 P6x100-120 : 1,1</t>
  </si>
  <si>
    <t xml:space="preserve">1045 P6x100-125 : 1,2</t>
  </si>
  <si>
    <t xml:space="preserve">1046 P6x100-100 : 0,5</t>
  </si>
  <si>
    <t xml:space="preserve">1047 P6x90-150 : 0,6</t>
  </si>
  <si>
    <t xml:space="preserve">1002,1006,1009,1010 TRCTV100x6,3 : 81,9+16,4+16,7+10,9</t>
  </si>
  <si>
    <t xml:space="preserve">1019 TRCTV50x4 : 7,2</t>
  </si>
  <si>
    <t xml:space="preserve">1042 TRCTV50x6,3 : 9,7</t>
  </si>
  <si>
    <t xml:space="preserve">drobný a spojovací materiál : 197,81</t>
  </si>
  <si>
    <t xml:space="preserve">1000,1001,1008,1017,1018 TRCTV100x6,3 : 229,3+174,7+25,5+22,4+16,4</t>
  </si>
  <si>
    <t xml:space="preserve">1003-1005,1007,1011-1016,1021,1023,1035,1037,1038,1041 TRCTV50x6,3 : 75,0+69,8+50,2+31,8+23,1+22,3+22,2+21,6+21,3+21,2+16,2+15,2+12,0+11,2+11,1+10,8</t>
  </si>
  <si>
    <t xml:space="preserve">1020,1022,1024-1034,1036,1039,1040 TRCTV50x6,3 : 16,4+15,3+15,2+14,3+14,2*2+13,8+13,7+12,9+12,8*2+12,7*2+11,7+10,9*2</t>
  </si>
  <si>
    <t xml:space="preserve">Odkaz na mn. položky pořadí 6 : 58,30000</t>
  </si>
  <si>
    <t xml:space="preserve">Odkaz na mn. položky pořadí 7 : 340,61000</t>
  </si>
  <si>
    <t xml:space="preserve">Odkaz na mn. položky pořadí 8 : 1117,80000</t>
  </si>
  <si>
    <t xml:space="preserve">273313621R00</t>
  </si>
  <si>
    <t xml:space="preserve">Beton základových desek prostý C 20/25 </t>
  </si>
  <si>
    <t xml:space="preserve">podkladní beton : (4,5+14,975*0,875+7,32*2,4)*0,1</t>
  </si>
  <si>
    <t xml:space="preserve">639571311R00</t>
  </si>
  <si>
    <t xml:space="preserve">Textilie proti prorůstání 45g/m2</t>
  </si>
  <si>
    <t xml:space="preserve">podkladní beton : (4,5+14,975*0,875+7,32*2,4)</t>
  </si>
  <si>
    <t xml:space="preserve">viz. výkaz mikropilot : 40,0</t>
  </si>
  <si>
    <t xml:space="preserve">462512161R00</t>
  </si>
  <si>
    <t xml:space="preserve">Zához z lom.kamene zához.do 200kg bez výplně mezer</t>
  </si>
  <si>
    <t xml:space="preserve">0,6*9,6</t>
  </si>
  <si>
    <t xml:space="preserve">5/T : 21,1</t>
  </si>
  <si>
    <t xml:space="preserve">Dřevěné lemy - dub tl. 30 mm vč. kotvení - D+M</t>
  </si>
  <si>
    <t xml:space="preserve">5/T : 27,5</t>
  </si>
  <si>
    <t xml:space="preserve">8/K : 16,91</t>
  </si>
  <si>
    <t xml:space="preserve">1037 TRCTV70x6,3 : 4,0</t>
  </si>
  <si>
    <t xml:space="preserve">1038-1050 P6 : 76,8</t>
  </si>
  <si>
    <t xml:space="preserve">1011 TRCTV160x5 : 14,9</t>
  </si>
  <si>
    <t xml:space="preserve">1036 TRCTV70x6,3 : 5,3</t>
  </si>
  <si>
    <t xml:space="preserve">drobný a spojovací materiál : 322,43</t>
  </si>
  <si>
    <t xml:space="preserve">1000,1005 TRCTV180x8 : 98,6+67,9</t>
  </si>
  <si>
    <t xml:space="preserve">1001-1003,1006-1009,1013,1014,1025,1026,1028-1034 TRCTV70x6,3 : 152,7+127,0+126,9+93,8+93,0+76,4+74,2+61,9+49,3+32,0+28,6+26,0+25,8+25,6+25,3*2+25,1+11,1</t>
  </si>
  <si>
    <t xml:space="preserve">1004,1010,1015-1019 TRCTV160x5 : 124,4+22,2+41,5+30,3+25,7+23,1+12,3</t>
  </si>
  <si>
    <t xml:space="preserve">1005 TRCTV180x8 : 67,9</t>
  </si>
  <si>
    <t xml:space="preserve">1024 TRCTV70x6,3 : 33,2+26,0+10,5</t>
  </si>
  <si>
    <t xml:space="preserve">1012,1020-1023 : 146,9+92,9+85,9+71,0+56,1</t>
  </si>
  <si>
    <t xml:space="preserve">Odkaz na mn. položky pořadí 8 : 80,80000</t>
  </si>
  <si>
    <t xml:space="preserve">Odkaz na mn. položky pořadí 9 : 342,63000</t>
  </si>
  <si>
    <t xml:space="preserve">Odkaz na mn. položky pořadí 10 : 1663,60000</t>
  </si>
  <si>
    <t xml:space="preserve">Odkaz na mn. položky pořadí 11 : 452,80000</t>
  </si>
  <si>
    <t xml:space="preserve">podkladní beton : 7,0*1,5</t>
  </si>
  <si>
    <t xml:space="preserve">273310030RA0</t>
  </si>
  <si>
    <t xml:space="preserve">Základová deska z betonu C 16/20, včetně bednění</t>
  </si>
  <si>
    <t xml:space="preserve">podkladní beton : 7,0*1,5*0,05</t>
  </si>
  <si>
    <t xml:space="preserve">viz. výpis mikropilot : 40,0</t>
  </si>
  <si>
    <t xml:space="preserve">46251</t>
  </si>
  <si>
    <t xml:space="preserve">ZÁHOZ Z LOMOVÉHO KAMENE</t>
  </si>
  <si>
    <t xml:space="preserve">M3</t>
  </si>
  <si>
    <t xml:space="preserve">7,0*0,6</t>
  </si>
  <si>
    <t xml:space="preserve">4/T : 7,9+7,0*(0,14+0,178)</t>
  </si>
  <si>
    <t xml:space="preserve">9/K : 4,2</t>
  </si>
  <si>
    <t xml:space="preserve">1009 TRCTV100x4 : 16,7</t>
  </si>
  <si>
    <t xml:space="preserve">1010 P6x100-110 : 24,9</t>
  </si>
  <si>
    <t xml:space="preserve">1000,1001,1004-1006,1008 TRCTC50x3 : 73,1+54,6+14,5+13,6+6,8+6,8</t>
  </si>
  <si>
    <t xml:space="preserve">drobný a spojovací materiál : 56,63</t>
  </si>
  <si>
    <t xml:space="preserve">1002,1007 TRCTV100x4 : 94,6+72,0</t>
  </si>
  <si>
    <t xml:space="preserve">Odkaz na mn. položky pořadí 7 : 41,60000</t>
  </si>
  <si>
    <t xml:space="preserve">Odkaz na mn. položky pořadí 8 : 226,03000</t>
  </si>
  <si>
    <t xml:space="preserve">Odkaz na mn. položky pořadí 9 : 166,60000</t>
  </si>
  <si>
    <t xml:space="preserve">5,5*1,15</t>
  </si>
  <si>
    <t xml:space="preserve">5,5*1,15*0,07</t>
  </si>
  <si>
    <t xml:space="preserve">0,6*5,5</t>
  </si>
  <si>
    <t xml:space="preserve">7/T : 5,35+5,52*0,773+0,45*0,2*2+0,45*0,17*2+0,45*0,148*2</t>
  </si>
  <si>
    <t xml:space="preserve">10/K : 3,24</t>
  </si>
  <si>
    <t xml:space="preserve">1011-1013 P6 : 28,9</t>
  </si>
  <si>
    <t xml:space="preserve">1000,1001,1009,1010 TRCTV50x3 : 65,8+65,2+11,3+11,0</t>
  </si>
  <si>
    <t xml:space="preserve">1003-1008 TRCTV100x5 : 40,4+36,7+24,3+13,2+14,7+13,2</t>
  </si>
  <si>
    <t xml:space="preserve">drobný a spojovací materiál : 66,38</t>
  </si>
  <si>
    <t xml:space="preserve">1002 TRCTV100x5 : 117,6</t>
  </si>
  <si>
    <t xml:space="preserve">Odkaz na mn. položky pořadí 7 : 28,90000</t>
  </si>
  <si>
    <t xml:space="preserve">Odkaz na mn. položky pořadí 8 : 362,18000</t>
  </si>
  <si>
    <t xml:space="preserve">Odkaz na mn. položky pořadí 9 : 117,60000</t>
  </si>
  <si>
    <t xml:space="preserve">podkladní beton : 7,2</t>
  </si>
  <si>
    <t xml:space="preserve">podkladní beton : 7,2*0,07</t>
  </si>
  <si>
    <t xml:space="preserve">6/T : 3,16+5,5*0,42+(3,0+0,63*2)*0,39+(2,0+0,63*2)*0,12</t>
  </si>
  <si>
    <t xml:space="preserve">11/K : 3,228</t>
  </si>
  <si>
    <t xml:space="preserve">1016,1018 TRCVT50x3 : 4,4+4,3</t>
  </si>
  <si>
    <t xml:space="preserve">1009 P6x100-110 : 16,6</t>
  </si>
  <si>
    <t xml:space="preserve">1000,1001,1003 TRCTV50x3 : 53,2+42,2+7,7</t>
  </si>
  <si>
    <t xml:space="preserve">1002 TRCTV120x5 : 38,4</t>
  </si>
  <si>
    <t xml:space="preserve">drobný a spojovací materiál : 47,28</t>
  </si>
  <si>
    <t xml:space="preserve">1004-1007 TRCTV120x5 : 57,0+40,2+25,6*2</t>
  </si>
  <si>
    <t xml:space="preserve">Odkaz na mn. položky pořadí 7 : 25,30000</t>
  </si>
  <si>
    <t xml:space="preserve">Odkaz na mn. položky pořadí 8 : 188,78000</t>
  </si>
  <si>
    <t xml:space="preserve">Odkaz na mn. položky pořadí 9 : 148,40000</t>
  </si>
  <si>
    <t xml:space="preserve">139601103R00</t>
  </si>
  <si>
    <t xml:space="preserve">Ruční výkop jam, rýh a šachet v hornině tř. 4</t>
  </si>
  <si>
    <t xml:space="preserve">patky : 0,45*0,45*1,2*4</t>
  </si>
  <si>
    <t xml:space="preserve">271531113R00</t>
  </si>
  <si>
    <t xml:space="preserve">Polštář základu z kameniva hr. drceného 16-32 mm</t>
  </si>
  <si>
    <t xml:space="preserve">patky : 0,45*0,45*0,45*4</t>
  </si>
  <si>
    <t xml:space="preserve">275313621R00</t>
  </si>
  <si>
    <t xml:space="preserve">Beton základových patek prostý C 20/25</t>
  </si>
  <si>
    <t xml:space="preserve">patky : 0,45*0,45*0,75*4</t>
  </si>
  <si>
    <t xml:space="preserve">Lavička k posezení - D+M</t>
  </si>
  <si>
    <t xml:space="preserve">762085151R00</t>
  </si>
  <si>
    <t xml:space="preserve">Hoblování řeziva</t>
  </si>
  <si>
    <t xml:space="preserve">krokev 100x140 : 41,93*0,1*0,14</t>
  </si>
  <si>
    <t xml:space="preserve">vaznice 140x160 : 15,15*0,14*0,16</t>
  </si>
  <si>
    <t xml:space="preserve">sloupek 140x140 : (8,06+1,91)*0,14*0,14</t>
  </si>
  <si>
    <t xml:space="preserve">hambálek 140x200 : 6,04*0,14*0,2</t>
  </si>
  <si>
    <t xml:space="preserve">pásek 140x200 : 9,07*0,14*0,2</t>
  </si>
  <si>
    <t xml:space="preserve">762311103R00</t>
  </si>
  <si>
    <t xml:space="preserve">Montáž kotevních želez, příložek, patek, táhel</t>
  </si>
  <si>
    <t xml:space="preserve">762313112R00</t>
  </si>
  <si>
    <t xml:space="preserve">Montáž svorníků, šroubů délky 300 mm</t>
  </si>
  <si>
    <t xml:space="preserve">3*6+4</t>
  </si>
  <si>
    <t xml:space="preserve">762332120R00</t>
  </si>
  <si>
    <t xml:space="preserve">Montáž vázaných krovů pravidelných do 224 cm2</t>
  </si>
  <si>
    <t xml:space="preserve">viz. výpis oceli D.1.2.13 : </t>
  </si>
  <si>
    <t xml:space="preserve">krokev 100x140 : 41,93</t>
  </si>
  <si>
    <t xml:space="preserve">vaznice 140x160 : 15,15</t>
  </si>
  <si>
    <t xml:space="preserve">sloupek 140x140 : 8,06+1,91</t>
  </si>
  <si>
    <t xml:space="preserve">762332130R00</t>
  </si>
  <si>
    <t xml:space="preserve">Montáž vázaných krovů pravidelných do 288 cm2</t>
  </si>
  <si>
    <t xml:space="preserve">hambálek 140x200 : 6,04</t>
  </si>
  <si>
    <t xml:space="preserve">pásek 140x200 : 9,07</t>
  </si>
  <si>
    <t xml:space="preserve">762395000R00</t>
  </si>
  <si>
    <t xml:space="preserve">Spojovací a ochranné prostředky pro střechy</t>
  </si>
  <si>
    <t xml:space="preserve">bednění střechy : 5,05*3,494*2*0,03</t>
  </si>
  <si>
    <t xml:space="preserve">762911121R00</t>
  </si>
  <si>
    <t xml:space="preserve">Impregnace řeziva tlakovakuová Bochemit QB</t>
  </si>
  <si>
    <t xml:space="preserve">762341210RTX</t>
  </si>
  <si>
    <t xml:space="preserve">Montáž bednění střech rovných, prkna překládaná včetně dodávky dubových desek</t>
  </si>
  <si>
    <t xml:space="preserve">5,05*3,494*2</t>
  </si>
  <si>
    <t xml:space="preserve">31175297R</t>
  </si>
  <si>
    <t xml:space="preserve">Patka sloupku D 140 x 90</t>
  </si>
  <si>
    <t xml:space="preserve">55399992.AR</t>
  </si>
  <si>
    <t xml:space="preserve">Ocelové prvky do 10 kg</t>
  </si>
  <si>
    <t xml:space="preserve">60512121R</t>
  </si>
  <si>
    <t xml:space="preserve">Řezivo jehličnaté - hranoly - jak. I L=4-6 m</t>
  </si>
  <si>
    <t xml:space="preserve">Mezisoučet</t>
  </si>
  <si>
    <t xml:space="preserve">1,54487*0,1</t>
  </si>
  <si>
    <t xml:space="preserve">998762202R00</t>
  </si>
  <si>
    <t xml:space="preserve">Přesun hmot pro tesařské konstrukce, výšky do 12 m</t>
  </si>
  <si>
    <t xml:space="preserve">pasy - kruhové sezení : 4,994*3,14*0,7*0,44</t>
  </si>
  <si>
    <t xml:space="preserve">pasy pod rošt - dubové fošny : 11,6*3*0,3*0,6</t>
  </si>
  <si>
    <t xml:space="preserve">Odkaz na mn. položky pořadí 12 : 35,00493*0,3</t>
  </si>
  <si>
    <t xml:space="preserve">162701105R00</t>
  </si>
  <si>
    <t xml:space="preserve">Vodorovné přemístění výkopku z hor.1-4 do 10000 m</t>
  </si>
  <si>
    <t xml:space="preserve">Odkaz na mn. položky pořadí 1 : 21,59528</t>
  </si>
  <si>
    <t xml:space="preserve">162701109R00</t>
  </si>
  <si>
    <t xml:space="preserve">Příplatek k vod. přemístění hor.1-4 za další 1 km</t>
  </si>
  <si>
    <t xml:space="preserve">Odkaz na mn. položky pořadí 2 : 21,59528*5</t>
  </si>
  <si>
    <t xml:space="preserve">167101101R00</t>
  </si>
  <si>
    <t xml:space="preserve">Nakládání výkopku z hor.1-4 v množství do 100 m3</t>
  </si>
  <si>
    <t xml:space="preserve">Odkaz na mn. položky pořadí 2 : 21,59528</t>
  </si>
  <si>
    <t xml:space="preserve">pasy pod rošt - dubové fošny : 11,6*3*0,3*0,3</t>
  </si>
  <si>
    <t xml:space="preserve">274311511R00</t>
  </si>
  <si>
    <t xml:space="preserve">Beton základ. pasů prokl. kamenem C 12/15 </t>
  </si>
  <si>
    <t xml:space="preserve">kruhové sezení : 4,994*3,14*0,36*0,44</t>
  </si>
  <si>
    <t xml:space="preserve">274313621R00</t>
  </si>
  <si>
    <t xml:space="preserve">Beton základových pasů prostý C 20/25 </t>
  </si>
  <si>
    <t xml:space="preserve">311211126R00</t>
  </si>
  <si>
    <t xml:space="preserve">Zdivo nadzákladové z lomového kamene na MC 15</t>
  </si>
  <si>
    <t xml:space="preserve">kruhové sezení : 4,994*3,14*0,7*0,44</t>
  </si>
  <si>
    <t xml:space="preserve">311211129R00</t>
  </si>
  <si>
    <t xml:space="preserve">Příplatek za oboustranné lícování nadzáklad.zdiva</t>
  </si>
  <si>
    <t xml:space="preserve">Odkaz na mn. položky pořadí 9 : 4,82980</t>
  </si>
  <si>
    <t xml:space="preserve">564831111R00</t>
  </si>
  <si>
    <t xml:space="preserve">Podklad ze štěrkodrti po zhutnění tloušťky 10 cm</t>
  </si>
  <si>
    <t xml:space="preserve">Odkaz na mn. položky pořadí 12 : 35,00495</t>
  </si>
  <si>
    <t xml:space="preserve">594111111RT2</t>
  </si>
  <si>
    <t xml:space="preserve">Dlažba z lomového kamene,lože z kam.těž.do 5 cm tloušťky 200 mm, tř. 1, včetně dodávky kamene</t>
  </si>
  <si>
    <t xml:space="preserve">15,25</t>
  </si>
  <si>
    <t xml:space="preserve">3,14*4,954*0,42</t>
  </si>
  <si>
    <t xml:space="preserve">3,14*2,052*2,052</t>
  </si>
  <si>
    <t xml:space="preserve">95002</t>
  </si>
  <si>
    <t xml:space="preserve">Sedák z masivních segmentů- D+M</t>
  </si>
  <si>
    <t xml:space="preserve">95003</t>
  </si>
  <si>
    <t xml:space="preserve">Dřevěný masivní stůl - D+M</t>
  </si>
  <si>
    <t xml:space="preserve">podkladní beton : 1,6*4,275</t>
  </si>
  <si>
    <t xml:space="preserve">podkladní beton : 1,6*4,275*0,05</t>
  </si>
  <si>
    <t xml:space="preserve">viz. výpis mikropilot : 32,0</t>
  </si>
  <si>
    <t xml:space="preserve">9/T : 31,3</t>
  </si>
  <si>
    <t xml:space="preserve">Olemování boků - dub tl. 24 mm vč. kotvení - D+M</t>
  </si>
  <si>
    <t xml:space="preserve">9/T : 41,0</t>
  </si>
  <si>
    <t xml:space="preserve">TRCT100x4 : 19,8</t>
  </si>
  <si>
    <t xml:space="preserve">P4-100 : 14,8</t>
  </si>
  <si>
    <t xml:space="preserve">TRCT100x4 : 26,2+42,8</t>
  </si>
  <si>
    <t xml:space="preserve">TRCT50x3 : 5,6+11,0+10,8+5,2+5,1+37,5+5,9+11,5+11,2+5,3+5,1</t>
  </si>
  <si>
    <t xml:space="preserve">drobný a spojovací materiál : 43,4</t>
  </si>
  <si>
    <t xml:space="preserve">TRCT100x4 : 71,4</t>
  </si>
  <si>
    <t xml:space="preserve">Odkaz na mn. položky pořadí 6 : 34,60000</t>
  </si>
  <si>
    <t xml:space="preserve">Odkaz na mn. položky pořadí 7 : 226,60000</t>
  </si>
  <si>
    <t xml:space="preserve">Odkaz na mn. položky pořadí 8 : 71,4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7</v>
      </c>
      <c r="B1" s="174"/>
      <c r="C1" s="174"/>
      <c r="D1" s="174"/>
      <c r="E1" s="174"/>
      <c r="F1" s="174"/>
      <c r="G1" s="174"/>
      <c r="AG1" s="0" t="s">
        <v>121</v>
      </c>
    </row>
    <row r="2" customFormat="false" ht="24.75" hidden="false" customHeight="true" outlineLevel="0" collapsed="false">
      <c r="A2" s="167" t="s">
        <v>11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2</v>
      </c>
    </row>
    <row r="3" customFormat="false" ht="24.75" hidden="false" customHeight="true" outlineLevel="0" collapsed="false">
      <c r="A3" s="167" t="s">
        <v>119</v>
      </c>
      <c r="B3" s="168" t="s">
        <v>67</v>
      </c>
      <c r="C3" s="175" t="s">
        <v>68</v>
      </c>
      <c r="D3" s="175"/>
      <c r="E3" s="175"/>
      <c r="F3" s="175"/>
      <c r="G3" s="175"/>
      <c r="AC3" s="173" t="s">
        <v>122</v>
      </c>
      <c r="AG3" s="0" t="s">
        <v>124</v>
      </c>
    </row>
    <row r="4" customFormat="false" ht="24.75" hidden="false" customHeight="true" outlineLevel="0" collapsed="false">
      <c r="A4" s="176" t="s">
        <v>120</v>
      </c>
      <c r="B4" s="177" t="s">
        <v>69</v>
      </c>
      <c r="C4" s="178" t="s">
        <v>70</v>
      </c>
      <c r="D4" s="178"/>
      <c r="E4" s="178"/>
      <c r="F4" s="178"/>
      <c r="G4" s="178"/>
      <c r="AG4" s="0" t="s">
        <v>12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6</v>
      </c>
      <c r="B6" s="180" t="s">
        <v>127</v>
      </c>
      <c r="C6" s="180" t="s">
        <v>128</v>
      </c>
      <c r="D6" s="181" t="s">
        <v>129</v>
      </c>
      <c r="E6" s="179" t="s">
        <v>130</v>
      </c>
      <c r="F6" s="182" t="s">
        <v>131</v>
      </c>
      <c r="G6" s="179" t="s">
        <v>20</v>
      </c>
      <c r="H6" s="183" t="s">
        <v>132</v>
      </c>
      <c r="I6" s="183" t="s">
        <v>133</v>
      </c>
      <c r="J6" s="183" t="s">
        <v>134</v>
      </c>
      <c r="K6" s="183" t="s">
        <v>135</v>
      </c>
      <c r="L6" s="183" t="s">
        <v>136</v>
      </c>
      <c r="M6" s="183" t="s">
        <v>137</v>
      </c>
      <c r="N6" s="183" t="s">
        <v>138</v>
      </c>
      <c r="O6" s="183" t="s">
        <v>139</v>
      </c>
      <c r="P6" s="183" t="s">
        <v>140</v>
      </c>
      <c r="Q6" s="183" t="s">
        <v>141</v>
      </c>
      <c r="R6" s="183" t="s">
        <v>142</v>
      </c>
      <c r="S6" s="183" t="s">
        <v>143</v>
      </c>
      <c r="T6" s="183" t="s">
        <v>144</v>
      </c>
      <c r="U6" s="183" t="s">
        <v>145</v>
      </c>
      <c r="V6" s="183" t="s">
        <v>146</v>
      </c>
      <c r="W6" s="183" t="s">
        <v>147</v>
      </c>
      <c r="X6" s="183" t="s">
        <v>14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9</v>
      </c>
      <c r="B8" s="187" t="s">
        <v>51</v>
      </c>
      <c r="C8" s="188" t="s">
        <v>98</v>
      </c>
      <c r="D8" s="189"/>
      <c r="E8" s="190"/>
      <c r="F8" s="191"/>
      <c r="G8" s="192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</v>
      </c>
      <c r="R8" s="193"/>
      <c r="S8" s="193"/>
      <c r="T8" s="193"/>
      <c r="U8" s="193"/>
      <c r="V8" s="193" t="n">
        <f aca="false">SUM(V9:V14)</f>
        <v>6.46</v>
      </c>
      <c r="W8" s="193"/>
      <c r="X8" s="193"/>
      <c r="AG8" s="0" t="s">
        <v>150</v>
      </c>
    </row>
    <row r="9" customFormat="false" ht="22.5" hidden="false" customHeight="false" outlineLevel="1" collapsed="false">
      <c r="A9" s="204" t="n">
        <v>1</v>
      </c>
      <c r="B9" s="205" t="s">
        <v>278</v>
      </c>
      <c r="C9" s="206" t="s">
        <v>279</v>
      </c>
      <c r="D9" s="207" t="s">
        <v>247</v>
      </c>
      <c r="E9" s="208" t="n">
        <v>6.7281</v>
      </c>
      <c r="F9" s="209"/>
      <c r="G9" s="21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54</v>
      </c>
      <c r="T9" s="202" t="s">
        <v>154</v>
      </c>
      <c r="U9" s="202" t="n">
        <v>0</v>
      </c>
      <c r="V9" s="202" t="n">
        <f aca="false">ROUND(E9*U9,2)</f>
        <v>0</v>
      </c>
      <c r="W9" s="202"/>
      <c r="X9" s="202" t="s">
        <v>170</v>
      </c>
      <c r="Y9" s="203"/>
      <c r="Z9" s="203"/>
      <c r="AA9" s="203"/>
      <c r="AB9" s="203"/>
      <c r="AC9" s="203"/>
      <c r="AD9" s="203"/>
      <c r="AE9" s="203"/>
      <c r="AF9" s="203"/>
      <c r="AG9" s="203" t="s">
        <v>17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1"/>
      <c r="B10" s="222"/>
      <c r="C10" s="223" t="s">
        <v>306</v>
      </c>
      <c r="D10" s="224"/>
      <c r="E10" s="225" t="n">
        <v>6.7281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3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281</v>
      </c>
      <c r="C11" s="206" t="s">
        <v>282</v>
      </c>
      <c r="D11" s="207" t="s">
        <v>247</v>
      </c>
      <c r="E11" s="208" t="n">
        <v>6.7281</v>
      </c>
      <c r="F11" s="209"/>
      <c r="G11" s="21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154</v>
      </c>
      <c r="T11" s="202" t="s">
        <v>154</v>
      </c>
      <c r="U11" s="202" t="n">
        <v>0</v>
      </c>
      <c r="V11" s="202" t="n">
        <f aca="false">ROUND(E11*U11,2)</f>
        <v>0</v>
      </c>
      <c r="W11" s="202"/>
      <c r="X11" s="202" t="s">
        <v>17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7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1"/>
      <c r="B12" s="222"/>
      <c r="C12" s="223" t="s">
        <v>307</v>
      </c>
      <c r="D12" s="224"/>
      <c r="E12" s="225" t="n">
        <v>6.7281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73</v>
      </c>
      <c r="AH12" s="203" t="n">
        <v>5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 t="n">
        <v>3</v>
      </c>
      <c r="B13" s="205" t="s">
        <v>308</v>
      </c>
      <c r="C13" s="206" t="s">
        <v>309</v>
      </c>
      <c r="D13" s="207" t="s">
        <v>189</v>
      </c>
      <c r="E13" s="208" t="n">
        <v>67.281</v>
      </c>
      <c r="F13" s="209"/>
      <c r="G13" s="21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154</v>
      </c>
      <c r="T13" s="202" t="s">
        <v>154</v>
      </c>
      <c r="U13" s="202" t="n">
        <v>0.096</v>
      </c>
      <c r="V13" s="202" t="n">
        <f aca="false">ROUND(E13*U13,2)</f>
        <v>6.46</v>
      </c>
      <c r="W13" s="202"/>
      <c r="X13" s="202" t="s">
        <v>177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7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1"/>
      <c r="B14" s="222"/>
      <c r="C14" s="223" t="s">
        <v>310</v>
      </c>
      <c r="D14" s="224"/>
      <c r="E14" s="225" t="n">
        <v>67.281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73</v>
      </c>
      <c r="AH14" s="203" t="n">
        <v>5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0" collapsed="false">
      <c r="A15" s="186" t="s">
        <v>149</v>
      </c>
      <c r="B15" s="187" t="s">
        <v>105</v>
      </c>
      <c r="C15" s="188" t="s">
        <v>106</v>
      </c>
      <c r="D15" s="189"/>
      <c r="E15" s="190"/>
      <c r="F15" s="191"/>
      <c r="G15" s="192" t="n">
        <f aca="false">SUMIF(AG16:AG25,"&lt;&gt;NOR",G16:G25)</f>
        <v>0</v>
      </c>
      <c r="H15" s="193"/>
      <c r="I15" s="193" t="n">
        <f aca="false">SUM(I16:I25)</f>
        <v>0</v>
      </c>
      <c r="J15" s="193"/>
      <c r="K15" s="193" t="n">
        <f aca="false">SUM(K16:K25)</f>
        <v>0</v>
      </c>
      <c r="L15" s="193"/>
      <c r="M15" s="193" t="n">
        <f aca="false">SUM(M16:M25)</f>
        <v>0</v>
      </c>
      <c r="N15" s="193"/>
      <c r="O15" s="193" t="n">
        <f aca="false">SUM(O16:O25)</f>
        <v>7.54</v>
      </c>
      <c r="P15" s="193"/>
      <c r="Q15" s="193" t="n">
        <f aca="false">SUM(Q16:Q25)</f>
        <v>0</v>
      </c>
      <c r="R15" s="193"/>
      <c r="S15" s="193"/>
      <c r="T15" s="193"/>
      <c r="U15" s="193"/>
      <c r="V15" s="193" t="n">
        <f aca="false">SUM(V16:V25)</f>
        <v>28.76</v>
      </c>
      <c r="W15" s="193"/>
      <c r="X15" s="193"/>
      <c r="AG15" s="0" t="s">
        <v>150</v>
      </c>
    </row>
    <row r="16" customFormat="false" ht="12.75" hidden="false" customHeight="false" outlineLevel="1" collapsed="false">
      <c r="A16" s="204" t="n">
        <v>4</v>
      </c>
      <c r="B16" s="205" t="s">
        <v>311</v>
      </c>
      <c r="C16" s="206" t="s">
        <v>312</v>
      </c>
      <c r="D16" s="207" t="s">
        <v>189</v>
      </c>
      <c r="E16" s="208" t="n">
        <v>67.281</v>
      </c>
      <c r="F16" s="209"/>
      <c r="G16" s="21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.0315</v>
      </c>
      <c r="O16" s="202" t="n">
        <f aca="false">ROUND(E16*N16,2)</f>
        <v>2.12</v>
      </c>
      <c r="P16" s="202" t="n">
        <v>0</v>
      </c>
      <c r="Q16" s="202" t="n">
        <f aca="false">ROUND(E16*P16,2)</f>
        <v>0</v>
      </c>
      <c r="R16" s="202"/>
      <c r="S16" s="202" t="s">
        <v>154</v>
      </c>
      <c r="T16" s="202" t="s">
        <v>154</v>
      </c>
      <c r="U16" s="202" t="n">
        <v>0.3075</v>
      </c>
      <c r="V16" s="202" t="n">
        <f aca="false">ROUND(E16*U16,2)</f>
        <v>20.69</v>
      </c>
      <c r="W16" s="202"/>
      <c r="X16" s="202" t="s">
        <v>17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7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1"/>
      <c r="B17" s="222"/>
      <c r="C17" s="223" t="s">
        <v>313</v>
      </c>
      <c r="D17" s="224"/>
      <c r="E17" s="225" t="n">
        <v>67.281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73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5</v>
      </c>
      <c r="B18" s="205" t="s">
        <v>314</v>
      </c>
      <c r="C18" s="206" t="s">
        <v>315</v>
      </c>
      <c r="D18" s="207" t="s">
        <v>247</v>
      </c>
      <c r="E18" s="208" t="n">
        <v>2.69124</v>
      </c>
      <c r="F18" s="209"/>
      <c r="G18" s="21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154</v>
      </c>
      <c r="T18" s="202" t="s">
        <v>154</v>
      </c>
      <c r="U18" s="202" t="n">
        <v>3</v>
      </c>
      <c r="V18" s="202" t="n">
        <f aca="false">ROUND(E18*U18,2)</f>
        <v>8.07</v>
      </c>
      <c r="W18" s="202"/>
      <c r="X18" s="202" t="s">
        <v>17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7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1"/>
      <c r="B19" s="222"/>
      <c r="C19" s="223" t="s">
        <v>316</v>
      </c>
      <c r="D19" s="224"/>
      <c r="E19" s="225" t="n">
        <v>2.69124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73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6</v>
      </c>
      <c r="B20" s="205" t="s">
        <v>317</v>
      </c>
      <c r="C20" s="206" t="s">
        <v>318</v>
      </c>
      <c r="D20" s="207" t="s">
        <v>183</v>
      </c>
      <c r="E20" s="208" t="n">
        <v>4.84423</v>
      </c>
      <c r="F20" s="209"/>
      <c r="G20" s="21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1</v>
      </c>
      <c r="O20" s="202" t="n">
        <f aca="false">ROUND(E20*N20,2)</f>
        <v>4.84</v>
      </c>
      <c r="P20" s="202" t="n">
        <v>0</v>
      </c>
      <c r="Q20" s="202" t="n">
        <f aca="false">ROUND(E20*P20,2)</f>
        <v>0</v>
      </c>
      <c r="R20" s="202" t="s">
        <v>233</v>
      </c>
      <c r="S20" s="202" t="s">
        <v>154</v>
      </c>
      <c r="T20" s="202" t="s">
        <v>154</v>
      </c>
      <c r="U20" s="202" t="n">
        <v>0</v>
      </c>
      <c r="V20" s="202" t="n">
        <f aca="false">ROUND(E20*U20,2)</f>
        <v>0</v>
      </c>
      <c r="W20" s="202"/>
      <c r="X20" s="202" t="s">
        <v>234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3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1"/>
      <c r="B21" s="222"/>
      <c r="C21" s="223" t="s">
        <v>319</v>
      </c>
      <c r="D21" s="224"/>
      <c r="E21" s="225" t="n">
        <v>4.84423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3</v>
      </c>
      <c r="AH21" s="203" t="n">
        <v>5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204" t="n">
        <v>7</v>
      </c>
      <c r="B22" s="205" t="s">
        <v>320</v>
      </c>
      <c r="C22" s="206" t="s">
        <v>321</v>
      </c>
      <c r="D22" s="207" t="s">
        <v>176</v>
      </c>
      <c r="E22" s="208" t="n">
        <v>269.124</v>
      </c>
      <c r="F22" s="209"/>
      <c r="G22" s="21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00066</v>
      </c>
      <c r="O22" s="202" t="n">
        <f aca="false">ROUND(E22*N22,2)</f>
        <v>0.18</v>
      </c>
      <c r="P22" s="202" t="n">
        <v>0</v>
      </c>
      <c r="Q22" s="202" t="n">
        <f aca="false">ROUND(E22*P22,2)</f>
        <v>0</v>
      </c>
      <c r="R22" s="202"/>
      <c r="S22" s="202" t="s">
        <v>169</v>
      </c>
      <c r="T22" s="202" t="s">
        <v>155</v>
      </c>
      <c r="U22" s="202" t="n">
        <v>0</v>
      </c>
      <c r="V22" s="202" t="n">
        <f aca="false">ROUND(E22*U22,2)</f>
        <v>0</v>
      </c>
      <c r="W22" s="202"/>
      <c r="X22" s="202" t="s">
        <v>17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7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1"/>
      <c r="B23" s="222"/>
      <c r="C23" s="223" t="s">
        <v>322</v>
      </c>
      <c r="D23" s="224"/>
      <c r="E23" s="225" t="n">
        <v>269.124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73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 t="n">
        <v>8</v>
      </c>
      <c r="B24" s="205" t="s">
        <v>323</v>
      </c>
      <c r="C24" s="206" t="s">
        <v>324</v>
      </c>
      <c r="D24" s="207" t="s">
        <v>189</v>
      </c>
      <c r="E24" s="208" t="n">
        <v>70.64505</v>
      </c>
      <c r="F24" s="209"/>
      <c r="G24" s="21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.0056</v>
      </c>
      <c r="O24" s="202" t="n">
        <f aca="false">ROUND(E24*N24,2)</f>
        <v>0.4</v>
      </c>
      <c r="P24" s="202" t="n">
        <v>0</v>
      </c>
      <c r="Q24" s="202" t="n">
        <f aca="false">ROUND(E24*P24,2)</f>
        <v>0</v>
      </c>
      <c r="R24" s="202" t="s">
        <v>233</v>
      </c>
      <c r="S24" s="202" t="s">
        <v>154</v>
      </c>
      <c r="T24" s="202" t="s">
        <v>154</v>
      </c>
      <c r="U24" s="202" t="n">
        <v>0</v>
      </c>
      <c r="V24" s="202" t="n">
        <f aca="false">ROUND(E24*U24,2)</f>
        <v>0</v>
      </c>
      <c r="W24" s="202"/>
      <c r="X24" s="202" t="s">
        <v>234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35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1"/>
      <c r="B25" s="222"/>
      <c r="C25" s="223" t="s">
        <v>325</v>
      </c>
      <c r="D25" s="224"/>
      <c r="E25" s="225" t="n">
        <v>70.64505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73</v>
      </c>
      <c r="AH25" s="203" t="n">
        <v>5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6" t="s">
        <v>149</v>
      </c>
      <c r="B26" s="187" t="s">
        <v>109</v>
      </c>
      <c r="C26" s="188" t="s">
        <v>110</v>
      </c>
      <c r="D26" s="189"/>
      <c r="E26" s="190"/>
      <c r="F26" s="191"/>
      <c r="G26" s="192" t="n">
        <f aca="false">SUMIF(AG27:AG27,"&lt;&gt;NOR",G27:G27)</f>
        <v>0</v>
      </c>
      <c r="H26" s="193"/>
      <c r="I26" s="193" t="n">
        <f aca="false">SUM(I27:I27)</f>
        <v>0</v>
      </c>
      <c r="J26" s="193"/>
      <c r="K26" s="193" t="n">
        <f aca="false">SUM(K27:K27)</f>
        <v>0</v>
      </c>
      <c r="L26" s="193"/>
      <c r="M26" s="193" t="n">
        <f aca="false">SUM(M27:M27)</f>
        <v>0</v>
      </c>
      <c r="N26" s="193"/>
      <c r="O26" s="193" t="n">
        <f aca="false">SUM(O27:O27)</f>
        <v>0</v>
      </c>
      <c r="P26" s="193"/>
      <c r="Q26" s="193" t="n">
        <f aca="false">SUM(Q27:Q27)</f>
        <v>0</v>
      </c>
      <c r="R26" s="193"/>
      <c r="S26" s="193"/>
      <c r="T26" s="193"/>
      <c r="U26" s="193"/>
      <c r="V26" s="193" t="n">
        <f aca="false">SUM(V27:V27)</f>
        <v>2.94</v>
      </c>
      <c r="W26" s="193"/>
      <c r="X26" s="193"/>
      <c r="AG26" s="0" t="s">
        <v>150</v>
      </c>
    </row>
    <row r="27" customFormat="false" ht="12.75" hidden="false" customHeight="false" outlineLevel="1" collapsed="false">
      <c r="A27" s="204" t="n">
        <v>9</v>
      </c>
      <c r="B27" s="205" t="s">
        <v>326</v>
      </c>
      <c r="C27" s="206" t="s">
        <v>327</v>
      </c>
      <c r="D27" s="207" t="s">
        <v>183</v>
      </c>
      <c r="E27" s="208" t="n">
        <v>7.53682</v>
      </c>
      <c r="F27" s="209"/>
      <c r="G27" s="21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154</v>
      </c>
      <c r="T27" s="202" t="s">
        <v>154</v>
      </c>
      <c r="U27" s="202" t="n">
        <v>0.39</v>
      </c>
      <c r="V27" s="202" t="n">
        <f aca="false">ROUND(E27*U27,2)</f>
        <v>2.94</v>
      </c>
      <c r="W27" s="202"/>
      <c r="X27" s="202" t="s">
        <v>185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8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64"/>
      <c r="B28" s="170"/>
      <c r="C28" s="211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AE28" s="0" t="n">
        <v>15</v>
      </c>
      <c r="AF28" s="0" t="n">
        <v>21</v>
      </c>
      <c r="AG28" s="0" t="s">
        <v>136</v>
      </c>
    </row>
    <row r="29" customFormat="false" ht="12.75" hidden="false" customHeight="false" outlineLevel="0" collapsed="false">
      <c r="A29" s="212"/>
      <c r="B29" s="213" t="s">
        <v>20</v>
      </c>
      <c r="C29" s="214"/>
      <c r="D29" s="215"/>
      <c r="E29" s="216"/>
      <c r="F29" s="216"/>
      <c r="G29" s="217" t="n">
        <f aca="false">G8+G15+G26</f>
        <v>0</v>
      </c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AE29" s="0" t="n">
        <f aca="false">SUMIF(L7:L27,AE28,G7:G27)</f>
        <v>0</v>
      </c>
      <c r="AF29" s="0" t="n">
        <f aca="false">SUMIF(L7:L27,AF28,G7:G27)</f>
        <v>0</v>
      </c>
      <c r="AG29" s="0" t="s">
        <v>162</v>
      </c>
    </row>
    <row r="30" customFormat="false" ht="12.75" hidden="false" customHeight="false" outlineLevel="0" collapsed="false">
      <c r="A30" s="164"/>
      <c r="B30" s="170"/>
      <c r="C30" s="211"/>
      <c r="D30" s="172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customFormat="false" ht="12.75" hidden="false" customHeight="false" outlineLevel="0" collapsed="false">
      <c r="A31" s="164"/>
      <c r="B31" s="170"/>
      <c r="C31" s="211"/>
      <c r="D31" s="172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218" t="s">
        <v>163</v>
      </c>
      <c r="B32" s="218"/>
      <c r="C32" s="218"/>
      <c r="D32" s="172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AG33" s="0" t="s">
        <v>164</v>
      </c>
    </row>
    <row r="34" customFormat="false" ht="12.75" hidden="false" customHeight="false" outlineLevel="0" collapsed="false">
      <c r="A34" s="219"/>
      <c r="B34" s="219"/>
      <c r="C34" s="219"/>
      <c r="D34" s="219"/>
      <c r="E34" s="219"/>
      <c r="F34" s="219"/>
      <c r="G34" s="219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</row>
    <row r="35" customFormat="false" ht="12.75" hidden="false" customHeight="false" outlineLevel="0" collapsed="false">
      <c r="A35" s="219"/>
      <c r="B35" s="219"/>
      <c r="C35" s="219"/>
      <c r="D35" s="219"/>
      <c r="E35" s="219"/>
      <c r="F35" s="219"/>
      <c r="G35" s="219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</row>
    <row r="36" customFormat="false" ht="12.75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</row>
    <row r="37" customFormat="false" ht="12.75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</row>
    <row r="38" customFormat="false" ht="12.75" hidden="false" customHeight="false" outlineLevel="0" collapsed="false">
      <c r="A38" s="164"/>
      <c r="B38" s="170"/>
      <c r="C38" s="211"/>
      <c r="D38" s="172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</row>
    <row r="39" customFormat="false" ht="12.75" hidden="false" customHeight="false" outlineLevel="0" collapsed="false">
      <c r="C39" s="220"/>
      <c r="D39" s="112"/>
      <c r="AG39" s="0" t="s">
        <v>165</v>
      </c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</sheetData>
  <mergeCells count="6">
    <mergeCell ref="A1:G1"/>
    <mergeCell ref="C2:G2"/>
    <mergeCell ref="C3:G3"/>
    <mergeCell ref="C4:G4"/>
    <mergeCell ref="A32:C32"/>
    <mergeCell ref="A33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7</v>
      </c>
      <c r="B1" s="174"/>
      <c r="C1" s="174"/>
      <c r="D1" s="174"/>
      <c r="E1" s="174"/>
      <c r="F1" s="174"/>
      <c r="G1" s="174"/>
      <c r="AG1" s="0" t="s">
        <v>121</v>
      </c>
    </row>
    <row r="2" customFormat="false" ht="24.75" hidden="false" customHeight="true" outlineLevel="0" collapsed="false">
      <c r="A2" s="167" t="s">
        <v>11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2</v>
      </c>
    </row>
    <row r="3" customFormat="false" ht="24.75" hidden="false" customHeight="true" outlineLevel="0" collapsed="false">
      <c r="A3" s="167" t="s">
        <v>119</v>
      </c>
      <c r="B3" s="168" t="s">
        <v>71</v>
      </c>
      <c r="C3" s="175" t="s">
        <v>72</v>
      </c>
      <c r="D3" s="175"/>
      <c r="E3" s="175"/>
      <c r="F3" s="175"/>
      <c r="G3" s="175"/>
      <c r="AC3" s="173" t="s">
        <v>122</v>
      </c>
      <c r="AG3" s="0" t="s">
        <v>124</v>
      </c>
    </row>
    <row r="4" customFormat="false" ht="24.75" hidden="false" customHeight="true" outlineLevel="0" collapsed="false">
      <c r="A4" s="176" t="s">
        <v>120</v>
      </c>
      <c r="B4" s="177" t="s">
        <v>73</v>
      </c>
      <c r="C4" s="178" t="s">
        <v>74</v>
      </c>
      <c r="D4" s="178"/>
      <c r="E4" s="178"/>
      <c r="F4" s="178"/>
      <c r="G4" s="178"/>
      <c r="AG4" s="0" t="s">
        <v>12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6</v>
      </c>
      <c r="B6" s="180" t="s">
        <v>127</v>
      </c>
      <c r="C6" s="180" t="s">
        <v>128</v>
      </c>
      <c r="D6" s="181" t="s">
        <v>129</v>
      </c>
      <c r="E6" s="179" t="s">
        <v>130</v>
      </c>
      <c r="F6" s="182" t="s">
        <v>131</v>
      </c>
      <c r="G6" s="179" t="s">
        <v>20</v>
      </c>
      <c r="H6" s="183" t="s">
        <v>132</v>
      </c>
      <c r="I6" s="183" t="s">
        <v>133</v>
      </c>
      <c r="J6" s="183" t="s">
        <v>134</v>
      </c>
      <c r="K6" s="183" t="s">
        <v>135</v>
      </c>
      <c r="L6" s="183" t="s">
        <v>136</v>
      </c>
      <c r="M6" s="183" t="s">
        <v>137</v>
      </c>
      <c r="N6" s="183" t="s">
        <v>138</v>
      </c>
      <c r="O6" s="183" t="s">
        <v>139</v>
      </c>
      <c r="P6" s="183" t="s">
        <v>140</v>
      </c>
      <c r="Q6" s="183" t="s">
        <v>141</v>
      </c>
      <c r="R6" s="183" t="s">
        <v>142</v>
      </c>
      <c r="S6" s="183" t="s">
        <v>143</v>
      </c>
      <c r="T6" s="183" t="s">
        <v>144</v>
      </c>
      <c r="U6" s="183" t="s">
        <v>145</v>
      </c>
      <c r="V6" s="183" t="s">
        <v>146</v>
      </c>
      <c r="W6" s="183" t="s">
        <v>147</v>
      </c>
      <c r="X6" s="183" t="s">
        <v>14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9</v>
      </c>
      <c r="B8" s="187" t="s">
        <v>99</v>
      </c>
      <c r="C8" s="188" t="s">
        <v>100</v>
      </c>
      <c r="D8" s="189"/>
      <c r="E8" s="190"/>
      <c r="F8" s="191"/>
      <c r="G8" s="192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3"/>
      <c r="O8" s="193" t="n">
        <f aca="false">SUM(O9:O13)</f>
        <v>3.61</v>
      </c>
      <c r="P8" s="193"/>
      <c r="Q8" s="193" t="n">
        <f aca="false">SUM(Q9:Q13)</f>
        <v>0</v>
      </c>
      <c r="R8" s="193"/>
      <c r="S8" s="193"/>
      <c r="T8" s="193"/>
      <c r="U8" s="193"/>
      <c r="V8" s="193" t="n">
        <f aca="false">SUM(V9:V13)</f>
        <v>35.2</v>
      </c>
      <c r="W8" s="193"/>
      <c r="X8" s="193"/>
      <c r="AG8" s="0" t="s">
        <v>150</v>
      </c>
    </row>
    <row r="9" customFormat="false" ht="12.75" hidden="false" customHeight="false" outlineLevel="1" collapsed="false">
      <c r="A9" s="204" t="n">
        <v>1</v>
      </c>
      <c r="B9" s="205" t="s">
        <v>328</v>
      </c>
      <c r="C9" s="206" t="s">
        <v>329</v>
      </c>
      <c r="D9" s="207" t="s">
        <v>168</v>
      </c>
      <c r="E9" s="208" t="n">
        <v>40</v>
      </c>
      <c r="F9" s="209"/>
      <c r="G9" s="21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4498</v>
      </c>
      <c r="O9" s="202" t="n">
        <f aca="false">ROUND(E9*N9,2)</f>
        <v>1.8</v>
      </c>
      <c r="P9" s="202" t="n">
        <v>0</v>
      </c>
      <c r="Q9" s="202" t="n">
        <f aca="false">ROUND(E9*P9,2)</f>
        <v>0</v>
      </c>
      <c r="R9" s="202"/>
      <c r="S9" s="202" t="s">
        <v>169</v>
      </c>
      <c r="T9" s="202" t="s">
        <v>155</v>
      </c>
      <c r="U9" s="202" t="n">
        <v>0.88</v>
      </c>
      <c r="V9" s="202" t="n">
        <f aca="false">ROUND(E9*U9,2)</f>
        <v>35.2</v>
      </c>
      <c r="W9" s="202"/>
      <c r="X9" s="202" t="s">
        <v>177</v>
      </c>
      <c r="Y9" s="203"/>
      <c r="Z9" s="203"/>
      <c r="AA9" s="203"/>
      <c r="AB9" s="203"/>
      <c r="AC9" s="203"/>
      <c r="AD9" s="203"/>
      <c r="AE9" s="203"/>
      <c r="AF9" s="203"/>
      <c r="AG9" s="203" t="s">
        <v>17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21"/>
      <c r="B10" s="222"/>
      <c r="C10" s="226" t="s">
        <v>330</v>
      </c>
      <c r="D10" s="226"/>
      <c r="E10" s="226"/>
      <c r="F10" s="226"/>
      <c r="G10" s="22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8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1"/>
      <c r="B11" s="222"/>
      <c r="C11" s="223" t="s">
        <v>331</v>
      </c>
      <c r="D11" s="224"/>
      <c r="E11" s="225" t="n">
        <v>40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73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2</v>
      </c>
      <c r="B12" s="205" t="s">
        <v>284</v>
      </c>
      <c r="C12" s="206" t="s">
        <v>285</v>
      </c>
      <c r="D12" s="207" t="s">
        <v>168</v>
      </c>
      <c r="E12" s="208" t="n">
        <v>30</v>
      </c>
      <c r="F12" s="209"/>
      <c r="G12" s="21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.06026</v>
      </c>
      <c r="O12" s="202" t="n">
        <f aca="false">ROUND(E12*N12,2)</f>
        <v>1.81</v>
      </c>
      <c r="P12" s="202" t="n">
        <v>0</v>
      </c>
      <c r="Q12" s="202" t="n">
        <f aca="false">ROUND(E12*P12,2)</f>
        <v>0</v>
      </c>
      <c r="R12" s="202"/>
      <c r="S12" s="202" t="s">
        <v>169</v>
      </c>
      <c r="T12" s="202" t="s">
        <v>184</v>
      </c>
      <c r="U12" s="202" t="n">
        <v>0</v>
      </c>
      <c r="V12" s="202" t="n">
        <f aca="false">ROUND(E12*U12,2)</f>
        <v>0</v>
      </c>
      <c r="W12" s="202"/>
      <c r="X12" s="202" t="s">
        <v>170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7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1"/>
      <c r="B13" s="222"/>
      <c r="C13" s="223" t="s">
        <v>332</v>
      </c>
      <c r="D13" s="224"/>
      <c r="E13" s="225" t="n">
        <v>30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73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149</v>
      </c>
      <c r="B14" s="187" t="s">
        <v>113</v>
      </c>
      <c r="C14" s="188" t="s">
        <v>114</v>
      </c>
      <c r="D14" s="189"/>
      <c r="E14" s="190"/>
      <c r="F14" s="191"/>
      <c r="G14" s="192" t="n">
        <f aca="false">SUMIF(AG15:AG20,"&lt;&gt;NOR",G15:G20)</f>
        <v>0</v>
      </c>
      <c r="H14" s="193"/>
      <c r="I14" s="193" t="n">
        <f aca="false">SUM(I15:I20)</f>
        <v>0</v>
      </c>
      <c r="J14" s="193"/>
      <c r="K14" s="193" t="n">
        <f aca="false">SUM(K15:K20)</f>
        <v>0</v>
      </c>
      <c r="L14" s="193"/>
      <c r="M14" s="193" t="n">
        <f aca="false">SUM(M15:M20)</f>
        <v>0</v>
      </c>
      <c r="N14" s="193"/>
      <c r="O14" s="193" t="n">
        <f aca="false">SUM(O15:O20)</f>
        <v>0.01</v>
      </c>
      <c r="P14" s="193"/>
      <c r="Q14" s="193" t="n">
        <f aca="false">SUM(Q15:Q20)</f>
        <v>0</v>
      </c>
      <c r="R14" s="193"/>
      <c r="S14" s="193"/>
      <c r="T14" s="193"/>
      <c r="U14" s="193"/>
      <c r="V14" s="193" t="n">
        <f aca="false">SUM(V15:V20)</f>
        <v>46.86</v>
      </c>
      <c r="W14" s="193"/>
      <c r="X14" s="193"/>
      <c r="AG14" s="0" t="s">
        <v>150</v>
      </c>
    </row>
    <row r="15" customFormat="false" ht="12.75" hidden="false" customHeight="false" outlineLevel="1" collapsed="false">
      <c r="A15" s="204" t="n">
        <v>3</v>
      </c>
      <c r="B15" s="205" t="s">
        <v>187</v>
      </c>
      <c r="C15" s="206" t="s">
        <v>188</v>
      </c>
      <c r="D15" s="207" t="s">
        <v>189</v>
      </c>
      <c r="E15" s="208" t="n">
        <v>13.5</v>
      </c>
      <c r="F15" s="209"/>
      <c r="G15" s="21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.00025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169</v>
      </c>
      <c r="T15" s="202" t="s">
        <v>155</v>
      </c>
      <c r="U15" s="202" t="n">
        <v>1.32</v>
      </c>
      <c r="V15" s="202" t="n">
        <f aca="false">ROUND(E15*U15,2)</f>
        <v>17.82</v>
      </c>
      <c r="W15" s="202"/>
      <c r="X15" s="202" t="s">
        <v>17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7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1" collapsed="false">
      <c r="A16" s="221"/>
      <c r="B16" s="222"/>
      <c r="C16" s="226" t="s">
        <v>179</v>
      </c>
      <c r="D16" s="226"/>
      <c r="E16" s="226"/>
      <c r="F16" s="226"/>
      <c r="G16" s="226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8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1"/>
      <c r="B17" s="222"/>
      <c r="C17" s="223" t="s">
        <v>333</v>
      </c>
      <c r="D17" s="224"/>
      <c r="E17" s="225" t="n">
        <v>13.5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73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4</v>
      </c>
      <c r="B18" s="205" t="s">
        <v>191</v>
      </c>
      <c r="C18" s="206" t="s">
        <v>192</v>
      </c>
      <c r="D18" s="207" t="s">
        <v>168</v>
      </c>
      <c r="E18" s="208" t="n">
        <v>22</v>
      </c>
      <c r="F18" s="209"/>
      <c r="G18" s="21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.00025</v>
      </c>
      <c r="O18" s="202" t="n">
        <f aca="false">ROUND(E18*N18,2)</f>
        <v>0.01</v>
      </c>
      <c r="P18" s="202" t="n">
        <v>0</v>
      </c>
      <c r="Q18" s="202" t="n">
        <f aca="false">ROUND(E18*P18,2)</f>
        <v>0</v>
      </c>
      <c r="R18" s="202"/>
      <c r="S18" s="202" t="s">
        <v>169</v>
      </c>
      <c r="T18" s="202" t="s">
        <v>155</v>
      </c>
      <c r="U18" s="202" t="n">
        <v>1.32</v>
      </c>
      <c r="V18" s="202" t="n">
        <f aca="false">ROUND(E18*U18,2)</f>
        <v>29.04</v>
      </c>
      <c r="W18" s="202"/>
      <c r="X18" s="202" t="s">
        <v>17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7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21"/>
      <c r="B19" s="222"/>
      <c r="C19" s="226" t="s">
        <v>179</v>
      </c>
      <c r="D19" s="226"/>
      <c r="E19" s="226"/>
      <c r="F19" s="226"/>
      <c r="G19" s="226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8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1"/>
      <c r="B20" s="222"/>
      <c r="C20" s="223" t="s">
        <v>334</v>
      </c>
      <c r="D20" s="224"/>
      <c r="E20" s="225" t="n">
        <v>22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73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6" t="s">
        <v>149</v>
      </c>
      <c r="B21" s="187" t="s">
        <v>115</v>
      </c>
      <c r="C21" s="188" t="s">
        <v>116</v>
      </c>
      <c r="D21" s="189"/>
      <c r="E21" s="190"/>
      <c r="F21" s="191"/>
      <c r="G21" s="192" t="n">
        <f aca="false">SUMIF(AG22:AG46,"&lt;&gt;NOR",G22:G46)</f>
        <v>0</v>
      </c>
      <c r="H21" s="193"/>
      <c r="I21" s="193" t="n">
        <f aca="false">SUM(I22:I46)</f>
        <v>0</v>
      </c>
      <c r="J21" s="193"/>
      <c r="K21" s="193" t="n">
        <f aca="false">SUM(K22:K46)</f>
        <v>0</v>
      </c>
      <c r="L21" s="193"/>
      <c r="M21" s="193" t="n">
        <f aca="false">SUM(M22:M46)</f>
        <v>0</v>
      </c>
      <c r="N21" s="193"/>
      <c r="O21" s="193" t="n">
        <f aca="false">SUM(O22:O46)</f>
        <v>2.15</v>
      </c>
      <c r="P21" s="193"/>
      <c r="Q21" s="193" t="n">
        <f aca="false">SUM(Q22:Q46)</f>
        <v>0</v>
      </c>
      <c r="R21" s="193"/>
      <c r="S21" s="193"/>
      <c r="T21" s="193"/>
      <c r="U21" s="193"/>
      <c r="V21" s="193" t="n">
        <f aca="false">SUM(V22:V46)</f>
        <v>4.53</v>
      </c>
      <c r="W21" s="193"/>
      <c r="X21" s="193"/>
      <c r="AG21" s="0" t="s">
        <v>150</v>
      </c>
    </row>
    <row r="22" customFormat="false" ht="12.75" hidden="false" customHeight="false" outlineLevel="1" collapsed="false">
      <c r="A22" s="204" t="n">
        <v>5</v>
      </c>
      <c r="B22" s="205" t="s">
        <v>260</v>
      </c>
      <c r="C22" s="206" t="s">
        <v>261</v>
      </c>
      <c r="D22" s="207" t="s">
        <v>189</v>
      </c>
      <c r="E22" s="208" t="n">
        <v>20.59</v>
      </c>
      <c r="F22" s="209"/>
      <c r="G22" s="21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0273</v>
      </c>
      <c r="O22" s="202" t="n">
        <f aca="false">ROUND(E22*N22,2)</f>
        <v>0.56</v>
      </c>
      <c r="P22" s="202" t="n">
        <v>0</v>
      </c>
      <c r="Q22" s="202" t="n">
        <f aca="false">ROUND(E22*P22,2)</f>
        <v>0</v>
      </c>
      <c r="R22" s="202"/>
      <c r="S22" s="202" t="s">
        <v>169</v>
      </c>
      <c r="T22" s="202" t="s">
        <v>155</v>
      </c>
      <c r="U22" s="202" t="n">
        <v>0.22</v>
      </c>
      <c r="V22" s="202" t="n">
        <f aca="false">ROUND(E22*U22,2)</f>
        <v>4.53</v>
      </c>
      <c r="W22" s="202"/>
      <c r="X22" s="202" t="s">
        <v>17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7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21"/>
      <c r="B23" s="222"/>
      <c r="C23" s="226" t="s">
        <v>179</v>
      </c>
      <c r="D23" s="226"/>
      <c r="E23" s="226"/>
      <c r="F23" s="226"/>
      <c r="G23" s="226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8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1"/>
      <c r="B24" s="222"/>
      <c r="C24" s="223" t="s">
        <v>335</v>
      </c>
      <c r="D24" s="224"/>
      <c r="E24" s="225" t="n">
        <v>20.59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73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 t="n">
        <v>6</v>
      </c>
      <c r="B25" s="205" t="s">
        <v>264</v>
      </c>
      <c r="C25" s="206" t="s">
        <v>265</v>
      </c>
      <c r="D25" s="207" t="s">
        <v>203</v>
      </c>
      <c r="E25" s="208" t="n">
        <v>58.3</v>
      </c>
      <c r="F25" s="209"/>
      <c r="G25" s="21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.00106</v>
      </c>
      <c r="O25" s="202" t="n">
        <f aca="false">ROUND(E25*N25,2)</f>
        <v>0.06</v>
      </c>
      <c r="P25" s="202" t="n">
        <v>0</v>
      </c>
      <c r="Q25" s="202" t="n">
        <f aca="false">ROUND(E25*P25,2)</f>
        <v>0</v>
      </c>
      <c r="R25" s="202"/>
      <c r="S25" s="202" t="s">
        <v>154</v>
      </c>
      <c r="T25" s="202" t="s">
        <v>184</v>
      </c>
      <c r="U25" s="202" t="n">
        <v>0</v>
      </c>
      <c r="V25" s="202" t="n">
        <f aca="false">ROUND(E25*U25,2)</f>
        <v>0</v>
      </c>
      <c r="W25" s="202"/>
      <c r="X25" s="202" t="s">
        <v>170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7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1"/>
      <c r="B26" s="222"/>
      <c r="C26" s="223" t="s">
        <v>204</v>
      </c>
      <c r="D26" s="224"/>
      <c r="E26" s="225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73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1"/>
      <c r="B27" s="222"/>
      <c r="C27" s="223" t="s">
        <v>336</v>
      </c>
      <c r="D27" s="224"/>
      <c r="E27" s="225" t="n">
        <v>54.9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73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1"/>
      <c r="B28" s="222"/>
      <c r="C28" s="223" t="s">
        <v>337</v>
      </c>
      <c r="D28" s="224"/>
      <c r="E28" s="225" t="n">
        <v>1.1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73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1"/>
      <c r="B29" s="222"/>
      <c r="C29" s="223" t="s">
        <v>338</v>
      </c>
      <c r="D29" s="224"/>
      <c r="E29" s="225" t="n">
        <v>1.2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73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1"/>
      <c r="B30" s="222"/>
      <c r="C30" s="223" t="s">
        <v>339</v>
      </c>
      <c r="D30" s="224"/>
      <c r="E30" s="225" t="n">
        <v>0.5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7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1"/>
      <c r="B31" s="222"/>
      <c r="C31" s="223" t="s">
        <v>340</v>
      </c>
      <c r="D31" s="224"/>
      <c r="E31" s="225" t="n">
        <v>0.6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73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 t="n">
        <v>7</v>
      </c>
      <c r="B32" s="205" t="s">
        <v>201</v>
      </c>
      <c r="C32" s="206" t="s">
        <v>202</v>
      </c>
      <c r="D32" s="207" t="s">
        <v>203</v>
      </c>
      <c r="E32" s="208" t="n">
        <v>340.61</v>
      </c>
      <c r="F32" s="209"/>
      <c r="G32" s="21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.00106</v>
      </c>
      <c r="O32" s="202" t="n">
        <f aca="false">ROUND(E32*N32,2)</f>
        <v>0.36</v>
      </c>
      <c r="P32" s="202" t="n">
        <v>0</v>
      </c>
      <c r="Q32" s="202" t="n">
        <f aca="false">ROUND(E32*P32,2)</f>
        <v>0</v>
      </c>
      <c r="R32" s="202"/>
      <c r="S32" s="202" t="s">
        <v>154</v>
      </c>
      <c r="T32" s="202" t="s">
        <v>184</v>
      </c>
      <c r="U32" s="202" t="n">
        <v>0</v>
      </c>
      <c r="V32" s="202" t="n">
        <f aca="false">ROUND(E32*U32,2)</f>
        <v>0</v>
      </c>
      <c r="W32" s="202"/>
      <c r="X32" s="202" t="s">
        <v>170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7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1"/>
      <c r="B33" s="222"/>
      <c r="C33" s="223" t="s">
        <v>204</v>
      </c>
      <c r="D33" s="224"/>
      <c r="E33" s="225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7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21"/>
      <c r="B34" s="222"/>
      <c r="C34" s="223" t="s">
        <v>341</v>
      </c>
      <c r="D34" s="224"/>
      <c r="E34" s="225" t="n">
        <v>125.9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73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1"/>
      <c r="B35" s="222"/>
      <c r="C35" s="223" t="s">
        <v>342</v>
      </c>
      <c r="D35" s="224"/>
      <c r="E35" s="225" t="n">
        <v>7.2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73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1"/>
      <c r="B36" s="222"/>
      <c r="C36" s="223" t="s">
        <v>343</v>
      </c>
      <c r="D36" s="224"/>
      <c r="E36" s="225" t="n">
        <v>9.7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73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1"/>
      <c r="B37" s="222"/>
      <c r="C37" s="223" t="s">
        <v>344</v>
      </c>
      <c r="D37" s="224"/>
      <c r="E37" s="225" t="n">
        <v>197.81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73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 t="n">
        <v>8</v>
      </c>
      <c r="B38" s="205" t="s">
        <v>213</v>
      </c>
      <c r="C38" s="206" t="s">
        <v>214</v>
      </c>
      <c r="D38" s="207" t="s">
        <v>203</v>
      </c>
      <c r="E38" s="208" t="n">
        <v>1117.8</v>
      </c>
      <c r="F38" s="209"/>
      <c r="G38" s="21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.00105</v>
      </c>
      <c r="O38" s="202" t="n">
        <f aca="false">ROUND(E38*N38,2)</f>
        <v>1.17</v>
      </c>
      <c r="P38" s="202" t="n">
        <v>0</v>
      </c>
      <c r="Q38" s="202" t="n">
        <f aca="false">ROUND(E38*P38,2)</f>
        <v>0</v>
      </c>
      <c r="R38" s="202"/>
      <c r="S38" s="202" t="s">
        <v>154</v>
      </c>
      <c r="T38" s="202" t="s">
        <v>184</v>
      </c>
      <c r="U38" s="202" t="n">
        <v>0</v>
      </c>
      <c r="V38" s="202" t="n">
        <f aca="false">ROUND(E38*U38,2)</f>
        <v>0</v>
      </c>
      <c r="W38" s="202"/>
      <c r="X38" s="202" t="s">
        <v>170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7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1"/>
      <c r="B39" s="222"/>
      <c r="C39" s="223" t="s">
        <v>204</v>
      </c>
      <c r="D39" s="224"/>
      <c r="E39" s="225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73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221"/>
      <c r="B40" s="222"/>
      <c r="C40" s="223" t="s">
        <v>345</v>
      </c>
      <c r="D40" s="224"/>
      <c r="E40" s="225" t="n">
        <v>468.3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73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56.25" hidden="false" customHeight="false" outlineLevel="1" collapsed="false">
      <c r="A41" s="221"/>
      <c r="B41" s="222"/>
      <c r="C41" s="223" t="s">
        <v>346</v>
      </c>
      <c r="D41" s="224"/>
      <c r="E41" s="225" t="n">
        <v>435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73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45" hidden="false" customHeight="false" outlineLevel="1" collapsed="false">
      <c r="A42" s="221"/>
      <c r="B42" s="222"/>
      <c r="C42" s="223" t="s">
        <v>347</v>
      </c>
      <c r="D42" s="224"/>
      <c r="E42" s="225" t="n">
        <v>214.5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73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 t="n">
        <v>9</v>
      </c>
      <c r="B43" s="205" t="s">
        <v>231</v>
      </c>
      <c r="C43" s="206" t="s">
        <v>232</v>
      </c>
      <c r="D43" s="207" t="s">
        <v>203</v>
      </c>
      <c r="E43" s="208" t="n">
        <v>1516.71</v>
      </c>
      <c r="F43" s="209"/>
      <c r="G43" s="21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 t="s">
        <v>233</v>
      </c>
      <c r="S43" s="202" t="s">
        <v>154</v>
      </c>
      <c r="T43" s="202" t="s">
        <v>184</v>
      </c>
      <c r="U43" s="202" t="n">
        <v>0</v>
      </c>
      <c r="V43" s="202" t="n">
        <f aca="false">ROUND(E43*U43,2)</f>
        <v>0</v>
      </c>
      <c r="W43" s="202"/>
      <c r="X43" s="202" t="s">
        <v>234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35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21"/>
      <c r="B44" s="222"/>
      <c r="C44" s="223" t="s">
        <v>348</v>
      </c>
      <c r="D44" s="224"/>
      <c r="E44" s="225" t="n">
        <v>58.3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73</v>
      </c>
      <c r="AH44" s="203" t="n">
        <v>5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1"/>
      <c r="B45" s="222"/>
      <c r="C45" s="223" t="s">
        <v>349</v>
      </c>
      <c r="D45" s="224"/>
      <c r="E45" s="225" t="n">
        <v>340.61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73</v>
      </c>
      <c r="AH45" s="203" t="n">
        <v>5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1"/>
      <c r="B46" s="222"/>
      <c r="C46" s="223" t="s">
        <v>350</v>
      </c>
      <c r="D46" s="224"/>
      <c r="E46" s="225" t="n">
        <v>1117.8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73</v>
      </c>
      <c r="AH46" s="203" t="n">
        <v>5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64"/>
      <c r="B47" s="170"/>
      <c r="C47" s="211"/>
      <c r="D47" s="172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AE47" s="0" t="n">
        <v>15</v>
      </c>
      <c r="AF47" s="0" t="n">
        <v>21</v>
      </c>
      <c r="AG47" s="0" t="s">
        <v>136</v>
      </c>
    </row>
    <row r="48" customFormat="false" ht="12.75" hidden="false" customHeight="false" outlineLevel="0" collapsed="false">
      <c r="A48" s="212"/>
      <c r="B48" s="213" t="s">
        <v>20</v>
      </c>
      <c r="C48" s="214"/>
      <c r="D48" s="215"/>
      <c r="E48" s="216"/>
      <c r="F48" s="216"/>
      <c r="G48" s="217" t="n">
        <f aca="false">G8+G14+G21</f>
        <v>0</v>
      </c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AE48" s="0" t="n">
        <f aca="false">SUMIF(L7:L46,AE47,G7:G46)</f>
        <v>0</v>
      </c>
      <c r="AF48" s="0" t="n">
        <f aca="false">SUMIF(L7:L46,AF47,G7:G46)</f>
        <v>0</v>
      </c>
      <c r="AG48" s="0" t="s">
        <v>162</v>
      </c>
    </row>
    <row r="49" customFormat="false" ht="12.75" hidden="false" customHeight="false" outlineLevel="0" collapsed="false">
      <c r="A49" s="164"/>
      <c r="B49" s="170"/>
      <c r="C49" s="211"/>
      <c r="D49" s="172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</row>
    <row r="50" customFormat="false" ht="12.75" hidden="false" customHeight="false" outlineLevel="0" collapsed="false">
      <c r="A50" s="164"/>
      <c r="B50" s="170"/>
      <c r="C50" s="211"/>
      <c r="D50" s="172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</row>
    <row r="51" customFormat="false" ht="12.75" hidden="false" customHeight="false" outlineLevel="0" collapsed="false">
      <c r="A51" s="218" t="s">
        <v>163</v>
      </c>
      <c r="B51" s="218"/>
      <c r="C51" s="218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</row>
    <row r="52" customFormat="false" ht="12.7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AG52" s="0" t="s">
        <v>164</v>
      </c>
    </row>
    <row r="53" customFormat="false" ht="12.7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</row>
    <row r="54" customFormat="false" ht="12.7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</row>
    <row r="55" customFormat="false" ht="12.7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</row>
    <row r="57" customFormat="false" ht="12.75" hidden="false" customHeight="false" outlineLevel="0" collapsed="false">
      <c r="A57" s="164"/>
      <c r="B57" s="170"/>
      <c r="C57" s="211"/>
      <c r="D57" s="172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</row>
    <row r="58" customFormat="false" ht="12.75" hidden="false" customHeight="false" outlineLevel="0" collapsed="false">
      <c r="C58" s="220"/>
      <c r="D58" s="112"/>
      <c r="AG58" s="0" t="s">
        <v>165</v>
      </c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</sheetData>
  <mergeCells count="10">
    <mergeCell ref="A1:G1"/>
    <mergeCell ref="C2:G2"/>
    <mergeCell ref="C3:G3"/>
    <mergeCell ref="C4:G4"/>
    <mergeCell ref="C10:G10"/>
    <mergeCell ref="C16:G16"/>
    <mergeCell ref="C19:G19"/>
    <mergeCell ref="C23:G23"/>
    <mergeCell ref="A51:C51"/>
    <mergeCell ref="A52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7</v>
      </c>
      <c r="B1" s="174"/>
      <c r="C1" s="174"/>
      <c r="D1" s="174"/>
      <c r="E1" s="174"/>
      <c r="F1" s="174"/>
      <c r="G1" s="174"/>
      <c r="AG1" s="0" t="s">
        <v>121</v>
      </c>
    </row>
    <row r="2" customFormat="false" ht="24.75" hidden="false" customHeight="true" outlineLevel="0" collapsed="false">
      <c r="A2" s="167" t="s">
        <v>11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2</v>
      </c>
    </row>
    <row r="3" customFormat="false" ht="24.75" hidden="false" customHeight="true" outlineLevel="0" collapsed="false">
      <c r="A3" s="167" t="s">
        <v>119</v>
      </c>
      <c r="B3" s="168" t="s">
        <v>75</v>
      </c>
      <c r="C3" s="175" t="s">
        <v>76</v>
      </c>
      <c r="D3" s="175"/>
      <c r="E3" s="175"/>
      <c r="F3" s="175"/>
      <c r="G3" s="175"/>
      <c r="AC3" s="173" t="s">
        <v>122</v>
      </c>
      <c r="AG3" s="0" t="s">
        <v>124</v>
      </c>
    </row>
    <row r="4" customFormat="false" ht="24.75" hidden="false" customHeight="true" outlineLevel="0" collapsed="false">
      <c r="A4" s="176" t="s">
        <v>120</v>
      </c>
      <c r="B4" s="177" t="s">
        <v>77</v>
      </c>
      <c r="C4" s="178" t="s">
        <v>78</v>
      </c>
      <c r="D4" s="178"/>
      <c r="E4" s="178"/>
      <c r="F4" s="178"/>
      <c r="G4" s="178"/>
      <c r="AG4" s="0" t="s">
        <v>12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6</v>
      </c>
      <c r="B6" s="180" t="s">
        <v>127</v>
      </c>
      <c r="C6" s="180" t="s">
        <v>128</v>
      </c>
      <c r="D6" s="181" t="s">
        <v>129</v>
      </c>
      <c r="E6" s="179" t="s">
        <v>130</v>
      </c>
      <c r="F6" s="182" t="s">
        <v>131</v>
      </c>
      <c r="G6" s="179" t="s">
        <v>20</v>
      </c>
      <c r="H6" s="183" t="s">
        <v>132</v>
      </c>
      <c r="I6" s="183" t="s">
        <v>133</v>
      </c>
      <c r="J6" s="183" t="s">
        <v>134</v>
      </c>
      <c r="K6" s="183" t="s">
        <v>135</v>
      </c>
      <c r="L6" s="183" t="s">
        <v>136</v>
      </c>
      <c r="M6" s="183" t="s">
        <v>137</v>
      </c>
      <c r="N6" s="183" t="s">
        <v>138</v>
      </c>
      <c r="O6" s="183" t="s">
        <v>139</v>
      </c>
      <c r="P6" s="183" t="s">
        <v>140</v>
      </c>
      <c r="Q6" s="183" t="s">
        <v>141</v>
      </c>
      <c r="R6" s="183" t="s">
        <v>142</v>
      </c>
      <c r="S6" s="183" t="s">
        <v>143</v>
      </c>
      <c r="T6" s="183" t="s">
        <v>144</v>
      </c>
      <c r="U6" s="183" t="s">
        <v>145</v>
      </c>
      <c r="V6" s="183" t="s">
        <v>146</v>
      </c>
      <c r="W6" s="183" t="s">
        <v>147</v>
      </c>
      <c r="X6" s="183" t="s">
        <v>14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9</v>
      </c>
      <c r="B8" s="187" t="s">
        <v>99</v>
      </c>
      <c r="C8" s="188" t="s">
        <v>100</v>
      </c>
      <c r="D8" s="189"/>
      <c r="E8" s="190"/>
      <c r="F8" s="191"/>
      <c r="G8" s="192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3"/>
      <c r="O8" s="193" t="n">
        <f aca="false">SUM(O9:O14)</f>
        <v>11.29</v>
      </c>
      <c r="P8" s="193"/>
      <c r="Q8" s="193" t="n">
        <f aca="false">SUM(Q9:Q14)</f>
        <v>0</v>
      </c>
      <c r="R8" s="193"/>
      <c r="S8" s="193"/>
      <c r="T8" s="193"/>
      <c r="U8" s="193"/>
      <c r="V8" s="193" t="n">
        <f aca="false">SUM(V9:V14)</f>
        <v>6.25</v>
      </c>
      <c r="W8" s="193"/>
      <c r="X8" s="193"/>
      <c r="AG8" s="0" t="s">
        <v>150</v>
      </c>
    </row>
    <row r="9" customFormat="false" ht="12.75" hidden="false" customHeight="false" outlineLevel="1" collapsed="false">
      <c r="A9" s="204" t="n">
        <v>1</v>
      </c>
      <c r="B9" s="205" t="s">
        <v>351</v>
      </c>
      <c r="C9" s="206" t="s">
        <v>352</v>
      </c>
      <c r="D9" s="207" t="s">
        <v>247</v>
      </c>
      <c r="E9" s="208" t="n">
        <v>3.51711</v>
      </c>
      <c r="F9" s="209"/>
      <c r="G9" s="21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2.525</v>
      </c>
      <c r="O9" s="202" t="n">
        <f aca="false">ROUND(E9*N9,2)</f>
        <v>8.88</v>
      </c>
      <c r="P9" s="202" t="n">
        <v>0</v>
      </c>
      <c r="Q9" s="202" t="n">
        <f aca="false">ROUND(E9*P9,2)</f>
        <v>0</v>
      </c>
      <c r="R9" s="202"/>
      <c r="S9" s="202" t="s">
        <v>154</v>
      </c>
      <c r="T9" s="202" t="s">
        <v>184</v>
      </c>
      <c r="U9" s="202" t="n">
        <v>0.477</v>
      </c>
      <c r="V9" s="202" t="n">
        <f aca="false">ROUND(E9*U9,2)</f>
        <v>1.68</v>
      </c>
      <c r="W9" s="202"/>
      <c r="X9" s="202" t="s">
        <v>177</v>
      </c>
      <c r="Y9" s="203"/>
      <c r="Z9" s="203"/>
      <c r="AA9" s="203"/>
      <c r="AB9" s="203"/>
      <c r="AC9" s="203"/>
      <c r="AD9" s="203"/>
      <c r="AE9" s="203"/>
      <c r="AF9" s="203"/>
      <c r="AG9" s="203" t="s">
        <v>17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1"/>
      <c r="B10" s="222"/>
      <c r="C10" s="223" t="s">
        <v>353</v>
      </c>
      <c r="D10" s="224"/>
      <c r="E10" s="225" t="n">
        <v>3.51711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3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354</v>
      </c>
      <c r="C11" s="206" t="s">
        <v>355</v>
      </c>
      <c r="D11" s="207" t="s">
        <v>189</v>
      </c>
      <c r="E11" s="208" t="n">
        <v>35.17113</v>
      </c>
      <c r="F11" s="209"/>
      <c r="G11" s="21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154</v>
      </c>
      <c r="T11" s="202" t="s">
        <v>184</v>
      </c>
      <c r="U11" s="202" t="n">
        <v>0.13</v>
      </c>
      <c r="V11" s="202" t="n">
        <f aca="false">ROUND(E11*U11,2)</f>
        <v>4.57</v>
      </c>
      <c r="W11" s="202"/>
      <c r="X11" s="202" t="s">
        <v>17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7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1"/>
      <c r="B12" s="222"/>
      <c r="C12" s="223" t="s">
        <v>356</v>
      </c>
      <c r="D12" s="224"/>
      <c r="E12" s="225" t="n">
        <v>35.17113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73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 t="n">
        <v>3</v>
      </c>
      <c r="B13" s="205" t="s">
        <v>284</v>
      </c>
      <c r="C13" s="206" t="s">
        <v>285</v>
      </c>
      <c r="D13" s="207" t="s">
        <v>168</v>
      </c>
      <c r="E13" s="208" t="n">
        <v>40</v>
      </c>
      <c r="F13" s="209"/>
      <c r="G13" s="21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6026</v>
      </c>
      <c r="O13" s="202" t="n">
        <f aca="false">ROUND(E13*N13,2)</f>
        <v>2.41</v>
      </c>
      <c r="P13" s="202" t="n">
        <v>0</v>
      </c>
      <c r="Q13" s="202" t="n">
        <f aca="false">ROUND(E13*P13,2)</f>
        <v>0</v>
      </c>
      <c r="R13" s="202"/>
      <c r="S13" s="202" t="s">
        <v>169</v>
      </c>
      <c r="T13" s="202" t="s">
        <v>184</v>
      </c>
      <c r="U13" s="202" t="n">
        <v>0</v>
      </c>
      <c r="V13" s="202" t="n">
        <f aca="false">ROUND(E13*U13,2)</f>
        <v>0</v>
      </c>
      <c r="W13" s="202"/>
      <c r="X13" s="202" t="s">
        <v>170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7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1"/>
      <c r="B14" s="222"/>
      <c r="C14" s="223" t="s">
        <v>357</v>
      </c>
      <c r="D14" s="224"/>
      <c r="E14" s="225" t="n">
        <v>40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73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0" collapsed="false">
      <c r="A15" s="186" t="s">
        <v>149</v>
      </c>
      <c r="B15" s="187" t="s">
        <v>103</v>
      </c>
      <c r="C15" s="188" t="s">
        <v>104</v>
      </c>
      <c r="D15" s="189"/>
      <c r="E15" s="190"/>
      <c r="F15" s="191"/>
      <c r="G15" s="192" t="n">
        <f aca="false">SUMIF(AG16:AG17,"&lt;&gt;NOR",G16:G17)</f>
        <v>0</v>
      </c>
      <c r="H15" s="193"/>
      <c r="I15" s="193" t="n">
        <f aca="false">SUM(I16:I17)</f>
        <v>0</v>
      </c>
      <c r="J15" s="193"/>
      <c r="K15" s="193" t="n">
        <f aca="false">SUM(K16:K17)</f>
        <v>0</v>
      </c>
      <c r="L15" s="193"/>
      <c r="M15" s="193" t="n">
        <f aca="false">SUM(M16:M17)</f>
        <v>0</v>
      </c>
      <c r="N15" s="193"/>
      <c r="O15" s="193" t="n">
        <f aca="false">SUM(O16:O17)</f>
        <v>11.54</v>
      </c>
      <c r="P15" s="193"/>
      <c r="Q15" s="193" t="n">
        <f aca="false">SUM(Q16:Q17)</f>
        <v>0</v>
      </c>
      <c r="R15" s="193"/>
      <c r="S15" s="193"/>
      <c r="T15" s="193"/>
      <c r="U15" s="193"/>
      <c r="V15" s="193" t="n">
        <f aca="false">SUM(V16:V17)</f>
        <v>8.24</v>
      </c>
      <c r="W15" s="193"/>
      <c r="X15" s="193"/>
      <c r="AG15" s="0" t="s">
        <v>150</v>
      </c>
    </row>
    <row r="16" customFormat="false" ht="22.5" hidden="false" customHeight="false" outlineLevel="1" collapsed="false">
      <c r="A16" s="204" t="n">
        <v>4</v>
      </c>
      <c r="B16" s="205" t="s">
        <v>358</v>
      </c>
      <c r="C16" s="206" t="s">
        <v>359</v>
      </c>
      <c r="D16" s="207" t="s">
        <v>247</v>
      </c>
      <c r="E16" s="208" t="n">
        <v>5.76</v>
      </c>
      <c r="F16" s="209"/>
      <c r="G16" s="21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2.00322</v>
      </c>
      <c r="O16" s="202" t="n">
        <f aca="false">ROUND(E16*N16,2)</f>
        <v>11.54</v>
      </c>
      <c r="P16" s="202" t="n">
        <v>0</v>
      </c>
      <c r="Q16" s="202" t="n">
        <f aca="false">ROUND(E16*P16,2)</f>
        <v>0</v>
      </c>
      <c r="R16" s="202"/>
      <c r="S16" s="202" t="s">
        <v>154</v>
      </c>
      <c r="T16" s="202" t="s">
        <v>184</v>
      </c>
      <c r="U16" s="202" t="n">
        <v>1.43</v>
      </c>
      <c r="V16" s="202" t="n">
        <f aca="false">ROUND(E16*U16,2)</f>
        <v>8.24</v>
      </c>
      <c r="W16" s="202"/>
      <c r="X16" s="202" t="s">
        <v>17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7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1"/>
      <c r="B17" s="222"/>
      <c r="C17" s="223" t="s">
        <v>360</v>
      </c>
      <c r="D17" s="224"/>
      <c r="E17" s="225" t="n">
        <v>5.76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73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49</v>
      </c>
      <c r="B18" s="187" t="s">
        <v>113</v>
      </c>
      <c r="C18" s="188" t="s">
        <v>114</v>
      </c>
      <c r="D18" s="189"/>
      <c r="E18" s="190"/>
      <c r="F18" s="191"/>
      <c r="G18" s="192" t="n">
        <f aca="false">SUMIF(AG19:AG24,"&lt;&gt;NOR",G19:G24)</f>
        <v>0</v>
      </c>
      <c r="H18" s="193"/>
      <c r="I18" s="193" t="n">
        <f aca="false">SUM(I19:I24)</f>
        <v>0</v>
      </c>
      <c r="J18" s="193"/>
      <c r="K18" s="193" t="n">
        <f aca="false">SUM(K19:K24)</f>
        <v>0</v>
      </c>
      <c r="L18" s="193"/>
      <c r="M18" s="193" t="n">
        <f aca="false">SUM(M19:M24)</f>
        <v>0</v>
      </c>
      <c r="N18" s="193"/>
      <c r="O18" s="193" t="n">
        <f aca="false">SUM(O19:O24)</f>
        <v>0.02</v>
      </c>
      <c r="P18" s="193"/>
      <c r="Q18" s="193" t="n">
        <f aca="false">SUM(Q19:Q24)</f>
        <v>0</v>
      </c>
      <c r="R18" s="193"/>
      <c r="S18" s="193"/>
      <c r="T18" s="193"/>
      <c r="U18" s="193"/>
      <c r="V18" s="193" t="n">
        <f aca="false">SUM(V19:V24)</f>
        <v>64.15</v>
      </c>
      <c r="W18" s="193"/>
      <c r="X18" s="193"/>
      <c r="AG18" s="0" t="s">
        <v>150</v>
      </c>
    </row>
    <row r="19" customFormat="false" ht="12.75" hidden="false" customHeight="false" outlineLevel="1" collapsed="false">
      <c r="A19" s="204" t="n">
        <v>5</v>
      </c>
      <c r="B19" s="205" t="s">
        <v>187</v>
      </c>
      <c r="C19" s="206" t="s">
        <v>188</v>
      </c>
      <c r="D19" s="207" t="s">
        <v>189</v>
      </c>
      <c r="E19" s="208" t="n">
        <v>21.1</v>
      </c>
      <c r="F19" s="209"/>
      <c r="G19" s="21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0025</v>
      </c>
      <c r="O19" s="202" t="n">
        <f aca="false">ROUND(E19*N19,2)</f>
        <v>0.01</v>
      </c>
      <c r="P19" s="202" t="n">
        <v>0</v>
      </c>
      <c r="Q19" s="202" t="n">
        <f aca="false">ROUND(E19*P19,2)</f>
        <v>0</v>
      </c>
      <c r="R19" s="202"/>
      <c r="S19" s="202" t="s">
        <v>169</v>
      </c>
      <c r="T19" s="202" t="s">
        <v>155</v>
      </c>
      <c r="U19" s="202" t="n">
        <v>1.32</v>
      </c>
      <c r="V19" s="202" t="n">
        <f aca="false">ROUND(E19*U19,2)</f>
        <v>27.85</v>
      </c>
      <c r="W19" s="202"/>
      <c r="X19" s="202" t="s">
        <v>17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7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21"/>
      <c r="B20" s="222"/>
      <c r="C20" s="226" t="s">
        <v>179</v>
      </c>
      <c r="D20" s="226"/>
      <c r="E20" s="226"/>
      <c r="F20" s="226"/>
      <c r="G20" s="226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8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1"/>
      <c r="B21" s="222"/>
      <c r="C21" s="223" t="s">
        <v>361</v>
      </c>
      <c r="D21" s="224"/>
      <c r="E21" s="225" t="n">
        <v>21.1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3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 t="n">
        <v>6</v>
      </c>
      <c r="B22" s="205" t="s">
        <v>191</v>
      </c>
      <c r="C22" s="206" t="s">
        <v>362</v>
      </c>
      <c r="D22" s="207" t="s">
        <v>168</v>
      </c>
      <c r="E22" s="208" t="n">
        <v>27.5</v>
      </c>
      <c r="F22" s="209"/>
      <c r="G22" s="21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00025</v>
      </c>
      <c r="O22" s="202" t="n">
        <f aca="false">ROUND(E22*N22,2)</f>
        <v>0.01</v>
      </c>
      <c r="P22" s="202" t="n">
        <v>0</v>
      </c>
      <c r="Q22" s="202" t="n">
        <f aca="false">ROUND(E22*P22,2)</f>
        <v>0</v>
      </c>
      <c r="R22" s="202"/>
      <c r="S22" s="202" t="s">
        <v>169</v>
      </c>
      <c r="T22" s="202" t="s">
        <v>155</v>
      </c>
      <c r="U22" s="202" t="n">
        <v>1.32</v>
      </c>
      <c r="V22" s="202" t="n">
        <f aca="false">ROUND(E22*U22,2)</f>
        <v>36.3</v>
      </c>
      <c r="W22" s="202"/>
      <c r="X22" s="202" t="s">
        <v>17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7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21"/>
      <c r="B23" s="222"/>
      <c r="C23" s="226" t="s">
        <v>179</v>
      </c>
      <c r="D23" s="226"/>
      <c r="E23" s="226"/>
      <c r="F23" s="226"/>
      <c r="G23" s="226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8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1"/>
      <c r="B24" s="222"/>
      <c r="C24" s="223" t="s">
        <v>363</v>
      </c>
      <c r="D24" s="224"/>
      <c r="E24" s="225" t="n">
        <v>27.5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73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6" t="s">
        <v>149</v>
      </c>
      <c r="B25" s="187" t="s">
        <v>115</v>
      </c>
      <c r="C25" s="188" t="s">
        <v>116</v>
      </c>
      <c r="D25" s="189"/>
      <c r="E25" s="190"/>
      <c r="F25" s="191"/>
      <c r="G25" s="192" t="n">
        <f aca="false">SUMIF(AG26:AG53,"&lt;&gt;NOR",G26:G53)</f>
        <v>0</v>
      </c>
      <c r="H25" s="193"/>
      <c r="I25" s="193" t="n">
        <f aca="false">SUM(I26:I53)</f>
        <v>0</v>
      </c>
      <c r="J25" s="193"/>
      <c r="K25" s="193" t="n">
        <f aca="false">SUM(K26:K53)</f>
        <v>0</v>
      </c>
      <c r="L25" s="193"/>
      <c r="M25" s="193" t="n">
        <f aca="false">SUM(M26:M53)</f>
        <v>0</v>
      </c>
      <c r="N25" s="193"/>
      <c r="O25" s="193" t="n">
        <f aca="false">SUM(O26:O53)</f>
        <v>3.14</v>
      </c>
      <c r="P25" s="193"/>
      <c r="Q25" s="193" t="n">
        <f aca="false">SUM(Q26:Q53)</f>
        <v>0</v>
      </c>
      <c r="R25" s="193"/>
      <c r="S25" s="193"/>
      <c r="T25" s="193"/>
      <c r="U25" s="193"/>
      <c r="V25" s="193" t="n">
        <f aca="false">SUM(V26:V53)</f>
        <v>3.72</v>
      </c>
      <c r="W25" s="193"/>
      <c r="X25" s="193"/>
      <c r="AG25" s="0" t="s">
        <v>150</v>
      </c>
    </row>
    <row r="26" customFormat="false" ht="12.75" hidden="false" customHeight="false" outlineLevel="1" collapsed="false">
      <c r="A26" s="204" t="n">
        <v>7</v>
      </c>
      <c r="B26" s="205" t="s">
        <v>260</v>
      </c>
      <c r="C26" s="206" t="s">
        <v>261</v>
      </c>
      <c r="D26" s="207" t="s">
        <v>189</v>
      </c>
      <c r="E26" s="208" t="n">
        <v>16.91</v>
      </c>
      <c r="F26" s="209"/>
      <c r="G26" s="21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.0273</v>
      </c>
      <c r="O26" s="202" t="n">
        <f aca="false">ROUND(E26*N26,2)</f>
        <v>0.46</v>
      </c>
      <c r="P26" s="202" t="n">
        <v>0</v>
      </c>
      <c r="Q26" s="202" t="n">
        <f aca="false">ROUND(E26*P26,2)</f>
        <v>0</v>
      </c>
      <c r="R26" s="202"/>
      <c r="S26" s="202" t="s">
        <v>169</v>
      </c>
      <c r="T26" s="202" t="s">
        <v>155</v>
      </c>
      <c r="U26" s="202" t="n">
        <v>0.22</v>
      </c>
      <c r="V26" s="202" t="n">
        <f aca="false">ROUND(E26*U26,2)</f>
        <v>3.72</v>
      </c>
      <c r="W26" s="202"/>
      <c r="X26" s="202" t="s">
        <v>17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7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221"/>
      <c r="B27" s="222"/>
      <c r="C27" s="226" t="s">
        <v>179</v>
      </c>
      <c r="D27" s="226"/>
      <c r="E27" s="226"/>
      <c r="F27" s="226"/>
      <c r="G27" s="226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80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1"/>
      <c r="B28" s="222"/>
      <c r="C28" s="223" t="s">
        <v>364</v>
      </c>
      <c r="D28" s="224"/>
      <c r="E28" s="225" t="n">
        <v>16.91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73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8</v>
      </c>
      <c r="B29" s="205" t="s">
        <v>264</v>
      </c>
      <c r="C29" s="206" t="s">
        <v>265</v>
      </c>
      <c r="D29" s="207" t="s">
        <v>203</v>
      </c>
      <c r="E29" s="208" t="n">
        <v>80.8</v>
      </c>
      <c r="F29" s="209"/>
      <c r="G29" s="21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00106</v>
      </c>
      <c r="O29" s="202" t="n">
        <f aca="false">ROUND(E29*N29,2)</f>
        <v>0.09</v>
      </c>
      <c r="P29" s="202" t="n">
        <v>0</v>
      </c>
      <c r="Q29" s="202" t="n">
        <f aca="false">ROUND(E29*P29,2)</f>
        <v>0</v>
      </c>
      <c r="R29" s="202"/>
      <c r="S29" s="202" t="s">
        <v>154</v>
      </c>
      <c r="T29" s="202" t="s">
        <v>184</v>
      </c>
      <c r="U29" s="202" t="n">
        <v>0</v>
      </c>
      <c r="V29" s="202" t="n">
        <f aca="false">ROUND(E29*U29,2)</f>
        <v>0</v>
      </c>
      <c r="W29" s="202"/>
      <c r="X29" s="202" t="s">
        <v>170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7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1"/>
      <c r="B30" s="222"/>
      <c r="C30" s="223" t="s">
        <v>204</v>
      </c>
      <c r="D30" s="224"/>
      <c r="E30" s="225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7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1"/>
      <c r="B31" s="222"/>
      <c r="C31" s="223" t="s">
        <v>365</v>
      </c>
      <c r="D31" s="224"/>
      <c r="E31" s="225" t="n">
        <v>4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73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1"/>
      <c r="B32" s="222"/>
      <c r="C32" s="223" t="s">
        <v>366</v>
      </c>
      <c r="D32" s="224"/>
      <c r="E32" s="225" t="n">
        <v>76.8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73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9</v>
      </c>
      <c r="B33" s="205" t="s">
        <v>201</v>
      </c>
      <c r="C33" s="206" t="s">
        <v>202</v>
      </c>
      <c r="D33" s="207" t="s">
        <v>203</v>
      </c>
      <c r="E33" s="208" t="n">
        <v>342.63</v>
      </c>
      <c r="F33" s="209"/>
      <c r="G33" s="21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.00106</v>
      </c>
      <c r="O33" s="202" t="n">
        <f aca="false">ROUND(E33*N33,2)</f>
        <v>0.36</v>
      </c>
      <c r="P33" s="202" t="n">
        <v>0</v>
      </c>
      <c r="Q33" s="202" t="n">
        <f aca="false">ROUND(E33*P33,2)</f>
        <v>0</v>
      </c>
      <c r="R33" s="202"/>
      <c r="S33" s="202" t="s">
        <v>154</v>
      </c>
      <c r="T33" s="202" t="s">
        <v>184</v>
      </c>
      <c r="U33" s="202" t="n">
        <v>0</v>
      </c>
      <c r="V33" s="202" t="n">
        <f aca="false">ROUND(E33*U33,2)</f>
        <v>0</v>
      </c>
      <c r="W33" s="202"/>
      <c r="X33" s="202" t="s">
        <v>170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7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1"/>
      <c r="B34" s="222"/>
      <c r="C34" s="223" t="s">
        <v>204</v>
      </c>
      <c r="D34" s="224"/>
      <c r="E34" s="225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73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1"/>
      <c r="B35" s="222"/>
      <c r="C35" s="223" t="s">
        <v>367</v>
      </c>
      <c r="D35" s="224"/>
      <c r="E35" s="225" t="n">
        <v>14.9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73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1"/>
      <c r="B36" s="222"/>
      <c r="C36" s="223" t="s">
        <v>368</v>
      </c>
      <c r="D36" s="224"/>
      <c r="E36" s="225" t="n">
        <v>5.3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73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1"/>
      <c r="B37" s="222"/>
      <c r="C37" s="223" t="s">
        <v>369</v>
      </c>
      <c r="D37" s="224"/>
      <c r="E37" s="225" t="n">
        <v>322.43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73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 t="n">
        <v>10</v>
      </c>
      <c r="B38" s="205" t="s">
        <v>213</v>
      </c>
      <c r="C38" s="206" t="s">
        <v>214</v>
      </c>
      <c r="D38" s="207" t="s">
        <v>203</v>
      </c>
      <c r="E38" s="208" t="n">
        <v>1663.6</v>
      </c>
      <c r="F38" s="209"/>
      <c r="G38" s="21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.00105</v>
      </c>
      <c r="O38" s="202" t="n">
        <f aca="false">ROUND(E38*N38,2)</f>
        <v>1.75</v>
      </c>
      <c r="P38" s="202" t="n">
        <v>0</v>
      </c>
      <c r="Q38" s="202" t="n">
        <f aca="false">ROUND(E38*P38,2)</f>
        <v>0</v>
      </c>
      <c r="R38" s="202"/>
      <c r="S38" s="202" t="s">
        <v>154</v>
      </c>
      <c r="T38" s="202" t="s">
        <v>184</v>
      </c>
      <c r="U38" s="202" t="n">
        <v>0</v>
      </c>
      <c r="V38" s="202" t="n">
        <f aca="false">ROUND(E38*U38,2)</f>
        <v>0</v>
      </c>
      <c r="W38" s="202"/>
      <c r="X38" s="202" t="s">
        <v>170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7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1"/>
      <c r="B39" s="222"/>
      <c r="C39" s="223" t="s">
        <v>204</v>
      </c>
      <c r="D39" s="224"/>
      <c r="E39" s="225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73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1"/>
      <c r="B40" s="222"/>
      <c r="C40" s="223" t="s">
        <v>370</v>
      </c>
      <c r="D40" s="224"/>
      <c r="E40" s="225" t="n">
        <v>166.5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73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45" hidden="false" customHeight="false" outlineLevel="1" collapsed="false">
      <c r="A41" s="221"/>
      <c r="B41" s="222"/>
      <c r="C41" s="223" t="s">
        <v>371</v>
      </c>
      <c r="D41" s="224"/>
      <c r="E41" s="225" t="n">
        <v>1080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73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221"/>
      <c r="B42" s="222"/>
      <c r="C42" s="223" t="s">
        <v>372</v>
      </c>
      <c r="D42" s="224"/>
      <c r="E42" s="225" t="n">
        <v>279.5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73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1"/>
      <c r="B43" s="222"/>
      <c r="C43" s="223" t="s">
        <v>373</v>
      </c>
      <c r="D43" s="224"/>
      <c r="E43" s="225" t="n">
        <v>67.9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73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21"/>
      <c r="B44" s="222"/>
      <c r="C44" s="223" t="s">
        <v>374</v>
      </c>
      <c r="D44" s="224"/>
      <c r="E44" s="225" t="n">
        <v>69.7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73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 t="n">
        <v>11</v>
      </c>
      <c r="B45" s="205" t="s">
        <v>219</v>
      </c>
      <c r="C45" s="206" t="s">
        <v>220</v>
      </c>
      <c r="D45" s="207" t="s">
        <v>203</v>
      </c>
      <c r="E45" s="208" t="n">
        <v>452.8</v>
      </c>
      <c r="F45" s="209"/>
      <c r="G45" s="21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.00105</v>
      </c>
      <c r="O45" s="202" t="n">
        <f aca="false">ROUND(E45*N45,2)</f>
        <v>0.48</v>
      </c>
      <c r="P45" s="202" t="n">
        <v>0</v>
      </c>
      <c r="Q45" s="202" t="n">
        <f aca="false">ROUND(E45*P45,2)</f>
        <v>0</v>
      </c>
      <c r="R45" s="202"/>
      <c r="S45" s="202" t="s">
        <v>154</v>
      </c>
      <c r="T45" s="202" t="s">
        <v>184</v>
      </c>
      <c r="U45" s="202" t="n">
        <v>0</v>
      </c>
      <c r="V45" s="202" t="n">
        <f aca="false">ROUND(E45*U45,2)</f>
        <v>0</v>
      </c>
      <c r="W45" s="202"/>
      <c r="X45" s="202" t="s">
        <v>170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71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1"/>
      <c r="B46" s="222"/>
      <c r="C46" s="223" t="s">
        <v>204</v>
      </c>
      <c r="D46" s="224"/>
      <c r="E46" s="225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73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1"/>
      <c r="B47" s="222"/>
      <c r="C47" s="223" t="s">
        <v>375</v>
      </c>
      <c r="D47" s="224"/>
      <c r="E47" s="225" t="n">
        <v>452.8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73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 t="n">
        <v>12</v>
      </c>
      <c r="B48" s="205" t="s">
        <v>231</v>
      </c>
      <c r="C48" s="206" t="s">
        <v>232</v>
      </c>
      <c r="D48" s="207" t="s">
        <v>203</v>
      </c>
      <c r="E48" s="208" t="n">
        <v>2087.03</v>
      </c>
      <c r="F48" s="209"/>
      <c r="G48" s="21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 t="s">
        <v>233</v>
      </c>
      <c r="S48" s="202" t="s">
        <v>154</v>
      </c>
      <c r="T48" s="202" t="s">
        <v>184</v>
      </c>
      <c r="U48" s="202" t="n">
        <v>0</v>
      </c>
      <c r="V48" s="202" t="n">
        <f aca="false">ROUND(E48*U48,2)</f>
        <v>0</v>
      </c>
      <c r="W48" s="202"/>
      <c r="X48" s="202" t="s">
        <v>234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235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1"/>
      <c r="B49" s="222"/>
      <c r="C49" s="223" t="s">
        <v>376</v>
      </c>
      <c r="D49" s="224"/>
      <c r="E49" s="225" t="n">
        <v>80.8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73</v>
      </c>
      <c r="AH49" s="203" t="n">
        <v>5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1"/>
      <c r="B50" s="222"/>
      <c r="C50" s="223" t="s">
        <v>377</v>
      </c>
      <c r="D50" s="224"/>
      <c r="E50" s="225" t="n">
        <v>342.63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73</v>
      </c>
      <c r="AH50" s="203" t="n">
        <v>5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1"/>
      <c r="B51" s="222"/>
      <c r="C51" s="223" t="s">
        <v>378</v>
      </c>
      <c r="D51" s="224"/>
      <c r="E51" s="225" t="n">
        <v>1663.6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73</v>
      </c>
      <c r="AH51" s="203" t="n">
        <v>5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 t="n">
        <v>13</v>
      </c>
      <c r="B52" s="205" t="s">
        <v>238</v>
      </c>
      <c r="C52" s="206" t="s">
        <v>239</v>
      </c>
      <c r="D52" s="207" t="s">
        <v>203</v>
      </c>
      <c r="E52" s="208" t="n">
        <v>452.8</v>
      </c>
      <c r="F52" s="209"/>
      <c r="G52" s="21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 t="s">
        <v>233</v>
      </c>
      <c r="S52" s="202" t="s">
        <v>154</v>
      </c>
      <c r="T52" s="202" t="s">
        <v>184</v>
      </c>
      <c r="U52" s="202" t="n">
        <v>0</v>
      </c>
      <c r="V52" s="202" t="n">
        <f aca="false">ROUND(E52*U52,2)</f>
        <v>0</v>
      </c>
      <c r="W52" s="202"/>
      <c r="X52" s="202" t="s">
        <v>234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235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21"/>
      <c r="B53" s="222"/>
      <c r="C53" s="223" t="s">
        <v>379</v>
      </c>
      <c r="D53" s="224"/>
      <c r="E53" s="225" t="n">
        <v>452.8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73</v>
      </c>
      <c r="AH53" s="203" t="n">
        <v>5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64"/>
      <c r="B54" s="170"/>
      <c r="C54" s="211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AE54" s="0" t="n">
        <v>15</v>
      </c>
      <c r="AF54" s="0" t="n">
        <v>21</v>
      </c>
      <c r="AG54" s="0" t="s">
        <v>136</v>
      </c>
    </row>
    <row r="55" customFormat="false" ht="12.75" hidden="false" customHeight="false" outlineLevel="0" collapsed="false">
      <c r="A55" s="212"/>
      <c r="B55" s="213" t="s">
        <v>20</v>
      </c>
      <c r="C55" s="214"/>
      <c r="D55" s="215"/>
      <c r="E55" s="216"/>
      <c r="F55" s="216"/>
      <c r="G55" s="217" t="n">
        <f aca="false">G8+G15+G18+G25</f>
        <v>0</v>
      </c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AE55" s="0" t="n">
        <f aca="false">SUMIF(L7:L53,AE54,G7:G53)</f>
        <v>0</v>
      </c>
      <c r="AF55" s="0" t="n">
        <f aca="false">SUMIF(L7:L53,AF54,G7:G53)</f>
        <v>0</v>
      </c>
      <c r="AG55" s="0" t="s">
        <v>162</v>
      </c>
    </row>
    <row r="56" customFormat="false" ht="12.75" hidden="false" customHeight="false" outlineLevel="0" collapsed="false">
      <c r="A56" s="164"/>
      <c r="B56" s="170"/>
      <c r="C56" s="211"/>
      <c r="D56" s="172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</row>
    <row r="57" customFormat="false" ht="12.75" hidden="false" customHeight="false" outlineLevel="0" collapsed="false">
      <c r="A57" s="164"/>
      <c r="B57" s="170"/>
      <c r="C57" s="211"/>
      <c r="D57" s="172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</row>
    <row r="58" customFormat="false" ht="12.75" hidden="false" customHeight="false" outlineLevel="0" collapsed="false">
      <c r="A58" s="218" t="s">
        <v>163</v>
      </c>
      <c r="B58" s="218"/>
      <c r="C58" s="218"/>
      <c r="D58" s="172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AG59" s="0" t="s">
        <v>164</v>
      </c>
    </row>
    <row r="60" customFormat="false" ht="12.7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</row>
    <row r="61" customFormat="false" ht="12.7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</row>
    <row r="62" customFormat="false" ht="12.7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</row>
    <row r="63" customFormat="false" ht="12.7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</row>
    <row r="64" customFormat="false" ht="12.75" hidden="false" customHeight="false" outlineLevel="0" collapsed="false">
      <c r="A64" s="164"/>
      <c r="B64" s="170"/>
      <c r="C64" s="211"/>
      <c r="D64" s="172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</row>
    <row r="65" customFormat="false" ht="12.75" hidden="false" customHeight="false" outlineLevel="0" collapsed="false">
      <c r="C65" s="220"/>
      <c r="D65" s="112"/>
      <c r="AG65" s="0" t="s">
        <v>165</v>
      </c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</sheetData>
  <mergeCells count="9">
    <mergeCell ref="A1:G1"/>
    <mergeCell ref="C2:G2"/>
    <mergeCell ref="C3:G3"/>
    <mergeCell ref="C4:G4"/>
    <mergeCell ref="C20:G20"/>
    <mergeCell ref="C23:G23"/>
    <mergeCell ref="C27:G27"/>
    <mergeCell ref="A58:C58"/>
    <mergeCell ref="A59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7</v>
      </c>
      <c r="B1" s="174"/>
      <c r="C1" s="174"/>
      <c r="D1" s="174"/>
      <c r="E1" s="174"/>
      <c r="F1" s="174"/>
      <c r="G1" s="174"/>
      <c r="AG1" s="0" t="s">
        <v>121</v>
      </c>
    </row>
    <row r="2" customFormat="false" ht="24.75" hidden="false" customHeight="true" outlineLevel="0" collapsed="false">
      <c r="A2" s="167" t="s">
        <v>11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2</v>
      </c>
    </row>
    <row r="3" customFormat="false" ht="24.75" hidden="false" customHeight="true" outlineLevel="0" collapsed="false">
      <c r="A3" s="167" t="s">
        <v>119</v>
      </c>
      <c r="B3" s="168" t="s">
        <v>79</v>
      </c>
      <c r="C3" s="175" t="s">
        <v>80</v>
      </c>
      <c r="D3" s="175"/>
      <c r="E3" s="175"/>
      <c r="F3" s="175"/>
      <c r="G3" s="175"/>
      <c r="AC3" s="173" t="s">
        <v>122</v>
      </c>
      <c r="AG3" s="0" t="s">
        <v>124</v>
      </c>
    </row>
    <row r="4" customFormat="false" ht="24.75" hidden="false" customHeight="true" outlineLevel="0" collapsed="false">
      <c r="A4" s="176" t="s">
        <v>120</v>
      </c>
      <c r="B4" s="177" t="s">
        <v>81</v>
      </c>
      <c r="C4" s="178" t="s">
        <v>82</v>
      </c>
      <c r="D4" s="178"/>
      <c r="E4" s="178"/>
      <c r="F4" s="178"/>
      <c r="G4" s="178"/>
      <c r="AG4" s="0" t="s">
        <v>12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6</v>
      </c>
      <c r="B6" s="180" t="s">
        <v>127</v>
      </c>
      <c r="C6" s="180" t="s">
        <v>128</v>
      </c>
      <c r="D6" s="181" t="s">
        <v>129</v>
      </c>
      <c r="E6" s="179" t="s">
        <v>130</v>
      </c>
      <c r="F6" s="182" t="s">
        <v>131</v>
      </c>
      <c r="G6" s="179" t="s">
        <v>20</v>
      </c>
      <c r="H6" s="183" t="s">
        <v>132</v>
      </c>
      <c r="I6" s="183" t="s">
        <v>133</v>
      </c>
      <c r="J6" s="183" t="s">
        <v>134</v>
      </c>
      <c r="K6" s="183" t="s">
        <v>135</v>
      </c>
      <c r="L6" s="183" t="s">
        <v>136</v>
      </c>
      <c r="M6" s="183" t="s">
        <v>137</v>
      </c>
      <c r="N6" s="183" t="s">
        <v>138</v>
      </c>
      <c r="O6" s="183" t="s">
        <v>139</v>
      </c>
      <c r="P6" s="183" t="s">
        <v>140</v>
      </c>
      <c r="Q6" s="183" t="s">
        <v>141</v>
      </c>
      <c r="R6" s="183" t="s">
        <v>142</v>
      </c>
      <c r="S6" s="183" t="s">
        <v>143</v>
      </c>
      <c r="T6" s="183" t="s">
        <v>144</v>
      </c>
      <c r="U6" s="183" t="s">
        <v>145</v>
      </c>
      <c r="V6" s="183" t="s">
        <v>146</v>
      </c>
      <c r="W6" s="183" t="s">
        <v>147</v>
      </c>
      <c r="X6" s="183" t="s">
        <v>14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9</v>
      </c>
      <c r="B8" s="187" t="s">
        <v>99</v>
      </c>
      <c r="C8" s="188" t="s">
        <v>100</v>
      </c>
      <c r="D8" s="189"/>
      <c r="E8" s="190"/>
      <c r="F8" s="191"/>
      <c r="G8" s="192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3"/>
      <c r="O8" s="193" t="n">
        <f aca="false">SUM(O9:O14)</f>
        <v>4.02</v>
      </c>
      <c r="P8" s="193"/>
      <c r="Q8" s="193" t="n">
        <f aca="false">SUM(Q9:Q14)</f>
        <v>0</v>
      </c>
      <c r="R8" s="193"/>
      <c r="S8" s="193"/>
      <c r="T8" s="193"/>
      <c r="U8" s="193"/>
      <c r="V8" s="193" t="n">
        <f aca="false">SUM(V9:V14)</f>
        <v>1.37</v>
      </c>
      <c r="W8" s="193"/>
      <c r="X8" s="193"/>
      <c r="AG8" s="0" t="s">
        <v>150</v>
      </c>
    </row>
    <row r="9" customFormat="false" ht="12.75" hidden="false" customHeight="false" outlineLevel="1" collapsed="false">
      <c r="A9" s="204" t="n">
        <v>1</v>
      </c>
      <c r="B9" s="205" t="s">
        <v>354</v>
      </c>
      <c r="C9" s="206" t="s">
        <v>355</v>
      </c>
      <c r="D9" s="207" t="s">
        <v>189</v>
      </c>
      <c r="E9" s="208" t="n">
        <v>10.5</v>
      </c>
      <c r="F9" s="209"/>
      <c r="G9" s="21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54</v>
      </c>
      <c r="T9" s="202" t="s">
        <v>184</v>
      </c>
      <c r="U9" s="202" t="n">
        <v>0.13</v>
      </c>
      <c r="V9" s="202" t="n">
        <f aca="false">ROUND(E9*U9,2)</f>
        <v>1.37</v>
      </c>
      <c r="W9" s="202"/>
      <c r="X9" s="202" t="s">
        <v>177</v>
      </c>
      <c r="Y9" s="203"/>
      <c r="Z9" s="203"/>
      <c r="AA9" s="203"/>
      <c r="AB9" s="203"/>
      <c r="AC9" s="203"/>
      <c r="AD9" s="203"/>
      <c r="AE9" s="203"/>
      <c r="AF9" s="203"/>
      <c r="AG9" s="203" t="s">
        <v>17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1"/>
      <c r="B10" s="222"/>
      <c r="C10" s="223" t="s">
        <v>380</v>
      </c>
      <c r="D10" s="224"/>
      <c r="E10" s="225" t="n">
        <v>10.5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3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381</v>
      </c>
      <c r="C11" s="206" t="s">
        <v>382</v>
      </c>
      <c r="D11" s="207" t="s">
        <v>247</v>
      </c>
      <c r="E11" s="208" t="n">
        <v>0.525</v>
      </c>
      <c r="F11" s="209"/>
      <c r="G11" s="21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3.06646</v>
      </c>
      <c r="O11" s="202" t="n">
        <f aca="false">ROUND(E11*N11,2)</f>
        <v>1.61</v>
      </c>
      <c r="P11" s="202" t="n">
        <v>0</v>
      </c>
      <c r="Q11" s="202" t="n">
        <f aca="false">ROUND(E11*P11,2)</f>
        <v>0</v>
      </c>
      <c r="R11" s="202"/>
      <c r="S11" s="202" t="s">
        <v>154</v>
      </c>
      <c r="T11" s="202" t="s">
        <v>184</v>
      </c>
      <c r="U11" s="202" t="n">
        <v>0</v>
      </c>
      <c r="V11" s="202" t="n">
        <f aca="false">ROUND(E11*U11,2)</f>
        <v>0</v>
      </c>
      <c r="W11" s="202"/>
      <c r="X11" s="202" t="s">
        <v>170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7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1"/>
      <c r="B12" s="222"/>
      <c r="C12" s="223" t="s">
        <v>383</v>
      </c>
      <c r="D12" s="224"/>
      <c r="E12" s="225" t="n">
        <v>0.525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73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 t="n">
        <v>3</v>
      </c>
      <c r="B13" s="205" t="s">
        <v>284</v>
      </c>
      <c r="C13" s="206" t="s">
        <v>285</v>
      </c>
      <c r="D13" s="207" t="s">
        <v>168</v>
      </c>
      <c r="E13" s="208" t="n">
        <v>40</v>
      </c>
      <c r="F13" s="209"/>
      <c r="G13" s="21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6026</v>
      </c>
      <c r="O13" s="202" t="n">
        <f aca="false">ROUND(E13*N13,2)</f>
        <v>2.41</v>
      </c>
      <c r="P13" s="202" t="n">
        <v>0</v>
      </c>
      <c r="Q13" s="202" t="n">
        <f aca="false">ROUND(E13*P13,2)</f>
        <v>0</v>
      </c>
      <c r="R13" s="202"/>
      <c r="S13" s="202" t="s">
        <v>169</v>
      </c>
      <c r="T13" s="202" t="s">
        <v>184</v>
      </c>
      <c r="U13" s="202" t="n">
        <v>0</v>
      </c>
      <c r="V13" s="202" t="n">
        <f aca="false">ROUND(E13*U13,2)</f>
        <v>0</v>
      </c>
      <c r="W13" s="202"/>
      <c r="X13" s="202" t="s">
        <v>170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7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1"/>
      <c r="B14" s="222"/>
      <c r="C14" s="223" t="s">
        <v>384</v>
      </c>
      <c r="D14" s="224"/>
      <c r="E14" s="225" t="n">
        <v>40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73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0" collapsed="false">
      <c r="A15" s="186" t="s">
        <v>149</v>
      </c>
      <c r="B15" s="187" t="s">
        <v>103</v>
      </c>
      <c r="C15" s="188" t="s">
        <v>104</v>
      </c>
      <c r="D15" s="189"/>
      <c r="E15" s="190"/>
      <c r="F15" s="191"/>
      <c r="G15" s="192" t="n">
        <f aca="false">SUMIF(AG16:AG17,"&lt;&gt;NOR",G16:G17)</f>
        <v>0</v>
      </c>
      <c r="H15" s="193"/>
      <c r="I15" s="193" t="n">
        <f aca="false">SUM(I16:I17)</f>
        <v>0</v>
      </c>
      <c r="J15" s="193"/>
      <c r="K15" s="193" t="n">
        <f aca="false">SUM(K16:K17)</f>
        <v>0</v>
      </c>
      <c r="L15" s="193"/>
      <c r="M15" s="193" t="n">
        <f aca="false">SUM(M16:M17)</f>
        <v>0</v>
      </c>
      <c r="N15" s="193"/>
      <c r="O15" s="193" t="n">
        <f aca="false">SUM(O16:O17)</f>
        <v>8.91</v>
      </c>
      <c r="P15" s="193"/>
      <c r="Q15" s="193" t="n">
        <f aca="false">SUM(Q16:Q17)</f>
        <v>0</v>
      </c>
      <c r="R15" s="193"/>
      <c r="S15" s="193"/>
      <c r="T15" s="193"/>
      <c r="U15" s="193"/>
      <c r="V15" s="193" t="n">
        <f aca="false">SUM(V16:V17)</f>
        <v>4.48</v>
      </c>
      <c r="W15" s="193"/>
      <c r="X15" s="193"/>
      <c r="AG15" s="0" t="s">
        <v>150</v>
      </c>
    </row>
    <row r="16" customFormat="false" ht="12.75" hidden="false" customHeight="false" outlineLevel="1" collapsed="false">
      <c r="A16" s="204" t="n">
        <v>4</v>
      </c>
      <c r="B16" s="205" t="s">
        <v>385</v>
      </c>
      <c r="C16" s="206" t="s">
        <v>386</v>
      </c>
      <c r="D16" s="207" t="s">
        <v>387</v>
      </c>
      <c r="E16" s="208" t="n">
        <v>4.2</v>
      </c>
      <c r="F16" s="209"/>
      <c r="G16" s="21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2.1216</v>
      </c>
      <c r="O16" s="202" t="n">
        <f aca="false">ROUND(E16*N16,2)</f>
        <v>8.91</v>
      </c>
      <c r="P16" s="202" t="n">
        <v>0</v>
      </c>
      <c r="Q16" s="202" t="n">
        <f aca="false">ROUND(E16*P16,2)</f>
        <v>0</v>
      </c>
      <c r="R16" s="202"/>
      <c r="S16" s="202" t="s">
        <v>169</v>
      </c>
      <c r="T16" s="202" t="s">
        <v>184</v>
      </c>
      <c r="U16" s="202" t="n">
        <v>1.06721</v>
      </c>
      <c r="V16" s="202" t="n">
        <f aca="false">ROUND(E16*U16,2)</f>
        <v>4.48</v>
      </c>
      <c r="W16" s="202"/>
      <c r="X16" s="202" t="s">
        <v>17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7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1"/>
      <c r="B17" s="222"/>
      <c r="C17" s="223" t="s">
        <v>388</v>
      </c>
      <c r="D17" s="224"/>
      <c r="E17" s="225" t="n">
        <v>4.2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73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49</v>
      </c>
      <c r="B18" s="187" t="s">
        <v>113</v>
      </c>
      <c r="C18" s="188" t="s">
        <v>114</v>
      </c>
      <c r="D18" s="189"/>
      <c r="E18" s="190"/>
      <c r="F18" s="191"/>
      <c r="G18" s="192" t="n">
        <f aca="false">SUMIF(AG19:AG21,"&lt;&gt;NOR",G19:G21)</f>
        <v>0</v>
      </c>
      <c r="H18" s="193"/>
      <c r="I18" s="193" t="n">
        <f aca="false">SUM(I19:I21)</f>
        <v>0</v>
      </c>
      <c r="J18" s="193"/>
      <c r="K18" s="193" t="n">
        <f aca="false">SUM(K19:K21)</f>
        <v>0</v>
      </c>
      <c r="L18" s="193"/>
      <c r="M18" s="193" t="n">
        <f aca="false">SUM(M19:M21)</f>
        <v>0</v>
      </c>
      <c r="N18" s="193"/>
      <c r="O18" s="193" t="n">
        <f aca="false">SUM(O19:O21)</f>
        <v>0</v>
      </c>
      <c r="P18" s="193"/>
      <c r="Q18" s="193" t="n">
        <f aca="false">SUM(Q19:Q21)</f>
        <v>0</v>
      </c>
      <c r="R18" s="193"/>
      <c r="S18" s="193"/>
      <c r="T18" s="193"/>
      <c r="U18" s="193"/>
      <c r="V18" s="193" t="n">
        <f aca="false">SUM(V19:V21)</f>
        <v>13.37</v>
      </c>
      <c r="W18" s="193"/>
      <c r="X18" s="193"/>
      <c r="AG18" s="0" t="s">
        <v>150</v>
      </c>
    </row>
    <row r="19" customFormat="false" ht="12.75" hidden="false" customHeight="false" outlineLevel="1" collapsed="false">
      <c r="A19" s="204" t="n">
        <v>5</v>
      </c>
      <c r="B19" s="205" t="s">
        <v>187</v>
      </c>
      <c r="C19" s="206" t="s">
        <v>188</v>
      </c>
      <c r="D19" s="207" t="s">
        <v>189</v>
      </c>
      <c r="E19" s="208" t="n">
        <v>10.126</v>
      </c>
      <c r="F19" s="209"/>
      <c r="G19" s="21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0025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169</v>
      </c>
      <c r="T19" s="202" t="s">
        <v>155</v>
      </c>
      <c r="U19" s="202" t="n">
        <v>1.32</v>
      </c>
      <c r="V19" s="202" t="n">
        <f aca="false">ROUND(E19*U19,2)</f>
        <v>13.37</v>
      </c>
      <c r="W19" s="202"/>
      <c r="X19" s="202" t="s">
        <v>17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7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21"/>
      <c r="B20" s="222"/>
      <c r="C20" s="226" t="s">
        <v>179</v>
      </c>
      <c r="D20" s="226"/>
      <c r="E20" s="226"/>
      <c r="F20" s="226"/>
      <c r="G20" s="226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8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1"/>
      <c r="B21" s="222"/>
      <c r="C21" s="223" t="s">
        <v>389</v>
      </c>
      <c r="D21" s="224"/>
      <c r="E21" s="225" t="n">
        <v>10.126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3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149</v>
      </c>
      <c r="B22" s="187" t="s">
        <v>115</v>
      </c>
      <c r="C22" s="188" t="s">
        <v>116</v>
      </c>
      <c r="D22" s="189"/>
      <c r="E22" s="190"/>
      <c r="F22" s="191"/>
      <c r="G22" s="192" t="n">
        <f aca="false">SUMIF(AG23:AG40,"&lt;&gt;NOR",G23:G40)</f>
        <v>0</v>
      </c>
      <c r="H22" s="193"/>
      <c r="I22" s="193" t="n">
        <f aca="false">SUM(I23:I40)</f>
        <v>0</v>
      </c>
      <c r="J22" s="193"/>
      <c r="K22" s="193" t="n">
        <f aca="false">SUM(K23:K40)</f>
        <v>0</v>
      </c>
      <c r="L22" s="193"/>
      <c r="M22" s="193" t="n">
        <f aca="false">SUM(M23:M40)</f>
        <v>0</v>
      </c>
      <c r="N22" s="193"/>
      <c r="O22" s="193" t="n">
        <f aca="false">SUM(O23:O40)</f>
        <v>0.56</v>
      </c>
      <c r="P22" s="193"/>
      <c r="Q22" s="193" t="n">
        <f aca="false">SUM(Q23:Q40)</f>
        <v>0</v>
      </c>
      <c r="R22" s="193"/>
      <c r="S22" s="193"/>
      <c r="T22" s="193"/>
      <c r="U22" s="193"/>
      <c r="V22" s="193" t="n">
        <f aca="false">SUM(V23:V40)</f>
        <v>0.92</v>
      </c>
      <c r="W22" s="193"/>
      <c r="X22" s="193"/>
      <c r="AG22" s="0" t="s">
        <v>150</v>
      </c>
    </row>
    <row r="23" customFormat="false" ht="12.75" hidden="false" customHeight="false" outlineLevel="1" collapsed="false">
      <c r="A23" s="204" t="n">
        <v>6</v>
      </c>
      <c r="B23" s="205" t="s">
        <v>194</v>
      </c>
      <c r="C23" s="206" t="s">
        <v>195</v>
      </c>
      <c r="D23" s="207" t="s">
        <v>189</v>
      </c>
      <c r="E23" s="208" t="n">
        <v>4.2</v>
      </c>
      <c r="F23" s="209"/>
      <c r="G23" s="21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.0273</v>
      </c>
      <c r="O23" s="202" t="n">
        <f aca="false">ROUND(E23*N23,2)</f>
        <v>0.11</v>
      </c>
      <c r="P23" s="202" t="n">
        <v>0</v>
      </c>
      <c r="Q23" s="202" t="n">
        <f aca="false">ROUND(E23*P23,2)</f>
        <v>0</v>
      </c>
      <c r="R23" s="202"/>
      <c r="S23" s="202" t="s">
        <v>169</v>
      </c>
      <c r="T23" s="202" t="s">
        <v>155</v>
      </c>
      <c r="U23" s="202" t="n">
        <v>0.22</v>
      </c>
      <c r="V23" s="202" t="n">
        <f aca="false">ROUND(E23*U23,2)</f>
        <v>0.92</v>
      </c>
      <c r="W23" s="202"/>
      <c r="X23" s="202" t="s">
        <v>177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7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21"/>
      <c r="B24" s="222"/>
      <c r="C24" s="226" t="s">
        <v>179</v>
      </c>
      <c r="D24" s="226"/>
      <c r="E24" s="226"/>
      <c r="F24" s="226"/>
      <c r="G24" s="226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8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1"/>
      <c r="B25" s="222"/>
      <c r="C25" s="223" t="s">
        <v>390</v>
      </c>
      <c r="D25" s="224"/>
      <c r="E25" s="225" t="n">
        <v>4.2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73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 t="n">
        <v>7</v>
      </c>
      <c r="B26" s="205" t="s">
        <v>264</v>
      </c>
      <c r="C26" s="206" t="s">
        <v>265</v>
      </c>
      <c r="D26" s="207" t="s">
        <v>203</v>
      </c>
      <c r="E26" s="208" t="n">
        <v>41.6</v>
      </c>
      <c r="F26" s="209"/>
      <c r="G26" s="21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.00106</v>
      </c>
      <c r="O26" s="202" t="n">
        <f aca="false">ROUND(E26*N26,2)</f>
        <v>0.04</v>
      </c>
      <c r="P26" s="202" t="n">
        <v>0</v>
      </c>
      <c r="Q26" s="202" t="n">
        <f aca="false">ROUND(E26*P26,2)</f>
        <v>0</v>
      </c>
      <c r="R26" s="202"/>
      <c r="S26" s="202" t="s">
        <v>154</v>
      </c>
      <c r="T26" s="202" t="s">
        <v>184</v>
      </c>
      <c r="U26" s="202" t="n">
        <v>0</v>
      </c>
      <c r="V26" s="202" t="n">
        <f aca="false">ROUND(E26*U26,2)</f>
        <v>0</v>
      </c>
      <c r="W26" s="202"/>
      <c r="X26" s="202" t="s">
        <v>170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7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1"/>
      <c r="B27" s="222"/>
      <c r="C27" s="223" t="s">
        <v>204</v>
      </c>
      <c r="D27" s="224"/>
      <c r="E27" s="225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73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1"/>
      <c r="B28" s="222"/>
      <c r="C28" s="223" t="s">
        <v>391</v>
      </c>
      <c r="D28" s="224"/>
      <c r="E28" s="225" t="n">
        <v>16.7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73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1"/>
      <c r="B29" s="222"/>
      <c r="C29" s="223" t="s">
        <v>392</v>
      </c>
      <c r="D29" s="224"/>
      <c r="E29" s="225" t="n">
        <v>24.9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73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 t="n">
        <v>8</v>
      </c>
      <c r="B30" s="205" t="s">
        <v>201</v>
      </c>
      <c r="C30" s="206" t="s">
        <v>202</v>
      </c>
      <c r="D30" s="207" t="s">
        <v>203</v>
      </c>
      <c r="E30" s="208" t="n">
        <v>226.03</v>
      </c>
      <c r="F30" s="209"/>
      <c r="G30" s="21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.00106</v>
      </c>
      <c r="O30" s="202" t="n">
        <f aca="false">ROUND(E30*N30,2)</f>
        <v>0.24</v>
      </c>
      <c r="P30" s="202" t="n">
        <v>0</v>
      </c>
      <c r="Q30" s="202" t="n">
        <f aca="false">ROUND(E30*P30,2)</f>
        <v>0</v>
      </c>
      <c r="R30" s="202"/>
      <c r="S30" s="202" t="s">
        <v>154</v>
      </c>
      <c r="T30" s="202" t="s">
        <v>184</v>
      </c>
      <c r="U30" s="202" t="n">
        <v>0</v>
      </c>
      <c r="V30" s="202" t="n">
        <f aca="false">ROUND(E30*U30,2)</f>
        <v>0</v>
      </c>
      <c r="W30" s="202"/>
      <c r="X30" s="202" t="s">
        <v>170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7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1"/>
      <c r="B31" s="222"/>
      <c r="C31" s="223" t="s">
        <v>204</v>
      </c>
      <c r="D31" s="224"/>
      <c r="E31" s="225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73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221"/>
      <c r="B32" s="222"/>
      <c r="C32" s="223" t="s">
        <v>393</v>
      </c>
      <c r="D32" s="224"/>
      <c r="E32" s="225" t="n">
        <v>169.4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73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1"/>
      <c r="B33" s="222"/>
      <c r="C33" s="223" t="s">
        <v>394</v>
      </c>
      <c r="D33" s="224"/>
      <c r="E33" s="225" t="n">
        <v>56.63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7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 t="n">
        <v>9</v>
      </c>
      <c r="B34" s="205" t="s">
        <v>213</v>
      </c>
      <c r="C34" s="206" t="s">
        <v>214</v>
      </c>
      <c r="D34" s="207" t="s">
        <v>203</v>
      </c>
      <c r="E34" s="208" t="n">
        <v>166.6</v>
      </c>
      <c r="F34" s="209"/>
      <c r="G34" s="21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.00105</v>
      </c>
      <c r="O34" s="202" t="n">
        <f aca="false">ROUND(E34*N34,2)</f>
        <v>0.17</v>
      </c>
      <c r="P34" s="202" t="n">
        <v>0</v>
      </c>
      <c r="Q34" s="202" t="n">
        <f aca="false">ROUND(E34*P34,2)</f>
        <v>0</v>
      </c>
      <c r="R34" s="202"/>
      <c r="S34" s="202" t="s">
        <v>154</v>
      </c>
      <c r="T34" s="202" t="s">
        <v>184</v>
      </c>
      <c r="U34" s="202" t="n">
        <v>0</v>
      </c>
      <c r="V34" s="202" t="n">
        <f aca="false">ROUND(E34*U34,2)</f>
        <v>0</v>
      </c>
      <c r="W34" s="202"/>
      <c r="X34" s="202" t="s">
        <v>170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7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1"/>
      <c r="B35" s="222"/>
      <c r="C35" s="223" t="s">
        <v>204</v>
      </c>
      <c r="D35" s="224"/>
      <c r="E35" s="225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73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1"/>
      <c r="B36" s="222"/>
      <c r="C36" s="223" t="s">
        <v>395</v>
      </c>
      <c r="D36" s="224"/>
      <c r="E36" s="225" t="n">
        <v>166.6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73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 t="n">
        <v>10</v>
      </c>
      <c r="B37" s="205" t="s">
        <v>231</v>
      </c>
      <c r="C37" s="206" t="s">
        <v>232</v>
      </c>
      <c r="D37" s="207" t="s">
        <v>203</v>
      </c>
      <c r="E37" s="208" t="n">
        <v>434.23</v>
      </c>
      <c r="F37" s="209"/>
      <c r="G37" s="21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 t="s">
        <v>233</v>
      </c>
      <c r="S37" s="202" t="s">
        <v>154</v>
      </c>
      <c r="T37" s="202" t="s">
        <v>184</v>
      </c>
      <c r="U37" s="202" t="n">
        <v>0</v>
      </c>
      <c r="V37" s="202" t="n">
        <f aca="false">ROUND(E37*U37,2)</f>
        <v>0</v>
      </c>
      <c r="W37" s="202"/>
      <c r="X37" s="202" t="s">
        <v>234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235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1"/>
      <c r="B38" s="222"/>
      <c r="C38" s="223" t="s">
        <v>396</v>
      </c>
      <c r="D38" s="224"/>
      <c r="E38" s="225" t="n">
        <v>41.6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73</v>
      </c>
      <c r="AH38" s="203" t="n">
        <v>5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1"/>
      <c r="B39" s="222"/>
      <c r="C39" s="223" t="s">
        <v>397</v>
      </c>
      <c r="D39" s="224"/>
      <c r="E39" s="225" t="n">
        <v>226.03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73</v>
      </c>
      <c r="AH39" s="203" t="n">
        <v>5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1"/>
      <c r="B40" s="222"/>
      <c r="C40" s="223" t="s">
        <v>398</v>
      </c>
      <c r="D40" s="224"/>
      <c r="E40" s="225" t="n">
        <v>166.6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73</v>
      </c>
      <c r="AH40" s="203" t="n">
        <v>5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64"/>
      <c r="B41" s="170"/>
      <c r="C41" s="211"/>
      <c r="D41" s="172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AE41" s="0" t="n">
        <v>15</v>
      </c>
      <c r="AF41" s="0" t="n">
        <v>21</v>
      </c>
      <c r="AG41" s="0" t="s">
        <v>136</v>
      </c>
    </row>
    <row r="42" customFormat="false" ht="12.75" hidden="false" customHeight="false" outlineLevel="0" collapsed="false">
      <c r="A42" s="212"/>
      <c r="B42" s="213" t="s">
        <v>20</v>
      </c>
      <c r="C42" s="214"/>
      <c r="D42" s="215"/>
      <c r="E42" s="216"/>
      <c r="F42" s="216"/>
      <c r="G42" s="217" t="n">
        <f aca="false">G8+G15+G18+G22</f>
        <v>0</v>
      </c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AE42" s="0" t="n">
        <f aca="false">SUMIF(L7:L40,AE41,G7:G40)</f>
        <v>0</v>
      </c>
      <c r="AF42" s="0" t="n">
        <f aca="false">SUMIF(L7:L40,AF41,G7:G40)</f>
        <v>0</v>
      </c>
      <c r="AG42" s="0" t="s">
        <v>162</v>
      </c>
    </row>
    <row r="43" customFormat="false" ht="12.75" hidden="false" customHeight="false" outlineLevel="0" collapsed="false">
      <c r="A43" s="164"/>
      <c r="B43" s="170"/>
      <c r="C43" s="211"/>
      <c r="D43" s="17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</row>
    <row r="44" customFormat="false" ht="12.75" hidden="false" customHeight="false" outlineLevel="0" collapsed="false">
      <c r="A44" s="164"/>
      <c r="B44" s="170"/>
      <c r="C44" s="211"/>
      <c r="D44" s="172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</row>
    <row r="45" customFormat="false" ht="12.75" hidden="false" customHeight="false" outlineLevel="0" collapsed="false">
      <c r="A45" s="218" t="s">
        <v>163</v>
      </c>
      <c r="B45" s="218"/>
      <c r="C45" s="218"/>
      <c r="D45" s="172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</row>
    <row r="46" customFormat="false" ht="12.7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AG46" s="0" t="s">
        <v>164</v>
      </c>
    </row>
    <row r="47" customFormat="false" ht="12.7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</row>
    <row r="48" customFormat="false" ht="12.7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</row>
    <row r="49" customFormat="false" ht="12.7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</row>
    <row r="50" customFormat="false" ht="12.7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</row>
    <row r="51" customFormat="false" ht="12.75" hidden="false" customHeight="false" outlineLevel="0" collapsed="false">
      <c r="A51" s="164"/>
      <c r="B51" s="170"/>
      <c r="C51" s="211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</row>
    <row r="52" customFormat="false" ht="12.75" hidden="false" customHeight="false" outlineLevel="0" collapsed="false">
      <c r="C52" s="220"/>
      <c r="D52" s="112"/>
      <c r="AG52" s="0" t="s">
        <v>165</v>
      </c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</sheetData>
  <mergeCells count="8">
    <mergeCell ref="A1:G1"/>
    <mergeCell ref="C2:G2"/>
    <mergeCell ref="C3:G3"/>
    <mergeCell ref="C4:G4"/>
    <mergeCell ref="C20:G20"/>
    <mergeCell ref="C24:G24"/>
    <mergeCell ref="A45:C45"/>
    <mergeCell ref="A46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7</v>
      </c>
      <c r="B1" s="174"/>
      <c r="C1" s="174"/>
      <c r="D1" s="174"/>
      <c r="E1" s="174"/>
      <c r="F1" s="174"/>
      <c r="G1" s="174"/>
      <c r="AG1" s="0" t="s">
        <v>121</v>
      </c>
    </row>
    <row r="2" customFormat="false" ht="24.75" hidden="false" customHeight="true" outlineLevel="0" collapsed="false">
      <c r="A2" s="167" t="s">
        <v>11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2</v>
      </c>
    </row>
    <row r="3" customFormat="false" ht="24.75" hidden="false" customHeight="true" outlineLevel="0" collapsed="false">
      <c r="A3" s="167" t="s">
        <v>119</v>
      </c>
      <c r="B3" s="168" t="s">
        <v>83</v>
      </c>
      <c r="C3" s="175" t="s">
        <v>84</v>
      </c>
      <c r="D3" s="175"/>
      <c r="E3" s="175"/>
      <c r="F3" s="175"/>
      <c r="G3" s="175"/>
      <c r="AC3" s="173" t="s">
        <v>122</v>
      </c>
      <c r="AG3" s="0" t="s">
        <v>124</v>
      </c>
    </row>
    <row r="4" customFormat="false" ht="24.75" hidden="false" customHeight="true" outlineLevel="0" collapsed="false">
      <c r="A4" s="176" t="s">
        <v>120</v>
      </c>
      <c r="B4" s="177" t="s">
        <v>85</v>
      </c>
      <c r="C4" s="178" t="s">
        <v>74</v>
      </c>
      <c r="D4" s="178"/>
      <c r="E4" s="178"/>
      <c r="F4" s="178"/>
      <c r="G4" s="178"/>
      <c r="AG4" s="0" t="s">
        <v>12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6</v>
      </c>
      <c r="B6" s="180" t="s">
        <v>127</v>
      </c>
      <c r="C6" s="180" t="s">
        <v>128</v>
      </c>
      <c r="D6" s="181" t="s">
        <v>129</v>
      </c>
      <c r="E6" s="179" t="s">
        <v>130</v>
      </c>
      <c r="F6" s="182" t="s">
        <v>131</v>
      </c>
      <c r="G6" s="179" t="s">
        <v>20</v>
      </c>
      <c r="H6" s="183" t="s">
        <v>132</v>
      </c>
      <c r="I6" s="183" t="s">
        <v>133</v>
      </c>
      <c r="J6" s="183" t="s">
        <v>134</v>
      </c>
      <c r="K6" s="183" t="s">
        <v>135</v>
      </c>
      <c r="L6" s="183" t="s">
        <v>136</v>
      </c>
      <c r="M6" s="183" t="s">
        <v>137</v>
      </c>
      <c r="N6" s="183" t="s">
        <v>138</v>
      </c>
      <c r="O6" s="183" t="s">
        <v>139</v>
      </c>
      <c r="P6" s="183" t="s">
        <v>140</v>
      </c>
      <c r="Q6" s="183" t="s">
        <v>141</v>
      </c>
      <c r="R6" s="183" t="s">
        <v>142</v>
      </c>
      <c r="S6" s="183" t="s">
        <v>143</v>
      </c>
      <c r="T6" s="183" t="s">
        <v>144</v>
      </c>
      <c r="U6" s="183" t="s">
        <v>145</v>
      </c>
      <c r="V6" s="183" t="s">
        <v>146</v>
      </c>
      <c r="W6" s="183" t="s">
        <v>147</v>
      </c>
      <c r="X6" s="183" t="s">
        <v>14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9</v>
      </c>
      <c r="B8" s="187" t="s">
        <v>99</v>
      </c>
      <c r="C8" s="188" t="s">
        <v>100</v>
      </c>
      <c r="D8" s="189"/>
      <c r="E8" s="190"/>
      <c r="F8" s="191"/>
      <c r="G8" s="192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3"/>
      <c r="O8" s="193" t="n">
        <f aca="false">SUM(O9:O14)</f>
        <v>3.17</v>
      </c>
      <c r="P8" s="193"/>
      <c r="Q8" s="193" t="n">
        <f aca="false">SUM(Q9:Q14)</f>
        <v>0</v>
      </c>
      <c r="R8" s="193"/>
      <c r="S8" s="193"/>
      <c r="T8" s="193"/>
      <c r="U8" s="193"/>
      <c r="V8" s="193" t="n">
        <f aca="false">SUM(V9:V14)</f>
        <v>0.82</v>
      </c>
      <c r="W8" s="193"/>
      <c r="X8" s="193"/>
      <c r="AG8" s="0" t="s">
        <v>150</v>
      </c>
    </row>
    <row r="9" customFormat="false" ht="12.75" hidden="false" customHeight="false" outlineLevel="1" collapsed="false">
      <c r="A9" s="204" t="n">
        <v>1</v>
      </c>
      <c r="B9" s="205" t="s">
        <v>354</v>
      </c>
      <c r="C9" s="206" t="s">
        <v>355</v>
      </c>
      <c r="D9" s="207" t="s">
        <v>189</v>
      </c>
      <c r="E9" s="208" t="n">
        <v>6.325</v>
      </c>
      <c r="F9" s="209"/>
      <c r="G9" s="21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54</v>
      </c>
      <c r="T9" s="202" t="s">
        <v>184</v>
      </c>
      <c r="U9" s="202" t="n">
        <v>0.13</v>
      </c>
      <c r="V9" s="202" t="n">
        <f aca="false">ROUND(E9*U9,2)</f>
        <v>0.82</v>
      </c>
      <c r="W9" s="202"/>
      <c r="X9" s="202" t="s">
        <v>177</v>
      </c>
      <c r="Y9" s="203"/>
      <c r="Z9" s="203"/>
      <c r="AA9" s="203"/>
      <c r="AB9" s="203"/>
      <c r="AC9" s="203"/>
      <c r="AD9" s="203"/>
      <c r="AE9" s="203"/>
      <c r="AF9" s="203"/>
      <c r="AG9" s="203" t="s">
        <v>17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1"/>
      <c r="B10" s="222"/>
      <c r="C10" s="223" t="s">
        <v>399</v>
      </c>
      <c r="D10" s="224"/>
      <c r="E10" s="225" t="n">
        <v>6.325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3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381</v>
      </c>
      <c r="C11" s="206" t="s">
        <v>382</v>
      </c>
      <c r="D11" s="207" t="s">
        <v>247</v>
      </c>
      <c r="E11" s="208" t="n">
        <v>0.44275</v>
      </c>
      <c r="F11" s="209"/>
      <c r="G11" s="21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3.06646</v>
      </c>
      <c r="O11" s="202" t="n">
        <f aca="false">ROUND(E11*N11,2)</f>
        <v>1.36</v>
      </c>
      <c r="P11" s="202" t="n">
        <v>0</v>
      </c>
      <c r="Q11" s="202" t="n">
        <f aca="false">ROUND(E11*P11,2)</f>
        <v>0</v>
      </c>
      <c r="R11" s="202"/>
      <c r="S11" s="202" t="s">
        <v>154</v>
      </c>
      <c r="T11" s="202" t="s">
        <v>184</v>
      </c>
      <c r="U11" s="202" t="n">
        <v>0</v>
      </c>
      <c r="V11" s="202" t="n">
        <f aca="false">ROUND(E11*U11,2)</f>
        <v>0</v>
      </c>
      <c r="W11" s="202"/>
      <c r="X11" s="202" t="s">
        <v>170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7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1"/>
      <c r="B12" s="222"/>
      <c r="C12" s="223" t="s">
        <v>400</v>
      </c>
      <c r="D12" s="224"/>
      <c r="E12" s="225" t="n">
        <v>0.44275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73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 t="n">
        <v>3</v>
      </c>
      <c r="B13" s="205" t="s">
        <v>284</v>
      </c>
      <c r="C13" s="206" t="s">
        <v>285</v>
      </c>
      <c r="D13" s="207" t="s">
        <v>168</v>
      </c>
      <c r="E13" s="208" t="n">
        <v>30</v>
      </c>
      <c r="F13" s="209"/>
      <c r="G13" s="21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6026</v>
      </c>
      <c r="O13" s="202" t="n">
        <f aca="false">ROUND(E13*N13,2)</f>
        <v>1.81</v>
      </c>
      <c r="P13" s="202" t="n">
        <v>0</v>
      </c>
      <c r="Q13" s="202" t="n">
        <f aca="false">ROUND(E13*P13,2)</f>
        <v>0</v>
      </c>
      <c r="R13" s="202"/>
      <c r="S13" s="202" t="s">
        <v>169</v>
      </c>
      <c r="T13" s="202" t="s">
        <v>184</v>
      </c>
      <c r="U13" s="202" t="n">
        <v>0</v>
      </c>
      <c r="V13" s="202" t="n">
        <f aca="false">ROUND(E13*U13,2)</f>
        <v>0</v>
      </c>
      <c r="W13" s="202"/>
      <c r="X13" s="202" t="s">
        <v>170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7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1"/>
      <c r="B14" s="222"/>
      <c r="C14" s="223" t="s">
        <v>332</v>
      </c>
      <c r="D14" s="224"/>
      <c r="E14" s="225" t="n">
        <v>30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73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0" collapsed="false">
      <c r="A15" s="186" t="s">
        <v>149</v>
      </c>
      <c r="B15" s="187" t="s">
        <v>103</v>
      </c>
      <c r="C15" s="188" t="s">
        <v>104</v>
      </c>
      <c r="D15" s="189"/>
      <c r="E15" s="190"/>
      <c r="F15" s="191"/>
      <c r="G15" s="192" t="n">
        <f aca="false">SUMIF(AG16:AG17,"&lt;&gt;NOR",G16:G17)</f>
        <v>0</v>
      </c>
      <c r="H15" s="193"/>
      <c r="I15" s="193" t="n">
        <f aca="false">SUM(I16:I17)</f>
        <v>0</v>
      </c>
      <c r="J15" s="193"/>
      <c r="K15" s="193" t="n">
        <f aca="false">SUM(K16:K17)</f>
        <v>0</v>
      </c>
      <c r="L15" s="193"/>
      <c r="M15" s="193" t="n">
        <f aca="false">SUM(M16:M17)</f>
        <v>0</v>
      </c>
      <c r="N15" s="193"/>
      <c r="O15" s="193" t="n">
        <f aca="false">SUM(O16:O17)</f>
        <v>7</v>
      </c>
      <c r="P15" s="193"/>
      <c r="Q15" s="193" t="n">
        <f aca="false">SUM(Q16:Q17)</f>
        <v>0</v>
      </c>
      <c r="R15" s="193"/>
      <c r="S15" s="193"/>
      <c r="T15" s="193"/>
      <c r="U15" s="193"/>
      <c r="V15" s="193" t="n">
        <f aca="false">SUM(V16:V17)</f>
        <v>3.52</v>
      </c>
      <c r="W15" s="193"/>
      <c r="X15" s="193"/>
      <c r="AG15" s="0" t="s">
        <v>150</v>
      </c>
    </row>
    <row r="16" customFormat="false" ht="12.75" hidden="false" customHeight="false" outlineLevel="1" collapsed="false">
      <c r="A16" s="204" t="n">
        <v>4</v>
      </c>
      <c r="B16" s="205" t="s">
        <v>385</v>
      </c>
      <c r="C16" s="206" t="s">
        <v>386</v>
      </c>
      <c r="D16" s="207" t="s">
        <v>387</v>
      </c>
      <c r="E16" s="208" t="n">
        <v>3.3</v>
      </c>
      <c r="F16" s="209"/>
      <c r="G16" s="21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2.1216</v>
      </c>
      <c r="O16" s="202" t="n">
        <f aca="false">ROUND(E16*N16,2)</f>
        <v>7</v>
      </c>
      <c r="P16" s="202" t="n">
        <v>0</v>
      </c>
      <c r="Q16" s="202" t="n">
        <f aca="false">ROUND(E16*P16,2)</f>
        <v>0</v>
      </c>
      <c r="R16" s="202"/>
      <c r="S16" s="202" t="s">
        <v>169</v>
      </c>
      <c r="T16" s="202" t="s">
        <v>184</v>
      </c>
      <c r="U16" s="202" t="n">
        <v>1.06721</v>
      </c>
      <c r="V16" s="202" t="n">
        <f aca="false">ROUND(E16*U16,2)</f>
        <v>3.52</v>
      </c>
      <c r="W16" s="202"/>
      <c r="X16" s="202" t="s">
        <v>17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7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1"/>
      <c r="B17" s="222"/>
      <c r="C17" s="223" t="s">
        <v>401</v>
      </c>
      <c r="D17" s="224"/>
      <c r="E17" s="225" t="n">
        <v>3.3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73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49</v>
      </c>
      <c r="B18" s="187" t="s">
        <v>113</v>
      </c>
      <c r="C18" s="188" t="s">
        <v>114</v>
      </c>
      <c r="D18" s="189"/>
      <c r="E18" s="190"/>
      <c r="F18" s="191"/>
      <c r="G18" s="192" t="n">
        <f aca="false">SUMIF(AG19:AG21,"&lt;&gt;NOR",G19:G21)</f>
        <v>0</v>
      </c>
      <c r="H18" s="193"/>
      <c r="I18" s="193" t="n">
        <f aca="false">SUM(I19:I21)</f>
        <v>0</v>
      </c>
      <c r="J18" s="193"/>
      <c r="K18" s="193" t="n">
        <f aca="false">SUM(K19:K21)</f>
        <v>0</v>
      </c>
      <c r="L18" s="193"/>
      <c r="M18" s="193" t="n">
        <f aca="false">SUM(M19:M21)</f>
        <v>0</v>
      </c>
      <c r="N18" s="193"/>
      <c r="O18" s="193" t="n">
        <f aca="false">SUM(O19:O21)</f>
        <v>0</v>
      </c>
      <c r="P18" s="193"/>
      <c r="Q18" s="193" t="n">
        <f aca="false">SUM(Q19:Q21)</f>
        <v>0</v>
      </c>
      <c r="R18" s="193"/>
      <c r="S18" s="193"/>
      <c r="T18" s="193"/>
      <c r="U18" s="193"/>
      <c r="V18" s="193" t="n">
        <f aca="false">SUM(V19:V21)</f>
        <v>13.31</v>
      </c>
      <c r="W18" s="193"/>
      <c r="X18" s="193"/>
      <c r="AG18" s="0" t="s">
        <v>150</v>
      </c>
    </row>
    <row r="19" customFormat="false" ht="12.75" hidden="false" customHeight="false" outlineLevel="1" collapsed="false">
      <c r="A19" s="204" t="n">
        <v>5</v>
      </c>
      <c r="B19" s="205" t="s">
        <v>187</v>
      </c>
      <c r="C19" s="206" t="s">
        <v>188</v>
      </c>
      <c r="D19" s="207" t="s">
        <v>189</v>
      </c>
      <c r="E19" s="208" t="n">
        <v>10.08316</v>
      </c>
      <c r="F19" s="209"/>
      <c r="G19" s="21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0025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169</v>
      </c>
      <c r="T19" s="202" t="s">
        <v>155</v>
      </c>
      <c r="U19" s="202" t="n">
        <v>1.32</v>
      </c>
      <c r="V19" s="202" t="n">
        <f aca="false">ROUND(E19*U19,2)</f>
        <v>13.31</v>
      </c>
      <c r="W19" s="202"/>
      <c r="X19" s="202" t="s">
        <v>17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7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21"/>
      <c r="B20" s="222"/>
      <c r="C20" s="226" t="s">
        <v>179</v>
      </c>
      <c r="D20" s="226"/>
      <c r="E20" s="226"/>
      <c r="F20" s="226"/>
      <c r="G20" s="226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8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33.75" hidden="false" customHeight="false" outlineLevel="1" collapsed="false">
      <c r="A21" s="221"/>
      <c r="B21" s="222"/>
      <c r="C21" s="223" t="s">
        <v>402</v>
      </c>
      <c r="D21" s="224"/>
      <c r="E21" s="225" t="n">
        <v>10.08316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3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149</v>
      </c>
      <c r="B22" s="187" t="s">
        <v>115</v>
      </c>
      <c r="C22" s="188" t="s">
        <v>116</v>
      </c>
      <c r="D22" s="189"/>
      <c r="E22" s="190"/>
      <c r="F22" s="191"/>
      <c r="G22" s="192" t="n">
        <f aca="false">SUMIF(AG23:AG40,"&lt;&gt;NOR",G23:G40)</f>
        <v>0</v>
      </c>
      <c r="H22" s="193"/>
      <c r="I22" s="193" t="n">
        <f aca="false">SUM(I23:I40)</f>
        <v>0</v>
      </c>
      <c r="J22" s="193"/>
      <c r="K22" s="193" t="n">
        <f aca="false">SUM(K23:K40)</f>
        <v>0</v>
      </c>
      <c r="L22" s="193"/>
      <c r="M22" s="193" t="n">
        <f aca="false">SUM(M23:M40)</f>
        <v>0</v>
      </c>
      <c r="N22" s="193"/>
      <c r="O22" s="193" t="n">
        <f aca="false">SUM(O23:O40)</f>
        <v>0.62</v>
      </c>
      <c r="P22" s="193"/>
      <c r="Q22" s="193" t="n">
        <f aca="false">SUM(Q23:Q40)</f>
        <v>0</v>
      </c>
      <c r="R22" s="193"/>
      <c r="S22" s="193"/>
      <c r="T22" s="193"/>
      <c r="U22" s="193"/>
      <c r="V22" s="193" t="n">
        <f aca="false">SUM(V23:V40)</f>
        <v>0.7</v>
      </c>
      <c r="W22" s="193"/>
      <c r="X22" s="193"/>
      <c r="AG22" s="0" t="s">
        <v>150</v>
      </c>
    </row>
    <row r="23" customFormat="false" ht="12.75" hidden="false" customHeight="false" outlineLevel="1" collapsed="false">
      <c r="A23" s="204" t="n">
        <v>6</v>
      </c>
      <c r="B23" s="205" t="s">
        <v>194</v>
      </c>
      <c r="C23" s="206" t="s">
        <v>195</v>
      </c>
      <c r="D23" s="207" t="s">
        <v>189</v>
      </c>
      <c r="E23" s="208" t="n">
        <v>3.24</v>
      </c>
      <c r="F23" s="209"/>
      <c r="G23" s="21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.0273</v>
      </c>
      <c r="O23" s="202" t="n">
        <f aca="false">ROUND(E23*N23,2)</f>
        <v>0.09</v>
      </c>
      <c r="P23" s="202" t="n">
        <v>0</v>
      </c>
      <c r="Q23" s="202" t="n">
        <f aca="false">ROUND(E23*P23,2)</f>
        <v>0</v>
      </c>
      <c r="R23" s="202"/>
      <c r="S23" s="202" t="s">
        <v>169</v>
      </c>
      <c r="T23" s="202" t="s">
        <v>155</v>
      </c>
      <c r="U23" s="202" t="n">
        <v>0.217</v>
      </c>
      <c r="V23" s="202" t="n">
        <f aca="false">ROUND(E23*U23,2)</f>
        <v>0.7</v>
      </c>
      <c r="W23" s="202"/>
      <c r="X23" s="202" t="s">
        <v>177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7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21"/>
      <c r="B24" s="222"/>
      <c r="C24" s="226" t="s">
        <v>179</v>
      </c>
      <c r="D24" s="226"/>
      <c r="E24" s="226"/>
      <c r="F24" s="226"/>
      <c r="G24" s="226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8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1"/>
      <c r="B25" s="222"/>
      <c r="C25" s="223" t="s">
        <v>403</v>
      </c>
      <c r="D25" s="224"/>
      <c r="E25" s="225" t="n">
        <v>3.24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73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 t="n">
        <v>7</v>
      </c>
      <c r="B26" s="205" t="s">
        <v>264</v>
      </c>
      <c r="C26" s="206" t="s">
        <v>265</v>
      </c>
      <c r="D26" s="207" t="s">
        <v>203</v>
      </c>
      <c r="E26" s="208" t="n">
        <v>28.9</v>
      </c>
      <c r="F26" s="209"/>
      <c r="G26" s="21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.00106</v>
      </c>
      <c r="O26" s="202" t="n">
        <f aca="false">ROUND(E26*N26,2)</f>
        <v>0.03</v>
      </c>
      <c r="P26" s="202" t="n">
        <v>0</v>
      </c>
      <c r="Q26" s="202" t="n">
        <f aca="false">ROUND(E26*P26,2)</f>
        <v>0</v>
      </c>
      <c r="R26" s="202"/>
      <c r="S26" s="202" t="s">
        <v>154</v>
      </c>
      <c r="T26" s="202" t="s">
        <v>184</v>
      </c>
      <c r="U26" s="202" t="n">
        <v>0</v>
      </c>
      <c r="V26" s="202" t="n">
        <f aca="false">ROUND(E26*U26,2)</f>
        <v>0</v>
      </c>
      <c r="W26" s="202"/>
      <c r="X26" s="202" t="s">
        <v>170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7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1"/>
      <c r="B27" s="222"/>
      <c r="C27" s="223" t="s">
        <v>204</v>
      </c>
      <c r="D27" s="224"/>
      <c r="E27" s="225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73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1"/>
      <c r="B28" s="222"/>
      <c r="C28" s="223" t="s">
        <v>404</v>
      </c>
      <c r="D28" s="224"/>
      <c r="E28" s="225" t="n">
        <v>28.9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73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8</v>
      </c>
      <c r="B29" s="205" t="s">
        <v>201</v>
      </c>
      <c r="C29" s="206" t="s">
        <v>202</v>
      </c>
      <c r="D29" s="207" t="s">
        <v>203</v>
      </c>
      <c r="E29" s="208" t="n">
        <v>362.18</v>
      </c>
      <c r="F29" s="209"/>
      <c r="G29" s="21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00106</v>
      </c>
      <c r="O29" s="202" t="n">
        <f aca="false">ROUND(E29*N29,2)</f>
        <v>0.38</v>
      </c>
      <c r="P29" s="202" t="n">
        <v>0</v>
      </c>
      <c r="Q29" s="202" t="n">
        <f aca="false">ROUND(E29*P29,2)</f>
        <v>0</v>
      </c>
      <c r="R29" s="202"/>
      <c r="S29" s="202" t="s">
        <v>154</v>
      </c>
      <c r="T29" s="202" t="s">
        <v>184</v>
      </c>
      <c r="U29" s="202" t="n">
        <v>0</v>
      </c>
      <c r="V29" s="202" t="n">
        <f aca="false">ROUND(E29*U29,2)</f>
        <v>0</v>
      </c>
      <c r="W29" s="202"/>
      <c r="X29" s="202" t="s">
        <v>170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7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1"/>
      <c r="B30" s="222"/>
      <c r="C30" s="223" t="s">
        <v>204</v>
      </c>
      <c r="D30" s="224"/>
      <c r="E30" s="225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7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21"/>
      <c r="B31" s="222"/>
      <c r="C31" s="223" t="s">
        <v>405</v>
      </c>
      <c r="D31" s="224"/>
      <c r="E31" s="225" t="n">
        <v>153.3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73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221"/>
      <c r="B32" s="222"/>
      <c r="C32" s="223" t="s">
        <v>406</v>
      </c>
      <c r="D32" s="224"/>
      <c r="E32" s="225" t="n">
        <v>142.5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73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1"/>
      <c r="B33" s="222"/>
      <c r="C33" s="223" t="s">
        <v>407</v>
      </c>
      <c r="D33" s="224"/>
      <c r="E33" s="225" t="n">
        <v>66.38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7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 t="n">
        <v>9</v>
      </c>
      <c r="B34" s="205" t="s">
        <v>213</v>
      </c>
      <c r="C34" s="206" t="s">
        <v>214</v>
      </c>
      <c r="D34" s="207" t="s">
        <v>203</v>
      </c>
      <c r="E34" s="208" t="n">
        <v>117.6</v>
      </c>
      <c r="F34" s="209"/>
      <c r="G34" s="21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.00105</v>
      </c>
      <c r="O34" s="202" t="n">
        <f aca="false">ROUND(E34*N34,2)</f>
        <v>0.12</v>
      </c>
      <c r="P34" s="202" t="n">
        <v>0</v>
      </c>
      <c r="Q34" s="202" t="n">
        <f aca="false">ROUND(E34*P34,2)</f>
        <v>0</v>
      </c>
      <c r="R34" s="202"/>
      <c r="S34" s="202" t="s">
        <v>154</v>
      </c>
      <c r="T34" s="202" t="s">
        <v>184</v>
      </c>
      <c r="U34" s="202" t="n">
        <v>0</v>
      </c>
      <c r="V34" s="202" t="n">
        <f aca="false">ROUND(E34*U34,2)</f>
        <v>0</v>
      </c>
      <c r="W34" s="202"/>
      <c r="X34" s="202" t="s">
        <v>170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7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1"/>
      <c r="B35" s="222"/>
      <c r="C35" s="223" t="s">
        <v>204</v>
      </c>
      <c r="D35" s="224"/>
      <c r="E35" s="225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73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1"/>
      <c r="B36" s="222"/>
      <c r="C36" s="223" t="s">
        <v>408</v>
      </c>
      <c r="D36" s="224"/>
      <c r="E36" s="225" t="n">
        <v>117.6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73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 t="n">
        <v>10</v>
      </c>
      <c r="B37" s="205" t="s">
        <v>231</v>
      </c>
      <c r="C37" s="206" t="s">
        <v>232</v>
      </c>
      <c r="D37" s="207" t="s">
        <v>203</v>
      </c>
      <c r="E37" s="208" t="n">
        <v>508.68</v>
      </c>
      <c r="F37" s="209"/>
      <c r="G37" s="21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 t="s">
        <v>233</v>
      </c>
      <c r="S37" s="202" t="s">
        <v>154</v>
      </c>
      <c r="T37" s="202" t="s">
        <v>184</v>
      </c>
      <c r="U37" s="202" t="n">
        <v>0</v>
      </c>
      <c r="V37" s="202" t="n">
        <f aca="false">ROUND(E37*U37,2)</f>
        <v>0</v>
      </c>
      <c r="W37" s="202"/>
      <c r="X37" s="202" t="s">
        <v>234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235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1"/>
      <c r="B38" s="222"/>
      <c r="C38" s="223" t="s">
        <v>409</v>
      </c>
      <c r="D38" s="224"/>
      <c r="E38" s="225" t="n">
        <v>28.9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73</v>
      </c>
      <c r="AH38" s="203" t="n">
        <v>5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1"/>
      <c r="B39" s="222"/>
      <c r="C39" s="223" t="s">
        <v>410</v>
      </c>
      <c r="D39" s="224"/>
      <c r="E39" s="225" t="n">
        <v>362.18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73</v>
      </c>
      <c r="AH39" s="203" t="n">
        <v>5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1"/>
      <c r="B40" s="222"/>
      <c r="C40" s="223" t="s">
        <v>411</v>
      </c>
      <c r="D40" s="224"/>
      <c r="E40" s="225" t="n">
        <v>117.6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73</v>
      </c>
      <c r="AH40" s="203" t="n">
        <v>5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64"/>
      <c r="B41" s="170"/>
      <c r="C41" s="211"/>
      <c r="D41" s="172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AE41" s="0" t="n">
        <v>15</v>
      </c>
      <c r="AF41" s="0" t="n">
        <v>21</v>
      </c>
      <c r="AG41" s="0" t="s">
        <v>136</v>
      </c>
    </row>
    <row r="42" customFormat="false" ht="12.75" hidden="false" customHeight="false" outlineLevel="0" collapsed="false">
      <c r="A42" s="212"/>
      <c r="B42" s="213" t="s">
        <v>20</v>
      </c>
      <c r="C42" s="214"/>
      <c r="D42" s="215"/>
      <c r="E42" s="216"/>
      <c r="F42" s="216"/>
      <c r="G42" s="217" t="n">
        <f aca="false">G8+G15+G18+G22</f>
        <v>0</v>
      </c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AE42" s="0" t="n">
        <f aca="false">SUMIF(L7:L40,AE41,G7:G40)</f>
        <v>0</v>
      </c>
      <c r="AF42" s="0" t="n">
        <f aca="false">SUMIF(L7:L40,AF41,G7:G40)</f>
        <v>0</v>
      </c>
      <c r="AG42" s="0" t="s">
        <v>162</v>
      </c>
    </row>
    <row r="43" customFormat="false" ht="12.75" hidden="false" customHeight="false" outlineLevel="0" collapsed="false">
      <c r="A43" s="164"/>
      <c r="B43" s="170"/>
      <c r="C43" s="211"/>
      <c r="D43" s="17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</row>
    <row r="44" customFormat="false" ht="12.75" hidden="false" customHeight="false" outlineLevel="0" collapsed="false">
      <c r="A44" s="164"/>
      <c r="B44" s="170"/>
      <c r="C44" s="211"/>
      <c r="D44" s="172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</row>
    <row r="45" customFormat="false" ht="12.75" hidden="false" customHeight="false" outlineLevel="0" collapsed="false">
      <c r="A45" s="218" t="s">
        <v>163</v>
      </c>
      <c r="B45" s="218"/>
      <c r="C45" s="218"/>
      <c r="D45" s="172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</row>
    <row r="46" customFormat="false" ht="12.7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AG46" s="0" t="s">
        <v>164</v>
      </c>
    </row>
    <row r="47" customFormat="false" ht="12.7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</row>
    <row r="48" customFormat="false" ht="12.7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</row>
    <row r="49" customFormat="false" ht="12.7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</row>
    <row r="50" customFormat="false" ht="12.7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</row>
    <row r="51" customFormat="false" ht="12.75" hidden="false" customHeight="false" outlineLevel="0" collapsed="false">
      <c r="A51" s="164"/>
      <c r="B51" s="170"/>
      <c r="C51" s="211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</row>
    <row r="52" customFormat="false" ht="12.75" hidden="false" customHeight="false" outlineLevel="0" collapsed="false">
      <c r="C52" s="220"/>
      <c r="D52" s="112"/>
      <c r="AG52" s="0" t="s">
        <v>165</v>
      </c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</sheetData>
  <mergeCells count="8">
    <mergeCell ref="A1:G1"/>
    <mergeCell ref="C2:G2"/>
    <mergeCell ref="C3:G3"/>
    <mergeCell ref="C4:G4"/>
    <mergeCell ref="C20:G20"/>
    <mergeCell ref="C24:G24"/>
    <mergeCell ref="A45:C45"/>
    <mergeCell ref="A46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7</v>
      </c>
      <c r="B1" s="174"/>
      <c r="C1" s="174"/>
      <c r="D1" s="174"/>
      <c r="E1" s="174"/>
      <c r="F1" s="174"/>
      <c r="G1" s="174"/>
      <c r="AG1" s="0" t="s">
        <v>121</v>
      </c>
    </row>
    <row r="2" customFormat="false" ht="24.75" hidden="false" customHeight="true" outlineLevel="0" collapsed="false">
      <c r="A2" s="167" t="s">
        <v>11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2</v>
      </c>
    </row>
    <row r="3" customFormat="false" ht="24.75" hidden="false" customHeight="true" outlineLevel="0" collapsed="false">
      <c r="A3" s="167" t="s">
        <v>119</v>
      </c>
      <c r="B3" s="168" t="s">
        <v>83</v>
      </c>
      <c r="C3" s="175" t="s">
        <v>84</v>
      </c>
      <c r="D3" s="175"/>
      <c r="E3" s="175"/>
      <c r="F3" s="175"/>
      <c r="G3" s="175"/>
      <c r="AC3" s="173" t="s">
        <v>122</v>
      </c>
      <c r="AG3" s="0" t="s">
        <v>124</v>
      </c>
    </row>
    <row r="4" customFormat="false" ht="24.75" hidden="false" customHeight="true" outlineLevel="0" collapsed="false">
      <c r="A4" s="176" t="s">
        <v>120</v>
      </c>
      <c r="B4" s="177" t="s">
        <v>86</v>
      </c>
      <c r="C4" s="178" t="s">
        <v>74</v>
      </c>
      <c r="D4" s="178"/>
      <c r="E4" s="178"/>
      <c r="F4" s="178"/>
      <c r="G4" s="178"/>
      <c r="AG4" s="0" t="s">
        <v>12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6</v>
      </c>
      <c r="B6" s="180" t="s">
        <v>127</v>
      </c>
      <c r="C6" s="180" t="s">
        <v>128</v>
      </c>
      <c r="D6" s="181" t="s">
        <v>129</v>
      </c>
      <c r="E6" s="179" t="s">
        <v>130</v>
      </c>
      <c r="F6" s="182" t="s">
        <v>131</v>
      </c>
      <c r="G6" s="179" t="s">
        <v>20</v>
      </c>
      <c r="H6" s="183" t="s">
        <v>132</v>
      </c>
      <c r="I6" s="183" t="s">
        <v>133</v>
      </c>
      <c r="J6" s="183" t="s">
        <v>134</v>
      </c>
      <c r="K6" s="183" t="s">
        <v>135</v>
      </c>
      <c r="L6" s="183" t="s">
        <v>136</v>
      </c>
      <c r="M6" s="183" t="s">
        <v>137</v>
      </c>
      <c r="N6" s="183" t="s">
        <v>138</v>
      </c>
      <c r="O6" s="183" t="s">
        <v>139</v>
      </c>
      <c r="P6" s="183" t="s">
        <v>140</v>
      </c>
      <c r="Q6" s="183" t="s">
        <v>141</v>
      </c>
      <c r="R6" s="183" t="s">
        <v>142</v>
      </c>
      <c r="S6" s="183" t="s">
        <v>143</v>
      </c>
      <c r="T6" s="183" t="s">
        <v>144</v>
      </c>
      <c r="U6" s="183" t="s">
        <v>145</v>
      </c>
      <c r="V6" s="183" t="s">
        <v>146</v>
      </c>
      <c r="W6" s="183" t="s">
        <v>147</v>
      </c>
      <c r="X6" s="183" t="s">
        <v>14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9</v>
      </c>
      <c r="B8" s="187" t="s">
        <v>99</v>
      </c>
      <c r="C8" s="188" t="s">
        <v>100</v>
      </c>
      <c r="D8" s="189"/>
      <c r="E8" s="190"/>
      <c r="F8" s="191"/>
      <c r="G8" s="192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3"/>
      <c r="O8" s="193" t="n">
        <f aca="false">SUM(O9:O14)</f>
        <v>3.36</v>
      </c>
      <c r="P8" s="193"/>
      <c r="Q8" s="193" t="n">
        <f aca="false">SUM(Q9:Q14)</f>
        <v>0</v>
      </c>
      <c r="R8" s="193"/>
      <c r="S8" s="193"/>
      <c r="T8" s="193"/>
      <c r="U8" s="193"/>
      <c r="V8" s="193" t="n">
        <f aca="false">SUM(V9:V14)</f>
        <v>0.94</v>
      </c>
      <c r="W8" s="193"/>
      <c r="X8" s="193"/>
      <c r="AG8" s="0" t="s">
        <v>150</v>
      </c>
    </row>
    <row r="9" customFormat="false" ht="12.75" hidden="false" customHeight="false" outlineLevel="1" collapsed="false">
      <c r="A9" s="204" t="n">
        <v>1</v>
      </c>
      <c r="B9" s="205" t="s">
        <v>354</v>
      </c>
      <c r="C9" s="206" t="s">
        <v>355</v>
      </c>
      <c r="D9" s="207" t="s">
        <v>189</v>
      </c>
      <c r="E9" s="208" t="n">
        <v>7.2</v>
      </c>
      <c r="F9" s="209"/>
      <c r="G9" s="21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54</v>
      </c>
      <c r="T9" s="202" t="s">
        <v>184</v>
      </c>
      <c r="U9" s="202" t="n">
        <v>0.13</v>
      </c>
      <c r="V9" s="202" t="n">
        <f aca="false">ROUND(E9*U9,2)</f>
        <v>0.94</v>
      </c>
      <c r="W9" s="202"/>
      <c r="X9" s="202" t="s">
        <v>177</v>
      </c>
      <c r="Y9" s="203"/>
      <c r="Z9" s="203"/>
      <c r="AA9" s="203"/>
      <c r="AB9" s="203"/>
      <c r="AC9" s="203"/>
      <c r="AD9" s="203"/>
      <c r="AE9" s="203"/>
      <c r="AF9" s="203"/>
      <c r="AG9" s="203" t="s">
        <v>17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1"/>
      <c r="B10" s="222"/>
      <c r="C10" s="223" t="s">
        <v>412</v>
      </c>
      <c r="D10" s="224"/>
      <c r="E10" s="225" t="n">
        <v>7.2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3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381</v>
      </c>
      <c r="C11" s="206" t="s">
        <v>382</v>
      </c>
      <c r="D11" s="207" t="s">
        <v>247</v>
      </c>
      <c r="E11" s="208" t="n">
        <v>0.504</v>
      </c>
      <c r="F11" s="209"/>
      <c r="G11" s="21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3.06646</v>
      </c>
      <c r="O11" s="202" t="n">
        <f aca="false">ROUND(E11*N11,2)</f>
        <v>1.55</v>
      </c>
      <c r="P11" s="202" t="n">
        <v>0</v>
      </c>
      <c r="Q11" s="202" t="n">
        <f aca="false">ROUND(E11*P11,2)</f>
        <v>0</v>
      </c>
      <c r="R11" s="202"/>
      <c r="S11" s="202" t="s">
        <v>154</v>
      </c>
      <c r="T11" s="202" t="s">
        <v>184</v>
      </c>
      <c r="U11" s="202" t="n">
        <v>0</v>
      </c>
      <c r="V11" s="202" t="n">
        <f aca="false">ROUND(E11*U11,2)</f>
        <v>0</v>
      </c>
      <c r="W11" s="202"/>
      <c r="X11" s="202" t="s">
        <v>170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7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1"/>
      <c r="B12" s="222"/>
      <c r="C12" s="223" t="s">
        <v>413</v>
      </c>
      <c r="D12" s="224"/>
      <c r="E12" s="225" t="n">
        <v>0.504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73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 t="n">
        <v>3</v>
      </c>
      <c r="B13" s="205" t="s">
        <v>284</v>
      </c>
      <c r="C13" s="206" t="s">
        <v>285</v>
      </c>
      <c r="D13" s="207" t="s">
        <v>168</v>
      </c>
      <c r="E13" s="208" t="n">
        <v>30</v>
      </c>
      <c r="F13" s="209"/>
      <c r="G13" s="21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6026</v>
      </c>
      <c r="O13" s="202" t="n">
        <f aca="false">ROUND(E13*N13,2)</f>
        <v>1.81</v>
      </c>
      <c r="P13" s="202" t="n">
        <v>0</v>
      </c>
      <c r="Q13" s="202" t="n">
        <f aca="false">ROUND(E13*P13,2)</f>
        <v>0</v>
      </c>
      <c r="R13" s="202"/>
      <c r="S13" s="202" t="s">
        <v>169</v>
      </c>
      <c r="T13" s="202" t="s">
        <v>184</v>
      </c>
      <c r="U13" s="202" t="n">
        <v>0</v>
      </c>
      <c r="V13" s="202" t="n">
        <f aca="false">ROUND(E13*U13,2)</f>
        <v>0</v>
      </c>
      <c r="W13" s="202"/>
      <c r="X13" s="202" t="s">
        <v>170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7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1"/>
      <c r="B14" s="222"/>
      <c r="C14" s="223" t="s">
        <v>332</v>
      </c>
      <c r="D14" s="224"/>
      <c r="E14" s="225" t="n">
        <v>30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73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0" collapsed="false">
      <c r="A15" s="186" t="s">
        <v>149</v>
      </c>
      <c r="B15" s="187" t="s">
        <v>103</v>
      </c>
      <c r="C15" s="188" t="s">
        <v>104</v>
      </c>
      <c r="D15" s="189"/>
      <c r="E15" s="190"/>
      <c r="F15" s="191"/>
      <c r="G15" s="192" t="n">
        <f aca="false">SUMIF(AG16:AG17,"&lt;&gt;NOR",G16:G17)</f>
        <v>0</v>
      </c>
      <c r="H15" s="193"/>
      <c r="I15" s="193" t="n">
        <f aca="false">SUM(I16:I17)</f>
        <v>0</v>
      </c>
      <c r="J15" s="193"/>
      <c r="K15" s="193" t="n">
        <f aca="false">SUM(K16:K17)</f>
        <v>0</v>
      </c>
      <c r="L15" s="193"/>
      <c r="M15" s="193" t="n">
        <f aca="false">SUM(M16:M17)</f>
        <v>0</v>
      </c>
      <c r="N15" s="193"/>
      <c r="O15" s="193" t="n">
        <f aca="false">SUM(O16:O17)</f>
        <v>7</v>
      </c>
      <c r="P15" s="193"/>
      <c r="Q15" s="193" t="n">
        <f aca="false">SUM(Q16:Q17)</f>
        <v>0</v>
      </c>
      <c r="R15" s="193"/>
      <c r="S15" s="193"/>
      <c r="T15" s="193"/>
      <c r="U15" s="193"/>
      <c r="V15" s="193" t="n">
        <f aca="false">SUM(V16:V17)</f>
        <v>3.52</v>
      </c>
      <c r="W15" s="193"/>
      <c r="X15" s="193"/>
      <c r="AG15" s="0" t="s">
        <v>150</v>
      </c>
    </row>
    <row r="16" customFormat="false" ht="12.75" hidden="false" customHeight="false" outlineLevel="1" collapsed="false">
      <c r="A16" s="204" t="n">
        <v>4</v>
      </c>
      <c r="B16" s="205" t="s">
        <v>385</v>
      </c>
      <c r="C16" s="206" t="s">
        <v>386</v>
      </c>
      <c r="D16" s="207" t="s">
        <v>387</v>
      </c>
      <c r="E16" s="208" t="n">
        <v>3.3</v>
      </c>
      <c r="F16" s="209"/>
      <c r="G16" s="21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2.1216</v>
      </c>
      <c r="O16" s="202" t="n">
        <f aca="false">ROUND(E16*N16,2)</f>
        <v>7</v>
      </c>
      <c r="P16" s="202" t="n">
        <v>0</v>
      </c>
      <c r="Q16" s="202" t="n">
        <f aca="false">ROUND(E16*P16,2)</f>
        <v>0</v>
      </c>
      <c r="R16" s="202"/>
      <c r="S16" s="202" t="s">
        <v>169</v>
      </c>
      <c r="T16" s="202" t="s">
        <v>184</v>
      </c>
      <c r="U16" s="202" t="n">
        <v>1.06721</v>
      </c>
      <c r="V16" s="202" t="n">
        <f aca="false">ROUND(E16*U16,2)</f>
        <v>3.52</v>
      </c>
      <c r="W16" s="202"/>
      <c r="X16" s="202" t="s">
        <v>17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7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1"/>
      <c r="B17" s="222"/>
      <c r="C17" s="223" t="s">
        <v>401</v>
      </c>
      <c r="D17" s="224"/>
      <c r="E17" s="225" t="n">
        <v>3.3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73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49</v>
      </c>
      <c r="B18" s="187" t="s">
        <v>113</v>
      </c>
      <c r="C18" s="188" t="s">
        <v>114</v>
      </c>
      <c r="D18" s="189"/>
      <c r="E18" s="190"/>
      <c r="F18" s="191"/>
      <c r="G18" s="192" t="n">
        <f aca="false">SUMIF(AG19:AG21,"&lt;&gt;NOR",G19:G21)</f>
        <v>0</v>
      </c>
      <c r="H18" s="193"/>
      <c r="I18" s="193" t="n">
        <f aca="false">SUM(I19:I21)</f>
        <v>0</v>
      </c>
      <c r="J18" s="193"/>
      <c r="K18" s="193" t="n">
        <f aca="false">SUM(K19:K21)</f>
        <v>0</v>
      </c>
      <c r="L18" s="193"/>
      <c r="M18" s="193" t="n">
        <f aca="false">SUM(M19:M21)</f>
        <v>0</v>
      </c>
      <c r="N18" s="193"/>
      <c r="O18" s="193" t="n">
        <f aca="false">SUM(O19:O21)</f>
        <v>0</v>
      </c>
      <c r="P18" s="193"/>
      <c r="Q18" s="193" t="n">
        <f aca="false">SUM(Q19:Q21)</f>
        <v>0</v>
      </c>
      <c r="R18" s="193"/>
      <c r="S18" s="193"/>
      <c r="T18" s="193"/>
      <c r="U18" s="193"/>
      <c r="V18" s="193" t="n">
        <f aca="false">SUM(V19:V21)</f>
        <v>9.93</v>
      </c>
      <c r="W18" s="193"/>
      <c r="X18" s="193"/>
      <c r="AG18" s="0" t="s">
        <v>150</v>
      </c>
    </row>
    <row r="19" customFormat="false" ht="12.75" hidden="false" customHeight="false" outlineLevel="1" collapsed="false">
      <c r="A19" s="204" t="n">
        <v>5</v>
      </c>
      <c r="B19" s="205" t="s">
        <v>187</v>
      </c>
      <c r="C19" s="206" t="s">
        <v>188</v>
      </c>
      <c r="D19" s="207" t="s">
        <v>189</v>
      </c>
      <c r="E19" s="208" t="n">
        <v>7.5226</v>
      </c>
      <c r="F19" s="209"/>
      <c r="G19" s="21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0025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169</v>
      </c>
      <c r="T19" s="202" t="s">
        <v>155</v>
      </c>
      <c r="U19" s="202" t="n">
        <v>1.32</v>
      </c>
      <c r="V19" s="202" t="n">
        <f aca="false">ROUND(E19*U19,2)</f>
        <v>9.93</v>
      </c>
      <c r="W19" s="202"/>
      <c r="X19" s="202" t="s">
        <v>17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7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21"/>
      <c r="B20" s="222"/>
      <c r="C20" s="226" t="s">
        <v>179</v>
      </c>
      <c r="D20" s="226"/>
      <c r="E20" s="226"/>
      <c r="F20" s="226"/>
      <c r="G20" s="226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8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221"/>
      <c r="B21" s="222"/>
      <c r="C21" s="223" t="s">
        <v>414</v>
      </c>
      <c r="D21" s="224"/>
      <c r="E21" s="225" t="n">
        <v>7.5226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3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149</v>
      </c>
      <c r="B22" s="187" t="s">
        <v>115</v>
      </c>
      <c r="C22" s="188" t="s">
        <v>116</v>
      </c>
      <c r="D22" s="189"/>
      <c r="E22" s="190"/>
      <c r="F22" s="191"/>
      <c r="G22" s="192" t="n">
        <f aca="false">SUMIF(AG23:AG41,"&lt;&gt;NOR",G23:G41)</f>
        <v>0</v>
      </c>
      <c r="H22" s="193"/>
      <c r="I22" s="193" t="n">
        <f aca="false">SUM(I23:I41)</f>
        <v>0</v>
      </c>
      <c r="J22" s="193"/>
      <c r="K22" s="193" t="n">
        <f aca="false">SUM(K23:K41)</f>
        <v>0</v>
      </c>
      <c r="L22" s="193"/>
      <c r="M22" s="193" t="n">
        <f aca="false">SUM(M23:M41)</f>
        <v>0</v>
      </c>
      <c r="N22" s="193"/>
      <c r="O22" s="193" t="n">
        <f aca="false">SUM(O23:O41)</f>
        <v>0.48</v>
      </c>
      <c r="P22" s="193"/>
      <c r="Q22" s="193" t="n">
        <f aca="false">SUM(Q23:Q41)</f>
        <v>0</v>
      </c>
      <c r="R22" s="193"/>
      <c r="S22" s="193"/>
      <c r="T22" s="193"/>
      <c r="U22" s="193"/>
      <c r="V22" s="193" t="n">
        <f aca="false">SUM(V23:V41)</f>
        <v>0.7</v>
      </c>
      <c r="W22" s="193"/>
      <c r="X22" s="193"/>
      <c r="AG22" s="0" t="s">
        <v>150</v>
      </c>
    </row>
    <row r="23" customFormat="false" ht="12.75" hidden="false" customHeight="false" outlineLevel="1" collapsed="false">
      <c r="A23" s="204" t="n">
        <v>6</v>
      </c>
      <c r="B23" s="205" t="s">
        <v>194</v>
      </c>
      <c r="C23" s="206" t="s">
        <v>195</v>
      </c>
      <c r="D23" s="207" t="s">
        <v>189</v>
      </c>
      <c r="E23" s="208" t="n">
        <v>3.228</v>
      </c>
      <c r="F23" s="209"/>
      <c r="G23" s="21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.0273</v>
      </c>
      <c r="O23" s="202" t="n">
        <f aca="false">ROUND(E23*N23,2)</f>
        <v>0.09</v>
      </c>
      <c r="P23" s="202" t="n">
        <v>0</v>
      </c>
      <c r="Q23" s="202" t="n">
        <f aca="false">ROUND(E23*P23,2)</f>
        <v>0</v>
      </c>
      <c r="R23" s="202"/>
      <c r="S23" s="202" t="s">
        <v>169</v>
      </c>
      <c r="T23" s="202" t="s">
        <v>155</v>
      </c>
      <c r="U23" s="202" t="n">
        <v>0.217</v>
      </c>
      <c r="V23" s="202" t="n">
        <f aca="false">ROUND(E23*U23,2)</f>
        <v>0.7</v>
      </c>
      <c r="W23" s="202"/>
      <c r="X23" s="202" t="s">
        <v>177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7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21"/>
      <c r="B24" s="222"/>
      <c r="C24" s="226" t="s">
        <v>179</v>
      </c>
      <c r="D24" s="226"/>
      <c r="E24" s="226"/>
      <c r="F24" s="226"/>
      <c r="G24" s="226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8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1"/>
      <c r="B25" s="222"/>
      <c r="C25" s="223" t="s">
        <v>415</v>
      </c>
      <c r="D25" s="224"/>
      <c r="E25" s="225" t="n">
        <v>3.228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73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 t="n">
        <v>7</v>
      </c>
      <c r="B26" s="205" t="s">
        <v>264</v>
      </c>
      <c r="C26" s="206" t="s">
        <v>265</v>
      </c>
      <c r="D26" s="207" t="s">
        <v>203</v>
      </c>
      <c r="E26" s="208" t="n">
        <v>25.3</v>
      </c>
      <c r="F26" s="209"/>
      <c r="G26" s="21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.00106</v>
      </c>
      <c r="O26" s="202" t="n">
        <f aca="false">ROUND(E26*N26,2)</f>
        <v>0.03</v>
      </c>
      <c r="P26" s="202" t="n">
        <v>0</v>
      </c>
      <c r="Q26" s="202" t="n">
        <f aca="false">ROUND(E26*P26,2)</f>
        <v>0</v>
      </c>
      <c r="R26" s="202"/>
      <c r="S26" s="202" t="s">
        <v>154</v>
      </c>
      <c r="T26" s="202" t="s">
        <v>184</v>
      </c>
      <c r="U26" s="202" t="n">
        <v>0</v>
      </c>
      <c r="V26" s="202" t="n">
        <f aca="false">ROUND(E26*U26,2)</f>
        <v>0</v>
      </c>
      <c r="W26" s="202"/>
      <c r="X26" s="202" t="s">
        <v>170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7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1"/>
      <c r="B27" s="222"/>
      <c r="C27" s="223" t="s">
        <v>204</v>
      </c>
      <c r="D27" s="224"/>
      <c r="E27" s="225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73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1"/>
      <c r="B28" s="222"/>
      <c r="C28" s="223" t="s">
        <v>416</v>
      </c>
      <c r="D28" s="224"/>
      <c r="E28" s="225" t="n">
        <v>8.7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73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1"/>
      <c r="B29" s="222"/>
      <c r="C29" s="223" t="s">
        <v>417</v>
      </c>
      <c r="D29" s="224"/>
      <c r="E29" s="225" t="n">
        <v>16.6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73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 t="n">
        <v>8</v>
      </c>
      <c r="B30" s="205" t="s">
        <v>201</v>
      </c>
      <c r="C30" s="206" t="s">
        <v>202</v>
      </c>
      <c r="D30" s="207" t="s">
        <v>203</v>
      </c>
      <c r="E30" s="208" t="n">
        <v>188.78</v>
      </c>
      <c r="F30" s="209"/>
      <c r="G30" s="21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.00106</v>
      </c>
      <c r="O30" s="202" t="n">
        <f aca="false">ROUND(E30*N30,2)</f>
        <v>0.2</v>
      </c>
      <c r="P30" s="202" t="n">
        <v>0</v>
      </c>
      <c r="Q30" s="202" t="n">
        <f aca="false">ROUND(E30*P30,2)</f>
        <v>0</v>
      </c>
      <c r="R30" s="202"/>
      <c r="S30" s="202" t="s">
        <v>154</v>
      </c>
      <c r="T30" s="202" t="s">
        <v>184</v>
      </c>
      <c r="U30" s="202" t="n">
        <v>0</v>
      </c>
      <c r="V30" s="202" t="n">
        <f aca="false">ROUND(E30*U30,2)</f>
        <v>0</v>
      </c>
      <c r="W30" s="202"/>
      <c r="X30" s="202" t="s">
        <v>170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7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1"/>
      <c r="B31" s="222"/>
      <c r="C31" s="223" t="s">
        <v>204</v>
      </c>
      <c r="D31" s="224"/>
      <c r="E31" s="225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73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1"/>
      <c r="B32" s="222"/>
      <c r="C32" s="223" t="s">
        <v>418</v>
      </c>
      <c r="D32" s="224"/>
      <c r="E32" s="225" t="n">
        <v>103.1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73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1"/>
      <c r="B33" s="222"/>
      <c r="C33" s="223" t="s">
        <v>419</v>
      </c>
      <c r="D33" s="224"/>
      <c r="E33" s="225" t="n">
        <v>38.4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7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1"/>
      <c r="B34" s="222"/>
      <c r="C34" s="223" t="s">
        <v>420</v>
      </c>
      <c r="D34" s="224"/>
      <c r="E34" s="225" t="n">
        <v>47.28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73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9</v>
      </c>
      <c r="B35" s="205" t="s">
        <v>213</v>
      </c>
      <c r="C35" s="206" t="s">
        <v>214</v>
      </c>
      <c r="D35" s="207" t="s">
        <v>203</v>
      </c>
      <c r="E35" s="208" t="n">
        <v>148.4</v>
      </c>
      <c r="F35" s="209"/>
      <c r="G35" s="21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.00105</v>
      </c>
      <c r="O35" s="202" t="n">
        <f aca="false">ROUND(E35*N35,2)</f>
        <v>0.16</v>
      </c>
      <c r="P35" s="202" t="n">
        <v>0</v>
      </c>
      <c r="Q35" s="202" t="n">
        <f aca="false">ROUND(E35*P35,2)</f>
        <v>0</v>
      </c>
      <c r="R35" s="202"/>
      <c r="S35" s="202" t="s">
        <v>154</v>
      </c>
      <c r="T35" s="202" t="s">
        <v>184</v>
      </c>
      <c r="U35" s="202" t="n">
        <v>0</v>
      </c>
      <c r="V35" s="202" t="n">
        <f aca="false">ROUND(E35*U35,2)</f>
        <v>0</v>
      </c>
      <c r="W35" s="202"/>
      <c r="X35" s="202" t="s">
        <v>170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7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1"/>
      <c r="B36" s="222"/>
      <c r="C36" s="223" t="s">
        <v>204</v>
      </c>
      <c r="D36" s="224"/>
      <c r="E36" s="225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73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1"/>
      <c r="B37" s="222"/>
      <c r="C37" s="223" t="s">
        <v>421</v>
      </c>
      <c r="D37" s="224"/>
      <c r="E37" s="225" t="n">
        <v>148.4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73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 t="n">
        <v>10</v>
      </c>
      <c r="B38" s="205" t="s">
        <v>231</v>
      </c>
      <c r="C38" s="206" t="s">
        <v>232</v>
      </c>
      <c r="D38" s="207" t="s">
        <v>203</v>
      </c>
      <c r="E38" s="208" t="n">
        <v>362.48</v>
      </c>
      <c r="F38" s="209"/>
      <c r="G38" s="21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 t="s">
        <v>233</v>
      </c>
      <c r="S38" s="202" t="s">
        <v>154</v>
      </c>
      <c r="T38" s="202" t="s">
        <v>184</v>
      </c>
      <c r="U38" s="202" t="n">
        <v>0</v>
      </c>
      <c r="V38" s="202" t="n">
        <f aca="false">ROUND(E38*U38,2)</f>
        <v>0</v>
      </c>
      <c r="W38" s="202"/>
      <c r="X38" s="202" t="s">
        <v>234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35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1"/>
      <c r="B39" s="222"/>
      <c r="C39" s="223" t="s">
        <v>422</v>
      </c>
      <c r="D39" s="224"/>
      <c r="E39" s="225" t="n">
        <v>25.3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73</v>
      </c>
      <c r="AH39" s="203" t="n">
        <v>5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1"/>
      <c r="B40" s="222"/>
      <c r="C40" s="223" t="s">
        <v>423</v>
      </c>
      <c r="D40" s="224"/>
      <c r="E40" s="225" t="n">
        <v>188.78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73</v>
      </c>
      <c r="AH40" s="203" t="n">
        <v>5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1"/>
      <c r="B41" s="222"/>
      <c r="C41" s="223" t="s">
        <v>424</v>
      </c>
      <c r="D41" s="224"/>
      <c r="E41" s="225" t="n">
        <v>148.4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73</v>
      </c>
      <c r="AH41" s="203" t="n">
        <v>5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64"/>
      <c r="B42" s="170"/>
      <c r="C42" s="211"/>
      <c r="D42" s="172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AE42" s="0" t="n">
        <v>15</v>
      </c>
      <c r="AF42" s="0" t="n">
        <v>21</v>
      </c>
      <c r="AG42" s="0" t="s">
        <v>136</v>
      </c>
    </row>
    <row r="43" customFormat="false" ht="12.75" hidden="false" customHeight="false" outlineLevel="0" collapsed="false">
      <c r="A43" s="212"/>
      <c r="B43" s="213" t="s">
        <v>20</v>
      </c>
      <c r="C43" s="214"/>
      <c r="D43" s="215"/>
      <c r="E43" s="216"/>
      <c r="F43" s="216"/>
      <c r="G43" s="217" t="n">
        <f aca="false">G8+G15+G18+G22</f>
        <v>0</v>
      </c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AE43" s="0" t="n">
        <f aca="false">SUMIF(L7:L41,AE42,G7:G41)</f>
        <v>0</v>
      </c>
      <c r="AF43" s="0" t="n">
        <f aca="false">SUMIF(L7:L41,AF42,G7:G41)</f>
        <v>0</v>
      </c>
      <c r="AG43" s="0" t="s">
        <v>162</v>
      </c>
    </row>
    <row r="44" customFormat="false" ht="12.75" hidden="false" customHeight="false" outlineLevel="0" collapsed="false">
      <c r="A44" s="164"/>
      <c r="B44" s="170"/>
      <c r="C44" s="211"/>
      <c r="D44" s="172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</row>
    <row r="45" customFormat="false" ht="12.75" hidden="false" customHeight="false" outlineLevel="0" collapsed="false">
      <c r="A45" s="164"/>
      <c r="B45" s="170"/>
      <c r="C45" s="211"/>
      <c r="D45" s="172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</row>
    <row r="46" customFormat="false" ht="12.75" hidden="false" customHeight="false" outlineLevel="0" collapsed="false">
      <c r="A46" s="218" t="s">
        <v>163</v>
      </c>
      <c r="B46" s="218"/>
      <c r="C46" s="218"/>
      <c r="D46" s="172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</row>
    <row r="47" customFormat="false" ht="12.7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AG47" s="0" t="s">
        <v>164</v>
      </c>
    </row>
    <row r="48" customFormat="false" ht="12.7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</row>
    <row r="49" customFormat="false" ht="12.7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</row>
    <row r="50" customFormat="false" ht="12.7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</row>
    <row r="51" customFormat="false" ht="12.7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</row>
    <row r="52" customFormat="false" ht="12.75" hidden="false" customHeight="false" outlineLevel="0" collapsed="false">
      <c r="A52" s="164"/>
      <c r="B52" s="170"/>
      <c r="C52" s="211"/>
      <c r="D52" s="172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</row>
    <row r="53" customFormat="false" ht="12.75" hidden="false" customHeight="false" outlineLevel="0" collapsed="false">
      <c r="C53" s="220"/>
      <c r="D53" s="112"/>
      <c r="AG53" s="0" t="s">
        <v>165</v>
      </c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</sheetData>
  <mergeCells count="8">
    <mergeCell ref="A1:G1"/>
    <mergeCell ref="C2:G2"/>
    <mergeCell ref="C3:G3"/>
    <mergeCell ref="C4:G4"/>
    <mergeCell ref="C20:G20"/>
    <mergeCell ref="C24:G24"/>
    <mergeCell ref="A46:C46"/>
    <mergeCell ref="A47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7</v>
      </c>
      <c r="B1" s="174"/>
      <c r="C1" s="174"/>
      <c r="D1" s="174"/>
      <c r="E1" s="174"/>
      <c r="F1" s="174"/>
      <c r="G1" s="174"/>
      <c r="AG1" s="0" t="s">
        <v>121</v>
      </c>
    </row>
    <row r="2" customFormat="false" ht="24.75" hidden="false" customHeight="true" outlineLevel="0" collapsed="false">
      <c r="A2" s="167" t="s">
        <v>11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2</v>
      </c>
    </row>
    <row r="3" customFormat="false" ht="24.75" hidden="false" customHeight="true" outlineLevel="0" collapsed="false">
      <c r="A3" s="167" t="s">
        <v>119</v>
      </c>
      <c r="B3" s="168" t="s">
        <v>87</v>
      </c>
      <c r="C3" s="175" t="s">
        <v>88</v>
      </c>
      <c r="D3" s="175"/>
      <c r="E3" s="175"/>
      <c r="F3" s="175"/>
      <c r="G3" s="175"/>
      <c r="AC3" s="173" t="s">
        <v>122</v>
      </c>
      <c r="AG3" s="0" t="s">
        <v>124</v>
      </c>
    </row>
    <row r="4" customFormat="false" ht="24.75" hidden="false" customHeight="true" outlineLevel="0" collapsed="false">
      <c r="A4" s="176" t="s">
        <v>120</v>
      </c>
      <c r="B4" s="177" t="s">
        <v>89</v>
      </c>
      <c r="C4" s="178" t="s">
        <v>90</v>
      </c>
      <c r="D4" s="178"/>
      <c r="E4" s="178"/>
      <c r="F4" s="178"/>
      <c r="G4" s="178"/>
      <c r="AG4" s="0" t="s">
        <v>12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6</v>
      </c>
      <c r="B6" s="180" t="s">
        <v>127</v>
      </c>
      <c r="C6" s="180" t="s">
        <v>128</v>
      </c>
      <c r="D6" s="181" t="s">
        <v>129</v>
      </c>
      <c r="E6" s="179" t="s">
        <v>130</v>
      </c>
      <c r="F6" s="182" t="s">
        <v>131</v>
      </c>
      <c r="G6" s="179" t="s">
        <v>20</v>
      </c>
      <c r="H6" s="183" t="s">
        <v>132</v>
      </c>
      <c r="I6" s="183" t="s">
        <v>133</v>
      </c>
      <c r="J6" s="183" t="s">
        <v>134</v>
      </c>
      <c r="K6" s="183" t="s">
        <v>135</v>
      </c>
      <c r="L6" s="183" t="s">
        <v>136</v>
      </c>
      <c r="M6" s="183" t="s">
        <v>137</v>
      </c>
      <c r="N6" s="183" t="s">
        <v>138</v>
      </c>
      <c r="O6" s="183" t="s">
        <v>139</v>
      </c>
      <c r="P6" s="183" t="s">
        <v>140</v>
      </c>
      <c r="Q6" s="183" t="s">
        <v>141</v>
      </c>
      <c r="R6" s="183" t="s">
        <v>142</v>
      </c>
      <c r="S6" s="183" t="s">
        <v>143</v>
      </c>
      <c r="T6" s="183" t="s">
        <v>144</v>
      </c>
      <c r="U6" s="183" t="s">
        <v>145</v>
      </c>
      <c r="V6" s="183" t="s">
        <v>146</v>
      </c>
      <c r="W6" s="183" t="s">
        <v>147</v>
      </c>
      <c r="X6" s="183" t="s">
        <v>14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9</v>
      </c>
      <c r="B8" s="187" t="s">
        <v>51</v>
      </c>
      <c r="C8" s="188" t="s">
        <v>98</v>
      </c>
      <c r="D8" s="189"/>
      <c r="E8" s="190"/>
      <c r="F8" s="191"/>
      <c r="G8" s="192" t="n">
        <f aca="false">SUMIF(AG9:AG10,"&lt;&gt;NOR",G9:G10)</f>
        <v>0</v>
      </c>
      <c r="H8" s="193"/>
      <c r="I8" s="193" t="n">
        <f aca="false">SUM(I9:I10)</f>
        <v>0</v>
      </c>
      <c r="J8" s="193"/>
      <c r="K8" s="193" t="n">
        <f aca="false">SUM(K9:K10)</f>
        <v>0</v>
      </c>
      <c r="L8" s="193"/>
      <c r="M8" s="193" t="n">
        <f aca="false">SUM(M9:M10)</f>
        <v>0</v>
      </c>
      <c r="N8" s="193"/>
      <c r="O8" s="193" t="n">
        <f aca="false">SUM(O9:O10)</f>
        <v>0</v>
      </c>
      <c r="P8" s="193"/>
      <c r="Q8" s="193" t="n">
        <f aca="false">SUM(Q9:Q10)</f>
        <v>0</v>
      </c>
      <c r="R8" s="193"/>
      <c r="S8" s="193"/>
      <c r="T8" s="193"/>
      <c r="U8" s="193"/>
      <c r="V8" s="193" t="n">
        <f aca="false">SUM(V9:V10)</f>
        <v>4.52</v>
      </c>
      <c r="W8" s="193"/>
      <c r="X8" s="193"/>
      <c r="AG8" s="0" t="s">
        <v>150</v>
      </c>
    </row>
    <row r="9" customFormat="false" ht="12.75" hidden="false" customHeight="false" outlineLevel="1" collapsed="false">
      <c r="A9" s="204" t="n">
        <v>1</v>
      </c>
      <c r="B9" s="205" t="s">
        <v>425</v>
      </c>
      <c r="C9" s="206" t="s">
        <v>426</v>
      </c>
      <c r="D9" s="207" t="s">
        <v>247</v>
      </c>
      <c r="E9" s="208" t="n">
        <v>0.972</v>
      </c>
      <c r="F9" s="209"/>
      <c r="G9" s="21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54</v>
      </c>
      <c r="T9" s="202" t="s">
        <v>184</v>
      </c>
      <c r="U9" s="202" t="n">
        <v>4.655</v>
      </c>
      <c r="V9" s="202" t="n">
        <f aca="false">ROUND(E9*U9,2)</f>
        <v>4.52</v>
      </c>
      <c r="W9" s="202"/>
      <c r="X9" s="202" t="s">
        <v>177</v>
      </c>
      <c r="Y9" s="203"/>
      <c r="Z9" s="203"/>
      <c r="AA9" s="203"/>
      <c r="AB9" s="203"/>
      <c r="AC9" s="203"/>
      <c r="AD9" s="203"/>
      <c r="AE9" s="203"/>
      <c r="AF9" s="203"/>
      <c r="AG9" s="203" t="s">
        <v>17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1"/>
      <c r="B10" s="222"/>
      <c r="C10" s="223" t="s">
        <v>427</v>
      </c>
      <c r="D10" s="224"/>
      <c r="E10" s="225" t="n">
        <v>0.972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3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0" collapsed="false">
      <c r="A11" s="186" t="s">
        <v>149</v>
      </c>
      <c r="B11" s="187" t="s">
        <v>99</v>
      </c>
      <c r="C11" s="188" t="s">
        <v>100</v>
      </c>
      <c r="D11" s="189"/>
      <c r="E11" s="190"/>
      <c r="F11" s="191"/>
      <c r="G11" s="192" t="n">
        <f aca="false">SUMIF(AG12:AG15,"&lt;&gt;NOR",G12:G15)</f>
        <v>0</v>
      </c>
      <c r="H11" s="193"/>
      <c r="I11" s="193" t="n">
        <f aca="false">SUM(I12:I15)</f>
        <v>0</v>
      </c>
      <c r="J11" s="193"/>
      <c r="K11" s="193" t="n">
        <f aca="false">SUM(K12:K15)</f>
        <v>0</v>
      </c>
      <c r="L11" s="193"/>
      <c r="M11" s="193" t="n">
        <f aca="false">SUM(M12:M15)</f>
        <v>0</v>
      </c>
      <c r="N11" s="193"/>
      <c r="O11" s="193" t="n">
        <f aca="false">SUM(O12:O15)</f>
        <v>2.32</v>
      </c>
      <c r="P11" s="193"/>
      <c r="Q11" s="193" t="n">
        <f aca="false">SUM(Q12:Q15)</f>
        <v>0</v>
      </c>
      <c r="R11" s="193"/>
      <c r="S11" s="193"/>
      <c r="T11" s="193"/>
      <c r="U11" s="193"/>
      <c r="V11" s="193" t="n">
        <f aca="false">SUM(V12:V15)</f>
        <v>0.69</v>
      </c>
      <c r="W11" s="193"/>
      <c r="X11" s="193"/>
      <c r="AG11" s="0" t="s">
        <v>150</v>
      </c>
    </row>
    <row r="12" customFormat="false" ht="12.75" hidden="false" customHeight="false" outlineLevel="1" collapsed="false">
      <c r="A12" s="204" t="n">
        <v>2</v>
      </c>
      <c r="B12" s="205" t="s">
        <v>428</v>
      </c>
      <c r="C12" s="206" t="s">
        <v>429</v>
      </c>
      <c r="D12" s="207" t="s">
        <v>247</v>
      </c>
      <c r="E12" s="208" t="n">
        <v>0.3645</v>
      </c>
      <c r="F12" s="209"/>
      <c r="G12" s="21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2.16</v>
      </c>
      <c r="O12" s="202" t="n">
        <f aca="false">ROUND(E12*N12,2)</f>
        <v>0.79</v>
      </c>
      <c r="P12" s="202" t="n">
        <v>0</v>
      </c>
      <c r="Q12" s="202" t="n">
        <f aca="false">ROUND(E12*P12,2)</f>
        <v>0</v>
      </c>
      <c r="R12" s="202"/>
      <c r="S12" s="202" t="s">
        <v>154</v>
      </c>
      <c r="T12" s="202" t="s">
        <v>184</v>
      </c>
      <c r="U12" s="202" t="n">
        <v>1.085</v>
      </c>
      <c r="V12" s="202" t="n">
        <f aca="false">ROUND(E12*U12,2)</f>
        <v>0.4</v>
      </c>
      <c r="W12" s="202"/>
      <c r="X12" s="202" t="s">
        <v>17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7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1"/>
      <c r="B13" s="222"/>
      <c r="C13" s="223" t="s">
        <v>430</v>
      </c>
      <c r="D13" s="224"/>
      <c r="E13" s="225" t="n">
        <v>0.3645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73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 t="n">
        <v>3</v>
      </c>
      <c r="B14" s="205" t="s">
        <v>431</v>
      </c>
      <c r="C14" s="206" t="s">
        <v>432</v>
      </c>
      <c r="D14" s="207" t="s">
        <v>247</v>
      </c>
      <c r="E14" s="208" t="n">
        <v>0.6075</v>
      </c>
      <c r="F14" s="209"/>
      <c r="G14" s="21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2.525</v>
      </c>
      <c r="O14" s="202" t="n">
        <f aca="false">ROUND(E14*N14,2)</f>
        <v>1.53</v>
      </c>
      <c r="P14" s="202" t="n">
        <v>0</v>
      </c>
      <c r="Q14" s="202" t="n">
        <f aca="false">ROUND(E14*P14,2)</f>
        <v>0</v>
      </c>
      <c r="R14" s="202"/>
      <c r="S14" s="202" t="s">
        <v>154</v>
      </c>
      <c r="T14" s="202" t="s">
        <v>184</v>
      </c>
      <c r="U14" s="202" t="n">
        <v>0.477</v>
      </c>
      <c r="V14" s="202" t="n">
        <f aca="false">ROUND(E14*U14,2)</f>
        <v>0.29</v>
      </c>
      <c r="W14" s="202"/>
      <c r="X14" s="202" t="s">
        <v>177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7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1"/>
      <c r="B15" s="222"/>
      <c r="C15" s="223" t="s">
        <v>433</v>
      </c>
      <c r="D15" s="224"/>
      <c r="E15" s="225" t="n">
        <v>0.6075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73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5.5" hidden="false" customHeight="false" outlineLevel="0" collapsed="false">
      <c r="A16" s="186" t="s">
        <v>149</v>
      </c>
      <c r="B16" s="187" t="s">
        <v>107</v>
      </c>
      <c r="C16" s="188" t="s">
        <v>108</v>
      </c>
      <c r="D16" s="189"/>
      <c r="E16" s="190"/>
      <c r="F16" s="191"/>
      <c r="G16" s="192" t="n">
        <f aca="false">SUMIF(AG17:AG18,"&lt;&gt;NOR",G17:G18)</f>
        <v>0</v>
      </c>
      <c r="H16" s="193"/>
      <c r="I16" s="193" t="n">
        <f aca="false">SUM(I17:I18)</f>
        <v>0</v>
      </c>
      <c r="J16" s="193"/>
      <c r="K16" s="193" t="n">
        <f aca="false">SUM(K17:K18)</f>
        <v>0</v>
      </c>
      <c r="L16" s="193"/>
      <c r="M16" s="193" t="n">
        <f aca="false">SUM(M17:M18)</f>
        <v>0</v>
      </c>
      <c r="N16" s="193"/>
      <c r="O16" s="193" t="n">
        <f aca="false">SUM(O17:O18)</f>
        <v>0</v>
      </c>
      <c r="P16" s="193"/>
      <c r="Q16" s="193" t="n">
        <f aca="false">SUM(Q17:Q18)</f>
        <v>0</v>
      </c>
      <c r="R16" s="193"/>
      <c r="S16" s="193"/>
      <c r="T16" s="193"/>
      <c r="U16" s="193"/>
      <c r="V16" s="193" t="n">
        <f aca="false">SUM(V17:V18)</f>
        <v>0</v>
      </c>
      <c r="W16" s="193"/>
      <c r="X16" s="193"/>
      <c r="AG16" s="0" t="s">
        <v>150</v>
      </c>
    </row>
    <row r="17" customFormat="false" ht="12.75" hidden="false" customHeight="false" outlineLevel="1" collapsed="false">
      <c r="A17" s="204" t="n">
        <v>4</v>
      </c>
      <c r="B17" s="205" t="s">
        <v>275</v>
      </c>
      <c r="C17" s="206" t="s">
        <v>434</v>
      </c>
      <c r="D17" s="207" t="s">
        <v>176</v>
      </c>
      <c r="E17" s="208" t="n">
        <v>2</v>
      </c>
      <c r="F17" s="209"/>
      <c r="G17" s="21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169</v>
      </c>
      <c r="T17" s="202" t="s">
        <v>155</v>
      </c>
      <c r="U17" s="202" t="n">
        <v>0</v>
      </c>
      <c r="V17" s="202" t="n">
        <f aca="false">ROUND(E17*U17,2)</f>
        <v>0</v>
      </c>
      <c r="W17" s="202"/>
      <c r="X17" s="202" t="s">
        <v>17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7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21"/>
      <c r="B18" s="222"/>
      <c r="C18" s="226" t="s">
        <v>179</v>
      </c>
      <c r="D18" s="226"/>
      <c r="E18" s="226"/>
      <c r="F18" s="226"/>
      <c r="G18" s="226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8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6" t="s">
        <v>149</v>
      </c>
      <c r="B19" s="187" t="s">
        <v>109</v>
      </c>
      <c r="C19" s="188" t="s">
        <v>110</v>
      </c>
      <c r="D19" s="189"/>
      <c r="E19" s="190"/>
      <c r="F19" s="191"/>
      <c r="G19" s="192" t="n">
        <f aca="false">SUMIF(AG20:AG20,"&lt;&gt;NOR",G20:G20)</f>
        <v>0</v>
      </c>
      <c r="H19" s="193"/>
      <c r="I19" s="193" t="n">
        <f aca="false">SUM(I20:I20)</f>
        <v>0</v>
      </c>
      <c r="J19" s="193"/>
      <c r="K19" s="193" t="n">
        <f aca="false">SUM(K20:K20)</f>
        <v>0</v>
      </c>
      <c r="L19" s="193"/>
      <c r="M19" s="193" t="n">
        <f aca="false">SUM(M20:M20)</f>
        <v>0</v>
      </c>
      <c r="N19" s="193"/>
      <c r="O19" s="193" t="n">
        <f aca="false">SUM(O20:O20)</f>
        <v>0</v>
      </c>
      <c r="P19" s="193"/>
      <c r="Q19" s="193" t="n">
        <f aca="false">SUM(Q20:Q20)</f>
        <v>0</v>
      </c>
      <c r="R19" s="193"/>
      <c r="S19" s="193"/>
      <c r="T19" s="193"/>
      <c r="U19" s="193"/>
      <c r="V19" s="193" t="n">
        <f aca="false">SUM(V20:V20)</f>
        <v>4.47</v>
      </c>
      <c r="W19" s="193"/>
      <c r="X19" s="193"/>
      <c r="AG19" s="0" t="s">
        <v>150</v>
      </c>
    </row>
    <row r="20" customFormat="false" ht="12.75" hidden="false" customHeight="false" outlineLevel="1" collapsed="false">
      <c r="A20" s="194" t="n">
        <v>5</v>
      </c>
      <c r="B20" s="195" t="s">
        <v>181</v>
      </c>
      <c r="C20" s="196" t="s">
        <v>182</v>
      </c>
      <c r="D20" s="197" t="s">
        <v>183</v>
      </c>
      <c r="E20" s="198" t="n">
        <v>2.32126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154</v>
      </c>
      <c r="T20" s="202" t="s">
        <v>184</v>
      </c>
      <c r="U20" s="202" t="n">
        <v>1.925</v>
      </c>
      <c r="V20" s="202" t="n">
        <f aca="false">ROUND(E20*U20,2)</f>
        <v>4.47</v>
      </c>
      <c r="W20" s="202"/>
      <c r="X20" s="202" t="s">
        <v>185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8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6" t="s">
        <v>149</v>
      </c>
      <c r="B21" s="187" t="s">
        <v>111</v>
      </c>
      <c r="C21" s="188" t="s">
        <v>112</v>
      </c>
      <c r="D21" s="189"/>
      <c r="E21" s="190"/>
      <c r="F21" s="191"/>
      <c r="G21" s="192" t="n">
        <f aca="false">SUMIF(AG22:AG70,"&lt;&gt;NOR",G22:G70)</f>
        <v>0</v>
      </c>
      <c r="H21" s="193"/>
      <c r="I21" s="193" t="n">
        <f aca="false">SUM(I22:I70)</f>
        <v>0</v>
      </c>
      <c r="J21" s="193"/>
      <c r="K21" s="193" t="n">
        <f aca="false">SUM(K22:K70)</f>
        <v>0</v>
      </c>
      <c r="L21" s="193"/>
      <c r="M21" s="193" t="n">
        <f aca="false">SUM(M22:M70)</f>
        <v>0</v>
      </c>
      <c r="N21" s="193"/>
      <c r="O21" s="193" t="n">
        <f aca="false">SUM(O22:O70)</f>
        <v>1.65</v>
      </c>
      <c r="P21" s="193"/>
      <c r="Q21" s="193" t="n">
        <f aca="false">SUM(Q22:Q70)</f>
        <v>0</v>
      </c>
      <c r="R21" s="193"/>
      <c r="S21" s="193"/>
      <c r="T21" s="193"/>
      <c r="U21" s="193"/>
      <c r="V21" s="193" t="n">
        <f aca="false">SUM(V22:V70)</f>
        <v>43.94</v>
      </c>
      <c r="W21" s="193"/>
      <c r="X21" s="193"/>
      <c r="AG21" s="0" t="s">
        <v>150</v>
      </c>
    </row>
    <row r="22" customFormat="false" ht="12.75" hidden="false" customHeight="false" outlineLevel="1" collapsed="false">
      <c r="A22" s="204" t="n">
        <v>6</v>
      </c>
      <c r="B22" s="205" t="s">
        <v>435</v>
      </c>
      <c r="C22" s="206" t="s">
        <v>436</v>
      </c>
      <c r="D22" s="207" t="s">
        <v>247</v>
      </c>
      <c r="E22" s="208" t="n">
        <v>1.54487</v>
      </c>
      <c r="F22" s="209"/>
      <c r="G22" s="21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154</v>
      </c>
      <c r="T22" s="202" t="s">
        <v>184</v>
      </c>
      <c r="U22" s="202" t="n">
        <v>0</v>
      </c>
      <c r="V22" s="202" t="n">
        <f aca="false">ROUND(E22*U22,2)</f>
        <v>0</v>
      </c>
      <c r="W22" s="202"/>
      <c r="X22" s="202" t="s">
        <v>17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7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1"/>
      <c r="B23" s="222"/>
      <c r="C23" s="223" t="s">
        <v>437</v>
      </c>
      <c r="D23" s="224"/>
      <c r="E23" s="225" t="n">
        <v>0.58702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73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1"/>
      <c r="B24" s="222"/>
      <c r="C24" s="223" t="s">
        <v>438</v>
      </c>
      <c r="D24" s="224"/>
      <c r="E24" s="225" t="n">
        <v>0.33936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73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1"/>
      <c r="B25" s="222"/>
      <c r="C25" s="223" t="s">
        <v>439</v>
      </c>
      <c r="D25" s="224"/>
      <c r="E25" s="225" t="n">
        <v>0.19541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73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1"/>
      <c r="B26" s="222"/>
      <c r="C26" s="223" t="s">
        <v>440</v>
      </c>
      <c r="D26" s="224"/>
      <c r="E26" s="225" t="n">
        <v>0.16912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73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1"/>
      <c r="B27" s="222"/>
      <c r="C27" s="223" t="s">
        <v>441</v>
      </c>
      <c r="D27" s="224"/>
      <c r="E27" s="225" t="n">
        <v>0.25396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73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 t="n">
        <v>7</v>
      </c>
      <c r="B28" s="205" t="s">
        <v>442</v>
      </c>
      <c r="C28" s="206" t="s">
        <v>443</v>
      </c>
      <c r="D28" s="207" t="s">
        <v>176</v>
      </c>
      <c r="E28" s="208" t="n">
        <v>4</v>
      </c>
      <c r="F28" s="209"/>
      <c r="G28" s="21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.00332</v>
      </c>
      <c r="O28" s="202" t="n">
        <f aca="false">ROUND(E28*N28,2)</f>
        <v>0.01</v>
      </c>
      <c r="P28" s="202" t="n">
        <v>0</v>
      </c>
      <c r="Q28" s="202" t="n">
        <f aca="false">ROUND(E28*P28,2)</f>
        <v>0</v>
      </c>
      <c r="R28" s="202"/>
      <c r="S28" s="202" t="s">
        <v>154</v>
      </c>
      <c r="T28" s="202" t="s">
        <v>184</v>
      </c>
      <c r="U28" s="202" t="n">
        <v>0.377</v>
      </c>
      <c r="V28" s="202" t="n">
        <f aca="false">ROUND(E28*U28,2)</f>
        <v>1.51</v>
      </c>
      <c r="W28" s="202"/>
      <c r="X28" s="202" t="s">
        <v>17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7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1"/>
      <c r="B29" s="222"/>
      <c r="C29" s="223" t="s">
        <v>103</v>
      </c>
      <c r="D29" s="224"/>
      <c r="E29" s="225" t="n">
        <v>4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73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 t="n">
        <v>8</v>
      </c>
      <c r="B30" s="205" t="s">
        <v>444</v>
      </c>
      <c r="C30" s="206" t="s">
        <v>445</v>
      </c>
      <c r="D30" s="207" t="s">
        <v>176</v>
      </c>
      <c r="E30" s="208" t="n">
        <v>22</v>
      </c>
      <c r="F30" s="209"/>
      <c r="G30" s="21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154</v>
      </c>
      <c r="T30" s="202" t="s">
        <v>184</v>
      </c>
      <c r="U30" s="202" t="n">
        <v>0.084</v>
      </c>
      <c r="V30" s="202" t="n">
        <f aca="false">ROUND(E30*U30,2)</f>
        <v>1.85</v>
      </c>
      <c r="W30" s="202"/>
      <c r="X30" s="202" t="s">
        <v>177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78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1"/>
      <c r="B31" s="222"/>
      <c r="C31" s="223" t="s">
        <v>446</v>
      </c>
      <c r="D31" s="224"/>
      <c r="E31" s="225" t="n">
        <v>22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73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 t="n">
        <v>9</v>
      </c>
      <c r="B32" s="205" t="s">
        <v>447</v>
      </c>
      <c r="C32" s="206" t="s">
        <v>448</v>
      </c>
      <c r="D32" s="207" t="s">
        <v>168</v>
      </c>
      <c r="E32" s="208" t="n">
        <v>67.05</v>
      </c>
      <c r="F32" s="209"/>
      <c r="G32" s="21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.00099</v>
      </c>
      <c r="O32" s="202" t="n">
        <f aca="false">ROUND(E32*N32,2)</f>
        <v>0.07</v>
      </c>
      <c r="P32" s="202" t="n">
        <v>0</v>
      </c>
      <c r="Q32" s="202" t="n">
        <f aca="false">ROUND(E32*P32,2)</f>
        <v>0</v>
      </c>
      <c r="R32" s="202"/>
      <c r="S32" s="202" t="s">
        <v>154</v>
      </c>
      <c r="T32" s="202" t="s">
        <v>184</v>
      </c>
      <c r="U32" s="202" t="n">
        <v>0.361</v>
      </c>
      <c r="V32" s="202" t="n">
        <f aca="false">ROUND(E32*U32,2)</f>
        <v>24.21</v>
      </c>
      <c r="W32" s="202"/>
      <c r="X32" s="202" t="s">
        <v>17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7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1"/>
      <c r="B33" s="222"/>
      <c r="C33" s="223" t="s">
        <v>449</v>
      </c>
      <c r="D33" s="224"/>
      <c r="E33" s="225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7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1"/>
      <c r="B34" s="222"/>
      <c r="C34" s="223" t="s">
        <v>450</v>
      </c>
      <c r="D34" s="224"/>
      <c r="E34" s="225" t="n">
        <v>41.93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73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1"/>
      <c r="B35" s="222"/>
      <c r="C35" s="223" t="s">
        <v>451</v>
      </c>
      <c r="D35" s="224"/>
      <c r="E35" s="225" t="n">
        <v>15.15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73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1"/>
      <c r="B36" s="222"/>
      <c r="C36" s="223" t="s">
        <v>452</v>
      </c>
      <c r="D36" s="224"/>
      <c r="E36" s="225" t="n">
        <v>9.97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73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 t="n">
        <v>10</v>
      </c>
      <c r="B37" s="205" t="s">
        <v>453</v>
      </c>
      <c r="C37" s="206" t="s">
        <v>454</v>
      </c>
      <c r="D37" s="207" t="s">
        <v>168</v>
      </c>
      <c r="E37" s="208" t="n">
        <v>15.11</v>
      </c>
      <c r="F37" s="209"/>
      <c r="G37" s="21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.00099</v>
      </c>
      <c r="O37" s="202" t="n">
        <f aca="false">ROUND(E37*N37,2)</f>
        <v>0.01</v>
      </c>
      <c r="P37" s="202" t="n">
        <v>0</v>
      </c>
      <c r="Q37" s="202" t="n">
        <f aca="false">ROUND(E37*P37,2)</f>
        <v>0</v>
      </c>
      <c r="R37" s="202"/>
      <c r="S37" s="202" t="s">
        <v>154</v>
      </c>
      <c r="T37" s="202" t="s">
        <v>184</v>
      </c>
      <c r="U37" s="202" t="n">
        <v>0.453</v>
      </c>
      <c r="V37" s="202" t="n">
        <f aca="false">ROUND(E37*U37,2)</f>
        <v>6.84</v>
      </c>
      <c r="W37" s="202"/>
      <c r="X37" s="202" t="s">
        <v>177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7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1"/>
      <c r="B38" s="222"/>
      <c r="C38" s="223" t="s">
        <v>449</v>
      </c>
      <c r="D38" s="224"/>
      <c r="E38" s="225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73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1"/>
      <c r="B39" s="222"/>
      <c r="C39" s="223" t="s">
        <v>455</v>
      </c>
      <c r="D39" s="224"/>
      <c r="E39" s="225" t="n">
        <v>6.04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73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1"/>
      <c r="B40" s="222"/>
      <c r="C40" s="223" t="s">
        <v>456</v>
      </c>
      <c r="D40" s="224"/>
      <c r="E40" s="225" t="n">
        <v>9.07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73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 t="n">
        <v>11</v>
      </c>
      <c r="B41" s="205" t="s">
        <v>457</v>
      </c>
      <c r="C41" s="206" t="s">
        <v>458</v>
      </c>
      <c r="D41" s="207" t="s">
        <v>247</v>
      </c>
      <c r="E41" s="208" t="n">
        <v>2.60355</v>
      </c>
      <c r="F41" s="209"/>
      <c r="G41" s="21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.02357</v>
      </c>
      <c r="O41" s="202" t="n">
        <f aca="false">ROUND(E41*N41,2)</f>
        <v>0.06</v>
      </c>
      <c r="P41" s="202" t="n">
        <v>0</v>
      </c>
      <c r="Q41" s="202" t="n">
        <f aca="false">ROUND(E41*P41,2)</f>
        <v>0</v>
      </c>
      <c r="R41" s="202"/>
      <c r="S41" s="202" t="s">
        <v>154</v>
      </c>
      <c r="T41" s="202" t="s">
        <v>184</v>
      </c>
      <c r="U41" s="202" t="n">
        <v>0</v>
      </c>
      <c r="V41" s="202" t="n">
        <f aca="false">ROUND(E41*U41,2)</f>
        <v>0</v>
      </c>
      <c r="W41" s="202"/>
      <c r="X41" s="202" t="s">
        <v>177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78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1"/>
      <c r="B42" s="222"/>
      <c r="C42" s="223" t="s">
        <v>449</v>
      </c>
      <c r="D42" s="224"/>
      <c r="E42" s="225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73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1"/>
      <c r="B43" s="222"/>
      <c r="C43" s="223" t="s">
        <v>437</v>
      </c>
      <c r="D43" s="224"/>
      <c r="E43" s="225" t="n">
        <v>0.58702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73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21"/>
      <c r="B44" s="222"/>
      <c r="C44" s="223" t="s">
        <v>438</v>
      </c>
      <c r="D44" s="224"/>
      <c r="E44" s="225" t="n">
        <v>0.33936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73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1"/>
      <c r="B45" s="222"/>
      <c r="C45" s="223" t="s">
        <v>439</v>
      </c>
      <c r="D45" s="224"/>
      <c r="E45" s="225" t="n">
        <v>0.19541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73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1"/>
      <c r="B46" s="222"/>
      <c r="C46" s="223" t="s">
        <v>440</v>
      </c>
      <c r="D46" s="224"/>
      <c r="E46" s="225" t="n">
        <v>0.16912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73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1"/>
      <c r="B47" s="222"/>
      <c r="C47" s="223" t="s">
        <v>441</v>
      </c>
      <c r="D47" s="224"/>
      <c r="E47" s="225" t="n">
        <v>0.25396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73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1"/>
      <c r="B48" s="222"/>
      <c r="C48" s="223" t="s">
        <v>459</v>
      </c>
      <c r="D48" s="224"/>
      <c r="E48" s="225" t="n">
        <v>1.05868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73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 t="n">
        <v>12</v>
      </c>
      <c r="B49" s="205" t="s">
        <v>460</v>
      </c>
      <c r="C49" s="206" t="s">
        <v>461</v>
      </c>
      <c r="D49" s="207" t="s">
        <v>247</v>
      </c>
      <c r="E49" s="208" t="n">
        <v>1.54487</v>
      </c>
      <c r="F49" s="209"/>
      <c r="G49" s="21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.0165</v>
      </c>
      <c r="O49" s="202" t="n">
        <f aca="false">ROUND(E49*N49,2)</f>
        <v>0.03</v>
      </c>
      <c r="P49" s="202" t="n">
        <v>0</v>
      </c>
      <c r="Q49" s="202" t="n">
        <f aca="false">ROUND(E49*P49,2)</f>
        <v>0</v>
      </c>
      <c r="R49" s="202"/>
      <c r="S49" s="202" t="s">
        <v>154</v>
      </c>
      <c r="T49" s="202" t="s">
        <v>184</v>
      </c>
      <c r="U49" s="202" t="n">
        <v>0</v>
      </c>
      <c r="V49" s="202" t="n">
        <f aca="false">ROUND(E49*U49,2)</f>
        <v>0</v>
      </c>
      <c r="W49" s="202"/>
      <c r="X49" s="202" t="s">
        <v>177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178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1"/>
      <c r="B50" s="222"/>
      <c r="C50" s="223" t="s">
        <v>449</v>
      </c>
      <c r="D50" s="224"/>
      <c r="E50" s="225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73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1"/>
      <c r="B51" s="222"/>
      <c r="C51" s="223" t="s">
        <v>437</v>
      </c>
      <c r="D51" s="224"/>
      <c r="E51" s="225" t="n">
        <v>0.58702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73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1"/>
      <c r="B52" s="222"/>
      <c r="C52" s="223" t="s">
        <v>438</v>
      </c>
      <c r="D52" s="224"/>
      <c r="E52" s="225" t="n">
        <v>0.33936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73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21"/>
      <c r="B53" s="222"/>
      <c r="C53" s="223" t="s">
        <v>439</v>
      </c>
      <c r="D53" s="224"/>
      <c r="E53" s="225" t="n">
        <v>0.19541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73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1"/>
      <c r="B54" s="222"/>
      <c r="C54" s="223" t="s">
        <v>440</v>
      </c>
      <c r="D54" s="224"/>
      <c r="E54" s="225" t="n">
        <v>0.16912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73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1"/>
      <c r="B55" s="222"/>
      <c r="C55" s="223" t="s">
        <v>441</v>
      </c>
      <c r="D55" s="224"/>
      <c r="E55" s="225" t="n">
        <v>0.25396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73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204" t="n">
        <v>13</v>
      </c>
      <c r="B56" s="205" t="s">
        <v>462</v>
      </c>
      <c r="C56" s="206" t="s">
        <v>463</v>
      </c>
      <c r="D56" s="207" t="s">
        <v>189</v>
      </c>
      <c r="E56" s="208" t="n">
        <v>35.2894</v>
      </c>
      <c r="F56" s="209"/>
      <c r="G56" s="21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.01452</v>
      </c>
      <c r="O56" s="202" t="n">
        <f aca="false">ROUND(E56*N56,2)</f>
        <v>0.51</v>
      </c>
      <c r="P56" s="202" t="n">
        <v>0</v>
      </c>
      <c r="Q56" s="202" t="n">
        <f aca="false">ROUND(E56*P56,2)</f>
        <v>0</v>
      </c>
      <c r="R56" s="202"/>
      <c r="S56" s="202" t="s">
        <v>169</v>
      </c>
      <c r="T56" s="202" t="s">
        <v>155</v>
      </c>
      <c r="U56" s="202" t="n">
        <v>0.27</v>
      </c>
      <c r="V56" s="202" t="n">
        <f aca="false">ROUND(E56*U56,2)</f>
        <v>9.53</v>
      </c>
      <c r="W56" s="202"/>
      <c r="X56" s="202" t="s">
        <v>177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178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1"/>
      <c r="B57" s="222"/>
      <c r="C57" s="223" t="s">
        <v>464</v>
      </c>
      <c r="D57" s="224"/>
      <c r="E57" s="225" t="n">
        <v>35.2894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73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 t="n">
        <v>14</v>
      </c>
      <c r="B58" s="205" t="s">
        <v>465</v>
      </c>
      <c r="C58" s="206" t="s">
        <v>466</v>
      </c>
      <c r="D58" s="207" t="s">
        <v>176</v>
      </c>
      <c r="E58" s="208" t="n">
        <v>4</v>
      </c>
      <c r="F58" s="209"/>
      <c r="G58" s="21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.00199</v>
      </c>
      <c r="O58" s="202" t="n">
        <f aca="false">ROUND(E58*N58,2)</f>
        <v>0.01</v>
      </c>
      <c r="P58" s="202" t="n">
        <v>0</v>
      </c>
      <c r="Q58" s="202" t="n">
        <f aca="false">ROUND(E58*P58,2)</f>
        <v>0</v>
      </c>
      <c r="R58" s="202" t="s">
        <v>233</v>
      </c>
      <c r="S58" s="202" t="s">
        <v>154</v>
      </c>
      <c r="T58" s="202" t="s">
        <v>184</v>
      </c>
      <c r="U58" s="202" t="n">
        <v>0</v>
      </c>
      <c r="V58" s="202" t="n">
        <f aca="false">ROUND(E58*U58,2)</f>
        <v>0</v>
      </c>
      <c r="W58" s="202"/>
      <c r="X58" s="202" t="s">
        <v>234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235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1"/>
      <c r="B59" s="222"/>
      <c r="C59" s="223" t="s">
        <v>103</v>
      </c>
      <c r="D59" s="224"/>
      <c r="E59" s="225" t="n">
        <v>4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73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15</v>
      </c>
      <c r="B60" s="195" t="s">
        <v>467</v>
      </c>
      <c r="C60" s="196" t="s">
        <v>468</v>
      </c>
      <c r="D60" s="197" t="s">
        <v>203</v>
      </c>
      <c r="E60" s="198" t="n">
        <v>20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001</v>
      </c>
      <c r="O60" s="202" t="n">
        <f aca="false">ROUND(E60*N60,2)</f>
        <v>0.02</v>
      </c>
      <c r="P60" s="202" t="n">
        <v>0</v>
      </c>
      <c r="Q60" s="202" t="n">
        <f aca="false">ROUND(E60*P60,2)</f>
        <v>0</v>
      </c>
      <c r="R60" s="202" t="s">
        <v>233</v>
      </c>
      <c r="S60" s="202" t="s">
        <v>154</v>
      </c>
      <c r="T60" s="202" t="s">
        <v>184</v>
      </c>
      <c r="U60" s="202" t="n">
        <v>0</v>
      </c>
      <c r="V60" s="202" t="n">
        <f aca="false">ROUND(E60*U60,2)</f>
        <v>0</v>
      </c>
      <c r="W60" s="202"/>
      <c r="X60" s="202" t="s">
        <v>234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235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 t="n">
        <v>16</v>
      </c>
      <c r="B61" s="205" t="s">
        <v>469</v>
      </c>
      <c r="C61" s="206" t="s">
        <v>470</v>
      </c>
      <c r="D61" s="207" t="s">
        <v>247</v>
      </c>
      <c r="E61" s="208" t="n">
        <v>1.69936</v>
      </c>
      <c r="F61" s="209"/>
      <c r="G61" s="21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.55</v>
      </c>
      <c r="O61" s="202" t="n">
        <f aca="false">ROUND(E61*N61,2)</f>
        <v>0.93</v>
      </c>
      <c r="P61" s="202" t="n">
        <v>0</v>
      </c>
      <c r="Q61" s="202" t="n">
        <f aca="false">ROUND(E61*P61,2)</f>
        <v>0</v>
      </c>
      <c r="R61" s="202" t="s">
        <v>233</v>
      </c>
      <c r="S61" s="202" t="s">
        <v>154</v>
      </c>
      <c r="T61" s="202" t="s">
        <v>184</v>
      </c>
      <c r="U61" s="202" t="n">
        <v>0</v>
      </c>
      <c r="V61" s="202" t="n">
        <f aca="false">ROUND(E61*U61,2)</f>
        <v>0</v>
      </c>
      <c r="W61" s="202"/>
      <c r="X61" s="202" t="s">
        <v>234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235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21"/>
      <c r="B62" s="222"/>
      <c r="C62" s="223" t="s">
        <v>449</v>
      </c>
      <c r="D62" s="224"/>
      <c r="E62" s="225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73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1"/>
      <c r="B63" s="222"/>
      <c r="C63" s="223" t="s">
        <v>437</v>
      </c>
      <c r="D63" s="224"/>
      <c r="E63" s="225" t="n">
        <v>0.58702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73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21"/>
      <c r="B64" s="222"/>
      <c r="C64" s="223" t="s">
        <v>438</v>
      </c>
      <c r="D64" s="224"/>
      <c r="E64" s="225" t="n">
        <v>0.33936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73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21"/>
      <c r="B65" s="222"/>
      <c r="C65" s="223" t="s">
        <v>439</v>
      </c>
      <c r="D65" s="224"/>
      <c r="E65" s="225" t="n">
        <v>0.19541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73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21"/>
      <c r="B66" s="222"/>
      <c r="C66" s="223" t="s">
        <v>440</v>
      </c>
      <c r="D66" s="224"/>
      <c r="E66" s="225" t="n">
        <v>0.16912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73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21"/>
      <c r="B67" s="222"/>
      <c r="C67" s="223" t="s">
        <v>441</v>
      </c>
      <c r="D67" s="224"/>
      <c r="E67" s="225" t="n">
        <v>0.25396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73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21"/>
      <c r="B68" s="222"/>
      <c r="C68" s="227" t="s">
        <v>471</v>
      </c>
      <c r="D68" s="228"/>
      <c r="E68" s="229" t="n">
        <v>1.54487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73</v>
      </c>
      <c r="AH68" s="203" t="n">
        <v>1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21"/>
      <c r="B69" s="222"/>
      <c r="C69" s="223" t="s">
        <v>472</v>
      </c>
      <c r="D69" s="224"/>
      <c r="E69" s="225" t="n">
        <v>0.15449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73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221" t="n">
        <v>17</v>
      </c>
      <c r="B70" s="222" t="s">
        <v>473</v>
      </c>
      <c r="C70" s="230" t="s">
        <v>474</v>
      </c>
      <c r="D70" s="231" t="s">
        <v>30</v>
      </c>
      <c r="E70" s="232"/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154</v>
      </c>
      <c r="T70" s="202" t="s">
        <v>184</v>
      </c>
      <c r="U70" s="202" t="n">
        <v>0</v>
      </c>
      <c r="V70" s="202" t="n">
        <f aca="false">ROUND(E70*U70,2)</f>
        <v>0</v>
      </c>
      <c r="W70" s="202"/>
      <c r="X70" s="202" t="s">
        <v>185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86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0" collapsed="false">
      <c r="A71" s="164"/>
      <c r="B71" s="170"/>
      <c r="C71" s="211"/>
      <c r="D71" s="172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AE71" s="0" t="n">
        <v>15</v>
      </c>
      <c r="AF71" s="0" t="n">
        <v>21</v>
      </c>
      <c r="AG71" s="0" t="s">
        <v>136</v>
      </c>
    </row>
    <row r="72" customFormat="false" ht="12.75" hidden="false" customHeight="false" outlineLevel="0" collapsed="false">
      <c r="A72" s="212"/>
      <c r="B72" s="213" t="s">
        <v>20</v>
      </c>
      <c r="C72" s="214"/>
      <c r="D72" s="215"/>
      <c r="E72" s="216"/>
      <c r="F72" s="216"/>
      <c r="G72" s="217" t="n">
        <f aca="false">G8+G11+G16+G19+G21</f>
        <v>0</v>
      </c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AE72" s="0" t="n">
        <f aca="false">SUMIF(L7:L70,AE71,G7:G70)</f>
        <v>0</v>
      </c>
      <c r="AF72" s="0" t="n">
        <f aca="false">SUMIF(L7:L70,AF71,G7:G70)</f>
        <v>0</v>
      </c>
      <c r="AG72" s="0" t="s">
        <v>162</v>
      </c>
    </row>
    <row r="73" customFormat="false" ht="12.75" hidden="false" customHeight="false" outlineLevel="0" collapsed="false">
      <c r="A73" s="164"/>
      <c r="B73" s="170"/>
      <c r="C73" s="211"/>
      <c r="D73" s="172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</row>
    <row r="74" customFormat="false" ht="12.75" hidden="false" customHeight="false" outlineLevel="0" collapsed="false">
      <c r="A74" s="164"/>
      <c r="B74" s="170"/>
      <c r="C74" s="211"/>
      <c r="D74" s="172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</row>
    <row r="75" customFormat="false" ht="12.75" hidden="false" customHeight="false" outlineLevel="0" collapsed="false">
      <c r="A75" s="218" t="s">
        <v>163</v>
      </c>
      <c r="B75" s="218"/>
      <c r="C75" s="218"/>
      <c r="D75" s="172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</row>
    <row r="76" customFormat="false" ht="12.7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AG76" s="0" t="s">
        <v>164</v>
      </c>
    </row>
    <row r="77" customFormat="false" ht="12.7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</row>
    <row r="78" customFormat="false" ht="12.7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</row>
    <row r="79" customFormat="false" ht="12.75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</row>
    <row r="80" customFormat="false" ht="12.7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</row>
    <row r="81" customFormat="false" ht="12.75" hidden="false" customHeight="false" outlineLevel="0" collapsed="false">
      <c r="A81" s="164"/>
      <c r="B81" s="170"/>
      <c r="C81" s="211"/>
      <c r="D81" s="172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</row>
    <row r="82" customFormat="false" ht="12.75" hidden="false" customHeight="false" outlineLevel="0" collapsed="false">
      <c r="C82" s="220"/>
      <c r="D82" s="112"/>
      <c r="AG82" s="0" t="s">
        <v>165</v>
      </c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</sheetData>
  <mergeCells count="7">
    <mergeCell ref="A1:G1"/>
    <mergeCell ref="C2:G2"/>
    <mergeCell ref="C3:G3"/>
    <mergeCell ref="C4:G4"/>
    <mergeCell ref="C18:G18"/>
    <mergeCell ref="A75:C75"/>
    <mergeCell ref="A76:G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7</v>
      </c>
      <c r="B1" s="174"/>
      <c r="C1" s="174"/>
      <c r="D1" s="174"/>
      <c r="E1" s="174"/>
      <c r="F1" s="174"/>
      <c r="G1" s="174"/>
      <c r="AG1" s="0" t="s">
        <v>121</v>
      </c>
    </row>
    <row r="2" customFormat="false" ht="24.75" hidden="false" customHeight="true" outlineLevel="0" collapsed="false">
      <c r="A2" s="167" t="s">
        <v>11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2</v>
      </c>
    </row>
    <row r="3" customFormat="false" ht="24.75" hidden="false" customHeight="true" outlineLevel="0" collapsed="false">
      <c r="A3" s="167" t="s">
        <v>119</v>
      </c>
      <c r="B3" s="168" t="s">
        <v>87</v>
      </c>
      <c r="C3" s="175" t="s">
        <v>88</v>
      </c>
      <c r="D3" s="175"/>
      <c r="E3" s="175"/>
      <c r="F3" s="175"/>
      <c r="G3" s="175"/>
      <c r="AC3" s="173" t="s">
        <v>122</v>
      </c>
      <c r="AG3" s="0" t="s">
        <v>124</v>
      </c>
    </row>
    <row r="4" customFormat="false" ht="24.75" hidden="false" customHeight="true" outlineLevel="0" collapsed="false">
      <c r="A4" s="176" t="s">
        <v>120</v>
      </c>
      <c r="B4" s="177" t="s">
        <v>91</v>
      </c>
      <c r="C4" s="178" t="s">
        <v>92</v>
      </c>
      <c r="D4" s="178"/>
      <c r="E4" s="178"/>
      <c r="F4" s="178"/>
      <c r="G4" s="178"/>
      <c r="AG4" s="0" t="s">
        <v>12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6</v>
      </c>
      <c r="B6" s="180" t="s">
        <v>127</v>
      </c>
      <c r="C6" s="180" t="s">
        <v>128</v>
      </c>
      <c r="D6" s="181" t="s">
        <v>129</v>
      </c>
      <c r="E6" s="179" t="s">
        <v>130</v>
      </c>
      <c r="F6" s="182" t="s">
        <v>131</v>
      </c>
      <c r="G6" s="179" t="s">
        <v>20</v>
      </c>
      <c r="H6" s="183" t="s">
        <v>132</v>
      </c>
      <c r="I6" s="183" t="s">
        <v>133</v>
      </c>
      <c r="J6" s="183" t="s">
        <v>134</v>
      </c>
      <c r="K6" s="183" t="s">
        <v>135</v>
      </c>
      <c r="L6" s="183" t="s">
        <v>136</v>
      </c>
      <c r="M6" s="183" t="s">
        <v>137</v>
      </c>
      <c r="N6" s="183" t="s">
        <v>138</v>
      </c>
      <c r="O6" s="183" t="s">
        <v>139</v>
      </c>
      <c r="P6" s="183" t="s">
        <v>140</v>
      </c>
      <c r="Q6" s="183" t="s">
        <v>141</v>
      </c>
      <c r="R6" s="183" t="s">
        <v>142</v>
      </c>
      <c r="S6" s="183" t="s">
        <v>143</v>
      </c>
      <c r="T6" s="183" t="s">
        <v>144</v>
      </c>
      <c r="U6" s="183" t="s">
        <v>145</v>
      </c>
      <c r="V6" s="183" t="s">
        <v>146</v>
      </c>
      <c r="W6" s="183" t="s">
        <v>147</v>
      </c>
      <c r="X6" s="183" t="s">
        <v>14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9</v>
      </c>
      <c r="B8" s="187" t="s">
        <v>51</v>
      </c>
      <c r="C8" s="188" t="s">
        <v>98</v>
      </c>
      <c r="D8" s="189"/>
      <c r="E8" s="190"/>
      <c r="F8" s="191"/>
      <c r="G8" s="192" t="n">
        <f aca="false">SUMIF(AG9:AG20,"&lt;&gt;NOR",G9:G20)</f>
        <v>0</v>
      </c>
      <c r="H8" s="193"/>
      <c r="I8" s="193" t="n">
        <f aca="false">SUM(I9:I20)</f>
        <v>0</v>
      </c>
      <c r="J8" s="193"/>
      <c r="K8" s="193" t="n">
        <f aca="false">SUM(K9:K20)</f>
        <v>0</v>
      </c>
      <c r="L8" s="193"/>
      <c r="M8" s="193" t="n">
        <f aca="false">SUM(M9:M20)</f>
        <v>0</v>
      </c>
      <c r="N8" s="193"/>
      <c r="O8" s="193" t="n">
        <f aca="false">SUM(O9:O20)</f>
        <v>0</v>
      </c>
      <c r="P8" s="193"/>
      <c r="Q8" s="193" t="n">
        <f aca="false">SUM(Q9:Q20)</f>
        <v>0</v>
      </c>
      <c r="R8" s="193"/>
      <c r="S8" s="193"/>
      <c r="T8" s="193"/>
      <c r="U8" s="193"/>
      <c r="V8" s="193" t="n">
        <f aca="false">SUM(V9:V20)</f>
        <v>114.95</v>
      </c>
      <c r="W8" s="193"/>
      <c r="X8" s="193"/>
      <c r="AG8" s="0" t="s">
        <v>150</v>
      </c>
    </row>
    <row r="9" customFormat="false" ht="12.75" hidden="false" customHeight="false" outlineLevel="1" collapsed="false">
      <c r="A9" s="204" t="n">
        <v>1</v>
      </c>
      <c r="B9" s="205" t="s">
        <v>425</v>
      </c>
      <c r="C9" s="206" t="s">
        <v>426</v>
      </c>
      <c r="D9" s="207" t="s">
        <v>247</v>
      </c>
      <c r="E9" s="208" t="n">
        <v>21.59528</v>
      </c>
      <c r="F9" s="209"/>
      <c r="G9" s="21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54</v>
      </c>
      <c r="T9" s="202" t="s">
        <v>184</v>
      </c>
      <c r="U9" s="202" t="n">
        <v>4.66</v>
      </c>
      <c r="V9" s="202" t="n">
        <f aca="false">ROUND(E9*U9,2)</f>
        <v>100.63</v>
      </c>
      <c r="W9" s="202"/>
      <c r="X9" s="202" t="s">
        <v>177</v>
      </c>
      <c r="Y9" s="203"/>
      <c r="Z9" s="203"/>
      <c r="AA9" s="203"/>
      <c r="AB9" s="203"/>
      <c r="AC9" s="203"/>
      <c r="AD9" s="203"/>
      <c r="AE9" s="203"/>
      <c r="AF9" s="203"/>
      <c r="AG9" s="203" t="s">
        <v>17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1"/>
      <c r="B10" s="222"/>
      <c r="C10" s="223" t="s">
        <v>475</v>
      </c>
      <c r="D10" s="224"/>
      <c r="E10" s="225" t="n">
        <v>4.8298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3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1"/>
      <c r="B11" s="222"/>
      <c r="C11" s="223" t="s">
        <v>476</v>
      </c>
      <c r="D11" s="224"/>
      <c r="E11" s="225" t="n">
        <v>6.264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73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1"/>
      <c r="B12" s="222"/>
      <c r="C12" s="223" t="s">
        <v>477</v>
      </c>
      <c r="D12" s="224"/>
      <c r="E12" s="225" t="n">
        <v>10.50148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73</v>
      </c>
      <c r="AH12" s="203" t="n">
        <v>5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204" t="n">
        <v>2</v>
      </c>
      <c r="B13" s="205" t="s">
        <v>478</v>
      </c>
      <c r="C13" s="206" t="s">
        <v>479</v>
      </c>
      <c r="D13" s="207" t="s">
        <v>247</v>
      </c>
      <c r="E13" s="208" t="n">
        <v>21.59528</v>
      </c>
      <c r="F13" s="209"/>
      <c r="G13" s="21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154</v>
      </c>
      <c r="T13" s="202" t="s">
        <v>184</v>
      </c>
      <c r="U13" s="202" t="n">
        <v>0.011</v>
      </c>
      <c r="V13" s="202" t="n">
        <f aca="false">ROUND(E13*U13,2)</f>
        <v>0.24</v>
      </c>
      <c r="W13" s="202"/>
      <c r="X13" s="202" t="s">
        <v>177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7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1"/>
      <c r="B14" s="222"/>
      <c r="C14" s="223" t="s">
        <v>480</v>
      </c>
      <c r="D14" s="224"/>
      <c r="E14" s="225" t="n">
        <v>21.59528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73</v>
      </c>
      <c r="AH14" s="203" t="n">
        <v>5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 t="n">
        <v>3</v>
      </c>
      <c r="B15" s="205" t="s">
        <v>481</v>
      </c>
      <c r="C15" s="206" t="s">
        <v>482</v>
      </c>
      <c r="D15" s="207" t="s">
        <v>247</v>
      </c>
      <c r="E15" s="208" t="n">
        <v>107.97641</v>
      </c>
      <c r="F15" s="209"/>
      <c r="G15" s="21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154</v>
      </c>
      <c r="T15" s="202" t="s">
        <v>184</v>
      </c>
      <c r="U15" s="202" t="n">
        <v>0</v>
      </c>
      <c r="V15" s="202" t="n">
        <f aca="false">ROUND(E15*U15,2)</f>
        <v>0</v>
      </c>
      <c r="W15" s="202"/>
      <c r="X15" s="202" t="s">
        <v>17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7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1"/>
      <c r="B16" s="222"/>
      <c r="C16" s="223" t="s">
        <v>483</v>
      </c>
      <c r="D16" s="224"/>
      <c r="E16" s="225" t="n">
        <v>107.97641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73</v>
      </c>
      <c r="AH16" s="203" t="n">
        <v>5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 t="n">
        <v>4</v>
      </c>
      <c r="B17" s="205" t="s">
        <v>484</v>
      </c>
      <c r="C17" s="206" t="s">
        <v>485</v>
      </c>
      <c r="D17" s="207" t="s">
        <v>247</v>
      </c>
      <c r="E17" s="208" t="n">
        <v>21.59528</v>
      </c>
      <c r="F17" s="209"/>
      <c r="G17" s="21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154</v>
      </c>
      <c r="T17" s="202" t="s">
        <v>184</v>
      </c>
      <c r="U17" s="202" t="n">
        <v>0.652</v>
      </c>
      <c r="V17" s="202" t="n">
        <f aca="false">ROUND(E17*U17,2)</f>
        <v>14.08</v>
      </c>
      <c r="W17" s="202"/>
      <c r="X17" s="202" t="s">
        <v>17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7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1"/>
      <c r="B18" s="222"/>
      <c r="C18" s="223" t="s">
        <v>486</v>
      </c>
      <c r="D18" s="224"/>
      <c r="E18" s="225" t="n">
        <v>21.59528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73</v>
      </c>
      <c r="AH18" s="203" t="n">
        <v>5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 t="n">
        <v>5</v>
      </c>
      <c r="B19" s="205" t="s">
        <v>281</v>
      </c>
      <c r="C19" s="206" t="s">
        <v>282</v>
      </c>
      <c r="D19" s="207" t="s">
        <v>247</v>
      </c>
      <c r="E19" s="208" t="n">
        <v>21.59528</v>
      </c>
      <c r="F19" s="209"/>
      <c r="G19" s="21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154</v>
      </c>
      <c r="T19" s="202" t="s">
        <v>184</v>
      </c>
      <c r="U19" s="202" t="n">
        <v>0</v>
      </c>
      <c r="V19" s="202" t="n">
        <f aca="false">ROUND(E19*U19,2)</f>
        <v>0</v>
      </c>
      <c r="W19" s="202"/>
      <c r="X19" s="202" t="s">
        <v>17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7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1"/>
      <c r="B20" s="222"/>
      <c r="C20" s="223" t="s">
        <v>486</v>
      </c>
      <c r="D20" s="224"/>
      <c r="E20" s="225" t="n">
        <v>21.59528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73</v>
      </c>
      <c r="AH20" s="203" t="n">
        <v>5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6" t="s">
        <v>149</v>
      </c>
      <c r="B21" s="187" t="s">
        <v>99</v>
      </c>
      <c r="C21" s="188" t="s">
        <v>100</v>
      </c>
      <c r="D21" s="189"/>
      <c r="E21" s="190"/>
      <c r="F21" s="191"/>
      <c r="G21" s="192" t="n">
        <f aca="false">SUMIF(AG22:AG27,"&lt;&gt;NOR",G22:G27)</f>
        <v>0</v>
      </c>
      <c r="H21" s="193"/>
      <c r="I21" s="193" t="n">
        <f aca="false">SUM(I22:I27)</f>
        <v>0</v>
      </c>
      <c r="J21" s="193"/>
      <c r="K21" s="193" t="n">
        <f aca="false">SUM(K22:K27)</f>
        <v>0</v>
      </c>
      <c r="L21" s="193"/>
      <c r="M21" s="193" t="n">
        <f aca="false">SUM(M22:M27)</f>
        <v>0</v>
      </c>
      <c r="N21" s="193"/>
      <c r="O21" s="193" t="n">
        <f aca="false">SUM(O22:O27)</f>
        <v>22.5</v>
      </c>
      <c r="P21" s="193"/>
      <c r="Q21" s="193" t="n">
        <f aca="false">SUM(Q22:Q27)</f>
        <v>0</v>
      </c>
      <c r="R21" s="193"/>
      <c r="S21" s="193"/>
      <c r="T21" s="193"/>
      <c r="U21" s="193"/>
      <c r="V21" s="193" t="n">
        <f aca="false">SUM(V22:V27)</f>
        <v>7.3</v>
      </c>
      <c r="W21" s="193"/>
      <c r="X21" s="193"/>
      <c r="AG21" s="0" t="s">
        <v>150</v>
      </c>
    </row>
    <row r="22" customFormat="false" ht="12.75" hidden="false" customHeight="false" outlineLevel="1" collapsed="false">
      <c r="A22" s="204" t="n">
        <v>6</v>
      </c>
      <c r="B22" s="205" t="s">
        <v>428</v>
      </c>
      <c r="C22" s="206" t="s">
        <v>429</v>
      </c>
      <c r="D22" s="207" t="s">
        <v>247</v>
      </c>
      <c r="E22" s="208" t="n">
        <v>3.132</v>
      </c>
      <c r="F22" s="209"/>
      <c r="G22" s="21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2.16</v>
      </c>
      <c r="O22" s="202" t="n">
        <f aca="false">ROUND(E22*N22,2)</f>
        <v>6.77</v>
      </c>
      <c r="P22" s="202" t="n">
        <v>0</v>
      </c>
      <c r="Q22" s="202" t="n">
        <f aca="false">ROUND(E22*P22,2)</f>
        <v>0</v>
      </c>
      <c r="R22" s="202"/>
      <c r="S22" s="202" t="s">
        <v>154</v>
      </c>
      <c r="T22" s="202" t="s">
        <v>184</v>
      </c>
      <c r="U22" s="202" t="n">
        <v>1.085</v>
      </c>
      <c r="V22" s="202" t="n">
        <f aca="false">ROUND(E22*U22,2)</f>
        <v>3.4</v>
      </c>
      <c r="W22" s="202"/>
      <c r="X22" s="202" t="s">
        <v>17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7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1"/>
      <c r="B23" s="222"/>
      <c r="C23" s="223" t="s">
        <v>487</v>
      </c>
      <c r="D23" s="224"/>
      <c r="E23" s="225" t="n">
        <v>3.132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73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 t="n">
        <v>7</v>
      </c>
      <c r="B24" s="205" t="s">
        <v>488</v>
      </c>
      <c r="C24" s="206" t="s">
        <v>489</v>
      </c>
      <c r="D24" s="207" t="s">
        <v>247</v>
      </c>
      <c r="E24" s="208" t="n">
        <v>2.4839</v>
      </c>
      <c r="F24" s="209"/>
      <c r="G24" s="21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3.1487</v>
      </c>
      <c r="O24" s="202" t="n">
        <f aca="false">ROUND(E24*N24,2)</f>
        <v>7.82</v>
      </c>
      <c r="P24" s="202" t="n">
        <v>0</v>
      </c>
      <c r="Q24" s="202" t="n">
        <f aca="false">ROUND(E24*P24,2)</f>
        <v>0</v>
      </c>
      <c r="R24" s="202"/>
      <c r="S24" s="202" t="s">
        <v>154</v>
      </c>
      <c r="T24" s="202" t="s">
        <v>184</v>
      </c>
      <c r="U24" s="202" t="n">
        <v>0.97</v>
      </c>
      <c r="V24" s="202" t="n">
        <f aca="false">ROUND(E24*U24,2)</f>
        <v>2.41</v>
      </c>
      <c r="W24" s="202"/>
      <c r="X24" s="202" t="s">
        <v>17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7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1"/>
      <c r="B25" s="222"/>
      <c r="C25" s="223" t="s">
        <v>490</v>
      </c>
      <c r="D25" s="224"/>
      <c r="E25" s="225" t="n">
        <v>2.4839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73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 t="n">
        <v>8</v>
      </c>
      <c r="B26" s="205" t="s">
        <v>491</v>
      </c>
      <c r="C26" s="206" t="s">
        <v>492</v>
      </c>
      <c r="D26" s="207" t="s">
        <v>247</v>
      </c>
      <c r="E26" s="208" t="n">
        <v>3.132</v>
      </c>
      <c r="F26" s="209"/>
      <c r="G26" s="21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2.525</v>
      </c>
      <c r="O26" s="202" t="n">
        <f aca="false">ROUND(E26*N26,2)</f>
        <v>7.91</v>
      </c>
      <c r="P26" s="202" t="n">
        <v>0</v>
      </c>
      <c r="Q26" s="202" t="n">
        <f aca="false">ROUND(E26*P26,2)</f>
        <v>0</v>
      </c>
      <c r="R26" s="202"/>
      <c r="S26" s="202" t="s">
        <v>154</v>
      </c>
      <c r="T26" s="202" t="s">
        <v>184</v>
      </c>
      <c r="U26" s="202" t="n">
        <v>0.477</v>
      </c>
      <c r="V26" s="202" t="n">
        <f aca="false">ROUND(E26*U26,2)</f>
        <v>1.49</v>
      </c>
      <c r="W26" s="202"/>
      <c r="X26" s="202" t="s">
        <v>17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7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1"/>
      <c r="B27" s="222"/>
      <c r="C27" s="223" t="s">
        <v>487</v>
      </c>
      <c r="D27" s="224"/>
      <c r="E27" s="225" t="n">
        <v>3.132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73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49</v>
      </c>
      <c r="B28" s="187" t="s">
        <v>101</v>
      </c>
      <c r="C28" s="188" t="s">
        <v>102</v>
      </c>
      <c r="D28" s="189"/>
      <c r="E28" s="190"/>
      <c r="F28" s="191"/>
      <c r="G28" s="192" t="n">
        <f aca="false">SUMIF(AG29:AG32,"&lt;&gt;NOR",G29:G32)</f>
        <v>0</v>
      </c>
      <c r="H28" s="193"/>
      <c r="I28" s="193" t="n">
        <f aca="false">SUM(I29:I32)</f>
        <v>0</v>
      </c>
      <c r="J28" s="193"/>
      <c r="K28" s="193" t="n">
        <f aca="false">SUM(K29:K32)</f>
        <v>0</v>
      </c>
      <c r="L28" s="193"/>
      <c r="M28" s="193" t="n">
        <f aca="false">SUM(M29:M32)</f>
        <v>0</v>
      </c>
      <c r="N28" s="193"/>
      <c r="O28" s="193" t="n">
        <f aca="false">SUM(O29:O32)</f>
        <v>12.83</v>
      </c>
      <c r="P28" s="193"/>
      <c r="Q28" s="193" t="n">
        <f aca="false">SUM(Q29:Q32)</f>
        <v>0</v>
      </c>
      <c r="R28" s="193"/>
      <c r="S28" s="193"/>
      <c r="T28" s="193"/>
      <c r="U28" s="193"/>
      <c r="V28" s="193" t="n">
        <f aca="false">SUM(V29:V32)</f>
        <v>43.22</v>
      </c>
      <c r="W28" s="193"/>
      <c r="X28" s="193"/>
      <c r="AG28" s="0" t="s">
        <v>150</v>
      </c>
    </row>
    <row r="29" customFormat="false" ht="12.75" hidden="false" customHeight="false" outlineLevel="1" collapsed="false">
      <c r="A29" s="204" t="n">
        <v>9</v>
      </c>
      <c r="B29" s="205" t="s">
        <v>493</v>
      </c>
      <c r="C29" s="206" t="s">
        <v>494</v>
      </c>
      <c r="D29" s="207" t="s">
        <v>247</v>
      </c>
      <c r="E29" s="208" t="n">
        <v>4.8298</v>
      </c>
      <c r="F29" s="209"/>
      <c r="G29" s="21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2.65657</v>
      </c>
      <c r="O29" s="202" t="n">
        <f aca="false">ROUND(E29*N29,2)</f>
        <v>12.83</v>
      </c>
      <c r="P29" s="202" t="n">
        <v>0</v>
      </c>
      <c r="Q29" s="202" t="n">
        <f aca="false">ROUND(E29*P29,2)</f>
        <v>0</v>
      </c>
      <c r="R29" s="202"/>
      <c r="S29" s="202" t="s">
        <v>154</v>
      </c>
      <c r="T29" s="202" t="s">
        <v>184</v>
      </c>
      <c r="U29" s="202" t="n">
        <v>4.355</v>
      </c>
      <c r="V29" s="202" t="n">
        <f aca="false">ROUND(E29*U29,2)</f>
        <v>21.03</v>
      </c>
      <c r="W29" s="202"/>
      <c r="X29" s="202" t="s">
        <v>177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7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1"/>
      <c r="B30" s="222"/>
      <c r="C30" s="223" t="s">
        <v>495</v>
      </c>
      <c r="D30" s="224"/>
      <c r="E30" s="225" t="n">
        <v>4.8298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7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 t="n">
        <v>10</v>
      </c>
      <c r="B31" s="205" t="s">
        <v>496</v>
      </c>
      <c r="C31" s="206" t="s">
        <v>497</v>
      </c>
      <c r="D31" s="207" t="s">
        <v>247</v>
      </c>
      <c r="E31" s="208" t="n">
        <v>4.8298</v>
      </c>
      <c r="F31" s="209"/>
      <c r="G31" s="21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154</v>
      </c>
      <c r="T31" s="202" t="s">
        <v>184</v>
      </c>
      <c r="U31" s="202" t="n">
        <v>4.595</v>
      </c>
      <c r="V31" s="202" t="n">
        <f aca="false">ROUND(E31*U31,2)</f>
        <v>22.19</v>
      </c>
      <c r="W31" s="202"/>
      <c r="X31" s="202" t="s">
        <v>17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7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1"/>
      <c r="B32" s="222"/>
      <c r="C32" s="223" t="s">
        <v>498</v>
      </c>
      <c r="D32" s="224"/>
      <c r="E32" s="225" t="n">
        <v>4.8298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73</v>
      </c>
      <c r="AH32" s="203" t="n">
        <v>5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86" t="s">
        <v>149</v>
      </c>
      <c r="B33" s="187" t="s">
        <v>105</v>
      </c>
      <c r="C33" s="188" t="s">
        <v>106</v>
      </c>
      <c r="D33" s="189"/>
      <c r="E33" s="190"/>
      <c r="F33" s="191"/>
      <c r="G33" s="192" t="n">
        <f aca="false">SUMIF(AG34:AG39,"&lt;&gt;NOR",G34:G39)</f>
        <v>0</v>
      </c>
      <c r="H33" s="193"/>
      <c r="I33" s="193" t="n">
        <f aca="false">SUM(I34:I39)</f>
        <v>0</v>
      </c>
      <c r="J33" s="193"/>
      <c r="K33" s="193" t="n">
        <f aca="false">SUM(K34:K39)</f>
        <v>0</v>
      </c>
      <c r="L33" s="193"/>
      <c r="M33" s="193" t="n">
        <f aca="false">SUM(M34:M39)</f>
        <v>0</v>
      </c>
      <c r="N33" s="193"/>
      <c r="O33" s="193" t="n">
        <f aca="false">SUM(O34:O39)</f>
        <v>28.98</v>
      </c>
      <c r="P33" s="193"/>
      <c r="Q33" s="193" t="n">
        <f aca="false">SUM(Q34:Q39)</f>
        <v>0</v>
      </c>
      <c r="R33" s="193"/>
      <c r="S33" s="193"/>
      <c r="T33" s="193"/>
      <c r="U33" s="193"/>
      <c r="V33" s="193" t="n">
        <f aca="false">SUM(V34:V39)</f>
        <v>24.33</v>
      </c>
      <c r="W33" s="193"/>
      <c r="X33" s="193"/>
      <c r="AG33" s="0" t="s">
        <v>150</v>
      </c>
    </row>
    <row r="34" customFormat="false" ht="12.75" hidden="false" customHeight="false" outlineLevel="1" collapsed="false">
      <c r="A34" s="204" t="n">
        <v>11</v>
      </c>
      <c r="B34" s="205" t="s">
        <v>499</v>
      </c>
      <c r="C34" s="206" t="s">
        <v>500</v>
      </c>
      <c r="D34" s="207" t="s">
        <v>189</v>
      </c>
      <c r="E34" s="208" t="n">
        <v>35.00495</v>
      </c>
      <c r="F34" s="209"/>
      <c r="G34" s="21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.288</v>
      </c>
      <c r="O34" s="202" t="n">
        <f aca="false">ROUND(E34*N34,2)</f>
        <v>10.08</v>
      </c>
      <c r="P34" s="202" t="n">
        <v>0</v>
      </c>
      <c r="Q34" s="202" t="n">
        <f aca="false">ROUND(E34*P34,2)</f>
        <v>0</v>
      </c>
      <c r="R34" s="202"/>
      <c r="S34" s="202" t="s">
        <v>154</v>
      </c>
      <c r="T34" s="202" t="s">
        <v>184</v>
      </c>
      <c r="U34" s="202" t="n">
        <v>0.023</v>
      </c>
      <c r="V34" s="202" t="n">
        <f aca="false">ROUND(E34*U34,2)</f>
        <v>0.81</v>
      </c>
      <c r="W34" s="202"/>
      <c r="X34" s="202" t="s">
        <v>177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7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1"/>
      <c r="B35" s="222"/>
      <c r="C35" s="223" t="s">
        <v>501</v>
      </c>
      <c r="D35" s="224"/>
      <c r="E35" s="225" t="n">
        <v>35.00495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73</v>
      </c>
      <c r="AH35" s="203" t="n">
        <v>5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204" t="n">
        <v>12</v>
      </c>
      <c r="B36" s="205" t="s">
        <v>502</v>
      </c>
      <c r="C36" s="206" t="s">
        <v>503</v>
      </c>
      <c r="D36" s="207" t="s">
        <v>189</v>
      </c>
      <c r="E36" s="208" t="n">
        <v>35.00495</v>
      </c>
      <c r="F36" s="209"/>
      <c r="G36" s="21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.54</v>
      </c>
      <c r="O36" s="202" t="n">
        <f aca="false">ROUND(E36*N36,2)</f>
        <v>18.9</v>
      </c>
      <c r="P36" s="202" t="n">
        <v>0</v>
      </c>
      <c r="Q36" s="202" t="n">
        <f aca="false">ROUND(E36*P36,2)</f>
        <v>0</v>
      </c>
      <c r="R36" s="202"/>
      <c r="S36" s="202" t="s">
        <v>154</v>
      </c>
      <c r="T36" s="202" t="s">
        <v>184</v>
      </c>
      <c r="U36" s="202" t="n">
        <v>0.672</v>
      </c>
      <c r="V36" s="202" t="n">
        <f aca="false">ROUND(E36*U36,2)</f>
        <v>23.52</v>
      </c>
      <c r="W36" s="202"/>
      <c r="X36" s="202" t="s">
        <v>177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7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1"/>
      <c r="B37" s="222"/>
      <c r="C37" s="223" t="s">
        <v>504</v>
      </c>
      <c r="D37" s="224"/>
      <c r="E37" s="225" t="n">
        <v>15.25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73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1"/>
      <c r="B38" s="222"/>
      <c r="C38" s="223" t="s">
        <v>505</v>
      </c>
      <c r="D38" s="224"/>
      <c r="E38" s="225" t="n">
        <v>6.53334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73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1"/>
      <c r="B39" s="222"/>
      <c r="C39" s="223" t="s">
        <v>506</v>
      </c>
      <c r="D39" s="224"/>
      <c r="E39" s="225" t="n">
        <v>13.22161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73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5.5" hidden="false" customHeight="false" outlineLevel="0" collapsed="false">
      <c r="A40" s="186" t="s">
        <v>149</v>
      </c>
      <c r="B40" s="187" t="s">
        <v>107</v>
      </c>
      <c r="C40" s="188" t="s">
        <v>108</v>
      </c>
      <c r="D40" s="189"/>
      <c r="E40" s="190"/>
      <c r="F40" s="191"/>
      <c r="G40" s="192" t="n">
        <f aca="false">SUMIF(AG41:AG44,"&lt;&gt;NOR",G41:G44)</f>
        <v>0</v>
      </c>
      <c r="H40" s="193"/>
      <c r="I40" s="193" t="n">
        <f aca="false">SUM(I41:I44)</f>
        <v>0</v>
      </c>
      <c r="J40" s="193"/>
      <c r="K40" s="193" t="n">
        <f aca="false">SUM(K41:K44)</f>
        <v>0</v>
      </c>
      <c r="L40" s="193"/>
      <c r="M40" s="193" t="n">
        <f aca="false">SUM(M41:M44)</f>
        <v>0</v>
      </c>
      <c r="N40" s="193"/>
      <c r="O40" s="193" t="n">
        <f aca="false">SUM(O41:O44)</f>
        <v>0</v>
      </c>
      <c r="P40" s="193"/>
      <c r="Q40" s="193" t="n">
        <f aca="false">SUM(Q41:Q44)</f>
        <v>0</v>
      </c>
      <c r="R40" s="193"/>
      <c r="S40" s="193"/>
      <c r="T40" s="193"/>
      <c r="U40" s="193"/>
      <c r="V40" s="193" t="n">
        <f aca="false">SUM(V41:V44)</f>
        <v>0</v>
      </c>
      <c r="W40" s="193"/>
      <c r="X40" s="193"/>
      <c r="AG40" s="0" t="s">
        <v>150</v>
      </c>
    </row>
    <row r="41" customFormat="false" ht="12.75" hidden="false" customHeight="false" outlineLevel="1" collapsed="false">
      <c r="A41" s="204" t="n">
        <v>13</v>
      </c>
      <c r="B41" s="205" t="s">
        <v>507</v>
      </c>
      <c r="C41" s="206" t="s">
        <v>508</v>
      </c>
      <c r="D41" s="207" t="s">
        <v>176</v>
      </c>
      <c r="E41" s="208" t="n">
        <v>1</v>
      </c>
      <c r="F41" s="209"/>
      <c r="G41" s="21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169</v>
      </c>
      <c r="T41" s="202" t="s">
        <v>155</v>
      </c>
      <c r="U41" s="202" t="n">
        <v>0</v>
      </c>
      <c r="V41" s="202" t="n">
        <f aca="false">ROUND(E41*U41,2)</f>
        <v>0</v>
      </c>
      <c r="W41" s="202"/>
      <c r="X41" s="202" t="s">
        <v>177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78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1" collapsed="false">
      <c r="A42" s="221"/>
      <c r="B42" s="222"/>
      <c r="C42" s="226" t="s">
        <v>179</v>
      </c>
      <c r="D42" s="226"/>
      <c r="E42" s="226"/>
      <c r="F42" s="226"/>
      <c r="G42" s="226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80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 t="n">
        <v>14</v>
      </c>
      <c r="B43" s="205" t="s">
        <v>509</v>
      </c>
      <c r="C43" s="206" t="s">
        <v>510</v>
      </c>
      <c r="D43" s="207" t="s">
        <v>176</v>
      </c>
      <c r="E43" s="208" t="n">
        <v>1</v>
      </c>
      <c r="F43" s="209"/>
      <c r="G43" s="21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169</v>
      </c>
      <c r="T43" s="202" t="s">
        <v>155</v>
      </c>
      <c r="U43" s="202" t="n">
        <v>0</v>
      </c>
      <c r="V43" s="202" t="n">
        <f aca="false">ROUND(E43*U43,2)</f>
        <v>0</v>
      </c>
      <c r="W43" s="202"/>
      <c r="X43" s="202" t="s">
        <v>177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178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1" collapsed="false">
      <c r="A44" s="221"/>
      <c r="B44" s="222"/>
      <c r="C44" s="226" t="s">
        <v>179</v>
      </c>
      <c r="D44" s="226"/>
      <c r="E44" s="226"/>
      <c r="F44" s="226"/>
      <c r="G44" s="226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8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6" t="s">
        <v>149</v>
      </c>
      <c r="B45" s="187" t="s">
        <v>109</v>
      </c>
      <c r="C45" s="188" t="s">
        <v>110</v>
      </c>
      <c r="D45" s="189"/>
      <c r="E45" s="190"/>
      <c r="F45" s="191"/>
      <c r="G45" s="192" t="n">
        <f aca="false">SUMIF(AG46:AG46,"&lt;&gt;NOR",G46:G46)</f>
        <v>0</v>
      </c>
      <c r="H45" s="193"/>
      <c r="I45" s="193" t="n">
        <f aca="false">SUM(I46:I46)</f>
        <v>0</v>
      </c>
      <c r="J45" s="193"/>
      <c r="K45" s="193" t="n">
        <f aca="false">SUM(K46:K46)</f>
        <v>0</v>
      </c>
      <c r="L45" s="193"/>
      <c r="M45" s="193" t="n">
        <f aca="false">SUM(M46:M46)</f>
        <v>0</v>
      </c>
      <c r="N45" s="193"/>
      <c r="O45" s="193" t="n">
        <f aca="false">SUM(O46:O46)</f>
        <v>0</v>
      </c>
      <c r="P45" s="193"/>
      <c r="Q45" s="193" t="n">
        <f aca="false">SUM(Q46:Q46)</f>
        <v>0</v>
      </c>
      <c r="R45" s="193"/>
      <c r="S45" s="193"/>
      <c r="T45" s="193"/>
      <c r="U45" s="193"/>
      <c r="V45" s="193" t="n">
        <f aca="false">SUM(V46:V46)</f>
        <v>123.8</v>
      </c>
      <c r="W45" s="193"/>
      <c r="X45" s="193"/>
      <c r="AG45" s="0" t="s">
        <v>150</v>
      </c>
    </row>
    <row r="46" customFormat="false" ht="12.75" hidden="false" customHeight="false" outlineLevel="1" collapsed="false">
      <c r="A46" s="204" t="n">
        <v>15</v>
      </c>
      <c r="B46" s="205" t="s">
        <v>181</v>
      </c>
      <c r="C46" s="206" t="s">
        <v>182</v>
      </c>
      <c r="D46" s="207" t="s">
        <v>183</v>
      </c>
      <c r="E46" s="208" t="n">
        <v>64.30928</v>
      </c>
      <c r="F46" s="209"/>
      <c r="G46" s="21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154</v>
      </c>
      <c r="T46" s="202" t="s">
        <v>184</v>
      </c>
      <c r="U46" s="202" t="n">
        <v>1.925</v>
      </c>
      <c r="V46" s="202" t="n">
        <f aca="false">ROUND(E46*U46,2)</f>
        <v>123.8</v>
      </c>
      <c r="W46" s="202"/>
      <c r="X46" s="202" t="s">
        <v>185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86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64"/>
      <c r="B47" s="170"/>
      <c r="C47" s="211"/>
      <c r="D47" s="172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AE47" s="0" t="n">
        <v>15</v>
      </c>
      <c r="AF47" s="0" t="n">
        <v>21</v>
      </c>
      <c r="AG47" s="0" t="s">
        <v>136</v>
      </c>
    </row>
    <row r="48" customFormat="false" ht="12.75" hidden="false" customHeight="false" outlineLevel="0" collapsed="false">
      <c r="A48" s="212"/>
      <c r="B48" s="213" t="s">
        <v>20</v>
      </c>
      <c r="C48" s="214"/>
      <c r="D48" s="215"/>
      <c r="E48" s="216"/>
      <c r="F48" s="216"/>
      <c r="G48" s="217" t="n">
        <f aca="false">G8+G21+G28+G33+G40+G45</f>
        <v>0</v>
      </c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AE48" s="0" t="n">
        <f aca="false">SUMIF(L7:L46,AE47,G7:G46)</f>
        <v>0</v>
      </c>
      <c r="AF48" s="0" t="n">
        <f aca="false">SUMIF(L7:L46,AF47,G7:G46)</f>
        <v>0</v>
      </c>
      <c r="AG48" s="0" t="s">
        <v>162</v>
      </c>
    </row>
    <row r="49" customFormat="false" ht="12.75" hidden="false" customHeight="false" outlineLevel="0" collapsed="false">
      <c r="A49" s="164"/>
      <c r="B49" s="170"/>
      <c r="C49" s="211"/>
      <c r="D49" s="172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</row>
    <row r="50" customFormat="false" ht="12.75" hidden="false" customHeight="false" outlineLevel="0" collapsed="false">
      <c r="A50" s="164"/>
      <c r="B50" s="170"/>
      <c r="C50" s="211"/>
      <c r="D50" s="172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</row>
    <row r="51" customFormat="false" ht="12.75" hidden="false" customHeight="false" outlineLevel="0" collapsed="false">
      <c r="A51" s="218" t="s">
        <v>163</v>
      </c>
      <c r="B51" s="218"/>
      <c r="C51" s="218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</row>
    <row r="52" customFormat="false" ht="12.7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AG52" s="0" t="s">
        <v>164</v>
      </c>
    </row>
    <row r="53" customFormat="false" ht="12.7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</row>
    <row r="54" customFormat="false" ht="12.7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</row>
    <row r="55" customFormat="false" ht="12.7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</row>
    <row r="57" customFormat="false" ht="12.75" hidden="false" customHeight="false" outlineLevel="0" collapsed="false">
      <c r="A57" s="164"/>
      <c r="B57" s="170"/>
      <c r="C57" s="211"/>
      <c r="D57" s="172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</row>
    <row r="58" customFormat="false" ht="12.75" hidden="false" customHeight="false" outlineLevel="0" collapsed="false">
      <c r="C58" s="220"/>
      <c r="D58" s="112"/>
      <c r="AG58" s="0" t="s">
        <v>165</v>
      </c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</sheetData>
  <mergeCells count="8">
    <mergeCell ref="A1:G1"/>
    <mergeCell ref="C2:G2"/>
    <mergeCell ref="C3:G3"/>
    <mergeCell ref="C4:G4"/>
    <mergeCell ref="C42:G42"/>
    <mergeCell ref="C44:G44"/>
    <mergeCell ref="A51:C51"/>
    <mergeCell ref="A52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7</v>
      </c>
      <c r="B1" s="174"/>
      <c r="C1" s="174"/>
      <c r="D1" s="174"/>
      <c r="E1" s="174"/>
      <c r="F1" s="174"/>
      <c r="G1" s="174"/>
      <c r="AG1" s="0" t="s">
        <v>121</v>
      </c>
    </row>
    <row r="2" customFormat="false" ht="24.75" hidden="false" customHeight="true" outlineLevel="0" collapsed="false">
      <c r="A2" s="167" t="s">
        <v>11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2</v>
      </c>
    </row>
    <row r="3" customFormat="false" ht="24.75" hidden="false" customHeight="true" outlineLevel="0" collapsed="false">
      <c r="A3" s="167" t="s">
        <v>119</v>
      </c>
      <c r="B3" s="168" t="s">
        <v>87</v>
      </c>
      <c r="C3" s="175" t="s">
        <v>88</v>
      </c>
      <c r="D3" s="175"/>
      <c r="E3" s="175"/>
      <c r="F3" s="175"/>
      <c r="G3" s="175"/>
      <c r="AC3" s="173" t="s">
        <v>122</v>
      </c>
      <c r="AG3" s="0" t="s">
        <v>124</v>
      </c>
    </row>
    <row r="4" customFormat="false" ht="24.75" hidden="false" customHeight="true" outlineLevel="0" collapsed="false">
      <c r="A4" s="176" t="s">
        <v>120</v>
      </c>
      <c r="B4" s="177" t="s">
        <v>93</v>
      </c>
      <c r="C4" s="178" t="s">
        <v>94</v>
      </c>
      <c r="D4" s="178"/>
      <c r="E4" s="178"/>
      <c r="F4" s="178"/>
      <c r="G4" s="178"/>
      <c r="AG4" s="0" t="s">
        <v>12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6</v>
      </c>
      <c r="B6" s="180" t="s">
        <v>127</v>
      </c>
      <c r="C6" s="180" t="s">
        <v>128</v>
      </c>
      <c r="D6" s="181" t="s">
        <v>129</v>
      </c>
      <c r="E6" s="179" t="s">
        <v>130</v>
      </c>
      <c r="F6" s="182" t="s">
        <v>131</v>
      </c>
      <c r="G6" s="179" t="s">
        <v>20</v>
      </c>
      <c r="H6" s="183" t="s">
        <v>132</v>
      </c>
      <c r="I6" s="183" t="s">
        <v>133</v>
      </c>
      <c r="J6" s="183" t="s">
        <v>134</v>
      </c>
      <c r="K6" s="183" t="s">
        <v>135</v>
      </c>
      <c r="L6" s="183" t="s">
        <v>136</v>
      </c>
      <c r="M6" s="183" t="s">
        <v>137</v>
      </c>
      <c r="N6" s="183" t="s">
        <v>138</v>
      </c>
      <c r="O6" s="183" t="s">
        <v>139</v>
      </c>
      <c r="P6" s="183" t="s">
        <v>140</v>
      </c>
      <c r="Q6" s="183" t="s">
        <v>141</v>
      </c>
      <c r="R6" s="183" t="s">
        <v>142</v>
      </c>
      <c r="S6" s="183" t="s">
        <v>143</v>
      </c>
      <c r="T6" s="183" t="s">
        <v>144</v>
      </c>
      <c r="U6" s="183" t="s">
        <v>145</v>
      </c>
      <c r="V6" s="183" t="s">
        <v>146</v>
      </c>
      <c r="W6" s="183" t="s">
        <v>147</v>
      </c>
      <c r="X6" s="183" t="s">
        <v>14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9</v>
      </c>
      <c r="B8" s="187" t="s">
        <v>99</v>
      </c>
      <c r="C8" s="188" t="s">
        <v>100</v>
      </c>
      <c r="D8" s="189"/>
      <c r="E8" s="190"/>
      <c r="F8" s="191"/>
      <c r="G8" s="192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3"/>
      <c r="O8" s="193" t="n">
        <f aca="false">SUM(O9:O14)</f>
        <v>2.98</v>
      </c>
      <c r="P8" s="193"/>
      <c r="Q8" s="193" t="n">
        <f aca="false">SUM(Q9:Q14)</f>
        <v>0</v>
      </c>
      <c r="R8" s="193"/>
      <c r="S8" s="193"/>
      <c r="T8" s="193"/>
      <c r="U8" s="193"/>
      <c r="V8" s="193" t="n">
        <f aca="false">SUM(V9:V14)</f>
        <v>0.89</v>
      </c>
      <c r="W8" s="193"/>
      <c r="X8" s="193"/>
      <c r="AG8" s="0" t="s">
        <v>150</v>
      </c>
    </row>
    <row r="9" customFormat="false" ht="12.75" hidden="false" customHeight="false" outlineLevel="1" collapsed="false">
      <c r="A9" s="204" t="n">
        <v>1</v>
      </c>
      <c r="B9" s="205" t="s">
        <v>354</v>
      </c>
      <c r="C9" s="206" t="s">
        <v>355</v>
      </c>
      <c r="D9" s="207" t="s">
        <v>189</v>
      </c>
      <c r="E9" s="208" t="n">
        <v>6.84</v>
      </c>
      <c r="F9" s="209"/>
      <c r="G9" s="21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54</v>
      </c>
      <c r="T9" s="202" t="s">
        <v>184</v>
      </c>
      <c r="U9" s="202" t="n">
        <v>0.13</v>
      </c>
      <c r="V9" s="202" t="n">
        <f aca="false">ROUND(E9*U9,2)</f>
        <v>0.89</v>
      </c>
      <c r="W9" s="202"/>
      <c r="X9" s="202" t="s">
        <v>177</v>
      </c>
      <c r="Y9" s="203"/>
      <c r="Z9" s="203"/>
      <c r="AA9" s="203"/>
      <c r="AB9" s="203"/>
      <c r="AC9" s="203"/>
      <c r="AD9" s="203"/>
      <c r="AE9" s="203"/>
      <c r="AF9" s="203"/>
      <c r="AG9" s="203" t="s">
        <v>17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1"/>
      <c r="B10" s="222"/>
      <c r="C10" s="223" t="s">
        <v>511</v>
      </c>
      <c r="D10" s="224"/>
      <c r="E10" s="225" t="n">
        <v>6.84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3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381</v>
      </c>
      <c r="C11" s="206" t="s">
        <v>382</v>
      </c>
      <c r="D11" s="207" t="s">
        <v>247</v>
      </c>
      <c r="E11" s="208" t="n">
        <v>0.342</v>
      </c>
      <c r="F11" s="209"/>
      <c r="G11" s="21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3.06646</v>
      </c>
      <c r="O11" s="202" t="n">
        <f aca="false">ROUND(E11*N11,2)</f>
        <v>1.05</v>
      </c>
      <c r="P11" s="202" t="n">
        <v>0</v>
      </c>
      <c r="Q11" s="202" t="n">
        <f aca="false">ROUND(E11*P11,2)</f>
        <v>0</v>
      </c>
      <c r="R11" s="202"/>
      <c r="S11" s="202" t="s">
        <v>154</v>
      </c>
      <c r="T11" s="202" t="s">
        <v>184</v>
      </c>
      <c r="U11" s="202" t="n">
        <v>0</v>
      </c>
      <c r="V11" s="202" t="n">
        <f aca="false">ROUND(E11*U11,2)</f>
        <v>0</v>
      </c>
      <c r="W11" s="202"/>
      <c r="X11" s="202" t="s">
        <v>170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7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1"/>
      <c r="B12" s="222"/>
      <c r="C12" s="223" t="s">
        <v>512</v>
      </c>
      <c r="D12" s="224"/>
      <c r="E12" s="225" t="n">
        <v>0.342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73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 t="n">
        <v>3</v>
      </c>
      <c r="B13" s="205" t="s">
        <v>284</v>
      </c>
      <c r="C13" s="206" t="s">
        <v>285</v>
      </c>
      <c r="D13" s="207" t="s">
        <v>168</v>
      </c>
      <c r="E13" s="208" t="n">
        <v>32</v>
      </c>
      <c r="F13" s="209"/>
      <c r="G13" s="21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6026</v>
      </c>
      <c r="O13" s="202" t="n">
        <f aca="false">ROUND(E13*N13,2)</f>
        <v>1.93</v>
      </c>
      <c r="P13" s="202" t="n">
        <v>0</v>
      </c>
      <c r="Q13" s="202" t="n">
        <f aca="false">ROUND(E13*P13,2)</f>
        <v>0</v>
      </c>
      <c r="R13" s="202"/>
      <c r="S13" s="202" t="s">
        <v>169</v>
      </c>
      <c r="T13" s="202" t="s">
        <v>184</v>
      </c>
      <c r="U13" s="202" t="n">
        <v>0</v>
      </c>
      <c r="V13" s="202" t="n">
        <f aca="false">ROUND(E13*U13,2)</f>
        <v>0</v>
      </c>
      <c r="W13" s="202"/>
      <c r="X13" s="202" t="s">
        <v>170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7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1"/>
      <c r="B14" s="222"/>
      <c r="C14" s="223" t="s">
        <v>513</v>
      </c>
      <c r="D14" s="224"/>
      <c r="E14" s="225" t="n">
        <v>32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73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0" collapsed="false">
      <c r="A15" s="186" t="s">
        <v>149</v>
      </c>
      <c r="B15" s="187" t="s">
        <v>113</v>
      </c>
      <c r="C15" s="188" t="s">
        <v>114</v>
      </c>
      <c r="D15" s="189"/>
      <c r="E15" s="190"/>
      <c r="F15" s="191"/>
      <c r="G15" s="192" t="n">
        <f aca="false">SUMIF(AG16:AG21,"&lt;&gt;NOR",G16:G21)</f>
        <v>0</v>
      </c>
      <c r="H15" s="193"/>
      <c r="I15" s="193" t="n">
        <f aca="false">SUM(I16:I21)</f>
        <v>0</v>
      </c>
      <c r="J15" s="193"/>
      <c r="K15" s="193" t="n">
        <f aca="false">SUM(K16:K21)</f>
        <v>0</v>
      </c>
      <c r="L15" s="193"/>
      <c r="M15" s="193" t="n">
        <f aca="false">SUM(M16:M21)</f>
        <v>0</v>
      </c>
      <c r="N15" s="193"/>
      <c r="O15" s="193" t="n">
        <f aca="false">SUM(O16:O21)</f>
        <v>0.02</v>
      </c>
      <c r="P15" s="193"/>
      <c r="Q15" s="193" t="n">
        <f aca="false">SUM(Q16:Q21)</f>
        <v>0</v>
      </c>
      <c r="R15" s="193"/>
      <c r="S15" s="193"/>
      <c r="T15" s="193"/>
      <c r="U15" s="193"/>
      <c r="V15" s="193" t="n">
        <f aca="false">SUM(V16:V21)</f>
        <v>95.44</v>
      </c>
      <c r="W15" s="193"/>
      <c r="X15" s="193"/>
      <c r="AG15" s="0" t="s">
        <v>150</v>
      </c>
    </row>
    <row r="16" customFormat="false" ht="12.75" hidden="false" customHeight="false" outlineLevel="1" collapsed="false">
      <c r="A16" s="204" t="n">
        <v>4</v>
      </c>
      <c r="B16" s="205" t="s">
        <v>187</v>
      </c>
      <c r="C16" s="206" t="s">
        <v>188</v>
      </c>
      <c r="D16" s="207" t="s">
        <v>189</v>
      </c>
      <c r="E16" s="208" t="n">
        <v>31.3</v>
      </c>
      <c r="F16" s="209"/>
      <c r="G16" s="21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.00025</v>
      </c>
      <c r="O16" s="202" t="n">
        <f aca="false">ROUND(E16*N16,2)</f>
        <v>0.01</v>
      </c>
      <c r="P16" s="202" t="n">
        <v>0</v>
      </c>
      <c r="Q16" s="202" t="n">
        <f aca="false">ROUND(E16*P16,2)</f>
        <v>0</v>
      </c>
      <c r="R16" s="202"/>
      <c r="S16" s="202" t="s">
        <v>169</v>
      </c>
      <c r="T16" s="202" t="s">
        <v>155</v>
      </c>
      <c r="U16" s="202" t="n">
        <v>1.32</v>
      </c>
      <c r="V16" s="202" t="n">
        <f aca="false">ROUND(E16*U16,2)</f>
        <v>41.32</v>
      </c>
      <c r="W16" s="202"/>
      <c r="X16" s="202" t="s">
        <v>17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7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21"/>
      <c r="B17" s="222"/>
      <c r="C17" s="226" t="s">
        <v>179</v>
      </c>
      <c r="D17" s="226"/>
      <c r="E17" s="226"/>
      <c r="F17" s="226"/>
      <c r="G17" s="226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8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1"/>
      <c r="B18" s="222"/>
      <c r="C18" s="223" t="s">
        <v>514</v>
      </c>
      <c r="D18" s="224"/>
      <c r="E18" s="225" t="n">
        <v>31.3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73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 t="n">
        <v>5</v>
      </c>
      <c r="B19" s="205" t="s">
        <v>191</v>
      </c>
      <c r="C19" s="206" t="s">
        <v>515</v>
      </c>
      <c r="D19" s="207" t="s">
        <v>168</v>
      </c>
      <c r="E19" s="208" t="n">
        <v>41</v>
      </c>
      <c r="F19" s="209"/>
      <c r="G19" s="21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0025</v>
      </c>
      <c r="O19" s="202" t="n">
        <f aca="false">ROUND(E19*N19,2)</f>
        <v>0.01</v>
      </c>
      <c r="P19" s="202" t="n">
        <v>0</v>
      </c>
      <c r="Q19" s="202" t="n">
        <f aca="false">ROUND(E19*P19,2)</f>
        <v>0</v>
      </c>
      <c r="R19" s="202"/>
      <c r="S19" s="202" t="s">
        <v>169</v>
      </c>
      <c r="T19" s="202" t="s">
        <v>155</v>
      </c>
      <c r="U19" s="202" t="n">
        <v>1.32</v>
      </c>
      <c r="V19" s="202" t="n">
        <f aca="false">ROUND(E19*U19,2)</f>
        <v>54.12</v>
      </c>
      <c r="W19" s="202"/>
      <c r="X19" s="202" t="s">
        <v>17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7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21"/>
      <c r="B20" s="222"/>
      <c r="C20" s="226" t="s">
        <v>179</v>
      </c>
      <c r="D20" s="226"/>
      <c r="E20" s="226"/>
      <c r="F20" s="226"/>
      <c r="G20" s="226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8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1"/>
      <c r="B21" s="222"/>
      <c r="C21" s="223" t="s">
        <v>516</v>
      </c>
      <c r="D21" s="224"/>
      <c r="E21" s="225" t="n">
        <v>41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3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149</v>
      </c>
      <c r="B22" s="187" t="s">
        <v>115</v>
      </c>
      <c r="C22" s="188" t="s">
        <v>116</v>
      </c>
      <c r="D22" s="189"/>
      <c r="E22" s="190"/>
      <c r="F22" s="191"/>
      <c r="G22" s="192" t="n">
        <f aca="false">SUMIF(AG23:AG38,"&lt;&gt;NOR",G23:G38)</f>
        <v>0</v>
      </c>
      <c r="H22" s="193"/>
      <c r="I22" s="193" t="n">
        <f aca="false">SUM(I23:I38)</f>
        <v>0</v>
      </c>
      <c r="J22" s="193"/>
      <c r="K22" s="193" t="n">
        <f aca="false">SUM(K23:K38)</f>
        <v>0</v>
      </c>
      <c r="L22" s="193"/>
      <c r="M22" s="193" t="n">
        <f aca="false">SUM(M23:M38)</f>
        <v>0</v>
      </c>
      <c r="N22" s="193"/>
      <c r="O22" s="193" t="n">
        <f aca="false">SUM(O23:O38)</f>
        <v>0.35</v>
      </c>
      <c r="P22" s="193"/>
      <c r="Q22" s="193" t="n">
        <f aca="false">SUM(Q23:Q38)</f>
        <v>0</v>
      </c>
      <c r="R22" s="193"/>
      <c r="S22" s="193"/>
      <c r="T22" s="193"/>
      <c r="U22" s="193"/>
      <c r="V22" s="193" t="n">
        <f aca="false">SUM(V23:V38)</f>
        <v>0</v>
      </c>
      <c r="W22" s="193"/>
      <c r="X22" s="193"/>
      <c r="AG22" s="0" t="s">
        <v>150</v>
      </c>
    </row>
    <row r="23" customFormat="false" ht="12.75" hidden="false" customHeight="false" outlineLevel="1" collapsed="false">
      <c r="A23" s="204" t="n">
        <v>6</v>
      </c>
      <c r="B23" s="205" t="s">
        <v>264</v>
      </c>
      <c r="C23" s="206" t="s">
        <v>265</v>
      </c>
      <c r="D23" s="207" t="s">
        <v>203</v>
      </c>
      <c r="E23" s="208" t="n">
        <v>34.6</v>
      </c>
      <c r="F23" s="209"/>
      <c r="G23" s="21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.00106</v>
      </c>
      <c r="O23" s="202" t="n">
        <f aca="false">ROUND(E23*N23,2)</f>
        <v>0.04</v>
      </c>
      <c r="P23" s="202" t="n">
        <v>0</v>
      </c>
      <c r="Q23" s="202" t="n">
        <f aca="false">ROUND(E23*P23,2)</f>
        <v>0</v>
      </c>
      <c r="R23" s="202"/>
      <c r="S23" s="202" t="s">
        <v>154</v>
      </c>
      <c r="T23" s="202" t="s">
        <v>184</v>
      </c>
      <c r="U23" s="202" t="n">
        <v>0</v>
      </c>
      <c r="V23" s="202" t="n">
        <f aca="false">ROUND(E23*U23,2)</f>
        <v>0</v>
      </c>
      <c r="W23" s="202"/>
      <c r="X23" s="202" t="s">
        <v>170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7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1"/>
      <c r="B24" s="222"/>
      <c r="C24" s="223" t="s">
        <v>204</v>
      </c>
      <c r="D24" s="224"/>
      <c r="E24" s="225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73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1"/>
      <c r="B25" s="222"/>
      <c r="C25" s="223" t="s">
        <v>517</v>
      </c>
      <c r="D25" s="224"/>
      <c r="E25" s="225" t="n">
        <v>19.8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73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1"/>
      <c r="B26" s="222"/>
      <c r="C26" s="223" t="s">
        <v>518</v>
      </c>
      <c r="D26" s="224"/>
      <c r="E26" s="225" t="n">
        <v>14.8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73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 t="n">
        <v>7</v>
      </c>
      <c r="B27" s="205" t="s">
        <v>201</v>
      </c>
      <c r="C27" s="206" t="s">
        <v>202</v>
      </c>
      <c r="D27" s="207" t="s">
        <v>203</v>
      </c>
      <c r="E27" s="208" t="n">
        <v>226.6</v>
      </c>
      <c r="F27" s="209"/>
      <c r="G27" s="21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.00106</v>
      </c>
      <c r="O27" s="202" t="n">
        <f aca="false">ROUND(E27*N27,2)</f>
        <v>0.24</v>
      </c>
      <c r="P27" s="202" t="n">
        <v>0</v>
      </c>
      <c r="Q27" s="202" t="n">
        <f aca="false">ROUND(E27*P27,2)</f>
        <v>0</v>
      </c>
      <c r="R27" s="202"/>
      <c r="S27" s="202" t="s">
        <v>154</v>
      </c>
      <c r="T27" s="202" t="s">
        <v>184</v>
      </c>
      <c r="U27" s="202" t="n">
        <v>0</v>
      </c>
      <c r="V27" s="202" t="n">
        <f aca="false">ROUND(E27*U27,2)</f>
        <v>0</v>
      </c>
      <c r="W27" s="202"/>
      <c r="X27" s="202" t="s">
        <v>170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7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1"/>
      <c r="B28" s="222"/>
      <c r="C28" s="223" t="s">
        <v>204</v>
      </c>
      <c r="D28" s="224"/>
      <c r="E28" s="225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73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1"/>
      <c r="B29" s="222"/>
      <c r="C29" s="223" t="s">
        <v>519</v>
      </c>
      <c r="D29" s="224"/>
      <c r="E29" s="225" t="n">
        <v>69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73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33.75" hidden="false" customHeight="false" outlineLevel="1" collapsed="false">
      <c r="A30" s="221"/>
      <c r="B30" s="222"/>
      <c r="C30" s="223" t="s">
        <v>520</v>
      </c>
      <c r="D30" s="224"/>
      <c r="E30" s="225" t="n">
        <v>114.2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7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1"/>
      <c r="B31" s="222"/>
      <c r="C31" s="223" t="s">
        <v>521</v>
      </c>
      <c r="D31" s="224"/>
      <c r="E31" s="225" t="n">
        <v>43.4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73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 t="n">
        <v>8</v>
      </c>
      <c r="B32" s="205" t="s">
        <v>213</v>
      </c>
      <c r="C32" s="206" t="s">
        <v>214</v>
      </c>
      <c r="D32" s="207" t="s">
        <v>203</v>
      </c>
      <c r="E32" s="208" t="n">
        <v>71.4</v>
      </c>
      <c r="F32" s="209"/>
      <c r="G32" s="21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.00105</v>
      </c>
      <c r="O32" s="202" t="n">
        <f aca="false">ROUND(E32*N32,2)</f>
        <v>0.07</v>
      </c>
      <c r="P32" s="202" t="n">
        <v>0</v>
      </c>
      <c r="Q32" s="202" t="n">
        <f aca="false">ROUND(E32*P32,2)</f>
        <v>0</v>
      </c>
      <c r="R32" s="202"/>
      <c r="S32" s="202" t="s">
        <v>154</v>
      </c>
      <c r="T32" s="202" t="s">
        <v>184</v>
      </c>
      <c r="U32" s="202" t="n">
        <v>0</v>
      </c>
      <c r="V32" s="202" t="n">
        <f aca="false">ROUND(E32*U32,2)</f>
        <v>0</v>
      </c>
      <c r="W32" s="202"/>
      <c r="X32" s="202" t="s">
        <v>170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7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1"/>
      <c r="B33" s="222"/>
      <c r="C33" s="223" t="s">
        <v>204</v>
      </c>
      <c r="D33" s="224"/>
      <c r="E33" s="225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7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1"/>
      <c r="B34" s="222"/>
      <c r="C34" s="223" t="s">
        <v>522</v>
      </c>
      <c r="D34" s="224"/>
      <c r="E34" s="225" t="n">
        <v>71.4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73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9</v>
      </c>
      <c r="B35" s="205" t="s">
        <v>231</v>
      </c>
      <c r="C35" s="206" t="s">
        <v>232</v>
      </c>
      <c r="D35" s="207" t="s">
        <v>203</v>
      </c>
      <c r="E35" s="208" t="n">
        <v>332.6</v>
      </c>
      <c r="F35" s="209"/>
      <c r="G35" s="21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 t="s">
        <v>233</v>
      </c>
      <c r="S35" s="202" t="s">
        <v>154</v>
      </c>
      <c r="T35" s="202" t="s">
        <v>184</v>
      </c>
      <c r="U35" s="202" t="n">
        <v>0</v>
      </c>
      <c r="V35" s="202" t="n">
        <f aca="false">ROUND(E35*U35,2)</f>
        <v>0</v>
      </c>
      <c r="W35" s="202"/>
      <c r="X35" s="202" t="s">
        <v>234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235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1"/>
      <c r="B36" s="222"/>
      <c r="C36" s="223" t="s">
        <v>523</v>
      </c>
      <c r="D36" s="224"/>
      <c r="E36" s="225" t="n">
        <v>34.6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73</v>
      </c>
      <c r="AH36" s="203" t="n">
        <v>5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1"/>
      <c r="B37" s="222"/>
      <c r="C37" s="223" t="s">
        <v>524</v>
      </c>
      <c r="D37" s="224"/>
      <c r="E37" s="225" t="n">
        <v>226.6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73</v>
      </c>
      <c r="AH37" s="203" t="n">
        <v>5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1"/>
      <c r="B38" s="222"/>
      <c r="C38" s="223" t="s">
        <v>525</v>
      </c>
      <c r="D38" s="224"/>
      <c r="E38" s="225" t="n">
        <v>71.4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73</v>
      </c>
      <c r="AH38" s="203" t="n">
        <v>5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64"/>
      <c r="B39" s="170"/>
      <c r="C39" s="211"/>
      <c r="D39" s="172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AE39" s="0" t="n">
        <v>15</v>
      </c>
      <c r="AF39" s="0" t="n">
        <v>21</v>
      </c>
      <c r="AG39" s="0" t="s">
        <v>136</v>
      </c>
    </row>
    <row r="40" customFormat="false" ht="12.75" hidden="false" customHeight="false" outlineLevel="0" collapsed="false">
      <c r="A40" s="212"/>
      <c r="B40" s="213" t="s">
        <v>20</v>
      </c>
      <c r="C40" s="214"/>
      <c r="D40" s="215"/>
      <c r="E40" s="216"/>
      <c r="F40" s="216"/>
      <c r="G40" s="217" t="n">
        <f aca="false">G8+G15+G22</f>
        <v>0</v>
      </c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AE40" s="0" t="n">
        <f aca="false">SUMIF(L7:L38,AE39,G7:G38)</f>
        <v>0</v>
      </c>
      <c r="AF40" s="0" t="n">
        <f aca="false">SUMIF(L7:L38,AF39,G7:G38)</f>
        <v>0</v>
      </c>
      <c r="AG40" s="0" t="s">
        <v>162</v>
      </c>
    </row>
    <row r="41" customFormat="false" ht="12.75" hidden="false" customHeight="false" outlineLevel="0" collapsed="false">
      <c r="A41" s="164"/>
      <c r="B41" s="170"/>
      <c r="C41" s="211"/>
      <c r="D41" s="172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</row>
    <row r="42" customFormat="false" ht="12.75" hidden="false" customHeight="false" outlineLevel="0" collapsed="false">
      <c r="A42" s="164"/>
      <c r="B42" s="170"/>
      <c r="C42" s="211"/>
      <c r="D42" s="172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</row>
    <row r="43" customFormat="false" ht="12.75" hidden="false" customHeight="false" outlineLevel="0" collapsed="false">
      <c r="A43" s="218" t="s">
        <v>163</v>
      </c>
      <c r="B43" s="218"/>
      <c r="C43" s="218"/>
      <c r="D43" s="17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</row>
    <row r="44" customFormat="false" ht="12.7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AG44" s="0" t="s">
        <v>164</v>
      </c>
    </row>
    <row r="45" customFormat="false" ht="12.7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</row>
    <row r="46" customFormat="false" ht="12.7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</row>
    <row r="47" customFormat="false" ht="12.7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</row>
    <row r="48" customFormat="false" ht="12.7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</row>
    <row r="49" customFormat="false" ht="12.75" hidden="false" customHeight="false" outlineLevel="0" collapsed="false">
      <c r="A49" s="164"/>
      <c r="B49" s="170"/>
      <c r="C49" s="211"/>
      <c r="D49" s="172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</row>
    <row r="50" customFormat="false" ht="12.75" hidden="false" customHeight="false" outlineLevel="0" collapsed="false">
      <c r="C50" s="220"/>
      <c r="D50" s="112"/>
      <c r="AG50" s="0" t="s">
        <v>165</v>
      </c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</sheetData>
  <mergeCells count="8">
    <mergeCell ref="A1:G1"/>
    <mergeCell ref="C2:G2"/>
    <mergeCell ref="C3:G3"/>
    <mergeCell ref="C4:G4"/>
    <mergeCell ref="C17:G17"/>
    <mergeCell ref="C20:G20"/>
    <mergeCell ref="A43:C43"/>
    <mergeCell ref="A44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72:F83,A16,I72:I83)+SUMIF(F72:F83,"PSU",I72:I83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72:F83,A17,I72:I83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72:F83,A18,I72:I83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72:F83,A19,I72:I83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72:F83,A20,I72:I83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 1 Naklady'!AE14+'01 SO 01.1 Pol'!AE68+'01 SO 01.2 Pol'!AE51+'01 SO 01.3 Pol'!AE12+'02 SO 02 Pol'!AE40+'03 SO 03 Pol'!AE40+'04 SO 04 Pol'!AE29+'05 SO 05 Pol'!AE48+'06 SO 06 Pol'!AE55+'07 SO 07 Pol'!AE42+'08 SO 08.1 Pol'!AE42+'08 SO 08.2 Pol'!AE43+'09 SO 09.1 Pol'!AE72+'09 SO 09.2 Pol'!AE48+'09 SO 09.3 Pol'!AE40</f>
        <v>0</v>
      </c>
      <c r="G39" s="130" t="n">
        <f aca="false">'0 1 Naklady'!AF14+'01 SO 01.1 Pol'!AF68+'01 SO 01.2 Pol'!AF51+'01 SO 01.3 Pol'!AF12+'02 SO 02 Pol'!AF40+'03 SO 03 Pol'!AF40+'04 SO 04 Pol'!AF29+'05 SO 05 Pol'!AF48+'06 SO 06 Pol'!AF55+'07 SO 07 Pol'!AF42+'08 SO 08.1 Pol'!AF42+'08 SO 08.2 Pol'!AF43+'09 SO 09.1 Pol'!AF72+'09 SO 09.2 Pol'!AF48+'09 SO 09.3 Pol'!AF40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1" t="n">
        <v>2</v>
      </c>
      <c r="B40" s="133" t="s">
        <v>49</v>
      </c>
      <c r="C40" s="134" t="s">
        <v>50</v>
      </c>
      <c r="D40" s="134"/>
      <c r="E40" s="134"/>
      <c r="F40" s="135" t="n">
        <f aca="false">'0 1 Naklady'!AE14</f>
        <v>0</v>
      </c>
      <c r="G40" s="136" t="n">
        <f aca="false">'0 1 Naklady'!AF14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21" t="n">
        <v>3</v>
      </c>
      <c r="B41" s="138" t="s">
        <v>51</v>
      </c>
      <c r="C41" s="128" t="s">
        <v>50</v>
      </c>
      <c r="D41" s="128"/>
      <c r="E41" s="128"/>
      <c r="F41" s="139" t="n">
        <f aca="false">'0 1 Naklady'!AE14</f>
        <v>0</v>
      </c>
      <c r="G41" s="131" t="n">
        <f aca="false">'0 1 Naklady'!AF14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1" t="n">
        <v>2</v>
      </c>
      <c r="B42" s="133" t="s">
        <v>52</v>
      </c>
      <c r="C42" s="134" t="s">
        <v>53</v>
      </c>
      <c r="D42" s="134"/>
      <c r="E42" s="134"/>
      <c r="F42" s="135" t="n">
        <f aca="false">'01 SO 01.1 Pol'!AE68+'01 SO 01.2 Pol'!AE51+'01 SO 01.3 Pol'!AE12</f>
        <v>0</v>
      </c>
      <c r="G42" s="136" t="n">
        <f aca="false">'01 SO 01.1 Pol'!AF68+'01 SO 01.2 Pol'!AF51+'01 SO 01.3 Pol'!AF12</f>
        <v>0</v>
      </c>
      <c r="H42" s="136" t="n">
        <f aca="false">(F42*SazbaDPH1/100)+(G42*SazbaDPH2/100)</f>
        <v>0</v>
      </c>
      <c r="I42" s="136" t="n">
        <f aca="false">F42+G42+H42</f>
        <v>0</v>
      </c>
      <c r="J42" s="137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21" t="n">
        <v>3</v>
      </c>
      <c r="B43" s="138" t="s">
        <v>54</v>
      </c>
      <c r="C43" s="128" t="s">
        <v>55</v>
      </c>
      <c r="D43" s="128"/>
      <c r="E43" s="128"/>
      <c r="F43" s="139" t="n">
        <f aca="false">'01 SO 01.1 Pol'!AE68</f>
        <v>0</v>
      </c>
      <c r="G43" s="131" t="n">
        <f aca="false">'01 SO 01.1 Pol'!AF68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1" t="n">
        <v>3</v>
      </c>
      <c r="B44" s="138" t="s">
        <v>56</v>
      </c>
      <c r="C44" s="128" t="s">
        <v>57</v>
      </c>
      <c r="D44" s="128"/>
      <c r="E44" s="128"/>
      <c r="F44" s="139" t="n">
        <f aca="false">'01 SO 01.2 Pol'!AE51</f>
        <v>0</v>
      </c>
      <c r="G44" s="131" t="n">
        <f aca="false">'01 SO 01.2 Pol'!AF51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1" t="n">
        <v>3</v>
      </c>
      <c r="B45" s="138" t="s">
        <v>58</v>
      </c>
      <c r="C45" s="128" t="s">
        <v>59</v>
      </c>
      <c r="D45" s="128"/>
      <c r="E45" s="128"/>
      <c r="F45" s="139" t="n">
        <f aca="false">'01 SO 01.3 Pol'!AE12</f>
        <v>0</v>
      </c>
      <c r="G45" s="131" t="n">
        <f aca="false">'01 SO 01.3 Pol'!AF12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21" t="n">
        <v>2</v>
      </c>
      <c r="B46" s="133" t="s">
        <v>60</v>
      </c>
      <c r="C46" s="134" t="s">
        <v>61</v>
      </c>
      <c r="D46" s="134"/>
      <c r="E46" s="134"/>
      <c r="F46" s="135" t="n">
        <f aca="false">'02 SO 02 Pol'!AE40</f>
        <v>0</v>
      </c>
      <c r="G46" s="136" t="n">
        <f aca="false">'02 SO 02 Pol'!AF40</f>
        <v>0</v>
      </c>
      <c r="H46" s="136" t="n">
        <f aca="false">(F46*SazbaDPH1/100)+(G46*SazbaDPH2/100)</f>
        <v>0</v>
      </c>
      <c r="I46" s="136" t="n">
        <f aca="false">F46+G46+H46</f>
        <v>0</v>
      </c>
      <c r="J46" s="137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21" t="n">
        <v>3</v>
      </c>
      <c r="B47" s="138" t="s">
        <v>62</v>
      </c>
      <c r="C47" s="128" t="s">
        <v>63</v>
      </c>
      <c r="D47" s="128"/>
      <c r="E47" s="128"/>
      <c r="F47" s="139" t="n">
        <f aca="false">'02 SO 02 Pol'!AE40</f>
        <v>0</v>
      </c>
      <c r="G47" s="131" t="n">
        <f aca="false">'02 SO 02 Pol'!AF40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21" t="n">
        <v>2</v>
      </c>
      <c r="B48" s="133" t="s">
        <v>64</v>
      </c>
      <c r="C48" s="134" t="s">
        <v>65</v>
      </c>
      <c r="D48" s="134"/>
      <c r="E48" s="134"/>
      <c r="F48" s="135" t="n">
        <f aca="false">'03 SO 03 Pol'!AE40</f>
        <v>0</v>
      </c>
      <c r="G48" s="136" t="n">
        <f aca="false">'03 SO 03 Pol'!AF40</f>
        <v>0</v>
      </c>
      <c r="H48" s="136" t="n">
        <f aca="false">(F48*SazbaDPH1/100)+(G48*SazbaDPH2/100)</f>
        <v>0</v>
      </c>
      <c r="I48" s="136" t="n">
        <f aca="false">F48+G48+H48</f>
        <v>0</v>
      </c>
      <c r="J48" s="137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21" t="n">
        <v>3</v>
      </c>
      <c r="B49" s="138" t="s">
        <v>66</v>
      </c>
      <c r="C49" s="128" t="s">
        <v>63</v>
      </c>
      <c r="D49" s="128"/>
      <c r="E49" s="128"/>
      <c r="F49" s="139" t="n">
        <f aca="false">'03 SO 03 Pol'!AE40</f>
        <v>0</v>
      </c>
      <c r="G49" s="131" t="n">
        <f aca="false">'03 SO 03 Pol'!AF40</f>
        <v>0</v>
      </c>
      <c r="H49" s="131" t="n">
        <f aca="false">(F49*SazbaDPH1/100)+(G49*SazbaDPH2/100)</f>
        <v>0</v>
      </c>
      <c r="I49" s="131" t="n">
        <f aca="false">F49+G49+H49</f>
        <v>0</v>
      </c>
      <c r="J49" s="132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21" t="n">
        <v>2</v>
      </c>
      <c r="B50" s="133" t="s">
        <v>67</v>
      </c>
      <c r="C50" s="134" t="s">
        <v>68</v>
      </c>
      <c r="D50" s="134"/>
      <c r="E50" s="134"/>
      <c r="F50" s="135" t="n">
        <f aca="false">'04 SO 04 Pol'!AE29</f>
        <v>0</v>
      </c>
      <c r="G50" s="136" t="n">
        <f aca="false">'04 SO 04 Pol'!AF29</f>
        <v>0</v>
      </c>
      <c r="H50" s="136" t="n">
        <f aca="false">(F50*SazbaDPH1/100)+(G50*SazbaDPH2/100)</f>
        <v>0</v>
      </c>
      <c r="I50" s="136" t="n">
        <f aca="false">F50+G50+H50</f>
        <v>0</v>
      </c>
      <c r="J50" s="137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21" t="n">
        <v>3</v>
      </c>
      <c r="B51" s="138" t="s">
        <v>69</v>
      </c>
      <c r="C51" s="128" t="s">
        <v>70</v>
      </c>
      <c r="D51" s="128"/>
      <c r="E51" s="128"/>
      <c r="F51" s="139" t="n">
        <f aca="false">'04 SO 04 Pol'!AE29</f>
        <v>0</v>
      </c>
      <c r="G51" s="131" t="n">
        <f aca="false">'04 SO 04 Pol'!AF29</f>
        <v>0</v>
      </c>
      <c r="H51" s="131" t="n">
        <f aca="false">(F51*SazbaDPH1/100)+(G51*SazbaDPH2/100)</f>
        <v>0</v>
      </c>
      <c r="I51" s="131" t="n">
        <f aca="false">F51+G51+H51</f>
        <v>0</v>
      </c>
      <c r="J51" s="132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21" t="n">
        <v>2</v>
      </c>
      <c r="B52" s="133" t="s">
        <v>71</v>
      </c>
      <c r="C52" s="134" t="s">
        <v>72</v>
      </c>
      <c r="D52" s="134"/>
      <c r="E52" s="134"/>
      <c r="F52" s="135" t="n">
        <f aca="false">'05 SO 05 Pol'!AE48</f>
        <v>0</v>
      </c>
      <c r="G52" s="136" t="n">
        <f aca="false">'05 SO 05 Pol'!AF48</f>
        <v>0</v>
      </c>
      <c r="H52" s="136" t="n">
        <f aca="false">(F52*SazbaDPH1/100)+(G52*SazbaDPH2/100)</f>
        <v>0</v>
      </c>
      <c r="I52" s="136" t="n">
        <f aca="false">F52+G52+H52</f>
        <v>0</v>
      </c>
      <c r="J52" s="137" t="e">
        <f aca="false">IF(_xlfn.single(CenaCelkemVypocet)=0,"",I52/_xlfn.single(CenaCelkemVypocet)*100)</f>
        <v>#NAME?</v>
      </c>
    </row>
    <row r="53" customFormat="false" ht="25.5" hidden="false" customHeight="true" outlineLevel="0" collapsed="false">
      <c r="A53" s="121" t="n">
        <v>3</v>
      </c>
      <c r="B53" s="138" t="s">
        <v>73</v>
      </c>
      <c r="C53" s="128" t="s">
        <v>74</v>
      </c>
      <c r="D53" s="128"/>
      <c r="E53" s="128"/>
      <c r="F53" s="139" t="n">
        <f aca="false">'05 SO 05 Pol'!AE48</f>
        <v>0</v>
      </c>
      <c r="G53" s="131" t="n">
        <f aca="false">'05 SO 05 Pol'!AF48</f>
        <v>0</v>
      </c>
      <c r="H53" s="131" t="n">
        <f aca="false">(F53*SazbaDPH1/100)+(G53*SazbaDPH2/100)</f>
        <v>0</v>
      </c>
      <c r="I53" s="131" t="n">
        <f aca="false">F53+G53+H53</f>
        <v>0</v>
      </c>
      <c r="J53" s="132" t="e">
        <f aca="false">IF(_xlfn.single(CenaCelkemVypocet)=0,"",I53/_xlfn.single(CenaCelkemVypocet)*100)</f>
        <v>#NAME?</v>
      </c>
    </row>
    <row r="54" customFormat="false" ht="25.5" hidden="false" customHeight="true" outlineLevel="0" collapsed="false">
      <c r="A54" s="121" t="n">
        <v>2</v>
      </c>
      <c r="B54" s="133" t="s">
        <v>75</v>
      </c>
      <c r="C54" s="134" t="s">
        <v>76</v>
      </c>
      <c r="D54" s="134"/>
      <c r="E54" s="134"/>
      <c r="F54" s="135" t="n">
        <f aca="false">'06 SO 06 Pol'!AE55</f>
        <v>0</v>
      </c>
      <c r="G54" s="136" t="n">
        <f aca="false">'06 SO 06 Pol'!AF55</f>
        <v>0</v>
      </c>
      <c r="H54" s="136" t="n">
        <f aca="false">(F54*SazbaDPH1/100)+(G54*SazbaDPH2/100)</f>
        <v>0</v>
      </c>
      <c r="I54" s="136" t="n">
        <f aca="false">F54+G54+H54</f>
        <v>0</v>
      </c>
      <c r="J54" s="137" t="e">
        <f aca="false">IF(_xlfn.single(CenaCelkemVypocet)=0,"",I54/_xlfn.single(CenaCelkemVypocet)*100)</f>
        <v>#NAME?</v>
      </c>
    </row>
    <row r="55" customFormat="false" ht="25.5" hidden="false" customHeight="true" outlineLevel="0" collapsed="false">
      <c r="A55" s="121" t="n">
        <v>3</v>
      </c>
      <c r="B55" s="138" t="s">
        <v>77</v>
      </c>
      <c r="C55" s="128" t="s">
        <v>78</v>
      </c>
      <c r="D55" s="128"/>
      <c r="E55" s="128"/>
      <c r="F55" s="139" t="n">
        <f aca="false">'06 SO 06 Pol'!AE55</f>
        <v>0</v>
      </c>
      <c r="G55" s="131" t="n">
        <f aca="false">'06 SO 06 Pol'!AF55</f>
        <v>0</v>
      </c>
      <c r="H55" s="131" t="n">
        <f aca="false">(F55*SazbaDPH1/100)+(G55*SazbaDPH2/100)</f>
        <v>0</v>
      </c>
      <c r="I55" s="131" t="n">
        <f aca="false">F55+G55+H55</f>
        <v>0</v>
      </c>
      <c r="J55" s="132" t="e">
        <f aca="false">IF(_xlfn.single(CenaCelkemVypocet)=0,"",I55/_xlfn.single(CenaCelkemVypocet)*100)</f>
        <v>#NAME?</v>
      </c>
    </row>
    <row r="56" customFormat="false" ht="25.5" hidden="false" customHeight="true" outlineLevel="0" collapsed="false">
      <c r="A56" s="121" t="n">
        <v>2</v>
      </c>
      <c r="B56" s="133" t="s">
        <v>79</v>
      </c>
      <c r="C56" s="134" t="s">
        <v>80</v>
      </c>
      <c r="D56" s="134"/>
      <c r="E56" s="134"/>
      <c r="F56" s="135" t="n">
        <f aca="false">'07 SO 07 Pol'!AE42</f>
        <v>0</v>
      </c>
      <c r="G56" s="136" t="n">
        <f aca="false">'07 SO 07 Pol'!AF42</f>
        <v>0</v>
      </c>
      <c r="H56" s="136" t="n">
        <f aca="false">(F56*SazbaDPH1/100)+(G56*SazbaDPH2/100)</f>
        <v>0</v>
      </c>
      <c r="I56" s="136" t="n">
        <f aca="false">F56+G56+H56</f>
        <v>0</v>
      </c>
      <c r="J56" s="137" t="e">
        <f aca="false">IF(_xlfn.single(CenaCelkemVypocet)=0,"",I56/_xlfn.single(CenaCelkemVypocet)*100)</f>
        <v>#NAME?</v>
      </c>
    </row>
    <row r="57" customFormat="false" ht="25.5" hidden="false" customHeight="true" outlineLevel="0" collapsed="false">
      <c r="A57" s="121" t="n">
        <v>3</v>
      </c>
      <c r="B57" s="138" t="s">
        <v>81</v>
      </c>
      <c r="C57" s="128" t="s">
        <v>82</v>
      </c>
      <c r="D57" s="128"/>
      <c r="E57" s="128"/>
      <c r="F57" s="139" t="n">
        <f aca="false">'07 SO 07 Pol'!AE42</f>
        <v>0</v>
      </c>
      <c r="G57" s="131" t="n">
        <f aca="false">'07 SO 07 Pol'!AF42</f>
        <v>0</v>
      </c>
      <c r="H57" s="131" t="n">
        <f aca="false">(F57*SazbaDPH1/100)+(G57*SazbaDPH2/100)</f>
        <v>0</v>
      </c>
      <c r="I57" s="131" t="n">
        <f aca="false">F57+G57+H57</f>
        <v>0</v>
      </c>
      <c r="J57" s="132" t="e">
        <f aca="false">IF(_xlfn.single(CenaCelkemVypocet)=0,"",I57/_xlfn.single(CenaCelkemVypocet)*100)</f>
        <v>#NAME?</v>
      </c>
    </row>
    <row r="58" customFormat="false" ht="25.5" hidden="false" customHeight="true" outlineLevel="0" collapsed="false">
      <c r="A58" s="121" t="n">
        <v>2</v>
      </c>
      <c r="B58" s="133" t="s">
        <v>83</v>
      </c>
      <c r="C58" s="134" t="s">
        <v>84</v>
      </c>
      <c r="D58" s="134"/>
      <c r="E58" s="134"/>
      <c r="F58" s="135" t="n">
        <f aca="false">'08 SO 08.1 Pol'!AE42+'08 SO 08.2 Pol'!AE43</f>
        <v>0</v>
      </c>
      <c r="G58" s="136" t="n">
        <f aca="false">'08 SO 08.1 Pol'!AF42+'08 SO 08.2 Pol'!AF43</f>
        <v>0</v>
      </c>
      <c r="H58" s="136" t="n">
        <f aca="false">(F58*SazbaDPH1/100)+(G58*SazbaDPH2/100)</f>
        <v>0</v>
      </c>
      <c r="I58" s="136" t="n">
        <f aca="false">F58+G58+H58</f>
        <v>0</v>
      </c>
      <c r="J58" s="137" t="e">
        <f aca="false">IF(_xlfn.single(CenaCelkemVypocet)=0,"",I58/_xlfn.single(CenaCelkemVypocet)*100)</f>
        <v>#NAME?</v>
      </c>
    </row>
    <row r="59" customFormat="false" ht="25.5" hidden="false" customHeight="true" outlineLevel="0" collapsed="false">
      <c r="A59" s="121" t="n">
        <v>3</v>
      </c>
      <c r="B59" s="138" t="s">
        <v>85</v>
      </c>
      <c r="C59" s="128" t="s">
        <v>74</v>
      </c>
      <c r="D59" s="128"/>
      <c r="E59" s="128"/>
      <c r="F59" s="139" t="n">
        <f aca="false">'08 SO 08.1 Pol'!AE42</f>
        <v>0</v>
      </c>
      <c r="G59" s="131" t="n">
        <f aca="false">'08 SO 08.1 Pol'!AF42</f>
        <v>0</v>
      </c>
      <c r="H59" s="131" t="n">
        <f aca="false">(F59*SazbaDPH1/100)+(G59*SazbaDPH2/100)</f>
        <v>0</v>
      </c>
      <c r="I59" s="131" t="n">
        <f aca="false">F59+G59+H59</f>
        <v>0</v>
      </c>
      <c r="J59" s="132" t="e">
        <f aca="false">IF(_xlfn.single(CenaCelkemVypocet)=0,"",I59/_xlfn.single(CenaCelkemVypocet)*100)</f>
        <v>#NAME?</v>
      </c>
    </row>
    <row r="60" customFormat="false" ht="25.5" hidden="false" customHeight="true" outlineLevel="0" collapsed="false">
      <c r="A60" s="121" t="n">
        <v>3</v>
      </c>
      <c r="B60" s="138" t="s">
        <v>86</v>
      </c>
      <c r="C60" s="128" t="s">
        <v>74</v>
      </c>
      <c r="D60" s="128"/>
      <c r="E60" s="128"/>
      <c r="F60" s="139" t="n">
        <f aca="false">'08 SO 08.2 Pol'!AE43</f>
        <v>0</v>
      </c>
      <c r="G60" s="131" t="n">
        <f aca="false">'08 SO 08.2 Pol'!AF43</f>
        <v>0</v>
      </c>
      <c r="H60" s="131" t="n">
        <f aca="false">(F60*SazbaDPH1/100)+(G60*SazbaDPH2/100)</f>
        <v>0</v>
      </c>
      <c r="I60" s="131" t="n">
        <f aca="false">F60+G60+H60</f>
        <v>0</v>
      </c>
      <c r="J60" s="132" t="e">
        <f aca="false">IF(_xlfn.single(CenaCelkemVypocet)=0,"",I60/_xlfn.single(CenaCelkemVypocet)*100)</f>
        <v>#NAME?</v>
      </c>
    </row>
    <row r="61" customFormat="false" ht="25.5" hidden="false" customHeight="true" outlineLevel="0" collapsed="false">
      <c r="A61" s="121" t="n">
        <v>2</v>
      </c>
      <c r="B61" s="133" t="s">
        <v>87</v>
      </c>
      <c r="C61" s="134" t="s">
        <v>88</v>
      </c>
      <c r="D61" s="134"/>
      <c r="E61" s="134"/>
      <c r="F61" s="135" t="n">
        <f aca="false">'09 SO 09.1 Pol'!AE72+'09 SO 09.2 Pol'!AE48+'09 SO 09.3 Pol'!AE40</f>
        <v>0</v>
      </c>
      <c r="G61" s="136" t="n">
        <f aca="false">'09 SO 09.1 Pol'!AF72+'09 SO 09.2 Pol'!AF48+'09 SO 09.3 Pol'!AF40</f>
        <v>0</v>
      </c>
      <c r="H61" s="136" t="n">
        <f aca="false">(F61*SazbaDPH1/100)+(G61*SazbaDPH2/100)</f>
        <v>0</v>
      </c>
      <c r="I61" s="136" t="n">
        <f aca="false">F61+G61+H61</f>
        <v>0</v>
      </c>
      <c r="J61" s="137" t="e">
        <f aca="false">IF(_xlfn.single(CenaCelkemVypocet)=0,"",I61/_xlfn.single(CenaCelkemVypocet)*100)</f>
        <v>#NAME?</v>
      </c>
    </row>
    <row r="62" customFormat="false" ht="25.5" hidden="false" customHeight="true" outlineLevel="0" collapsed="false">
      <c r="A62" s="121" t="n">
        <v>3</v>
      </c>
      <c r="B62" s="138" t="s">
        <v>89</v>
      </c>
      <c r="C62" s="128" t="s">
        <v>90</v>
      </c>
      <c r="D62" s="128"/>
      <c r="E62" s="128"/>
      <c r="F62" s="139" t="n">
        <f aca="false">'09 SO 09.1 Pol'!AE72</f>
        <v>0</v>
      </c>
      <c r="G62" s="131" t="n">
        <f aca="false">'09 SO 09.1 Pol'!AF72</f>
        <v>0</v>
      </c>
      <c r="H62" s="131" t="n">
        <f aca="false">(F62*SazbaDPH1/100)+(G62*SazbaDPH2/100)</f>
        <v>0</v>
      </c>
      <c r="I62" s="131" t="n">
        <f aca="false">F62+G62+H62</f>
        <v>0</v>
      </c>
      <c r="J62" s="132" t="e">
        <f aca="false">IF(_xlfn.single(CenaCelkemVypocet)=0,"",I62/_xlfn.single(CenaCelkemVypocet)*100)</f>
        <v>#NAME?</v>
      </c>
    </row>
    <row r="63" customFormat="false" ht="25.5" hidden="false" customHeight="true" outlineLevel="0" collapsed="false">
      <c r="A63" s="121" t="n">
        <v>3</v>
      </c>
      <c r="B63" s="138" t="s">
        <v>91</v>
      </c>
      <c r="C63" s="128" t="s">
        <v>92</v>
      </c>
      <c r="D63" s="128"/>
      <c r="E63" s="128"/>
      <c r="F63" s="139" t="n">
        <f aca="false">'09 SO 09.2 Pol'!AE48</f>
        <v>0</v>
      </c>
      <c r="G63" s="131" t="n">
        <f aca="false">'09 SO 09.2 Pol'!AF48</f>
        <v>0</v>
      </c>
      <c r="H63" s="131" t="n">
        <f aca="false">(F63*SazbaDPH1/100)+(G63*SazbaDPH2/100)</f>
        <v>0</v>
      </c>
      <c r="I63" s="131" t="n">
        <f aca="false">F63+G63+H63</f>
        <v>0</v>
      </c>
      <c r="J63" s="132" t="e">
        <f aca="false">IF(_xlfn.single(CenaCelkemVypocet)=0,"",I63/_xlfn.single(CenaCelkemVypocet)*100)</f>
        <v>#NAME?</v>
      </c>
    </row>
    <row r="64" customFormat="false" ht="25.5" hidden="false" customHeight="true" outlineLevel="0" collapsed="false">
      <c r="A64" s="121" t="n">
        <v>3</v>
      </c>
      <c r="B64" s="138" t="s">
        <v>93</v>
      </c>
      <c r="C64" s="128" t="s">
        <v>94</v>
      </c>
      <c r="D64" s="128"/>
      <c r="E64" s="128"/>
      <c r="F64" s="139" t="n">
        <f aca="false">'09 SO 09.3 Pol'!AE40</f>
        <v>0</v>
      </c>
      <c r="G64" s="131" t="n">
        <f aca="false">'09 SO 09.3 Pol'!AF40</f>
        <v>0</v>
      </c>
      <c r="H64" s="131" t="n">
        <f aca="false">(F64*SazbaDPH1/100)+(G64*SazbaDPH2/100)</f>
        <v>0</v>
      </c>
      <c r="I64" s="131" t="n">
        <f aca="false">F64+G64+H64</f>
        <v>0</v>
      </c>
      <c r="J64" s="132" t="e">
        <f aca="false">IF(_xlfn.single(CenaCelkemVypocet)=0,"",I64/_xlfn.single(CenaCelkemVypocet)*100)</f>
        <v>#NAME?</v>
      </c>
    </row>
    <row r="65" customFormat="false" ht="25.5" hidden="false" customHeight="true" outlineLevel="0" collapsed="false">
      <c r="A65" s="121"/>
      <c r="B65" s="140" t="s">
        <v>95</v>
      </c>
      <c r="C65" s="140"/>
      <c r="D65" s="140"/>
      <c r="E65" s="140"/>
      <c r="F65" s="141" t="n">
        <f aca="false">SUMIF(A39:A64,"=1",F39:F64)</f>
        <v>0</v>
      </c>
      <c r="G65" s="142" t="n">
        <f aca="false">SUMIF(A39:A64,"=1",G39:G64)</f>
        <v>0</v>
      </c>
      <c r="H65" s="142" t="n">
        <f aca="false">SUMIF(A39:A64,"=1",H39:H64)</f>
        <v>0</v>
      </c>
      <c r="I65" s="142" t="n">
        <f aca="false">SUMIF(A39:A64,"=1",I39:I64)</f>
        <v>0</v>
      </c>
      <c r="J65" s="143" t="n">
        <f aca="false">SUMIF(A39:A64,"=1",J39:J64)</f>
        <v>0</v>
      </c>
    </row>
    <row r="69" customFormat="false" ht="15.75" hidden="false" customHeight="false" outlineLevel="0" collapsed="false">
      <c r="B69" s="144" t="s">
        <v>96</v>
      </c>
    </row>
    <row r="71" customFormat="false" ht="25.5" hidden="false" customHeight="true" outlineLevel="0" collapsed="false">
      <c r="A71" s="145"/>
      <c r="B71" s="146" t="s">
        <v>44</v>
      </c>
      <c r="C71" s="146" t="s">
        <v>45</v>
      </c>
      <c r="D71" s="147"/>
      <c r="E71" s="147"/>
      <c r="F71" s="148" t="s">
        <v>97</v>
      </c>
      <c r="G71" s="148"/>
      <c r="H71" s="148"/>
      <c r="I71" s="148" t="s">
        <v>20</v>
      </c>
      <c r="J71" s="148" t="s">
        <v>30</v>
      </c>
    </row>
    <row r="72" customFormat="false" ht="36.75" hidden="false" customHeight="true" outlineLevel="0" collapsed="false">
      <c r="A72" s="149"/>
      <c r="B72" s="150" t="s">
        <v>51</v>
      </c>
      <c r="C72" s="151" t="s">
        <v>98</v>
      </c>
      <c r="D72" s="151"/>
      <c r="E72" s="151"/>
      <c r="F72" s="152" t="s">
        <v>21</v>
      </c>
      <c r="G72" s="153"/>
      <c r="H72" s="153"/>
      <c r="I72" s="153" t="n">
        <f aca="false">'02 SO 02 Pol'!G8+'03 SO 03 Pol'!G8+'04 SO 04 Pol'!G8+'09 SO 09.1 Pol'!G8+'09 SO 09.2 Pol'!G8</f>
        <v>0</v>
      </c>
      <c r="J72" s="154" t="str">
        <f aca="false">IF(I84=0,"",I72/I84*100)</f>
        <v/>
      </c>
    </row>
    <row r="73" customFormat="false" ht="36.75" hidden="false" customHeight="true" outlineLevel="0" collapsed="false">
      <c r="A73" s="149"/>
      <c r="B73" s="150" t="s">
        <v>99</v>
      </c>
      <c r="C73" s="151" t="s">
        <v>100</v>
      </c>
      <c r="D73" s="151"/>
      <c r="E73" s="151"/>
      <c r="F73" s="152" t="s">
        <v>21</v>
      </c>
      <c r="G73" s="153"/>
      <c r="H73" s="153"/>
      <c r="I73" s="153" t="n">
        <f aca="false">'01 SO 01.1 Pol'!G8+'01 SO 01.2 Pol'!G8+'02 SO 02 Pol'!G13+'03 SO 03 Pol'!G13+'05 SO 05 Pol'!G8+'06 SO 06 Pol'!G8+'07 SO 07 Pol'!G8+'08 SO 08.1 Pol'!G8+'08 SO 08.2 Pol'!G8+'09 SO 09.1 Pol'!G11+'09 SO 09.2 Pol'!G21+'09 SO 09.3 Pol'!G8</f>
        <v>0</v>
      </c>
      <c r="J73" s="154" t="str">
        <f aca="false">IF(I84=0,"",I73/I84*100)</f>
        <v/>
      </c>
    </row>
    <row r="74" customFormat="false" ht="36.75" hidden="false" customHeight="true" outlineLevel="0" collapsed="false">
      <c r="A74" s="149"/>
      <c r="B74" s="150" t="s">
        <v>101</v>
      </c>
      <c r="C74" s="151" t="s">
        <v>102</v>
      </c>
      <c r="D74" s="151"/>
      <c r="E74" s="151"/>
      <c r="F74" s="152" t="s">
        <v>21</v>
      </c>
      <c r="G74" s="153"/>
      <c r="H74" s="153"/>
      <c r="I74" s="153" t="n">
        <f aca="false">'01 SO 01.1 Pol'!G11+'09 SO 09.2 Pol'!G28</f>
        <v>0</v>
      </c>
      <c r="J74" s="154" t="str">
        <f aca="false">IF(I84=0,"",I74/I84*100)</f>
        <v/>
      </c>
    </row>
    <row r="75" customFormat="false" ht="36.75" hidden="false" customHeight="true" outlineLevel="0" collapsed="false">
      <c r="A75" s="149"/>
      <c r="B75" s="150" t="s">
        <v>103</v>
      </c>
      <c r="C75" s="151" t="s">
        <v>104</v>
      </c>
      <c r="D75" s="151"/>
      <c r="E75" s="151"/>
      <c r="F75" s="152" t="s">
        <v>21</v>
      </c>
      <c r="G75" s="153"/>
      <c r="H75" s="153"/>
      <c r="I75" s="153" t="n">
        <f aca="false">'06 SO 06 Pol'!G15+'07 SO 07 Pol'!G15+'08 SO 08.1 Pol'!G15+'08 SO 08.2 Pol'!G15</f>
        <v>0</v>
      </c>
      <c r="J75" s="154" t="str">
        <f aca="false">IF(I84=0,"",I75/I84*100)</f>
        <v/>
      </c>
    </row>
    <row r="76" customFormat="false" ht="36.75" hidden="false" customHeight="true" outlineLevel="0" collapsed="false">
      <c r="A76" s="149"/>
      <c r="B76" s="150" t="s">
        <v>105</v>
      </c>
      <c r="C76" s="151" t="s">
        <v>106</v>
      </c>
      <c r="D76" s="151"/>
      <c r="E76" s="151"/>
      <c r="F76" s="152" t="s">
        <v>21</v>
      </c>
      <c r="G76" s="153"/>
      <c r="H76" s="153"/>
      <c r="I76" s="153" t="n">
        <f aca="false">'04 SO 04 Pol'!G15+'09 SO 09.2 Pol'!G33</f>
        <v>0</v>
      </c>
      <c r="J76" s="154" t="str">
        <f aca="false">IF(I84=0,"",I76/I84*100)</f>
        <v/>
      </c>
    </row>
    <row r="77" customFormat="false" ht="36.75" hidden="false" customHeight="true" outlineLevel="0" collapsed="false">
      <c r="A77" s="149"/>
      <c r="B77" s="150" t="s">
        <v>107</v>
      </c>
      <c r="C77" s="151" t="s">
        <v>108</v>
      </c>
      <c r="D77" s="151"/>
      <c r="E77" s="151"/>
      <c r="F77" s="152" t="s">
        <v>21</v>
      </c>
      <c r="G77" s="153"/>
      <c r="H77" s="153"/>
      <c r="I77" s="153" t="n">
        <f aca="false">'01 SO 01.3 Pol'!G8+'09 SO 09.1 Pol'!G16+'09 SO 09.2 Pol'!G40</f>
        <v>0</v>
      </c>
      <c r="J77" s="154" t="str">
        <f aca="false">IF(I84=0,"",I77/I84*100)</f>
        <v/>
      </c>
    </row>
    <row r="78" customFormat="false" ht="36.75" hidden="false" customHeight="true" outlineLevel="0" collapsed="false">
      <c r="A78" s="149"/>
      <c r="B78" s="150" t="s">
        <v>109</v>
      </c>
      <c r="C78" s="151" t="s">
        <v>110</v>
      </c>
      <c r="D78" s="151"/>
      <c r="E78" s="151"/>
      <c r="F78" s="152" t="s">
        <v>21</v>
      </c>
      <c r="G78" s="153"/>
      <c r="H78" s="153"/>
      <c r="I78" s="153" t="n">
        <f aca="false">'01 SO 01.1 Pol'!G14+'04 SO 04 Pol'!G26+'09 SO 09.1 Pol'!G19+'09 SO 09.2 Pol'!G45</f>
        <v>0</v>
      </c>
      <c r="J78" s="154" t="str">
        <f aca="false">IF(I84=0,"",I78/I84*100)</f>
        <v/>
      </c>
    </row>
    <row r="79" customFormat="false" ht="36.75" hidden="false" customHeight="true" outlineLevel="0" collapsed="false">
      <c r="A79" s="149"/>
      <c r="B79" s="150" t="s">
        <v>111</v>
      </c>
      <c r="C79" s="151" t="s">
        <v>112</v>
      </c>
      <c r="D79" s="151"/>
      <c r="E79" s="151"/>
      <c r="F79" s="152" t="s">
        <v>22</v>
      </c>
      <c r="G79" s="153"/>
      <c r="H79" s="153"/>
      <c r="I79" s="153" t="n">
        <f aca="false">'09 SO 09.1 Pol'!G21</f>
        <v>0</v>
      </c>
      <c r="J79" s="154" t="str">
        <f aca="false">IF(I84=0,"",I79/I84*100)</f>
        <v/>
      </c>
    </row>
    <row r="80" customFormat="false" ht="36.75" hidden="false" customHeight="true" outlineLevel="0" collapsed="false">
      <c r="A80" s="149"/>
      <c r="B80" s="150" t="s">
        <v>113</v>
      </c>
      <c r="C80" s="151" t="s">
        <v>114</v>
      </c>
      <c r="D80" s="151"/>
      <c r="E80" s="151"/>
      <c r="F80" s="152" t="s">
        <v>22</v>
      </c>
      <c r="G80" s="153"/>
      <c r="H80" s="153"/>
      <c r="I80" s="153" t="n">
        <f aca="false">'01 SO 01.1 Pol'!G16+'01 SO 01.2 Pol'!G15+'05 SO 05 Pol'!G14+'06 SO 06 Pol'!G18+'07 SO 07 Pol'!G18+'08 SO 08.1 Pol'!G18+'08 SO 08.2 Pol'!G18+'09 SO 09.3 Pol'!G15</f>
        <v>0</v>
      </c>
      <c r="J80" s="154" t="str">
        <f aca="false">IF(I84=0,"",I80/I84*100)</f>
        <v/>
      </c>
    </row>
    <row r="81" customFormat="false" ht="36.75" hidden="false" customHeight="true" outlineLevel="0" collapsed="false">
      <c r="A81" s="149"/>
      <c r="B81" s="150" t="s">
        <v>115</v>
      </c>
      <c r="C81" s="151" t="s">
        <v>116</v>
      </c>
      <c r="D81" s="151"/>
      <c r="E81" s="151"/>
      <c r="F81" s="152" t="s">
        <v>22</v>
      </c>
      <c r="G81" s="153"/>
      <c r="H81" s="153"/>
      <c r="I81" s="153" t="n">
        <f aca="false">'01 SO 01.1 Pol'!G23+'01 SO 01.2 Pol'!G22+'02 SO 02 Pol'!G18+'03 SO 03 Pol'!G18+'05 SO 05 Pol'!G21+'06 SO 06 Pol'!G25+'07 SO 07 Pol'!G22+'08 SO 08.1 Pol'!G22+'08 SO 08.2 Pol'!G22+'09 SO 09.3 Pol'!G22</f>
        <v>0</v>
      </c>
      <c r="J81" s="154" t="str">
        <f aca="false">IF(I84=0,"",I81/I84*100)</f>
        <v/>
      </c>
    </row>
    <row r="82" customFormat="false" ht="36.75" hidden="false" customHeight="true" outlineLevel="0" collapsed="false">
      <c r="A82" s="149"/>
      <c r="B82" s="150" t="s">
        <v>24</v>
      </c>
      <c r="C82" s="151" t="s">
        <v>25</v>
      </c>
      <c r="D82" s="151"/>
      <c r="E82" s="151"/>
      <c r="F82" s="152" t="s">
        <v>24</v>
      </c>
      <c r="G82" s="153"/>
      <c r="H82" s="153"/>
      <c r="I82" s="153" t="n">
        <f aca="false">'0 1 Naklady'!G8</f>
        <v>0</v>
      </c>
      <c r="J82" s="154" t="str">
        <f aca="false">IF(I84=0,"",I82/I84*100)</f>
        <v/>
      </c>
    </row>
    <row r="83" customFormat="false" ht="36.75" hidden="false" customHeight="true" outlineLevel="0" collapsed="false">
      <c r="A83" s="149"/>
      <c r="B83" s="150" t="s">
        <v>26</v>
      </c>
      <c r="C83" s="151" t="s">
        <v>27</v>
      </c>
      <c r="D83" s="151"/>
      <c r="E83" s="151"/>
      <c r="F83" s="152" t="s">
        <v>26</v>
      </c>
      <c r="G83" s="153"/>
      <c r="H83" s="153"/>
      <c r="I83" s="153" t="n">
        <f aca="false">'0 1 Naklady'!G11</f>
        <v>0</v>
      </c>
      <c r="J83" s="154" t="str">
        <f aca="false">IF(I84=0,"",I83/I84*100)</f>
        <v/>
      </c>
    </row>
    <row r="84" customFormat="false" ht="25.5" hidden="false" customHeight="true" outlineLevel="0" collapsed="false">
      <c r="A84" s="155"/>
      <c r="B84" s="156" t="s">
        <v>47</v>
      </c>
      <c r="C84" s="157"/>
      <c r="D84" s="158"/>
      <c r="E84" s="158"/>
      <c r="F84" s="159"/>
      <c r="G84" s="160"/>
      <c r="H84" s="160"/>
      <c r="I84" s="160" t="n">
        <f aca="false">SUM(I72:I83)</f>
        <v>0</v>
      </c>
      <c r="J84" s="161" t="n">
        <f aca="false">SUM(J72:J83)</f>
        <v>0</v>
      </c>
    </row>
    <row r="85" customFormat="false" ht="12.75" hidden="false" customHeight="false" outlineLevel="0" collapsed="false">
      <c r="F85" s="162"/>
      <c r="G85" s="162"/>
      <c r="H85" s="162"/>
      <c r="I85" s="162"/>
      <c r="J85" s="163"/>
    </row>
    <row r="86" customFormat="false" ht="12.75" hidden="false" customHeight="false" outlineLevel="0" collapsed="false">
      <c r="F86" s="162"/>
      <c r="G86" s="162"/>
      <c r="H86" s="162"/>
      <c r="I86" s="162"/>
      <c r="J86" s="163"/>
    </row>
    <row r="87" customFormat="false" ht="12.75" hidden="false" customHeight="false" outlineLevel="0" collapsed="false">
      <c r="F87" s="162"/>
      <c r="G87" s="162"/>
      <c r="H87" s="162"/>
      <c r="I87" s="162"/>
      <c r="J87" s="163"/>
    </row>
  </sheetData>
  <mergeCells count="8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B65:E65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17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18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19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20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7</v>
      </c>
      <c r="B1" s="174"/>
      <c r="C1" s="174"/>
      <c r="D1" s="174"/>
      <c r="E1" s="174"/>
      <c r="F1" s="174"/>
      <c r="G1" s="174"/>
      <c r="AG1" s="0" t="s">
        <v>121</v>
      </c>
    </row>
    <row r="2" customFormat="false" ht="24.75" hidden="false" customHeight="true" outlineLevel="0" collapsed="false">
      <c r="A2" s="167" t="s">
        <v>11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2</v>
      </c>
    </row>
    <row r="3" customFormat="false" ht="24.75" hidden="false" customHeight="true" outlineLevel="0" collapsed="false">
      <c r="A3" s="167" t="s">
        <v>119</v>
      </c>
      <c r="B3" s="168" t="s">
        <v>49</v>
      </c>
      <c r="C3" s="175" t="s">
        <v>50</v>
      </c>
      <c r="D3" s="175"/>
      <c r="E3" s="175"/>
      <c r="F3" s="175"/>
      <c r="G3" s="175"/>
      <c r="AC3" s="173" t="s">
        <v>123</v>
      </c>
      <c r="AG3" s="0" t="s">
        <v>124</v>
      </c>
    </row>
    <row r="4" customFormat="false" ht="24.75" hidden="false" customHeight="true" outlineLevel="0" collapsed="false">
      <c r="A4" s="176" t="s">
        <v>120</v>
      </c>
      <c r="B4" s="177" t="s">
        <v>51</v>
      </c>
      <c r="C4" s="178" t="s">
        <v>50</v>
      </c>
      <c r="D4" s="178"/>
      <c r="E4" s="178"/>
      <c r="F4" s="178"/>
      <c r="G4" s="178"/>
      <c r="AG4" s="0" t="s">
        <v>12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6</v>
      </c>
      <c r="B6" s="180" t="s">
        <v>127</v>
      </c>
      <c r="C6" s="180" t="s">
        <v>128</v>
      </c>
      <c r="D6" s="181" t="s">
        <v>129</v>
      </c>
      <c r="E6" s="179" t="s">
        <v>130</v>
      </c>
      <c r="F6" s="182" t="s">
        <v>131</v>
      </c>
      <c r="G6" s="179" t="s">
        <v>20</v>
      </c>
      <c r="H6" s="183" t="s">
        <v>132</v>
      </c>
      <c r="I6" s="183" t="s">
        <v>133</v>
      </c>
      <c r="J6" s="183" t="s">
        <v>134</v>
      </c>
      <c r="K6" s="183" t="s">
        <v>135</v>
      </c>
      <c r="L6" s="183" t="s">
        <v>136</v>
      </c>
      <c r="M6" s="183" t="s">
        <v>137</v>
      </c>
      <c r="N6" s="183" t="s">
        <v>138</v>
      </c>
      <c r="O6" s="183" t="s">
        <v>139</v>
      </c>
      <c r="P6" s="183" t="s">
        <v>140</v>
      </c>
      <c r="Q6" s="183" t="s">
        <v>141</v>
      </c>
      <c r="R6" s="183" t="s">
        <v>142</v>
      </c>
      <c r="S6" s="183" t="s">
        <v>143</v>
      </c>
      <c r="T6" s="183" t="s">
        <v>144</v>
      </c>
      <c r="U6" s="183" t="s">
        <v>145</v>
      </c>
      <c r="V6" s="183" t="s">
        <v>146</v>
      </c>
      <c r="W6" s="183" t="s">
        <v>147</v>
      </c>
      <c r="X6" s="183" t="s">
        <v>14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9</v>
      </c>
      <c r="B8" s="187" t="s">
        <v>24</v>
      </c>
      <c r="C8" s="188" t="s">
        <v>25</v>
      </c>
      <c r="D8" s="189"/>
      <c r="E8" s="190"/>
      <c r="F8" s="191"/>
      <c r="G8" s="192" t="n">
        <f aca="false">SUMIF(AG9:AG10,"&lt;&gt;NOR",G9:G10)</f>
        <v>0</v>
      </c>
      <c r="H8" s="193"/>
      <c r="I8" s="193" t="n">
        <f aca="false">SUM(I9:I10)</f>
        <v>0</v>
      </c>
      <c r="J8" s="193"/>
      <c r="K8" s="193" t="n">
        <f aca="false">SUM(K9:K10)</f>
        <v>0</v>
      </c>
      <c r="L8" s="193"/>
      <c r="M8" s="193" t="n">
        <f aca="false">SUM(M9:M10)</f>
        <v>0</v>
      </c>
      <c r="N8" s="193"/>
      <c r="O8" s="193" t="n">
        <f aca="false">SUM(O9:O10)</f>
        <v>0</v>
      </c>
      <c r="P8" s="193"/>
      <c r="Q8" s="193" t="n">
        <f aca="false">SUM(Q9:Q10)</f>
        <v>0</v>
      </c>
      <c r="R8" s="193"/>
      <c r="S8" s="193"/>
      <c r="T8" s="193"/>
      <c r="U8" s="193"/>
      <c r="V8" s="193" t="n">
        <f aca="false">SUM(V9:V10)</f>
        <v>0</v>
      </c>
      <c r="W8" s="193"/>
      <c r="X8" s="193"/>
      <c r="AG8" s="0" t="s">
        <v>150</v>
      </c>
    </row>
    <row r="9" customFormat="false" ht="12.75" hidden="false" customHeight="false" outlineLevel="1" collapsed="false">
      <c r="A9" s="194" t="n">
        <v>1</v>
      </c>
      <c r="B9" s="195" t="s">
        <v>151</v>
      </c>
      <c r="C9" s="196" t="s">
        <v>152</v>
      </c>
      <c r="D9" s="197" t="s">
        <v>153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54</v>
      </c>
      <c r="T9" s="202" t="s">
        <v>155</v>
      </c>
      <c r="U9" s="202" t="n">
        <v>0</v>
      </c>
      <c r="V9" s="202" t="n">
        <f aca="false">ROUND(E9*U9,2)</f>
        <v>0</v>
      </c>
      <c r="W9" s="202"/>
      <c r="X9" s="202" t="s">
        <v>156</v>
      </c>
      <c r="Y9" s="203"/>
      <c r="Z9" s="203"/>
      <c r="AA9" s="203"/>
      <c r="AB9" s="203"/>
      <c r="AC9" s="203"/>
      <c r="AD9" s="203"/>
      <c r="AE9" s="203"/>
      <c r="AF9" s="203"/>
      <c r="AG9" s="203" t="s">
        <v>15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158</v>
      </c>
      <c r="C10" s="196" t="s">
        <v>159</v>
      </c>
      <c r="D10" s="197" t="s">
        <v>153</v>
      </c>
      <c r="E10" s="198" t="n">
        <v>1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154</v>
      </c>
      <c r="T10" s="202" t="s">
        <v>155</v>
      </c>
      <c r="U10" s="202" t="n">
        <v>0</v>
      </c>
      <c r="V10" s="202" t="n">
        <f aca="false">ROUND(E10*U10,2)</f>
        <v>0</v>
      </c>
      <c r="W10" s="202"/>
      <c r="X10" s="202" t="s">
        <v>156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5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0" collapsed="false">
      <c r="A11" s="186" t="s">
        <v>149</v>
      </c>
      <c r="B11" s="187" t="s">
        <v>26</v>
      </c>
      <c r="C11" s="188" t="s">
        <v>27</v>
      </c>
      <c r="D11" s="189"/>
      <c r="E11" s="190"/>
      <c r="F11" s="191"/>
      <c r="G11" s="192" t="n">
        <f aca="false">SUMIF(AG12:AG12,"&lt;&gt;NOR",G12:G12)</f>
        <v>0</v>
      </c>
      <c r="H11" s="193"/>
      <c r="I11" s="193" t="n">
        <f aca="false">SUM(I12:I12)</f>
        <v>0</v>
      </c>
      <c r="J11" s="193"/>
      <c r="K11" s="193" t="n">
        <f aca="false">SUM(K12:K12)</f>
        <v>0</v>
      </c>
      <c r="L11" s="193"/>
      <c r="M11" s="193" t="n">
        <f aca="false">SUM(M12:M12)</f>
        <v>0</v>
      </c>
      <c r="N11" s="193"/>
      <c r="O11" s="193" t="n">
        <f aca="false">SUM(O12:O12)</f>
        <v>0</v>
      </c>
      <c r="P11" s="193"/>
      <c r="Q11" s="193" t="n">
        <f aca="false">SUM(Q12:Q12)</f>
        <v>0</v>
      </c>
      <c r="R11" s="193"/>
      <c r="S11" s="193"/>
      <c r="T11" s="193"/>
      <c r="U11" s="193"/>
      <c r="V11" s="193" t="n">
        <f aca="false">SUM(V12:V12)</f>
        <v>0</v>
      </c>
      <c r="W11" s="193"/>
      <c r="X11" s="193"/>
      <c r="AG11" s="0" t="s">
        <v>150</v>
      </c>
    </row>
    <row r="12" customFormat="false" ht="12.75" hidden="false" customHeight="false" outlineLevel="1" collapsed="false">
      <c r="A12" s="204" t="n">
        <v>3</v>
      </c>
      <c r="B12" s="205" t="s">
        <v>160</v>
      </c>
      <c r="C12" s="206" t="s">
        <v>161</v>
      </c>
      <c r="D12" s="207" t="s">
        <v>153</v>
      </c>
      <c r="E12" s="208" t="n">
        <v>1</v>
      </c>
      <c r="F12" s="209"/>
      <c r="G12" s="21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54</v>
      </c>
      <c r="T12" s="202" t="s">
        <v>155</v>
      </c>
      <c r="U12" s="202" t="n">
        <v>0</v>
      </c>
      <c r="V12" s="202" t="n">
        <f aca="false">ROUND(E12*U12,2)</f>
        <v>0</v>
      </c>
      <c r="W12" s="202"/>
      <c r="X12" s="202" t="s">
        <v>156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5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64"/>
      <c r="B13" s="170"/>
      <c r="C13" s="211"/>
      <c r="D13" s="172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AE13" s="0" t="n">
        <v>15</v>
      </c>
      <c r="AF13" s="0" t="n">
        <v>21</v>
      </c>
      <c r="AG13" s="0" t="s">
        <v>136</v>
      </c>
    </row>
    <row r="14" customFormat="false" ht="12.75" hidden="false" customHeight="false" outlineLevel="0" collapsed="false">
      <c r="A14" s="212"/>
      <c r="B14" s="213" t="s">
        <v>20</v>
      </c>
      <c r="C14" s="214"/>
      <c r="D14" s="215"/>
      <c r="E14" s="216"/>
      <c r="F14" s="216"/>
      <c r="G14" s="217" t="n">
        <f aca="false">G8+G11</f>
        <v>0</v>
      </c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AE14" s="0" t="n">
        <f aca="false">SUMIF(L7:L12,AE13,G7:G12)</f>
        <v>0</v>
      </c>
      <c r="AF14" s="0" t="n">
        <f aca="false">SUMIF(L7:L12,AF13,G7:G12)</f>
        <v>0</v>
      </c>
      <c r="AG14" s="0" t="s">
        <v>162</v>
      </c>
    </row>
    <row r="15" customFormat="false" ht="12.75" hidden="false" customHeight="false" outlineLevel="0" collapsed="false">
      <c r="A15" s="164"/>
      <c r="B15" s="170"/>
      <c r="C15" s="211"/>
      <c r="D15" s="172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</row>
    <row r="16" customFormat="false" ht="12.75" hidden="false" customHeight="false" outlineLevel="0" collapsed="false">
      <c r="A16" s="164"/>
      <c r="B16" s="170"/>
      <c r="C16" s="211"/>
      <c r="D16" s="172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2.75" hidden="false" customHeight="false" outlineLevel="0" collapsed="false">
      <c r="A17" s="218" t="s">
        <v>163</v>
      </c>
      <c r="B17" s="218"/>
      <c r="C17" s="218"/>
      <c r="D17" s="172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12.75" hidden="false" customHeight="false" outlineLevel="0" collapsed="false">
      <c r="A18" s="219"/>
      <c r="B18" s="219"/>
      <c r="C18" s="219"/>
      <c r="D18" s="219"/>
      <c r="E18" s="219"/>
      <c r="F18" s="219"/>
      <c r="G18" s="219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AG18" s="0" t="s">
        <v>164</v>
      </c>
    </row>
    <row r="19" customFormat="false" ht="12.75" hidden="false" customHeight="false" outlineLevel="0" collapsed="false">
      <c r="A19" s="219"/>
      <c r="B19" s="219"/>
      <c r="C19" s="219"/>
      <c r="D19" s="219"/>
      <c r="E19" s="219"/>
      <c r="F19" s="219"/>
      <c r="G19" s="219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</row>
    <row r="20" customFormat="false" ht="12.75" hidden="false" customHeight="false" outlineLevel="0" collapsed="false">
      <c r="A20" s="219"/>
      <c r="B20" s="219"/>
      <c r="C20" s="219"/>
      <c r="D20" s="219"/>
      <c r="E20" s="219"/>
      <c r="F20" s="219"/>
      <c r="G20" s="219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</row>
    <row r="21" customFormat="false" ht="12.7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</row>
    <row r="22" customFormat="false" ht="12.75" hidden="false" customHeight="false" outlineLevel="0" collapsed="false">
      <c r="A22" s="219"/>
      <c r="B22" s="219"/>
      <c r="C22" s="219"/>
      <c r="D22" s="219"/>
      <c r="E22" s="219"/>
      <c r="F22" s="219"/>
      <c r="G22" s="219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</row>
    <row r="23" customFormat="false" ht="12.75" hidden="false" customHeight="false" outlineLevel="0" collapsed="false">
      <c r="A23" s="164"/>
      <c r="B23" s="170"/>
      <c r="C23" s="211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</row>
    <row r="24" customFormat="false" ht="12.75" hidden="false" customHeight="false" outlineLevel="0" collapsed="false">
      <c r="C24" s="220"/>
      <c r="D24" s="112"/>
      <c r="AG24" s="0" t="s">
        <v>165</v>
      </c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</sheetData>
  <mergeCells count="6">
    <mergeCell ref="A1:G1"/>
    <mergeCell ref="C2:G2"/>
    <mergeCell ref="C3:G3"/>
    <mergeCell ref="C4:G4"/>
    <mergeCell ref="A17:C17"/>
    <mergeCell ref="A18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7</v>
      </c>
      <c r="B1" s="174"/>
      <c r="C1" s="174"/>
      <c r="D1" s="174"/>
      <c r="E1" s="174"/>
      <c r="F1" s="174"/>
      <c r="G1" s="174"/>
      <c r="AG1" s="0" t="s">
        <v>121</v>
      </c>
    </row>
    <row r="2" customFormat="false" ht="24.75" hidden="false" customHeight="true" outlineLevel="0" collapsed="false">
      <c r="A2" s="167" t="s">
        <v>11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2</v>
      </c>
    </row>
    <row r="3" customFormat="false" ht="24.75" hidden="false" customHeight="true" outlineLevel="0" collapsed="false">
      <c r="A3" s="167" t="s">
        <v>119</v>
      </c>
      <c r="B3" s="168" t="s">
        <v>52</v>
      </c>
      <c r="C3" s="175" t="s">
        <v>53</v>
      </c>
      <c r="D3" s="175"/>
      <c r="E3" s="175"/>
      <c r="F3" s="175"/>
      <c r="G3" s="175"/>
      <c r="AC3" s="173" t="s">
        <v>122</v>
      </c>
      <c r="AG3" s="0" t="s">
        <v>124</v>
      </c>
    </row>
    <row r="4" customFormat="false" ht="24.75" hidden="false" customHeight="true" outlineLevel="0" collapsed="false">
      <c r="A4" s="176" t="s">
        <v>120</v>
      </c>
      <c r="B4" s="177" t="s">
        <v>54</v>
      </c>
      <c r="C4" s="178" t="s">
        <v>55</v>
      </c>
      <c r="D4" s="178"/>
      <c r="E4" s="178"/>
      <c r="F4" s="178"/>
      <c r="G4" s="178"/>
      <c r="AG4" s="0" t="s">
        <v>12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6</v>
      </c>
      <c r="B6" s="180" t="s">
        <v>127</v>
      </c>
      <c r="C6" s="180" t="s">
        <v>128</v>
      </c>
      <c r="D6" s="181" t="s">
        <v>129</v>
      </c>
      <c r="E6" s="179" t="s">
        <v>130</v>
      </c>
      <c r="F6" s="182" t="s">
        <v>131</v>
      </c>
      <c r="G6" s="179" t="s">
        <v>20</v>
      </c>
      <c r="H6" s="183" t="s">
        <v>132</v>
      </c>
      <c r="I6" s="183" t="s">
        <v>133</v>
      </c>
      <c r="J6" s="183" t="s">
        <v>134</v>
      </c>
      <c r="K6" s="183" t="s">
        <v>135</v>
      </c>
      <c r="L6" s="183" t="s">
        <v>136</v>
      </c>
      <c r="M6" s="183" t="s">
        <v>137</v>
      </c>
      <c r="N6" s="183" t="s">
        <v>138</v>
      </c>
      <c r="O6" s="183" t="s">
        <v>139</v>
      </c>
      <c r="P6" s="183" t="s">
        <v>140</v>
      </c>
      <c r="Q6" s="183" t="s">
        <v>141</v>
      </c>
      <c r="R6" s="183" t="s">
        <v>142</v>
      </c>
      <c r="S6" s="183" t="s">
        <v>143</v>
      </c>
      <c r="T6" s="183" t="s">
        <v>144</v>
      </c>
      <c r="U6" s="183" t="s">
        <v>145</v>
      </c>
      <c r="V6" s="183" t="s">
        <v>146</v>
      </c>
      <c r="W6" s="183" t="s">
        <v>147</v>
      </c>
      <c r="X6" s="183" t="s">
        <v>14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9</v>
      </c>
      <c r="B8" s="187" t="s">
        <v>99</v>
      </c>
      <c r="C8" s="188" t="s">
        <v>100</v>
      </c>
      <c r="D8" s="189"/>
      <c r="E8" s="190"/>
      <c r="F8" s="191"/>
      <c r="G8" s="192" t="n">
        <f aca="false">SUMIF(AG9:AG10,"&lt;&gt;NOR",G9:G10)</f>
        <v>0</v>
      </c>
      <c r="H8" s="193"/>
      <c r="I8" s="193" t="n">
        <f aca="false">SUM(I9:I10)</f>
        <v>0</v>
      </c>
      <c r="J8" s="193"/>
      <c r="K8" s="193" t="n">
        <f aca="false">SUM(K9:K10)</f>
        <v>0</v>
      </c>
      <c r="L8" s="193"/>
      <c r="M8" s="193" t="n">
        <f aca="false">SUM(M9:M10)</f>
        <v>0</v>
      </c>
      <c r="N8" s="193"/>
      <c r="O8" s="193" t="n">
        <f aca="false">SUM(O9:O10)</f>
        <v>24.56</v>
      </c>
      <c r="P8" s="193"/>
      <c r="Q8" s="193" t="n">
        <f aca="false">SUM(Q9:Q10)</f>
        <v>0</v>
      </c>
      <c r="R8" s="193"/>
      <c r="S8" s="193"/>
      <c r="T8" s="193"/>
      <c r="U8" s="193"/>
      <c r="V8" s="193" t="n">
        <f aca="false">SUM(V9:V10)</f>
        <v>0</v>
      </c>
      <c r="W8" s="193"/>
      <c r="X8" s="193"/>
      <c r="AG8" s="0" t="s">
        <v>150</v>
      </c>
    </row>
    <row r="9" customFormat="false" ht="12.75" hidden="false" customHeight="false" outlineLevel="1" collapsed="false">
      <c r="A9" s="204" t="n">
        <v>1</v>
      </c>
      <c r="B9" s="205" t="s">
        <v>166</v>
      </c>
      <c r="C9" s="206" t="s">
        <v>167</v>
      </c>
      <c r="D9" s="207" t="s">
        <v>168</v>
      </c>
      <c r="E9" s="208" t="n">
        <v>14</v>
      </c>
      <c r="F9" s="209"/>
      <c r="G9" s="21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1.75453</v>
      </c>
      <c r="O9" s="202" t="n">
        <f aca="false">ROUND(E9*N9,2)</f>
        <v>24.56</v>
      </c>
      <c r="P9" s="202" t="n">
        <v>0</v>
      </c>
      <c r="Q9" s="202" t="n">
        <f aca="false">ROUND(E9*P9,2)</f>
        <v>0</v>
      </c>
      <c r="R9" s="202"/>
      <c r="S9" s="202" t="s">
        <v>169</v>
      </c>
      <c r="T9" s="202" t="s">
        <v>155</v>
      </c>
      <c r="U9" s="202" t="n">
        <v>0</v>
      </c>
      <c r="V9" s="202" t="n">
        <f aca="false">ROUND(E9*U9,2)</f>
        <v>0</v>
      </c>
      <c r="W9" s="202"/>
      <c r="X9" s="202" t="s">
        <v>170</v>
      </c>
      <c r="Y9" s="203"/>
      <c r="Z9" s="203"/>
      <c r="AA9" s="203"/>
      <c r="AB9" s="203"/>
      <c r="AC9" s="203"/>
      <c r="AD9" s="203"/>
      <c r="AE9" s="203"/>
      <c r="AF9" s="203"/>
      <c r="AG9" s="203" t="s">
        <v>17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1"/>
      <c r="B10" s="222"/>
      <c r="C10" s="223" t="s">
        <v>172</v>
      </c>
      <c r="D10" s="224"/>
      <c r="E10" s="225" t="n">
        <v>14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3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0" collapsed="false">
      <c r="A11" s="186" t="s">
        <v>149</v>
      </c>
      <c r="B11" s="187" t="s">
        <v>101</v>
      </c>
      <c r="C11" s="188" t="s">
        <v>102</v>
      </c>
      <c r="D11" s="189"/>
      <c r="E11" s="190"/>
      <c r="F11" s="191"/>
      <c r="G11" s="192" t="n">
        <f aca="false">SUMIF(AG12:AG13,"&lt;&gt;NOR",G12:G13)</f>
        <v>0</v>
      </c>
      <c r="H11" s="193"/>
      <c r="I11" s="193" t="n">
        <f aca="false">SUM(I12:I13)</f>
        <v>0</v>
      </c>
      <c r="J11" s="193"/>
      <c r="K11" s="193" t="n">
        <f aca="false">SUM(K12:K13)</f>
        <v>0</v>
      </c>
      <c r="L11" s="193"/>
      <c r="M11" s="193" t="n">
        <f aca="false">SUM(M12:M13)</f>
        <v>0</v>
      </c>
      <c r="N11" s="193"/>
      <c r="O11" s="193" t="n">
        <f aca="false">SUM(O12:O13)</f>
        <v>7.56</v>
      </c>
      <c r="P11" s="193"/>
      <c r="Q11" s="193" t="n">
        <f aca="false">SUM(Q12:Q13)</f>
        <v>0</v>
      </c>
      <c r="R11" s="193"/>
      <c r="S11" s="193"/>
      <c r="T11" s="193"/>
      <c r="U11" s="193"/>
      <c r="V11" s="193" t="n">
        <f aca="false">SUM(V12:V13)</f>
        <v>0</v>
      </c>
      <c r="W11" s="193"/>
      <c r="X11" s="193"/>
      <c r="AG11" s="0" t="s">
        <v>150</v>
      </c>
    </row>
    <row r="12" customFormat="false" ht="12.75" hidden="false" customHeight="false" outlineLevel="1" collapsed="false">
      <c r="A12" s="204" t="n">
        <v>2</v>
      </c>
      <c r="B12" s="205" t="s">
        <v>174</v>
      </c>
      <c r="C12" s="206" t="s">
        <v>175</v>
      </c>
      <c r="D12" s="207" t="s">
        <v>176</v>
      </c>
      <c r="E12" s="208" t="n">
        <v>7</v>
      </c>
      <c r="F12" s="209"/>
      <c r="G12" s="21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1.08</v>
      </c>
      <c r="O12" s="202" t="n">
        <f aca="false">ROUND(E12*N12,2)</f>
        <v>7.56</v>
      </c>
      <c r="P12" s="202" t="n">
        <v>0</v>
      </c>
      <c r="Q12" s="202" t="n">
        <f aca="false">ROUND(E12*P12,2)</f>
        <v>0</v>
      </c>
      <c r="R12" s="202"/>
      <c r="S12" s="202" t="s">
        <v>169</v>
      </c>
      <c r="T12" s="202" t="s">
        <v>155</v>
      </c>
      <c r="U12" s="202" t="n">
        <v>0</v>
      </c>
      <c r="V12" s="202" t="n">
        <f aca="false">ROUND(E12*U12,2)</f>
        <v>0</v>
      </c>
      <c r="W12" s="202"/>
      <c r="X12" s="202" t="s">
        <v>17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7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21"/>
      <c r="B13" s="222"/>
      <c r="C13" s="226" t="s">
        <v>179</v>
      </c>
      <c r="D13" s="226"/>
      <c r="E13" s="226"/>
      <c r="F13" s="226"/>
      <c r="G13" s="226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8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149</v>
      </c>
      <c r="B14" s="187" t="s">
        <v>109</v>
      </c>
      <c r="C14" s="188" t="s">
        <v>110</v>
      </c>
      <c r="D14" s="189"/>
      <c r="E14" s="190"/>
      <c r="F14" s="191"/>
      <c r="G14" s="192" t="n">
        <f aca="false">SUMIF(AG15:AG15,"&lt;&gt;NOR",G15:G15)</f>
        <v>0</v>
      </c>
      <c r="H14" s="193"/>
      <c r="I14" s="193" t="n">
        <f aca="false">SUM(I15:I15)</f>
        <v>0</v>
      </c>
      <c r="J14" s="193"/>
      <c r="K14" s="193" t="n">
        <f aca="false">SUM(K15:K15)</f>
        <v>0</v>
      </c>
      <c r="L14" s="193"/>
      <c r="M14" s="193" t="n">
        <f aca="false">SUM(M15:M15)</f>
        <v>0</v>
      </c>
      <c r="N14" s="193"/>
      <c r="O14" s="193" t="n">
        <f aca="false">SUM(O15:O15)</f>
        <v>0</v>
      </c>
      <c r="P14" s="193"/>
      <c r="Q14" s="193" t="n">
        <f aca="false">SUM(Q15:Q15)</f>
        <v>0</v>
      </c>
      <c r="R14" s="193"/>
      <c r="S14" s="193"/>
      <c r="T14" s="193"/>
      <c r="U14" s="193"/>
      <c r="V14" s="193" t="n">
        <f aca="false">SUM(V15:V15)</f>
        <v>14.55</v>
      </c>
      <c r="W14" s="193"/>
      <c r="X14" s="193"/>
      <c r="AG14" s="0" t="s">
        <v>150</v>
      </c>
    </row>
    <row r="15" customFormat="false" ht="12.75" hidden="false" customHeight="false" outlineLevel="1" collapsed="false">
      <c r="A15" s="194" t="n">
        <v>3</v>
      </c>
      <c r="B15" s="195" t="s">
        <v>181</v>
      </c>
      <c r="C15" s="196" t="s">
        <v>182</v>
      </c>
      <c r="D15" s="197" t="s">
        <v>183</v>
      </c>
      <c r="E15" s="198" t="n">
        <v>7.56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154</v>
      </c>
      <c r="T15" s="202" t="s">
        <v>184</v>
      </c>
      <c r="U15" s="202" t="n">
        <v>1.925</v>
      </c>
      <c r="V15" s="202" t="n">
        <f aca="false">ROUND(E15*U15,2)</f>
        <v>14.55</v>
      </c>
      <c r="W15" s="202"/>
      <c r="X15" s="202" t="s">
        <v>185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8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6" t="s">
        <v>149</v>
      </c>
      <c r="B16" s="187" t="s">
        <v>113</v>
      </c>
      <c r="C16" s="188" t="s">
        <v>114</v>
      </c>
      <c r="D16" s="189"/>
      <c r="E16" s="190"/>
      <c r="F16" s="191"/>
      <c r="G16" s="192" t="n">
        <f aca="false">SUMIF(AG17:AG22,"&lt;&gt;NOR",G17:G22)</f>
        <v>0</v>
      </c>
      <c r="H16" s="193"/>
      <c r="I16" s="193" t="n">
        <f aca="false">SUM(I17:I22)</f>
        <v>0</v>
      </c>
      <c r="J16" s="193"/>
      <c r="K16" s="193" t="n">
        <f aca="false">SUM(K17:K22)</f>
        <v>0</v>
      </c>
      <c r="L16" s="193"/>
      <c r="M16" s="193" t="n">
        <f aca="false">SUM(M17:M22)</f>
        <v>0</v>
      </c>
      <c r="N16" s="193"/>
      <c r="O16" s="193" t="n">
        <f aca="false">SUM(O17:O22)</f>
        <v>0.02</v>
      </c>
      <c r="P16" s="193"/>
      <c r="Q16" s="193" t="n">
        <f aca="false">SUM(Q17:Q22)</f>
        <v>0</v>
      </c>
      <c r="R16" s="193"/>
      <c r="S16" s="193"/>
      <c r="T16" s="193"/>
      <c r="U16" s="193"/>
      <c r="V16" s="193" t="n">
        <f aca="false">SUM(V17:V22)</f>
        <v>65.68</v>
      </c>
      <c r="W16" s="193"/>
      <c r="X16" s="193"/>
      <c r="AG16" s="0" t="s">
        <v>150</v>
      </c>
    </row>
    <row r="17" customFormat="false" ht="12.75" hidden="false" customHeight="false" outlineLevel="1" collapsed="false">
      <c r="A17" s="204" t="n">
        <v>4</v>
      </c>
      <c r="B17" s="205" t="s">
        <v>187</v>
      </c>
      <c r="C17" s="206" t="s">
        <v>188</v>
      </c>
      <c r="D17" s="207" t="s">
        <v>189</v>
      </c>
      <c r="E17" s="208" t="n">
        <v>22.26</v>
      </c>
      <c r="F17" s="209"/>
      <c r="G17" s="21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.00025</v>
      </c>
      <c r="O17" s="202" t="n">
        <f aca="false">ROUND(E17*N17,2)</f>
        <v>0.01</v>
      </c>
      <c r="P17" s="202" t="n">
        <v>0</v>
      </c>
      <c r="Q17" s="202" t="n">
        <f aca="false">ROUND(E17*P17,2)</f>
        <v>0</v>
      </c>
      <c r="R17" s="202"/>
      <c r="S17" s="202" t="s">
        <v>169</v>
      </c>
      <c r="T17" s="202" t="s">
        <v>155</v>
      </c>
      <c r="U17" s="202" t="n">
        <v>1.32</v>
      </c>
      <c r="V17" s="202" t="n">
        <f aca="false">ROUND(E17*U17,2)</f>
        <v>29.38</v>
      </c>
      <c r="W17" s="202"/>
      <c r="X17" s="202" t="s">
        <v>17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7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21"/>
      <c r="B18" s="222"/>
      <c r="C18" s="226" t="s">
        <v>179</v>
      </c>
      <c r="D18" s="226"/>
      <c r="E18" s="226"/>
      <c r="F18" s="226"/>
      <c r="G18" s="226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8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1"/>
      <c r="B19" s="222"/>
      <c r="C19" s="223" t="s">
        <v>190</v>
      </c>
      <c r="D19" s="224"/>
      <c r="E19" s="225" t="n">
        <v>22.26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73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5</v>
      </c>
      <c r="B20" s="205" t="s">
        <v>191</v>
      </c>
      <c r="C20" s="206" t="s">
        <v>192</v>
      </c>
      <c r="D20" s="207" t="s">
        <v>168</v>
      </c>
      <c r="E20" s="208" t="n">
        <v>27.5</v>
      </c>
      <c r="F20" s="209"/>
      <c r="G20" s="21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.00025</v>
      </c>
      <c r="O20" s="202" t="n">
        <f aca="false">ROUND(E20*N20,2)</f>
        <v>0.01</v>
      </c>
      <c r="P20" s="202" t="n">
        <v>0</v>
      </c>
      <c r="Q20" s="202" t="n">
        <f aca="false">ROUND(E20*P20,2)</f>
        <v>0</v>
      </c>
      <c r="R20" s="202"/>
      <c r="S20" s="202" t="s">
        <v>169</v>
      </c>
      <c r="T20" s="202" t="s">
        <v>155</v>
      </c>
      <c r="U20" s="202" t="n">
        <v>1.32</v>
      </c>
      <c r="V20" s="202" t="n">
        <f aca="false">ROUND(E20*U20,2)</f>
        <v>36.3</v>
      </c>
      <c r="W20" s="202"/>
      <c r="X20" s="202" t="s">
        <v>177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7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1" collapsed="false">
      <c r="A21" s="221"/>
      <c r="B21" s="222"/>
      <c r="C21" s="226" t="s">
        <v>179</v>
      </c>
      <c r="D21" s="226"/>
      <c r="E21" s="226"/>
      <c r="F21" s="226"/>
      <c r="G21" s="226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8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1"/>
      <c r="B22" s="222"/>
      <c r="C22" s="223" t="s">
        <v>193</v>
      </c>
      <c r="D22" s="224"/>
      <c r="E22" s="225" t="n">
        <v>27.5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73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49</v>
      </c>
      <c r="B23" s="187" t="s">
        <v>115</v>
      </c>
      <c r="C23" s="188" t="s">
        <v>116</v>
      </c>
      <c r="D23" s="189"/>
      <c r="E23" s="190"/>
      <c r="F23" s="191"/>
      <c r="G23" s="192" t="n">
        <f aca="false">SUMIF(AG24:AG66,"&lt;&gt;NOR",G24:G66)</f>
        <v>0</v>
      </c>
      <c r="H23" s="193"/>
      <c r="I23" s="193" t="n">
        <f aca="false">SUM(I24:I66)</f>
        <v>0</v>
      </c>
      <c r="J23" s="193"/>
      <c r="K23" s="193" t="n">
        <f aca="false">SUM(K24:K66)</f>
        <v>0</v>
      </c>
      <c r="L23" s="193"/>
      <c r="M23" s="193" t="n">
        <f aca="false">SUM(M24:M66)</f>
        <v>0</v>
      </c>
      <c r="N23" s="193"/>
      <c r="O23" s="193" t="n">
        <f aca="false">SUM(O24:O66)</f>
        <v>6.03</v>
      </c>
      <c r="P23" s="193"/>
      <c r="Q23" s="193" t="n">
        <f aca="false">SUM(Q24:Q66)</f>
        <v>0</v>
      </c>
      <c r="R23" s="193"/>
      <c r="S23" s="193"/>
      <c r="T23" s="193"/>
      <c r="U23" s="193"/>
      <c r="V23" s="193" t="n">
        <f aca="false">SUM(V24:V66)</f>
        <v>4.77</v>
      </c>
      <c r="W23" s="193"/>
      <c r="X23" s="193"/>
      <c r="AG23" s="0" t="s">
        <v>150</v>
      </c>
    </row>
    <row r="24" customFormat="false" ht="12.75" hidden="false" customHeight="false" outlineLevel="1" collapsed="false">
      <c r="A24" s="204" t="n">
        <v>6</v>
      </c>
      <c r="B24" s="205" t="s">
        <v>194</v>
      </c>
      <c r="C24" s="206" t="s">
        <v>195</v>
      </c>
      <c r="D24" s="207" t="s">
        <v>189</v>
      </c>
      <c r="E24" s="208" t="n">
        <v>3.737</v>
      </c>
      <c r="F24" s="209"/>
      <c r="G24" s="21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.0273</v>
      </c>
      <c r="O24" s="202" t="n">
        <f aca="false">ROUND(E24*N24,2)</f>
        <v>0.1</v>
      </c>
      <c r="P24" s="202" t="n">
        <v>0</v>
      </c>
      <c r="Q24" s="202" t="n">
        <f aca="false">ROUND(E24*P24,2)</f>
        <v>0</v>
      </c>
      <c r="R24" s="202"/>
      <c r="S24" s="202" t="s">
        <v>169</v>
      </c>
      <c r="T24" s="202" t="s">
        <v>155</v>
      </c>
      <c r="U24" s="202" t="n">
        <v>0.217</v>
      </c>
      <c r="V24" s="202" t="n">
        <f aca="false">ROUND(E24*U24,2)</f>
        <v>0.81</v>
      </c>
      <c r="W24" s="202"/>
      <c r="X24" s="202" t="s">
        <v>17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7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21"/>
      <c r="B25" s="222"/>
      <c r="C25" s="226" t="s">
        <v>179</v>
      </c>
      <c r="D25" s="226"/>
      <c r="E25" s="226"/>
      <c r="F25" s="226"/>
      <c r="G25" s="226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8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1"/>
      <c r="B26" s="222"/>
      <c r="C26" s="223" t="s">
        <v>196</v>
      </c>
      <c r="D26" s="224"/>
      <c r="E26" s="225" t="n">
        <v>1.794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73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1"/>
      <c r="B27" s="222"/>
      <c r="C27" s="223" t="s">
        <v>197</v>
      </c>
      <c r="D27" s="224"/>
      <c r="E27" s="225" t="n">
        <v>1.943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73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 t="n">
        <v>7</v>
      </c>
      <c r="B28" s="205" t="s">
        <v>198</v>
      </c>
      <c r="C28" s="206" t="s">
        <v>199</v>
      </c>
      <c r="D28" s="207" t="s">
        <v>189</v>
      </c>
      <c r="E28" s="208" t="n">
        <v>18</v>
      </c>
      <c r="F28" s="209"/>
      <c r="G28" s="21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.0273</v>
      </c>
      <c r="O28" s="202" t="n">
        <f aca="false">ROUND(E28*N28,2)</f>
        <v>0.49</v>
      </c>
      <c r="P28" s="202" t="n">
        <v>0</v>
      </c>
      <c r="Q28" s="202" t="n">
        <f aca="false">ROUND(E28*P28,2)</f>
        <v>0</v>
      </c>
      <c r="R28" s="202"/>
      <c r="S28" s="202" t="s">
        <v>169</v>
      </c>
      <c r="T28" s="202" t="s">
        <v>155</v>
      </c>
      <c r="U28" s="202" t="n">
        <v>0.22</v>
      </c>
      <c r="V28" s="202" t="n">
        <f aca="false">ROUND(E28*U28,2)</f>
        <v>3.96</v>
      </c>
      <c r="W28" s="202"/>
      <c r="X28" s="202" t="s">
        <v>17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7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21"/>
      <c r="B29" s="222"/>
      <c r="C29" s="226" t="s">
        <v>179</v>
      </c>
      <c r="D29" s="226"/>
      <c r="E29" s="226"/>
      <c r="F29" s="226"/>
      <c r="G29" s="226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8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1"/>
      <c r="B30" s="222"/>
      <c r="C30" s="223" t="s">
        <v>200</v>
      </c>
      <c r="D30" s="224"/>
      <c r="E30" s="225" t="n">
        <v>18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7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 t="n">
        <v>8</v>
      </c>
      <c r="B31" s="205" t="s">
        <v>201</v>
      </c>
      <c r="C31" s="206" t="s">
        <v>202</v>
      </c>
      <c r="D31" s="207" t="s">
        <v>203</v>
      </c>
      <c r="E31" s="208" t="n">
        <v>1171.07</v>
      </c>
      <c r="F31" s="209"/>
      <c r="G31" s="21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.00106</v>
      </c>
      <c r="O31" s="202" t="n">
        <f aca="false">ROUND(E31*N31,2)</f>
        <v>1.24</v>
      </c>
      <c r="P31" s="202" t="n">
        <v>0</v>
      </c>
      <c r="Q31" s="202" t="n">
        <f aca="false">ROUND(E31*P31,2)</f>
        <v>0</v>
      </c>
      <c r="R31" s="202"/>
      <c r="S31" s="202" t="s">
        <v>154</v>
      </c>
      <c r="T31" s="202" t="s">
        <v>184</v>
      </c>
      <c r="U31" s="202" t="n">
        <v>0</v>
      </c>
      <c r="V31" s="202" t="n">
        <f aca="false">ROUND(E31*U31,2)</f>
        <v>0</v>
      </c>
      <c r="W31" s="202"/>
      <c r="X31" s="202" t="s">
        <v>170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71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1"/>
      <c r="B32" s="222"/>
      <c r="C32" s="223" t="s">
        <v>204</v>
      </c>
      <c r="D32" s="224"/>
      <c r="E32" s="225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73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1"/>
      <c r="B33" s="222"/>
      <c r="C33" s="223" t="s">
        <v>205</v>
      </c>
      <c r="D33" s="224"/>
      <c r="E33" s="225" t="n">
        <v>123.9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7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1"/>
      <c r="B34" s="222"/>
      <c r="C34" s="223" t="s">
        <v>206</v>
      </c>
      <c r="D34" s="224"/>
      <c r="E34" s="225" t="n">
        <v>161.6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73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1"/>
      <c r="B35" s="222"/>
      <c r="C35" s="223" t="s">
        <v>207</v>
      </c>
      <c r="D35" s="224"/>
      <c r="E35" s="225" t="n">
        <v>37.9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73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1"/>
      <c r="B36" s="222"/>
      <c r="C36" s="223" t="s">
        <v>208</v>
      </c>
      <c r="D36" s="224"/>
      <c r="E36" s="225" t="n">
        <v>14.9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73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1"/>
      <c r="B37" s="222"/>
      <c r="C37" s="223" t="s">
        <v>209</v>
      </c>
      <c r="D37" s="224"/>
      <c r="E37" s="225" t="n">
        <v>9.9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73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1" collapsed="false">
      <c r="A38" s="221"/>
      <c r="B38" s="222"/>
      <c r="C38" s="223" t="s">
        <v>210</v>
      </c>
      <c r="D38" s="224"/>
      <c r="E38" s="225" t="n">
        <v>124.8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73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1"/>
      <c r="B39" s="222"/>
      <c r="C39" s="223" t="s">
        <v>211</v>
      </c>
      <c r="D39" s="224"/>
      <c r="E39" s="225" t="n">
        <v>23.7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73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1"/>
      <c r="B40" s="222"/>
      <c r="C40" s="223" t="s">
        <v>212</v>
      </c>
      <c r="D40" s="224"/>
      <c r="E40" s="225" t="n">
        <v>674.37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73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 t="n">
        <v>9</v>
      </c>
      <c r="B41" s="205" t="s">
        <v>213</v>
      </c>
      <c r="C41" s="206" t="s">
        <v>214</v>
      </c>
      <c r="D41" s="207" t="s">
        <v>203</v>
      </c>
      <c r="E41" s="208" t="n">
        <v>2242</v>
      </c>
      <c r="F41" s="209"/>
      <c r="G41" s="21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.00105</v>
      </c>
      <c r="O41" s="202" t="n">
        <f aca="false">ROUND(E41*N41,2)</f>
        <v>2.35</v>
      </c>
      <c r="P41" s="202" t="n">
        <v>0</v>
      </c>
      <c r="Q41" s="202" t="n">
        <f aca="false">ROUND(E41*P41,2)</f>
        <v>0</v>
      </c>
      <c r="R41" s="202"/>
      <c r="S41" s="202" t="s">
        <v>154</v>
      </c>
      <c r="T41" s="202" t="s">
        <v>184</v>
      </c>
      <c r="U41" s="202" t="n">
        <v>0</v>
      </c>
      <c r="V41" s="202" t="n">
        <f aca="false">ROUND(E41*U41,2)</f>
        <v>0</v>
      </c>
      <c r="W41" s="202"/>
      <c r="X41" s="202" t="s">
        <v>170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7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1"/>
      <c r="B42" s="222"/>
      <c r="C42" s="223" t="s">
        <v>204</v>
      </c>
      <c r="D42" s="224"/>
      <c r="E42" s="225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73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1"/>
      <c r="B43" s="222"/>
      <c r="C43" s="223" t="s">
        <v>215</v>
      </c>
      <c r="D43" s="224"/>
      <c r="E43" s="225" t="n">
        <v>523.3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73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221"/>
      <c r="B44" s="222"/>
      <c r="C44" s="223" t="s">
        <v>216</v>
      </c>
      <c r="D44" s="224"/>
      <c r="E44" s="225" t="n">
        <v>821.2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73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221"/>
      <c r="B45" s="222"/>
      <c r="C45" s="223" t="s">
        <v>217</v>
      </c>
      <c r="D45" s="224"/>
      <c r="E45" s="225" t="n">
        <v>282.7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73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45" hidden="false" customHeight="false" outlineLevel="1" collapsed="false">
      <c r="A46" s="221"/>
      <c r="B46" s="222"/>
      <c r="C46" s="223" t="s">
        <v>218</v>
      </c>
      <c r="D46" s="224"/>
      <c r="E46" s="225" t="n">
        <v>614.8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73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 t="n">
        <v>10</v>
      </c>
      <c r="B47" s="205" t="s">
        <v>219</v>
      </c>
      <c r="C47" s="206" t="s">
        <v>220</v>
      </c>
      <c r="D47" s="207" t="s">
        <v>203</v>
      </c>
      <c r="E47" s="208" t="n">
        <v>151.8</v>
      </c>
      <c r="F47" s="209"/>
      <c r="G47" s="21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.00105</v>
      </c>
      <c r="O47" s="202" t="n">
        <f aca="false">ROUND(E47*N47,2)</f>
        <v>0.16</v>
      </c>
      <c r="P47" s="202" t="n">
        <v>0</v>
      </c>
      <c r="Q47" s="202" t="n">
        <f aca="false">ROUND(E47*P47,2)</f>
        <v>0</v>
      </c>
      <c r="R47" s="202"/>
      <c r="S47" s="202" t="s">
        <v>154</v>
      </c>
      <c r="T47" s="202" t="s">
        <v>184</v>
      </c>
      <c r="U47" s="202" t="n">
        <v>0</v>
      </c>
      <c r="V47" s="202" t="n">
        <f aca="false">ROUND(E47*U47,2)</f>
        <v>0</v>
      </c>
      <c r="W47" s="202"/>
      <c r="X47" s="202" t="s">
        <v>170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7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1"/>
      <c r="B48" s="222"/>
      <c r="C48" s="223" t="s">
        <v>204</v>
      </c>
      <c r="D48" s="224"/>
      <c r="E48" s="225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73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1"/>
      <c r="B49" s="222"/>
      <c r="C49" s="223" t="s">
        <v>221</v>
      </c>
      <c r="D49" s="224"/>
      <c r="E49" s="225" t="n">
        <v>95.5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73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1"/>
      <c r="B50" s="222"/>
      <c r="C50" s="223" t="s">
        <v>222</v>
      </c>
      <c r="D50" s="224"/>
      <c r="E50" s="225" t="n">
        <v>56.3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73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 t="n">
        <v>11</v>
      </c>
      <c r="B51" s="205" t="s">
        <v>223</v>
      </c>
      <c r="C51" s="206" t="s">
        <v>224</v>
      </c>
      <c r="D51" s="207" t="s">
        <v>203</v>
      </c>
      <c r="E51" s="208" t="n">
        <v>418.7</v>
      </c>
      <c r="F51" s="209"/>
      <c r="G51" s="21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.00105</v>
      </c>
      <c r="O51" s="202" t="n">
        <f aca="false">ROUND(E51*N51,2)</f>
        <v>0.44</v>
      </c>
      <c r="P51" s="202" t="n">
        <v>0</v>
      </c>
      <c r="Q51" s="202" t="n">
        <f aca="false">ROUND(E51*P51,2)</f>
        <v>0</v>
      </c>
      <c r="R51" s="202"/>
      <c r="S51" s="202" t="s">
        <v>154</v>
      </c>
      <c r="T51" s="202" t="s">
        <v>184</v>
      </c>
      <c r="U51" s="202" t="n">
        <v>0</v>
      </c>
      <c r="V51" s="202" t="n">
        <f aca="false">ROUND(E51*U51,2)</f>
        <v>0</v>
      </c>
      <c r="W51" s="202"/>
      <c r="X51" s="202" t="s">
        <v>170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7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1"/>
      <c r="B52" s="222"/>
      <c r="C52" s="223" t="s">
        <v>204</v>
      </c>
      <c r="D52" s="224"/>
      <c r="E52" s="225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73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21"/>
      <c r="B53" s="222"/>
      <c r="C53" s="223" t="s">
        <v>225</v>
      </c>
      <c r="D53" s="224"/>
      <c r="E53" s="225" t="n">
        <v>292.9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73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1"/>
      <c r="B54" s="222"/>
      <c r="C54" s="223" t="s">
        <v>226</v>
      </c>
      <c r="D54" s="224"/>
      <c r="E54" s="225" t="n">
        <v>125.8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73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 t="n">
        <v>12</v>
      </c>
      <c r="B55" s="205" t="s">
        <v>227</v>
      </c>
      <c r="C55" s="206" t="s">
        <v>228</v>
      </c>
      <c r="D55" s="207" t="s">
        <v>203</v>
      </c>
      <c r="E55" s="208" t="n">
        <v>1186.7</v>
      </c>
      <c r="F55" s="209"/>
      <c r="G55" s="21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.00105</v>
      </c>
      <c r="O55" s="202" t="n">
        <f aca="false">ROUND(E55*N55,2)</f>
        <v>1.25</v>
      </c>
      <c r="P55" s="202" t="n">
        <v>0</v>
      </c>
      <c r="Q55" s="202" t="n">
        <f aca="false">ROUND(E55*P55,2)</f>
        <v>0</v>
      </c>
      <c r="R55" s="202"/>
      <c r="S55" s="202" t="s">
        <v>154</v>
      </c>
      <c r="T55" s="202" t="s">
        <v>184</v>
      </c>
      <c r="U55" s="202" t="n">
        <v>0</v>
      </c>
      <c r="V55" s="202" t="n">
        <f aca="false">ROUND(E55*U55,2)</f>
        <v>0</v>
      </c>
      <c r="W55" s="202"/>
      <c r="X55" s="202" t="s">
        <v>170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71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21"/>
      <c r="B56" s="222"/>
      <c r="C56" s="223" t="s">
        <v>204</v>
      </c>
      <c r="D56" s="224"/>
      <c r="E56" s="225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73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1"/>
      <c r="B57" s="222"/>
      <c r="C57" s="223" t="s">
        <v>229</v>
      </c>
      <c r="D57" s="224"/>
      <c r="E57" s="225" t="n">
        <v>894.8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73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1"/>
      <c r="B58" s="222"/>
      <c r="C58" s="223" t="s">
        <v>230</v>
      </c>
      <c r="D58" s="224"/>
      <c r="E58" s="225" t="n">
        <v>291.9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73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 t="n">
        <v>13</v>
      </c>
      <c r="B59" s="205" t="s">
        <v>231</v>
      </c>
      <c r="C59" s="206" t="s">
        <v>232</v>
      </c>
      <c r="D59" s="207" t="s">
        <v>203</v>
      </c>
      <c r="E59" s="208" t="n">
        <v>3413.07</v>
      </c>
      <c r="F59" s="209"/>
      <c r="G59" s="21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 t="s">
        <v>233</v>
      </c>
      <c r="S59" s="202" t="s">
        <v>154</v>
      </c>
      <c r="T59" s="202" t="s">
        <v>184</v>
      </c>
      <c r="U59" s="202" t="n">
        <v>0</v>
      </c>
      <c r="V59" s="202" t="n">
        <f aca="false">ROUND(E59*U59,2)</f>
        <v>0</v>
      </c>
      <c r="W59" s="202"/>
      <c r="X59" s="202" t="s">
        <v>234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35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1"/>
      <c r="B60" s="222"/>
      <c r="C60" s="223" t="s">
        <v>236</v>
      </c>
      <c r="D60" s="224"/>
      <c r="E60" s="225" t="n">
        <v>1171.07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73</v>
      </c>
      <c r="AH60" s="203" t="n">
        <v>5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1"/>
      <c r="B61" s="222"/>
      <c r="C61" s="223" t="s">
        <v>237</v>
      </c>
      <c r="D61" s="224"/>
      <c r="E61" s="225" t="n">
        <v>2242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73</v>
      </c>
      <c r="AH61" s="203" t="n">
        <v>5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 t="n">
        <v>14</v>
      </c>
      <c r="B62" s="205" t="s">
        <v>238</v>
      </c>
      <c r="C62" s="206" t="s">
        <v>239</v>
      </c>
      <c r="D62" s="207" t="s">
        <v>203</v>
      </c>
      <c r="E62" s="208" t="n">
        <v>151.8</v>
      </c>
      <c r="F62" s="209"/>
      <c r="G62" s="21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 t="s">
        <v>233</v>
      </c>
      <c r="S62" s="202" t="s">
        <v>154</v>
      </c>
      <c r="T62" s="202" t="s">
        <v>184</v>
      </c>
      <c r="U62" s="202" t="n">
        <v>0</v>
      </c>
      <c r="V62" s="202" t="n">
        <f aca="false">ROUND(E62*U62,2)</f>
        <v>0</v>
      </c>
      <c r="W62" s="202"/>
      <c r="X62" s="202" t="s">
        <v>234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235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1"/>
      <c r="B63" s="222"/>
      <c r="C63" s="223" t="s">
        <v>240</v>
      </c>
      <c r="D63" s="224"/>
      <c r="E63" s="225" t="n">
        <v>151.8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73</v>
      </c>
      <c r="AH63" s="203" t="n">
        <v>5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 t="n">
        <v>15</v>
      </c>
      <c r="B64" s="205" t="s">
        <v>241</v>
      </c>
      <c r="C64" s="206" t="s">
        <v>242</v>
      </c>
      <c r="D64" s="207" t="s">
        <v>203</v>
      </c>
      <c r="E64" s="208" t="n">
        <v>1605.4</v>
      </c>
      <c r="F64" s="209"/>
      <c r="G64" s="21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 t="s">
        <v>233</v>
      </c>
      <c r="S64" s="202" t="s">
        <v>154</v>
      </c>
      <c r="T64" s="202" t="s">
        <v>184</v>
      </c>
      <c r="U64" s="202" t="n">
        <v>0</v>
      </c>
      <c r="V64" s="202" t="n">
        <f aca="false">ROUND(E64*U64,2)</f>
        <v>0</v>
      </c>
      <c r="W64" s="202"/>
      <c r="X64" s="202" t="s">
        <v>234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235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21"/>
      <c r="B65" s="222"/>
      <c r="C65" s="223" t="s">
        <v>243</v>
      </c>
      <c r="D65" s="224"/>
      <c r="E65" s="225" t="n">
        <v>418.7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73</v>
      </c>
      <c r="AH65" s="203" t="n">
        <v>5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21"/>
      <c r="B66" s="222"/>
      <c r="C66" s="223" t="s">
        <v>244</v>
      </c>
      <c r="D66" s="224"/>
      <c r="E66" s="225" t="n">
        <v>1186.7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73</v>
      </c>
      <c r="AH66" s="203" t="n">
        <v>5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0" collapsed="false">
      <c r="A67" s="164"/>
      <c r="B67" s="170"/>
      <c r="C67" s="211"/>
      <c r="D67" s="172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AE67" s="0" t="n">
        <v>15</v>
      </c>
      <c r="AF67" s="0" t="n">
        <v>21</v>
      </c>
      <c r="AG67" s="0" t="s">
        <v>136</v>
      </c>
    </row>
    <row r="68" customFormat="false" ht="12.75" hidden="false" customHeight="false" outlineLevel="0" collapsed="false">
      <c r="A68" s="212"/>
      <c r="B68" s="213" t="s">
        <v>20</v>
      </c>
      <c r="C68" s="214"/>
      <c r="D68" s="215"/>
      <c r="E68" s="216"/>
      <c r="F68" s="216"/>
      <c r="G68" s="217" t="n">
        <f aca="false">G8+G11+G14+G16+G23</f>
        <v>0</v>
      </c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AE68" s="0" t="n">
        <f aca="false">SUMIF(L7:L66,AE67,G7:G66)</f>
        <v>0</v>
      </c>
      <c r="AF68" s="0" t="n">
        <f aca="false">SUMIF(L7:L66,AF67,G7:G66)</f>
        <v>0</v>
      </c>
      <c r="AG68" s="0" t="s">
        <v>162</v>
      </c>
    </row>
    <row r="69" customFormat="false" ht="12.75" hidden="false" customHeight="false" outlineLevel="0" collapsed="false">
      <c r="A69" s="164"/>
      <c r="B69" s="170"/>
      <c r="C69" s="211"/>
      <c r="D69" s="172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</row>
    <row r="70" customFormat="false" ht="12.75" hidden="false" customHeight="false" outlineLevel="0" collapsed="false">
      <c r="A70" s="164"/>
      <c r="B70" s="170"/>
      <c r="C70" s="211"/>
      <c r="D70" s="172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</row>
    <row r="71" customFormat="false" ht="12.75" hidden="false" customHeight="false" outlineLevel="0" collapsed="false">
      <c r="A71" s="218" t="s">
        <v>163</v>
      </c>
      <c r="B71" s="218"/>
      <c r="C71" s="218"/>
      <c r="D71" s="172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</row>
    <row r="72" customFormat="false" ht="12.7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AG72" s="0" t="s">
        <v>164</v>
      </c>
    </row>
    <row r="73" customFormat="false" ht="12.7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</row>
    <row r="74" customFormat="false" ht="12.7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</row>
    <row r="75" customFormat="false" ht="12.7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</row>
    <row r="76" customFormat="false" ht="12.7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</row>
    <row r="77" customFormat="false" ht="12.75" hidden="false" customHeight="false" outlineLevel="0" collapsed="false">
      <c r="A77" s="164"/>
      <c r="B77" s="170"/>
      <c r="C77" s="211"/>
      <c r="D77" s="172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</row>
    <row r="78" customFormat="false" ht="12.75" hidden="false" customHeight="false" outlineLevel="0" collapsed="false">
      <c r="C78" s="220"/>
      <c r="D78" s="112"/>
      <c r="AG78" s="0" t="s">
        <v>165</v>
      </c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</sheetData>
  <mergeCells count="11">
    <mergeCell ref="A1:G1"/>
    <mergeCell ref="C2:G2"/>
    <mergeCell ref="C3:G3"/>
    <mergeCell ref="C4:G4"/>
    <mergeCell ref="C13:G13"/>
    <mergeCell ref="C18:G18"/>
    <mergeCell ref="C21:G21"/>
    <mergeCell ref="C25:G25"/>
    <mergeCell ref="C29:G29"/>
    <mergeCell ref="A71:C71"/>
    <mergeCell ref="A72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7</v>
      </c>
      <c r="B1" s="174"/>
      <c r="C1" s="174"/>
      <c r="D1" s="174"/>
      <c r="E1" s="174"/>
      <c r="F1" s="174"/>
      <c r="G1" s="174"/>
      <c r="AG1" s="0" t="s">
        <v>121</v>
      </c>
    </row>
    <row r="2" customFormat="false" ht="24.75" hidden="false" customHeight="true" outlineLevel="0" collapsed="false">
      <c r="A2" s="167" t="s">
        <v>11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2</v>
      </c>
    </row>
    <row r="3" customFormat="false" ht="24.75" hidden="false" customHeight="true" outlineLevel="0" collapsed="false">
      <c r="A3" s="167" t="s">
        <v>119</v>
      </c>
      <c r="B3" s="168" t="s">
        <v>52</v>
      </c>
      <c r="C3" s="175" t="s">
        <v>53</v>
      </c>
      <c r="D3" s="175"/>
      <c r="E3" s="175"/>
      <c r="F3" s="175"/>
      <c r="G3" s="175"/>
      <c r="AC3" s="173" t="s">
        <v>122</v>
      </c>
      <c r="AG3" s="0" t="s">
        <v>124</v>
      </c>
    </row>
    <row r="4" customFormat="false" ht="24.75" hidden="false" customHeight="true" outlineLevel="0" collapsed="false">
      <c r="A4" s="176" t="s">
        <v>120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12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6</v>
      </c>
      <c r="B6" s="180" t="s">
        <v>127</v>
      </c>
      <c r="C6" s="180" t="s">
        <v>128</v>
      </c>
      <c r="D6" s="181" t="s">
        <v>129</v>
      </c>
      <c r="E6" s="179" t="s">
        <v>130</v>
      </c>
      <c r="F6" s="182" t="s">
        <v>131</v>
      </c>
      <c r="G6" s="179" t="s">
        <v>20</v>
      </c>
      <c r="H6" s="183" t="s">
        <v>132</v>
      </c>
      <c r="I6" s="183" t="s">
        <v>133</v>
      </c>
      <c r="J6" s="183" t="s">
        <v>134</v>
      </c>
      <c r="K6" s="183" t="s">
        <v>135</v>
      </c>
      <c r="L6" s="183" t="s">
        <v>136</v>
      </c>
      <c r="M6" s="183" t="s">
        <v>137</v>
      </c>
      <c r="N6" s="183" t="s">
        <v>138</v>
      </c>
      <c r="O6" s="183" t="s">
        <v>139</v>
      </c>
      <c r="P6" s="183" t="s">
        <v>140</v>
      </c>
      <c r="Q6" s="183" t="s">
        <v>141</v>
      </c>
      <c r="R6" s="183" t="s">
        <v>142</v>
      </c>
      <c r="S6" s="183" t="s">
        <v>143</v>
      </c>
      <c r="T6" s="183" t="s">
        <v>144</v>
      </c>
      <c r="U6" s="183" t="s">
        <v>145</v>
      </c>
      <c r="V6" s="183" t="s">
        <v>146</v>
      </c>
      <c r="W6" s="183" t="s">
        <v>147</v>
      </c>
      <c r="X6" s="183" t="s">
        <v>14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9</v>
      </c>
      <c r="B8" s="187" t="s">
        <v>99</v>
      </c>
      <c r="C8" s="188" t="s">
        <v>100</v>
      </c>
      <c r="D8" s="189"/>
      <c r="E8" s="190"/>
      <c r="F8" s="191"/>
      <c r="G8" s="192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3"/>
      <c r="O8" s="193" t="n">
        <f aca="false">SUM(O9:O14)</f>
        <v>48.68</v>
      </c>
      <c r="P8" s="193"/>
      <c r="Q8" s="193" t="n">
        <f aca="false">SUM(Q9:Q14)</f>
        <v>0</v>
      </c>
      <c r="R8" s="193"/>
      <c r="S8" s="193"/>
      <c r="T8" s="193"/>
      <c r="U8" s="193"/>
      <c r="V8" s="193" t="n">
        <f aca="false">SUM(V9:V14)</f>
        <v>0</v>
      </c>
      <c r="W8" s="193"/>
      <c r="X8" s="193"/>
      <c r="AG8" s="0" t="s">
        <v>150</v>
      </c>
    </row>
    <row r="9" customFormat="false" ht="12.75" hidden="false" customHeight="false" outlineLevel="1" collapsed="false">
      <c r="A9" s="204" t="n">
        <v>1</v>
      </c>
      <c r="B9" s="205" t="s">
        <v>245</v>
      </c>
      <c r="C9" s="206" t="s">
        <v>246</v>
      </c>
      <c r="D9" s="207" t="s">
        <v>247</v>
      </c>
      <c r="E9" s="208" t="n">
        <v>0.85</v>
      </c>
      <c r="F9" s="209"/>
      <c r="G9" s="21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3.66342</v>
      </c>
      <c r="O9" s="202" t="n">
        <f aca="false">ROUND(E9*N9,2)</f>
        <v>3.11</v>
      </c>
      <c r="P9" s="202" t="n">
        <v>0</v>
      </c>
      <c r="Q9" s="202" t="n">
        <f aca="false">ROUND(E9*P9,2)</f>
        <v>0</v>
      </c>
      <c r="R9" s="202"/>
      <c r="S9" s="202" t="s">
        <v>154</v>
      </c>
      <c r="T9" s="202" t="s">
        <v>184</v>
      </c>
      <c r="U9" s="202" t="n">
        <v>0</v>
      </c>
      <c r="V9" s="202" t="n">
        <f aca="false">ROUND(E9*U9,2)</f>
        <v>0</v>
      </c>
      <c r="W9" s="202"/>
      <c r="X9" s="202" t="s">
        <v>170</v>
      </c>
      <c r="Y9" s="203"/>
      <c r="Z9" s="203"/>
      <c r="AA9" s="203"/>
      <c r="AB9" s="203"/>
      <c r="AC9" s="203"/>
      <c r="AD9" s="203"/>
      <c r="AE9" s="203"/>
      <c r="AF9" s="203"/>
      <c r="AG9" s="203" t="s">
        <v>17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1"/>
      <c r="B10" s="222"/>
      <c r="C10" s="223" t="s">
        <v>248</v>
      </c>
      <c r="D10" s="224"/>
      <c r="E10" s="225" t="n">
        <v>0.85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3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249</v>
      </c>
      <c r="C11" s="206" t="s">
        <v>250</v>
      </c>
      <c r="D11" s="207" t="s">
        <v>247</v>
      </c>
      <c r="E11" s="208" t="n">
        <v>1.07992</v>
      </c>
      <c r="F11" s="209"/>
      <c r="G11" s="21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3.20472</v>
      </c>
      <c r="O11" s="202" t="n">
        <f aca="false">ROUND(E11*N11,2)</f>
        <v>3.46</v>
      </c>
      <c r="P11" s="202" t="n">
        <v>0</v>
      </c>
      <c r="Q11" s="202" t="n">
        <f aca="false">ROUND(E11*P11,2)</f>
        <v>0</v>
      </c>
      <c r="R11" s="202"/>
      <c r="S11" s="202" t="s">
        <v>154</v>
      </c>
      <c r="T11" s="202" t="s">
        <v>184</v>
      </c>
      <c r="U11" s="202" t="n">
        <v>0</v>
      </c>
      <c r="V11" s="202" t="n">
        <f aca="false">ROUND(E11*U11,2)</f>
        <v>0</v>
      </c>
      <c r="W11" s="202"/>
      <c r="X11" s="202" t="s">
        <v>170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7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1"/>
      <c r="B12" s="222"/>
      <c r="C12" s="223" t="s">
        <v>251</v>
      </c>
      <c r="D12" s="224"/>
      <c r="E12" s="225" t="n">
        <v>1.07992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73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 t="n">
        <v>3</v>
      </c>
      <c r="B13" s="205" t="s">
        <v>252</v>
      </c>
      <c r="C13" s="206" t="s">
        <v>253</v>
      </c>
      <c r="D13" s="207" t="s">
        <v>168</v>
      </c>
      <c r="E13" s="208" t="n">
        <v>24</v>
      </c>
      <c r="F13" s="209"/>
      <c r="G13" s="21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1.75453</v>
      </c>
      <c r="O13" s="202" t="n">
        <f aca="false">ROUND(E13*N13,2)</f>
        <v>42.11</v>
      </c>
      <c r="P13" s="202" t="n">
        <v>0</v>
      </c>
      <c r="Q13" s="202" t="n">
        <f aca="false">ROUND(E13*P13,2)</f>
        <v>0</v>
      </c>
      <c r="R13" s="202"/>
      <c r="S13" s="202" t="s">
        <v>169</v>
      </c>
      <c r="T13" s="202" t="s">
        <v>155</v>
      </c>
      <c r="U13" s="202" t="n">
        <v>0</v>
      </c>
      <c r="V13" s="202" t="n">
        <f aca="false">ROUND(E13*U13,2)</f>
        <v>0</v>
      </c>
      <c r="W13" s="202"/>
      <c r="X13" s="202" t="s">
        <v>170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7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1"/>
      <c r="B14" s="222"/>
      <c r="C14" s="223" t="s">
        <v>254</v>
      </c>
      <c r="D14" s="224"/>
      <c r="E14" s="225" t="n">
        <v>24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73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0" collapsed="false">
      <c r="A15" s="186" t="s">
        <v>149</v>
      </c>
      <c r="B15" s="187" t="s">
        <v>113</v>
      </c>
      <c r="C15" s="188" t="s">
        <v>114</v>
      </c>
      <c r="D15" s="189"/>
      <c r="E15" s="190"/>
      <c r="F15" s="191"/>
      <c r="G15" s="192" t="n">
        <f aca="false">SUMIF(AG16:AG21,"&lt;&gt;NOR",G16:G21)</f>
        <v>0</v>
      </c>
      <c r="H15" s="193"/>
      <c r="I15" s="193" t="n">
        <f aca="false">SUM(I16:I21)</f>
        <v>0</v>
      </c>
      <c r="J15" s="193"/>
      <c r="K15" s="193" t="n">
        <f aca="false">SUM(K16:K21)</f>
        <v>0</v>
      </c>
      <c r="L15" s="193"/>
      <c r="M15" s="193" t="n">
        <f aca="false">SUM(M16:M21)</f>
        <v>0</v>
      </c>
      <c r="N15" s="193"/>
      <c r="O15" s="193" t="n">
        <f aca="false">SUM(O16:O21)</f>
        <v>0.01</v>
      </c>
      <c r="P15" s="193"/>
      <c r="Q15" s="193" t="n">
        <f aca="false">SUM(Q16:Q21)</f>
        <v>0</v>
      </c>
      <c r="R15" s="193"/>
      <c r="S15" s="193"/>
      <c r="T15" s="193"/>
      <c r="U15" s="193"/>
      <c r="V15" s="193" t="n">
        <f aca="false">SUM(V16:V21)</f>
        <v>38.97</v>
      </c>
      <c r="W15" s="193"/>
      <c r="X15" s="193"/>
      <c r="AG15" s="0" t="s">
        <v>150</v>
      </c>
    </row>
    <row r="16" customFormat="false" ht="12.75" hidden="false" customHeight="false" outlineLevel="1" collapsed="false">
      <c r="A16" s="204" t="n">
        <v>4</v>
      </c>
      <c r="B16" s="205" t="s">
        <v>187</v>
      </c>
      <c r="C16" s="206" t="s">
        <v>188</v>
      </c>
      <c r="D16" s="207" t="s">
        <v>189</v>
      </c>
      <c r="E16" s="208" t="n">
        <v>5.5755</v>
      </c>
      <c r="F16" s="209"/>
      <c r="G16" s="21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.00025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169</v>
      </c>
      <c r="T16" s="202" t="s">
        <v>155</v>
      </c>
      <c r="U16" s="202" t="n">
        <v>1.32</v>
      </c>
      <c r="V16" s="202" t="n">
        <f aca="false">ROUND(E16*U16,2)</f>
        <v>7.36</v>
      </c>
      <c r="W16" s="202"/>
      <c r="X16" s="202" t="s">
        <v>17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7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21"/>
      <c r="B17" s="222"/>
      <c r="C17" s="226" t="s">
        <v>179</v>
      </c>
      <c r="D17" s="226"/>
      <c r="E17" s="226"/>
      <c r="F17" s="226"/>
      <c r="G17" s="226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8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1"/>
      <c r="B18" s="222"/>
      <c r="C18" s="223" t="s">
        <v>255</v>
      </c>
      <c r="D18" s="224"/>
      <c r="E18" s="225" t="n">
        <v>5.5755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73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 t="n">
        <v>5</v>
      </c>
      <c r="B19" s="205" t="s">
        <v>191</v>
      </c>
      <c r="C19" s="206" t="s">
        <v>256</v>
      </c>
      <c r="D19" s="207" t="s">
        <v>189</v>
      </c>
      <c r="E19" s="208" t="n">
        <v>23.95</v>
      </c>
      <c r="F19" s="209"/>
      <c r="G19" s="21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0025</v>
      </c>
      <c r="O19" s="202" t="n">
        <f aca="false">ROUND(E19*N19,2)</f>
        <v>0.01</v>
      </c>
      <c r="P19" s="202" t="n">
        <v>0</v>
      </c>
      <c r="Q19" s="202" t="n">
        <f aca="false">ROUND(E19*P19,2)</f>
        <v>0</v>
      </c>
      <c r="R19" s="202"/>
      <c r="S19" s="202" t="s">
        <v>169</v>
      </c>
      <c r="T19" s="202" t="s">
        <v>155</v>
      </c>
      <c r="U19" s="202" t="n">
        <v>1.32</v>
      </c>
      <c r="V19" s="202" t="n">
        <f aca="false">ROUND(E19*U19,2)</f>
        <v>31.61</v>
      </c>
      <c r="W19" s="202"/>
      <c r="X19" s="202" t="s">
        <v>17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7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21"/>
      <c r="B20" s="222"/>
      <c r="C20" s="226" t="s">
        <v>179</v>
      </c>
      <c r="D20" s="226"/>
      <c r="E20" s="226"/>
      <c r="F20" s="226"/>
      <c r="G20" s="226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8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1"/>
      <c r="B21" s="222"/>
      <c r="C21" s="223" t="s">
        <v>257</v>
      </c>
      <c r="D21" s="224"/>
      <c r="E21" s="225" t="n">
        <v>23.95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3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149</v>
      </c>
      <c r="B22" s="187" t="s">
        <v>115</v>
      </c>
      <c r="C22" s="188" t="s">
        <v>116</v>
      </c>
      <c r="D22" s="189"/>
      <c r="E22" s="190"/>
      <c r="F22" s="191"/>
      <c r="G22" s="192" t="n">
        <f aca="false">SUMIF(AG23:AG49,"&lt;&gt;NOR",G23:G49)</f>
        <v>0</v>
      </c>
      <c r="H22" s="193"/>
      <c r="I22" s="193" t="n">
        <f aca="false">SUM(I23:I49)</f>
        <v>0</v>
      </c>
      <c r="J22" s="193"/>
      <c r="K22" s="193" t="n">
        <f aca="false">SUM(K23:K49)</f>
        <v>0</v>
      </c>
      <c r="L22" s="193"/>
      <c r="M22" s="193" t="n">
        <f aca="false">SUM(M23:M49)</f>
        <v>0</v>
      </c>
      <c r="N22" s="193"/>
      <c r="O22" s="193" t="n">
        <f aca="false">SUM(O23:O49)</f>
        <v>1.75</v>
      </c>
      <c r="P22" s="193"/>
      <c r="Q22" s="193" t="n">
        <f aca="false">SUM(Q23:Q49)</f>
        <v>0</v>
      </c>
      <c r="R22" s="193"/>
      <c r="S22" s="193"/>
      <c r="T22" s="193"/>
      <c r="U22" s="193"/>
      <c r="V22" s="193" t="n">
        <f aca="false">SUM(V23:V49)</f>
        <v>2.61</v>
      </c>
      <c r="W22" s="193"/>
      <c r="X22" s="193"/>
      <c r="AG22" s="0" t="s">
        <v>150</v>
      </c>
    </row>
    <row r="23" customFormat="false" ht="12.75" hidden="false" customHeight="false" outlineLevel="1" collapsed="false">
      <c r="A23" s="204" t="n">
        <v>6</v>
      </c>
      <c r="B23" s="205" t="s">
        <v>258</v>
      </c>
      <c r="C23" s="206" t="s">
        <v>259</v>
      </c>
      <c r="D23" s="207" t="s">
        <v>176</v>
      </c>
      <c r="E23" s="208" t="n">
        <v>3</v>
      </c>
      <c r="F23" s="209"/>
      <c r="G23" s="21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.01808</v>
      </c>
      <c r="O23" s="202" t="n">
        <f aca="false">ROUND(E23*N23,2)</f>
        <v>0.05</v>
      </c>
      <c r="P23" s="202" t="n">
        <v>0</v>
      </c>
      <c r="Q23" s="202" t="n">
        <f aca="false">ROUND(E23*P23,2)</f>
        <v>0</v>
      </c>
      <c r="R23" s="202"/>
      <c r="S23" s="202" t="s">
        <v>169</v>
      </c>
      <c r="T23" s="202" t="s">
        <v>155</v>
      </c>
      <c r="U23" s="202" t="n">
        <v>0</v>
      </c>
      <c r="V23" s="202" t="n">
        <f aca="false">ROUND(E23*U23,2)</f>
        <v>0</v>
      </c>
      <c r="W23" s="202"/>
      <c r="X23" s="202" t="s">
        <v>177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7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21"/>
      <c r="B24" s="222"/>
      <c r="C24" s="226" t="s">
        <v>179</v>
      </c>
      <c r="D24" s="226"/>
      <c r="E24" s="226"/>
      <c r="F24" s="226"/>
      <c r="G24" s="226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8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 t="n">
        <v>7</v>
      </c>
      <c r="B25" s="205" t="s">
        <v>260</v>
      </c>
      <c r="C25" s="206" t="s">
        <v>261</v>
      </c>
      <c r="D25" s="207" t="s">
        <v>189</v>
      </c>
      <c r="E25" s="208" t="n">
        <v>2.093</v>
      </c>
      <c r="F25" s="209"/>
      <c r="G25" s="21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.0273</v>
      </c>
      <c r="O25" s="202" t="n">
        <f aca="false">ROUND(E25*N25,2)</f>
        <v>0.06</v>
      </c>
      <c r="P25" s="202" t="n">
        <v>0</v>
      </c>
      <c r="Q25" s="202" t="n">
        <f aca="false">ROUND(E25*P25,2)</f>
        <v>0</v>
      </c>
      <c r="R25" s="202"/>
      <c r="S25" s="202" t="s">
        <v>169</v>
      </c>
      <c r="T25" s="202" t="s">
        <v>155</v>
      </c>
      <c r="U25" s="202" t="n">
        <v>0.22</v>
      </c>
      <c r="V25" s="202" t="n">
        <f aca="false">ROUND(E25*U25,2)</f>
        <v>0.46</v>
      </c>
      <c r="W25" s="202"/>
      <c r="X25" s="202" t="s">
        <v>177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7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21"/>
      <c r="B26" s="222"/>
      <c r="C26" s="226" t="s">
        <v>179</v>
      </c>
      <c r="D26" s="226"/>
      <c r="E26" s="226"/>
      <c r="F26" s="226"/>
      <c r="G26" s="226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8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1"/>
      <c r="B27" s="222"/>
      <c r="C27" s="223" t="s">
        <v>262</v>
      </c>
      <c r="D27" s="224"/>
      <c r="E27" s="225" t="n">
        <v>2.093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73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 t="n">
        <v>8</v>
      </c>
      <c r="B28" s="205" t="s">
        <v>198</v>
      </c>
      <c r="C28" s="206" t="s">
        <v>199</v>
      </c>
      <c r="D28" s="207" t="s">
        <v>189</v>
      </c>
      <c r="E28" s="208" t="n">
        <v>9.792</v>
      </c>
      <c r="F28" s="209"/>
      <c r="G28" s="21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.0273</v>
      </c>
      <c r="O28" s="202" t="n">
        <f aca="false">ROUND(E28*N28,2)</f>
        <v>0.27</v>
      </c>
      <c r="P28" s="202" t="n">
        <v>0</v>
      </c>
      <c r="Q28" s="202" t="n">
        <f aca="false">ROUND(E28*P28,2)</f>
        <v>0</v>
      </c>
      <c r="R28" s="202"/>
      <c r="S28" s="202" t="s">
        <v>169</v>
      </c>
      <c r="T28" s="202" t="s">
        <v>155</v>
      </c>
      <c r="U28" s="202" t="n">
        <v>0.22</v>
      </c>
      <c r="V28" s="202" t="n">
        <f aca="false">ROUND(E28*U28,2)</f>
        <v>2.15</v>
      </c>
      <c r="W28" s="202"/>
      <c r="X28" s="202" t="s">
        <v>17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7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21"/>
      <c r="B29" s="222"/>
      <c r="C29" s="226" t="s">
        <v>179</v>
      </c>
      <c r="D29" s="226"/>
      <c r="E29" s="226"/>
      <c r="F29" s="226"/>
      <c r="G29" s="226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8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1"/>
      <c r="B30" s="222"/>
      <c r="C30" s="223" t="s">
        <v>263</v>
      </c>
      <c r="D30" s="224"/>
      <c r="E30" s="225" t="n">
        <v>9.792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7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 t="n">
        <v>9</v>
      </c>
      <c r="B31" s="205" t="s">
        <v>264</v>
      </c>
      <c r="C31" s="206" t="s">
        <v>265</v>
      </c>
      <c r="D31" s="207" t="s">
        <v>203</v>
      </c>
      <c r="E31" s="208" t="n">
        <v>399.4</v>
      </c>
      <c r="F31" s="209"/>
      <c r="G31" s="21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.00106</v>
      </c>
      <c r="O31" s="202" t="n">
        <f aca="false">ROUND(E31*N31,2)</f>
        <v>0.42</v>
      </c>
      <c r="P31" s="202" t="n">
        <v>0</v>
      </c>
      <c r="Q31" s="202" t="n">
        <f aca="false">ROUND(E31*P31,2)</f>
        <v>0</v>
      </c>
      <c r="R31" s="202"/>
      <c r="S31" s="202" t="s">
        <v>154</v>
      </c>
      <c r="T31" s="202" t="s">
        <v>184</v>
      </c>
      <c r="U31" s="202" t="n">
        <v>0</v>
      </c>
      <c r="V31" s="202" t="n">
        <f aca="false">ROUND(E31*U31,2)</f>
        <v>0</v>
      </c>
      <c r="W31" s="202"/>
      <c r="X31" s="202" t="s">
        <v>170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71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1"/>
      <c r="B32" s="222"/>
      <c r="C32" s="223" t="s">
        <v>204</v>
      </c>
      <c r="D32" s="224"/>
      <c r="E32" s="225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73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221"/>
      <c r="B33" s="222"/>
      <c r="C33" s="223" t="s">
        <v>266</v>
      </c>
      <c r="D33" s="224"/>
      <c r="E33" s="225" t="n">
        <v>399.4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7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 t="n">
        <v>10</v>
      </c>
      <c r="B34" s="205" t="s">
        <v>201</v>
      </c>
      <c r="C34" s="206" t="s">
        <v>202</v>
      </c>
      <c r="D34" s="207" t="s">
        <v>203</v>
      </c>
      <c r="E34" s="208" t="n">
        <v>395.1</v>
      </c>
      <c r="F34" s="209"/>
      <c r="G34" s="21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.00106</v>
      </c>
      <c r="O34" s="202" t="n">
        <f aca="false">ROUND(E34*N34,2)</f>
        <v>0.42</v>
      </c>
      <c r="P34" s="202" t="n">
        <v>0</v>
      </c>
      <c r="Q34" s="202" t="n">
        <f aca="false">ROUND(E34*P34,2)</f>
        <v>0</v>
      </c>
      <c r="R34" s="202"/>
      <c r="S34" s="202" t="s">
        <v>154</v>
      </c>
      <c r="T34" s="202" t="s">
        <v>184</v>
      </c>
      <c r="U34" s="202" t="n">
        <v>0</v>
      </c>
      <c r="V34" s="202" t="n">
        <f aca="false">ROUND(E34*U34,2)</f>
        <v>0</v>
      </c>
      <c r="W34" s="202"/>
      <c r="X34" s="202" t="s">
        <v>170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7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1"/>
      <c r="B35" s="222"/>
      <c r="C35" s="223" t="s">
        <v>204</v>
      </c>
      <c r="D35" s="224"/>
      <c r="E35" s="225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73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221"/>
      <c r="B36" s="222"/>
      <c r="C36" s="223" t="s">
        <v>267</v>
      </c>
      <c r="D36" s="224"/>
      <c r="E36" s="225" t="n">
        <v>225.7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73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1"/>
      <c r="B37" s="222"/>
      <c r="C37" s="223" t="s">
        <v>268</v>
      </c>
      <c r="D37" s="224"/>
      <c r="E37" s="225" t="n">
        <v>169.4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73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 t="n">
        <v>11</v>
      </c>
      <c r="B38" s="205" t="s">
        <v>213</v>
      </c>
      <c r="C38" s="206" t="s">
        <v>214</v>
      </c>
      <c r="D38" s="207" t="s">
        <v>203</v>
      </c>
      <c r="E38" s="208" t="n">
        <v>33.7</v>
      </c>
      <c r="F38" s="209"/>
      <c r="G38" s="21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.00105</v>
      </c>
      <c r="O38" s="202" t="n">
        <f aca="false">ROUND(E38*N38,2)</f>
        <v>0.04</v>
      </c>
      <c r="P38" s="202" t="n">
        <v>0</v>
      </c>
      <c r="Q38" s="202" t="n">
        <f aca="false">ROUND(E38*P38,2)</f>
        <v>0</v>
      </c>
      <c r="R38" s="202"/>
      <c r="S38" s="202" t="s">
        <v>154</v>
      </c>
      <c r="T38" s="202" t="s">
        <v>184</v>
      </c>
      <c r="U38" s="202" t="n">
        <v>0</v>
      </c>
      <c r="V38" s="202" t="n">
        <f aca="false">ROUND(E38*U38,2)</f>
        <v>0</v>
      </c>
      <c r="W38" s="202"/>
      <c r="X38" s="202" t="s">
        <v>170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7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1"/>
      <c r="B39" s="222"/>
      <c r="C39" s="223" t="s">
        <v>204</v>
      </c>
      <c r="D39" s="224"/>
      <c r="E39" s="225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73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1"/>
      <c r="B40" s="222"/>
      <c r="C40" s="223" t="s">
        <v>269</v>
      </c>
      <c r="D40" s="224"/>
      <c r="E40" s="225" t="n">
        <v>33.7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73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 t="n">
        <v>12</v>
      </c>
      <c r="B41" s="205" t="s">
        <v>223</v>
      </c>
      <c r="C41" s="206" t="s">
        <v>224</v>
      </c>
      <c r="D41" s="207" t="s">
        <v>203</v>
      </c>
      <c r="E41" s="208" t="n">
        <v>470.3</v>
      </c>
      <c r="F41" s="209"/>
      <c r="G41" s="21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.00105</v>
      </c>
      <c r="O41" s="202" t="n">
        <f aca="false">ROUND(E41*N41,2)</f>
        <v>0.49</v>
      </c>
      <c r="P41" s="202" t="n">
        <v>0</v>
      </c>
      <c r="Q41" s="202" t="n">
        <f aca="false">ROUND(E41*P41,2)</f>
        <v>0</v>
      </c>
      <c r="R41" s="202"/>
      <c r="S41" s="202" t="s">
        <v>154</v>
      </c>
      <c r="T41" s="202" t="s">
        <v>184</v>
      </c>
      <c r="U41" s="202" t="n">
        <v>0</v>
      </c>
      <c r="V41" s="202" t="n">
        <f aca="false">ROUND(E41*U41,2)</f>
        <v>0</v>
      </c>
      <c r="W41" s="202"/>
      <c r="X41" s="202" t="s">
        <v>170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7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1"/>
      <c r="B42" s="222"/>
      <c r="C42" s="223" t="s">
        <v>204</v>
      </c>
      <c r="D42" s="224"/>
      <c r="E42" s="225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73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1"/>
      <c r="B43" s="222"/>
      <c r="C43" s="223" t="s">
        <v>270</v>
      </c>
      <c r="D43" s="224"/>
      <c r="E43" s="225" t="n">
        <v>470.3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73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 t="n">
        <v>13</v>
      </c>
      <c r="B44" s="205" t="s">
        <v>231</v>
      </c>
      <c r="C44" s="206" t="s">
        <v>232</v>
      </c>
      <c r="D44" s="207" t="s">
        <v>203</v>
      </c>
      <c r="E44" s="208" t="n">
        <v>828.2</v>
      </c>
      <c r="F44" s="209"/>
      <c r="G44" s="21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 t="s">
        <v>233</v>
      </c>
      <c r="S44" s="202" t="s">
        <v>154</v>
      </c>
      <c r="T44" s="202" t="s">
        <v>184</v>
      </c>
      <c r="U44" s="202" t="n">
        <v>0</v>
      </c>
      <c r="V44" s="202" t="n">
        <f aca="false">ROUND(E44*U44,2)</f>
        <v>0</v>
      </c>
      <c r="W44" s="202"/>
      <c r="X44" s="202" t="s">
        <v>234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35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1"/>
      <c r="B45" s="222"/>
      <c r="C45" s="223" t="s">
        <v>271</v>
      </c>
      <c r="D45" s="224"/>
      <c r="E45" s="225" t="n">
        <v>399.4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73</v>
      </c>
      <c r="AH45" s="203" t="n">
        <v>5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1"/>
      <c r="B46" s="222"/>
      <c r="C46" s="223" t="s">
        <v>272</v>
      </c>
      <c r="D46" s="224"/>
      <c r="E46" s="225" t="n">
        <v>395.1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73</v>
      </c>
      <c r="AH46" s="203" t="n">
        <v>5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1"/>
      <c r="B47" s="222"/>
      <c r="C47" s="223" t="s">
        <v>273</v>
      </c>
      <c r="D47" s="224"/>
      <c r="E47" s="225" t="n">
        <v>33.7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73</v>
      </c>
      <c r="AH47" s="203" t="n">
        <v>5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 t="n">
        <v>14</v>
      </c>
      <c r="B48" s="205" t="s">
        <v>241</v>
      </c>
      <c r="C48" s="206" t="s">
        <v>242</v>
      </c>
      <c r="D48" s="207" t="s">
        <v>203</v>
      </c>
      <c r="E48" s="208" t="n">
        <v>470.3</v>
      </c>
      <c r="F48" s="209"/>
      <c r="G48" s="21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 t="s">
        <v>233</v>
      </c>
      <c r="S48" s="202" t="s">
        <v>154</v>
      </c>
      <c r="T48" s="202" t="s">
        <v>184</v>
      </c>
      <c r="U48" s="202" t="n">
        <v>0</v>
      </c>
      <c r="V48" s="202" t="n">
        <f aca="false">ROUND(E48*U48,2)</f>
        <v>0</v>
      </c>
      <c r="W48" s="202"/>
      <c r="X48" s="202" t="s">
        <v>234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235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1"/>
      <c r="B49" s="222"/>
      <c r="C49" s="223" t="s">
        <v>274</v>
      </c>
      <c r="D49" s="224"/>
      <c r="E49" s="225" t="n">
        <v>470.3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73</v>
      </c>
      <c r="AH49" s="203" t="n">
        <v>5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64"/>
      <c r="B50" s="170"/>
      <c r="C50" s="211"/>
      <c r="D50" s="172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AE50" s="0" t="n">
        <v>15</v>
      </c>
      <c r="AF50" s="0" t="n">
        <v>21</v>
      </c>
      <c r="AG50" s="0" t="s">
        <v>136</v>
      </c>
    </row>
    <row r="51" customFormat="false" ht="12.75" hidden="false" customHeight="false" outlineLevel="0" collapsed="false">
      <c r="A51" s="212"/>
      <c r="B51" s="213" t="s">
        <v>20</v>
      </c>
      <c r="C51" s="214"/>
      <c r="D51" s="215"/>
      <c r="E51" s="216"/>
      <c r="F51" s="216"/>
      <c r="G51" s="217" t="n">
        <f aca="false">G8+G15+G22</f>
        <v>0</v>
      </c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AE51" s="0" t="n">
        <f aca="false">SUMIF(L7:L49,AE50,G7:G49)</f>
        <v>0</v>
      </c>
      <c r="AF51" s="0" t="n">
        <f aca="false">SUMIF(L7:L49,AF50,G7:G49)</f>
        <v>0</v>
      </c>
      <c r="AG51" s="0" t="s">
        <v>162</v>
      </c>
    </row>
    <row r="52" customFormat="false" ht="12.75" hidden="false" customHeight="false" outlineLevel="0" collapsed="false">
      <c r="A52" s="164"/>
      <c r="B52" s="170"/>
      <c r="C52" s="211"/>
      <c r="D52" s="172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</row>
    <row r="53" customFormat="false" ht="12.75" hidden="false" customHeight="false" outlineLevel="0" collapsed="false">
      <c r="A53" s="164"/>
      <c r="B53" s="170"/>
      <c r="C53" s="211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</row>
    <row r="54" customFormat="false" ht="12.75" hidden="false" customHeight="false" outlineLevel="0" collapsed="false">
      <c r="A54" s="218" t="s">
        <v>163</v>
      </c>
      <c r="B54" s="218"/>
      <c r="C54" s="218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</row>
    <row r="55" customFormat="false" ht="12.7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AG55" s="0" t="s">
        <v>164</v>
      </c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</row>
    <row r="57" customFormat="false" ht="12.7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</row>
    <row r="58" customFormat="false" ht="12.7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</row>
    <row r="60" customFormat="false" ht="12.75" hidden="false" customHeight="false" outlineLevel="0" collapsed="false">
      <c r="A60" s="164"/>
      <c r="B60" s="170"/>
      <c r="C60" s="211"/>
      <c r="D60" s="172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</row>
    <row r="61" customFormat="false" ht="12.75" hidden="false" customHeight="false" outlineLevel="0" collapsed="false">
      <c r="C61" s="220"/>
      <c r="D61" s="112"/>
      <c r="AG61" s="0" t="s">
        <v>165</v>
      </c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</sheetData>
  <mergeCells count="11">
    <mergeCell ref="A1:G1"/>
    <mergeCell ref="C2:G2"/>
    <mergeCell ref="C3:G3"/>
    <mergeCell ref="C4:G4"/>
    <mergeCell ref="C17:G17"/>
    <mergeCell ref="C20:G20"/>
    <mergeCell ref="C24:G24"/>
    <mergeCell ref="C26:G26"/>
    <mergeCell ref="C29:G29"/>
    <mergeCell ref="A54:C54"/>
    <mergeCell ref="A55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7</v>
      </c>
      <c r="B1" s="174"/>
      <c r="C1" s="174"/>
      <c r="D1" s="174"/>
      <c r="E1" s="174"/>
      <c r="F1" s="174"/>
      <c r="G1" s="174"/>
      <c r="AG1" s="0" t="s">
        <v>121</v>
      </c>
    </row>
    <row r="2" customFormat="false" ht="24.75" hidden="false" customHeight="true" outlineLevel="0" collapsed="false">
      <c r="A2" s="167" t="s">
        <v>11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2</v>
      </c>
    </row>
    <row r="3" customFormat="false" ht="24.75" hidden="false" customHeight="true" outlineLevel="0" collapsed="false">
      <c r="A3" s="167" t="s">
        <v>119</v>
      </c>
      <c r="B3" s="168" t="s">
        <v>52</v>
      </c>
      <c r="C3" s="175" t="s">
        <v>53</v>
      </c>
      <c r="D3" s="175"/>
      <c r="E3" s="175"/>
      <c r="F3" s="175"/>
      <c r="G3" s="175"/>
      <c r="AC3" s="173" t="s">
        <v>122</v>
      </c>
      <c r="AG3" s="0" t="s">
        <v>124</v>
      </c>
    </row>
    <row r="4" customFormat="false" ht="24.75" hidden="false" customHeight="true" outlineLevel="0" collapsed="false">
      <c r="A4" s="176" t="s">
        <v>120</v>
      </c>
      <c r="B4" s="177" t="s">
        <v>58</v>
      </c>
      <c r="C4" s="178" t="s">
        <v>59</v>
      </c>
      <c r="D4" s="178"/>
      <c r="E4" s="178"/>
      <c r="F4" s="178"/>
      <c r="G4" s="178"/>
      <c r="AG4" s="0" t="s">
        <v>12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6</v>
      </c>
      <c r="B6" s="180" t="s">
        <v>127</v>
      </c>
      <c r="C6" s="180" t="s">
        <v>128</v>
      </c>
      <c r="D6" s="181" t="s">
        <v>129</v>
      </c>
      <c r="E6" s="179" t="s">
        <v>130</v>
      </c>
      <c r="F6" s="182" t="s">
        <v>131</v>
      </c>
      <c r="G6" s="179" t="s">
        <v>20</v>
      </c>
      <c r="H6" s="183" t="s">
        <v>132</v>
      </c>
      <c r="I6" s="183" t="s">
        <v>133</v>
      </c>
      <c r="J6" s="183" t="s">
        <v>134</v>
      </c>
      <c r="K6" s="183" t="s">
        <v>135</v>
      </c>
      <c r="L6" s="183" t="s">
        <v>136</v>
      </c>
      <c r="M6" s="183" t="s">
        <v>137</v>
      </c>
      <c r="N6" s="183" t="s">
        <v>138</v>
      </c>
      <c r="O6" s="183" t="s">
        <v>139</v>
      </c>
      <c r="P6" s="183" t="s">
        <v>140</v>
      </c>
      <c r="Q6" s="183" t="s">
        <v>141</v>
      </c>
      <c r="R6" s="183" t="s">
        <v>142</v>
      </c>
      <c r="S6" s="183" t="s">
        <v>143</v>
      </c>
      <c r="T6" s="183" t="s">
        <v>144</v>
      </c>
      <c r="U6" s="183" t="s">
        <v>145</v>
      </c>
      <c r="V6" s="183" t="s">
        <v>146</v>
      </c>
      <c r="W6" s="183" t="s">
        <v>147</v>
      </c>
      <c r="X6" s="183" t="s">
        <v>14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25.5" hidden="false" customHeight="false" outlineLevel="0" collapsed="false">
      <c r="A8" s="186" t="s">
        <v>149</v>
      </c>
      <c r="B8" s="187" t="s">
        <v>107</v>
      </c>
      <c r="C8" s="188" t="s">
        <v>108</v>
      </c>
      <c r="D8" s="189"/>
      <c r="E8" s="190"/>
      <c r="F8" s="191"/>
      <c r="G8" s="192" t="n">
        <f aca="false">SUMIF(AG9:AG10,"&lt;&gt;NOR",G9:G10)</f>
        <v>0</v>
      </c>
      <c r="H8" s="193"/>
      <c r="I8" s="193" t="n">
        <f aca="false">SUM(I9:I10)</f>
        <v>0</v>
      </c>
      <c r="J8" s="193"/>
      <c r="K8" s="193" t="n">
        <f aca="false">SUM(K9:K10)</f>
        <v>0</v>
      </c>
      <c r="L8" s="193"/>
      <c r="M8" s="193" t="n">
        <f aca="false">SUM(M9:M10)</f>
        <v>0</v>
      </c>
      <c r="N8" s="193"/>
      <c r="O8" s="193" t="n">
        <f aca="false">SUM(O9:O10)</f>
        <v>0</v>
      </c>
      <c r="P8" s="193"/>
      <c r="Q8" s="193" t="n">
        <f aca="false">SUM(Q9:Q10)</f>
        <v>0</v>
      </c>
      <c r="R8" s="193"/>
      <c r="S8" s="193"/>
      <c r="T8" s="193"/>
      <c r="U8" s="193"/>
      <c r="V8" s="193" t="n">
        <f aca="false">SUM(V9:V10)</f>
        <v>0</v>
      </c>
      <c r="W8" s="193"/>
      <c r="X8" s="193"/>
      <c r="AG8" s="0" t="s">
        <v>150</v>
      </c>
    </row>
    <row r="9" customFormat="false" ht="22.5" hidden="false" customHeight="false" outlineLevel="1" collapsed="false">
      <c r="A9" s="204" t="n">
        <v>1</v>
      </c>
      <c r="B9" s="205" t="s">
        <v>275</v>
      </c>
      <c r="C9" s="206" t="s">
        <v>276</v>
      </c>
      <c r="D9" s="207" t="s">
        <v>277</v>
      </c>
      <c r="E9" s="208" t="n">
        <v>1</v>
      </c>
      <c r="F9" s="209"/>
      <c r="G9" s="21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69</v>
      </c>
      <c r="T9" s="202" t="s">
        <v>155</v>
      </c>
      <c r="U9" s="202" t="n">
        <v>0</v>
      </c>
      <c r="V9" s="202" t="n">
        <f aca="false">ROUND(E9*U9,2)</f>
        <v>0</v>
      </c>
      <c r="W9" s="202"/>
      <c r="X9" s="202" t="s">
        <v>170</v>
      </c>
      <c r="Y9" s="203"/>
      <c r="Z9" s="203"/>
      <c r="AA9" s="203"/>
      <c r="AB9" s="203"/>
      <c r="AC9" s="203"/>
      <c r="AD9" s="203"/>
      <c r="AE9" s="203"/>
      <c r="AF9" s="203"/>
      <c r="AG9" s="203" t="s">
        <v>17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21"/>
      <c r="B10" s="222"/>
      <c r="C10" s="226" t="s">
        <v>179</v>
      </c>
      <c r="D10" s="226"/>
      <c r="E10" s="226"/>
      <c r="F10" s="226"/>
      <c r="G10" s="22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8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0" collapsed="false">
      <c r="A11" s="164"/>
      <c r="B11" s="170"/>
      <c r="C11" s="211"/>
      <c r="D11" s="172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AE11" s="0" t="n">
        <v>15</v>
      </c>
      <c r="AF11" s="0" t="n">
        <v>21</v>
      </c>
      <c r="AG11" s="0" t="s">
        <v>136</v>
      </c>
    </row>
    <row r="12" customFormat="false" ht="12.75" hidden="false" customHeight="false" outlineLevel="0" collapsed="false">
      <c r="A12" s="212"/>
      <c r="B12" s="213" t="s">
        <v>20</v>
      </c>
      <c r="C12" s="214"/>
      <c r="D12" s="215"/>
      <c r="E12" s="216"/>
      <c r="F12" s="216"/>
      <c r="G12" s="217" t="n">
        <f aca="false">G8</f>
        <v>0</v>
      </c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AE12" s="0" t="n">
        <f aca="false">SUMIF(L7:L10,AE11,G7:G10)</f>
        <v>0</v>
      </c>
      <c r="AF12" s="0" t="n">
        <f aca="false">SUMIF(L7:L10,AF11,G7:G10)</f>
        <v>0</v>
      </c>
      <c r="AG12" s="0" t="s">
        <v>162</v>
      </c>
    </row>
    <row r="13" customFormat="false" ht="12.75" hidden="false" customHeight="false" outlineLevel="0" collapsed="false">
      <c r="A13" s="164"/>
      <c r="B13" s="170"/>
      <c r="C13" s="211"/>
      <c r="D13" s="172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</row>
    <row r="14" customFormat="false" ht="12.75" hidden="false" customHeight="false" outlineLevel="0" collapsed="false">
      <c r="A14" s="164"/>
      <c r="B14" s="170"/>
      <c r="C14" s="211"/>
      <c r="D14" s="172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</row>
    <row r="15" customFormat="false" ht="12.75" hidden="false" customHeight="false" outlineLevel="0" collapsed="false">
      <c r="A15" s="218" t="s">
        <v>163</v>
      </c>
      <c r="B15" s="218"/>
      <c r="C15" s="218"/>
      <c r="D15" s="172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</row>
    <row r="16" customFormat="false" ht="12.75" hidden="false" customHeight="false" outlineLevel="0" collapsed="false">
      <c r="A16" s="219"/>
      <c r="B16" s="219"/>
      <c r="C16" s="219"/>
      <c r="D16" s="219"/>
      <c r="E16" s="219"/>
      <c r="F16" s="219"/>
      <c r="G16" s="219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AG16" s="0" t="s">
        <v>164</v>
      </c>
    </row>
    <row r="17" customFormat="false" ht="12.75" hidden="false" customHeight="false" outlineLevel="0" collapsed="false">
      <c r="A17" s="219"/>
      <c r="B17" s="219"/>
      <c r="C17" s="219"/>
      <c r="D17" s="219"/>
      <c r="E17" s="219"/>
      <c r="F17" s="219"/>
      <c r="G17" s="219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12.75" hidden="false" customHeight="false" outlineLevel="0" collapsed="false">
      <c r="A18" s="219"/>
      <c r="B18" s="219"/>
      <c r="C18" s="219"/>
      <c r="D18" s="219"/>
      <c r="E18" s="219"/>
      <c r="F18" s="219"/>
      <c r="G18" s="219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</row>
    <row r="19" customFormat="false" ht="12.75" hidden="false" customHeight="false" outlineLevel="0" collapsed="false">
      <c r="A19" s="219"/>
      <c r="B19" s="219"/>
      <c r="C19" s="219"/>
      <c r="D19" s="219"/>
      <c r="E19" s="219"/>
      <c r="F19" s="219"/>
      <c r="G19" s="219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</row>
    <row r="20" customFormat="false" ht="12.75" hidden="false" customHeight="false" outlineLevel="0" collapsed="false">
      <c r="A20" s="219"/>
      <c r="B20" s="219"/>
      <c r="C20" s="219"/>
      <c r="D20" s="219"/>
      <c r="E20" s="219"/>
      <c r="F20" s="219"/>
      <c r="G20" s="219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</row>
    <row r="21" customFormat="false" ht="12.75" hidden="false" customHeight="false" outlineLevel="0" collapsed="false">
      <c r="A21" s="164"/>
      <c r="B21" s="170"/>
      <c r="C21" s="211"/>
      <c r="D21" s="172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</row>
    <row r="22" customFormat="false" ht="12.75" hidden="false" customHeight="false" outlineLevel="0" collapsed="false">
      <c r="C22" s="220"/>
      <c r="D22" s="112"/>
      <c r="AG22" s="0" t="s">
        <v>165</v>
      </c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</sheetData>
  <mergeCells count="7">
    <mergeCell ref="A1:G1"/>
    <mergeCell ref="C2:G2"/>
    <mergeCell ref="C3:G3"/>
    <mergeCell ref="C4:G4"/>
    <mergeCell ref="C10:G10"/>
    <mergeCell ref="A15:C15"/>
    <mergeCell ref="A16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7</v>
      </c>
      <c r="B1" s="174"/>
      <c r="C1" s="174"/>
      <c r="D1" s="174"/>
      <c r="E1" s="174"/>
      <c r="F1" s="174"/>
      <c r="G1" s="174"/>
      <c r="AG1" s="0" t="s">
        <v>121</v>
      </c>
    </row>
    <row r="2" customFormat="false" ht="24.75" hidden="false" customHeight="true" outlineLevel="0" collapsed="false">
      <c r="A2" s="167" t="s">
        <v>11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2</v>
      </c>
    </row>
    <row r="3" customFormat="false" ht="24.75" hidden="false" customHeight="true" outlineLevel="0" collapsed="false">
      <c r="A3" s="167" t="s">
        <v>119</v>
      </c>
      <c r="B3" s="168" t="s">
        <v>60</v>
      </c>
      <c r="C3" s="175" t="s">
        <v>61</v>
      </c>
      <c r="D3" s="175"/>
      <c r="E3" s="175"/>
      <c r="F3" s="175"/>
      <c r="G3" s="175"/>
      <c r="AC3" s="173" t="s">
        <v>122</v>
      </c>
      <c r="AG3" s="0" t="s">
        <v>124</v>
      </c>
    </row>
    <row r="4" customFormat="false" ht="24.75" hidden="false" customHeight="true" outlineLevel="0" collapsed="false">
      <c r="A4" s="176" t="s">
        <v>120</v>
      </c>
      <c r="B4" s="177" t="s">
        <v>62</v>
      </c>
      <c r="C4" s="178" t="s">
        <v>63</v>
      </c>
      <c r="D4" s="178"/>
      <c r="E4" s="178"/>
      <c r="F4" s="178"/>
      <c r="G4" s="178"/>
      <c r="AG4" s="0" t="s">
        <v>12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6</v>
      </c>
      <c r="B6" s="180" t="s">
        <v>127</v>
      </c>
      <c r="C6" s="180" t="s">
        <v>128</v>
      </c>
      <c r="D6" s="181" t="s">
        <v>129</v>
      </c>
      <c r="E6" s="179" t="s">
        <v>130</v>
      </c>
      <c r="F6" s="182" t="s">
        <v>131</v>
      </c>
      <c r="G6" s="179" t="s">
        <v>20</v>
      </c>
      <c r="H6" s="183" t="s">
        <v>132</v>
      </c>
      <c r="I6" s="183" t="s">
        <v>133</v>
      </c>
      <c r="J6" s="183" t="s">
        <v>134</v>
      </c>
      <c r="K6" s="183" t="s">
        <v>135</v>
      </c>
      <c r="L6" s="183" t="s">
        <v>136</v>
      </c>
      <c r="M6" s="183" t="s">
        <v>137</v>
      </c>
      <c r="N6" s="183" t="s">
        <v>138</v>
      </c>
      <c r="O6" s="183" t="s">
        <v>139</v>
      </c>
      <c r="P6" s="183" t="s">
        <v>140</v>
      </c>
      <c r="Q6" s="183" t="s">
        <v>141</v>
      </c>
      <c r="R6" s="183" t="s">
        <v>142</v>
      </c>
      <c r="S6" s="183" t="s">
        <v>143</v>
      </c>
      <c r="T6" s="183" t="s">
        <v>144</v>
      </c>
      <c r="U6" s="183" t="s">
        <v>145</v>
      </c>
      <c r="V6" s="183" t="s">
        <v>146</v>
      </c>
      <c r="W6" s="183" t="s">
        <v>147</v>
      </c>
      <c r="X6" s="183" t="s">
        <v>14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9</v>
      </c>
      <c r="B8" s="187" t="s">
        <v>51</v>
      </c>
      <c r="C8" s="188" t="s">
        <v>98</v>
      </c>
      <c r="D8" s="189"/>
      <c r="E8" s="190"/>
      <c r="F8" s="191"/>
      <c r="G8" s="192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3"/>
      <c r="O8" s="193" t="n">
        <f aca="false">SUM(O9:O12)</f>
        <v>0</v>
      </c>
      <c r="P8" s="193"/>
      <c r="Q8" s="193" t="n">
        <f aca="false">SUM(Q9:Q12)</f>
        <v>0</v>
      </c>
      <c r="R8" s="193"/>
      <c r="S8" s="193"/>
      <c r="T8" s="193"/>
      <c r="U8" s="193"/>
      <c r="V8" s="193" t="n">
        <f aca="false">SUM(V9:V12)</f>
        <v>0</v>
      </c>
      <c r="W8" s="193"/>
      <c r="X8" s="193"/>
      <c r="AG8" s="0" t="s">
        <v>150</v>
      </c>
    </row>
    <row r="9" customFormat="false" ht="22.5" hidden="false" customHeight="false" outlineLevel="1" collapsed="false">
      <c r="A9" s="204" t="n">
        <v>1</v>
      </c>
      <c r="B9" s="205" t="s">
        <v>278</v>
      </c>
      <c r="C9" s="206" t="s">
        <v>279</v>
      </c>
      <c r="D9" s="207" t="s">
        <v>247</v>
      </c>
      <c r="E9" s="208" t="n">
        <v>8</v>
      </c>
      <c r="F9" s="209"/>
      <c r="G9" s="21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54</v>
      </c>
      <c r="T9" s="202" t="s">
        <v>154</v>
      </c>
      <c r="U9" s="202" t="n">
        <v>0</v>
      </c>
      <c r="V9" s="202" t="n">
        <f aca="false">ROUND(E9*U9,2)</f>
        <v>0</v>
      </c>
      <c r="W9" s="202"/>
      <c r="X9" s="202" t="s">
        <v>170</v>
      </c>
      <c r="Y9" s="203"/>
      <c r="Z9" s="203"/>
      <c r="AA9" s="203"/>
      <c r="AB9" s="203"/>
      <c r="AC9" s="203"/>
      <c r="AD9" s="203"/>
      <c r="AE9" s="203"/>
      <c r="AF9" s="203"/>
      <c r="AG9" s="203" t="s">
        <v>17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1"/>
      <c r="B10" s="222"/>
      <c r="C10" s="223" t="s">
        <v>280</v>
      </c>
      <c r="D10" s="224"/>
      <c r="E10" s="225" t="n">
        <v>8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3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281</v>
      </c>
      <c r="C11" s="206" t="s">
        <v>282</v>
      </c>
      <c r="D11" s="207" t="s">
        <v>247</v>
      </c>
      <c r="E11" s="208" t="n">
        <v>8</v>
      </c>
      <c r="F11" s="209"/>
      <c r="G11" s="21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154</v>
      </c>
      <c r="T11" s="202" t="s">
        <v>154</v>
      </c>
      <c r="U11" s="202" t="n">
        <v>0</v>
      </c>
      <c r="V11" s="202" t="n">
        <f aca="false">ROUND(E11*U11,2)</f>
        <v>0</v>
      </c>
      <c r="W11" s="202"/>
      <c r="X11" s="202" t="s">
        <v>17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7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1"/>
      <c r="B12" s="222"/>
      <c r="C12" s="223" t="s">
        <v>283</v>
      </c>
      <c r="D12" s="224"/>
      <c r="E12" s="225" t="n">
        <v>8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73</v>
      </c>
      <c r="AH12" s="203" t="n">
        <v>5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49</v>
      </c>
      <c r="B13" s="187" t="s">
        <v>99</v>
      </c>
      <c r="C13" s="188" t="s">
        <v>100</v>
      </c>
      <c r="D13" s="189"/>
      <c r="E13" s="190"/>
      <c r="F13" s="191"/>
      <c r="G13" s="192" t="n">
        <f aca="false">SUMIF(AG14:AG17,"&lt;&gt;NOR",G14:G17)</f>
        <v>0</v>
      </c>
      <c r="H13" s="193"/>
      <c r="I13" s="193" t="n">
        <f aca="false">SUM(I14:I17)</f>
        <v>0</v>
      </c>
      <c r="J13" s="193"/>
      <c r="K13" s="193" t="n">
        <f aca="false">SUM(K14:K17)</f>
        <v>0</v>
      </c>
      <c r="L13" s="193"/>
      <c r="M13" s="193" t="n">
        <f aca="false">SUM(M14:M17)</f>
        <v>0</v>
      </c>
      <c r="N13" s="193"/>
      <c r="O13" s="193" t="n">
        <f aca="false">SUM(O14:O17)</f>
        <v>14.54</v>
      </c>
      <c r="P13" s="193"/>
      <c r="Q13" s="193" t="n">
        <f aca="false">SUM(Q14:Q17)</f>
        <v>0</v>
      </c>
      <c r="R13" s="193"/>
      <c r="S13" s="193"/>
      <c r="T13" s="193"/>
      <c r="U13" s="193"/>
      <c r="V13" s="193" t="n">
        <f aca="false">SUM(V14:V17)</f>
        <v>0</v>
      </c>
      <c r="W13" s="193"/>
      <c r="X13" s="193"/>
      <c r="AG13" s="0" t="s">
        <v>150</v>
      </c>
    </row>
    <row r="14" customFormat="false" ht="12.75" hidden="false" customHeight="false" outlineLevel="1" collapsed="false">
      <c r="A14" s="204" t="n">
        <v>3</v>
      </c>
      <c r="B14" s="205" t="s">
        <v>284</v>
      </c>
      <c r="C14" s="206" t="s">
        <v>285</v>
      </c>
      <c r="D14" s="207" t="s">
        <v>168</v>
      </c>
      <c r="E14" s="208" t="n">
        <v>48</v>
      </c>
      <c r="F14" s="209"/>
      <c r="G14" s="21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.06026</v>
      </c>
      <c r="O14" s="202" t="n">
        <f aca="false">ROUND(E14*N14,2)</f>
        <v>2.89</v>
      </c>
      <c r="P14" s="202" t="n">
        <v>0</v>
      </c>
      <c r="Q14" s="202" t="n">
        <f aca="false">ROUND(E14*P14,2)</f>
        <v>0</v>
      </c>
      <c r="R14" s="202"/>
      <c r="S14" s="202" t="s">
        <v>169</v>
      </c>
      <c r="T14" s="202" t="s">
        <v>184</v>
      </c>
      <c r="U14" s="202" t="n">
        <v>0</v>
      </c>
      <c r="V14" s="202" t="n">
        <f aca="false">ROUND(E14*U14,2)</f>
        <v>0</v>
      </c>
      <c r="W14" s="202"/>
      <c r="X14" s="202" t="s">
        <v>170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7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1"/>
      <c r="B15" s="222"/>
      <c r="C15" s="223" t="s">
        <v>286</v>
      </c>
      <c r="D15" s="224"/>
      <c r="E15" s="225" t="n">
        <v>48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73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204" t="n">
        <v>4</v>
      </c>
      <c r="B16" s="205" t="s">
        <v>287</v>
      </c>
      <c r="C16" s="206" t="s">
        <v>288</v>
      </c>
      <c r="D16" s="207" t="s">
        <v>247</v>
      </c>
      <c r="E16" s="208" t="n">
        <v>3.6</v>
      </c>
      <c r="F16" s="209"/>
      <c r="G16" s="21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3.23535</v>
      </c>
      <c r="O16" s="202" t="n">
        <f aca="false">ROUND(E16*N16,2)</f>
        <v>11.65</v>
      </c>
      <c r="P16" s="202" t="n">
        <v>0</v>
      </c>
      <c r="Q16" s="202" t="n">
        <f aca="false">ROUND(E16*P16,2)</f>
        <v>0</v>
      </c>
      <c r="R16" s="202"/>
      <c r="S16" s="202" t="s">
        <v>154</v>
      </c>
      <c r="T16" s="202" t="s">
        <v>154</v>
      </c>
      <c r="U16" s="202" t="n">
        <v>0</v>
      </c>
      <c r="V16" s="202" t="n">
        <f aca="false">ROUND(E16*U16,2)</f>
        <v>0</v>
      </c>
      <c r="W16" s="202"/>
      <c r="X16" s="202" t="s">
        <v>170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7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1"/>
      <c r="B17" s="222"/>
      <c r="C17" s="223" t="s">
        <v>289</v>
      </c>
      <c r="D17" s="224"/>
      <c r="E17" s="225" t="n">
        <v>3.6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73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49</v>
      </c>
      <c r="B18" s="187" t="s">
        <v>115</v>
      </c>
      <c r="C18" s="188" t="s">
        <v>116</v>
      </c>
      <c r="D18" s="189"/>
      <c r="E18" s="190"/>
      <c r="F18" s="191"/>
      <c r="G18" s="192" t="n">
        <f aca="false">SUMIF(AG19:AG38,"&lt;&gt;NOR",G19:G38)</f>
        <v>0</v>
      </c>
      <c r="H18" s="193"/>
      <c r="I18" s="193" t="n">
        <f aca="false">SUM(I19:I38)</f>
        <v>0</v>
      </c>
      <c r="J18" s="193"/>
      <c r="K18" s="193" t="n">
        <f aca="false">SUM(K19:K38)</f>
        <v>0</v>
      </c>
      <c r="L18" s="193"/>
      <c r="M18" s="193" t="n">
        <f aca="false">SUM(M19:M38)</f>
        <v>0</v>
      </c>
      <c r="N18" s="193"/>
      <c r="O18" s="193" t="n">
        <f aca="false">SUM(O19:O38)</f>
        <v>2.38</v>
      </c>
      <c r="P18" s="193"/>
      <c r="Q18" s="193" t="n">
        <f aca="false">SUM(Q19:Q38)</f>
        <v>0</v>
      </c>
      <c r="R18" s="193"/>
      <c r="S18" s="193"/>
      <c r="T18" s="193"/>
      <c r="U18" s="193"/>
      <c r="V18" s="193" t="n">
        <f aca="false">SUM(V19:V38)</f>
        <v>5.75</v>
      </c>
      <c r="W18" s="193"/>
      <c r="X18" s="193"/>
      <c r="AG18" s="0" t="s">
        <v>150</v>
      </c>
    </row>
    <row r="19" customFormat="false" ht="12.75" hidden="false" customHeight="false" outlineLevel="1" collapsed="false">
      <c r="A19" s="204" t="n">
        <v>5</v>
      </c>
      <c r="B19" s="205" t="s">
        <v>260</v>
      </c>
      <c r="C19" s="206" t="s">
        <v>261</v>
      </c>
      <c r="D19" s="207" t="s">
        <v>189</v>
      </c>
      <c r="E19" s="208" t="n">
        <v>15.45</v>
      </c>
      <c r="F19" s="209"/>
      <c r="G19" s="21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273</v>
      </c>
      <c r="O19" s="202" t="n">
        <f aca="false">ROUND(E19*N19,2)</f>
        <v>0.42</v>
      </c>
      <c r="P19" s="202" t="n">
        <v>0</v>
      </c>
      <c r="Q19" s="202" t="n">
        <f aca="false">ROUND(E19*P19,2)</f>
        <v>0</v>
      </c>
      <c r="R19" s="202"/>
      <c r="S19" s="202" t="s">
        <v>169</v>
      </c>
      <c r="T19" s="202" t="s">
        <v>155</v>
      </c>
      <c r="U19" s="202" t="n">
        <v>0.22</v>
      </c>
      <c r="V19" s="202" t="n">
        <f aca="false">ROUND(E19*U19,2)</f>
        <v>3.4</v>
      </c>
      <c r="W19" s="202"/>
      <c r="X19" s="202" t="s">
        <v>17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7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21"/>
      <c r="B20" s="222"/>
      <c r="C20" s="226" t="s">
        <v>179</v>
      </c>
      <c r="D20" s="226"/>
      <c r="E20" s="226"/>
      <c r="F20" s="226"/>
      <c r="G20" s="226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8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1"/>
      <c r="B21" s="222"/>
      <c r="C21" s="223" t="s">
        <v>290</v>
      </c>
      <c r="D21" s="224"/>
      <c r="E21" s="225" t="n">
        <v>15.45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3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 t="n">
        <v>6</v>
      </c>
      <c r="B22" s="205" t="s">
        <v>291</v>
      </c>
      <c r="C22" s="206" t="s">
        <v>292</v>
      </c>
      <c r="D22" s="207" t="s">
        <v>189</v>
      </c>
      <c r="E22" s="208" t="n">
        <v>10.68</v>
      </c>
      <c r="F22" s="209"/>
      <c r="G22" s="21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0273</v>
      </c>
      <c r="O22" s="202" t="n">
        <f aca="false">ROUND(E22*N22,2)</f>
        <v>0.29</v>
      </c>
      <c r="P22" s="202" t="n">
        <v>0</v>
      </c>
      <c r="Q22" s="202" t="n">
        <f aca="false">ROUND(E22*P22,2)</f>
        <v>0</v>
      </c>
      <c r="R22" s="202"/>
      <c r="S22" s="202" t="s">
        <v>169</v>
      </c>
      <c r="T22" s="202" t="s">
        <v>155</v>
      </c>
      <c r="U22" s="202" t="n">
        <v>0.22</v>
      </c>
      <c r="V22" s="202" t="n">
        <f aca="false">ROUND(E22*U22,2)</f>
        <v>2.35</v>
      </c>
      <c r="W22" s="202"/>
      <c r="X22" s="202" t="s">
        <v>17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7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21"/>
      <c r="B23" s="222"/>
      <c r="C23" s="226" t="s">
        <v>179</v>
      </c>
      <c r="D23" s="226"/>
      <c r="E23" s="226"/>
      <c r="F23" s="226"/>
      <c r="G23" s="226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8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1"/>
      <c r="B24" s="222"/>
      <c r="C24" s="223" t="s">
        <v>293</v>
      </c>
      <c r="D24" s="224"/>
      <c r="E24" s="225" t="n">
        <v>10.68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73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 t="n">
        <v>7</v>
      </c>
      <c r="B25" s="205" t="s">
        <v>264</v>
      </c>
      <c r="C25" s="206" t="s">
        <v>265</v>
      </c>
      <c r="D25" s="207" t="s">
        <v>203</v>
      </c>
      <c r="E25" s="208" t="n">
        <v>4.52</v>
      </c>
      <c r="F25" s="209"/>
      <c r="G25" s="21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.00106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154</v>
      </c>
      <c r="T25" s="202" t="s">
        <v>184</v>
      </c>
      <c r="U25" s="202" t="n">
        <v>0</v>
      </c>
      <c r="V25" s="202" t="n">
        <f aca="false">ROUND(E25*U25,2)</f>
        <v>0</v>
      </c>
      <c r="W25" s="202"/>
      <c r="X25" s="202" t="s">
        <v>170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7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1"/>
      <c r="B26" s="222"/>
      <c r="C26" s="223" t="s">
        <v>294</v>
      </c>
      <c r="D26" s="224"/>
      <c r="E26" s="225" t="n">
        <v>4.52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73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 t="n">
        <v>8</v>
      </c>
      <c r="B27" s="205" t="s">
        <v>201</v>
      </c>
      <c r="C27" s="206" t="s">
        <v>202</v>
      </c>
      <c r="D27" s="207" t="s">
        <v>203</v>
      </c>
      <c r="E27" s="208" t="n">
        <v>187</v>
      </c>
      <c r="F27" s="209"/>
      <c r="G27" s="21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.00106</v>
      </c>
      <c r="O27" s="202" t="n">
        <f aca="false">ROUND(E27*N27,2)</f>
        <v>0.2</v>
      </c>
      <c r="P27" s="202" t="n">
        <v>0</v>
      </c>
      <c r="Q27" s="202" t="n">
        <f aca="false">ROUND(E27*P27,2)</f>
        <v>0</v>
      </c>
      <c r="R27" s="202"/>
      <c r="S27" s="202" t="s">
        <v>154</v>
      </c>
      <c r="T27" s="202" t="s">
        <v>184</v>
      </c>
      <c r="U27" s="202" t="n">
        <v>0</v>
      </c>
      <c r="V27" s="202" t="n">
        <f aca="false">ROUND(E27*U27,2)</f>
        <v>0</v>
      </c>
      <c r="W27" s="202"/>
      <c r="X27" s="202" t="s">
        <v>170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7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1"/>
      <c r="B28" s="222"/>
      <c r="C28" s="223" t="s">
        <v>295</v>
      </c>
      <c r="D28" s="224"/>
      <c r="E28" s="225" t="n">
        <v>187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73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9</v>
      </c>
      <c r="B29" s="205" t="s">
        <v>213</v>
      </c>
      <c r="C29" s="206" t="s">
        <v>214</v>
      </c>
      <c r="D29" s="207" t="s">
        <v>203</v>
      </c>
      <c r="E29" s="208" t="n">
        <v>1400</v>
      </c>
      <c r="F29" s="209"/>
      <c r="G29" s="21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00105</v>
      </c>
      <c r="O29" s="202" t="n">
        <f aca="false">ROUND(E29*N29,2)</f>
        <v>1.47</v>
      </c>
      <c r="P29" s="202" t="n">
        <v>0</v>
      </c>
      <c r="Q29" s="202" t="n">
        <f aca="false">ROUND(E29*P29,2)</f>
        <v>0</v>
      </c>
      <c r="R29" s="202"/>
      <c r="S29" s="202" t="s">
        <v>154</v>
      </c>
      <c r="T29" s="202" t="s">
        <v>184</v>
      </c>
      <c r="U29" s="202" t="n">
        <v>0</v>
      </c>
      <c r="V29" s="202" t="n">
        <f aca="false">ROUND(E29*U29,2)</f>
        <v>0</v>
      </c>
      <c r="W29" s="202"/>
      <c r="X29" s="202" t="s">
        <v>170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7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1"/>
      <c r="B30" s="222"/>
      <c r="C30" s="223" t="s">
        <v>296</v>
      </c>
      <c r="D30" s="224"/>
      <c r="E30" s="225" t="n">
        <v>396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7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1"/>
      <c r="B31" s="222"/>
      <c r="C31" s="223" t="s">
        <v>297</v>
      </c>
      <c r="D31" s="224"/>
      <c r="E31" s="225" t="n">
        <v>240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73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1"/>
      <c r="B32" s="222"/>
      <c r="C32" s="223" t="s">
        <v>298</v>
      </c>
      <c r="D32" s="224"/>
      <c r="E32" s="225" t="n">
        <v>204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73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1"/>
      <c r="B33" s="222"/>
      <c r="C33" s="223" t="s">
        <v>299</v>
      </c>
      <c r="D33" s="224"/>
      <c r="E33" s="225" t="n">
        <v>432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7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1"/>
      <c r="B34" s="222"/>
      <c r="C34" s="223" t="s">
        <v>300</v>
      </c>
      <c r="D34" s="224"/>
      <c r="E34" s="225" t="n">
        <v>128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73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10</v>
      </c>
      <c r="B35" s="205" t="s">
        <v>231</v>
      </c>
      <c r="C35" s="206" t="s">
        <v>232</v>
      </c>
      <c r="D35" s="207" t="s">
        <v>203</v>
      </c>
      <c r="E35" s="208" t="n">
        <v>1591.52</v>
      </c>
      <c r="F35" s="209"/>
      <c r="G35" s="21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 t="s">
        <v>233</v>
      </c>
      <c r="S35" s="202" t="s">
        <v>154</v>
      </c>
      <c r="T35" s="202" t="s">
        <v>184</v>
      </c>
      <c r="U35" s="202" t="n">
        <v>0</v>
      </c>
      <c r="V35" s="202" t="n">
        <f aca="false">ROUND(E35*U35,2)</f>
        <v>0</v>
      </c>
      <c r="W35" s="202"/>
      <c r="X35" s="202" t="s">
        <v>234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235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1"/>
      <c r="B36" s="222"/>
      <c r="C36" s="223" t="s">
        <v>301</v>
      </c>
      <c r="D36" s="224"/>
      <c r="E36" s="225" t="n">
        <v>4.52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73</v>
      </c>
      <c r="AH36" s="203" t="n">
        <v>5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1"/>
      <c r="B37" s="222"/>
      <c r="C37" s="223" t="s">
        <v>302</v>
      </c>
      <c r="D37" s="224"/>
      <c r="E37" s="225" t="n">
        <v>187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73</v>
      </c>
      <c r="AH37" s="203" t="n">
        <v>5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1"/>
      <c r="B38" s="222"/>
      <c r="C38" s="223" t="s">
        <v>303</v>
      </c>
      <c r="D38" s="224"/>
      <c r="E38" s="225" t="n">
        <v>1400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73</v>
      </c>
      <c r="AH38" s="203" t="n">
        <v>5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64"/>
      <c r="B39" s="170"/>
      <c r="C39" s="211"/>
      <c r="D39" s="172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AE39" s="0" t="n">
        <v>15</v>
      </c>
      <c r="AF39" s="0" t="n">
        <v>21</v>
      </c>
      <c r="AG39" s="0" t="s">
        <v>136</v>
      </c>
    </row>
    <row r="40" customFormat="false" ht="12.75" hidden="false" customHeight="false" outlineLevel="0" collapsed="false">
      <c r="A40" s="212"/>
      <c r="B40" s="213" t="s">
        <v>20</v>
      </c>
      <c r="C40" s="214"/>
      <c r="D40" s="215"/>
      <c r="E40" s="216"/>
      <c r="F40" s="216"/>
      <c r="G40" s="217" t="n">
        <f aca="false">G8+G13+G18</f>
        <v>0</v>
      </c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AE40" s="0" t="n">
        <f aca="false">SUMIF(L7:L38,AE39,G7:G38)</f>
        <v>0</v>
      </c>
      <c r="AF40" s="0" t="n">
        <f aca="false">SUMIF(L7:L38,AF39,G7:G38)</f>
        <v>0</v>
      </c>
      <c r="AG40" s="0" t="s">
        <v>162</v>
      </c>
    </row>
    <row r="41" customFormat="false" ht="12.75" hidden="false" customHeight="false" outlineLevel="0" collapsed="false">
      <c r="A41" s="164"/>
      <c r="B41" s="170"/>
      <c r="C41" s="211"/>
      <c r="D41" s="172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</row>
    <row r="42" customFormat="false" ht="12.75" hidden="false" customHeight="false" outlineLevel="0" collapsed="false">
      <c r="A42" s="164"/>
      <c r="B42" s="170"/>
      <c r="C42" s="211"/>
      <c r="D42" s="172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</row>
    <row r="43" customFormat="false" ht="12.75" hidden="false" customHeight="false" outlineLevel="0" collapsed="false">
      <c r="A43" s="218" t="s">
        <v>163</v>
      </c>
      <c r="B43" s="218"/>
      <c r="C43" s="218"/>
      <c r="D43" s="17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</row>
    <row r="44" customFormat="false" ht="12.7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AG44" s="0" t="s">
        <v>164</v>
      </c>
    </row>
    <row r="45" customFormat="false" ht="12.7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</row>
    <row r="46" customFormat="false" ht="12.7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</row>
    <row r="47" customFormat="false" ht="12.7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</row>
    <row r="48" customFormat="false" ht="12.7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</row>
    <row r="49" customFormat="false" ht="12.75" hidden="false" customHeight="false" outlineLevel="0" collapsed="false">
      <c r="A49" s="164"/>
      <c r="B49" s="170"/>
      <c r="C49" s="211"/>
      <c r="D49" s="172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</row>
    <row r="50" customFormat="false" ht="12.75" hidden="false" customHeight="false" outlineLevel="0" collapsed="false">
      <c r="C50" s="220"/>
      <c r="D50" s="112"/>
      <c r="AG50" s="0" t="s">
        <v>165</v>
      </c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</sheetData>
  <mergeCells count="8">
    <mergeCell ref="A1:G1"/>
    <mergeCell ref="C2:G2"/>
    <mergeCell ref="C3:G3"/>
    <mergeCell ref="C4:G4"/>
    <mergeCell ref="C20:G20"/>
    <mergeCell ref="C23:G23"/>
    <mergeCell ref="A43:C43"/>
    <mergeCell ref="A44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7</v>
      </c>
      <c r="B1" s="174"/>
      <c r="C1" s="174"/>
      <c r="D1" s="174"/>
      <c r="E1" s="174"/>
      <c r="F1" s="174"/>
      <c r="G1" s="174"/>
      <c r="AG1" s="0" t="s">
        <v>121</v>
      </c>
    </row>
    <row r="2" customFormat="false" ht="24.75" hidden="false" customHeight="true" outlineLevel="0" collapsed="false">
      <c r="A2" s="167" t="s">
        <v>11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2</v>
      </c>
    </row>
    <row r="3" customFormat="false" ht="24.75" hidden="false" customHeight="true" outlineLevel="0" collapsed="false">
      <c r="A3" s="167" t="s">
        <v>119</v>
      </c>
      <c r="B3" s="168" t="s">
        <v>64</v>
      </c>
      <c r="C3" s="175" t="s">
        <v>65</v>
      </c>
      <c r="D3" s="175"/>
      <c r="E3" s="175"/>
      <c r="F3" s="175"/>
      <c r="G3" s="175"/>
      <c r="AC3" s="173" t="s">
        <v>122</v>
      </c>
      <c r="AG3" s="0" t="s">
        <v>124</v>
      </c>
    </row>
    <row r="4" customFormat="false" ht="24.75" hidden="false" customHeight="true" outlineLevel="0" collapsed="false">
      <c r="A4" s="176" t="s">
        <v>120</v>
      </c>
      <c r="B4" s="177" t="s">
        <v>66</v>
      </c>
      <c r="C4" s="178" t="s">
        <v>63</v>
      </c>
      <c r="D4" s="178"/>
      <c r="E4" s="178"/>
      <c r="F4" s="178"/>
      <c r="G4" s="178"/>
      <c r="AG4" s="0" t="s">
        <v>12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6</v>
      </c>
      <c r="B6" s="180" t="s">
        <v>127</v>
      </c>
      <c r="C6" s="180" t="s">
        <v>128</v>
      </c>
      <c r="D6" s="181" t="s">
        <v>129</v>
      </c>
      <c r="E6" s="179" t="s">
        <v>130</v>
      </c>
      <c r="F6" s="182" t="s">
        <v>131</v>
      </c>
      <c r="G6" s="179" t="s">
        <v>20</v>
      </c>
      <c r="H6" s="183" t="s">
        <v>132</v>
      </c>
      <c r="I6" s="183" t="s">
        <v>133</v>
      </c>
      <c r="J6" s="183" t="s">
        <v>134</v>
      </c>
      <c r="K6" s="183" t="s">
        <v>135</v>
      </c>
      <c r="L6" s="183" t="s">
        <v>136</v>
      </c>
      <c r="M6" s="183" t="s">
        <v>137</v>
      </c>
      <c r="N6" s="183" t="s">
        <v>138</v>
      </c>
      <c r="O6" s="183" t="s">
        <v>139</v>
      </c>
      <c r="P6" s="183" t="s">
        <v>140</v>
      </c>
      <c r="Q6" s="183" t="s">
        <v>141</v>
      </c>
      <c r="R6" s="183" t="s">
        <v>142</v>
      </c>
      <c r="S6" s="183" t="s">
        <v>143</v>
      </c>
      <c r="T6" s="183" t="s">
        <v>144</v>
      </c>
      <c r="U6" s="183" t="s">
        <v>145</v>
      </c>
      <c r="V6" s="183" t="s">
        <v>146</v>
      </c>
      <c r="W6" s="183" t="s">
        <v>147</v>
      </c>
      <c r="X6" s="183" t="s">
        <v>14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9</v>
      </c>
      <c r="B8" s="187" t="s">
        <v>51</v>
      </c>
      <c r="C8" s="188" t="s">
        <v>98</v>
      </c>
      <c r="D8" s="189"/>
      <c r="E8" s="190"/>
      <c r="F8" s="191"/>
      <c r="G8" s="192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3"/>
      <c r="O8" s="193" t="n">
        <f aca="false">SUM(O9:O12)</f>
        <v>0</v>
      </c>
      <c r="P8" s="193"/>
      <c r="Q8" s="193" t="n">
        <f aca="false">SUM(Q9:Q12)</f>
        <v>0</v>
      </c>
      <c r="R8" s="193"/>
      <c r="S8" s="193"/>
      <c r="T8" s="193"/>
      <c r="U8" s="193"/>
      <c r="V8" s="193" t="n">
        <f aca="false">SUM(V9:V12)</f>
        <v>0</v>
      </c>
      <c r="W8" s="193"/>
      <c r="X8" s="193"/>
      <c r="AG8" s="0" t="s">
        <v>150</v>
      </c>
    </row>
    <row r="9" customFormat="false" ht="22.5" hidden="false" customHeight="false" outlineLevel="1" collapsed="false">
      <c r="A9" s="204" t="n">
        <v>1</v>
      </c>
      <c r="B9" s="205" t="s">
        <v>278</v>
      </c>
      <c r="C9" s="206" t="s">
        <v>279</v>
      </c>
      <c r="D9" s="207" t="s">
        <v>247</v>
      </c>
      <c r="E9" s="208" t="n">
        <v>8</v>
      </c>
      <c r="F9" s="209"/>
      <c r="G9" s="21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54</v>
      </c>
      <c r="T9" s="202" t="s">
        <v>154</v>
      </c>
      <c r="U9" s="202" t="n">
        <v>0</v>
      </c>
      <c r="V9" s="202" t="n">
        <f aca="false">ROUND(E9*U9,2)</f>
        <v>0</v>
      </c>
      <c r="W9" s="202"/>
      <c r="X9" s="202" t="s">
        <v>170</v>
      </c>
      <c r="Y9" s="203"/>
      <c r="Z9" s="203"/>
      <c r="AA9" s="203"/>
      <c r="AB9" s="203"/>
      <c r="AC9" s="203"/>
      <c r="AD9" s="203"/>
      <c r="AE9" s="203"/>
      <c r="AF9" s="203"/>
      <c r="AG9" s="203" t="s">
        <v>17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1"/>
      <c r="B10" s="222"/>
      <c r="C10" s="223" t="s">
        <v>280</v>
      </c>
      <c r="D10" s="224"/>
      <c r="E10" s="225" t="n">
        <v>8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3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281</v>
      </c>
      <c r="C11" s="206" t="s">
        <v>282</v>
      </c>
      <c r="D11" s="207" t="s">
        <v>247</v>
      </c>
      <c r="E11" s="208" t="n">
        <v>8</v>
      </c>
      <c r="F11" s="209"/>
      <c r="G11" s="21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154</v>
      </c>
      <c r="T11" s="202" t="s">
        <v>154</v>
      </c>
      <c r="U11" s="202" t="n">
        <v>0</v>
      </c>
      <c r="V11" s="202" t="n">
        <f aca="false">ROUND(E11*U11,2)</f>
        <v>0</v>
      </c>
      <c r="W11" s="202"/>
      <c r="X11" s="202" t="s">
        <v>17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7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1"/>
      <c r="B12" s="222"/>
      <c r="C12" s="223" t="s">
        <v>283</v>
      </c>
      <c r="D12" s="224"/>
      <c r="E12" s="225" t="n">
        <v>8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73</v>
      </c>
      <c r="AH12" s="203" t="n">
        <v>5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49</v>
      </c>
      <c r="B13" s="187" t="s">
        <v>99</v>
      </c>
      <c r="C13" s="188" t="s">
        <v>100</v>
      </c>
      <c r="D13" s="189"/>
      <c r="E13" s="190"/>
      <c r="F13" s="191"/>
      <c r="G13" s="192" t="n">
        <f aca="false">SUMIF(AG14:AG17,"&lt;&gt;NOR",G14:G17)</f>
        <v>0</v>
      </c>
      <c r="H13" s="193"/>
      <c r="I13" s="193" t="n">
        <f aca="false">SUM(I14:I17)</f>
        <v>0</v>
      </c>
      <c r="J13" s="193"/>
      <c r="K13" s="193" t="n">
        <f aca="false">SUM(K14:K17)</f>
        <v>0</v>
      </c>
      <c r="L13" s="193"/>
      <c r="M13" s="193" t="n">
        <f aca="false">SUM(M14:M17)</f>
        <v>0</v>
      </c>
      <c r="N13" s="193"/>
      <c r="O13" s="193" t="n">
        <f aca="false">SUM(O14:O17)</f>
        <v>14.54</v>
      </c>
      <c r="P13" s="193"/>
      <c r="Q13" s="193" t="n">
        <f aca="false">SUM(Q14:Q17)</f>
        <v>0</v>
      </c>
      <c r="R13" s="193"/>
      <c r="S13" s="193"/>
      <c r="T13" s="193"/>
      <c r="U13" s="193"/>
      <c r="V13" s="193" t="n">
        <f aca="false">SUM(V14:V17)</f>
        <v>0</v>
      </c>
      <c r="W13" s="193"/>
      <c r="X13" s="193"/>
      <c r="AG13" s="0" t="s">
        <v>150</v>
      </c>
    </row>
    <row r="14" customFormat="false" ht="12.75" hidden="false" customHeight="false" outlineLevel="1" collapsed="false">
      <c r="A14" s="204" t="n">
        <v>3</v>
      </c>
      <c r="B14" s="205" t="s">
        <v>284</v>
      </c>
      <c r="C14" s="206" t="s">
        <v>285</v>
      </c>
      <c r="D14" s="207" t="s">
        <v>168</v>
      </c>
      <c r="E14" s="208" t="n">
        <v>48</v>
      </c>
      <c r="F14" s="209"/>
      <c r="G14" s="21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.06026</v>
      </c>
      <c r="O14" s="202" t="n">
        <f aca="false">ROUND(E14*N14,2)</f>
        <v>2.89</v>
      </c>
      <c r="P14" s="202" t="n">
        <v>0</v>
      </c>
      <c r="Q14" s="202" t="n">
        <f aca="false">ROUND(E14*P14,2)</f>
        <v>0</v>
      </c>
      <c r="R14" s="202"/>
      <c r="S14" s="202" t="s">
        <v>169</v>
      </c>
      <c r="T14" s="202" t="s">
        <v>184</v>
      </c>
      <c r="U14" s="202" t="n">
        <v>0</v>
      </c>
      <c r="V14" s="202" t="n">
        <f aca="false">ROUND(E14*U14,2)</f>
        <v>0</v>
      </c>
      <c r="W14" s="202"/>
      <c r="X14" s="202" t="s">
        <v>170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7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1"/>
      <c r="B15" s="222"/>
      <c r="C15" s="223" t="s">
        <v>286</v>
      </c>
      <c r="D15" s="224"/>
      <c r="E15" s="225" t="n">
        <v>48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73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204" t="n">
        <v>4</v>
      </c>
      <c r="B16" s="205" t="s">
        <v>287</v>
      </c>
      <c r="C16" s="206" t="s">
        <v>288</v>
      </c>
      <c r="D16" s="207" t="s">
        <v>247</v>
      </c>
      <c r="E16" s="208" t="n">
        <v>3.6</v>
      </c>
      <c r="F16" s="209"/>
      <c r="G16" s="21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3.23535</v>
      </c>
      <c r="O16" s="202" t="n">
        <f aca="false">ROUND(E16*N16,2)</f>
        <v>11.65</v>
      </c>
      <c r="P16" s="202" t="n">
        <v>0</v>
      </c>
      <c r="Q16" s="202" t="n">
        <f aca="false">ROUND(E16*P16,2)</f>
        <v>0</v>
      </c>
      <c r="R16" s="202"/>
      <c r="S16" s="202" t="s">
        <v>154</v>
      </c>
      <c r="T16" s="202" t="s">
        <v>154</v>
      </c>
      <c r="U16" s="202" t="n">
        <v>0</v>
      </c>
      <c r="V16" s="202" t="n">
        <f aca="false">ROUND(E16*U16,2)</f>
        <v>0</v>
      </c>
      <c r="W16" s="202"/>
      <c r="X16" s="202" t="s">
        <v>170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7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1"/>
      <c r="B17" s="222"/>
      <c r="C17" s="223" t="s">
        <v>289</v>
      </c>
      <c r="D17" s="224"/>
      <c r="E17" s="225" t="n">
        <v>3.6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73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49</v>
      </c>
      <c r="B18" s="187" t="s">
        <v>115</v>
      </c>
      <c r="C18" s="188" t="s">
        <v>116</v>
      </c>
      <c r="D18" s="189"/>
      <c r="E18" s="190"/>
      <c r="F18" s="191"/>
      <c r="G18" s="192" t="n">
        <f aca="false">SUMIF(AG19:AG38,"&lt;&gt;NOR",G19:G38)</f>
        <v>0</v>
      </c>
      <c r="H18" s="193"/>
      <c r="I18" s="193" t="n">
        <f aca="false">SUM(I19:I38)</f>
        <v>0</v>
      </c>
      <c r="J18" s="193"/>
      <c r="K18" s="193" t="n">
        <f aca="false">SUM(K19:K38)</f>
        <v>0</v>
      </c>
      <c r="L18" s="193"/>
      <c r="M18" s="193" t="n">
        <f aca="false">SUM(M19:M38)</f>
        <v>0</v>
      </c>
      <c r="N18" s="193"/>
      <c r="O18" s="193" t="n">
        <f aca="false">SUM(O19:O38)</f>
        <v>2.37</v>
      </c>
      <c r="P18" s="193"/>
      <c r="Q18" s="193" t="n">
        <f aca="false">SUM(Q19:Q38)</f>
        <v>0</v>
      </c>
      <c r="R18" s="193"/>
      <c r="S18" s="193"/>
      <c r="T18" s="193"/>
      <c r="U18" s="193"/>
      <c r="V18" s="193" t="n">
        <f aca="false">SUM(V19:V38)</f>
        <v>5.67</v>
      </c>
      <c r="W18" s="193"/>
      <c r="X18" s="193"/>
      <c r="AG18" s="0" t="s">
        <v>150</v>
      </c>
    </row>
    <row r="19" customFormat="false" ht="12.75" hidden="false" customHeight="false" outlineLevel="1" collapsed="false">
      <c r="A19" s="204" t="n">
        <v>5</v>
      </c>
      <c r="B19" s="205" t="s">
        <v>260</v>
      </c>
      <c r="C19" s="206" t="s">
        <v>261</v>
      </c>
      <c r="D19" s="207" t="s">
        <v>189</v>
      </c>
      <c r="E19" s="208" t="n">
        <v>15.07</v>
      </c>
      <c r="F19" s="209"/>
      <c r="G19" s="21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273</v>
      </c>
      <c r="O19" s="202" t="n">
        <f aca="false">ROUND(E19*N19,2)</f>
        <v>0.41</v>
      </c>
      <c r="P19" s="202" t="n">
        <v>0</v>
      </c>
      <c r="Q19" s="202" t="n">
        <f aca="false">ROUND(E19*P19,2)</f>
        <v>0</v>
      </c>
      <c r="R19" s="202"/>
      <c r="S19" s="202" t="s">
        <v>169</v>
      </c>
      <c r="T19" s="202" t="s">
        <v>155</v>
      </c>
      <c r="U19" s="202" t="n">
        <v>0.22</v>
      </c>
      <c r="V19" s="202" t="n">
        <f aca="false">ROUND(E19*U19,2)</f>
        <v>3.32</v>
      </c>
      <c r="W19" s="202"/>
      <c r="X19" s="202" t="s">
        <v>17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7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21"/>
      <c r="B20" s="222"/>
      <c r="C20" s="226" t="s">
        <v>179</v>
      </c>
      <c r="D20" s="226"/>
      <c r="E20" s="226"/>
      <c r="F20" s="226"/>
      <c r="G20" s="226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8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1"/>
      <c r="B21" s="222"/>
      <c r="C21" s="223" t="s">
        <v>304</v>
      </c>
      <c r="D21" s="224"/>
      <c r="E21" s="225" t="n">
        <v>15.07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3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 t="n">
        <v>6</v>
      </c>
      <c r="B22" s="205" t="s">
        <v>291</v>
      </c>
      <c r="C22" s="206" t="s">
        <v>292</v>
      </c>
      <c r="D22" s="207" t="s">
        <v>189</v>
      </c>
      <c r="E22" s="208" t="n">
        <v>10.68</v>
      </c>
      <c r="F22" s="209"/>
      <c r="G22" s="21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0273</v>
      </c>
      <c r="O22" s="202" t="n">
        <f aca="false">ROUND(E22*N22,2)</f>
        <v>0.29</v>
      </c>
      <c r="P22" s="202" t="n">
        <v>0</v>
      </c>
      <c r="Q22" s="202" t="n">
        <f aca="false">ROUND(E22*P22,2)</f>
        <v>0</v>
      </c>
      <c r="R22" s="202"/>
      <c r="S22" s="202" t="s">
        <v>169</v>
      </c>
      <c r="T22" s="202" t="s">
        <v>155</v>
      </c>
      <c r="U22" s="202" t="n">
        <v>0.22</v>
      </c>
      <c r="V22" s="202" t="n">
        <f aca="false">ROUND(E22*U22,2)</f>
        <v>2.35</v>
      </c>
      <c r="W22" s="202"/>
      <c r="X22" s="202" t="s">
        <v>17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7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21"/>
      <c r="B23" s="222"/>
      <c r="C23" s="226" t="s">
        <v>179</v>
      </c>
      <c r="D23" s="226"/>
      <c r="E23" s="226"/>
      <c r="F23" s="226"/>
      <c r="G23" s="226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8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1"/>
      <c r="B24" s="222"/>
      <c r="C24" s="223" t="s">
        <v>305</v>
      </c>
      <c r="D24" s="224"/>
      <c r="E24" s="225" t="n">
        <v>10.68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73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 t="n">
        <v>7</v>
      </c>
      <c r="B25" s="205" t="s">
        <v>264</v>
      </c>
      <c r="C25" s="206" t="s">
        <v>265</v>
      </c>
      <c r="D25" s="207" t="s">
        <v>203</v>
      </c>
      <c r="E25" s="208" t="n">
        <v>4.52</v>
      </c>
      <c r="F25" s="209"/>
      <c r="G25" s="21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.00106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154</v>
      </c>
      <c r="T25" s="202" t="s">
        <v>184</v>
      </c>
      <c r="U25" s="202" t="n">
        <v>0</v>
      </c>
      <c r="V25" s="202" t="n">
        <f aca="false">ROUND(E25*U25,2)</f>
        <v>0</v>
      </c>
      <c r="W25" s="202"/>
      <c r="X25" s="202" t="s">
        <v>170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7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1"/>
      <c r="B26" s="222"/>
      <c r="C26" s="223" t="s">
        <v>294</v>
      </c>
      <c r="D26" s="224"/>
      <c r="E26" s="225" t="n">
        <v>4.52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73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 t="n">
        <v>8</v>
      </c>
      <c r="B27" s="205" t="s">
        <v>201</v>
      </c>
      <c r="C27" s="206" t="s">
        <v>202</v>
      </c>
      <c r="D27" s="207" t="s">
        <v>203</v>
      </c>
      <c r="E27" s="208" t="n">
        <v>187</v>
      </c>
      <c r="F27" s="209"/>
      <c r="G27" s="21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.00106</v>
      </c>
      <c r="O27" s="202" t="n">
        <f aca="false">ROUND(E27*N27,2)</f>
        <v>0.2</v>
      </c>
      <c r="P27" s="202" t="n">
        <v>0</v>
      </c>
      <c r="Q27" s="202" t="n">
        <f aca="false">ROUND(E27*P27,2)</f>
        <v>0</v>
      </c>
      <c r="R27" s="202"/>
      <c r="S27" s="202" t="s">
        <v>154</v>
      </c>
      <c r="T27" s="202" t="s">
        <v>184</v>
      </c>
      <c r="U27" s="202" t="n">
        <v>0</v>
      </c>
      <c r="V27" s="202" t="n">
        <f aca="false">ROUND(E27*U27,2)</f>
        <v>0</v>
      </c>
      <c r="W27" s="202"/>
      <c r="X27" s="202" t="s">
        <v>170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7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1"/>
      <c r="B28" s="222"/>
      <c r="C28" s="223" t="s">
        <v>295</v>
      </c>
      <c r="D28" s="224"/>
      <c r="E28" s="225" t="n">
        <v>187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73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9</v>
      </c>
      <c r="B29" s="205" t="s">
        <v>213</v>
      </c>
      <c r="C29" s="206" t="s">
        <v>214</v>
      </c>
      <c r="D29" s="207" t="s">
        <v>203</v>
      </c>
      <c r="E29" s="208" t="n">
        <v>1400</v>
      </c>
      <c r="F29" s="209"/>
      <c r="G29" s="21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00105</v>
      </c>
      <c r="O29" s="202" t="n">
        <f aca="false">ROUND(E29*N29,2)</f>
        <v>1.47</v>
      </c>
      <c r="P29" s="202" t="n">
        <v>0</v>
      </c>
      <c r="Q29" s="202" t="n">
        <f aca="false">ROUND(E29*P29,2)</f>
        <v>0</v>
      </c>
      <c r="R29" s="202"/>
      <c r="S29" s="202" t="s">
        <v>154</v>
      </c>
      <c r="T29" s="202" t="s">
        <v>184</v>
      </c>
      <c r="U29" s="202" t="n">
        <v>0</v>
      </c>
      <c r="V29" s="202" t="n">
        <f aca="false">ROUND(E29*U29,2)</f>
        <v>0</v>
      </c>
      <c r="W29" s="202"/>
      <c r="X29" s="202" t="s">
        <v>170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7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1"/>
      <c r="B30" s="222"/>
      <c r="C30" s="223" t="s">
        <v>296</v>
      </c>
      <c r="D30" s="224"/>
      <c r="E30" s="225" t="n">
        <v>396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7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1"/>
      <c r="B31" s="222"/>
      <c r="C31" s="223" t="s">
        <v>297</v>
      </c>
      <c r="D31" s="224"/>
      <c r="E31" s="225" t="n">
        <v>240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73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1"/>
      <c r="B32" s="222"/>
      <c r="C32" s="223" t="s">
        <v>298</v>
      </c>
      <c r="D32" s="224"/>
      <c r="E32" s="225" t="n">
        <v>204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73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1"/>
      <c r="B33" s="222"/>
      <c r="C33" s="223" t="s">
        <v>299</v>
      </c>
      <c r="D33" s="224"/>
      <c r="E33" s="225" t="n">
        <v>432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7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1"/>
      <c r="B34" s="222"/>
      <c r="C34" s="223" t="s">
        <v>300</v>
      </c>
      <c r="D34" s="224"/>
      <c r="E34" s="225" t="n">
        <v>128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73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10</v>
      </c>
      <c r="B35" s="205" t="s">
        <v>231</v>
      </c>
      <c r="C35" s="206" t="s">
        <v>232</v>
      </c>
      <c r="D35" s="207" t="s">
        <v>203</v>
      </c>
      <c r="E35" s="208" t="n">
        <v>1591.52</v>
      </c>
      <c r="F35" s="209"/>
      <c r="G35" s="21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 t="s">
        <v>233</v>
      </c>
      <c r="S35" s="202" t="s">
        <v>154</v>
      </c>
      <c r="T35" s="202" t="s">
        <v>184</v>
      </c>
      <c r="U35" s="202" t="n">
        <v>0</v>
      </c>
      <c r="V35" s="202" t="n">
        <f aca="false">ROUND(E35*U35,2)</f>
        <v>0</v>
      </c>
      <c r="W35" s="202"/>
      <c r="X35" s="202" t="s">
        <v>234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235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1"/>
      <c r="B36" s="222"/>
      <c r="C36" s="223" t="s">
        <v>301</v>
      </c>
      <c r="D36" s="224"/>
      <c r="E36" s="225" t="n">
        <v>4.52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73</v>
      </c>
      <c r="AH36" s="203" t="n">
        <v>5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1"/>
      <c r="B37" s="222"/>
      <c r="C37" s="223" t="s">
        <v>302</v>
      </c>
      <c r="D37" s="224"/>
      <c r="E37" s="225" t="n">
        <v>187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73</v>
      </c>
      <c r="AH37" s="203" t="n">
        <v>5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1"/>
      <c r="B38" s="222"/>
      <c r="C38" s="223" t="s">
        <v>303</v>
      </c>
      <c r="D38" s="224"/>
      <c r="E38" s="225" t="n">
        <v>1400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73</v>
      </c>
      <c r="AH38" s="203" t="n">
        <v>5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64"/>
      <c r="B39" s="170"/>
      <c r="C39" s="211"/>
      <c r="D39" s="172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AE39" s="0" t="n">
        <v>15</v>
      </c>
      <c r="AF39" s="0" t="n">
        <v>21</v>
      </c>
      <c r="AG39" s="0" t="s">
        <v>136</v>
      </c>
    </row>
    <row r="40" customFormat="false" ht="12.75" hidden="false" customHeight="false" outlineLevel="0" collapsed="false">
      <c r="A40" s="212"/>
      <c r="B40" s="213" t="s">
        <v>20</v>
      </c>
      <c r="C40" s="214"/>
      <c r="D40" s="215"/>
      <c r="E40" s="216"/>
      <c r="F40" s="216"/>
      <c r="G40" s="217" t="n">
        <f aca="false">G8+G13+G18</f>
        <v>0</v>
      </c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AE40" s="0" t="n">
        <f aca="false">SUMIF(L7:L38,AE39,G7:G38)</f>
        <v>0</v>
      </c>
      <c r="AF40" s="0" t="n">
        <f aca="false">SUMIF(L7:L38,AF39,G7:G38)</f>
        <v>0</v>
      </c>
      <c r="AG40" s="0" t="s">
        <v>162</v>
      </c>
    </row>
    <row r="41" customFormat="false" ht="12.75" hidden="false" customHeight="false" outlineLevel="0" collapsed="false">
      <c r="A41" s="164"/>
      <c r="B41" s="170"/>
      <c r="C41" s="211"/>
      <c r="D41" s="172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</row>
    <row r="42" customFormat="false" ht="12.75" hidden="false" customHeight="false" outlineLevel="0" collapsed="false">
      <c r="A42" s="164"/>
      <c r="B42" s="170"/>
      <c r="C42" s="211"/>
      <c r="D42" s="172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</row>
    <row r="43" customFormat="false" ht="12.75" hidden="false" customHeight="false" outlineLevel="0" collapsed="false">
      <c r="A43" s="218" t="s">
        <v>163</v>
      </c>
      <c r="B43" s="218"/>
      <c r="C43" s="218"/>
      <c r="D43" s="17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</row>
    <row r="44" customFormat="false" ht="12.7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AG44" s="0" t="s">
        <v>164</v>
      </c>
    </row>
    <row r="45" customFormat="false" ht="12.7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</row>
    <row r="46" customFormat="false" ht="12.7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</row>
    <row r="47" customFormat="false" ht="12.7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</row>
    <row r="48" customFormat="false" ht="12.7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</row>
    <row r="49" customFormat="false" ht="12.75" hidden="false" customHeight="false" outlineLevel="0" collapsed="false">
      <c r="A49" s="164"/>
      <c r="B49" s="170"/>
      <c r="C49" s="211"/>
      <c r="D49" s="172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</row>
    <row r="50" customFormat="false" ht="12.75" hidden="false" customHeight="false" outlineLevel="0" collapsed="false">
      <c r="C50" s="220"/>
      <c r="D50" s="112"/>
      <c r="AG50" s="0" t="s">
        <v>165</v>
      </c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</sheetData>
  <mergeCells count="8">
    <mergeCell ref="A1:G1"/>
    <mergeCell ref="C2:G2"/>
    <mergeCell ref="C3:G3"/>
    <mergeCell ref="C4:G4"/>
    <mergeCell ref="C20:G20"/>
    <mergeCell ref="C23:G23"/>
    <mergeCell ref="A43:C43"/>
    <mergeCell ref="A44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bynek</dc:creator>
  <dc:description/>
  <dc:language>en-US</dc:language>
  <cp:lastModifiedBy>Mazal</cp:lastModifiedBy>
  <cp:lastPrinted>2019-03-19T12:27:02Z</cp:lastPrinted>
  <dcterms:modified xsi:type="dcterms:W3CDTF">2020-10-11T16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