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04 Pol" sheetId="7" state="visible" r:id="rId8"/>
  </sheets>
  <externalReferences>
    <externalReference r:id="rId9"/>
  </externalReferences>
  <definedNames>
    <definedName function="false" hidden="false" localSheetId="3" name="_xlnm.Print_Area" vbProcedure="false">'01 01 Pol'!$A$1:$X$119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191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X$132</definedName>
    <definedName function="false" hidden="false" localSheetId="5" name="_xlnm.Print_Titles" vbProcedure="false">'01 03 Pol'!$1:$7</definedName>
    <definedName function="false" hidden="false" localSheetId="6" name="_xlnm.Print_Area" vbProcedure="false">'01 04 Pol'!$A$1:$X$65</definedName>
    <definedName function="false" hidden="false" localSheetId="6" name="_xlnm.Print_Titles" vbProcedure="false">'01 04 Pol'!$1:$7</definedName>
    <definedName function="false" hidden="false" localSheetId="1" name="_xlnm.Print_Area" vbProcedure="false">Stavba!$A$1:$J$8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9" uniqueCount="8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0315</t>
  </si>
  <si>
    <t xml:space="preserve">Sociální zařízení Jakubské nám. 5 II. Etap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WC Muži I.NP účinkující </t>
  </si>
  <si>
    <t xml:space="preserve">Bourací práce</t>
  </si>
  <si>
    <t xml:space="preserve">02</t>
  </si>
  <si>
    <t xml:space="preserve">Stavební část </t>
  </si>
  <si>
    <t xml:space="preserve">03</t>
  </si>
  <si>
    <t xml:space="preserve">ZTI a ÚT</t>
  </si>
  <si>
    <t xml:space="preserve">04</t>
  </si>
  <si>
    <t xml:space="preserve">Elektro 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00</t>
  </si>
  <si>
    <t xml:space="preserve">HZS - hodinové zúčtovací sazb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41955001R00</t>
  </si>
  <si>
    <t xml:space="preserve">Lešení lehké pomocné, výška podlahy do 1,2 m</t>
  </si>
  <si>
    <t xml:space="preserve">m2</t>
  </si>
  <si>
    <t xml:space="preserve">RTS 21/ I</t>
  </si>
  <si>
    <t xml:space="preserve">Práce</t>
  </si>
  <si>
    <t xml:space="preserve">POL1_1</t>
  </si>
  <si>
    <t xml:space="preserve">3,08+5,3+1,08</t>
  </si>
  <si>
    <t xml:space="preserve">VV</t>
  </si>
  <si>
    <t xml:space="preserve">962031133R00</t>
  </si>
  <si>
    <t xml:space="preserve">Bourání příček cihelných tl. 15 cm</t>
  </si>
  <si>
    <t xml:space="preserve">RTS 17/ I</t>
  </si>
  <si>
    <t xml:space="preserve">POL1_</t>
  </si>
  <si>
    <t xml:space="preserve">4,38*3,4</t>
  </si>
  <si>
    <t xml:space="preserve">0,9*3,4</t>
  </si>
  <si>
    <t xml:space="preserve">0,3*3,4</t>
  </si>
  <si>
    <t xml:space="preserve">0,6*1,4</t>
  </si>
  <si>
    <t xml:space="preserve">0,6*2,5</t>
  </si>
  <si>
    <t xml:space="preserve">962032231R00</t>
  </si>
  <si>
    <t xml:space="preserve">Bourání zdiva z cihel pálených na MVC</t>
  </si>
  <si>
    <t xml:space="preserve">m3</t>
  </si>
  <si>
    <t xml:space="preserve">0,6*0,15*2,6</t>
  </si>
  <si>
    <t xml:space="preserve">0,3</t>
  </si>
  <si>
    <t xml:space="preserve">965042121RT1</t>
  </si>
  <si>
    <t xml:space="preserve">Bourání mazanin betonových tl. 10 cm, pl. 1 m2 ručně tl. mazaniny 5 - 8 cm</t>
  </si>
  <si>
    <t xml:space="preserve">Odkaz na mn. položky pořadí 1 : 9,46000*0,15</t>
  </si>
  <si>
    <t xml:space="preserve">965043321RT2</t>
  </si>
  <si>
    <t xml:space="preserve">Bourání podkladů bet., potěr, tl, 10 cm, pl. 1 m2 mazanina tl. 8 - 10 cm s potěrem</t>
  </si>
  <si>
    <t xml:space="preserve">Odkaz na mn. položky pořadí 1 : 9,46000*0,05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2*0,6*2</t>
  </si>
  <si>
    <t xml:space="preserve">2*0,8*2</t>
  </si>
  <si>
    <t xml:space="preserve">978013191R00</t>
  </si>
  <si>
    <t xml:space="preserve">Otlučení omítek vnitřních stěn v rozsahu do 100 %</t>
  </si>
  <si>
    <t xml:space="preserve">(9,04+4,2+11,17)*3,4</t>
  </si>
  <si>
    <t xml:space="preserve">-0,6*2*2</t>
  </si>
  <si>
    <t xml:space="preserve">-0,8*2</t>
  </si>
  <si>
    <t xml:space="preserve">722-21</t>
  </si>
  <si>
    <t xml:space="preserve">Zabezpečení proti prachu</t>
  </si>
  <si>
    <t xml:space="preserve">kpl</t>
  </si>
  <si>
    <t xml:space="preserve">Vlastní</t>
  </si>
  <si>
    <t xml:space="preserve">Kalkul</t>
  </si>
  <si>
    <t xml:space="preserve">POL1_7</t>
  </si>
  <si>
    <t xml:space="preserve">630900030RA0</t>
  </si>
  <si>
    <t xml:space="preserve">Vybourání dlažby a podkladního betonu</t>
  </si>
  <si>
    <t xml:space="preserve">Agregovaná položka</t>
  </si>
  <si>
    <t xml:space="preserve">POL2_</t>
  </si>
  <si>
    <t xml:space="preserve">3,08+1,08</t>
  </si>
  <si>
    <t xml:space="preserve">970231150R00</t>
  </si>
  <si>
    <t xml:space="preserve">Řezání cihelného zdiva hl. řezu 150 mm</t>
  </si>
  <si>
    <t xml:space="preserve">m</t>
  </si>
  <si>
    <t xml:space="preserve">973031813R00</t>
  </si>
  <si>
    <t xml:space="preserve">Vysekání kapes pro zavázání příček tl. 15 cm</t>
  </si>
  <si>
    <t xml:space="preserve">3,4*4</t>
  </si>
  <si>
    <t xml:space="preserve">974031142R00</t>
  </si>
  <si>
    <t xml:space="preserve">Vysekání rýh ve zdi cihelné 7 x 7 cm</t>
  </si>
  <si>
    <t xml:space="preserve">974031153R00</t>
  </si>
  <si>
    <t xml:space="preserve">Vysekání rýh ve zdi cihelné 10 x 10 cm</t>
  </si>
  <si>
    <t xml:space="preserve">974031164R00</t>
  </si>
  <si>
    <t xml:space="preserve">Vysekání rýh ve zdi cihelné 15 x 15 cm</t>
  </si>
  <si>
    <t xml:space="preserve">978011161R00</t>
  </si>
  <si>
    <t xml:space="preserve">Otlučení omítek vnitřních vápenných stropů do 50 %</t>
  </si>
  <si>
    <t xml:space="preserve">Odkaz na mn. položky pořadí 1 : 9,46000</t>
  </si>
  <si>
    <t xml:space="preserve">978023411R00</t>
  </si>
  <si>
    <t xml:space="preserve">Vysekání a úprava spár zdiva cihelného mimo komín.</t>
  </si>
  <si>
    <t xml:space="preserve">Odkaz na mn. položky pořadí 8 : 78,99400</t>
  </si>
  <si>
    <t xml:space="preserve">978059531R00</t>
  </si>
  <si>
    <t xml:space="preserve">Odsekání vnitřních obkladů stěn nad 2 m2</t>
  </si>
  <si>
    <t xml:space="preserve">9,04*2,2</t>
  </si>
  <si>
    <t xml:space="preserve">4,2*2,2</t>
  </si>
  <si>
    <t xml:space="preserve">97000002</t>
  </si>
  <si>
    <t xml:space="preserve">Demontáž vybavení WC</t>
  </si>
  <si>
    <t xml:space="preserve">hod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999281196R00</t>
  </si>
  <si>
    <t xml:space="preserve">Přesun hmot, opravy a údržba, příplatek do 5 km</t>
  </si>
  <si>
    <t xml:space="preserve">999281199R00</t>
  </si>
  <si>
    <t xml:space="preserve">Přesun hmot, opravy a údržba, přípl. dalších 5 km</t>
  </si>
  <si>
    <t xml:space="preserve">711140102R00</t>
  </si>
  <si>
    <t xml:space="preserve">Odstr.izolace proti vlhk.vodor. pásy přitav.,2vrst</t>
  </si>
  <si>
    <t xml:space="preserve">3,08</t>
  </si>
  <si>
    <t xml:space="preserve">9,04*2</t>
  </si>
  <si>
    <t xml:space="preserve">713100823R00</t>
  </si>
  <si>
    <t xml:space="preserve">Odstr. tepelné izolace, podlah. tl. 5 cm</t>
  </si>
  <si>
    <t xml:space="preserve">998713203R00</t>
  </si>
  <si>
    <t xml:space="preserve">Přesun hmot pro izolace tepelné, výšky do 24 m</t>
  </si>
  <si>
    <t xml:space="preserve">725110814R00</t>
  </si>
  <si>
    <t xml:space="preserve">Demontáž klozetů kombinovaných</t>
  </si>
  <si>
    <t xml:space="preserve">soubor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725860811R00</t>
  </si>
  <si>
    <t xml:space="preserve">Demontáž uzávěrek zápachových jednoduchých</t>
  </si>
  <si>
    <t xml:space="preserve">764454801R00</t>
  </si>
  <si>
    <t xml:space="preserve">Demontáž odpadních trub kruhových,D 75 a 100 mm</t>
  </si>
  <si>
    <t xml:space="preserve">R730007</t>
  </si>
  <si>
    <t xml:space="preserve">Vypuštění a napuštění systému</t>
  </si>
  <si>
    <t xml:space="preserve">735200010RA0</t>
  </si>
  <si>
    <t xml:space="preserve">Demontáž otopných těles litinových článkových</t>
  </si>
  <si>
    <t xml:space="preserve">451971112R00</t>
  </si>
  <si>
    <t xml:space="preserve">Položení vrstvy z geotextilie, pod ochranné OSB</t>
  </si>
  <si>
    <t xml:space="preserve">762512235RT2</t>
  </si>
  <si>
    <t xml:space="preserve">Položení ochraných OSB na podlahy v šatnách a pod včetně dodávky, dřevotříska tl. 16 mm</t>
  </si>
  <si>
    <t xml:space="preserve">67390503R</t>
  </si>
  <si>
    <t xml:space="preserve">Geotextilie netkaná 300 g/m2  2x50 m</t>
  </si>
  <si>
    <t xml:space="preserve">SPCM</t>
  </si>
  <si>
    <t xml:space="preserve">Specifikace</t>
  </si>
  <si>
    <t xml:space="preserve">POL3_</t>
  </si>
  <si>
    <t xml:space="preserve">776401800R00</t>
  </si>
  <si>
    <t xml:space="preserve">Demontáž soklíků nebo lišt, pryžových nebo z PVC</t>
  </si>
  <si>
    <t xml:space="preserve">776511810RT3</t>
  </si>
  <si>
    <t xml:space="preserve">Odstranění PVC a koberců lepených bez podložky z ploch do 10 m2</t>
  </si>
  <si>
    <t xml:space="preserve">909      R00</t>
  </si>
  <si>
    <t xml:space="preserve">Hzs-nezmeritelne stavebni prace</t>
  </si>
  <si>
    <t xml:space="preserve">h</t>
  </si>
  <si>
    <t xml:space="preserve">998776203R00</t>
  </si>
  <si>
    <t xml:space="preserve">Přesun hmot pro podlahy povlakové, výšky do 24 m</t>
  </si>
  <si>
    <t xml:space="preserve">784402801R00</t>
  </si>
  <si>
    <t xml:space="preserve">Odstranění malby oškrábáním v místnosti H do 3,8 m</t>
  </si>
  <si>
    <t xml:space="preserve">okolní napojení : 20</t>
  </si>
  <si>
    <t xml:space="preserve">911      R00</t>
  </si>
  <si>
    <t xml:space="preserve">Demontáže elektro zařízení světel rozvaděčů a pod. </t>
  </si>
  <si>
    <t xml:space="preserve">Prav.M</t>
  </si>
  <si>
    <t xml:space="preserve">HZS</t>
  </si>
  <si>
    <t xml:space="preserve">POL10_</t>
  </si>
  <si>
    <t xml:space="preserve">979990121R00</t>
  </si>
  <si>
    <t xml:space="preserve">Poplatek za skládku suti - PVC</t>
  </si>
  <si>
    <t xml:space="preserve">979990162R00</t>
  </si>
  <si>
    <t xml:space="preserve">Poplatek za skládku suti - dřevo+sklo</t>
  </si>
  <si>
    <t xml:space="preserve">979999999R00</t>
  </si>
  <si>
    <t xml:space="preserve">Poplatek za skládku 10 % příměsí </t>
  </si>
  <si>
    <t xml:space="preserve">19,89-0,45-0,35</t>
  </si>
  <si>
    <t xml:space="preserve">979087113R00</t>
  </si>
  <si>
    <t xml:space="preserve">Nakládání vybouraných hmot na dopravní prostředky</t>
  </si>
  <si>
    <t xml:space="preserve">Přesun suti</t>
  </si>
  <si>
    <t xml:space="preserve">POL8_</t>
  </si>
  <si>
    <t xml:space="preserve">979094211R00</t>
  </si>
  <si>
    <t xml:space="preserve">Nakládání nebo překládání vybourané suti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0101</t>
  </si>
  <si>
    <t xml:space="preserve">Zařízení staveniště vybudování, provoz, likvidace</t>
  </si>
  <si>
    <t xml:space="preserve">90102</t>
  </si>
  <si>
    <t xml:space="preserve">Koordinační činnost </t>
  </si>
  <si>
    <t xml:space="preserve">90103</t>
  </si>
  <si>
    <t xml:space="preserve">Provoz investora</t>
  </si>
  <si>
    <t xml:space="preserve">90201</t>
  </si>
  <si>
    <t xml:space="preserve">Dokumentace skutečného provedení stavby</t>
  </si>
  <si>
    <t xml:space="preserve">90202</t>
  </si>
  <si>
    <t xml:space="preserve">Zábor veřejného prostranství </t>
  </si>
  <si>
    <t xml:space="preserve">90205</t>
  </si>
  <si>
    <t xml:space="preserve">Zajištění BOZP, kontroly kvality </t>
  </si>
  <si>
    <t xml:space="preserve">90206</t>
  </si>
  <si>
    <t xml:space="preserve">Zkoušky a revize ostatn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0236241R00</t>
  </si>
  <si>
    <t xml:space="preserve">Zazdívka otvorů pl. 0,09 m2 cihlami, tl. zdi 30 cm</t>
  </si>
  <si>
    <t xml:space="preserve">317235811RT2</t>
  </si>
  <si>
    <t xml:space="preserve">Doplnění zdiva cihlami s použitím suché maltové směsi</t>
  </si>
  <si>
    <t xml:space="preserve">napojení bouraných příček : 0,42</t>
  </si>
  <si>
    <t xml:space="preserve">317941123R00</t>
  </si>
  <si>
    <t xml:space="preserve">Osazení ocelových válcovaných nosníků  č.14-22</t>
  </si>
  <si>
    <t xml:space="preserve">HEA 100 nad průchod : 1*0,0167</t>
  </si>
  <si>
    <t xml:space="preserve">342255024R00</t>
  </si>
  <si>
    <t xml:space="preserve">Příčky z desek Ytong tl. 10 cm</t>
  </si>
  <si>
    <t xml:space="preserve">(4,38+0,9+1,06*2)*3,4</t>
  </si>
  <si>
    <t xml:space="preserve">-2*0,6*2</t>
  </si>
  <si>
    <t xml:space="preserve">342948111R00</t>
  </si>
  <si>
    <t xml:space="preserve">Ukotvení příček k cihel.konstr. kotvami na hmožd.</t>
  </si>
  <si>
    <t xml:space="preserve">3*3,4</t>
  </si>
  <si>
    <t xml:space="preserve">342267112RT2</t>
  </si>
  <si>
    <t xml:space="preserve">Obklad trámů sádrokartonem třístranný do 0,5/0,5 m desky protipožární tl. 12,5 mm</t>
  </si>
  <si>
    <t xml:space="preserve">602012112RT1</t>
  </si>
  <si>
    <t xml:space="preserve">Omítka jádrová Hasit 650 ručně tloušťka vrstvy 10 mm</t>
  </si>
  <si>
    <t xml:space="preserve">koupelna : 11,9*2,4</t>
  </si>
  <si>
    <t xml:space="preserve">WC : 4,21*1,8</t>
  </si>
  <si>
    <t xml:space="preserve">-0,6*2</t>
  </si>
  <si>
    <t xml:space="preserve">-0,6*1,8</t>
  </si>
  <si>
    <t xml:space="preserve">602016193R00</t>
  </si>
  <si>
    <t xml:space="preserve">Penetrace hloubková stěn PROFI Akryl-Tiefengrund</t>
  </si>
  <si>
    <t xml:space="preserve">Odkaz na mn. položky pořadí 7 : 33,85800</t>
  </si>
  <si>
    <t xml:space="preserve">Odkaz na mn. položky pořadí 10 : 13,59000</t>
  </si>
  <si>
    <t xml:space="preserve">Odkaz na mn. položky pořadí 16 : 59,02200</t>
  </si>
  <si>
    <t xml:space="preserve">610991111R00</t>
  </si>
  <si>
    <t xml:space="preserve">Zakrývání výplní vnitřních otvorů</t>
  </si>
  <si>
    <t xml:space="preserve">611421431R00</t>
  </si>
  <si>
    <t xml:space="preserve">Oprava váp.omítek stropů do 50% plochy - štukových</t>
  </si>
  <si>
    <t xml:space="preserve">4,81+1,08+4,7</t>
  </si>
  <si>
    <t xml:space="preserve">612401391R00</t>
  </si>
  <si>
    <t xml:space="preserve">Omítka malých ploch vnitřních stěn do 1 m2 opravy chodba</t>
  </si>
  <si>
    <t xml:space="preserve">612403384R00</t>
  </si>
  <si>
    <t xml:space="preserve">Hrubá výplň rýh ve stěnách do 7x7 cm maltou ze SMS</t>
  </si>
  <si>
    <t xml:space="preserve">RTS 19/ I</t>
  </si>
  <si>
    <t xml:space="preserve">612403386R00</t>
  </si>
  <si>
    <t xml:space="preserve">Hrubá výplň rýh ve stěnách do 10x10cm maltou z SMS</t>
  </si>
  <si>
    <t xml:space="preserve">612403388R00</t>
  </si>
  <si>
    <t xml:space="preserve">Hrubá výplň rýh ve stěnách do 15x15cm maltou z SMS</t>
  </si>
  <si>
    <t xml:space="preserve">612409991RT2</t>
  </si>
  <si>
    <t xml:space="preserve">Začištění omítek kolem oken,dveří apod. s použitím suché maltové směsi</t>
  </si>
  <si>
    <t xml:space="preserve">nad obklad : 11,9+4,21</t>
  </si>
  <si>
    <t xml:space="preserve">okolo dveří : (0,7+2+2)*2*2</t>
  </si>
  <si>
    <t xml:space="preserve">(0,8+2+2)*2*2</t>
  </si>
  <si>
    <t xml:space="preserve">612473182R00</t>
  </si>
  <si>
    <t xml:space="preserve">Omítka vnitřního zdiva ze suché směsi, štuková</t>
  </si>
  <si>
    <t xml:space="preserve">11,2*3,4</t>
  </si>
  <si>
    <t xml:space="preserve">-2*0,7*2</t>
  </si>
  <si>
    <t xml:space="preserve">(0,9+1,06)*3,4</t>
  </si>
  <si>
    <t xml:space="preserve">11,9*1</t>
  </si>
  <si>
    <t xml:space="preserve">4,21*1,8</t>
  </si>
  <si>
    <t xml:space="preserve">631362021R00</t>
  </si>
  <si>
    <t xml:space="preserve">Výztuž mazanin svařovanou sítí z drátů Kari</t>
  </si>
  <si>
    <t xml:space="preserve">632411150RU1</t>
  </si>
  <si>
    <t xml:space="preserve">Potěr ze SMS Cemix, ruční zpracování, tl. 50 mm samonivelační cementový potěr 20 Cemix 110</t>
  </si>
  <si>
    <t xml:space="preserve">713121118R00</t>
  </si>
  <si>
    <t xml:space="preserve">Montáž dilatačního pásku podél stěn</t>
  </si>
  <si>
    <t xml:space="preserve">11,9+4,21+11,2</t>
  </si>
  <si>
    <t xml:space="preserve">642942111RU4</t>
  </si>
  <si>
    <t xml:space="preserve">Osazení zárubní dveřních ocelových, pl. do 2,5 m2 včetně dodávky zárubně  80 x 197 x 16 cm</t>
  </si>
  <si>
    <t xml:space="preserve">642944121RU3</t>
  </si>
  <si>
    <t xml:space="preserve">Osazení ocelových zárubní dodatečně do 2,5 m2 včetně dodávky zárubně  70x197x16 cm</t>
  </si>
  <si>
    <t xml:space="preserve">6</t>
  </si>
  <si>
    <t xml:space="preserve">952901111RXX</t>
  </si>
  <si>
    <t xml:space="preserve">Vyčištění budov o výšce podlaží do 4 m</t>
  </si>
  <si>
    <t xml:space="preserve">Odkaz na mn. položky pořadí 22 : 16,59000</t>
  </si>
  <si>
    <t xml:space="preserve">711212000RU1</t>
  </si>
  <si>
    <t xml:space="preserve">Penetrace podkladu pod hydroizolační nátěr,vč.dod. Primer G (fa Mapei)</t>
  </si>
  <si>
    <t xml:space="preserve">Odkaz na mn. položky pořadí 65 : 33,85800</t>
  </si>
  <si>
    <t xml:space="preserve">Odkaz na mn. položky pořadí 49 : 10,59000</t>
  </si>
  <si>
    <t xml:space="preserve">711212002RT4</t>
  </si>
  <si>
    <t xml:space="preserve">Stěrka hydroizolační těsnicí hmotou  proti vlhkosti, stěrka tl. 2 mm</t>
  </si>
  <si>
    <t xml:space="preserve">RTS 18/ I</t>
  </si>
  <si>
    <t xml:space="preserve">Odkaz na mn. položky pořadí 27 : 44,44800</t>
  </si>
  <si>
    <t xml:space="preserve">711212601R00</t>
  </si>
  <si>
    <t xml:space="preserve">Těsnicí pás do spoje podlaha - stěna</t>
  </si>
  <si>
    <t xml:space="preserve">11,9+7*2,4</t>
  </si>
  <si>
    <t xml:space="preserve">4,21+4*1,8</t>
  </si>
  <si>
    <t xml:space="preserve">998711201R00</t>
  </si>
  <si>
    <t xml:space="preserve">Přesun hmot pro izolace proti vodě, výšky do 6 m</t>
  </si>
  <si>
    <t xml:space="preserve">713121111RT1</t>
  </si>
  <si>
    <t xml:space="preserve">Izolace tepelná podlah na sucho, jednovrstvá materiál ve specifikaci</t>
  </si>
  <si>
    <t xml:space="preserve">283759003R</t>
  </si>
  <si>
    <t xml:space="preserve">Deska podlahová polystyrenová tl. 50mm</t>
  </si>
  <si>
    <t xml:space="preserve">Odkaz na mn. položky pořadí 31 : 10,59000*1,1</t>
  </si>
  <si>
    <t xml:space="preserve">998713201R00</t>
  </si>
  <si>
    <t xml:space="preserve">Přesun hmot pro izolace tepelné, výšky do 6 m</t>
  </si>
  <si>
    <t xml:space="preserve">72000002</t>
  </si>
  <si>
    <t xml:space="preserve">Pomocné práce pro ZTI</t>
  </si>
  <si>
    <t xml:space="preserve">Indiv</t>
  </si>
  <si>
    <t xml:space="preserve">900      RT3</t>
  </si>
  <si>
    <t xml:space="preserve">montáž dopňků WC  Práce v tarifní třídě 6</t>
  </si>
  <si>
    <t xml:space="preserve">R14</t>
  </si>
  <si>
    <t xml:space="preserve">Dvířka plast 30x30</t>
  </si>
  <si>
    <t xml:space="preserve">R-položka</t>
  </si>
  <si>
    <t xml:space="preserve">POL12_1</t>
  </si>
  <si>
    <t xml:space="preserve">73500001</t>
  </si>
  <si>
    <t xml:space="preserve">Pomocné práce pro ÚT </t>
  </si>
  <si>
    <t xml:space="preserve">900      RT4</t>
  </si>
  <si>
    <t xml:space="preserve">vypuštění a napuštění systému  Práce v tarifní třídě 7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69117R00</t>
  </si>
  <si>
    <t xml:space="preserve">Dokování samozavírače na ocelovou zárubeň</t>
  </si>
  <si>
    <t xml:space="preserve">766665921R00</t>
  </si>
  <si>
    <t xml:space="preserve">Zakování dveří 1křídlých kompletizovaných</t>
  </si>
  <si>
    <t xml:space="preserve">766695233R00</t>
  </si>
  <si>
    <t xml:space="preserve">Montáž prahů dveří dvoukřídlových š. nad 10 cm</t>
  </si>
  <si>
    <t xml:space="preserve">54914621R</t>
  </si>
  <si>
    <t xml:space="preserve">Dveřní kování PROFIO klíč FAB</t>
  </si>
  <si>
    <t xml:space="preserve">POL3_1</t>
  </si>
  <si>
    <t xml:space="preserve">61160102R</t>
  </si>
  <si>
    <t xml:space="preserve">Dveře vnitřní hladké plné 1kř. 70x197 bílé</t>
  </si>
  <si>
    <t xml:space="preserve">61160103R</t>
  </si>
  <si>
    <t xml:space="preserve">Dveře vnitřní hladké plné 1kř. 80x197 bílé</t>
  </si>
  <si>
    <t xml:space="preserve">998766202R00</t>
  </si>
  <si>
    <t xml:space="preserve">Přesun hmot pro truhlářské konstr., výšky do 12 m</t>
  </si>
  <si>
    <t xml:space="preserve">54917025R</t>
  </si>
  <si>
    <t xml:space="preserve">Zavírač dveří hydraulický R 12  č.14  zlatá bronz</t>
  </si>
  <si>
    <t xml:space="preserve">771101210R00</t>
  </si>
  <si>
    <t xml:space="preserve">Penetrace podkladu pod dlažby</t>
  </si>
  <si>
    <t xml:space="preserve">771212117R00</t>
  </si>
  <si>
    <t xml:space="preserve">Kladení dlažby keramické do TM, vel. do 600x600 mm</t>
  </si>
  <si>
    <t xml:space="preserve">4,81+1,08</t>
  </si>
  <si>
    <t xml:space="preserve">771578011R00</t>
  </si>
  <si>
    <t xml:space="preserve">Spára podlaha - stěna, silikonem</t>
  </si>
  <si>
    <t xml:space="preserve">2,4*10</t>
  </si>
  <si>
    <t xml:space="preserve">1,8*6</t>
  </si>
  <si>
    <t xml:space="preserve">771579793R00</t>
  </si>
  <si>
    <t xml:space="preserve">Příplatek za spárovací hmotu - plošně</t>
  </si>
  <si>
    <t xml:space="preserve">777561020R00</t>
  </si>
  <si>
    <t xml:space="preserve">Vyrovnání podlahy stěrkou Unirovnal tloušťky 2 mm</t>
  </si>
  <si>
    <t xml:space="preserve">771000002</t>
  </si>
  <si>
    <t xml:space="preserve">Oprava podlahy chodby po vybouraných zárubních </t>
  </si>
  <si>
    <t xml:space="preserve">597642060RX</t>
  </si>
  <si>
    <t xml:space="preserve">Dlažba dle výběru, R11</t>
  </si>
  <si>
    <t xml:space="preserve">Odkaz na mn. položky pořadí 50 : 5,89000*1,1</t>
  </si>
  <si>
    <t xml:space="preserve">998771203R00</t>
  </si>
  <si>
    <t xml:space="preserve">Přesun hmot pro podlahy z dlaždic, výšky do 24 m</t>
  </si>
  <si>
    <t xml:space="preserve">632419104R00</t>
  </si>
  <si>
    <t xml:space="preserve">Samonivelač. stěrka BASF, ruční zpracování tl.4 mm</t>
  </si>
  <si>
    <t xml:space="preserve">chodba : 4,7</t>
  </si>
  <si>
    <t xml:space="preserve">oprava : 4</t>
  </si>
  <si>
    <t xml:space="preserve">776101101R00</t>
  </si>
  <si>
    <t xml:space="preserve">Vysávání podlah prům.vysavačem pod povlak.podlahy</t>
  </si>
  <si>
    <t xml:space="preserve">Odkaz na mn. položky pořadí 57 : 8,70000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11,2</t>
  </si>
  <si>
    <t xml:space="preserve">4</t>
  </si>
  <si>
    <t xml:space="preserve">776521100RT1</t>
  </si>
  <si>
    <t xml:space="preserve">Lepení povlak.podlah z pásů PVC na lepidlo pouze položení - PVC ve specifikaci</t>
  </si>
  <si>
    <t xml:space="preserve">28342400R</t>
  </si>
  <si>
    <t xml:space="preserve">Soklík profil z měkčeného PVC č. h. 1357 lišta</t>
  </si>
  <si>
    <t xml:space="preserve">Odkaz na mn. položky pořadí 60 : 15,20000*1,1</t>
  </si>
  <si>
    <t xml:space="preserve">28412231R</t>
  </si>
  <si>
    <t xml:space="preserve">Podlahovina PVC tl. 2,4 mm 30m nášlapná vrstva 0,25 mm, oblast použití 23,31</t>
  </si>
  <si>
    <t xml:space="preserve">Odkaz na mn. položky pořadí 61 : 8,70000*1,1</t>
  </si>
  <si>
    <t xml:space="preserve">781101111R00</t>
  </si>
  <si>
    <t xml:space="preserve">Vyrovnání podkladu maltou ze SMS tl. do 7 mm</t>
  </si>
  <si>
    <t xml:space="preserve">781101210R00</t>
  </si>
  <si>
    <t xml:space="preserve">Penetrace podkladu pod obklady</t>
  </si>
  <si>
    <t xml:space="preserve">781111121R00</t>
  </si>
  <si>
    <t xml:space="preserve">Montáž lišt rohových, vanových a dilatačních</t>
  </si>
  <si>
    <t xml:space="preserve">Odkaz na mn. položky pořadí 70 : 19,20000</t>
  </si>
  <si>
    <t xml:space="preserve">781410014RAI</t>
  </si>
  <si>
    <t xml:space="preserve">Obklad vnitřní pórovinový 15 x 15 cm do tmele, obklad ve specifikaci</t>
  </si>
  <si>
    <t xml:space="preserve">POL2_7</t>
  </si>
  <si>
    <t xml:space="preserve">Odkaz na mn. položky pořadí 65 : 33,85800*1,1</t>
  </si>
  <si>
    <t xml:space="preserve">781201</t>
  </si>
  <si>
    <t xml:space="preserve">Obklad keramický, dle výběru investora</t>
  </si>
  <si>
    <t xml:space="preserve">POL12_0</t>
  </si>
  <si>
    <t xml:space="preserve">Odkaz na mn. položky pořadí 68 : 37,24380*1,1</t>
  </si>
  <si>
    <t xml:space="preserve">59760102.AR</t>
  </si>
  <si>
    <t xml:space="preserve">Lišta rohová plastová na obklad ukončovací 8 mm</t>
  </si>
  <si>
    <t xml:space="preserve">RTS 14/ I</t>
  </si>
  <si>
    <t xml:space="preserve">POL3_7</t>
  </si>
  <si>
    <t xml:space="preserve">8*2,4</t>
  </si>
  <si>
    <t xml:space="preserve">998781201R00</t>
  </si>
  <si>
    <t xml:space="preserve">Přesun hmot pro obklady keramické, výšky do 6 m</t>
  </si>
  <si>
    <t xml:space="preserve">783222100R00</t>
  </si>
  <si>
    <t xml:space="preserve">Nátěr syntetický kovových konstrukcí dvojnásobný</t>
  </si>
  <si>
    <t xml:space="preserve">4*1,9</t>
  </si>
  <si>
    <t xml:space="preserve">784191101R00</t>
  </si>
  <si>
    <t xml:space="preserve">Penetrace podkladu univerzální Primalex 1x</t>
  </si>
  <si>
    <t xml:space="preserve">4,81+11,9*1</t>
  </si>
  <si>
    <t xml:space="preserve">1,08+4,21*1,8</t>
  </si>
  <si>
    <t xml:space="preserve">11,2*3,4+4,7</t>
  </si>
  <si>
    <t xml:space="preserve">25</t>
  </si>
  <si>
    <t xml:space="preserve">784195212R00</t>
  </si>
  <si>
    <t xml:space="preserve">Malba tekutá Primalex Plus, bílá, 2 x</t>
  </si>
  <si>
    <t xml:space="preserve">Odkaz na mn. položky pořadí 73 : 93,14800</t>
  </si>
  <si>
    <t xml:space="preserve">784498931R00</t>
  </si>
  <si>
    <t xml:space="preserve">Tmelení trhlin v omítce š. do 4 mm akryl. tmelem  podhled stěny </t>
  </si>
  <si>
    <t xml:space="preserve">21-11</t>
  </si>
  <si>
    <t xml:space="preserve">Zpracování dokumentace skutečného provedení</t>
  </si>
  <si>
    <t xml:space="preserve">M21000002</t>
  </si>
  <si>
    <t xml:space="preserve">Pomocné práce pro Elektromontáže</t>
  </si>
  <si>
    <t xml:space="preserve">POL1_9</t>
  </si>
  <si>
    <t xml:space="preserve">M24000001</t>
  </si>
  <si>
    <t xml:space="preserve">Pomocné práce pro VZT </t>
  </si>
  <si>
    <t xml:space="preserve">M2400001</t>
  </si>
  <si>
    <t xml:space="preserve">Odtah do fasády objektu vč. bouracích prací </t>
  </si>
  <si>
    <t xml:space="preserve">612403399R00</t>
  </si>
  <si>
    <t xml:space="preserve">Hrubá výplň rýh ve stěnách maltou</t>
  </si>
  <si>
    <t xml:space="preserve">972054121R00</t>
  </si>
  <si>
    <t xml:space="preserve">Vybourání otv. stropy ŽB pl. 0,0225 m2, tl. 10 cm</t>
  </si>
  <si>
    <t xml:space="preserve">974031144R00</t>
  </si>
  <si>
    <t xml:space="preserve">Vysekání rýh ve zdi cihelné 7 x 15 cm</t>
  </si>
  <si>
    <t xml:space="preserve">999281111R00</t>
  </si>
  <si>
    <t xml:space="preserve">Přesun hmot pro opravy a údržbu do výšky 25 m</t>
  </si>
  <si>
    <t xml:space="preserve">722182001R00</t>
  </si>
  <si>
    <t xml:space="preserve">Montáž izolačních skruží na potrubí přímé DN 25</t>
  </si>
  <si>
    <t xml:space="preserve">Odkaz na mn. položky pořadí 7 : 8,00000</t>
  </si>
  <si>
    <t xml:space="preserve">Odkaz na mn. položky pořadí 10 : 2,00000</t>
  </si>
  <si>
    <t xml:space="preserve">Odkaz na mn. položky pořadí 9 : 4,50000</t>
  </si>
  <si>
    <t xml:space="preserve">Odkaz na mn. položky pořadí 8 : 6,00000</t>
  </si>
  <si>
    <t xml:space="preserve">2837723492R</t>
  </si>
  <si>
    <t xml:space="preserve">Trubice izolační  20x9 mm</t>
  </si>
  <si>
    <t xml:space="preserve">Odkaz na mn. položky pořadí 29 : 8,00000</t>
  </si>
  <si>
    <t xml:space="preserve">2837723495R</t>
  </si>
  <si>
    <t xml:space="preserve">Trubice izolační 20x25 mm</t>
  </si>
  <si>
    <t xml:space="preserve">Odkaz na mn. položky pořadí 31 : 6,00000</t>
  </si>
  <si>
    <t xml:space="preserve">283772372R</t>
  </si>
  <si>
    <t xml:space="preserve">Trubice izolační  25x9 mm</t>
  </si>
  <si>
    <t xml:space="preserve">Odkaz na mn. položky pořadí 30 : 4,50000</t>
  </si>
  <si>
    <t xml:space="preserve">283772375R</t>
  </si>
  <si>
    <t xml:space="preserve">Trubice izolační 25x25 mm</t>
  </si>
  <si>
    <t xml:space="preserve">Odkaz na mn. položky pořadí 32 : 2,00000</t>
  </si>
  <si>
    <t xml:space="preserve">998713202R00</t>
  </si>
  <si>
    <t xml:space="preserve">Přesun hmot pro izolace tepelné, výšky do 12 m</t>
  </si>
  <si>
    <t xml:space="preserve">721140802R00</t>
  </si>
  <si>
    <t xml:space="preserve">Demontáž potrubí litinového DN 100</t>
  </si>
  <si>
    <t xml:space="preserve">721140915R00</t>
  </si>
  <si>
    <t xml:space="preserve">Oprava - propojení dosavadního potrubí DN 100</t>
  </si>
  <si>
    <t xml:space="preserve">721140916R00</t>
  </si>
  <si>
    <t xml:space="preserve">Oprava - propojení dosavadního potrubí DN 125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76116R00</t>
  </si>
  <si>
    <t xml:space="preserve">Potrubí HT odpadní svislé D 125 x 3,1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13216R00</t>
  </si>
  <si>
    <t xml:space="preserve">Žlab odtokový KLASIK,ke zdi,pro dlažbu, dl.1000mm</t>
  </si>
  <si>
    <t xml:space="preserve">721290111R00</t>
  </si>
  <si>
    <t xml:space="preserve">Zkouška těsnosti kanalizace vodou DN 125</t>
  </si>
  <si>
    <t xml:space="preserve">998721202R00</t>
  </si>
  <si>
    <t xml:space="preserve">Přesun hmot pro vnitřní kanalizaci, výšky do 12 m</t>
  </si>
  <si>
    <t xml:space="preserve">722130801R00</t>
  </si>
  <si>
    <t xml:space="preserve">Demontáž potrubí ocelových závitových DN 25</t>
  </si>
  <si>
    <t xml:space="preserve">722131911R00</t>
  </si>
  <si>
    <t xml:space="preserve">Oprava-potrubí závitové,vsazení odbočky DN 15</t>
  </si>
  <si>
    <t xml:space="preserve">722131932R00</t>
  </si>
  <si>
    <t xml:space="preserve">Oprava-propojení dosavadního potrubí závit. DN 20</t>
  </si>
  <si>
    <t xml:space="preserve">722172311R00</t>
  </si>
  <si>
    <t xml:space="preserve">Potrubí z PPR , studená, D 20x2,8 mm</t>
  </si>
  <si>
    <t xml:space="preserve">722172312R00</t>
  </si>
  <si>
    <t xml:space="preserve">Potrubí z PPR , studená, D 25x3,5 mm</t>
  </si>
  <si>
    <t xml:space="preserve">722172331R00</t>
  </si>
  <si>
    <t xml:space="preserve">Potrubí z PPR, teplá, D 20x3,4 mm</t>
  </si>
  <si>
    <t xml:space="preserve">722172332R00</t>
  </si>
  <si>
    <t xml:space="preserve">Potrubí z PPR, teplá, D 25x4,2 mm</t>
  </si>
  <si>
    <t xml:space="preserve">722190401R00</t>
  </si>
  <si>
    <t xml:space="preserve">Vyvedení a upevnění výpustek DN 15</t>
  </si>
  <si>
    <t xml:space="preserve">722224111R00</t>
  </si>
  <si>
    <t xml:space="preserve">Kohouty plnicí a vypouštěcí DN 15</t>
  </si>
  <si>
    <t xml:space="preserve">722229101R00</t>
  </si>
  <si>
    <t xml:space="preserve">Montáž vodovodních armatur,1závit, G 1/2</t>
  </si>
  <si>
    <t xml:space="preserve">722235112R00</t>
  </si>
  <si>
    <t xml:space="preserve">Kohout kulový, vnitř.-vnitř.z.  DN 20</t>
  </si>
  <si>
    <t xml:space="preserve">722235113R00</t>
  </si>
  <si>
    <t xml:space="preserve">Kohout kulový, vnitř.-vnitř.z. DN 25</t>
  </si>
  <si>
    <t xml:space="preserve">722290226R00</t>
  </si>
  <si>
    <t xml:space="preserve">Zkouška tlaku potrubí závitového DN 50</t>
  </si>
  <si>
    <t xml:space="preserve">8+4,5+6+2</t>
  </si>
  <si>
    <t xml:space="preserve">722290234R00</t>
  </si>
  <si>
    <t xml:space="preserve">Proplach a dezinfekce vodovod.potrubí DN 80</t>
  </si>
  <si>
    <t xml:space="preserve">Odkaz na mn. položky pořadí 38 : 20,50000</t>
  </si>
  <si>
    <t xml:space="preserve">PC</t>
  </si>
  <si>
    <t xml:space="preserve">Propojovací hadice DN15-0,3m G 1/2 x 3/8</t>
  </si>
  <si>
    <t xml:space="preserve">998722202R00</t>
  </si>
  <si>
    <t xml:space="preserve">Přesun hmot pro vnitřní vodovod, výšky do 12 m</t>
  </si>
  <si>
    <t xml:space="preserve">725119306R00</t>
  </si>
  <si>
    <t xml:space="preserve">Montáž klozetu závěsného</t>
  </si>
  <si>
    <t xml:space="preserve">725119401R00</t>
  </si>
  <si>
    <t xml:space="preserve">Montáž předstěnových systémů pro zazdění</t>
  </si>
  <si>
    <t xml:space="preserve">725017132R00</t>
  </si>
  <si>
    <t xml:space="preserve">Umyvadlo na šrouby 55 x 42 cm, bílé</t>
  </si>
  <si>
    <t xml:space="preserve">725219401R00</t>
  </si>
  <si>
    <t xml:space="preserve">Montáž umyvadel na šrouby do zdiva</t>
  </si>
  <si>
    <t xml:space="preserve">725249103R00</t>
  </si>
  <si>
    <t xml:space="preserve">Montáž sprchových koutů</t>
  </si>
  <si>
    <t xml:space="preserve">725292001R00</t>
  </si>
  <si>
    <t xml:space="preserve">Zásobník na toaletní papír nerezový</t>
  </si>
  <si>
    <t xml:space="preserve">725292011R00</t>
  </si>
  <si>
    <t xml:space="preserve">Zásobník na papírové ručníky nerezový</t>
  </si>
  <si>
    <t xml:space="preserve">725539105R00</t>
  </si>
  <si>
    <t xml:space="preserve">Montáž elektr.ohřívačů, ostatní typy  160 l</t>
  </si>
  <si>
    <t xml:space="preserve">725819402R00</t>
  </si>
  <si>
    <t xml:space="preserve">Montáž ventilu rohového bez trubičky G 1/2</t>
  </si>
  <si>
    <t xml:space="preserve">725829301R00</t>
  </si>
  <si>
    <t xml:space="preserve">Montáž baterie umyv.a dřezové stojánkové</t>
  </si>
  <si>
    <t xml:space="preserve">725849200R00</t>
  </si>
  <si>
    <t xml:space="preserve">Montáž baterií sprchových, nastavitelná výška</t>
  </si>
  <si>
    <t xml:space="preserve">725989101R00</t>
  </si>
  <si>
    <t xml:space="preserve">Montáž dvířek kovových i z PH</t>
  </si>
  <si>
    <t xml:space="preserve">787911111R00</t>
  </si>
  <si>
    <t xml:space="preserve">Montáž zrcadla na stěnu, na lepidlo, pl. do 2 m2</t>
  </si>
  <si>
    <t xml:space="preserve">724000012</t>
  </si>
  <si>
    <t xml:space="preserve">D+M Koš na papírové utěrky </t>
  </si>
  <si>
    <t xml:space="preserve">28696750R</t>
  </si>
  <si>
    <t xml:space="preserve">Modul-WC ovl.zepředu Kombifix Eco UP320, h=108 mm</t>
  </si>
  <si>
    <t xml:space="preserve">28696755R</t>
  </si>
  <si>
    <t xml:space="preserve">Tlačítko ovládací plastové Sigma10 bílá/chrom/bílá</t>
  </si>
  <si>
    <t xml:space="preserve">541322432R</t>
  </si>
  <si>
    <t xml:space="preserve">Ohřívač vody elektrický zásobníkový 160 závěsný vodorovný</t>
  </si>
  <si>
    <t xml:space="preserve">55141104R</t>
  </si>
  <si>
    <t xml:space="preserve">Ventil rohový mosazný 1/2" x 3/8"  s filtrem a maticí</t>
  </si>
  <si>
    <t xml:space="preserve">55144112R</t>
  </si>
  <si>
    <t xml:space="preserve">Baterie umyvadlová </t>
  </si>
  <si>
    <t xml:space="preserve">RTS 20/ II</t>
  </si>
  <si>
    <t xml:space="preserve">55145006R</t>
  </si>
  <si>
    <t xml:space="preserve">Baterie vanová směšov nástěnná bez přísluš  PL54B</t>
  </si>
  <si>
    <t xml:space="preserve">55161680R</t>
  </si>
  <si>
    <t xml:space="preserve">Umyvadlový výtokový ventil KLIK - KLAK malý</t>
  </si>
  <si>
    <t xml:space="preserve">55347623R</t>
  </si>
  <si>
    <t xml:space="preserve">Dvířka revizní se zámkem bílá 300x300 mm</t>
  </si>
  <si>
    <t xml:space="preserve">55484470.AR</t>
  </si>
  <si>
    <t xml:space="preserve">Dveře sprchové třídilné 80 cm Pearl SD 2/80 P</t>
  </si>
  <si>
    <t xml:space="preserve">63465124R</t>
  </si>
  <si>
    <t xml:space="preserve">Zrcadlo nemontované čiré tl. 4 mm</t>
  </si>
  <si>
    <t xml:space="preserve">64240058R</t>
  </si>
  <si>
    <t xml:space="preserve">Mísa klozetová závěsná bílá hlub.splach.</t>
  </si>
  <si>
    <t xml:space="preserve">998725203R00</t>
  </si>
  <si>
    <t xml:space="preserve">Přesun hmot pro zařizovací předměty, výšky do 24 m</t>
  </si>
  <si>
    <t xml:space="preserve">998725299R00</t>
  </si>
  <si>
    <t xml:space="preserve">Příplatek zvětš. přesun, zařiz. předměty další 1km</t>
  </si>
  <si>
    <t xml:space="preserve">732211813R00</t>
  </si>
  <si>
    <t xml:space="preserve">Demontáž ohříváků zásobníkových ležatých do 630 l</t>
  </si>
  <si>
    <t xml:space="preserve">733163102R00</t>
  </si>
  <si>
    <t xml:space="preserve">Potrubí z měděných trubek D 15 x 1,0 mm</t>
  </si>
  <si>
    <t xml:space="preserve">998733203R00</t>
  </si>
  <si>
    <t xml:space="preserve">Přesun hmot pro rozvody potrubí, výšky do 24 m</t>
  </si>
  <si>
    <t xml:space="preserve">998733294R00</t>
  </si>
  <si>
    <t xml:space="preserve">Příplatek zvětš. přesun, rozvody potrubí do 1 km</t>
  </si>
  <si>
    <t xml:space="preserve">734221672RT3</t>
  </si>
  <si>
    <t xml:space="preserve">Hlavice ovládání ventilů termostat. RD 80 R Heimeier hlavice K 6000-00</t>
  </si>
  <si>
    <t xml:space="preserve">734226112RT2</t>
  </si>
  <si>
    <t xml:space="preserve">Ventil term.přímý,vnitř.z.  DN 15 s termostatickou hlavicí </t>
  </si>
  <si>
    <t xml:space="preserve">734264222R00</t>
  </si>
  <si>
    <t xml:space="preserve">Šroubení uzavírat.přímé,vnitřní z.  RL-5 DN 15</t>
  </si>
  <si>
    <t xml:space="preserve">7342640001</t>
  </si>
  <si>
    <t xml:space="preserve">Úprava potrubí ocelového DN 15 pro osazení šroubení a ventilu</t>
  </si>
  <si>
    <t xml:space="preserve">ks</t>
  </si>
  <si>
    <t xml:space="preserve">998734204R00</t>
  </si>
  <si>
    <t xml:space="preserve">Přesun hmot pro armatury, výšky do 36 m</t>
  </si>
  <si>
    <t xml:space="preserve">998734294R00</t>
  </si>
  <si>
    <t xml:space="preserve">Příplatek zvětšený přesun, armatury do 1 km</t>
  </si>
  <si>
    <t xml:space="preserve">735111810R00</t>
  </si>
  <si>
    <t xml:space="preserve">Demontáž těles otopných článkových</t>
  </si>
  <si>
    <t xml:space="preserve">735179110R00</t>
  </si>
  <si>
    <t xml:space="preserve">Montáž otopných těles koupelnových (žebříků)</t>
  </si>
  <si>
    <t xml:space="preserve">484518359R</t>
  </si>
  <si>
    <t xml:space="preserve">Těleso otopné trubk. Rondo Comfort KRT 1220.750</t>
  </si>
  <si>
    <t xml:space="preserve">54152510R</t>
  </si>
  <si>
    <t xml:space="preserve">Tyč topná 1500 W  220 V</t>
  </si>
  <si>
    <t xml:space="preserve">998735203R00</t>
  </si>
  <si>
    <t xml:space="preserve">Přesun hmot pro otopná tělesa, výšky do 24 m</t>
  </si>
  <si>
    <t xml:space="preserve">998735294R00</t>
  </si>
  <si>
    <t xml:space="preserve">Příplatek zvětšený přesun, otopná tělesa do 1 km</t>
  </si>
  <si>
    <t xml:space="preserve">979012112R00</t>
  </si>
  <si>
    <t xml:space="preserve">Svislá doprava suti na výšku do 3,5 m</t>
  </si>
  <si>
    <t xml:space="preserve">979012119R00</t>
  </si>
  <si>
    <t xml:space="preserve">Příplatek k suti za každých dalších 3,5 m výšky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612403380R00</t>
  </si>
  <si>
    <t xml:space="preserve">Hrubá výplň rýh ve stěnách do 3x3 cm maltou ze SMS</t>
  </si>
  <si>
    <t xml:space="preserve">971033141R00</t>
  </si>
  <si>
    <t xml:space="preserve">Vybourání otvorů zeď cihel. d=6 cm, tl. 30 cm, MVC</t>
  </si>
  <si>
    <t xml:space="preserve">973031616R00</t>
  </si>
  <si>
    <t xml:space="preserve">Vysekání kapes zeď cih. špalíky, krabice 10x10x5cm</t>
  </si>
  <si>
    <t xml:space="preserve">974031121R00</t>
  </si>
  <si>
    <t xml:space="preserve">Vysekání rýh ve zdi cihelné 3 x 3 cm</t>
  </si>
  <si>
    <t xml:space="preserve">973031344R40</t>
  </si>
  <si>
    <t xml:space="preserve">Vysekání kapsy pro rozvaděče včetně osazení 40x40x</t>
  </si>
  <si>
    <t xml:space="preserve">973031619R13</t>
  </si>
  <si>
    <t xml:space="preserve">Vysekání kapes zeď cih. špalík, krabice 13x13x7cm</t>
  </si>
  <si>
    <t xml:space="preserve">999281148R00</t>
  </si>
  <si>
    <t xml:space="preserve">Přesun hmot pro opravy a údržbu do v. 12 m,nošením</t>
  </si>
  <si>
    <t xml:space="preserve">HZS001</t>
  </si>
  <si>
    <t xml:space="preserve">Demontáže</t>
  </si>
  <si>
    <t xml:space="preserve">POL3_0</t>
  </si>
  <si>
    <t xml:space="preserve">HZS002</t>
  </si>
  <si>
    <t xml:space="preserve">Napojení na stávající zařízení</t>
  </si>
  <si>
    <t xml:space="preserve">HZS003</t>
  </si>
  <si>
    <t xml:space="preserve">Napojení nového přívodu CYKY 4x10 do rozvaděče RE</t>
  </si>
  <si>
    <t xml:space="preserve">210010311R00</t>
  </si>
  <si>
    <t xml:space="preserve">Krabice univerzální KU, bez zapojení, kruhová</t>
  </si>
  <si>
    <t xml:space="preserve">210010322R00</t>
  </si>
  <si>
    <t xml:space="preserve">Krabice rozvodná KR 97, se zapojením, kruhová</t>
  </si>
  <si>
    <t xml:space="preserve">210100002R00</t>
  </si>
  <si>
    <t xml:space="preserve">Ukončení vodičů v rozvaděči + zapojení do 6 mm2</t>
  </si>
  <si>
    <t xml:space="preserve">210110041RT6</t>
  </si>
  <si>
    <t xml:space="preserve">Spínač zapuštěný jednopólový, řazení 1 vč. dodávky strojku, rámečku a krytu</t>
  </si>
  <si>
    <t xml:space="preserve">210110045RT6</t>
  </si>
  <si>
    <t xml:space="preserve">Spínač zapuštěný střídavý, řazení 6 vč. dodávky strojku, rámečku a krytu</t>
  </si>
  <si>
    <t xml:space="preserve">210111011RT6</t>
  </si>
  <si>
    <t xml:space="preserve">Zásuvka domovní zapuštěná - provedení 2P+PE včetně dodávky zásuvky a rámečku</t>
  </si>
  <si>
    <t xml:space="preserve">210111014RT6</t>
  </si>
  <si>
    <t xml:space="preserve">Zásuvka domovní zapuštěná - provedení 2x (2P+PE) včetně dodávky zásuvky a rámečku</t>
  </si>
  <si>
    <t xml:space="preserve">210190043R00</t>
  </si>
  <si>
    <t xml:space="preserve">Osazení plast.rozvodnic,výklenek, plocha do 0,4 m2</t>
  </si>
  <si>
    <t xml:space="preserve">210290751R00</t>
  </si>
  <si>
    <t xml:space="preserve">Montáž ventilátoru do 1,5 kW</t>
  </si>
  <si>
    <t xml:space="preserve">210800645R00</t>
  </si>
  <si>
    <t xml:space="preserve">Vodič nn a vn CYA 4 mm2 uložený pevně</t>
  </si>
  <si>
    <t xml:space="preserve">210810045R00</t>
  </si>
  <si>
    <t xml:space="preserve">Kabel CYKY-m 750 V 3 x 1,5 mm2 pevně uložený</t>
  </si>
  <si>
    <t xml:space="preserve">210810046R00</t>
  </si>
  <si>
    <t xml:space="preserve">Kabel CYKY-m 750 V 3 x 2,5 mm2 pevně uložený</t>
  </si>
  <si>
    <t xml:space="preserve">210810053R00</t>
  </si>
  <si>
    <t xml:space="preserve">Kabel CYKY-m 750 V 4 x 10 mm2 pevně uložený</t>
  </si>
  <si>
    <t xml:space="preserve">210810055R00</t>
  </si>
  <si>
    <t xml:space="preserve">Kabel CYKY-m 750 V 5 x 1,5 mm2 pevně uložený</t>
  </si>
  <si>
    <t xml:space="preserve">220111761R00</t>
  </si>
  <si>
    <t xml:space="preserve">Svorka uzemňovací</t>
  </si>
  <si>
    <t xml:space="preserve">210110051RT0</t>
  </si>
  <si>
    <t xml:space="preserve">Spínač kolébkový  řazení 1/0 vč. dodávky strojku a</t>
  </si>
  <si>
    <t xml:space="preserve">35822001010Rt</t>
  </si>
  <si>
    <t xml:space="preserve">Jistič 1x2 A/B včetně montáže</t>
  </si>
  <si>
    <t xml:space="preserve">35822002315Rt</t>
  </si>
  <si>
    <t xml:space="preserve">Jistič 3x25 A/B včetně montáže</t>
  </si>
  <si>
    <t xml:space="preserve">RP003</t>
  </si>
  <si>
    <t xml:space="preserve">Mtž svítidlo LED stropní, byt přisaz 1z+kryt</t>
  </si>
  <si>
    <t xml:space="preserve">RP008</t>
  </si>
  <si>
    <t xml:space="preserve">Uprava rozvaděče RE</t>
  </si>
  <si>
    <t xml:space="preserve">34195R</t>
  </si>
  <si>
    <t xml:space="preserve">Materiál pro elektroinstalaci</t>
  </si>
  <si>
    <t xml:space="preserve">sada</t>
  </si>
  <si>
    <t xml:space="preserve">357161610R</t>
  </si>
  <si>
    <t xml:space="preserve">Rozvaděč plastový </t>
  </si>
  <si>
    <t xml:space="preserve">429148010R</t>
  </si>
  <si>
    <t xml:space="preserve">Ventilátor axiální do koupelny VENTS 100S</t>
  </si>
  <si>
    <t xml:space="preserve">RP004</t>
  </si>
  <si>
    <t xml:space="preserve">Stropní LED svítdlo IP44, max. 20W, min. 1500lm</t>
  </si>
  <si>
    <t xml:space="preserve">RP006</t>
  </si>
  <si>
    <t xml:space="preserve">Nástěnné LED svítdlo IP44, max. 15W, min. 800lm</t>
  </si>
  <si>
    <t xml:space="preserve">979094111R00</t>
  </si>
  <si>
    <t xml:space="preserve">Nakládání nebo překládání vybouraných hmot</t>
  </si>
  <si>
    <t xml:space="preserve">979011219R00</t>
  </si>
  <si>
    <t xml:space="preserve">Přípl.k svislé dopr.suti za každé další NP nošením</t>
  </si>
  <si>
    <t xml:space="preserve">979990001R00</t>
  </si>
  <si>
    <t xml:space="preserve">Poplatek za skládku stavební suti</t>
  </si>
  <si>
    <t xml:space="preserve">RTS 20/ I</t>
  </si>
  <si>
    <t xml:space="preserve">979093111R00</t>
  </si>
  <si>
    <t xml:space="preserve">Uložení suti na skládku bez zhut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wIKcYCCflrzdNLU5beyLU/3g5dmPoS3gfPvVSy0mNT5YrjX0pee0TXghhvqVT3OYA9tf8dvSXee/FJ5c4Gmyw==" saltValue="UKSpXQcCBB5GV1lDUYi1O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86,A16,I52:I86)+SUMIF(F52:F86,"PSU",I52:I8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86,A17,I52:I8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86,A18,I52:I8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86,A19,I52:I8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86,A20,I52:I8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109+'01 02 Pol'!AE181+'01 03 Pol'!AE122+'01 04 Pol'!AE55</f>
        <v>0</v>
      </c>
      <c r="G39" s="128" t="n">
        <f aca="false">'01 01 Pol'!AF109+'01 02 Pol'!AF181+'01 03 Pol'!AF122+'01 04 Pol'!AF5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1 01 Pol'!AE109+'01 02 Pol'!AE181+'01 03 Pol'!AE122+'01 04 Pol'!AE55</f>
        <v>0</v>
      </c>
      <c r="G40" s="134" t="n">
        <f aca="false">'01 01 Pol'!AF109+'01 02 Pol'!AF181+'01 03 Pol'!AF122+'01 04 Pol'!AF5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5</v>
      </c>
      <c r="D41" s="126"/>
      <c r="E41" s="126"/>
      <c r="F41" s="137" t="n">
        <f aca="false">'01 01 Pol'!AE109</f>
        <v>0</v>
      </c>
      <c r="G41" s="129" t="n">
        <f aca="false">'01 01 Pol'!AF10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01 02 Pol'!AE181</f>
        <v>0</v>
      </c>
      <c r="G42" s="129" t="n">
        <f aca="false">'01 02 Pol'!AF181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01 03 Pol'!AE122</f>
        <v>0</v>
      </c>
      <c r="G43" s="129" t="n">
        <f aca="false">'01 03 Pol'!AF12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01 04 Pol'!AE55</f>
        <v>0</v>
      </c>
      <c r="G44" s="129" t="n">
        <f aca="false">'01 04 Pol'!AF5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2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53</v>
      </c>
    </row>
    <row r="51" customFormat="false" ht="25.5" hidden="false" customHeight="true" outlineLevel="0" collapsed="false">
      <c r="A51" s="143"/>
      <c r="B51" s="144" t="s">
        <v>38</v>
      </c>
      <c r="C51" s="144" t="s">
        <v>39</v>
      </c>
      <c r="D51" s="145"/>
      <c r="E51" s="145"/>
      <c r="F51" s="146" t="s">
        <v>54</v>
      </c>
      <c r="G51" s="146"/>
      <c r="H51" s="146"/>
      <c r="I51" s="146" t="s">
        <v>14</v>
      </c>
      <c r="J51" s="146" t="s">
        <v>24</v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5</v>
      </c>
      <c r="G52" s="151"/>
      <c r="H52" s="151"/>
      <c r="I52" s="151" t="n">
        <f aca="false">'01 02 Pol'!G8</f>
        <v>0</v>
      </c>
      <c r="J52" s="152" t="str">
        <f aca="false">IF(I87=0,"",I52/I87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5</v>
      </c>
      <c r="G53" s="151"/>
      <c r="H53" s="151"/>
      <c r="I53" s="151" t="n">
        <f aca="false">'01 02 Pol'!G20</f>
        <v>0</v>
      </c>
      <c r="J53" s="152" t="str">
        <f aca="false">IF(I87=0,"",I53/I87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5</v>
      </c>
      <c r="G54" s="151"/>
      <c r="H54" s="151"/>
      <c r="I54" s="151" t="n">
        <f aca="false">'01 02 Pol'!G49</f>
        <v>0</v>
      </c>
      <c r="J54" s="152" t="str">
        <f aca="false">IF(I87=0,"",I54/I87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5</v>
      </c>
      <c r="G55" s="151"/>
      <c r="H55" s="151"/>
      <c r="I55" s="151" t="n">
        <f aca="false">'01 02 Pol'!G55</f>
        <v>0</v>
      </c>
      <c r="J55" s="152" t="str">
        <f aca="false">IF(I87=0,"",I55/I87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5</v>
      </c>
      <c r="G56" s="151"/>
      <c r="H56" s="151"/>
      <c r="I56" s="151" t="n">
        <f aca="false">'01 03 Pol'!G8+'01 04 Pol'!G8</f>
        <v>0</v>
      </c>
      <c r="J56" s="152" t="str">
        <f aca="false">IF(I87=0,"",I56/I87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5</v>
      </c>
      <c r="G57" s="151"/>
      <c r="H57" s="151"/>
      <c r="I57" s="151" t="n">
        <f aca="false">'01 01 Pol'!G8+'01 02 Pol'!G58</f>
        <v>0</v>
      </c>
      <c r="J57" s="152" t="str">
        <f aca="false">IF(I87=0,"",I57/I87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5</v>
      </c>
      <c r="G58" s="151"/>
      <c r="H58" s="151"/>
      <c r="I58" s="151" t="n">
        <f aca="false">'01 02 Pol'!G62</f>
        <v>0</v>
      </c>
      <c r="J58" s="152" t="str">
        <f aca="false">IF(I87=0,"",I58/I87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5</v>
      </c>
      <c r="G59" s="151"/>
      <c r="H59" s="151"/>
      <c r="I59" s="151" t="n">
        <f aca="false">'01 01 Pol'!G11</f>
        <v>0</v>
      </c>
      <c r="J59" s="152" t="str">
        <f aca="false">IF(I87=0,"",I59/I87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5</v>
      </c>
      <c r="G60" s="151"/>
      <c r="H60" s="151"/>
      <c r="I60" s="151" t="n">
        <f aca="false">'01 01 Pol'!G36</f>
        <v>0</v>
      </c>
      <c r="J60" s="152" t="str">
        <f aca="false">IF(I87=0,"",I60/I87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5</v>
      </c>
      <c r="G61" s="151"/>
      <c r="H61" s="151"/>
      <c r="I61" s="151" t="n">
        <f aca="false">'01 01 Pol'!G52+'01 02 Pol'!G65+'01 03 Pol'!G13</f>
        <v>0</v>
      </c>
      <c r="J61" s="152" t="str">
        <f aca="false">IF(I87=0,"",I61/I87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6</v>
      </c>
      <c r="G62" s="151"/>
      <c r="H62" s="151"/>
      <c r="I62" s="151" t="n">
        <f aca="false">'01 04 Pol'!G16</f>
        <v>0</v>
      </c>
      <c r="J62" s="152" t="str">
        <f aca="false">IF(I87=0,"",I62/I87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6</v>
      </c>
      <c r="G63" s="151"/>
      <c r="H63" s="151"/>
      <c r="I63" s="151" t="n">
        <f aca="false">'01 01 Pol'!G56+'01 02 Pol'!G69</f>
        <v>0</v>
      </c>
      <c r="J63" s="152" t="str">
        <f aca="false">IF(I87=0,"",I63/I87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6</v>
      </c>
      <c r="G64" s="151"/>
      <c r="H64" s="151"/>
      <c r="I64" s="151" t="n">
        <f aca="false">'01 01 Pol'!G60+'01 02 Pol'!G79+'01 03 Pol'!G15</f>
        <v>0</v>
      </c>
      <c r="J64" s="152" t="str">
        <f aca="false">IF(I87=0,"",I64/I87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6</v>
      </c>
      <c r="G65" s="151"/>
      <c r="H65" s="151"/>
      <c r="I65" s="151" t="n">
        <f aca="false">'01 02 Pol'!G85</f>
        <v>0</v>
      </c>
      <c r="J65" s="152" t="str">
        <f aca="false">IF(I87=0,"",I65/I87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6</v>
      </c>
      <c r="G66" s="151"/>
      <c r="H66" s="151"/>
      <c r="I66" s="151" t="n">
        <f aca="false">'01 03 Pol'!G30</f>
        <v>0</v>
      </c>
      <c r="J66" s="152" t="str">
        <f aca="false">IF(I87=0,"",I66/I87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6</v>
      </c>
      <c r="G67" s="151"/>
      <c r="H67" s="151"/>
      <c r="I67" s="151" t="n">
        <f aca="false">'01 03 Pol'!G45</f>
        <v>0</v>
      </c>
      <c r="J67" s="152" t="str">
        <f aca="false">IF(I87=0,"",I67/I87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16</v>
      </c>
      <c r="G68" s="151"/>
      <c r="H68" s="151"/>
      <c r="I68" s="151" t="n">
        <f aca="false">'01 01 Pol'!G64+'01 02 Pol'!G87+'01 03 Pol'!G64</f>
        <v>0</v>
      </c>
      <c r="J68" s="152" t="str">
        <f aca="false">IF(I87=0,"",I68/I87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16</v>
      </c>
      <c r="G69" s="151"/>
      <c r="H69" s="151"/>
      <c r="I69" s="151" t="n">
        <f aca="false">'01 01 Pol'!G70</f>
        <v>0</v>
      </c>
      <c r="J69" s="152" t="str">
        <f aca="false">IF(I87=0,"",I69/I87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16</v>
      </c>
      <c r="G70" s="151"/>
      <c r="H70" s="151"/>
      <c r="I70" s="151" t="n">
        <f aca="false">'01 03 Pol'!G92</f>
        <v>0</v>
      </c>
      <c r="J70" s="152" t="str">
        <f aca="false">IF(I87=0,"",I70/I87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16</v>
      </c>
      <c r="G71" s="151"/>
      <c r="H71" s="151"/>
      <c r="I71" s="151" t="n">
        <f aca="false">'01 03 Pol'!G94</f>
        <v>0</v>
      </c>
      <c r="J71" s="152" t="str">
        <f aca="false">IF(I87=0,"",I71/I87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16</v>
      </c>
      <c r="G72" s="151"/>
      <c r="H72" s="151"/>
      <c r="I72" s="151" t="n">
        <f aca="false">'01 03 Pol'!G98</f>
        <v>0</v>
      </c>
      <c r="J72" s="152" t="str">
        <f aca="false">IF(I87=0,"",I72/I87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16</v>
      </c>
      <c r="G73" s="151"/>
      <c r="H73" s="151"/>
      <c r="I73" s="151" t="n">
        <f aca="false">'01 02 Pol'!G90+'01 03 Pol'!G105</f>
        <v>0</v>
      </c>
      <c r="J73" s="152" t="str">
        <f aca="false">IF(I87=0,"",I73/I87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16</v>
      </c>
      <c r="G74" s="151"/>
      <c r="H74" s="151"/>
      <c r="I74" s="151" t="n">
        <f aca="false">'01 01 Pol'!G73</f>
        <v>0</v>
      </c>
      <c r="J74" s="152" t="str">
        <f aca="false">IF(I87=0,"",I74/I87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16</v>
      </c>
      <c r="G75" s="151"/>
      <c r="H75" s="151"/>
      <c r="I75" s="151" t="n">
        <f aca="false">'01 02 Pol'!G93</f>
        <v>0</v>
      </c>
      <c r="J75" s="152" t="str">
        <f aca="false">IF(I87=0,"",I75/I87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16</v>
      </c>
      <c r="G76" s="151"/>
      <c r="H76" s="151"/>
      <c r="I76" s="151" t="n">
        <f aca="false">'01 02 Pol'!G103</f>
        <v>0</v>
      </c>
      <c r="J76" s="152" t="str">
        <f aca="false">IF(I87=0,"",I76/I87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16</v>
      </c>
      <c r="G77" s="151"/>
      <c r="H77" s="151"/>
      <c r="I77" s="151" t="n">
        <f aca="false">'01 02 Pol'!G105</f>
        <v>0</v>
      </c>
      <c r="J77" s="152" t="str">
        <f aca="false">IF(I87=0,"",I77/I87*100)</f>
        <v/>
      </c>
    </row>
    <row r="78" customFormat="false" ht="36.75" hidden="false" customHeight="true" outlineLevel="0" collapsed="false">
      <c r="A78" s="147"/>
      <c r="B78" s="148" t="s">
        <v>107</v>
      </c>
      <c r="C78" s="149" t="s">
        <v>108</v>
      </c>
      <c r="D78" s="149"/>
      <c r="E78" s="149"/>
      <c r="F78" s="150" t="s">
        <v>16</v>
      </c>
      <c r="G78" s="151"/>
      <c r="H78" s="151"/>
      <c r="I78" s="151" t="n">
        <f aca="false">'01 01 Pol'!G77+'01 02 Pol'!G122</f>
        <v>0</v>
      </c>
      <c r="J78" s="152" t="str">
        <f aca="false">IF(I87=0,"",I78/I87*100)</f>
        <v/>
      </c>
    </row>
    <row r="79" customFormat="false" ht="36.75" hidden="false" customHeight="true" outlineLevel="0" collapsed="false">
      <c r="A79" s="147"/>
      <c r="B79" s="148" t="s">
        <v>109</v>
      </c>
      <c r="C79" s="149" t="s">
        <v>110</v>
      </c>
      <c r="D79" s="149"/>
      <c r="E79" s="149"/>
      <c r="F79" s="150" t="s">
        <v>16</v>
      </c>
      <c r="G79" s="151"/>
      <c r="H79" s="151"/>
      <c r="I79" s="151" t="n">
        <f aca="false">'01 02 Pol'!G140</f>
        <v>0</v>
      </c>
      <c r="J79" s="152" t="str">
        <f aca="false">IF(I87=0,"",I79/I87*100)</f>
        <v/>
      </c>
    </row>
    <row r="80" customFormat="false" ht="36.75" hidden="false" customHeight="true" outlineLevel="0" collapsed="false">
      <c r="A80" s="147"/>
      <c r="B80" s="148" t="s">
        <v>111</v>
      </c>
      <c r="C80" s="149" t="s">
        <v>112</v>
      </c>
      <c r="D80" s="149"/>
      <c r="E80" s="149"/>
      <c r="F80" s="150" t="s">
        <v>16</v>
      </c>
      <c r="G80" s="151"/>
      <c r="H80" s="151"/>
      <c r="I80" s="151" t="n">
        <f aca="false">'01 02 Pol'!G154</f>
        <v>0</v>
      </c>
      <c r="J80" s="152" t="str">
        <f aca="false">IF(I87=0,"",I80/I87*100)</f>
        <v/>
      </c>
    </row>
    <row r="81" customFormat="false" ht="36.75" hidden="false" customHeight="true" outlineLevel="0" collapsed="false">
      <c r="A81" s="147"/>
      <c r="B81" s="148" t="s">
        <v>113</v>
      </c>
      <c r="C81" s="149" t="s">
        <v>114</v>
      </c>
      <c r="D81" s="149"/>
      <c r="E81" s="149"/>
      <c r="F81" s="150" t="s">
        <v>16</v>
      </c>
      <c r="G81" s="151"/>
      <c r="H81" s="151"/>
      <c r="I81" s="151" t="n">
        <f aca="false">'01 01 Pol'!G82+'01 02 Pol'!G157</f>
        <v>0</v>
      </c>
      <c r="J81" s="152" t="str">
        <f aca="false">IF(I87=0,"",I81/I87*100)</f>
        <v/>
      </c>
    </row>
    <row r="82" customFormat="false" ht="36.75" hidden="false" customHeight="true" outlineLevel="0" collapsed="false">
      <c r="A82" s="147"/>
      <c r="B82" s="148" t="s">
        <v>115</v>
      </c>
      <c r="C82" s="149" t="s">
        <v>116</v>
      </c>
      <c r="D82" s="149"/>
      <c r="E82" s="149"/>
      <c r="F82" s="150" t="s">
        <v>16</v>
      </c>
      <c r="G82" s="151"/>
      <c r="H82" s="151"/>
      <c r="I82" s="151" t="n">
        <f aca="false">'01 01 Pol'!G86</f>
        <v>0</v>
      </c>
      <c r="J82" s="152" t="str">
        <f aca="false">IF(I87=0,"",I82/I87*100)</f>
        <v/>
      </c>
    </row>
    <row r="83" customFormat="false" ht="36.75" hidden="false" customHeight="true" outlineLevel="0" collapsed="false">
      <c r="A83" s="147"/>
      <c r="B83" s="148" t="s">
        <v>117</v>
      </c>
      <c r="C83" s="149" t="s">
        <v>118</v>
      </c>
      <c r="D83" s="149"/>
      <c r="E83" s="149"/>
      <c r="F83" s="150" t="s">
        <v>17</v>
      </c>
      <c r="G83" s="151"/>
      <c r="H83" s="151"/>
      <c r="I83" s="151" t="n">
        <f aca="false">'01 02 Pol'!G166+'01 04 Pol'!G20</f>
        <v>0</v>
      </c>
      <c r="J83" s="152" t="str">
        <f aca="false">IF(I87=0,"",I83/I87*100)</f>
        <v/>
      </c>
    </row>
    <row r="84" customFormat="false" ht="36.75" hidden="false" customHeight="true" outlineLevel="0" collapsed="false">
      <c r="A84" s="147"/>
      <c r="B84" s="148" t="s">
        <v>119</v>
      </c>
      <c r="C84" s="149" t="s">
        <v>120</v>
      </c>
      <c r="D84" s="149"/>
      <c r="E84" s="149"/>
      <c r="F84" s="150" t="s">
        <v>17</v>
      </c>
      <c r="G84" s="151"/>
      <c r="H84" s="151"/>
      <c r="I84" s="151" t="n">
        <f aca="false">'01 02 Pol'!G169</f>
        <v>0</v>
      </c>
      <c r="J84" s="152" t="str">
        <f aca="false">IF(I87=0,"",I84/I87*100)</f>
        <v/>
      </c>
    </row>
    <row r="85" customFormat="false" ht="36.75" hidden="false" customHeight="true" outlineLevel="0" collapsed="false">
      <c r="A85" s="147"/>
      <c r="B85" s="148" t="s">
        <v>121</v>
      </c>
      <c r="C85" s="149" t="s">
        <v>122</v>
      </c>
      <c r="D85" s="149"/>
      <c r="E85" s="149"/>
      <c r="F85" s="150" t="s">
        <v>123</v>
      </c>
      <c r="G85" s="151"/>
      <c r="H85" s="151"/>
      <c r="I85" s="151" t="n">
        <f aca="false">'01 01 Pol'!G88+'01 03 Pol'!G113+'01 04 Pol'!G46</f>
        <v>0</v>
      </c>
      <c r="J85" s="152" t="str">
        <f aca="false">IF(I87=0,"",I85/I87*100)</f>
        <v/>
      </c>
    </row>
    <row r="86" customFormat="false" ht="36.75" hidden="false" customHeight="true" outlineLevel="0" collapsed="false">
      <c r="A86" s="147"/>
      <c r="B86" s="148" t="s">
        <v>18</v>
      </c>
      <c r="C86" s="149" t="s">
        <v>19</v>
      </c>
      <c r="D86" s="149"/>
      <c r="E86" s="149"/>
      <c r="F86" s="150" t="s">
        <v>18</v>
      </c>
      <c r="G86" s="151"/>
      <c r="H86" s="151"/>
      <c r="I86" s="151" t="n">
        <f aca="false">'01 01 Pol'!G100+'01 02 Pol'!G172</f>
        <v>0</v>
      </c>
      <c r="J86" s="152" t="str">
        <f aca="false">IF(I87=0,"",I86/I87*100)</f>
        <v/>
      </c>
    </row>
    <row r="87" customFormat="false" ht="25.5" hidden="false" customHeight="true" outlineLevel="0" collapsed="false">
      <c r="A87" s="153"/>
      <c r="B87" s="154" t="s">
        <v>41</v>
      </c>
      <c r="C87" s="155"/>
      <c r="D87" s="156"/>
      <c r="E87" s="156"/>
      <c r="F87" s="157"/>
      <c r="G87" s="158"/>
      <c r="H87" s="158"/>
      <c r="I87" s="158" t="n">
        <f aca="false">SUM(I52:I86)</f>
        <v>0</v>
      </c>
      <c r="J87" s="159" t="n">
        <f aca="false">SUM(J52:J86)</f>
        <v>0</v>
      </c>
    </row>
    <row r="88" customFormat="false" ht="12.75" hidden="false" customHeight="false" outlineLevel="0" collapsed="false">
      <c r="F88" s="160"/>
      <c r="G88" s="160"/>
      <c r="H88" s="160"/>
      <c r="I88" s="160"/>
      <c r="J88" s="161"/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</sheetData>
  <sheetProtection algorithmName="SHA-512" hashValue="5t3xdQ9n7Se/kWLD9XzbquPGfpQs7iyzdaCGMPzWy8zvGMS1LLcC/4MIDPMjXDdJgUDlcGQoD3TRZ80wjYgdig==" saltValue="lx5j4hTwdG4OEit+r6Yt9g==" spinCount="100000" sheet="true"/>
  <mergeCells count="8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Z3dF6mLzqH6Cj6+TOVhsumyC1GoQTkmpxcTMo9j3z9K2kSHj3LoL6yHAiCoEhWYTqLP9HfAxmKEcrrz3V7h3/w==" saltValue="195yMR1OyQNMor7O9RkWy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4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6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 t="s">
        <v>43</v>
      </c>
      <c r="C4" s="176" t="s">
        <v>45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4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65</v>
      </c>
      <c r="C8" s="186" t="s">
        <v>66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.01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1.67</v>
      </c>
      <c r="W8" s="191"/>
      <c r="X8" s="191"/>
      <c r="AG8" s="0" t="s">
        <v>156</v>
      </c>
    </row>
    <row r="9" customFormat="false" ht="12.75" hidden="false" customHeight="false" outlineLevel="1" collapsed="false">
      <c r="A9" s="192" t="n">
        <v>1</v>
      </c>
      <c r="B9" s="193" t="s">
        <v>157</v>
      </c>
      <c r="C9" s="194" t="s">
        <v>158</v>
      </c>
      <c r="D9" s="195" t="s">
        <v>159</v>
      </c>
      <c r="E9" s="196" t="n">
        <v>9.46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121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60</v>
      </c>
      <c r="T9" s="200" t="s">
        <v>160</v>
      </c>
      <c r="U9" s="200" t="n">
        <v>0.177</v>
      </c>
      <c r="V9" s="200" t="n">
        <f aca="false">ROUND(E9*U9,2)</f>
        <v>1.67</v>
      </c>
      <c r="W9" s="200"/>
      <c r="X9" s="200" t="s">
        <v>161</v>
      </c>
      <c r="Y9" s="201"/>
      <c r="Z9" s="201"/>
      <c r="AA9" s="201"/>
      <c r="AB9" s="201"/>
      <c r="AC9" s="201"/>
      <c r="AD9" s="201"/>
      <c r="AE9" s="201"/>
      <c r="AF9" s="201"/>
      <c r="AG9" s="201" t="s">
        <v>16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63</v>
      </c>
      <c r="D10" s="205"/>
      <c r="E10" s="206" t="n">
        <v>9.4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55</v>
      </c>
      <c r="B11" s="185" t="s">
        <v>69</v>
      </c>
      <c r="C11" s="186" t="s">
        <v>70</v>
      </c>
      <c r="D11" s="187"/>
      <c r="E11" s="188"/>
      <c r="F11" s="189"/>
      <c r="G11" s="190" t="n">
        <f aca="false">SUMIF(AG12:AG35,"&lt;&gt;NOR",G12:G35)</f>
        <v>0</v>
      </c>
      <c r="H11" s="191"/>
      <c r="I11" s="191" t="n">
        <f aca="false">SUM(I12:I35)</f>
        <v>0</v>
      </c>
      <c r="J11" s="191"/>
      <c r="K11" s="191" t="n">
        <f aca="false">SUM(K12:K35)</f>
        <v>0</v>
      </c>
      <c r="L11" s="191"/>
      <c r="M11" s="191" t="n">
        <f aca="false">SUM(M12:M35)</f>
        <v>0</v>
      </c>
      <c r="N11" s="191"/>
      <c r="O11" s="191" t="n">
        <f aca="false">SUM(O12:O35)</f>
        <v>0.02</v>
      </c>
      <c r="P11" s="191"/>
      <c r="Q11" s="191" t="n">
        <f aca="false">SUM(Q12:Q35)</f>
        <v>16.47</v>
      </c>
      <c r="R11" s="191"/>
      <c r="S11" s="191"/>
      <c r="T11" s="191"/>
      <c r="U11" s="191"/>
      <c r="V11" s="191" t="n">
        <f aca="false">SUM(V12:V35)</f>
        <v>91.55</v>
      </c>
      <c r="W11" s="191"/>
      <c r="X11" s="191"/>
      <c r="AG11" s="0" t="s">
        <v>156</v>
      </c>
    </row>
    <row r="12" customFormat="false" ht="12.75" hidden="false" customHeight="false" outlineLevel="1" collapsed="false">
      <c r="A12" s="192" t="n">
        <v>2</v>
      </c>
      <c r="B12" s="193" t="s">
        <v>165</v>
      </c>
      <c r="C12" s="194" t="s">
        <v>166</v>
      </c>
      <c r="D12" s="195" t="s">
        <v>159</v>
      </c>
      <c r="E12" s="196" t="n">
        <v>21.312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067</v>
      </c>
      <c r="O12" s="200" t="n">
        <f aca="false">ROUND(E12*N12,2)</f>
        <v>0.01</v>
      </c>
      <c r="P12" s="200" t="n">
        <v>0.261</v>
      </c>
      <c r="Q12" s="200" t="n">
        <f aca="false">ROUND(E12*P12,2)</f>
        <v>5.56</v>
      </c>
      <c r="R12" s="200"/>
      <c r="S12" s="200" t="s">
        <v>167</v>
      </c>
      <c r="T12" s="200" t="s">
        <v>167</v>
      </c>
      <c r="U12" s="200" t="n">
        <v>0.258</v>
      </c>
      <c r="V12" s="200" t="n">
        <f aca="false">ROUND(E12*U12,2)</f>
        <v>5.5</v>
      </c>
      <c r="W12" s="200"/>
      <c r="X12" s="200" t="s">
        <v>16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69</v>
      </c>
      <c r="D13" s="205"/>
      <c r="E13" s="206" t="n">
        <v>14.892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70</v>
      </c>
      <c r="D14" s="205"/>
      <c r="E14" s="206" t="n">
        <v>3.0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71</v>
      </c>
      <c r="D15" s="205"/>
      <c r="E15" s="206" t="n">
        <v>1.0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72</v>
      </c>
      <c r="D16" s="205"/>
      <c r="E16" s="206" t="n">
        <v>0.84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73</v>
      </c>
      <c r="D17" s="205"/>
      <c r="E17" s="206" t="n">
        <v>1.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174</v>
      </c>
      <c r="C18" s="194" t="s">
        <v>175</v>
      </c>
      <c r="D18" s="195" t="s">
        <v>176</v>
      </c>
      <c r="E18" s="196" t="n">
        <v>0.534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0128</v>
      </c>
      <c r="O18" s="200" t="n">
        <f aca="false">ROUND(E18*N18,2)</f>
        <v>0</v>
      </c>
      <c r="P18" s="200" t="n">
        <v>1.8</v>
      </c>
      <c r="Q18" s="200" t="n">
        <f aca="false">ROUND(E18*P18,2)</f>
        <v>0.96</v>
      </c>
      <c r="R18" s="200"/>
      <c r="S18" s="200" t="s">
        <v>160</v>
      </c>
      <c r="T18" s="200" t="s">
        <v>160</v>
      </c>
      <c r="U18" s="200" t="n">
        <v>1.52</v>
      </c>
      <c r="V18" s="200" t="n">
        <f aca="false">ROUND(E18*U18,2)</f>
        <v>0.81</v>
      </c>
      <c r="W18" s="200"/>
      <c r="X18" s="200" t="s">
        <v>16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77</v>
      </c>
      <c r="D19" s="205"/>
      <c r="E19" s="206" t="n">
        <v>0.23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78</v>
      </c>
      <c r="D20" s="205"/>
      <c r="E20" s="206" t="n">
        <v>0.3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179</v>
      </c>
      <c r="C21" s="194" t="s">
        <v>180</v>
      </c>
      <c r="D21" s="195" t="s">
        <v>176</v>
      </c>
      <c r="E21" s="196" t="n">
        <v>1.419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2.2</v>
      </c>
      <c r="Q21" s="200" t="n">
        <f aca="false">ROUND(E21*P21,2)</f>
        <v>3.12</v>
      </c>
      <c r="R21" s="200"/>
      <c r="S21" s="200" t="s">
        <v>160</v>
      </c>
      <c r="T21" s="200" t="s">
        <v>160</v>
      </c>
      <c r="U21" s="200" t="n">
        <v>13.24</v>
      </c>
      <c r="V21" s="200" t="n">
        <f aca="false">ROUND(E21*U21,2)</f>
        <v>18.79</v>
      </c>
      <c r="W21" s="200"/>
      <c r="X21" s="200" t="s">
        <v>16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81</v>
      </c>
      <c r="D22" s="205"/>
      <c r="E22" s="206" t="n">
        <v>1.419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182</v>
      </c>
      <c r="C23" s="194" t="s">
        <v>183</v>
      </c>
      <c r="D23" s="195" t="s">
        <v>176</v>
      </c>
      <c r="E23" s="196" t="n">
        <v>0.473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2.2</v>
      </c>
      <c r="Q23" s="200" t="n">
        <f aca="false">ROUND(E23*P23,2)</f>
        <v>1.04</v>
      </c>
      <c r="R23" s="200"/>
      <c r="S23" s="200" t="s">
        <v>160</v>
      </c>
      <c r="T23" s="200" t="s">
        <v>160</v>
      </c>
      <c r="U23" s="200" t="n">
        <v>14.31</v>
      </c>
      <c r="V23" s="200" t="n">
        <f aca="false">ROUND(E23*U23,2)</f>
        <v>6.77</v>
      </c>
      <c r="W23" s="200"/>
      <c r="X23" s="200" t="s">
        <v>16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84</v>
      </c>
      <c r="D24" s="205"/>
      <c r="E24" s="206" t="n">
        <v>0.47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7" t="n">
        <v>6</v>
      </c>
      <c r="B25" s="208" t="s">
        <v>185</v>
      </c>
      <c r="C25" s="209" t="s">
        <v>186</v>
      </c>
      <c r="D25" s="210" t="s">
        <v>187</v>
      </c>
      <c r="E25" s="211" t="n">
        <v>4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60</v>
      </c>
      <c r="T25" s="200" t="s">
        <v>160</v>
      </c>
      <c r="U25" s="200" t="n">
        <v>0.05</v>
      </c>
      <c r="V25" s="200" t="n">
        <f aca="false">ROUND(E25*U25,2)</f>
        <v>0.2</v>
      </c>
      <c r="W25" s="200"/>
      <c r="X25" s="200" t="s">
        <v>16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7</v>
      </c>
      <c r="B26" s="193" t="s">
        <v>188</v>
      </c>
      <c r="C26" s="194" t="s">
        <v>189</v>
      </c>
      <c r="D26" s="195" t="s">
        <v>159</v>
      </c>
      <c r="E26" s="196" t="n">
        <v>5.6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117</v>
      </c>
      <c r="O26" s="200" t="n">
        <f aca="false">ROUND(E26*N26,2)</f>
        <v>0.01</v>
      </c>
      <c r="P26" s="200" t="n">
        <v>0.076</v>
      </c>
      <c r="Q26" s="200" t="n">
        <f aca="false">ROUND(E26*P26,2)</f>
        <v>0.43</v>
      </c>
      <c r="R26" s="200"/>
      <c r="S26" s="200" t="s">
        <v>160</v>
      </c>
      <c r="T26" s="200" t="s">
        <v>160</v>
      </c>
      <c r="U26" s="200" t="n">
        <v>0.939</v>
      </c>
      <c r="V26" s="200" t="n">
        <f aca="false">ROUND(E26*U26,2)</f>
        <v>5.26</v>
      </c>
      <c r="W26" s="200"/>
      <c r="X26" s="200" t="s">
        <v>16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90</v>
      </c>
      <c r="D27" s="205"/>
      <c r="E27" s="206" t="n">
        <v>2.4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91</v>
      </c>
      <c r="D28" s="205"/>
      <c r="E28" s="206" t="n">
        <v>3.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92</v>
      </c>
      <c r="C29" s="194" t="s">
        <v>193</v>
      </c>
      <c r="D29" s="195" t="s">
        <v>159</v>
      </c>
      <c r="E29" s="196" t="n">
        <v>78.994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046</v>
      </c>
      <c r="Q29" s="200" t="n">
        <f aca="false">ROUND(E29*P29,2)</f>
        <v>3.63</v>
      </c>
      <c r="R29" s="200"/>
      <c r="S29" s="200" t="s">
        <v>160</v>
      </c>
      <c r="T29" s="200" t="s">
        <v>160</v>
      </c>
      <c r="U29" s="200" t="n">
        <v>0.26</v>
      </c>
      <c r="V29" s="200" t="n">
        <f aca="false">ROUND(E29*U29,2)</f>
        <v>20.54</v>
      </c>
      <c r="W29" s="200"/>
      <c r="X29" s="200" t="s">
        <v>16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94</v>
      </c>
      <c r="D30" s="205"/>
      <c r="E30" s="206" t="n">
        <v>82.99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95</v>
      </c>
      <c r="D31" s="205"/>
      <c r="E31" s="206" t="n">
        <v>-2.4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96</v>
      </c>
      <c r="D32" s="205"/>
      <c r="E32" s="206" t="n">
        <v>-1.6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9</v>
      </c>
      <c r="B33" s="208" t="s">
        <v>197</v>
      </c>
      <c r="C33" s="209" t="s">
        <v>198</v>
      </c>
      <c r="D33" s="210" t="s">
        <v>199</v>
      </c>
      <c r="E33" s="211" t="n">
        <v>1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00</v>
      </c>
      <c r="T33" s="200" t="s">
        <v>201</v>
      </c>
      <c r="U33" s="200" t="n">
        <v>0</v>
      </c>
      <c r="V33" s="200" t="n">
        <f aca="false">ROUND(E33*U33,2)</f>
        <v>0</v>
      </c>
      <c r="W33" s="200"/>
      <c r="X33" s="200" t="s">
        <v>16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203</v>
      </c>
      <c r="C34" s="194" t="s">
        <v>204</v>
      </c>
      <c r="D34" s="195" t="s">
        <v>159</v>
      </c>
      <c r="E34" s="196" t="n">
        <v>4.16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.417</v>
      </c>
      <c r="Q34" s="200" t="n">
        <f aca="false">ROUND(E34*P34,2)</f>
        <v>1.73</v>
      </c>
      <c r="R34" s="200"/>
      <c r="S34" s="200" t="s">
        <v>160</v>
      </c>
      <c r="T34" s="200" t="s">
        <v>160</v>
      </c>
      <c r="U34" s="200" t="n">
        <v>8.09541</v>
      </c>
      <c r="V34" s="200" t="n">
        <f aca="false">ROUND(E34*U34,2)</f>
        <v>33.68</v>
      </c>
      <c r="W34" s="200"/>
      <c r="X34" s="200" t="s">
        <v>20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0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207</v>
      </c>
      <c r="D35" s="205"/>
      <c r="E35" s="206" t="n">
        <v>4.1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55</v>
      </c>
      <c r="B36" s="185" t="s">
        <v>71</v>
      </c>
      <c r="C36" s="186" t="s">
        <v>72</v>
      </c>
      <c r="D36" s="187"/>
      <c r="E36" s="188"/>
      <c r="F36" s="189"/>
      <c r="G36" s="190" t="n">
        <f aca="false">SUMIF(AG37:AG51,"&lt;&gt;NOR",G37:G51)</f>
        <v>0</v>
      </c>
      <c r="H36" s="191"/>
      <c r="I36" s="191" t="n">
        <f aca="false">SUM(I37:I51)</f>
        <v>0</v>
      </c>
      <c r="J36" s="191"/>
      <c r="K36" s="191" t="n">
        <f aca="false">SUM(K37:K51)</f>
        <v>0</v>
      </c>
      <c r="L36" s="191"/>
      <c r="M36" s="191" t="n">
        <f aca="false">SUM(M37:M51)</f>
        <v>0</v>
      </c>
      <c r="N36" s="191"/>
      <c r="O36" s="191" t="n">
        <f aca="false">SUM(O37:O51)</f>
        <v>0</v>
      </c>
      <c r="P36" s="191"/>
      <c r="Q36" s="191" t="n">
        <f aca="false">SUM(Q37:Q51)</f>
        <v>3.54</v>
      </c>
      <c r="R36" s="191"/>
      <c r="S36" s="191"/>
      <c r="T36" s="191"/>
      <c r="U36" s="191"/>
      <c r="V36" s="191" t="n">
        <f aca="false">SUM(V37:V51)</f>
        <v>42.88</v>
      </c>
      <c r="W36" s="191"/>
      <c r="X36" s="191"/>
      <c r="AG36" s="0" t="s">
        <v>156</v>
      </c>
    </row>
    <row r="37" customFormat="false" ht="12.75" hidden="false" customHeight="false" outlineLevel="1" collapsed="false">
      <c r="A37" s="207" t="n">
        <v>11</v>
      </c>
      <c r="B37" s="208" t="s">
        <v>208</v>
      </c>
      <c r="C37" s="209" t="s">
        <v>209</v>
      </c>
      <c r="D37" s="210" t="s">
        <v>210</v>
      </c>
      <c r="E37" s="211" t="n">
        <v>3.4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.00046</v>
      </c>
      <c r="Q37" s="200" t="n">
        <f aca="false">ROUND(E37*P37,2)</f>
        <v>0</v>
      </c>
      <c r="R37" s="200"/>
      <c r="S37" s="200" t="s">
        <v>160</v>
      </c>
      <c r="T37" s="200" t="s">
        <v>160</v>
      </c>
      <c r="U37" s="200" t="n">
        <v>1.215</v>
      </c>
      <c r="V37" s="200" t="n">
        <f aca="false">ROUND(E37*U37,2)</f>
        <v>4.13</v>
      </c>
      <c r="W37" s="200"/>
      <c r="X37" s="200" t="s">
        <v>16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2</v>
      </c>
      <c r="B38" s="193" t="s">
        <v>211</v>
      </c>
      <c r="C38" s="194" t="s">
        <v>212</v>
      </c>
      <c r="D38" s="195" t="s">
        <v>210</v>
      </c>
      <c r="E38" s="196" t="n">
        <v>13.6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.009</v>
      </c>
      <c r="Q38" s="200" t="n">
        <f aca="false">ROUND(E38*P38,2)</f>
        <v>0.12</v>
      </c>
      <c r="R38" s="200"/>
      <c r="S38" s="200" t="s">
        <v>160</v>
      </c>
      <c r="T38" s="200" t="s">
        <v>160</v>
      </c>
      <c r="U38" s="200" t="n">
        <v>0.42</v>
      </c>
      <c r="V38" s="200" t="n">
        <f aca="false">ROUND(E38*U38,2)</f>
        <v>5.71</v>
      </c>
      <c r="W38" s="200"/>
      <c r="X38" s="200" t="s">
        <v>16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213</v>
      </c>
      <c r="D39" s="205"/>
      <c r="E39" s="206" t="n">
        <v>13.6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13</v>
      </c>
      <c r="B40" s="208" t="s">
        <v>214</v>
      </c>
      <c r="C40" s="209" t="s">
        <v>215</v>
      </c>
      <c r="D40" s="210" t="s">
        <v>210</v>
      </c>
      <c r="E40" s="211" t="n">
        <v>8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.00049</v>
      </c>
      <c r="O40" s="200" t="n">
        <f aca="false">ROUND(E40*N40,2)</f>
        <v>0</v>
      </c>
      <c r="P40" s="200" t="n">
        <v>0.009</v>
      </c>
      <c r="Q40" s="200" t="n">
        <f aca="false">ROUND(E40*P40,2)</f>
        <v>0.07</v>
      </c>
      <c r="R40" s="200"/>
      <c r="S40" s="200" t="s">
        <v>160</v>
      </c>
      <c r="T40" s="200" t="s">
        <v>160</v>
      </c>
      <c r="U40" s="200" t="n">
        <v>0.247</v>
      </c>
      <c r="V40" s="200" t="n">
        <f aca="false">ROUND(E40*U40,2)</f>
        <v>1.98</v>
      </c>
      <c r="W40" s="200"/>
      <c r="X40" s="200" t="s">
        <v>16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14</v>
      </c>
      <c r="B41" s="208" t="s">
        <v>216</v>
      </c>
      <c r="C41" s="209" t="s">
        <v>217</v>
      </c>
      <c r="D41" s="210" t="s">
        <v>210</v>
      </c>
      <c r="E41" s="211" t="n">
        <v>6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049</v>
      </c>
      <c r="O41" s="200" t="n">
        <f aca="false">ROUND(E41*N41,2)</f>
        <v>0</v>
      </c>
      <c r="P41" s="200" t="n">
        <v>0.018</v>
      </c>
      <c r="Q41" s="200" t="n">
        <f aca="false">ROUND(E41*P41,2)</f>
        <v>0.11</v>
      </c>
      <c r="R41" s="200"/>
      <c r="S41" s="200" t="s">
        <v>160</v>
      </c>
      <c r="T41" s="200" t="s">
        <v>160</v>
      </c>
      <c r="U41" s="200" t="n">
        <v>0.342</v>
      </c>
      <c r="V41" s="200" t="n">
        <f aca="false">ROUND(E41*U41,2)</f>
        <v>2.05</v>
      </c>
      <c r="W41" s="200"/>
      <c r="X41" s="200" t="s">
        <v>16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15</v>
      </c>
      <c r="B42" s="208" t="s">
        <v>218</v>
      </c>
      <c r="C42" s="209" t="s">
        <v>219</v>
      </c>
      <c r="D42" s="210" t="s">
        <v>210</v>
      </c>
      <c r="E42" s="211" t="n">
        <v>3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00049</v>
      </c>
      <c r="O42" s="200" t="n">
        <f aca="false">ROUND(E42*N42,2)</f>
        <v>0</v>
      </c>
      <c r="P42" s="200" t="n">
        <v>0.04</v>
      </c>
      <c r="Q42" s="200" t="n">
        <f aca="false">ROUND(E42*P42,2)</f>
        <v>0.12</v>
      </c>
      <c r="R42" s="200"/>
      <c r="S42" s="200" t="s">
        <v>160</v>
      </c>
      <c r="T42" s="200" t="s">
        <v>160</v>
      </c>
      <c r="U42" s="200" t="n">
        <v>0.668</v>
      </c>
      <c r="V42" s="200" t="n">
        <f aca="false">ROUND(E42*U42,2)</f>
        <v>2</v>
      </c>
      <c r="W42" s="200"/>
      <c r="X42" s="200" t="s">
        <v>16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6</v>
      </c>
      <c r="B43" s="193" t="s">
        <v>220</v>
      </c>
      <c r="C43" s="194" t="s">
        <v>221</v>
      </c>
      <c r="D43" s="195" t="s">
        <v>159</v>
      </c>
      <c r="E43" s="196" t="n">
        <v>9.46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.02</v>
      </c>
      <c r="Q43" s="200" t="n">
        <f aca="false">ROUND(E43*P43,2)</f>
        <v>0.19</v>
      </c>
      <c r="R43" s="200"/>
      <c r="S43" s="200" t="s">
        <v>160</v>
      </c>
      <c r="T43" s="200" t="s">
        <v>160</v>
      </c>
      <c r="U43" s="200" t="n">
        <v>0.17</v>
      </c>
      <c r="V43" s="200" t="n">
        <f aca="false">ROUND(E43*U43,2)</f>
        <v>1.61</v>
      </c>
      <c r="W43" s="200"/>
      <c r="X43" s="200" t="s">
        <v>16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222</v>
      </c>
      <c r="D44" s="205"/>
      <c r="E44" s="206" t="n">
        <v>9.46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4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7</v>
      </c>
      <c r="B45" s="193" t="s">
        <v>223</v>
      </c>
      <c r="C45" s="194" t="s">
        <v>224</v>
      </c>
      <c r="D45" s="195" t="s">
        <v>159</v>
      </c>
      <c r="E45" s="196" t="n">
        <v>78.994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.014</v>
      </c>
      <c r="Q45" s="200" t="n">
        <f aca="false">ROUND(E45*P45,2)</f>
        <v>1.11</v>
      </c>
      <c r="R45" s="200"/>
      <c r="S45" s="200" t="s">
        <v>160</v>
      </c>
      <c r="T45" s="200" t="s">
        <v>160</v>
      </c>
      <c r="U45" s="200" t="n">
        <v>0.22</v>
      </c>
      <c r="V45" s="200" t="n">
        <f aca="false">ROUND(E45*U45,2)</f>
        <v>17.38</v>
      </c>
      <c r="W45" s="200"/>
      <c r="X45" s="200" t="s">
        <v>16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25</v>
      </c>
      <c r="D46" s="205"/>
      <c r="E46" s="206" t="n">
        <v>78.994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4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8</v>
      </c>
      <c r="B47" s="193" t="s">
        <v>226</v>
      </c>
      <c r="C47" s="194" t="s">
        <v>227</v>
      </c>
      <c r="D47" s="195" t="s">
        <v>159</v>
      </c>
      <c r="E47" s="196" t="n">
        <v>26.728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.068</v>
      </c>
      <c r="Q47" s="200" t="n">
        <f aca="false">ROUND(E47*P47,2)</f>
        <v>1.82</v>
      </c>
      <c r="R47" s="200"/>
      <c r="S47" s="200" t="s">
        <v>160</v>
      </c>
      <c r="T47" s="200" t="s">
        <v>160</v>
      </c>
      <c r="U47" s="200" t="n">
        <v>0.3</v>
      </c>
      <c r="V47" s="200" t="n">
        <f aca="false">ROUND(E47*U47,2)</f>
        <v>8.02</v>
      </c>
      <c r="W47" s="200"/>
      <c r="X47" s="200" t="s">
        <v>16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228</v>
      </c>
      <c r="D48" s="205"/>
      <c r="E48" s="206" t="n">
        <v>19.88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29</v>
      </c>
      <c r="D49" s="205"/>
      <c r="E49" s="206" t="n">
        <v>9.2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95</v>
      </c>
      <c r="D50" s="205"/>
      <c r="E50" s="206" t="n">
        <v>-2.4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19</v>
      </c>
      <c r="B51" s="208" t="s">
        <v>230</v>
      </c>
      <c r="C51" s="209" t="s">
        <v>231</v>
      </c>
      <c r="D51" s="210" t="s">
        <v>232</v>
      </c>
      <c r="E51" s="211" t="n">
        <v>4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00</v>
      </c>
      <c r="T51" s="200" t="s">
        <v>201</v>
      </c>
      <c r="U51" s="200" t="n">
        <v>0</v>
      </c>
      <c r="V51" s="200" t="n">
        <f aca="false">ROUND(E51*U51,2)</f>
        <v>0</v>
      </c>
      <c r="W51" s="200"/>
      <c r="X51" s="200" t="s">
        <v>16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6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55</v>
      </c>
      <c r="B52" s="185" t="s">
        <v>73</v>
      </c>
      <c r="C52" s="186" t="s">
        <v>74</v>
      </c>
      <c r="D52" s="187"/>
      <c r="E52" s="188"/>
      <c r="F52" s="189"/>
      <c r="G52" s="190" t="n">
        <f aca="false">SUMIF(AG53:AG55,"&lt;&gt;NOR",G53:G55)</f>
        <v>0</v>
      </c>
      <c r="H52" s="191"/>
      <c r="I52" s="191" t="n">
        <f aca="false">SUM(I53:I55)</f>
        <v>0</v>
      </c>
      <c r="J52" s="191"/>
      <c r="K52" s="191" t="n">
        <f aca="false">SUM(K53:K55)</f>
        <v>0</v>
      </c>
      <c r="L52" s="191"/>
      <c r="M52" s="191" t="n">
        <f aca="false">SUM(M53:M55)</f>
        <v>0</v>
      </c>
      <c r="N52" s="191"/>
      <c r="O52" s="191" t="n">
        <f aca="false">SUM(O53:O55)</f>
        <v>0</v>
      </c>
      <c r="P52" s="191"/>
      <c r="Q52" s="191" t="n">
        <f aca="false">SUM(Q53:Q55)</f>
        <v>0</v>
      </c>
      <c r="R52" s="191"/>
      <c r="S52" s="191"/>
      <c r="T52" s="191"/>
      <c r="U52" s="191"/>
      <c r="V52" s="191" t="n">
        <f aca="false">SUM(V53:V55)</f>
        <v>0.08</v>
      </c>
      <c r="W52" s="191"/>
      <c r="X52" s="191"/>
      <c r="AG52" s="0" t="s">
        <v>156</v>
      </c>
    </row>
    <row r="53" customFormat="false" ht="12.75" hidden="false" customHeight="false" outlineLevel="1" collapsed="false">
      <c r="A53" s="207" t="n">
        <v>20</v>
      </c>
      <c r="B53" s="208" t="s">
        <v>233</v>
      </c>
      <c r="C53" s="209" t="s">
        <v>234</v>
      </c>
      <c r="D53" s="210" t="s">
        <v>235</v>
      </c>
      <c r="E53" s="211" t="n">
        <v>0.04129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60</v>
      </c>
      <c r="T53" s="200" t="s">
        <v>160</v>
      </c>
      <c r="U53" s="200" t="n">
        <v>1.892</v>
      </c>
      <c r="V53" s="200" t="n">
        <f aca="false">ROUND(E53*U53,2)</f>
        <v>0.08</v>
      </c>
      <c r="W53" s="200"/>
      <c r="X53" s="200" t="s">
        <v>236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3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21</v>
      </c>
      <c r="B54" s="208" t="s">
        <v>238</v>
      </c>
      <c r="C54" s="209" t="s">
        <v>239</v>
      </c>
      <c r="D54" s="210" t="s">
        <v>235</v>
      </c>
      <c r="E54" s="211" t="n">
        <v>0.04129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60</v>
      </c>
      <c r="T54" s="200" t="s">
        <v>160</v>
      </c>
      <c r="U54" s="200" t="n">
        <v>0</v>
      </c>
      <c r="V54" s="200" t="n">
        <f aca="false">ROUND(E54*U54,2)</f>
        <v>0</v>
      </c>
      <c r="W54" s="200"/>
      <c r="X54" s="200" t="s">
        <v>23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3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22</v>
      </c>
      <c r="B55" s="208" t="s">
        <v>240</v>
      </c>
      <c r="C55" s="209" t="s">
        <v>241</v>
      </c>
      <c r="D55" s="210" t="s">
        <v>235</v>
      </c>
      <c r="E55" s="211" t="n">
        <v>0.04129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60</v>
      </c>
      <c r="T55" s="200" t="s">
        <v>160</v>
      </c>
      <c r="U55" s="200" t="n">
        <v>0</v>
      </c>
      <c r="V55" s="200" t="n">
        <f aca="false">ROUND(E55*U55,2)</f>
        <v>0</v>
      </c>
      <c r="W55" s="200"/>
      <c r="X55" s="200" t="s">
        <v>236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3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55</v>
      </c>
      <c r="B56" s="185" t="s">
        <v>77</v>
      </c>
      <c r="C56" s="186" t="s">
        <v>78</v>
      </c>
      <c r="D56" s="187"/>
      <c r="E56" s="188"/>
      <c r="F56" s="189"/>
      <c r="G56" s="190" t="n">
        <f aca="false">SUMIF(AG57:AG59,"&lt;&gt;NOR",G57:G59)</f>
        <v>0</v>
      </c>
      <c r="H56" s="191"/>
      <c r="I56" s="191" t="n">
        <f aca="false">SUM(I57:I59)</f>
        <v>0</v>
      </c>
      <c r="J56" s="191"/>
      <c r="K56" s="191" t="n">
        <f aca="false">SUM(K57:K59)</f>
        <v>0</v>
      </c>
      <c r="L56" s="191"/>
      <c r="M56" s="191" t="n">
        <f aca="false">SUM(M57:M59)</f>
        <v>0</v>
      </c>
      <c r="N56" s="191"/>
      <c r="O56" s="191" t="n">
        <f aca="false">SUM(O57:O59)</f>
        <v>0</v>
      </c>
      <c r="P56" s="191"/>
      <c r="Q56" s="191" t="n">
        <f aca="false">SUM(Q57:Q59)</f>
        <v>0.21</v>
      </c>
      <c r="R56" s="191"/>
      <c r="S56" s="191"/>
      <c r="T56" s="191"/>
      <c r="U56" s="191"/>
      <c r="V56" s="191" t="n">
        <f aca="false">SUM(V57:V59)</f>
        <v>0.93</v>
      </c>
      <c r="W56" s="191"/>
      <c r="X56" s="191"/>
      <c r="AG56" s="0" t="s">
        <v>156</v>
      </c>
    </row>
    <row r="57" customFormat="false" ht="12.75" hidden="false" customHeight="false" outlineLevel="1" collapsed="false">
      <c r="A57" s="192" t="n">
        <v>23</v>
      </c>
      <c r="B57" s="193" t="s">
        <v>242</v>
      </c>
      <c r="C57" s="194" t="s">
        <v>243</v>
      </c>
      <c r="D57" s="195" t="s">
        <v>159</v>
      </c>
      <c r="E57" s="196" t="n">
        <v>21.16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.00974</v>
      </c>
      <c r="Q57" s="200" t="n">
        <f aca="false">ROUND(E57*P57,2)</f>
        <v>0.21</v>
      </c>
      <c r="R57" s="200"/>
      <c r="S57" s="200" t="s">
        <v>160</v>
      </c>
      <c r="T57" s="200" t="s">
        <v>160</v>
      </c>
      <c r="U57" s="200" t="n">
        <v>0.044</v>
      </c>
      <c r="V57" s="200" t="n">
        <f aca="false">ROUND(E57*U57,2)</f>
        <v>0.93</v>
      </c>
      <c r="W57" s="200"/>
      <c r="X57" s="200" t="s">
        <v>16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6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44</v>
      </c>
      <c r="D58" s="205"/>
      <c r="E58" s="206" t="n">
        <v>3.08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45</v>
      </c>
      <c r="D59" s="205"/>
      <c r="E59" s="206" t="n">
        <v>18.08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55</v>
      </c>
      <c r="B60" s="185" t="s">
        <v>79</v>
      </c>
      <c r="C60" s="186" t="s">
        <v>80</v>
      </c>
      <c r="D60" s="187"/>
      <c r="E60" s="188"/>
      <c r="F60" s="189"/>
      <c r="G60" s="190" t="n">
        <f aca="false">SUMIF(AG61:AG63,"&lt;&gt;NOR",G61:G63)</f>
        <v>0</v>
      </c>
      <c r="H60" s="191"/>
      <c r="I60" s="191" t="n">
        <f aca="false">SUM(I61:I63)</f>
        <v>0</v>
      </c>
      <c r="J60" s="191"/>
      <c r="K60" s="191" t="n">
        <f aca="false">SUM(K61:K63)</f>
        <v>0</v>
      </c>
      <c r="L60" s="191"/>
      <c r="M60" s="191" t="n">
        <f aca="false">SUM(M61:M63)</f>
        <v>0</v>
      </c>
      <c r="N60" s="191"/>
      <c r="O60" s="191" t="n">
        <f aca="false">SUM(O61:O63)</f>
        <v>0</v>
      </c>
      <c r="P60" s="191"/>
      <c r="Q60" s="191" t="n">
        <f aca="false">SUM(Q61:Q63)</f>
        <v>0.1</v>
      </c>
      <c r="R60" s="191"/>
      <c r="S60" s="191"/>
      <c r="T60" s="191"/>
      <c r="U60" s="191"/>
      <c r="V60" s="191" t="n">
        <f aca="false">SUM(V61:V63)</f>
        <v>1.92</v>
      </c>
      <c r="W60" s="191"/>
      <c r="X60" s="191"/>
      <c r="AG60" s="0" t="s">
        <v>156</v>
      </c>
    </row>
    <row r="61" customFormat="false" ht="12.75" hidden="false" customHeight="false" outlineLevel="1" collapsed="false">
      <c r="A61" s="192" t="n">
        <v>24</v>
      </c>
      <c r="B61" s="193" t="s">
        <v>246</v>
      </c>
      <c r="C61" s="194" t="s">
        <v>247</v>
      </c>
      <c r="D61" s="195" t="s">
        <v>159</v>
      </c>
      <c r="E61" s="196" t="n">
        <v>9.46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.0105</v>
      </c>
      <c r="Q61" s="200" t="n">
        <f aca="false">ROUND(E61*P61,2)</f>
        <v>0.1</v>
      </c>
      <c r="R61" s="200"/>
      <c r="S61" s="200" t="s">
        <v>160</v>
      </c>
      <c r="T61" s="200" t="s">
        <v>160</v>
      </c>
      <c r="U61" s="200" t="n">
        <v>0.203</v>
      </c>
      <c r="V61" s="200" t="n">
        <f aca="false">ROUND(E61*U61,2)</f>
        <v>1.92</v>
      </c>
      <c r="W61" s="200"/>
      <c r="X61" s="200" t="s">
        <v>16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6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22</v>
      </c>
      <c r="D62" s="205"/>
      <c r="E62" s="206" t="n">
        <v>9.46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4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25</v>
      </c>
      <c r="B63" s="203" t="s">
        <v>248</v>
      </c>
      <c r="C63" s="214" t="s">
        <v>249</v>
      </c>
      <c r="D63" s="215" t="s">
        <v>24</v>
      </c>
      <c r="E63" s="216"/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60</v>
      </c>
      <c r="T63" s="200" t="s">
        <v>160</v>
      </c>
      <c r="U63" s="200" t="n">
        <v>0</v>
      </c>
      <c r="V63" s="200" t="n">
        <f aca="false">ROUND(E63*U63,2)</f>
        <v>0</v>
      </c>
      <c r="W63" s="200"/>
      <c r="X63" s="200" t="s">
        <v>236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3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55</v>
      </c>
      <c r="B64" s="185" t="s">
        <v>87</v>
      </c>
      <c r="C64" s="186" t="s">
        <v>88</v>
      </c>
      <c r="D64" s="187"/>
      <c r="E64" s="188"/>
      <c r="F64" s="189"/>
      <c r="G64" s="190" t="n">
        <f aca="false">SUMIF(AG65:AG69,"&lt;&gt;NOR",G65:G69)</f>
        <v>0</v>
      </c>
      <c r="H64" s="191"/>
      <c r="I64" s="191" t="n">
        <f aca="false">SUM(I65:I69)</f>
        <v>0</v>
      </c>
      <c r="J64" s="191"/>
      <c r="K64" s="191" t="n">
        <f aca="false">SUM(K65:K69)</f>
        <v>0</v>
      </c>
      <c r="L64" s="191"/>
      <c r="M64" s="191" t="n">
        <f aca="false">SUM(M65:M69)</f>
        <v>0</v>
      </c>
      <c r="N64" s="191"/>
      <c r="O64" s="191" t="n">
        <f aca="false">SUM(O65:O69)</f>
        <v>0</v>
      </c>
      <c r="P64" s="191"/>
      <c r="Q64" s="191" t="n">
        <f aca="false">SUM(Q65:Q69)</f>
        <v>0.1</v>
      </c>
      <c r="R64" s="191"/>
      <c r="S64" s="191"/>
      <c r="T64" s="191"/>
      <c r="U64" s="191"/>
      <c r="V64" s="191" t="n">
        <f aca="false">SUM(V65:V69)</f>
        <v>2.65</v>
      </c>
      <c r="W64" s="191"/>
      <c r="X64" s="191"/>
      <c r="AG64" s="0" t="s">
        <v>156</v>
      </c>
    </row>
    <row r="65" customFormat="false" ht="12.75" hidden="false" customHeight="false" outlineLevel="1" collapsed="false">
      <c r="A65" s="207" t="n">
        <v>26</v>
      </c>
      <c r="B65" s="208" t="s">
        <v>250</v>
      </c>
      <c r="C65" s="209" t="s">
        <v>251</v>
      </c>
      <c r="D65" s="210" t="s">
        <v>252</v>
      </c>
      <c r="E65" s="211" t="n">
        <v>1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.0342</v>
      </c>
      <c r="Q65" s="200" t="n">
        <f aca="false">ROUND(E65*P65,2)</f>
        <v>0.03</v>
      </c>
      <c r="R65" s="200"/>
      <c r="S65" s="200" t="s">
        <v>160</v>
      </c>
      <c r="T65" s="200" t="s">
        <v>160</v>
      </c>
      <c r="U65" s="200" t="n">
        <v>0.465</v>
      </c>
      <c r="V65" s="200" t="n">
        <f aca="false">ROUND(E65*U65,2)</f>
        <v>0.47</v>
      </c>
      <c r="W65" s="200"/>
      <c r="X65" s="200" t="s">
        <v>16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6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7" t="n">
        <v>27</v>
      </c>
      <c r="B66" s="208" t="s">
        <v>253</v>
      </c>
      <c r="C66" s="209" t="s">
        <v>254</v>
      </c>
      <c r="D66" s="210" t="s">
        <v>252</v>
      </c>
      <c r="E66" s="211" t="n">
        <v>2</v>
      </c>
      <c r="F66" s="212"/>
      <c r="G66" s="213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.01946</v>
      </c>
      <c r="Q66" s="200" t="n">
        <f aca="false">ROUND(E66*P66,2)</f>
        <v>0.04</v>
      </c>
      <c r="R66" s="200"/>
      <c r="S66" s="200" t="s">
        <v>160</v>
      </c>
      <c r="T66" s="200" t="s">
        <v>160</v>
      </c>
      <c r="U66" s="200" t="n">
        <v>0.382</v>
      </c>
      <c r="V66" s="200" t="n">
        <f aca="false">ROUND(E66*U66,2)</f>
        <v>0.76</v>
      </c>
      <c r="W66" s="200"/>
      <c r="X66" s="200" t="s">
        <v>16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6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28</v>
      </c>
      <c r="B67" s="208" t="s">
        <v>255</v>
      </c>
      <c r="C67" s="209" t="s">
        <v>256</v>
      </c>
      <c r="D67" s="210" t="s">
        <v>252</v>
      </c>
      <c r="E67" s="211" t="n">
        <v>3</v>
      </c>
      <c r="F67" s="212"/>
      <c r="G67" s="213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.00156</v>
      </c>
      <c r="Q67" s="200" t="n">
        <f aca="false">ROUND(E67*P67,2)</f>
        <v>0</v>
      </c>
      <c r="R67" s="200"/>
      <c r="S67" s="200" t="s">
        <v>160</v>
      </c>
      <c r="T67" s="200" t="s">
        <v>160</v>
      </c>
      <c r="U67" s="200" t="n">
        <v>0.217</v>
      </c>
      <c r="V67" s="200" t="n">
        <f aca="false">ROUND(E67*U67,2)</f>
        <v>0.65</v>
      </c>
      <c r="W67" s="200"/>
      <c r="X67" s="200" t="s">
        <v>16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6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29</v>
      </c>
      <c r="B68" s="208" t="s">
        <v>257</v>
      </c>
      <c r="C68" s="209" t="s">
        <v>258</v>
      </c>
      <c r="D68" s="210" t="s">
        <v>187</v>
      </c>
      <c r="E68" s="211" t="n">
        <v>2</v>
      </c>
      <c r="F68" s="212"/>
      <c r="G68" s="213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.00085</v>
      </c>
      <c r="Q68" s="200" t="n">
        <f aca="false">ROUND(E68*P68,2)</f>
        <v>0</v>
      </c>
      <c r="R68" s="200"/>
      <c r="S68" s="200" t="s">
        <v>160</v>
      </c>
      <c r="T68" s="200" t="s">
        <v>160</v>
      </c>
      <c r="U68" s="200" t="n">
        <v>0.038</v>
      </c>
      <c r="V68" s="200" t="n">
        <f aca="false">ROUND(E68*U68,2)</f>
        <v>0.08</v>
      </c>
      <c r="W68" s="200"/>
      <c r="X68" s="200" t="s">
        <v>16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6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30</v>
      </c>
      <c r="B69" s="208" t="s">
        <v>259</v>
      </c>
      <c r="C69" s="209" t="s">
        <v>260</v>
      </c>
      <c r="D69" s="210" t="s">
        <v>210</v>
      </c>
      <c r="E69" s="211" t="n">
        <v>12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.00226</v>
      </c>
      <c r="Q69" s="200" t="n">
        <f aca="false">ROUND(E69*P69,2)</f>
        <v>0.03</v>
      </c>
      <c r="R69" s="200"/>
      <c r="S69" s="200" t="s">
        <v>160</v>
      </c>
      <c r="T69" s="200" t="s">
        <v>160</v>
      </c>
      <c r="U69" s="200" t="n">
        <v>0.0575</v>
      </c>
      <c r="V69" s="200" t="n">
        <f aca="false">ROUND(E69*U69,2)</f>
        <v>0.69</v>
      </c>
      <c r="W69" s="200"/>
      <c r="X69" s="200" t="s">
        <v>16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6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55</v>
      </c>
      <c r="B70" s="185" t="s">
        <v>89</v>
      </c>
      <c r="C70" s="186" t="s">
        <v>90</v>
      </c>
      <c r="D70" s="187"/>
      <c r="E70" s="188"/>
      <c r="F70" s="189"/>
      <c r="G70" s="190" t="n">
        <f aca="false">SUMIF(AG71:AG72,"&lt;&gt;NOR",G71:G72)</f>
        <v>0</v>
      </c>
      <c r="H70" s="191"/>
      <c r="I70" s="191" t="n">
        <f aca="false">SUM(I71:I72)</f>
        <v>0</v>
      </c>
      <c r="J70" s="191"/>
      <c r="K70" s="191" t="n">
        <f aca="false">SUM(K71:K72)</f>
        <v>0</v>
      </c>
      <c r="L70" s="191"/>
      <c r="M70" s="191" t="n">
        <f aca="false">SUM(M71:M72)</f>
        <v>0</v>
      </c>
      <c r="N70" s="191"/>
      <c r="O70" s="191" t="n">
        <f aca="false">SUM(O71:O72)</f>
        <v>0</v>
      </c>
      <c r="P70" s="191"/>
      <c r="Q70" s="191" t="n">
        <f aca="false">SUM(Q71:Q72)</f>
        <v>0</v>
      </c>
      <c r="R70" s="191"/>
      <c r="S70" s="191"/>
      <c r="T70" s="191"/>
      <c r="U70" s="191"/>
      <c r="V70" s="191" t="n">
        <f aca="false">SUM(V71:V72)</f>
        <v>0.8</v>
      </c>
      <c r="W70" s="191"/>
      <c r="X70" s="191"/>
      <c r="AG70" s="0" t="s">
        <v>156</v>
      </c>
    </row>
    <row r="71" customFormat="false" ht="12.75" hidden="false" customHeight="false" outlineLevel="1" collapsed="false">
      <c r="A71" s="207" t="n">
        <v>31</v>
      </c>
      <c r="B71" s="208" t="s">
        <v>261</v>
      </c>
      <c r="C71" s="209" t="s">
        <v>262</v>
      </c>
      <c r="D71" s="210" t="s">
        <v>252</v>
      </c>
      <c r="E71" s="211" t="n">
        <v>1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00</v>
      </c>
      <c r="T71" s="200" t="s">
        <v>201</v>
      </c>
      <c r="U71" s="200" t="n">
        <v>0</v>
      </c>
      <c r="V71" s="200" t="n">
        <f aca="false">ROUND(E71*U71,2)</f>
        <v>0</v>
      </c>
      <c r="W71" s="200"/>
      <c r="X71" s="200" t="s">
        <v>16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0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7" t="n">
        <v>32</v>
      </c>
      <c r="B72" s="208" t="s">
        <v>263</v>
      </c>
      <c r="C72" s="209" t="s">
        <v>264</v>
      </c>
      <c r="D72" s="210" t="s">
        <v>187</v>
      </c>
      <c r="E72" s="211" t="n">
        <v>2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60</v>
      </c>
      <c r="T72" s="200" t="s">
        <v>160</v>
      </c>
      <c r="U72" s="200" t="n">
        <v>0.39958</v>
      </c>
      <c r="V72" s="200" t="n">
        <f aca="false">ROUND(E72*U72,2)</f>
        <v>0.8</v>
      </c>
      <c r="W72" s="200"/>
      <c r="X72" s="200" t="s">
        <v>20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0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55</v>
      </c>
      <c r="B73" s="185" t="s">
        <v>99</v>
      </c>
      <c r="C73" s="186" t="s">
        <v>100</v>
      </c>
      <c r="D73" s="187"/>
      <c r="E73" s="188"/>
      <c r="F73" s="189"/>
      <c r="G73" s="190" t="n">
        <f aca="false">SUMIF(AG74:AG76,"&lt;&gt;NOR",G74:G76)</f>
        <v>0</v>
      </c>
      <c r="H73" s="191"/>
      <c r="I73" s="191" t="n">
        <f aca="false">SUM(I74:I76)</f>
        <v>0</v>
      </c>
      <c r="J73" s="191"/>
      <c r="K73" s="191" t="n">
        <f aca="false">SUM(K74:K76)</f>
        <v>0</v>
      </c>
      <c r="L73" s="191"/>
      <c r="M73" s="191" t="n">
        <f aca="false">SUM(M74:M76)</f>
        <v>0</v>
      </c>
      <c r="N73" s="191"/>
      <c r="O73" s="191" t="n">
        <f aca="false">SUM(O74:O76)</f>
        <v>0.16</v>
      </c>
      <c r="P73" s="191"/>
      <c r="Q73" s="191" t="n">
        <f aca="false">SUM(Q74:Q76)</f>
        <v>0</v>
      </c>
      <c r="R73" s="191"/>
      <c r="S73" s="191"/>
      <c r="T73" s="191"/>
      <c r="U73" s="191"/>
      <c r="V73" s="191" t="n">
        <f aca="false">SUM(V74:V76)</f>
        <v>3.95</v>
      </c>
      <c r="W73" s="191"/>
      <c r="X73" s="191"/>
      <c r="AG73" s="0" t="s">
        <v>156</v>
      </c>
    </row>
    <row r="74" customFormat="false" ht="12.75" hidden="false" customHeight="false" outlineLevel="1" collapsed="false">
      <c r="A74" s="207" t="n">
        <v>33</v>
      </c>
      <c r="B74" s="208" t="s">
        <v>265</v>
      </c>
      <c r="C74" s="209" t="s">
        <v>266</v>
      </c>
      <c r="D74" s="210" t="s">
        <v>159</v>
      </c>
      <c r="E74" s="211" t="n">
        <v>11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00225</v>
      </c>
      <c r="O74" s="200" t="n">
        <f aca="false">ROUND(E74*N74,2)</f>
        <v>0.02</v>
      </c>
      <c r="P74" s="200" t="n">
        <v>0</v>
      </c>
      <c r="Q74" s="200" t="n">
        <f aca="false">ROUND(E74*P74,2)</f>
        <v>0</v>
      </c>
      <c r="R74" s="200"/>
      <c r="S74" s="200" t="s">
        <v>160</v>
      </c>
      <c r="T74" s="200" t="s">
        <v>160</v>
      </c>
      <c r="U74" s="200" t="n">
        <v>0.123</v>
      </c>
      <c r="V74" s="200" t="n">
        <f aca="false">ROUND(E74*U74,2)</f>
        <v>1.35</v>
      </c>
      <c r="W74" s="200"/>
      <c r="X74" s="200" t="s">
        <v>16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6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207" t="n">
        <v>34</v>
      </c>
      <c r="B75" s="208" t="s">
        <v>267</v>
      </c>
      <c r="C75" s="209" t="s">
        <v>268</v>
      </c>
      <c r="D75" s="210" t="s">
        <v>159</v>
      </c>
      <c r="E75" s="211" t="n">
        <v>11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1296</v>
      </c>
      <c r="O75" s="200" t="n">
        <f aca="false">ROUND(E75*N75,2)</f>
        <v>0.14</v>
      </c>
      <c r="P75" s="200" t="n">
        <v>0</v>
      </c>
      <c r="Q75" s="200" t="n">
        <f aca="false">ROUND(E75*P75,2)</f>
        <v>0</v>
      </c>
      <c r="R75" s="200"/>
      <c r="S75" s="200" t="s">
        <v>160</v>
      </c>
      <c r="T75" s="200" t="s">
        <v>160</v>
      </c>
      <c r="U75" s="200" t="n">
        <v>0.236</v>
      </c>
      <c r="V75" s="200" t="n">
        <f aca="false">ROUND(E75*U75,2)</f>
        <v>2.6</v>
      </c>
      <c r="W75" s="200"/>
      <c r="X75" s="200" t="s">
        <v>16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6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7" t="n">
        <v>35</v>
      </c>
      <c r="B76" s="208" t="s">
        <v>269</v>
      </c>
      <c r="C76" s="209" t="s">
        <v>270</v>
      </c>
      <c r="D76" s="210" t="s">
        <v>159</v>
      </c>
      <c r="E76" s="211" t="n">
        <v>11</v>
      </c>
      <c r="F76" s="212"/>
      <c r="G76" s="213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0003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 t="s">
        <v>271</v>
      </c>
      <c r="S76" s="200" t="s">
        <v>160</v>
      </c>
      <c r="T76" s="200" t="s">
        <v>160</v>
      </c>
      <c r="U76" s="200" t="n">
        <v>0</v>
      </c>
      <c r="V76" s="200" t="n">
        <f aca="false">ROUND(E76*U76,2)</f>
        <v>0</v>
      </c>
      <c r="W76" s="200"/>
      <c r="X76" s="200" t="s">
        <v>27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7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55</v>
      </c>
      <c r="B77" s="185" t="s">
        <v>107</v>
      </c>
      <c r="C77" s="186" t="s">
        <v>108</v>
      </c>
      <c r="D77" s="187"/>
      <c r="E77" s="188"/>
      <c r="F77" s="189"/>
      <c r="G77" s="190" t="n">
        <f aca="false">SUMIF(AG78:AG81,"&lt;&gt;NOR",G78:G81)</f>
        <v>0</v>
      </c>
      <c r="H77" s="191"/>
      <c r="I77" s="191" t="n">
        <f aca="false">SUM(I78:I81)</f>
        <v>0</v>
      </c>
      <c r="J77" s="191"/>
      <c r="K77" s="191" t="n">
        <f aca="false">SUM(K78:K81)</f>
        <v>0</v>
      </c>
      <c r="L77" s="191"/>
      <c r="M77" s="191" t="n">
        <f aca="false">SUM(M78:M81)</f>
        <v>0</v>
      </c>
      <c r="N77" s="191"/>
      <c r="O77" s="191" t="n">
        <f aca="false">SUM(O78:O81)</f>
        <v>0</v>
      </c>
      <c r="P77" s="191"/>
      <c r="Q77" s="191" t="n">
        <f aca="false">SUM(Q78:Q81)</f>
        <v>0.01</v>
      </c>
      <c r="R77" s="191"/>
      <c r="S77" s="191"/>
      <c r="T77" s="191"/>
      <c r="U77" s="191"/>
      <c r="V77" s="191" t="n">
        <f aca="false">SUM(V78:V81)</f>
        <v>11.07</v>
      </c>
      <c r="W77" s="191"/>
      <c r="X77" s="191"/>
      <c r="AG77" s="0" t="s">
        <v>156</v>
      </c>
    </row>
    <row r="78" customFormat="false" ht="12.75" hidden="false" customHeight="false" outlineLevel="1" collapsed="false">
      <c r="A78" s="207" t="n">
        <v>36</v>
      </c>
      <c r="B78" s="208" t="s">
        <v>274</v>
      </c>
      <c r="C78" s="209" t="s">
        <v>275</v>
      </c>
      <c r="D78" s="210" t="s">
        <v>210</v>
      </c>
      <c r="E78" s="211" t="n">
        <v>11.17</v>
      </c>
      <c r="F78" s="212"/>
      <c r="G78" s="213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8E-005</v>
      </c>
      <c r="Q78" s="200" t="n">
        <f aca="false">ROUND(E78*P78,2)</f>
        <v>0</v>
      </c>
      <c r="R78" s="200"/>
      <c r="S78" s="200" t="s">
        <v>160</v>
      </c>
      <c r="T78" s="200" t="s">
        <v>160</v>
      </c>
      <c r="U78" s="200" t="n">
        <v>0.035</v>
      </c>
      <c r="V78" s="200" t="n">
        <f aca="false">ROUND(E78*U78,2)</f>
        <v>0.39</v>
      </c>
      <c r="W78" s="200"/>
      <c r="X78" s="200" t="s">
        <v>16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6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7" t="n">
        <v>37</v>
      </c>
      <c r="B79" s="208" t="s">
        <v>276</v>
      </c>
      <c r="C79" s="209" t="s">
        <v>277</v>
      </c>
      <c r="D79" s="210" t="s">
        <v>159</v>
      </c>
      <c r="E79" s="211" t="n">
        <v>5.3</v>
      </c>
      <c r="F79" s="212"/>
      <c r="G79" s="213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.001</v>
      </c>
      <c r="Q79" s="200" t="n">
        <f aca="false">ROUND(E79*P79,2)</f>
        <v>0.01</v>
      </c>
      <c r="R79" s="200"/>
      <c r="S79" s="200" t="s">
        <v>160</v>
      </c>
      <c r="T79" s="200" t="s">
        <v>160</v>
      </c>
      <c r="U79" s="200" t="n">
        <v>0.128</v>
      </c>
      <c r="V79" s="200" t="n">
        <f aca="false">ROUND(E79*U79,2)</f>
        <v>0.68</v>
      </c>
      <c r="W79" s="200"/>
      <c r="X79" s="200" t="s">
        <v>16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6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8</v>
      </c>
      <c r="B80" s="193" t="s">
        <v>278</v>
      </c>
      <c r="C80" s="194" t="s">
        <v>279</v>
      </c>
      <c r="D80" s="195" t="s">
        <v>280</v>
      </c>
      <c r="E80" s="196" t="n">
        <v>10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60</v>
      </c>
      <c r="T80" s="200" t="s">
        <v>160</v>
      </c>
      <c r="U80" s="200" t="n">
        <v>1</v>
      </c>
      <c r="V80" s="200" t="n">
        <f aca="false">ROUND(E80*U80,2)</f>
        <v>10</v>
      </c>
      <c r="W80" s="200"/>
      <c r="X80" s="200" t="s">
        <v>16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6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 t="n">
        <v>39</v>
      </c>
      <c r="B81" s="203" t="s">
        <v>281</v>
      </c>
      <c r="C81" s="214" t="s">
        <v>282</v>
      </c>
      <c r="D81" s="215" t="s">
        <v>24</v>
      </c>
      <c r="E81" s="216"/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60</v>
      </c>
      <c r="T81" s="200" t="s">
        <v>160</v>
      </c>
      <c r="U81" s="200" t="n">
        <v>0</v>
      </c>
      <c r="V81" s="200" t="n">
        <f aca="false">ROUND(E81*U81,2)</f>
        <v>0</v>
      </c>
      <c r="W81" s="200"/>
      <c r="X81" s="200" t="s">
        <v>236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3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55</v>
      </c>
      <c r="B82" s="185" t="s">
        <v>113</v>
      </c>
      <c r="C82" s="186" t="s">
        <v>114</v>
      </c>
      <c r="D82" s="187"/>
      <c r="E82" s="188"/>
      <c r="F82" s="189"/>
      <c r="G82" s="190" t="n">
        <f aca="false">SUMIF(AG83:AG85,"&lt;&gt;NOR",G83:G85)</f>
        <v>0</v>
      </c>
      <c r="H82" s="191"/>
      <c r="I82" s="191" t="n">
        <f aca="false">SUM(I83:I85)</f>
        <v>0</v>
      </c>
      <c r="J82" s="191"/>
      <c r="K82" s="191" t="n">
        <f aca="false">SUM(K83:K85)</f>
        <v>0</v>
      </c>
      <c r="L82" s="191"/>
      <c r="M82" s="191" t="n">
        <f aca="false">SUM(M83:M85)</f>
        <v>0</v>
      </c>
      <c r="N82" s="191"/>
      <c r="O82" s="191" t="n">
        <f aca="false">SUM(O83:O85)</f>
        <v>0</v>
      </c>
      <c r="P82" s="191"/>
      <c r="Q82" s="191" t="n">
        <f aca="false">SUM(Q83:Q85)</f>
        <v>0</v>
      </c>
      <c r="R82" s="191"/>
      <c r="S82" s="191"/>
      <c r="T82" s="191"/>
      <c r="U82" s="191"/>
      <c r="V82" s="191" t="n">
        <f aca="false">SUM(V83:V85)</f>
        <v>2.05</v>
      </c>
      <c r="W82" s="191"/>
      <c r="X82" s="191"/>
      <c r="AG82" s="0" t="s">
        <v>156</v>
      </c>
    </row>
    <row r="83" customFormat="false" ht="12.75" hidden="false" customHeight="false" outlineLevel="1" collapsed="false">
      <c r="A83" s="192" t="n">
        <v>40</v>
      </c>
      <c r="B83" s="193" t="s">
        <v>283</v>
      </c>
      <c r="C83" s="194" t="s">
        <v>284</v>
      </c>
      <c r="D83" s="195" t="s">
        <v>159</v>
      </c>
      <c r="E83" s="196" t="n">
        <v>29.46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0</v>
      </c>
      <c r="T83" s="200" t="s">
        <v>160</v>
      </c>
      <c r="U83" s="200" t="n">
        <v>0.06971</v>
      </c>
      <c r="V83" s="200" t="n">
        <f aca="false">ROUND(E83*U83,2)</f>
        <v>2.05</v>
      </c>
      <c r="W83" s="200"/>
      <c r="X83" s="200" t="s">
        <v>16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6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22</v>
      </c>
      <c r="D84" s="205"/>
      <c r="E84" s="206" t="n">
        <v>9.46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4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85</v>
      </c>
      <c r="D85" s="205"/>
      <c r="E85" s="206" t="n">
        <v>20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84" t="s">
        <v>155</v>
      </c>
      <c r="B86" s="185" t="s">
        <v>115</v>
      </c>
      <c r="C86" s="186" t="s">
        <v>116</v>
      </c>
      <c r="D86" s="187"/>
      <c r="E86" s="188"/>
      <c r="F86" s="189"/>
      <c r="G86" s="190" t="n">
        <f aca="false">SUMIF(AG87:AG87,"&lt;&gt;NOR",G87:G87)</f>
        <v>0</v>
      </c>
      <c r="H86" s="191"/>
      <c r="I86" s="191" t="n">
        <f aca="false">SUM(I87:I87)</f>
        <v>0</v>
      </c>
      <c r="J86" s="191"/>
      <c r="K86" s="191" t="n">
        <f aca="false">SUM(K87:K87)</f>
        <v>0</v>
      </c>
      <c r="L86" s="191"/>
      <c r="M86" s="191" t="n">
        <f aca="false">SUM(M87:M87)</f>
        <v>0</v>
      </c>
      <c r="N86" s="191"/>
      <c r="O86" s="191" t="n">
        <f aca="false">SUM(O87:O87)</f>
        <v>0</v>
      </c>
      <c r="P86" s="191"/>
      <c r="Q86" s="191" t="n">
        <f aca="false">SUM(Q87:Q87)</f>
        <v>0</v>
      </c>
      <c r="R86" s="191"/>
      <c r="S86" s="191"/>
      <c r="T86" s="191"/>
      <c r="U86" s="191"/>
      <c r="V86" s="191" t="n">
        <f aca="false">SUM(V87:V87)</f>
        <v>10</v>
      </c>
      <c r="W86" s="191"/>
      <c r="X86" s="191"/>
      <c r="AG86" s="0" t="s">
        <v>156</v>
      </c>
    </row>
    <row r="87" customFormat="false" ht="12.75" hidden="false" customHeight="false" outlineLevel="1" collapsed="false">
      <c r="A87" s="207" t="n">
        <v>41</v>
      </c>
      <c r="B87" s="208" t="s">
        <v>286</v>
      </c>
      <c r="C87" s="209" t="s">
        <v>287</v>
      </c>
      <c r="D87" s="210" t="s">
        <v>280</v>
      </c>
      <c r="E87" s="211" t="n">
        <v>10</v>
      </c>
      <c r="F87" s="212"/>
      <c r="G87" s="213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 t="s">
        <v>288</v>
      </c>
      <c r="S87" s="200" t="s">
        <v>160</v>
      </c>
      <c r="T87" s="200" t="s">
        <v>160</v>
      </c>
      <c r="U87" s="200" t="n">
        <v>1</v>
      </c>
      <c r="V87" s="200" t="n">
        <f aca="false">ROUND(E87*U87,2)</f>
        <v>10</v>
      </c>
      <c r="W87" s="200"/>
      <c r="X87" s="200" t="s">
        <v>289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9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55</v>
      </c>
      <c r="B88" s="185" t="s">
        <v>121</v>
      </c>
      <c r="C88" s="186" t="s">
        <v>122</v>
      </c>
      <c r="D88" s="187"/>
      <c r="E88" s="188"/>
      <c r="F88" s="189"/>
      <c r="G88" s="190" t="n">
        <f aca="false">SUMIF(AG89:AG99,"&lt;&gt;NOR",G89:G99)</f>
        <v>0</v>
      </c>
      <c r="H88" s="191"/>
      <c r="I88" s="191" t="n">
        <f aca="false">SUM(I89:I99)</f>
        <v>0</v>
      </c>
      <c r="J88" s="191"/>
      <c r="K88" s="191" t="n">
        <f aca="false">SUM(K89:K99)</f>
        <v>0</v>
      </c>
      <c r="L88" s="191"/>
      <c r="M88" s="191" t="n">
        <f aca="false">SUM(M89:M99)</f>
        <v>0</v>
      </c>
      <c r="N88" s="191"/>
      <c r="O88" s="191" t="n">
        <f aca="false">SUM(O89:O99)</f>
        <v>0</v>
      </c>
      <c r="P88" s="191"/>
      <c r="Q88" s="191" t="n">
        <f aca="false">SUM(Q89:Q99)</f>
        <v>0</v>
      </c>
      <c r="R88" s="191"/>
      <c r="S88" s="191"/>
      <c r="T88" s="191"/>
      <c r="U88" s="191"/>
      <c r="V88" s="191" t="n">
        <f aca="false">SUM(V89:V99)</f>
        <v>347.22</v>
      </c>
      <c r="W88" s="191"/>
      <c r="X88" s="191"/>
      <c r="AG88" s="0" t="s">
        <v>156</v>
      </c>
    </row>
    <row r="89" customFormat="false" ht="12.75" hidden="false" customHeight="false" outlineLevel="1" collapsed="false">
      <c r="A89" s="207" t="n">
        <v>42</v>
      </c>
      <c r="B89" s="208" t="s">
        <v>291</v>
      </c>
      <c r="C89" s="209" t="s">
        <v>292</v>
      </c>
      <c r="D89" s="210" t="s">
        <v>235</v>
      </c>
      <c r="E89" s="211" t="n">
        <v>0.45</v>
      </c>
      <c r="F89" s="212"/>
      <c r="G89" s="213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60</v>
      </c>
      <c r="T89" s="200" t="s">
        <v>160</v>
      </c>
      <c r="U89" s="200" t="n">
        <v>0</v>
      </c>
      <c r="V89" s="200" t="n">
        <f aca="false">ROUND(E89*U89,2)</f>
        <v>0</v>
      </c>
      <c r="W89" s="200"/>
      <c r="X89" s="200" t="s">
        <v>16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6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7" t="n">
        <v>43</v>
      </c>
      <c r="B90" s="208" t="s">
        <v>293</v>
      </c>
      <c r="C90" s="209" t="s">
        <v>294</v>
      </c>
      <c r="D90" s="210" t="s">
        <v>235</v>
      </c>
      <c r="E90" s="211" t="n">
        <v>0.35</v>
      </c>
      <c r="F90" s="212"/>
      <c r="G90" s="213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60</v>
      </c>
      <c r="T90" s="200" t="s">
        <v>160</v>
      </c>
      <c r="U90" s="200" t="n">
        <v>0</v>
      </c>
      <c r="V90" s="200" t="n">
        <f aca="false">ROUND(E90*U90,2)</f>
        <v>0</v>
      </c>
      <c r="W90" s="200"/>
      <c r="X90" s="200" t="s">
        <v>16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6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4</v>
      </c>
      <c r="B91" s="193" t="s">
        <v>295</v>
      </c>
      <c r="C91" s="194" t="s">
        <v>296</v>
      </c>
      <c r="D91" s="195" t="s">
        <v>235</v>
      </c>
      <c r="E91" s="196" t="n">
        <v>19.09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60</v>
      </c>
      <c r="T91" s="200" t="s">
        <v>160</v>
      </c>
      <c r="U91" s="200" t="n">
        <v>0</v>
      </c>
      <c r="V91" s="200" t="n">
        <f aca="false">ROUND(E91*U91,2)</f>
        <v>0</v>
      </c>
      <c r="W91" s="200"/>
      <c r="X91" s="200" t="s">
        <v>16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6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97</v>
      </c>
      <c r="D92" s="205"/>
      <c r="E92" s="206" t="n">
        <v>19.09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7" t="n">
        <v>45</v>
      </c>
      <c r="B93" s="208" t="s">
        <v>298</v>
      </c>
      <c r="C93" s="209" t="s">
        <v>299</v>
      </c>
      <c r="D93" s="210" t="s">
        <v>235</v>
      </c>
      <c r="E93" s="211" t="n">
        <v>18.70018</v>
      </c>
      <c r="F93" s="212"/>
      <c r="G93" s="213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60</v>
      </c>
      <c r="T93" s="200" t="s">
        <v>160</v>
      </c>
      <c r="U93" s="200" t="n">
        <v>0.638</v>
      </c>
      <c r="V93" s="200" t="n">
        <f aca="false">ROUND(E93*U93,2)</f>
        <v>11.93</v>
      </c>
      <c r="W93" s="200"/>
      <c r="X93" s="200" t="s">
        <v>300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7" t="n">
        <v>46</v>
      </c>
      <c r="B94" s="208" t="s">
        <v>302</v>
      </c>
      <c r="C94" s="209" t="s">
        <v>303</v>
      </c>
      <c r="D94" s="210" t="s">
        <v>235</v>
      </c>
      <c r="E94" s="211" t="n">
        <v>18.70018</v>
      </c>
      <c r="F94" s="212"/>
      <c r="G94" s="213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60</v>
      </c>
      <c r="T94" s="200" t="s">
        <v>160</v>
      </c>
      <c r="U94" s="200" t="n">
        <v>0.265</v>
      </c>
      <c r="V94" s="200" t="n">
        <f aca="false">ROUND(E94*U94,2)</f>
        <v>4.96</v>
      </c>
      <c r="W94" s="200"/>
      <c r="X94" s="200" t="s">
        <v>300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0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7" t="n">
        <v>47</v>
      </c>
      <c r="B95" s="208" t="s">
        <v>304</v>
      </c>
      <c r="C95" s="209" t="s">
        <v>305</v>
      </c>
      <c r="D95" s="210" t="s">
        <v>235</v>
      </c>
      <c r="E95" s="211" t="n">
        <v>18.70018</v>
      </c>
      <c r="F95" s="212"/>
      <c r="G95" s="213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60</v>
      </c>
      <c r="T95" s="200" t="s">
        <v>160</v>
      </c>
      <c r="U95" s="200" t="n">
        <v>2.009</v>
      </c>
      <c r="V95" s="200" t="n">
        <f aca="false">ROUND(E95*U95,2)</f>
        <v>37.57</v>
      </c>
      <c r="W95" s="200"/>
      <c r="X95" s="200" t="s">
        <v>300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0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7" t="n">
        <v>48</v>
      </c>
      <c r="B96" s="208" t="s">
        <v>306</v>
      </c>
      <c r="C96" s="209" t="s">
        <v>307</v>
      </c>
      <c r="D96" s="210" t="s">
        <v>235</v>
      </c>
      <c r="E96" s="211" t="n">
        <v>18.70018</v>
      </c>
      <c r="F96" s="212"/>
      <c r="G96" s="213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60</v>
      </c>
      <c r="T96" s="200" t="s">
        <v>160</v>
      </c>
      <c r="U96" s="200" t="n">
        <v>3.92</v>
      </c>
      <c r="V96" s="200" t="n">
        <f aca="false">ROUND(E96*U96,2)</f>
        <v>73.3</v>
      </c>
      <c r="W96" s="200"/>
      <c r="X96" s="200" t="s">
        <v>300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7" t="n">
        <v>49</v>
      </c>
      <c r="B97" s="208" t="s">
        <v>308</v>
      </c>
      <c r="C97" s="209" t="s">
        <v>309</v>
      </c>
      <c r="D97" s="210" t="s">
        <v>235</v>
      </c>
      <c r="E97" s="211" t="n">
        <v>187.00182</v>
      </c>
      <c r="F97" s="212"/>
      <c r="G97" s="213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60</v>
      </c>
      <c r="T97" s="200" t="s">
        <v>160</v>
      </c>
      <c r="U97" s="200" t="n">
        <v>0</v>
      </c>
      <c r="V97" s="200" t="n">
        <f aca="false">ROUND(E97*U97,2)</f>
        <v>0</v>
      </c>
      <c r="W97" s="200"/>
      <c r="X97" s="200" t="s">
        <v>300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0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7" t="n">
        <v>50</v>
      </c>
      <c r="B98" s="208" t="s">
        <v>310</v>
      </c>
      <c r="C98" s="209" t="s">
        <v>311</v>
      </c>
      <c r="D98" s="210" t="s">
        <v>235</v>
      </c>
      <c r="E98" s="211" t="n">
        <v>18.70018</v>
      </c>
      <c r="F98" s="212"/>
      <c r="G98" s="213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60</v>
      </c>
      <c r="T98" s="200" t="s">
        <v>160</v>
      </c>
      <c r="U98" s="200" t="n">
        <v>7.536</v>
      </c>
      <c r="V98" s="200" t="n">
        <f aca="false">ROUND(E98*U98,2)</f>
        <v>140.92</v>
      </c>
      <c r="W98" s="200"/>
      <c r="X98" s="200" t="s">
        <v>300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0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7" t="n">
        <v>51</v>
      </c>
      <c r="B99" s="208" t="s">
        <v>312</v>
      </c>
      <c r="C99" s="209" t="s">
        <v>313</v>
      </c>
      <c r="D99" s="210" t="s">
        <v>235</v>
      </c>
      <c r="E99" s="211" t="n">
        <v>93.50091</v>
      </c>
      <c r="F99" s="212"/>
      <c r="G99" s="213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60</v>
      </c>
      <c r="T99" s="200" t="s">
        <v>160</v>
      </c>
      <c r="U99" s="200" t="n">
        <v>0.84</v>
      </c>
      <c r="V99" s="200" t="n">
        <f aca="false">ROUND(E99*U99,2)</f>
        <v>78.54</v>
      </c>
      <c r="W99" s="200"/>
      <c r="X99" s="200" t="s">
        <v>300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0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55</v>
      </c>
      <c r="B100" s="185" t="s">
        <v>18</v>
      </c>
      <c r="C100" s="186" t="s">
        <v>19</v>
      </c>
      <c r="D100" s="187"/>
      <c r="E100" s="188"/>
      <c r="F100" s="189"/>
      <c r="G100" s="190" t="n">
        <f aca="false">SUMIF(AG101:AG107,"&lt;&gt;NOR",G101:G107)</f>
        <v>0</v>
      </c>
      <c r="H100" s="191"/>
      <c r="I100" s="191" t="n">
        <f aca="false">SUM(I101:I107)</f>
        <v>0</v>
      </c>
      <c r="J100" s="191"/>
      <c r="K100" s="191" t="n">
        <f aca="false">SUM(K101:K107)</f>
        <v>0</v>
      </c>
      <c r="L100" s="191"/>
      <c r="M100" s="191" t="n">
        <f aca="false">SUM(M101:M107)</f>
        <v>0</v>
      </c>
      <c r="N100" s="191"/>
      <c r="O100" s="191" t="n">
        <f aca="false">SUM(O101:O107)</f>
        <v>0</v>
      </c>
      <c r="P100" s="191"/>
      <c r="Q100" s="191" t="n">
        <f aca="false">SUM(Q101:Q107)</f>
        <v>0</v>
      </c>
      <c r="R100" s="191"/>
      <c r="S100" s="191"/>
      <c r="T100" s="191"/>
      <c r="U100" s="191"/>
      <c r="V100" s="191" t="n">
        <f aca="false">SUM(V101:V107)</f>
        <v>0</v>
      </c>
      <c r="W100" s="191"/>
      <c r="X100" s="191"/>
      <c r="AG100" s="0" t="s">
        <v>156</v>
      </c>
    </row>
    <row r="101" customFormat="false" ht="12.75" hidden="false" customHeight="false" outlineLevel="1" collapsed="false">
      <c r="A101" s="207" t="n">
        <v>52</v>
      </c>
      <c r="B101" s="208" t="s">
        <v>314</v>
      </c>
      <c r="C101" s="209" t="s">
        <v>315</v>
      </c>
      <c r="D101" s="210" t="s">
        <v>252</v>
      </c>
      <c r="E101" s="211" t="n">
        <v>1</v>
      </c>
      <c r="F101" s="212"/>
      <c r="G101" s="213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00</v>
      </c>
      <c r="T101" s="200" t="s">
        <v>201</v>
      </c>
      <c r="U101" s="200" t="n">
        <v>0</v>
      </c>
      <c r="V101" s="200" t="n">
        <f aca="false">ROUND(E101*U101,2)</f>
        <v>0</v>
      </c>
      <c r="W101" s="200"/>
      <c r="X101" s="200" t="s">
        <v>16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6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7" t="n">
        <v>53</v>
      </c>
      <c r="B102" s="208" t="s">
        <v>316</v>
      </c>
      <c r="C102" s="209" t="s">
        <v>317</v>
      </c>
      <c r="D102" s="210" t="s">
        <v>252</v>
      </c>
      <c r="E102" s="211" t="n">
        <v>1</v>
      </c>
      <c r="F102" s="212"/>
      <c r="G102" s="213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00</v>
      </c>
      <c r="T102" s="200" t="s">
        <v>201</v>
      </c>
      <c r="U102" s="200" t="n">
        <v>0</v>
      </c>
      <c r="V102" s="200" t="n">
        <f aca="false">ROUND(E102*U102,2)</f>
        <v>0</v>
      </c>
      <c r="W102" s="200"/>
      <c r="X102" s="200" t="s">
        <v>16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6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7" t="n">
        <v>54</v>
      </c>
      <c r="B103" s="208" t="s">
        <v>318</v>
      </c>
      <c r="C103" s="209" t="s">
        <v>319</v>
      </c>
      <c r="D103" s="210" t="s">
        <v>252</v>
      </c>
      <c r="E103" s="211" t="n">
        <v>1</v>
      </c>
      <c r="F103" s="212"/>
      <c r="G103" s="213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00</v>
      </c>
      <c r="T103" s="200" t="s">
        <v>201</v>
      </c>
      <c r="U103" s="200" t="n">
        <v>0</v>
      </c>
      <c r="V103" s="200" t="n">
        <f aca="false">ROUND(E103*U103,2)</f>
        <v>0</v>
      </c>
      <c r="W103" s="200"/>
      <c r="X103" s="200" t="s">
        <v>16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6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7" t="n">
        <v>55</v>
      </c>
      <c r="B104" s="208" t="s">
        <v>320</v>
      </c>
      <c r="C104" s="209" t="s">
        <v>321</v>
      </c>
      <c r="D104" s="210" t="s">
        <v>252</v>
      </c>
      <c r="E104" s="211" t="n">
        <v>1</v>
      </c>
      <c r="F104" s="212"/>
      <c r="G104" s="213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200</v>
      </c>
      <c r="T104" s="200" t="s">
        <v>201</v>
      </c>
      <c r="U104" s="200" t="n">
        <v>0</v>
      </c>
      <c r="V104" s="200" t="n">
        <f aca="false">ROUND(E104*U104,2)</f>
        <v>0</v>
      </c>
      <c r="W104" s="200"/>
      <c r="X104" s="200" t="s">
        <v>16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6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7" t="n">
        <v>56</v>
      </c>
      <c r="B105" s="208" t="s">
        <v>322</v>
      </c>
      <c r="C105" s="209" t="s">
        <v>323</v>
      </c>
      <c r="D105" s="210" t="s">
        <v>252</v>
      </c>
      <c r="E105" s="211" t="n">
        <v>1</v>
      </c>
      <c r="F105" s="212"/>
      <c r="G105" s="213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00</v>
      </c>
      <c r="T105" s="200" t="s">
        <v>201</v>
      </c>
      <c r="U105" s="200" t="n">
        <v>0</v>
      </c>
      <c r="V105" s="200" t="n">
        <f aca="false">ROUND(E105*U105,2)</f>
        <v>0</v>
      </c>
      <c r="W105" s="200"/>
      <c r="X105" s="200" t="s">
        <v>16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6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7" t="n">
        <v>57</v>
      </c>
      <c r="B106" s="208" t="s">
        <v>324</v>
      </c>
      <c r="C106" s="209" t="s">
        <v>325</v>
      </c>
      <c r="D106" s="210" t="s">
        <v>252</v>
      </c>
      <c r="E106" s="211" t="n">
        <v>1</v>
      </c>
      <c r="F106" s="212"/>
      <c r="G106" s="213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200</v>
      </c>
      <c r="T106" s="200" t="s">
        <v>201</v>
      </c>
      <c r="U106" s="200" t="n">
        <v>0</v>
      </c>
      <c r="V106" s="200" t="n">
        <f aca="false">ROUND(E106*U106,2)</f>
        <v>0</v>
      </c>
      <c r="W106" s="200"/>
      <c r="X106" s="200" t="s">
        <v>16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58</v>
      </c>
      <c r="B107" s="193" t="s">
        <v>326</v>
      </c>
      <c r="C107" s="194" t="s">
        <v>327</v>
      </c>
      <c r="D107" s="195" t="s">
        <v>252</v>
      </c>
      <c r="E107" s="196" t="n">
        <v>1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200</v>
      </c>
      <c r="T107" s="200" t="s">
        <v>201</v>
      </c>
      <c r="U107" s="200" t="n">
        <v>0</v>
      </c>
      <c r="V107" s="200" t="n">
        <f aca="false">ROUND(E107*U107,2)</f>
        <v>0</v>
      </c>
      <c r="W107" s="200"/>
      <c r="X107" s="200" t="s">
        <v>16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6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62"/>
      <c r="B108" s="168"/>
      <c r="C108" s="217"/>
      <c r="D108" s="170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AE108" s="0" t="n">
        <v>15</v>
      </c>
      <c r="AF108" s="0" t="n">
        <v>21</v>
      </c>
      <c r="AG108" s="0" t="s">
        <v>142</v>
      </c>
    </row>
    <row r="109" customFormat="false" ht="12.75" hidden="false" customHeight="false" outlineLevel="0" collapsed="false">
      <c r="A109" s="218"/>
      <c r="B109" s="219" t="s">
        <v>14</v>
      </c>
      <c r="C109" s="220"/>
      <c r="D109" s="221"/>
      <c r="E109" s="222"/>
      <c r="F109" s="222"/>
      <c r="G109" s="223" t="n">
        <f aca="false">G8+G11+G36+G52+G56+G60+G64+G70+G73+G77+G82+G86+G88+G100</f>
        <v>0</v>
      </c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AE109" s="0" t="n">
        <f aca="false">SUMIF(L7:L107,AE108,G7:G107)</f>
        <v>0</v>
      </c>
      <c r="AF109" s="0" t="n">
        <f aca="false">SUMIF(L7:L107,AF108,G7:G107)</f>
        <v>0</v>
      </c>
      <c r="AG109" s="0" t="s">
        <v>328</v>
      </c>
    </row>
    <row r="110" customFormat="false" ht="12.75" hidden="false" customHeight="false" outlineLevel="0" collapsed="false">
      <c r="A110" s="162"/>
      <c r="B110" s="168"/>
      <c r="C110" s="217"/>
      <c r="D110" s="170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</row>
    <row r="111" customFormat="false" ht="12.75" hidden="false" customHeight="false" outlineLevel="0" collapsed="false">
      <c r="A111" s="162"/>
      <c r="B111" s="168"/>
      <c r="C111" s="217"/>
      <c r="D111" s="170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</row>
    <row r="112" customFormat="false" ht="12.75" hidden="false" customHeight="false" outlineLevel="0" collapsed="false">
      <c r="A112" s="224" t="s">
        <v>329</v>
      </c>
      <c r="B112" s="224"/>
      <c r="C112" s="224"/>
      <c r="D112" s="170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AG113" s="0" t="s">
        <v>330</v>
      </c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</row>
    <row r="118" customFormat="false" ht="12.75" hidden="false" customHeight="false" outlineLevel="0" collapsed="false">
      <c r="A118" s="162"/>
      <c r="B118" s="168"/>
      <c r="C118" s="217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</row>
    <row r="119" customFormat="false" ht="12.75" hidden="false" customHeight="false" outlineLevel="0" collapsed="false">
      <c r="C119" s="226"/>
      <c r="D119" s="110"/>
      <c r="AG119" s="0" t="s">
        <v>331</v>
      </c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</sheetData>
  <sheetProtection algorithmName="SHA-512" hashValue="EmZ9Q0QU6AAqm1cEppCgEDwIV8XcBXMT9HIXNikvSs9doBz+Po7hRVuF9c+GyGZdfGtaKTXF5YLIaKoTJDsQwA==" saltValue="58fDKAbMEY1amYX7CZqcmA==" spinCount="100000" sheet="true"/>
  <mergeCells count="6">
    <mergeCell ref="A1:G1"/>
    <mergeCell ref="C2:G2"/>
    <mergeCell ref="C3:G3"/>
    <mergeCell ref="C4:G4"/>
    <mergeCell ref="A112:C112"/>
    <mergeCell ref="A113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4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6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4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19,"&lt;&gt;NOR",G9:G19)</f>
        <v>0</v>
      </c>
      <c r="H8" s="191"/>
      <c r="I8" s="191" t="n">
        <f aca="false">SUM(I9:I19)</f>
        <v>0</v>
      </c>
      <c r="J8" s="191"/>
      <c r="K8" s="191" t="n">
        <f aca="false">SUM(K9:K19)</f>
        <v>0</v>
      </c>
      <c r="L8" s="191"/>
      <c r="M8" s="191" t="n">
        <f aca="false">SUM(M9:M19)</f>
        <v>0</v>
      </c>
      <c r="N8" s="191"/>
      <c r="O8" s="191" t="n">
        <f aca="false">SUM(O9:O19)</f>
        <v>2.66</v>
      </c>
      <c r="P8" s="191"/>
      <c r="Q8" s="191" t="n">
        <f aca="false">SUM(Q9:Q19)</f>
        <v>0</v>
      </c>
      <c r="R8" s="191"/>
      <c r="S8" s="191"/>
      <c r="T8" s="191"/>
      <c r="U8" s="191"/>
      <c r="V8" s="191" t="n">
        <f aca="false">SUM(V9:V19)</f>
        <v>27.09</v>
      </c>
      <c r="W8" s="191"/>
      <c r="X8" s="191"/>
      <c r="AG8" s="0" t="s">
        <v>156</v>
      </c>
    </row>
    <row r="9" customFormat="false" ht="12.75" hidden="false" customHeight="false" outlineLevel="1" collapsed="false">
      <c r="A9" s="207" t="n">
        <v>1</v>
      </c>
      <c r="B9" s="208" t="s">
        <v>332</v>
      </c>
      <c r="C9" s="209" t="s">
        <v>333</v>
      </c>
      <c r="D9" s="210" t="s">
        <v>187</v>
      </c>
      <c r="E9" s="211" t="n">
        <v>2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545</v>
      </c>
      <c r="O9" s="200" t="n">
        <f aca="false">ROUND(E9*N9,2)</f>
        <v>0.11</v>
      </c>
      <c r="P9" s="200" t="n">
        <v>0</v>
      </c>
      <c r="Q9" s="200" t="n">
        <f aca="false">ROUND(E9*P9,2)</f>
        <v>0</v>
      </c>
      <c r="R9" s="200"/>
      <c r="S9" s="200" t="s">
        <v>160</v>
      </c>
      <c r="T9" s="200" t="s">
        <v>160</v>
      </c>
      <c r="U9" s="200" t="n">
        <v>0.231</v>
      </c>
      <c r="V9" s="200" t="n">
        <f aca="false">ROUND(E9*U9,2)</f>
        <v>0.46</v>
      </c>
      <c r="W9" s="200"/>
      <c r="X9" s="200" t="s">
        <v>161</v>
      </c>
      <c r="Y9" s="201"/>
      <c r="Z9" s="201"/>
      <c r="AA9" s="201"/>
      <c r="AB9" s="201"/>
      <c r="AC9" s="201"/>
      <c r="AD9" s="201"/>
      <c r="AE9" s="201"/>
      <c r="AF9" s="201"/>
      <c r="AG9" s="201" t="s">
        <v>16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2</v>
      </c>
      <c r="B10" s="193" t="s">
        <v>334</v>
      </c>
      <c r="C10" s="194" t="s">
        <v>335</v>
      </c>
      <c r="D10" s="195" t="s">
        <v>176</v>
      </c>
      <c r="E10" s="196" t="n">
        <v>0.42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1.799</v>
      </c>
      <c r="O10" s="200" t="n">
        <f aca="false">ROUND(E10*N10,2)</f>
        <v>0.76</v>
      </c>
      <c r="P10" s="200" t="n">
        <v>0</v>
      </c>
      <c r="Q10" s="200" t="n">
        <f aca="false">ROUND(E10*P10,2)</f>
        <v>0</v>
      </c>
      <c r="R10" s="200"/>
      <c r="S10" s="200" t="s">
        <v>160</v>
      </c>
      <c r="T10" s="200" t="s">
        <v>160</v>
      </c>
      <c r="U10" s="200" t="n">
        <v>4.9835</v>
      </c>
      <c r="V10" s="200" t="n">
        <f aca="false">ROUND(E10*U10,2)</f>
        <v>2.09</v>
      </c>
      <c r="W10" s="200"/>
      <c r="X10" s="200" t="s">
        <v>16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336</v>
      </c>
      <c r="D11" s="205"/>
      <c r="E11" s="206" t="n">
        <v>0.4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337</v>
      </c>
      <c r="C12" s="194" t="s">
        <v>338</v>
      </c>
      <c r="D12" s="195" t="s">
        <v>235</v>
      </c>
      <c r="E12" s="196" t="n">
        <v>0.0167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1709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0</v>
      </c>
      <c r="T12" s="200" t="s">
        <v>160</v>
      </c>
      <c r="U12" s="200" t="n">
        <v>16.583</v>
      </c>
      <c r="V12" s="200" t="n">
        <f aca="false">ROUND(E12*U12,2)</f>
        <v>0.28</v>
      </c>
      <c r="W12" s="200"/>
      <c r="X12" s="200" t="s">
        <v>16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339</v>
      </c>
      <c r="D13" s="205"/>
      <c r="E13" s="206" t="n">
        <v>0.0167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4</v>
      </c>
      <c r="B14" s="193" t="s">
        <v>340</v>
      </c>
      <c r="C14" s="194" t="s">
        <v>341</v>
      </c>
      <c r="D14" s="195" t="s">
        <v>159</v>
      </c>
      <c r="E14" s="196" t="n">
        <v>22.76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7471</v>
      </c>
      <c r="O14" s="200" t="n">
        <f aca="false">ROUND(E14*N14,2)</f>
        <v>1.7</v>
      </c>
      <c r="P14" s="200" t="n">
        <v>0</v>
      </c>
      <c r="Q14" s="200" t="n">
        <f aca="false">ROUND(E14*P14,2)</f>
        <v>0</v>
      </c>
      <c r="R14" s="200"/>
      <c r="S14" s="200" t="s">
        <v>160</v>
      </c>
      <c r="T14" s="200" t="s">
        <v>160</v>
      </c>
      <c r="U14" s="200" t="n">
        <v>0.52915</v>
      </c>
      <c r="V14" s="200" t="n">
        <f aca="false">ROUND(E14*U14,2)</f>
        <v>12.04</v>
      </c>
      <c r="W14" s="200"/>
      <c r="X14" s="200" t="s">
        <v>16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342</v>
      </c>
      <c r="D15" s="205"/>
      <c r="E15" s="206" t="n">
        <v>25.1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343</v>
      </c>
      <c r="D16" s="205"/>
      <c r="E16" s="206" t="n">
        <v>-2.4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344</v>
      </c>
      <c r="C17" s="194" t="s">
        <v>345</v>
      </c>
      <c r="D17" s="195" t="s">
        <v>210</v>
      </c>
      <c r="E17" s="196" t="n">
        <v>10.2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00102</v>
      </c>
      <c r="O17" s="200" t="n">
        <f aca="false">ROUND(E17*N17,2)</f>
        <v>0.01</v>
      </c>
      <c r="P17" s="200" t="n">
        <v>0</v>
      </c>
      <c r="Q17" s="200" t="n">
        <f aca="false">ROUND(E17*P17,2)</f>
        <v>0</v>
      </c>
      <c r="R17" s="200"/>
      <c r="S17" s="200" t="s">
        <v>160</v>
      </c>
      <c r="T17" s="200" t="s">
        <v>160</v>
      </c>
      <c r="U17" s="200" t="n">
        <v>0.36</v>
      </c>
      <c r="V17" s="200" t="n">
        <f aca="false">ROUND(E17*U17,2)</f>
        <v>3.67</v>
      </c>
      <c r="W17" s="200"/>
      <c r="X17" s="200" t="s">
        <v>16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346</v>
      </c>
      <c r="D18" s="205"/>
      <c r="E18" s="206" t="n">
        <v>10.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7" t="n">
        <v>6</v>
      </c>
      <c r="B19" s="208" t="s">
        <v>347</v>
      </c>
      <c r="C19" s="209" t="s">
        <v>348</v>
      </c>
      <c r="D19" s="210" t="s">
        <v>210</v>
      </c>
      <c r="E19" s="211" t="n">
        <v>4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1941</v>
      </c>
      <c r="O19" s="200" t="n">
        <f aca="false">ROUND(E19*N19,2)</f>
        <v>0.08</v>
      </c>
      <c r="P19" s="200" t="n">
        <v>0</v>
      </c>
      <c r="Q19" s="200" t="n">
        <f aca="false">ROUND(E19*P19,2)</f>
        <v>0</v>
      </c>
      <c r="R19" s="200"/>
      <c r="S19" s="200" t="s">
        <v>160</v>
      </c>
      <c r="T19" s="200" t="s">
        <v>160</v>
      </c>
      <c r="U19" s="200" t="n">
        <v>2.138</v>
      </c>
      <c r="V19" s="200" t="n">
        <f aca="false">ROUND(E19*U19,2)</f>
        <v>8.55</v>
      </c>
      <c r="W19" s="200"/>
      <c r="X19" s="200" t="s">
        <v>16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55</v>
      </c>
      <c r="B20" s="185" t="s">
        <v>57</v>
      </c>
      <c r="C20" s="186" t="s">
        <v>58</v>
      </c>
      <c r="D20" s="187"/>
      <c r="E20" s="188"/>
      <c r="F20" s="189"/>
      <c r="G20" s="190" t="n">
        <f aca="false">SUMIF(AG21:AG48,"&lt;&gt;NOR",G21:G48)</f>
        <v>0</v>
      </c>
      <c r="H20" s="191"/>
      <c r="I20" s="191" t="n">
        <f aca="false">SUM(I21:I48)</f>
        <v>0</v>
      </c>
      <c r="J20" s="191"/>
      <c r="K20" s="191" t="n">
        <f aca="false">SUM(K21:K48)</f>
        <v>0</v>
      </c>
      <c r="L20" s="191"/>
      <c r="M20" s="191" t="n">
        <f aca="false">SUM(M21:M48)</f>
        <v>0</v>
      </c>
      <c r="N20" s="191"/>
      <c r="O20" s="191" t="n">
        <f aca="false">SUM(O21:O48)</f>
        <v>3.08</v>
      </c>
      <c r="P20" s="191"/>
      <c r="Q20" s="191" t="n">
        <f aca="false">SUM(Q21:Q48)</f>
        <v>0</v>
      </c>
      <c r="R20" s="191"/>
      <c r="S20" s="191"/>
      <c r="T20" s="191"/>
      <c r="U20" s="191"/>
      <c r="V20" s="191" t="n">
        <f aca="false">SUM(V21:V48)</f>
        <v>81.66</v>
      </c>
      <c r="W20" s="191"/>
      <c r="X20" s="191"/>
      <c r="AG20" s="0" t="s">
        <v>156</v>
      </c>
    </row>
    <row r="21" customFormat="false" ht="22.5" hidden="false" customHeight="false" outlineLevel="1" collapsed="false">
      <c r="A21" s="192" t="n">
        <v>7</v>
      </c>
      <c r="B21" s="193" t="s">
        <v>349</v>
      </c>
      <c r="C21" s="194" t="s">
        <v>350</v>
      </c>
      <c r="D21" s="195" t="s">
        <v>159</v>
      </c>
      <c r="E21" s="196" t="n">
        <v>33.858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135</v>
      </c>
      <c r="O21" s="200" t="n">
        <f aca="false">ROUND(E21*N21,2)</f>
        <v>0.46</v>
      </c>
      <c r="P21" s="200" t="n">
        <v>0</v>
      </c>
      <c r="Q21" s="200" t="n">
        <f aca="false">ROUND(E21*P21,2)</f>
        <v>0</v>
      </c>
      <c r="R21" s="200"/>
      <c r="S21" s="200" t="s">
        <v>160</v>
      </c>
      <c r="T21" s="200" t="s">
        <v>160</v>
      </c>
      <c r="U21" s="200" t="n">
        <v>0.36</v>
      </c>
      <c r="V21" s="200" t="n">
        <f aca="false">ROUND(E21*U21,2)</f>
        <v>12.19</v>
      </c>
      <c r="W21" s="200"/>
      <c r="X21" s="200" t="s">
        <v>16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351</v>
      </c>
      <c r="D22" s="205"/>
      <c r="E22" s="206" t="n">
        <v>28.56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352</v>
      </c>
      <c r="D23" s="205"/>
      <c r="E23" s="206" t="n">
        <v>7.57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353</v>
      </c>
      <c r="D24" s="205"/>
      <c r="E24" s="206" t="n">
        <v>-1.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354</v>
      </c>
      <c r="D25" s="205"/>
      <c r="E25" s="206" t="n">
        <v>-1.08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355</v>
      </c>
      <c r="C26" s="194" t="s">
        <v>356</v>
      </c>
      <c r="D26" s="195" t="s">
        <v>159</v>
      </c>
      <c r="E26" s="196" t="n">
        <v>106.47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032</v>
      </c>
      <c r="O26" s="200" t="n">
        <f aca="false">ROUND(E26*N26,2)</f>
        <v>0.03</v>
      </c>
      <c r="P26" s="200" t="n">
        <v>0</v>
      </c>
      <c r="Q26" s="200" t="n">
        <f aca="false">ROUND(E26*P26,2)</f>
        <v>0</v>
      </c>
      <c r="R26" s="200"/>
      <c r="S26" s="200" t="s">
        <v>160</v>
      </c>
      <c r="T26" s="200" t="s">
        <v>160</v>
      </c>
      <c r="U26" s="200" t="n">
        <v>0.07</v>
      </c>
      <c r="V26" s="200" t="n">
        <f aca="false">ROUND(E26*U26,2)</f>
        <v>7.45</v>
      </c>
      <c r="W26" s="200"/>
      <c r="X26" s="200" t="s">
        <v>16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357</v>
      </c>
      <c r="D27" s="205"/>
      <c r="E27" s="206" t="n">
        <v>33.85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4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358</v>
      </c>
      <c r="D28" s="205"/>
      <c r="E28" s="206" t="n">
        <v>13.59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4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359</v>
      </c>
      <c r="D29" s="205"/>
      <c r="E29" s="206" t="n">
        <v>59.022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9</v>
      </c>
      <c r="B30" s="208" t="s">
        <v>360</v>
      </c>
      <c r="C30" s="209" t="s">
        <v>361</v>
      </c>
      <c r="D30" s="210" t="s">
        <v>159</v>
      </c>
      <c r="E30" s="211" t="n">
        <v>4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4E-005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60</v>
      </c>
      <c r="T30" s="200" t="s">
        <v>160</v>
      </c>
      <c r="U30" s="200" t="n">
        <v>0.078</v>
      </c>
      <c r="V30" s="200" t="n">
        <f aca="false">ROUND(E30*U30,2)</f>
        <v>0.31</v>
      </c>
      <c r="W30" s="200"/>
      <c r="X30" s="200" t="s">
        <v>16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10</v>
      </c>
      <c r="B31" s="193" t="s">
        <v>362</v>
      </c>
      <c r="C31" s="194" t="s">
        <v>363</v>
      </c>
      <c r="D31" s="195" t="s">
        <v>159</v>
      </c>
      <c r="E31" s="196" t="n">
        <v>13.59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2914</v>
      </c>
      <c r="O31" s="200" t="n">
        <f aca="false">ROUND(E31*N31,2)</f>
        <v>0.4</v>
      </c>
      <c r="P31" s="200" t="n">
        <v>0</v>
      </c>
      <c r="Q31" s="200" t="n">
        <f aca="false">ROUND(E31*P31,2)</f>
        <v>0</v>
      </c>
      <c r="R31" s="200"/>
      <c r="S31" s="200" t="s">
        <v>160</v>
      </c>
      <c r="T31" s="200" t="s">
        <v>160</v>
      </c>
      <c r="U31" s="200" t="n">
        <v>0.60925</v>
      </c>
      <c r="V31" s="200" t="n">
        <f aca="false">ROUND(E31*U31,2)</f>
        <v>8.28</v>
      </c>
      <c r="W31" s="200"/>
      <c r="X31" s="200" t="s">
        <v>16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364</v>
      </c>
      <c r="D32" s="205"/>
      <c r="E32" s="206" t="n">
        <v>10.59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55</v>
      </c>
      <c r="D33" s="205"/>
      <c r="E33" s="206" t="n">
        <v>3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7" t="n">
        <v>11</v>
      </c>
      <c r="B34" s="208" t="s">
        <v>365</v>
      </c>
      <c r="C34" s="209" t="s">
        <v>366</v>
      </c>
      <c r="D34" s="210" t="s">
        <v>187</v>
      </c>
      <c r="E34" s="211" t="n">
        <v>3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4305</v>
      </c>
      <c r="O34" s="200" t="n">
        <f aca="false">ROUND(E34*N34,2)</f>
        <v>0.13</v>
      </c>
      <c r="P34" s="200" t="n">
        <v>0</v>
      </c>
      <c r="Q34" s="200" t="n">
        <f aca="false">ROUND(E34*P34,2)</f>
        <v>0</v>
      </c>
      <c r="R34" s="200"/>
      <c r="S34" s="200" t="s">
        <v>160</v>
      </c>
      <c r="T34" s="200" t="s">
        <v>160</v>
      </c>
      <c r="U34" s="200" t="n">
        <v>0.87803</v>
      </c>
      <c r="V34" s="200" t="n">
        <f aca="false">ROUND(E34*U34,2)</f>
        <v>2.63</v>
      </c>
      <c r="W34" s="200"/>
      <c r="X34" s="200" t="s">
        <v>16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6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7" t="n">
        <v>12</v>
      </c>
      <c r="B35" s="208" t="s">
        <v>367</v>
      </c>
      <c r="C35" s="209" t="s">
        <v>368</v>
      </c>
      <c r="D35" s="210" t="s">
        <v>210</v>
      </c>
      <c r="E35" s="211" t="n">
        <v>8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849</v>
      </c>
      <c r="O35" s="200" t="n">
        <f aca="false">ROUND(E35*N35,2)</f>
        <v>0.07</v>
      </c>
      <c r="P35" s="200" t="n">
        <v>0</v>
      </c>
      <c r="Q35" s="200" t="n">
        <f aca="false">ROUND(E35*P35,2)</f>
        <v>0</v>
      </c>
      <c r="R35" s="200"/>
      <c r="S35" s="200" t="s">
        <v>369</v>
      </c>
      <c r="T35" s="200" t="s">
        <v>369</v>
      </c>
      <c r="U35" s="200" t="n">
        <v>0.197</v>
      </c>
      <c r="V35" s="200" t="n">
        <f aca="false">ROUND(E35*U35,2)</f>
        <v>1.58</v>
      </c>
      <c r="W35" s="200"/>
      <c r="X35" s="200" t="s">
        <v>16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7" t="n">
        <v>13</v>
      </c>
      <c r="B36" s="208" t="s">
        <v>370</v>
      </c>
      <c r="C36" s="209" t="s">
        <v>371</v>
      </c>
      <c r="D36" s="210" t="s">
        <v>210</v>
      </c>
      <c r="E36" s="211" t="n">
        <v>6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1733</v>
      </c>
      <c r="O36" s="200" t="n">
        <f aca="false">ROUND(E36*N36,2)</f>
        <v>0.1</v>
      </c>
      <c r="P36" s="200" t="n">
        <v>0</v>
      </c>
      <c r="Q36" s="200" t="n">
        <f aca="false">ROUND(E36*P36,2)</f>
        <v>0</v>
      </c>
      <c r="R36" s="200"/>
      <c r="S36" s="200" t="s">
        <v>160</v>
      </c>
      <c r="T36" s="200" t="s">
        <v>160</v>
      </c>
      <c r="U36" s="200" t="n">
        <v>0.253</v>
      </c>
      <c r="V36" s="200" t="n">
        <f aca="false">ROUND(E36*U36,2)</f>
        <v>1.52</v>
      </c>
      <c r="W36" s="200"/>
      <c r="X36" s="200" t="s">
        <v>16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6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7" t="n">
        <v>14</v>
      </c>
      <c r="B37" s="208" t="s">
        <v>372</v>
      </c>
      <c r="C37" s="209" t="s">
        <v>373</v>
      </c>
      <c r="D37" s="210" t="s">
        <v>210</v>
      </c>
      <c r="E37" s="211" t="n">
        <v>3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3713</v>
      </c>
      <c r="O37" s="200" t="n">
        <f aca="false">ROUND(E37*N37,2)</f>
        <v>0.11</v>
      </c>
      <c r="P37" s="200" t="n">
        <v>0</v>
      </c>
      <c r="Q37" s="200" t="n">
        <f aca="false">ROUND(E37*P37,2)</f>
        <v>0</v>
      </c>
      <c r="R37" s="200"/>
      <c r="S37" s="200" t="s">
        <v>160</v>
      </c>
      <c r="T37" s="200" t="s">
        <v>160</v>
      </c>
      <c r="U37" s="200" t="n">
        <v>0.293</v>
      </c>
      <c r="V37" s="200" t="n">
        <f aca="false">ROUND(E37*U37,2)</f>
        <v>0.88</v>
      </c>
      <c r="W37" s="200"/>
      <c r="X37" s="200" t="s">
        <v>16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5</v>
      </c>
      <c r="B38" s="193" t="s">
        <v>374</v>
      </c>
      <c r="C38" s="194" t="s">
        <v>375</v>
      </c>
      <c r="D38" s="195" t="s">
        <v>210</v>
      </c>
      <c r="E38" s="196" t="n">
        <v>54.11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00238</v>
      </c>
      <c r="O38" s="200" t="n">
        <f aca="false">ROUND(E38*N38,2)</f>
        <v>0.13</v>
      </c>
      <c r="P38" s="200" t="n">
        <v>0</v>
      </c>
      <c r="Q38" s="200" t="n">
        <f aca="false">ROUND(E38*P38,2)</f>
        <v>0</v>
      </c>
      <c r="R38" s="200"/>
      <c r="S38" s="200" t="s">
        <v>160</v>
      </c>
      <c r="T38" s="200" t="s">
        <v>160</v>
      </c>
      <c r="U38" s="200" t="n">
        <v>0.18233</v>
      </c>
      <c r="V38" s="200" t="n">
        <f aca="false">ROUND(E38*U38,2)</f>
        <v>9.87</v>
      </c>
      <c r="W38" s="200"/>
      <c r="X38" s="200" t="s">
        <v>16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376</v>
      </c>
      <c r="D39" s="205"/>
      <c r="E39" s="206" t="n">
        <v>16.1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377</v>
      </c>
      <c r="D40" s="205"/>
      <c r="E40" s="206" t="n">
        <v>18.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378</v>
      </c>
      <c r="D41" s="205"/>
      <c r="E41" s="206" t="n">
        <v>19.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6</v>
      </c>
      <c r="B42" s="193" t="s">
        <v>379</v>
      </c>
      <c r="C42" s="194" t="s">
        <v>380</v>
      </c>
      <c r="D42" s="195" t="s">
        <v>159</v>
      </c>
      <c r="E42" s="196" t="n">
        <v>59.022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02798</v>
      </c>
      <c r="O42" s="200" t="n">
        <f aca="false">ROUND(E42*N42,2)</f>
        <v>1.65</v>
      </c>
      <c r="P42" s="200" t="n">
        <v>0</v>
      </c>
      <c r="Q42" s="200" t="n">
        <f aca="false">ROUND(E42*P42,2)</f>
        <v>0</v>
      </c>
      <c r="R42" s="200"/>
      <c r="S42" s="200" t="s">
        <v>160</v>
      </c>
      <c r="T42" s="200" t="s">
        <v>160</v>
      </c>
      <c r="U42" s="200" t="n">
        <v>0.626</v>
      </c>
      <c r="V42" s="200" t="n">
        <f aca="false">ROUND(E42*U42,2)</f>
        <v>36.95</v>
      </c>
      <c r="W42" s="200"/>
      <c r="X42" s="200" t="s">
        <v>16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381</v>
      </c>
      <c r="D43" s="205"/>
      <c r="E43" s="206" t="n">
        <v>38.0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343</v>
      </c>
      <c r="D44" s="205"/>
      <c r="E44" s="206" t="n">
        <v>-2.4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382</v>
      </c>
      <c r="D45" s="205"/>
      <c r="E45" s="206" t="n">
        <v>-2.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383</v>
      </c>
      <c r="D46" s="205"/>
      <c r="E46" s="206" t="n">
        <v>6.664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384</v>
      </c>
      <c r="D47" s="205"/>
      <c r="E47" s="206" t="n">
        <v>11.9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385</v>
      </c>
      <c r="D48" s="205"/>
      <c r="E48" s="206" t="n">
        <v>7.57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55</v>
      </c>
      <c r="B49" s="185" t="s">
        <v>59</v>
      </c>
      <c r="C49" s="186" t="s">
        <v>60</v>
      </c>
      <c r="D49" s="187"/>
      <c r="E49" s="188"/>
      <c r="F49" s="189"/>
      <c r="G49" s="190" t="n">
        <f aca="false">SUMIF(AG50:AG54,"&lt;&gt;NOR",G50:G54)</f>
        <v>0</v>
      </c>
      <c r="H49" s="191"/>
      <c r="I49" s="191" t="n">
        <f aca="false">SUM(I50:I54)</f>
        <v>0</v>
      </c>
      <c r="J49" s="191"/>
      <c r="K49" s="191" t="n">
        <f aca="false">SUM(K50:K54)</f>
        <v>0</v>
      </c>
      <c r="L49" s="191"/>
      <c r="M49" s="191" t="n">
        <f aca="false">SUM(M50:M54)</f>
        <v>0</v>
      </c>
      <c r="N49" s="191"/>
      <c r="O49" s="191" t="n">
        <f aca="false">SUM(O50:O54)</f>
        <v>1.14</v>
      </c>
      <c r="P49" s="191"/>
      <c r="Q49" s="191" t="n">
        <f aca="false">SUM(Q50:Q54)</f>
        <v>0</v>
      </c>
      <c r="R49" s="191"/>
      <c r="S49" s="191"/>
      <c r="T49" s="191"/>
      <c r="U49" s="191"/>
      <c r="V49" s="191" t="n">
        <f aca="false">SUM(V50:V54)</f>
        <v>7.71</v>
      </c>
      <c r="W49" s="191"/>
      <c r="X49" s="191"/>
      <c r="AG49" s="0" t="s">
        <v>156</v>
      </c>
    </row>
    <row r="50" customFormat="false" ht="12.75" hidden="false" customHeight="false" outlineLevel="1" collapsed="false">
      <c r="A50" s="207" t="n">
        <v>17</v>
      </c>
      <c r="B50" s="208" t="s">
        <v>386</v>
      </c>
      <c r="C50" s="209" t="s">
        <v>387</v>
      </c>
      <c r="D50" s="210" t="s">
        <v>235</v>
      </c>
      <c r="E50" s="211" t="n">
        <v>0.12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1.06625</v>
      </c>
      <c r="O50" s="200" t="n">
        <f aca="false">ROUND(E50*N50,2)</f>
        <v>0.13</v>
      </c>
      <c r="P50" s="200" t="n">
        <v>0</v>
      </c>
      <c r="Q50" s="200" t="n">
        <f aca="false">ROUND(E50*P50,2)</f>
        <v>0</v>
      </c>
      <c r="R50" s="200"/>
      <c r="S50" s="200" t="s">
        <v>160</v>
      </c>
      <c r="T50" s="200" t="s">
        <v>160</v>
      </c>
      <c r="U50" s="200" t="n">
        <v>15.231</v>
      </c>
      <c r="V50" s="200" t="n">
        <f aca="false">ROUND(E50*U50,2)</f>
        <v>1.83</v>
      </c>
      <c r="W50" s="200"/>
      <c r="X50" s="200" t="s">
        <v>16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6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8</v>
      </c>
      <c r="B51" s="193" t="s">
        <v>388</v>
      </c>
      <c r="C51" s="194" t="s">
        <v>389</v>
      </c>
      <c r="D51" s="195" t="s">
        <v>159</v>
      </c>
      <c r="E51" s="196" t="n">
        <v>10.59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95</v>
      </c>
      <c r="O51" s="200" t="n">
        <f aca="false">ROUND(E51*N51,2)</f>
        <v>1.01</v>
      </c>
      <c r="P51" s="200" t="n">
        <v>0</v>
      </c>
      <c r="Q51" s="200" t="n">
        <f aca="false">ROUND(E51*P51,2)</f>
        <v>0</v>
      </c>
      <c r="R51" s="200"/>
      <c r="S51" s="200" t="s">
        <v>160</v>
      </c>
      <c r="T51" s="200" t="s">
        <v>160</v>
      </c>
      <c r="U51" s="200" t="n">
        <v>0.426</v>
      </c>
      <c r="V51" s="200" t="n">
        <f aca="false">ROUND(E51*U51,2)</f>
        <v>4.51</v>
      </c>
      <c r="W51" s="200"/>
      <c r="X51" s="200" t="s">
        <v>16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6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364</v>
      </c>
      <c r="D52" s="205"/>
      <c r="E52" s="206" t="n">
        <v>10.59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9</v>
      </c>
      <c r="B53" s="193" t="s">
        <v>390</v>
      </c>
      <c r="C53" s="194" t="s">
        <v>391</v>
      </c>
      <c r="D53" s="195" t="s">
        <v>210</v>
      </c>
      <c r="E53" s="196" t="n">
        <v>27.31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60</v>
      </c>
      <c r="T53" s="200" t="s">
        <v>160</v>
      </c>
      <c r="U53" s="200" t="n">
        <v>0.05</v>
      </c>
      <c r="V53" s="200" t="n">
        <f aca="false">ROUND(E53*U53,2)</f>
        <v>1.37</v>
      </c>
      <c r="W53" s="200"/>
      <c r="X53" s="200" t="s">
        <v>16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392</v>
      </c>
      <c r="D54" s="205"/>
      <c r="E54" s="206" t="n">
        <v>27.31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55</v>
      </c>
      <c r="B55" s="185" t="s">
        <v>61</v>
      </c>
      <c r="C55" s="186" t="s">
        <v>62</v>
      </c>
      <c r="D55" s="187"/>
      <c r="E55" s="188"/>
      <c r="F55" s="189"/>
      <c r="G55" s="190" t="n">
        <f aca="false">SUMIF(AG56:AG57,"&lt;&gt;NOR",G56:G57)</f>
        <v>0</v>
      </c>
      <c r="H55" s="191"/>
      <c r="I55" s="191" t="n">
        <f aca="false">SUM(I56:I57)</f>
        <v>0</v>
      </c>
      <c r="J55" s="191"/>
      <c r="K55" s="191" t="n">
        <f aca="false">SUM(K56:K57)</f>
        <v>0</v>
      </c>
      <c r="L55" s="191"/>
      <c r="M55" s="191" t="n">
        <f aca="false">SUM(M56:M57)</f>
        <v>0</v>
      </c>
      <c r="N55" s="191"/>
      <c r="O55" s="191" t="n">
        <f aca="false">SUM(O56:O57)</f>
        <v>0.19</v>
      </c>
      <c r="P55" s="191"/>
      <c r="Q55" s="191" t="n">
        <f aca="false">SUM(Q56:Q57)</f>
        <v>0</v>
      </c>
      <c r="R55" s="191"/>
      <c r="S55" s="191"/>
      <c r="T55" s="191"/>
      <c r="U55" s="191"/>
      <c r="V55" s="191" t="n">
        <f aca="false">SUM(V56:V57)</f>
        <v>7.91</v>
      </c>
      <c r="W55" s="191"/>
      <c r="X55" s="191"/>
      <c r="AG55" s="0" t="s">
        <v>156</v>
      </c>
    </row>
    <row r="56" customFormat="false" ht="22.5" hidden="false" customHeight="false" outlineLevel="1" collapsed="false">
      <c r="A56" s="207" t="n">
        <v>20</v>
      </c>
      <c r="B56" s="208" t="s">
        <v>393</v>
      </c>
      <c r="C56" s="209" t="s">
        <v>394</v>
      </c>
      <c r="D56" s="210" t="s">
        <v>187</v>
      </c>
      <c r="E56" s="211" t="n">
        <v>2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3207</v>
      </c>
      <c r="O56" s="200" t="n">
        <f aca="false">ROUND(E56*N56,2)</f>
        <v>0.06</v>
      </c>
      <c r="P56" s="200" t="n">
        <v>0</v>
      </c>
      <c r="Q56" s="200" t="n">
        <f aca="false">ROUND(E56*P56,2)</f>
        <v>0</v>
      </c>
      <c r="R56" s="200"/>
      <c r="S56" s="200" t="s">
        <v>160</v>
      </c>
      <c r="T56" s="200" t="s">
        <v>160</v>
      </c>
      <c r="U56" s="200" t="n">
        <v>1.86</v>
      </c>
      <c r="V56" s="200" t="n">
        <f aca="false">ROUND(E56*U56,2)</f>
        <v>3.72</v>
      </c>
      <c r="W56" s="200"/>
      <c r="X56" s="200" t="s">
        <v>16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6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7" t="n">
        <v>21</v>
      </c>
      <c r="B57" s="208" t="s">
        <v>395</v>
      </c>
      <c r="C57" s="209" t="s">
        <v>396</v>
      </c>
      <c r="D57" s="210" t="s">
        <v>187</v>
      </c>
      <c r="E57" s="211" t="n">
        <v>2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6411</v>
      </c>
      <c r="O57" s="200" t="n">
        <f aca="false">ROUND(E57*N57,2)</f>
        <v>0.13</v>
      </c>
      <c r="P57" s="200" t="n">
        <v>0</v>
      </c>
      <c r="Q57" s="200" t="n">
        <f aca="false">ROUND(E57*P57,2)</f>
        <v>0</v>
      </c>
      <c r="R57" s="200"/>
      <c r="S57" s="200" t="s">
        <v>160</v>
      </c>
      <c r="T57" s="200" t="s">
        <v>160</v>
      </c>
      <c r="U57" s="200" t="n">
        <v>2.097</v>
      </c>
      <c r="V57" s="200" t="n">
        <f aca="false">ROUND(E57*U57,2)</f>
        <v>4.19</v>
      </c>
      <c r="W57" s="200"/>
      <c r="X57" s="200" t="s">
        <v>16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6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55</v>
      </c>
      <c r="B58" s="185" t="s">
        <v>65</v>
      </c>
      <c r="C58" s="186" t="s">
        <v>66</v>
      </c>
      <c r="D58" s="187"/>
      <c r="E58" s="188"/>
      <c r="F58" s="189"/>
      <c r="G58" s="190" t="n">
        <f aca="false">SUMIF(AG59:AG61,"&lt;&gt;NOR",G59:G61)</f>
        <v>0</v>
      </c>
      <c r="H58" s="191"/>
      <c r="I58" s="191" t="n">
        <f aca="false">SUM(I59:I61)</f>
        <v>0</v>
      </c>
      <c r="J58" s="191"/>
      <c r="K58" s="191" t="n">
        <f aca="false">SUM(K59:K61)</f>
        <v>0</v>
      </c>
      <c r="L58" s="191"/>
      <c r="M58" s="191" t="n">
        <f aca="false">SUM(M59:M61)</f>
        <v>0</v>
      </c>
      <c r="N58" s="191"/>
      <c r="O58" s="191" t="n">
        <f aca="false">SUM(O59:O61)</f>
        <v>0.02</v>
      </c>
      <c r="P58" s="191"/>
      <c r="Q58" s="191" t="n">
        <f aca="false">SUM(Q59:Q61)</f>
        <v>0</v>
      </c>
      <c r="R58" s="191"/>
      <c r="S58" s="191"/>
      <c r="T58" s="191"/>
      <c r="U58" s="191"/>
      <c r="V58" s="191" t="n">
        <f aca="false">SUM(V59:V61)</f>
        <v>2.94</v>
      </c>
      <c r="W58" s="191"/>
      <c r="X58" s="191"/>
      <c r="AG58" s="0" t="s">
        <v>156</v>
      </c>
    </row>
    <row r="59" customFormat="false" ht="12.75" hidden="false" customHeight="false" outlineLevel="1" collapsed="false">
      <c r="A59" s="192" t="n">
        <v>22</v>
      </c>
      <c r="B59" s="193" t="s">
        <v>157</v>
      </c>
      <c r="C59" s="194" t="s">
        <v>158</v>
      </c>
      <c r="D59" s="195" t="s">
        <v>159</v>
      </c>
      <c r="E59" s="196" t="n">
        <v>16.59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0121</v>
      </c>
      <c r="O59" s="200" t="n">
        <f aca="false">ROUND(E59*N59,2)</f>
        <v>0.02</v>
      </c>
      <c r="P59" s="200" t="n">
        <v>0</v>
      </c>
      <c r="Q59" s="200" t="n">
        <f aca="false">ROUND(E59*P59,2)</f>
        <v>0</v>
      </c>
      <c r="R59" s="200"/>
      <c r="S59" s="200" t="s">
        <v>160</v>
      </c>
      <c r="T59" s="200" t="s">
        <v>160</v>
      </c>
      <c r="U59" s="200" t="n">
        <v>0.177</v>
      </c>
      <c r="V59" s="200" t="n">
        <f aca="false">ROUND(E59*U59,2)</f>
        <v>2.94</v>
      </c>
      <c r="W59" s="200"/>
      <c r="X59" s="200" t="s">
        <v>16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6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364</v>
      </c>
      <c r="D60" s="205"/>
      <c r="E60" s="206" t="n">
        <v>10.59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397</v>
      </c>
      <c r="D61" s="205"/>
      <c r="E61" s="206" t="n">
        <v>6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5.5" hidden="false" customHeight="false" outlineLevel="0" collapsed="false">
      <c r="A62" s="184" t="s">
        <v>155</v>
      </c>
      <c r="B62" s="185" t="s">
        <v>67</v>
      </c>
      <c r="C62" s="186" t="s">
        <v>68</v>
      </c>
      <c r="D62" s="187"/>
      <c r="E62" s="188"/>
      <c r="F62" s="189"/>
      <c r="G62" s="190" t="n">
        <f aca="false">SUMIF(AG63:AG64,"&lt;&gt;NOR",G63:G64)</f>
        <v>0</v>
      </c>
      <c r="H62" s="191"/>
      <c r="I62" s="191" t="n">
        <f aca="false">SUM(I63:I64)</f>
        <v>0</v>
      </c>
      <c r="J62" s="191"/>
      <c r="K62" s="191" t="n">
        <f aca="false">SUM(K63:K64)</f>
        <v>0</v>
      </c>
      <c r="L62" s="191"/>
      <c r="M62" s="191" t="n">
        <f aca="false">SUM(M63:M64)</f>
        <v>0</v>
      </c>
      <c r="N62" s="191"/>
      <c r="O62" s="191" t="n">
        <f aca="false">SUM(O63:O64)</f>
        <v>0</v>
      </c>
      <c r="P62" s="191"/>
      <c r="Q62" s="191" t="n">
        <f aca="false">SUM(Q63:Q64)</f>
        <v>0</v>
      </c>
      <c r="R62" s="191"/>
      <c r="S62" s="191"/>
      <c r="T62" s="191"/>
      <c r="U62" s="191"/>
      <c r="V62" s="191" t="n">
        <f aca="false">SUM(V63:V64)</f>
        <v>5.11</v>
      </c>
      <c r="W62" s="191"/>
      <c r="X62" s="191"/>
      <c r="AG62" s="0" t="s">
        <v>156</v>
      </c>
    </row>
    <row r="63" customFormat="false" ht="12.75" hidden="false" customHeight="false" outlineLevel="1" collapsed="false">
      <c r="A63" s="192" t="n">
        <v>23</v>
      </c>
      <c r="B63" s="193" t="s">
        <v>398</v>
      </c>
      <c r="C63" s="194" t="s">
        <v>399</v>
      </c>
      <c r="D63" s="195" t="s">
        <v>159</v>
      </c>
      <c r="E63" s="196" t="n">
        <v>16.59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4E-005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00</v>
      </c>
      <c r="T63" s="200" t="s">
        <v>201</v>
      </c>
      <c r="U63" s="200" t="n">
        <v>0.308</v>
      </c>
      <c r="V63" s="200" t="n">
        <f aca="false">ROUND(E63*U63,2)</f>
        <v>5.11</v>
      </c>
      <c r="W63" s="200"/>
      <c r="X63" s="200" t="s">
        <v>16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6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400</v>
      </c>
      <c r="D64" s="205"/>
      <c r="E64" s="206" t="n">
        <v>16.59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4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55</v>
      </c>
      <c r="B65" s="185" t="s">
        <v>73</v>
      </c>
      <c r="C65" s="186" t="s">
        <v>74</v>
      </c>
      <c r="D65" s="187"/>
      <c r="E65" s="188"/>
      <c r="F65" s="189"/>
      <c r="G65" s="190" t="n">
        <f aca="false">SUMIF(AG66:AG68,"&lt;&gt;NOR",G66:G68)</f>
        <v>0</v>
      </c>
      <c r="H65" s="191"/>
      <c r="I65" s="191" t="n">
        <f aca="false">SUM(I66:I68)</f>
        <v>0</v>
      </c>
      <c r="J65" s="191"/>
      <c r="K65" s="191" t="n">
        <f aca="false">SUM(K66:K68)</f>
        <v>0</v>
      </c>
      <c r="L65" s="191"/>
      <c r="M65" s="191" t="n">
        <f aca="false">SUM(M66:M68)</f>
        <v>0</v>
      </c>
      <c r="N65" s="191"/>
      <c r="O65" s="191" t="n">
        <f aca="false">SUM(O66:O68)</f>
        <v>0</v>
      </c>
      <c r="P65" s="191"/>
      <c r="Q65" s="191" t="n">
        <f aca="false">SUM(Q66:Q68)</f>
        <v>0</v>
      </c>
      <c r="R65" s="191"/>
      <c r="S65" s="191"/>
      <c r="T65" s="191"/>
      <c r="U65" s="191"/>
      <c r="V65" s="191" t="n">
        <f aca="false">SUM(V66:V68)</f>
        <v>13.4</v>
      </c>
      <c r="W65" s="191"/>
      <c r="X65" s="191"/>
      <c r="AG65" s="0" t="s">
        <v>156</v>
      </c>
    </row>
    <row r="66" customFormat="false" ht="12.75" hidden="false" customHeight="false" outlineLevel="1" collapsed="false">
      <c r="A66" s="207" t="n">
        <v>24</v>
      </c>
      <c r="B66" s="208" t="s">
        <v>233</v>
      </c>
      <c r="C66" s="209" t="s">
        <v>234</v>
      </c>
      <c r="D66" s="210" t="s">
        <v>235</v>
      </c>
      <c r="E66" s="211" t="n">
        <v>7.08039</v>
      </c>
      <c r="F66" s="212"/>
      <c r="G66" s="213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60</v>
      </c>
      <c r="T66" s="200" t="s">
        <v>160</v>
      </c>
      <c r="U66" s="200" t="n">
        <v>1.892</v>
      </c>
      <c r="V66" s="200" t="n">
        <f aca="false">ROUND(E66*U66,2)</f>
        <v>13.4</v>
      </c>
      <c r="W66" s="200"/>
      <c r="X66" s="200" t="s">
        <v>23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3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25</v>
      </c>
      <c r="B67" s="208" t="s">
        <v>238</v>
      </c>
      <c r="C67" s="209" t="s">
        <v>239</v>
      </c>
      <c r="D67" s="210" t="s">
        <v>235</v>
      </c>
      <c r="E67" s="211" t="n">
        <v>7.08039</v>
      </c>
      <c r="F67" s="212"/>
      <c r="G67" s="213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60</v>
      </c>
      <c r="T67" s="200" t="s">
        <v>160</v>
      </c>
      <c r="U67" s="200" t="n">
        <v>0</v>
      </c>
      <c r="V67" s="200" t="n">
        <f aca="false">ROUND(E67*U67,2)</f>
        <v>0</v>
      </c>
      <c r="W67" s="200"/>
      <c r="X67" s="200" t="s">
        <v>236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3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26</v>
      </c>
      <c r="B68" s="208" t="s">
        <v>240</v>
      </c>
      <c r="C68" s="209" t="s">
        <v>241</v>
      </c>
      <c r="D68" s="210" t="s">
        <v>235</v>
      </c>
      <c r="E68" s="211" t="n">
        <v>7.08039</v>
      </c>
      <c r="F68" s="212"/>
      <c r="G68" s="213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60</v>
      </c>
      <c r="T68" s="200" t="s">
        <v>160</v>
      </c>
      <c r="U68" s="200" t="n">
        <v>0</v>
      </c>
      <c r="V68" s="200" t="n">
        <f aca="false">ROUND(E68*U68,2)</f>
        <v>0</v>
      </c>
      <c r="W68" s="200"/>
      <c r="X68" s="200" t="s">
        <v>236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3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55</v>
      </c>
      <c r="B69" s="185" t="s">
        <v>77</v>
      </c>
      <c r="C69" s="186" t="s">
        <v>78</v>
      </c>
      <c r="D69" s="187"/>
      <c r="E69" s="188"/>
      <c r="F69" s="189"/>
      <c r="G69" s="190" t="n">
        <f aca="false">SUMIF(AG70:AG78,"&lt;&gt;NOR",G70:G78)</f>
        <v>0</v>
      </c>
      <c r="H69" s="191"/>
      <c r="I69" s="191" t="n">
        <f aca="false">SUM(I70:I78)</f>
        <v>0</v>
      </c>
      <c r="J69" s="191"/>
      <c r="K69" s="191" t="n">
        <f aca="false">SUM(K70:K78)</f>
        <v>0</v>
      </c>
      <c r="L69" s="191"/>
      <c r="M69" s="191" t="n">
        <f aca="false">SUM(M70:M78)</f>
        <v>0</v>
      </c>
      <c r="N69" s="191"/>
      <c r="O69" s="191" t="n">
        <f aca="false">SUM(O70:O78)</f>
        <v>0.12</v>
      </c>
      <c r="P69" s="191"/>
      <c r="Q69" s="191" t="n">
        <f aca="false">SUM(Q70:Q78)</f>
        <v>0</v>
      </c>
      <c r="R69" s="191"/>
      <c r="S69" s="191"/>
      <c r="T69" s="191"/>
      <c r="U69" s="191"/>
      <c r="V69" s="191" t="n">
        <f aca="false">SUM(V70:V78)</f>
        <v>24.94</v>
      </c>
      <c r="W69" s="191"/>
      <c r="X69" s="191"/>
      <c r="AG69" s="0" t="s">
        <v>156</v>
      </c>
    </row>
    <row r="70" customFormat="false" ht="22.5" hidden="false" customHeight="false" outlineLevel="1" collapsed="false">
      <c r="A70" s="192" t="n">
        <v>27</v>
      </c>
      <c r="B70" s="193" t="s">
        <v>401</v>
      </c>
      <c r="C70" s="194" t="s">
        <v>402</v>
      </c>
      <c r="D70" s="195" t="s">
        <v>159</v>
      </c>
      <c r="E70" s="196" t="n">
        <v>44.448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00021</v>
      </c>
      <c r="O70" s="200" t="n">
        <f aca="false">ROUND(E70*N70,2)</f>
        <v>0.01</v>
      </c>
      <c r="P70" s="200" t="n">
        <v>0</v>
      </c>
      <c r="Q70" s="200" t="n">
        <f aca="false">ROUND(E70*P70,2)</f>
        <v>0</v>
      </c>
      <c r="R70" s="200"/>
      <c r="S70" s="200" t="s">
        <v>160</v>
      </c>
      <c r="T70" s="200" t="s">
        <v>160</v>
      </c>
      <c r="U70" s="200" t="n">
        <v>0.095</v>
      </c>
      <c r="V70" s="200" t="n">
        <f aca="false">ROUND(E70*U70,2)</f>
        <v>4.22</v>
      </c>
      <c r="W70" s="200"/>
      <c r="X70" s="200" t="s">
        <v>16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6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403</v>
      </c>
      <c r="D71" s="205"/>
      <c r="E71" s="206" t="n">
        <v>33.858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4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404</v>
      </c>
      <c r="D72" s="205"/>
      <c r="E72" s="206" t="n">
        <v>10.59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4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28</v>
      </c>
      <c r="B73" s="193" t="s">
        <v>405</v>
      </c>
      <c r="C73" s="194" t="s">
        <v>406</v>
      </c>
      <c r="D73" s="195" t="s">
        <v>159</v>
      </c>
      <c r="E73" s="196" t="n">
        <v>44.448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.0024</v>
      </c>
      <c r="O73" s="200" t="n">
        <f aca="false">ROUND(E73*N73,2)</f>
        <v>0.11</v>
      </c>
      <c r="P73" s="200" t="n">
        <v>0</v>
      </c>
      <c r="Q73" s="200" t="n">
        <f aca="false">ROUND(E73*P73,2)</f>
        <v>0</v>
      </c>
      <c r="R73" s="200"/>
      <c r="S73" s="200" t="s">
        <v>407</v>
      </c>
      <c r="T73" s="200" t="s">
        <v>407</v>
      </c>
      <c r="U73" s="200" t="n">
        <v>0.385</v>
      </c>
      <c r="V73" s="200" t="n">
        <f aca="false">ROUND(E73*U73,2)</f>
        <v>17.11</v>
      </c>
      <c r="W73" s="200"/>
      <c r="X73" s="200" t="s">
        <v>16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408</v>
      </c>
      <c r="D74" s="205"/>
      <c r="E74" s="206" t="n">
        <v>44.448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4</v>
      </c>
      <c r="AH74" s="201" t="n">
        <v>5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9</v>
      </c>
      <c r="B75" s="193" t="s">
        <v>409</v>
      </c>
      <c r="C75" s="194" t="s">
        <v>410</v>
      </c>
      <c r="D75" s="195" t="s">
        <v>210</v>
      </c>
      <c r="E75" s="196" t="n">
        <v>40.11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60</v>
      </c>
      <c r="T75" s="200" t="s">
        <v>160</v>
      </c>
      <c r="U75" s="200" t="n">
        <v>0.09</v>
      </c>
      <c r="V75" s="200" t="n">
        <f aca="false">ROUND(E75*U75,2)</f>
        <v>3.61</v>
      </c>
      <c r="W75" s="200"/>
      <c r="X75" s="200" t="s">
        <v>16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0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411</v>
      </c>
      <c r="D76" s="205"/>
      <c r="E76" s="206" t="n">
        <v>28.7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412</v>
      </c>
      <c r="D77" s="205"/>
      <c r="E77" s="206" t="n">
        <v>11.41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30</v>
      </c>
      <c r="B78" s="203" t="s">
        <v>413</v>
      </c>
      <c r="C78" s="214" t="s">
        <v>414</v>
      </c>
      <c r="D78" s="215" t="s">
        <v>24</v>
      </c>
      <c r="E78" s="216"/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60</v>
      </c>
      <c r="T78" s="200" t="s">
        <v>160</v>
      </c>
      <c r="U78" s="200" t="n">
        <v>0</v>
      </c>
      <c r="V78" s="200" t="n">
        <f aca="false">ROUND(E78*U78,2)</f>
        <v>0</v>
      </c>
      <c r="W78" s="200"/>
      <c r="X78" s="200" t="s">
        <v>236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3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55</v>
      </c>
      <c r="B79" s="185" t="s">
        <v>79</v>
      </c>
      <c r="C79" s="186" t="s">
        <v>80</v>
      </c>
      <c r="D79" s="187"/>
      <c r="E79" s="188"/>
      <c r="F79" s="189"/>
      <c r="G79" s="190" t="n">
        <f aca="false">SUMIF(AG80:AG84,"&lt;&gt;NOR",G80:G84)</f>
        <v>0</v>
      </c>
      <c r="H79" s="191"/>
      <c r="I79" s="191" t="n">
        <f aca="false">SUM(I80:I84)</f>
        <v>0</v>
      </c>
      <c r="J79" s="191"/>
      <c r="K79" s="191" t="n">
        <f aca="false">SUM(K80:K84)</f>
        <v>0</v>
      </c>
      <c r="L79" s="191"/>
      <c r="M79" s="191" t="n">
        <f aca="false">SUM(M80:M84)</f>
        <v>0</v>
      </c>
      <c r="N79" s="191"/>
      <c r="O79" s="191" t="n">
        <f aca="false">SUM(O80:O84)</f>
        <v>0.01</v>
      </c>
      <c r="P79" s="191"/>
      <c r="Q79" s="191" t="n">
        <f aca="false">SUM(Q80:Q84)</f>
        <v>0</v>
      </c>
      <c r="R79" s="191"/>
      <c r="S79" s="191"/>
      <c r="T79" s="191"/>
      <c r="U79" s="191"/>
      <c r="V79" s="191" t="n">
        <f aca="false">SUM(V80:V84)</f>
        <v>0.85</v>
      </c>
      <c r="W79" s="191"/>
      <c r="X79" s="191"/>
      <c r="AG79" s="0" t="s">
        <v>156</v>
      </c>
    </row>
    <row r="80" customFormat="false" ht="22.5" hidden="false" customHeight="false" outlineLevel="1" collapsed="false">
      <c r="A80" s="192" t="n">
        <v>31</v>
      </c>
      <c r="B80" s="193" t="s">
        <v>415</v>
      </c>
      <c r="C80" s="194" t="s">
        <v>416</v>
      </c>
      <c r="D80" s="195" t="s">
        <v>159</v>
      </c>
      <c r="E80" s="196" t="n">
        <v>10.59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60</v>
      </c>
      <c r="T80" s="200" t="s">
        <v>160</v>
      </c>
      <c r="U80" s="200" t="n">
        <v>0.08</v>
      </c>
      <c r="V80" s="200" t="n">
        <f aca="false">ROUND(E80*U80,2)</f>
        <v>0.85</v>
      </c>
      <c r="W80" s="200"/>
      <c r="X80" s="200" t="s">
        <v>16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6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364</v>
      </c>
      <c r="D81" s="205"/>
      <c r="E81" s="206" t="n">
        <v>10.59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2</v>
      </c>
      <c r="B82" s="193" t="s">
        <v>417</v>
      </c>
      <c r="C82" s="194" t="s">
        <v>418</v>
      </c>
      <c r="D82" s="195" t="s">
        <v>159</v>
      </c>
      <c r="E82" s="196" t="n">
        <v>11.649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.00075</v>
      </c>
      <c r="O82" s="200" t="n">
        <f aca="false">ROUND(E82*N82,2)</f>
        <v>0.01</v>
      </c>
      <c r="P82" s="200" t="n">
        <v>0</v>
      </c>
      <c r="Q82" s="200" t="n">
        <f aca="false">ROUND(E82*P82,2)</f>
        <v>0</v>
      </c>
      <c r="R82" s="200" t="s">
        <v>271</v>
      </c>
      <c r="S82" s="200" t="s">
        <v>160</v>
      </c>
      <c r="T82" s="200" t="s">
        <v>160</v>
      </c>
      <c r="U82" s="200" t="n">
        <v>0</v>
      </c>
      <c r="V82" s="200" t="n">
        <f aca="false">ROUND(E82*U82,2)</f>
        <v>0</v>
      </c>
      <c r="W82" s="200"/>
      <c r="X82" s="200" t="s">
        <v>27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7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419</v>
      </c>
      <c r="D83" s="205"/>
      <c r="E83" s="206" t="n">
        <v>11.649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4</v>
      </c>
      <c r="AH83" s="201" t="n">
        <v>5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 t="n">
        <v>33</v>
      </c>
      <c r="B84" s="203" t="s">
        <v>420</v>
      </c>
      <c r="C84" s="214" t="s">
        <v>421</v>
      </c>
      <c r="D84" s="215" t="s">
        <v>24</v>
      </c>
      <c r="E84" s="216"/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60</v>
      </c>
      <c r="T84" s="200" t="s">
        <v>160</v>
      </c>
      <c r="U84" s="200" t="n">
        <v>0</v>
      </c>
      <c r="V84" s="200" t="n">
        <f aca="false">ROUND(E84*U84,2)</f>
        <v>0</v>
      </c>
      <c r="W84" s="200"/>
      <c r="X84" s="200" t="s">
        <v>23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3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55</v>
      </c>
      <c r="B85" s="185" t="s">
        <v>81</v>
      </c>
      <c r="C85" s="186" t="s">
        <v>82</v>
      </c>
      <c r="D85" s="187"/>
      <c r="E85" s="188"/>
      <c r="F85" s="189"/>
      <c r="G85" s="190" t="n">
        <f aca="false">SUMIF(AG86:AG86,"&lt;&gt;NOR",G86:G86)</f>
        <v>0</v>
      </c>
      <c r="H85" s="191"/>
      <c r="I85" s="191" t="n">
        <f aca="false">SUM(I86:I86)</f>
        <v>0</v>
      </c>
      <c r="J85" s="191"/>
      <c r="K85" s="191" t="n">
        <f aca="false">SUM(K86:K86)</f>
        <v>0</v>
      </c>
      <c r="L85" s="191"/>
      <c r="M85" s="191" t="n">
        <f aca="false">SUM(M86:M86)</f>
        <v>0</v>
      </c>
      <c r="N85" s="191"/>
      <c r="O85" s="191" t="n">
        <f aca="false">SUM(O86:O86)</f>
        <v>0</v>
      </c>
      <c r="P85" s="191"/>
      <c r="Q85" s="191" t="n">
        <f aca="false">SUM(Q86:Q86)</f>
        <v>0</v>
      </c>
      <c r="R85" s="191"/>
      <c r="S85" s="191"/>
      <c r="T85" s="191"/>
      <c r="U85" s="191"/>
      <c r="V85" s="191" t="n">
        <f aca="false">SUM(V86:V86)</f>
        <v>0</v>
      </c>
      <c r="W85" s="191"/>
      <c r="X85" s="191"/>
      <c r="AG85" s="0" t="s">
        <v>156</v>
      </c>
    </row>
    <row r="86" customFormat="false" ht="12.75" hidden="false" customHeight="false" outlineLevel="1" collapsed="false">
      <c r="A86" s="207" t="n">
        <v>34</v>
      </c>
      <c r="B86" s="208" t="s">
        <v>422</v>
      </c>
      <c r="C86" s="209" t="s">
        <v>423</v>
      </c>
      <c r="D86" s="210" t="s">
        <v>232</v>
      </c>
      <c r="E86" s="211" t="n">
        <v>8</v>
      </c>
      <c r="F86" s="212"/>
      <c r="G86" s="213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200</v>
      </c>
      <c r="T86" s="200" t="s">
        <v>424</v>
      </c>
      <c r="U86" s="200" t="n">
        <v>0</v>
      </c>
      <c r="V86" s="200" t="n">
        <f aca="false">ROUND(E86*U86,2)</f>
        <v>0</v>
      </c>
      <c r="W86" s="200"/>
      <c r="X86" s="200" t="s">
        <v>16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6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55</v>
      </c>
      <c r="B87" s="185" t="s">
        <v>87</v>
      </c>
      <c r="C87" s="186" t="s">
        <v>88</v>
      </c>
      <c r="D87" s="187"/>
      <c r="E87" s="188"/>
      <c r="F87" s="189"/>
      <c r="G87" s="190" t="n">
        <f aca="false">SUMIF(AG88:AG89,"&lt;&gt;NOR",G88:G89)</f>
        <v>0</v>
      </c>
      <c r="H87" s="191"/>
      <c r="I87" s="191" t="n">
        <f aca="false">SUM(I88:I89)</f>
        <v>0</v>
      </c>
      <c r="J87" s="191"/>
      <c r="K87" s="191" t="n">
        <f aca="false">SUM(K88:K89)</f>
        <v>0</v>
      </c>
      <c r="L87" s="191"/>
      <c r="M87" s="191" t="n">
        <f aca="false">SUM(M88:M89)</f>
        <v>0</v>
      </c>
      <c r="N87" s="191"/>
      <c r="O87" s="191" t="n">
        <f aca="false">SUM(O88:O89)</f>
        <v>0</v>
      </c>
      <c r="P87" s="191"/>
      <c r="Q87" s="191" t="n">
        <f aca="false">SUM(Q88:Q89)</f>
        <v>0</v>
      </c>
      <c r="R87" s="191"/>
      <c r="S87" s="191"/>
      <c r="T87" s="191"/>
      <c r="U87" s="191"/>
      <c r="V87" s="191" t="n">
        <f aca="false">SUM(V88:V89)</f>
        <v>5</v>
      </c>
      <c r="W87" s="191"/>
      <c r="X87" s="191"/>
      <c r="AG87" s="0" t="s">
        <v>156</v>
      </c>
    </row>
    <row r="88" customFormat="false" ht="12.75" hidden="false" customHeight="false" outlineLevel="1" collapsed="false">
      <c r="A88" s="207" t="n">
        <v>35</v>
      </c>
      <c r="B88" s="208" t="s">
        <v>425</v>
      </c>
      <c r="C88" s="209" t="s">
        <v>426</v>
      </c>
      <c r="D88" s="210" t="s">
        <v>280</v>
      </c>
      <c r="E88" s="211" t="n">
        <v>5</v>
      </c>
      <c r="F88" s="212"/>
      <c r="G88" s="213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 t="s">
        <v>288</v>
      </c>
      <c r="S88" s="200" t="s">
        <v>160</v>
      </c>
      <c r="T88" s="200" t="s">
        <v>160</v>
      </c>
      <c r="U88" s="200" t="n">
        <v>1</v>
      </c>
      <c r="V88" s="200" t="n">
        <f aca="false">ROUND(E88*U88,2)</f>
        <v>5</v>
      </c>
      <c r="W88" s="200"/>
      <c r="X88" s="200" t="s">
        <v>289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9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7" t="n">
        <v>36</v>
      </c>
      <c r="B89" s="208" t="s">
        <v>427</v>
      </c>
      <c r="C89" s="209" t="s">
        <v>428</v>
      </c>
      <c r="D89" s="210" t="s">
        <v>199</v>
      </c>
      <c r="E89" s="211" t="n">
        <v>2</v>
      </c>
      <c r="F89" s="212"/>
      <c r="G89" s="213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200</v>
      </c>
      <c r="T89" s="200" t="s">
        <v>424</v>
      </c>
      <c r="U89" s="200" t="n">
        <v>0</v>
      </c>
      <c r="V89" s="200" t="n">
        <f aca="false">ROUND(E89*U89,2)</f>
        <v>0</v>
      </c>
      <c r="W89" s="200"/>
      <c r="X89" s="200" t="s">
        <v>429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3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55</v>
      </c>
      <c r="B90" s="185" t="s">
        <v>97</v>
      </c>
      <c r="C90" s="186" t="s">
        <v>98</v>
      </c>
      <c r="D90" s="187"/>
      <c r="E90" s="188"/>
      <c r="F90" s="189"/>
      <c r="G90" s="190" t="n">
        <f aca="false">SUMIF(AG91:AG92,"&lt;&gt;NOR",G91:G92)</f>
        <v>0</v>
      </c>
      <c r="H90" s="191"/>
      <c r="I90" s="191" t="n">
        <f aca="false">SUM(I91:I92)</f>
        <v>0</v>
      </c>
      <c r="J90" s="191"/>
      <c r="K90" s="191" t="n">
        <f aca="false">SUM(K91:K92)</f>
        <v>0</v>
      </c>
      <c r="L90" s="191"/>
      <c r="M90" s="191" t="n">
        <f aca="false">SUM(M91:M92)</f>
        <v>0</v>
      </c>
      <c r="N90" s="191"/>
      <c r="O90" s="191" t="n">
        <f aca="false">SUM(O91:O92)</f>
        <v>0</v>
      </c>
      <c r="P90" s="191"/>
      <c r="Q90" s="191" t="n">
        <f aca="false">SUM(Q91:Q92)</f>
        <v>0</v>
      </c>
      <c r="R90" s="191"/>
      <c r="S90" s="191"/>
      <c r="T90" s="191"/>
      <c r="U90" s="191"/>
      <c r="V90" s="191" t="n">
        <f aca="false">SUM(V91:V92)</f>
        <v>4</v>
      </c>
      <c r="W90" s="191"/>
      <c r="X90" s="191"/>
      <c r="AG90" s="0" t="s">
        <v>156</v>
      </c>
    </row>
    <row r="91" customFormat="false" ht="12.75" hidden="false" customHeight="false" outlineLevel="1" collapsed="false">
      <c r="A91" s="207" t="n">
        <v>37</v>
      </c>
      <c r="B91" s="208" t="s">
        <v>431</v>
      </c>
      <c r="C91" s="209" t="s">
        <v>432</v>
      </c>
      <c r="D91" s="210" t="s">
        <v>232</v>
      </c>
      <c r="E91" s="211" t="n">
        <v>6</v>
      </c>
      <c r="F91" s="212"/>
      <c r="G91" s="213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200</v>
      </c>
      <c r="T91" s="200" t="s">
        <v>424</v>
      </c>
      <c r="U91" s="200" t="n">
        <v>0</v>
      </c>
      <c r="V91" s="200" t="n">
        <f aca="false">ROUND(E91*U91,2)</f>
        <v>0</v>
      </c>
      <c r="W91" s="200"/>
      <c r="X91" s="200" t="s">
        <v>16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6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07" t="n">
        <v>38</v>
      </c>
      <c r="B92" s="208" t="s">
        <v>433</v>
      </c>
      <c r="C92" s="209" t="s">
        <v>434</v>
      </c>
      <c r="D92" s="210" t="s">
        <v>280</v>
      </c>
      <c r="E92" s="211" t="n">
        <v>4</v>
      </c>
      <c r="F92" s="212"/>
      <c r="G92" s="213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 t="s">
        <v>288</v>
      </c>
      <c r="S92" s="200" t="s">
        <v>160</v>
      </c>
      <c r="T92" s="200" t="s">
        <v>160</v>
      </c>
      <c r="U92" s="200" t="n">
        <v>1</v>
      </c>
      <c r="V92" s="200" t="n">
        <f aca="false">ROUND(E92*U92,2)</f>
        <v>4</v>
      </c>
      <c r="W92" s="200"/>
      <c r="X92" s="200" t="s">
        <v>289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9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55</v>
      </c>
      <c r="B93" s="185" t="s">
        <v>101</v>
      </c>
      <c r="C93" s="186" t="s">
        <v>102</v>
      </c>
      <c r="D93" s="187"/>
      <c r="E93" s="188"/>
      <c r="F93" s="189"/>
      <c r="G93" s="190" t="n">
        <f aca="false">SUMIF(AG94:AG102,"&lt;&gt;NOR",G94:G102)</f>
        <v>0</v>
      </c>
      <c r="H93" s="191"/>
      <c r="I93" s="191" t="n">
        <f aca="false">SUM(I94:I102)</f>
        <v>0</v>
      </c>
      <c r="J93" s="191"/>
      <c r="K93" s="191" t="n">
        <f aca="false">SUM(K94:K102)</f>
        <v>0</v>
      </c>
      <c r="L93" s="191"/>
      <c r="M93" s="191" t="n">
        <f aca="false">SUM(M94:M102)</f>
        <v>0</v>
      </c>
      <c r="N93" s="191"/>
      <c r="O93" s="191" t="n">
        <f aca="false">SUM(O94:O102)</f>
        <v>0.06</v>
      </c>
      <c r="P93" s="191"/>
      <c r="Q93" s="191" t="n">
        <f aca="false">SUM(Q94:Q102)</f>
        <v>0</v>
      </c>
      <c r="R93" s="191"/>
      <c r="S93" s="191"/>
      <c r="T93" s="191"/>
      <c r="U93" s="191"/>
      <c r="V93" s="191" t="n">
        <f aca="false">SUM(V94:V102)</f>
        <v>20.19</v>
      </c>
      <c r="W93" s="191"/>
      <c r="X93" s="191"/>
      <c r="AG93" s="0" t="s">
        <v>156</v>
      </c>
    </row>
    <row r="94" customFormat="false" ht="12.75" hidden="false" customHeight="false" outlineLevel="1" collapsed="false">
      <c r="A94" s="207" t="n">
        <v>39</v>
      </c>
      <c r="B94" s="208" t="s">
        <v>435</v>
      </c>
      <c r="C94" s="209" t="s">
        <v>436</v>
      </c>
      <c r="D94" s="210" t="s">
        <v>187</v>
      </c>
      <c r="E94" s="211" t="n">
        <v>2</v>
      </c>
      <c r="F94" s="212"/>
      <c r="G94" s="213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60</v>
      </c>
      <c r="T94" s="200" t="s">
        <v>160</v>
      </c>
      <c r="U94" s="200" t="n">
        <v>1.45</v>
      </c>
      <c r="V94" s="200" t="n">
        <f aca="false">ROUND(E94*U94,2)</f>
        <v>2.9</v>
      </c>
      <c r="W94" s="200"/>
      <c r="X94" s="200" t="s">
        <v>16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0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7" t="n">
        <v>40</v>
      </c>
      <c r="B95" s="208" t="s">
        <v>437</v>
      </c>
      <c r="C95" s="209" t="s">
        <v>438</v>
      </c>
      <c r="D95" s="210" t="s">
        <v>187</v>
      </c>
      <c r="E95" s="211" t="n">
        <v>2</v>
      </c>
      <c r="F95" s="212"/>
      <c r="G95" s="213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60</v>
      </c>
      <c r="T95" s="200" t="s">
        <v>160</v>
      </c>
      <c r="U95" s="200" t="n">
        <v>6</v>
      </c>
      <c r="V95" s="200" t="n">
        <f aca="false">ROUND(E95*U95,2)</f>
        <v>12</v>
      </c>
      <c r="W95" s="200"/>
      <c r="X95" s="200" t="s">
        <v>16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6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7" t="n">
        <v>41</v>
      </c>
      <c r="B96" s="208" t="s">
        <v>439</v>
      </c>
      <c r="C96" s="209" t="s">
        <v>440</v>
      </c>
      <c r="D96" s="210" t="s">
        <v>187</v>
      </c>
      <c r="E96" s="211" t="n">
        <v>2</v>
      </c>
      <c r="F96" s="212"/>
      <c r="G96" s="213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60</v>
      </c>
      <c r="T96" s="200" t="s">
        <v>160</v>
      </c>
      <c r="U96" s="200" t="n">
        <v>0.555</v>
      </c>
      <c r="V96" s="200" t="n">
        <f aca="false">ROUND(E96*U96,2)</f>
        <v>1.11</v>
      </c>
      <c r="W96" s="200"/>
      <c r="X96" s="200" t="s">
        <v>16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6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7" t="n">
        <v>42</v>
      </c>
      <c r="B97" s="208" t="s">
        <v>441</v>
      </c>
      <c r="C97" s="209" t="s">
        <v>442</v>
      </c>
      <c r="D97" s="210" t="s">
        <v>187</v>
      </c>
      <c r="E97" s="211" t="n">
        <v>4</v>
      </c>
      <c r="F97" s="212"/>
      <c r="G97" s="213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60</v>
      </c>
      <c r="T97" s="200" t="s">
        <v>160</v>
      </c>
      <c r="U97" s="200" t="n">
        <v>0.86</v>
      </c>
      <c r="V97" s="200" t="n">
        <f aca="false">ROUND(E97*U97,2)</f>
        <v>3.44</v>
      </c>
      <c r="W97" s="200"/>
      <c r="X97" s="200" t="s">
        <v>16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6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7" t="n">
        <v>43</v>
      </c>
      <c r="B98" s="208" t="s">
        <v>443</v>
      </c>
      <c r="C98" s="209" t="s">
        <v>444</v>
      </c>
      <c r="D98" s="210" t="s">
        <v>187</v>
      </c>
      <c r="E98" s="211" t="n">
        <v>2</v>
      </c>
      <c r="F98" s="212"/>
      <c r="G98" s="213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2E-005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60</v>
      </c>
      <c r="T98" s="200" t="s">
        <v>160</v>
      </c>
      <c r="U98" s="200" t="n">
        <v>0.37</v>
      </c>
      <c r="V98" s="200" t="n">
        <f aca="false">ROUND(E98*U98,2)</f>
        <v>0.74</v>
      </c>
      <c r="W98" s="200"/>
      <c r="X98" s="200" t="s">
        <v>16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6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7" t="n">
        <v>44</v>
      </c>
      <c r="B99" s="208" t="s">
        <v>445</v>
      </c>
      <c r="C99" s="209" t="s">
        <v>446</v>
      </c>
      <c r="D99" s="210" t="s">
        <v>187</v>
      </c>
      <c r="E99" s="211" t="n">
        <v>4</v>
      </c>
      <c r="F99" s="212"/>
      <c r="G99" s="213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008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 t="s">
        <v>271</v>
      </c>
      <c r="S99" s="200" t="s">
        <v>160</v>
      </c>
      <c r="T99" s="200" t="s">
        <v>160</v>
      </c>
      <c r="U99" s="200" t="n">
        <v>0</v>
      </c>
      <c r="V99" s="200" t="n">
        <f aca="false">ROUND(E99*U99,2)</f>
        <v>0</v>
      </c>
      <c r="W99" s="200"/>
      <c r="X99" s="200" t="s">
        <v>27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44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7" t="n">
        <v>45</v>
      </c>
      <c r="B100" s="208" t="s">
        <v>448</v>
      </c>
      <c r="C100" s="209" t="s">
        <v>449</v>
      </c>
      <c r="D100" s="210" t="s">
        <v>187</v>
      </c>
      <c r="E100" s="211" t="n">
        <v>2</v>
      </c>
      <c r="F100" s="212"/>
      <c r="G100" s="213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.0145</v>
      </c>
      <c r="O100" s="200" t="n">
        <f aca="false">ROUND(E100*N100,2)</f>
        <v>0.03</v>
      </c>
      <c r="P100" s="200" t="n">
        <v>0</v>
      </c>
      <c r="Q100" s="200" t="n">
        <f aca="false">ROUND(E100*P100,2)</f>
        <v>0</v>
      </c>
      <c r="R100" s="200" t="s">
        <v>271</v>
      </c>
      <c r="S100" s="200" t="s">
        <v>160</v>
      </c>
      <c r="T100" s="200" t="s">
        <v>160</v>
      </c>
      <c r="U100" s="200" t="n">
        <v>0</v>
      </c>
      <c r="V100" s="200" t="n">
        <f aca="false">ROUND(E100*U100,2)</f>
        <v>0</v>
      </c>
      <c r="W100" s="200"/>
      <c r="X100" s="200" t="s">
        <v>272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7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6</v>
      </c>
      <c r="B101" s="193" t="s">
        <v>450</v>
      </c>
      <c r="C101" s="194" t="s">
        <v>451</v>
      </c>
      <c r="D101" s="195" t="s">
        <v>187</v>
      </c>
      <c r="E101" s="196" t="n">
        <v>2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16</v>
      </c>
      <c r="O101" s="200" t="n">
        <f aca="false">ROUND(E101*N101,2)</f>
        <v>0.03</v>
      </c>
      <c r="P101" s="200" t="n">
        <v>0</v>
      </c>
      <c r="Q101" s="200" t="n">
        <f aca="false">ROUND(E101*P101,2)</f>
        <v>0</v>
      </c>
      <c r="R101" s="200" t="s">
        <v>271</v>
      </c>
      <c r="S101" s="200" t="s">
        <v>160</v>
      </c>
      <c r="T101" s="200" t="s">
        <v>160</v>
      </c>
      <c r="U101" s="200" t="n">
        <v>0</v>
      </c>
      <c r="V101" s="200" t="n">
        <f aca="false">ROUND(E101*U101,2)</f>
        <v>0</v>
      </c>
      <c r="W101" s="200"/>
      <c r="X101" s="200" t="s">
        <v>27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7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 t="n">
        <v>47</v>
      </c>
      <c r="B102" s="203" t="s">
        <v>452</v>
      </c>
      <c r="C102" s="214" t="s">
        <v>453</v>
      </c>
      <c r="D102" s="215" t="s">
        <v>24</v>
      </c>
      <c r="E102" s="216"/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160</v>
      </c>
      <c r="T102" s="200" t="s">
        <v>160</v>
      </c>
      <c r="U102" s="200" t="n">
        <v>0</v>
      </c>
      <c r="V102" s="200" t="n">
        <f aca="false">ROUND(E102*U102,2)</f>
        <v>0</v>
      </c>
      <c r="W102" s="200"/>
      <c r="X102" s="200" t="s">
        <v>23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3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55</v>
      </c>
      <c r="B103" s="185" t="s">
        <v>103</v>
      </c>
      <c r="C103" s="186" t="s">
        <v>104</v>
      </c>
      <c r="D103" s="187"/>
      <c r="E103" s="188"/>
      <c r="F103" s="189"/>
      <c r="G103" s="190" t="n">
        <f aca="false">SUMIF(AG104:AG104,"&lt;&gt;NOR",G104:G104)</f>
        <v>0</v>
      </c>
      <c r="H103" s="191"/>
      <c r="I103" s="191" t="n">
        <f aca="false">SUM(I104:I104)</f>
        <v>0</v>
      </c>
      <c r="J103" s="191"/>
      <c r="K103" s="191" t="n">
        <f aca="false">SUM(K104:K104)</f>
        <v>0</v>
      </c>
      <c r="L103" s="191"/>
      <c r="M103" s="191" t="n">
        <f aca="false">SUM(M104:M104)</f>
        <v>0</v>
      </c>
      <c r="N103" s="191"/>
      <c r="O103" s="191" t="n">
        <f aca="false">SUM(O104:O104)</f>
        <v>0.01</v>
      </c>
      <c r="P103" s="191"/>
      <c r="Q103" s="191" t="n">
        <f aca="false">SUM(Q104:Q104)</f>
        <v>0</v>
      </c>
      <c r="R103" s="191"/>
      <c r="S103" s="191"/>
      <c r="T103" s="191"/>
      <c r="U103" s="191"/>
      <c r="V103" s="191" t="n">
        <f aca="false">SUM(V104:V104)</f>
        <v>0</v>
      </c>
      <c r="W103" s="191"/>
      <c r="X103" s="191"/>
      <c r="AG103" s="0" t="s">
        <v>156</v>
      </c>
    </row>
    <row r="104" customFormat="false" ht="12.75" hidden="false" customHeight="false" outlineLevel="1" collapsed="false">
      <c r="A104" s="207" t="n">
        <v>48</v>
      </c>
      <c r="B104" s="208" t="s">
        <v>454</v>
      </c>
      <c r="C104" s="209" t="s">
        <v>455</v>
      </c>
      <c r="D104" s="210" t="s">
        <v>187</v>
      </c>
      <c r="E104" s="211" t="n">
        <v>2</v>
      </c>
      <c r="F104" s="212"/>
      <c r="G104" s="213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00558</v>
      </c>
      <c r="O104" s="200" t="n">
        <f aca="false">ROUND(E104*N104,2)</f>
        <v>0.01</v>
      </c>
      <c r="P104" s="200" t="n">
        <v>0</v>
      </c>
      <c r="Q104" s="200" t="n">
        <f aca="false">ROUND(E104*P104,2)</f>
        <v>0</v>
      </c>
      <c r="R104" s="200" t="s">
        <v>271</v>
      </c>
      <c r="S104" s="200" t="s">
        <v>160</v>
      </c>
      <c r="T104" s="200" t="s">
        <v>160</v>
      </c>
      <c r="U104" s="200" t="n">
        <v>0</v>
      </c>
      <c r="V104" s="200" t="n">
        <f aca="false">ROUND(E104*U104,2)</f>
        <v>0</v>
      </c>
      <c r="W104" s="200"/>
      <c r="X104" s="200" t="s">
        <v>272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7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55</v>
      </c>
      <c r="B105" s="185" t="s">
        <v>105</v>
      </c>
      <c r="C105" s="186" t="s">
        <v>106</v>
      </c>
      <c r="D105" s="187"/>
      <c r="E105" s="188"/>
      <c r="F105" s="189"/>
      <c r="G105" s="190" t="n">
        <f aca="false">SUMIF(AG106:AG121,"&lt;&gt;NOR",G106:G121)</f>
        <v>0</v>
      </c>
      <c r="H105" s="191"/>
      <c r="I105" s="191" t="n">
        <f aca="false">SUM(I106:I121)</f>
        <v>0</v>
      </c>
      <c r="J105" s="191"/>
      <c r="K105" s="191" t="n">
        <f aca="false">SUM(K106:K121)</f>
        <v>0</v>
      </c>
      <c r="L105" s="191"/>
      <c r="M105" s="191" t="n">
        <f aca="false">SUM(M106:M121)</f>
        <v>0</v>
      </c>
      <c r="N105" s="191"/>
      <c r="O105" s="191" t="n">
        <f aca="false">SUM(O106:O121)</f>
        <v>0.15</v>
      </c>
      <c r="P105" s="191"/>
      <c r="Q105" s="191" t="n">
        <f aca="false">SUM(Q106:Q121)</f>
        <v>0</v>
      </c>
      <c r="R105" s="191"/>
      <c r="S105" s="191"/>
      <c r="T105" s="191"/>
      <c r="U105" s="191"/>
      <c r="V105" s="191" t="n">
        <f aca="false">SUM(V106:V121)</f>
        <v>16.54</v>
      </c>
      <c r="W105" s="191"/>
      <c r="X105" s="191"/>
      <c r="AG105" s="0" t="s">
        <v>156</v>
      </c>
    </row>
    <row r="106" customFormat="false" ht="12.75" hidden="false" customHeight="false" outlineLevel="1" collapsed="false">
      <c r="A106" s="192" t="n">
        <v>49</v>
      </c>
      <c r="B106" s="193" t="s">
        <v>456</v>
      </c>
      <c r="C106" s="194" t="s">
        <v>457</v>
      </c>
      <c r="D106" s="195" t="s">
        <v>159</v>
      </c>
      <c r="E106" s="196" t="n">
        <v>10.59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.00021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60</v>
      </c>
      <c r="T106" s="200" t="s">
        <v>160</v>
      </c>
      <c r="U106" s="200" t="n">
        <v>0.05</v>
      </c>
      <c r="V106" s="200" t="n">
        <f aca="false">ROUND(E106*U106,2)</f>
        <v>0.53</v>
      </c>
      <c r="W106" s="200"/>
      <c r="X106" s="200" t="s">
        <v>16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364</v>
      </c>
      <c r="D107" s="205"/>
      <c r="E107" s="206" t="n">
        <v>10.59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50</v>
      </c>
      <c r="B108" s="193" t="s">
        <v>458</v>
      </c>
      <c r="C108" s="194" t="s">
        <v>459</v>
      </c>
      <c r="D108" s="195" t="s">
        <v>159</v>
      </c>
      <c r="E108" s="196" t="n">
        <v>5.89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60</v>
      </c>
      <c r="T108" s="200" t="s">
        <v>160</v>
      </c>
      <c r="U108" s="200" t="n">
        <v>1.26</v>
      </c>
      <c r="V108" s="200" t="n">
        <f aca="false">ROUND(E108*U108,2)</f>
        <v>7.42</v>
      </c>
      <c r="W108" s="200"/>
      <c r="X108" s="200" t="s">
        <v>16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6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460</v>
      </c>
      <c r="D109" s="205"/>
      <c r="E109" s="206" t="n">
        <v>5.89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1</v>
      </c>
      <c r="B110" s="193" t="s">
        <v>461</v>
      </c>
      <c r="C110" s="194" t="s">
        <v>462</v>
      </c>
      <c r="D110" s="195" t="s">
        <v>210</v>
      </c>
      <c r="E110" s="196" t="n">
        <v>62.11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4E-005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160</v>
      </c>
      <c r="T110" s="200" t="s">
        <v>160</v>
      </c>
      <c r="U110" s="200" t="n">
        <v>0.07</v>
      </c>
      <c r="V110" s="200" t="n">
        <f aca="false">ROUND(E110*U110,2)</f>
        <v>4.35</v>
      </c>
      <c r="W110" s="200"/>
      <c r="X110" s="200" t="s">
        <v>16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6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392</v>
      </c>
      <c r="D111" s="205"/>
      <c r="E111" s="206" t="n">
        <v>27.31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463</v>
      </c>
      <c r="D112" s="205"/>
      <c r="E112" s="206" t="n">
        <v>24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464</v>
      </c>
      <c r="D113" s="205"/>
      <c r="E113" s="206" t="n">
        <v>10.8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2</v>
      </c>
      <c r="B114" s="193" t="s">
        <v>465</v>
      </c>
      <c r="C114" s="194" t="s">
        <v>466</v>
      </c>
      <c r="D114" s="195" t="s">
        <v>159</v>
      </c>
      <c r="E114" s="196" t="n">
        <v>10.59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012</v>
      </c>
      <c r="O114" s="200" t="n">
        <f aca="false">ROUND(E114*N114,2)</f>
        <v>0.01</v>
      </c>
      <c r="P114" s="200" t="n">
        <v>0</v>
      </c>
      <c r="Q114" s="200" t="n">
        <f aca="false">ROUND(E114*P114,2)</f>
        <v>0</v>
      </c>
      <c r="R114" s="200"/>
      <c r="S114" s="200" t="s">
        <v>160</v>
      </c>
      <c r="T114" s="200" t="s">
        <v>160</v>
      </c>
      <c r="U114" s="200" t="n">
        <v>0</v>
      </c>
      <c r="V114" s="200" t="n">
        <f aca="false">ROUND(E114*U114,2)</f>
        <v>0</v>
      </c>
      <c r="W114" s="200"/>
      <c r="X114" s="200" t="s">
        <v>16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6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404</v>
      </c>
      <c r="D115" s="205"/>
      <c r="E115" s="206" t="n">
        <v>10.59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4</v>
      </c>
      <c r="AH115" s="201" t="n">
        <v>5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3</v>
      </c>
      <c r="B116" s="193" t="s">
        <v>467</v>
      </c>
      <c r="C116" s="194" t="s">
        <v>468</v>
      </c>
      <c r="D116" s="195" t="s">
        <v>159</v>
      </c>
      <c r="E116" s="196" t="n">
        <v>10.59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22</v>
      </c>
      <c r="O116" s="200" t="n">
        <f aca="false">ROUND(E116*N116,2)</f>
        <v>0.02</v>
      </c>
      <c r="P116" s="200" t="n">
        <v>0</v>
      </c>
      <c r="Q116" s="200" t="n">
        <f aca="false">ROUND(E116*P116,2)</f>
        <v>0</v>
      </c>
      <c r="R116" s="200"/>
      <c r="S116" s="200" t="s">
        <v>160</v>
      </c>
      <c r="T116" s="200" t="s">
        <v>160</v>
      </c>
      <c r="U116" s="200" t="n">
        <v>0.4</v>
      </c>
      <c r="V116" s="200" t="n">
        <f aca="false">ROUND(E116*U116,2)</f>
        <v>4.24</v>
      </c>
      <c r="W116" s="200"/>
      <c r="X116" s="200" t="s">
        <v>16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0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404</v>
      </c>
      <c r="D117" s="205"/>
      <c r="E117" s="206" t="n">
        <v>10.59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7" t="n">
        <v>54</v>
      </c>
      <c r="B118" s="208" t="s">
        <v>469</v>
      </c>
      <c r="C118" s="209" t="s">
        <v>470</v>
      </c>
      <c r="D118" s="210" t="s">
        <v>210</v>
      </c>
      <c r="E118" s="211" t="n">
        <v>3.2</v>
      </c>
      <c r="F118" s="212"/>
      <c r="G118" s="213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200</v>
      </c>
      <c r="T118" s="200" t="s">
        <v>201</v>
      </c>
      <c r="U118" s="200" t="n">
        <v>0</v>
      </c>
      <c r="V118" s="200" t="n">
        <f aca="false">ROUND(E118*U118,2)</f>
        <v>0</v>
      </c>
      <c r="W118" s="200"/>
      <c r="X118" s="200" t="s">
        <v>161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6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5</v>
      </c>
      <c r="B119" s="193" t="s">
        <v>471</v>
      </c>
      <c r="C119" s="194" t="s">
        <v>472</v>
      </c>
      <c r="D119" s="195" t="s">
        <v>159</v>
      </c>
      <c r="E119" s="196" t="n">
        <v>6.479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192</v>
      </c>
      <c r="O119" s="200" t="n">
        <f aca="false">ROUND(E119*N119,2)</f>
        <v>0.12</v>
      </c>
      <c r="P119" s="200" t="n">
        <v>0</v>
      </c>
      <c r="Q119" s="200" t="n">
        <f aca="false">ROUND(E119*P119,2)</f>
        <v>0</v>
      </c>
      <c r="R119" s="200"/>
      <c r="S119" s="200" t="s">
        <v>200</v>
      </c>
      <c r="T119" s="200" t="s">
        <v>424</v>
      </c>
      <c r="U119" s="200" t="n">
        <v>0</v>
      </c>
      <c r="V119" s="200" t="n">
        <f aca="false">ROUND(E119*U119,2)</f>
        <v>0</v>
      </c>
      <c r="W119" s="200"/>
      <c r="X119" s="200" t="s">
        <v>27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7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473</v>
      </c>
      <c r="D120" s="205"/>
      <c r="E120" s="206" t="n">
        <v>6.479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4</v>
      </c>
      <c r="AH120" s="201" t="n">
        <v>5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 t="n">
        <v>56</v>
      </c>
      <c r="B121" s="203" t="s">
        <v>474</v>
      </c>
      <c r="C121" s="214" t="s">
        <v>475</v>
      </c>
      <c r="D121" s="215" t="s">
        <v>24</v>
      </c>
      <c r="E121" s="216"/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60</v>
      </c>
      <c r="T121" s="200" t="s">
        <v>160</v>
      </c>
      <c r="U121" s="200" t="n">
        <v>0</v>
      </c>
      <c r="V121" s="200" t="n">
        <f aca="false">ROUND(E121*U121,2)</f>
        <v>0</v>
      </c>
      <c r="W121" s="200"/>
      <c r="X121" s="200" t="s">
        <v>236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3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55</v>
      </c>
      <c r="B122" s="185" t="s">
        <v>107</v>
      </c>
      <c r="C122" s="186" t="s">
        <v>108</v>
      </c>
      <c r="D122" s="187"/>
      <c r="E122" s="188"/>
      <c r="F122" s="189"/>
      <c r="G122" s="190" t="n">
        <f aca="false">SUMIF(AG123:AG139,"&lt;&gt;NOR",G123:G139)</f>
        <v>0</v>
      </c>
      <c r="H122" s="191"/>
      <c r="I122" s="191" t="n">
        <f aca="false">SUM(I123:I139)</f>
        <v>0</v>
      </c>
      <c r="J122" s="191"/>
      <c r="K122" s="191" t="n">
        <f aca="false">SUM(K123:K139)</f>
        <v>0</v>
      </c>
      <c r="L122" s="191"/>
      <c r="M122" s="191" t="n">
        <f aca="false">SUM(M123:M139)</f>
        <v>0</v>
      </c>
      <c r="N122" s="191"/>
      <c r="O122" s="191" t="n">
        <f aca="false">SUM(O123:O139)</f>
        <v>0.08</v>
      </c>
      <c r="P122" s="191"/>
      <c r="Q122" s="191" t="n">
        <f aca="false">SUM(Q123:Q139)</f>
        <v>0</v>
      </c>
      <c r="R122" s="191"/>
      <c r="S122" s="191"/>
      <c r="T122" s="191"/>
      <c r="U122" s="191"/>
      <c r="V122" s="191" t="n">
        <f aca="false">SUM(V123:V139)</f>
        <v>8.15</v>
      </c>
      <c r="W122" s="191"/>
      <c r="X122" s="191"/>
      <c r="AG122" s="0" t="s">
        <v>156</v>
      </c>
    </row>
    <row r="123" customFormat="false" ht="12.75" hidden="false" customHeight="false" outlineLevel="1" collapsed="false">
      <c r="A123" s="192" t="n">
        <v>57</v>
      </c>
      <c r="B123" s="193" t="s">
        <v>476</v>
      </c>
      <c r="C123" s="194" t="s">
        <v>477</v>
      </c>
      <c r="D123" s="195" t="s">
        <v>159</v>
      </c>
      <c r="E123" s="196" t="n">
        <v>8.7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00714</v>
      </c>
      <c r="O123" s="200" t="n">
        <f aca="false">ROUND(E123*N123,2)</f>
        <v>0.06</v>
      </c>
      <c r="P123" s="200" t="n">
        <v>0</v>
      </c>
      <c r="Q123" s="200" t="n">
        <f aca="false">ROUND(E123*P123,2)</f>
        <v>0</v>
      </c>
      <c r="R123" s="200"/>
      <c r="S123" s="200" t="s">
        <v>160</v>
      </c>
      <c r="T123" s="200" t="s">
        <v>160</v>
      </c>
      <c r="U123" s="200" t="n">
        <v>0.254</v>
      </c>
      <c r="V123" s="200" t="n">
        <f aca="false">ROUND(E123*U123,2)</f>
        <v>2.21</v>
      </c>
      <c r="W123" s="200"/>
      <c r="X123" s="200" t="s">
        <v>16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6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478</v>
      </c>
      <c r="D124" s="205"/>
      <c r="E124" s="206" t="n">
        <v>4.7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479</v>
      </c>
      <c r="D125" s="205"/>
      <c r="E125" s="206" t="n">
        <v>4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4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58</v>
      </c>
      <c r="B126" s="193" t="s">
        <v>480</v>
      </c>
      <c r="C126" s="194" t="s">
        <v>481</v>
      </c>
      <c r="D126" s="195" t="s">
        <v>159</v>
      </c>
      <c r="E126" s="196" t="n">
        <v>8.7</v>
      </c>
      <c r="F126" s="197"/>
      <c r="G126" s="198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60</v>
      </c>
      <c r="T126" s="200" t="s">
        <v>160</v>
      </c>
      <c r="U126" s="200" t="n">
        <v>0.016</v>
      </c>
      <c r="V126" s="200" t="n">
        <f aca="false">ROUND(E126*U126,2)</f>
        <v>0.14</v>
      </c>
      <c r="W126" s="200"/>
      <c r="X126" s="200" t="s">
        <v>16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6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482</v>
      </c>
      <c r="D127" s="205"/>
      <c r="E127" s="206" t="n">
        <v>8.7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4</v>
      </c>
      <c r="AH127" s="201" t="n">
        <v>5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9</v>
      </c>
      <c r="B128" s="193" t="s">
        <v>483</v>
      </c>
      <c r="C128" s="194" t="s">
        <v>484</v>
      </c>
      <c r="D128" s="195" t="s">
        <v>159</v>
      </c>
      <c r="E128" s="196" t="n">
        <v>8.7</v>
      </c>
      <c r="F128" s="197"/>
      <c r="G128" s="198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160</v>
      </c>
      <c r="T128" s="200" t="s">
        <v>160</v>
      </c>
      <c r="U128" s="200" t="n">
        <v>0.046</v>
      </c>
      <c r="V128" s="200" t="n">
        <f aca="false">ROUND(E128*U128,2)</f>
        <v>0.4</v>
      </c>
      <c r="W128" s="200"/>
      <c r="X128" s="200" t="s">
        <v>16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6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482</v>
      </c>
      <c r="D129" s="205"/>
      <c r="E129" s="206" t="n">
        <v>8.7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4</v>
      </c>
      <c r="AH129" s="201" t="n">
        <v>5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60</v>
      </c>
      <c r="B130" s="193" t="s">
        <v>485</v>
      </c>
      <c r="C130" s="194" t="s">
        <v>486</v>
      </c>
      <c r="D130" s="195" t="s">
        <v>210</v>
      </c>
      <c r="E130" s="196" t="n">
        <v>15.2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3E-005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160</v>
      </c>
      <c r="T130" s="200" t="s">
        <v>160</v>
      </c>
      <c r="U130" s="200" t="n">
        <v>0.1372</v>
      </c>
      <c r="V130" s="200" t="n">
        <f aca="false">ROUND(E130*U130,2)</f>
        <v>2.09</v>
      </c>
      <c r="W130" s="200"/>
      <c r="X130" s="200" t="s">
        <v>16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6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487</v>
      </c>
      <c r="D131" s="205"/>
      <c r="E131" s="206" t="n">
        <v>11.2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488</v>
      </c>
      <c r="D132" s="205"/>
      <c r="E132" s="206" t="n">
        <v>4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61</v>
      </c>
      <c r="B133" s="193" t="s">
        <v>489</v>
      </c>
      <c r="C133" s="194" t="s">
        <v>490</v>
      </c>
      <c r="D133" s="195" t="s">
        <v>159</v>
      </c>
      <c r="E133" s="196" t="n">
        <v>8.7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.00025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60</v>
      </c>
      <c r="T133" s="200" t="s">
        <v>160</v>
      </c>
      <c r="U133" s="200" t="n">
        <v>0.38</v>
      </c>
      <c r="V133" s="200" t="n">
        <f aca="false">ROUND(E133*U133,2)</f>
        <v>3.31</v>
      </c>
      <c r="W133" s="200"/>
      <c r="X133" s="200" t="s">
        <v>16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6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482</v>
      </c>
      <c r="D134" s="205"/>
      <c r="E134" s="206" t="n">
        <v>8.7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 t="n">
        <v>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2</v>
      </c>
      <c r="B135" s="193" t="s">
        <v>491</v>
      </c>
      <c r="C135" s="194" t="s">
        <v>492</v>
      </c>
      <c r="D135" s="195" t="s">
        <v>210</v>
      </c>
      <c r="E135" s="196" t="n">
        <v>16.72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015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 t="s">
        <v>271</v>
      </c>
      <c r="S135" s="200" t="s">
        <v>160</v>
      </c>
      <c r="T135" s="200" t="s">
        <v>160</v>
      </c>
      <c r="U135" s="200" t="n">
        <v>0</v>
      </c>
      <c r="V135" s="200" t="n">
        <f aca="false">ROUND(E135*U135,2)</f>
        <v>0</v>
      </c>
      <c r="W135" s="200"/>
      <c r="X135" s="200" t="s">
        <v>27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7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493</v>
      </c>
      <c r="D136" s="205"/>
      <c r="E136" s="206" t="n">
        <v>16.7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 t="n">
        <v>5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192" t="n">
        <v>63</v>
      </c>
      <c r="B137" s="193" t="s">
        <v>494</v>
      </c>
      <c r="C137" s="194" t="s">
        <v>495</v>
      </c>
      <c r="D137" s="195" t="s">
        <v>159</v>
      </c>
      <c r="E137" s="196" t="n">
        <v>9.57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185</v>
      </c>
      <c r="O137" s="200" t="n">
        <f aca="false">ROUND(E137*N137,2)</f>
        <v>0.02</v>
      </c>
      <c r="P137" s="200" t="n">
        <v>0</v>
      </c>
      <c r="Q137" s="200" t="n">
        <f aca="false">ROUND(E137*P137,2)</f>
        <v>0</v>
      </c>
      <c r="R137" s="200" t="s">
        <v>271</v>
      </c>
      <c r="S137" s="200" t="s">
        <v>160</v>
      </c>
      <c r="T137" s="200" t="s">
        <v>160</v>
      </c>
      <c r="U137" s="200" t="n">
        <v>0</v>
      </c>
      <c r="V137" s="200" t="n">
        <f aca="false">ROUND(E137*U137,2)</f>
        <v>0</v>
      </c>
      <c r="W137" s="200"/>
      <c r="X137" s="200" t="s">
        <v>27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7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496</v>
      </c>
      <c r="D138" s="205"/>
      <c r="E138" s="206" t="n">
        <v>9.57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4</v>
      </c>
      <c r="AH138" s="201" t="n">
        <v>5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 t="n">
        <v>64</v>
      </c>
      <c r="B139" s="203" t="s">
        <v>281</v>
      </c>
      <c r="C139" s="214" t="s">
        <v>282</v>
      </c>
      <c r="D139" s="215" t="s">
        <v>24</v>
      </c>
      <c r="E139" s="216"/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60</v>
      </c>
      <c r="T139" s="200" t="s">
        <v>160</v>
      </c>
      <c r="U139" s="200" t="n">
        <v>0</v>
      </c>
      <c r="V139" s="200" t="n">
        <f aca="false">ROUND(E139*U139,2)</f>
        <v>0</v>
      </c>
      <c r="W139" s="200"/>
      <c r="X139" s="200" t="s">
        <v>236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3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55</v>
      </c>
      <c r="B140" s="185" t="s">
        <v>109</v>
      </c>
      <c r="C140" s="186" t="s">
        <v>110</v>
      </c>
      <c r="D140" s="187"/>
      <c r="E140" s="188"/>
      <c r="F140" s="189"/>
      <c r="G140" s="190" t="n">
        <f aca="false">SUMIF(AG141:AG153,"&lt;&gt;NOR",G141:G153)</f>
        <v>0</v>
      </c>
      <c r="H140" s="191"/>
      <c r="I140" s="191" t="n">
        <f aca="false">SUM(I141:I153)</f>
        <v>0</v>
      </c>
      <c r="J140" s="191"/>
      <c r="K140" s="191" t="n">
        <f aca="false">SUM(K141:K153)</f>
        <v>0</v>
      </c>
      <c r="L140" s="191"/>
      <c r="M140" s="191" t="n">
        <f aca="false">SUM(M141:M153)</f>
        <v>0</v>
      </c>
      <c r="N140" s="191"/>
      <c r="O140" s="191" t="n">
        <f aca="false">SUM(O141:O153)</f>
        <v>0.18</v>
      </c>
      <c r="P140" s="191"/>
      <c r="Q140" s="191" t="n">
        <f aca="false">SUM(Q141:Q153)</f>
        <v>0</v>
      </c>
      <c r="R140" s="191"/>
      <c r="S140" s="191"/>
      <c r="T140" s="191"/>
      <c r="U140" s="191"/>
      <c r="V140" s="191" t="n">
        <f aca="false">SUM(V141:V153)</f>
        <v>63.54</v>
      </c>
      <c r="W140" s="191"/>
      <c r="X140" s="191"/>
      <c r="AG140" s="0" t="s">
        <v>156</v>
      </c>
    </row>
    <row r="141" customFormat="false" ht="12.75" hidden="false" customHeight="false" outlineLevel="1" collapsed="false">
      <c r="A141" s="192" t="n">
        <v>65</v>
      </c>
      <c r="B141" s="193" t="s">
        <v>497</v>
      </c>
      <c r="C141" s="194" t="s">
        <v>498</v>
      </c>
      <c r="D141" s="195" t="s">
        <v>159</v>
      </c>
      <c r="E141" s="196" t="n">
        <v>33.858</v>
      </c>
      <c r="F141" s="197"/>
      <c r="G141" s="198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60</v>
      </c>
      <c r="T141" s="200" t="s">
        <v>160</v>
      </c>
      <c r="U141" s="200" t="n">
        <v>0.36</v>
      </c>
      <c r="V141" s="200" t="n">
        <f aca="false">ROUND(E141*U141,2)</f>
        <v>12.19</v>
      </c>
      <c r="W141" s="200"/>
      <c r="X141" s="200" t="s">
        <v>16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0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357</v>
      </c>
      <c r="D142" s="205"/>
      <c r="E142" s="206" t="n">
        <v>33.858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 t="n">
        <v>5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6</v>
      </c>
      <c r="B143" s="193" t="s">
        <v>499</v>
      </c>
      <c r="C143" s="194" t="s">
        <v>500</v>
      </c>
      <c r="D143" s="195" t="s">
        <v>159</v>
      </c>
      <c r="E143" s="196" t="n">
        <v>33.858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00021</v>
      </c>
      <c r="O143" s="200" t="n">
        <f aca="false">ROUND(E143*N143,2)</f>
        <v>0.01</v>
      </c>
      <c r="P143" s="200" t="n">
        <v>0</v>
      </c>
      <c r="Q143" s="200" t="n">
        <f aca="false">ROUND(E143*P143,2)</f>
        <v>0</v>
      </c>
      <c r="R143" s="200"/>
      <c r="S143" s="200" t="s">
        <v>160</v>
      </c>
      <c r="T143" s="200" t="s">
        <v>160</v>
      </c>
      <c r="U143" s="200" t="n">
        <v>0.05</v>
      </c>
      <c r="V143" s="200" t="n">
        <f aca="false">ROUND(E143*U143,2)</f>
        <v>1.69</v>
      </c>
      <c r="W143" s="200"/>
      <c r="X143" s="200" t="s">
        <v>16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6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403</v>
      </c>
      <c r="D144" s="205"/>
      <c r="E144" s="206" t="n">
        <v>33.85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4</v>
      </c>
      <c r="AH144" s="201" t="n">
        <v>5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7</v>
      </c>
      <c r="B145" s="193" t="s">
        <v>501</v>
      </c>
      <c r="C145" s="194" t="s">
        <v>502</v>
      </c>
      <c r="D145" s="195" t="s">
        <v>210</v>
      </c>
      <c r="E145" s="196" t="n">
        <v>19.2</v>
      </c>
      <c r="F145" s="197"/>
      <c r="G145" s="198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60</v>
      </c>
      <c r="T145" s="200" t="s">
        <v>160</v>
      </c>
      <c r="U145" s="200" t="n">
        <v>0.12</v>
      </c>
      <c r="V145" s="200" t="n">
        <f aca="false">ROUND(E145*U145,2)</f>
        <v>2.3</v>
      </c>
      <c r="W145" s="200"/>
      <c r="X145" s="200" t="s">
        <v>16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0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503</v>
      </c>
      <c r="D146" s="205"/>
      <c r="E146" s="206" t="n">
        <v>19.2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4</v>
      </c>
      <c r="AH146" s="201" t="n">
        <v>5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192" t="n">
        <v>68</v>
      </c>
      <c r="B147" s="193" t="s">
        <v>504</v>
      </c>
      <c r="C147" s="194" t="s">
        <v>505</v>
      </c>
      <c r="D147" s="195" t="s">
        <v>159</v>
      </c>
      <c r="E147" s="196" t="n">
        <v>37.2438</v>
      </c>
      <c r="F147" s="197"/>
      <c r="G147" s="198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.00467</v>
      </c>
      <c r="O147" s="200" t="n">
        <f aca="false">ROUND(E147*N147,2)</f>
        <v>0.17</v>
      </c>
      <c r="P147" s="200" t="n">
        <v>0</v>
      </c>
      <c r="Q147" s="200" t="n">
        <f aca="false">ROUND(E147*P147,2)</f>
        <v>0</v>
      </c>
      <c r="R147" s="200"/>
      <c r="S147" s="200" t="s">
        <v>160</v>
      </c>
      <c r="T147" s="200" t="s">
        <v>160</v>
      </c>
      <c r="U147" s="200" t="n">
        <v>1.27169</v>
      </c>
      <c r="V147" s="200" t="n">
        <f aca="false">ROUND(E147*U147,2)</f>
        <v>47.36</v>
      </c>
      <c r="W147" s="200"/>
      <c r="X147" s="200" t="s">
        <v>205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50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507</v>
      </c>
      <c r="D148" s="205"/>
      <c r="E148" s="206" t="n">
        <v>37.2438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4</v>
      </c>
      <c r="AH148" s="201" t="n">
        <v>5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9</v>
      </c>
      <c r="B149" s="193" t="s">
        <v>508</v>
      </c>
      <c r="C149" s="194" t="s">
        <v>509</v>
      </c>
      <c r="D149" s="195" t="s">
        <v>159</v>
      </c>
      <c r="E149" s="196" t="n">
        <v>40.96818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200</v>
      </c>
      <c r="T149" s="200" t="s">
        <v>424</v>
      </c>
      <c r="U149" s="200" t="n">
        <v>0</v>
      </c>
      <c r="V149" s="200" t="n">
        <f aca="false">ROUND(E149*U149,2)</f>
        <v>0</v>
      </c>
      <c r="W149" s="200"/>
      <c r="X149" s="200" t="s">
        <v>429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51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511</v>
      </c>
      <c r="D150" s="205"/>
      <c r="E150" s="206" t="n">
        <v>40.96818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4</v>
      </c>
      <c r="AH150" s="201" t="n">
        <v>5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70</v>
      </c>
      <c r="B151" s="193" t="s">
        <v>512</v>
      </c>
      <c r="C151" s="194" t="s">
        <v>513</v>
      </c>
      <c r="D151" s="195" t="s">
        <v>210</v>
      </c>
      <c r="E151" s="196" t="n">
        <v>19.2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0022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271</v>
      </c>
      <c r="S151" s="200" t="s">
        <v>514</v>
      </c>
      <c r="T151" s="200" t="s">
        <v>514</v>
      </c>
      <c r="U151" s="200" t="n">
        <v>0</v>
      </c>
      <c r="V151" s="200" t="n">
        <f aca="false">ROUND(E151*U151,2)</f>
        <v>0</v>
      </c>
      <c r="W151" s="200"/>
      <c r="X151" s="200" t="s">
        <v>272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51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516</v>
      </c>
      <c r="D152" s="205"/>
      <c r="E152" s="206" t="n">
        <v>19.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4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 t="n">
        <v>71</v>
      </c>
      <c r="B153" s="203" t="s">
        <v>517</v>
      </c>
      <c r="C153" s="214" t="s">
        <v>518</v>
      </c>
      <c r="D153" s="215" t="s">
        <v>24</v>
      </c>
      <c r="E153" s="216"/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60</v>
      </c>
      <c r="T153" s="200" t="s">
        <v>160</v>
      </c>
      <c r="U153" s="200" t="n">
        <v>0</v>
      </c>
      <c r="V153" s="200" t="n">
        <f aca="false">ROUND(E153*U153,2)</f>
        <v>0</v>
      </c>
      <c r="W153" s="200"/>
      <c r="X153" s="200" t="s">
        <v>236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3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55</v>
      </c>
      <c r="B154" s="185" t="s">
        <v>111</v>
      </c>
      <c r="C154" s="186" t="s">
        <v>112</v>
      </c>
      <c r="D154" s="187"/>
      <c r="E154" s="188"/>
      <c r="F154" s="189"/>
      <c r="G154" s="190" t="n">
        <f aca="false">SUMIF(AG155:AG156,"&lt;&gt;NOR",G155:G156)</f>
        <v>0</v>
      </c>
      <c r="H154" s="191"/>
      <c r="I154" s="191" t="n">
        <f aca="false">SUM(I155:I156)</f>
        <v>0</v>
      </c>
      <c r="J154" s="191"/>
      <c r="K154" s="191" t="n">
        <f aca="false">SUM(K155:K156)</f>
        <v>0</v>
      </c>
      <c r="L154" s="191"/>
      <c r="M154" s="191" t="n">
        <f aca="false">SUM(M155:M156)</f>
        <v>0</v>
      </c>
      <c r="N154" s="191"/>
      <c r="O154" s="191" t="n">
        <f aca="false">SUM(O155:O156)</f>
        <v>0</v>
      </c>
      <c r="P154" s="191"/>
      <c r="Q154" s="191" t="n">
        <f aca="false">SUM(Q155:Q156)</f>
        <v>0</v>
      </c>
      <c r="R154" s="191"/>
      <c r="S154" s="191"/>
      <c r="T154" s="191"/>
      <c r="U154" s="191"/>
      <c r="V154" s="191" t="n">
        <f aca="false">SUM(V155:V156)</f>
        <v>2.18</v>
      </c>
      <c r="W154" s="191"/>
      <c r="X154" s="191"/>
      <c r="AG154" s="0" t="s">
        <v>156</v>
      </c>
    </row>
    <row r="155" customFormat="false" ht="12.75" hidden="false" customHeight="false" outlineLevel="1" collapsed="false">
      <c r="A155" s="192" t="n">
        <v>72</v>
      </c>
      <c r="B155" s="193" t="s">
        <v>519</v>
      </c>
      <c r="C155" s="194" t="s">
        <v>520</v>
      </c>
      <c r="D155" s="195" t="s">
        <v>159</v>
      </c>
      <c r="E155" s="196" t="n">
        <v>7.6</v>
      </c>
      <c r="F155" s="197"/>
      <c r="G155" s="19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00024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60</v>
      </c>
      <c r="T155" s="200" t="s">
        <v>160</v>
      </c>
      <c r="U155" s="200" t="n">
        <v>0.287</v>
      </c>
      <c r="V155" s="200" t="n">
        <f aca="false">ROUND(E155*U155,2)</f>
        <v>2.18</v>
      </c>
      <c r="W155" s="200"/>
      <c r="X155" s="200" t="s">
        <v>16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6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521</v>
      </c>
      <c r="D156" s="205"/>
      <c r="E156" s="206" t="n">
        <v>7.6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4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55</v>
      </c>
      <c r="B157" s="185" t="s">
        <v>113</v>
      </c>
      <c r="C157" s="186" t="s">
        <v>114</v>
      </c>
      <c r="D157" s="187"/>
      <c r="E157" s="188"/>
      <c r="F157" s="189"/>
      <c r="G157" s="190" t="n">
        <f aca="false">SUMIF(AG158:AG165,"&lt;&gt;NOR",G158:G165)</f>
        <v>0</v>
      </c>
      <c r="H157" s="191"/>
      <c r="I157" s="191" t="n">
        <f aca="false">SUM(I158:I165)</f>
        <v>0</v>
      </c>
      <c r="J157" s="191"/>
      <c r="K157" s="191" t="n">
        <f aca="false">SUM(K158:K165)</f>
        <v>0</v>
      </c>
      <c r="L157" s="191"/>
      <c r="M157" s="191" t="n">
        <f aca="false">SUM(M158:M165)</f>
        <v>0</v>
      </c>
      <c r="N157" s="191"/>
      <c r="O157" s="191" t="n">
        <f aca="false">SUM(O158:O165)</f>
        <v>0.02</v>
      </c>
      <c r="P157" s="191"/>
      <c r="Q157" s="191" t="n">
        <f aca="false">SUM(Q158:Q165)</f>
        <v>0</v>
      </c>
      <c r="R157" s="191"/>
      <c r="S157" s="191"/>
      <c r="T157" s="191"/>
      <c r="U157" s="191"/>
      <c r="V157" s="191" t="n">
        <f aca="false">SUM(V158:V165)</f>
        <v>12.82</v>
      </c>
      <c r="W157" s="191"/>
      <c r="X157" s="191"/>
      <c r="AG157" s="0" t="s">
        <v>156</v>
      </c>
    </row>
    <row r="158" customFormat="false" ht="12.75" hidden="false" customHeight="false" outlineLevel="1" collapsed="false">
      <c r="A158" s="192" t="n">
        <v>73</v>
      </c>
      <c r="B158" s="193" t="s">
        <v>522</v>
      </c>
      <c r="C158" s="194" t="s">
        <v>523</v>
      </c>
      <c r="D158" s="195" t="s">
        <v>159</v>
      </c>
      <c r="E158" s="196" t="n">
        <v>93.148</v>
      </c>
      <c r="F158" s="197"/>
      <c r="G158" s="19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7E-005</v>
      </c>
      <c r="O158" s="200" t="n">
        <f aca="false">ROUND(E158*N158,2)</f>
        <v>0.01</v>
      </c>
      <c r="P158" s="200" t="n">
        <v>0</v>
      </c>
      <c r="Q158" s="200" t="n">
        <f aca="false">ROUND(E158*P158,2)</f>
        <v>0</v>
      </c>
      <c r="R158" s="200"/>
      <c r="S158" s="200" t="s">
        <v>160</v>
      </c>
      <c r="T158" s="200" t="s">
        <v>160</v>
      </c>
      <c r="U158" s="200" t="n">
        <v>0.03248</v>
      </c>
      <c r="V158" s="200" t="n">
        <f aca="false">ROUND(E158*U158,2)</f>
        <v>3.03</v>
      </c>
      <c r="W158" s="200"/>
      <c r="X158" s="200" t="s">
        <v>16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02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524</v>
      </c>
      <c r="D159" s="205"/>
      <c r="E159" s="206" t="n">
        <v>16.71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525</v>
      </c>
      <c r="D160" s="205"/>
      <c r="E160" s="206" t="n">
        <v>8.658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4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526</v>
      </c>
      <c r="D161" s="205"/>
      <c r="E161" s="206" t="n">
        <v>42.78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4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527</v>
      </c>
      <c r="D162" s="205"/>
      <c r="E162" s="206" t="n">
        <v>2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4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4</v>
      </c>
      <c r="B163" s="193" t="s">
        <v>528</v>
      </c>
      <c r="C163" s="194" t="s">
        <v>529</v>
      </c>
      <c r="D163" s="195" t="s">
        <v>159</v>
      </c>
      <c r="E163" s="196" t="n">
        <v>93.148</v>
      </c>
      <c r="F163" s="197"/>
      <c r="G163" s="198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.00015</v>
      </c>
      <c r="O163" s="200" t="n">
        <f aca="false">ROUND(E163*N163,2)</f>
        <v>0.01</v>
      </c>
      <c r="P163" s="200" t="n">
        <v>0</v>
      </c>
      <c r="Q163" s="200" t="n">
        <f aca="false">ROUND(E163*P163,2)</f>
        <v>0</v>
      </c>
      <c r="R163" s="200"/>
      <c r="S163" s="200" t="s">
        <v>160</v>
      </c>
      <c r="T163" s="200" t="s">
        <v>160</v>
      </c>
      <c r="U163" s="200" t="n">
        <v>0.10191</v>
      </c>
      <c r="V163" s="200" t="n">
        <f aca="false">ROUND(E163*U163,2)</f>
        <v>9.49</v>
      </c>
      <c r="W163" s="200"/>
      <c r="X163" s="200" t="s">
        <v>16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0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530</v>
      </c>
      <c r="D164" s="205"/>
      <c r="E164" s="206" t="n">
        <v>93.148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4</v>
      </c>
      <c r="AH164" s="201" t="n">
        <v>5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207" t="n">
        <v>75</v>
      </c>
      <c r="B165" s="208" t="s">
        <v>531</v>
      </c>
      <c r="C165" s="209" t="s">
        <v>532</v>
      </c>
      <c r="D165" s="210" t="s">
        <v>210</v>
      </c>
      <c r="E165" s="211" t="n">
        <v>6</v>
      </c>
      <c r="F165" s="212"/>
      <c r="G165" s="213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1E-005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60</v>
      </c>
      <c r="T165" s="200" t="s">
        <v>160</v>
      </c>
      <c r="U165" s="200" t="n">
        <v>0.05</v>
      </c>
      <c r="V165" s="200" t="n">
        <f aca="false">ROUND(E165*U165,2)</f>
        <v>0.3</v>
      </c>
      <c r="W165" s="200"/>
      <c r="X165" s="200" t="s">
        <v>16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6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0" collapsed="false">
      <c r="A166" s="184" t="s">
        <v>155</v>
      </c>
      <c r="B166" s="185" t="s">
        <v>117</v>
      </c>
      <c r="C166" s="186" t="s">
        <v>118</v>
      </c>
      <c r="D166" s="187"/>
      <c r="E166" s="188"/>
      <c r="F166" s="189"/>
      <c r="G166" s="190" t="n">
        <f aca="false">SUMIF(AG167:AG168,"&lt;&gt;NOR",G167:G168)</f>
        <v>0</v>
      </c>
      <c r="H166" s="191"/>
      <c r="I166" s="191" t="n">
        <f aca="false">SUM(I167:I168)</f>
        <v>0</v>
      </c>
      <c r="J166" s="191"/>
      <c r="K166" s="191" t="n">
        <f aca="false">SUM(K167:K168)</f>
        <v>0</v>
      </c>
      <c r="L166" s="191"/>
      <c r="M166" s="191" t="n">
        <f aca="false">SUM(M167:M168)</f>
        <v>0</v>
      </c>
      <c r="N166" s="191"/>
      <c r="O166" s="191" t="n">
        <f aca="false">SUM(O167:O168)</f>
        <v>0</v>
      </c>
      <c r="P166" s="191"/>
      <c r="Q166" s="191" t="n">
        <f aca="false">SUM(Q167:Q168)</f>
        <v>0</v>
      </c>
      <c r="R166" s="191"/>
      <c r="S166" s="191"/>
      <c r="T166" s="191"/>
      <c r="U166" s="191"/>
      <c r="V166" s="191" t="n">
        <f aca="false">SUM(V167:V168)</f>
        <v>0</v>
      </c>
      <c r="W166" s="191"/>
      <c r="X166" s="191"/>
      <c r="AG166" s="0" t="s">
        <v>156</v>
      </c>
    </row>
    <row r="167" customFormat="false" ht="12.75" hidden="false" customHeight="false" outlineLevel="1" collapsed="false">
      <c r="A167" s="207" t="n">
        <v>76</v>
      </c>
      <c r="B167" s="208" t="s">
        <v>533</v>
      </c>
      <c r="C167" s="209" t="s">
        <v>534</v>
      </c>
      <c r="D167" s="210" t="s">
        <v>252</v>
      </c>
      <c r="E167" s="211" t="n">
        <v>1</v>
      </c>
      <c r="F167" s="212"/>
      <c r="G167" s="213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200</v>
      </c>
      <c r="T167" s="200" t="s">
        <v>424</v>
      </c>
      <c r="U167" s="200" t="n">
        <v>0</v>
      </c>
      <c r="V167" s="200" t="n">
        <f aca="false">ROUND(E167*U167,2)</f>
        <v>0</v>
      </c>
      <c r="W167" s="200"/>
      <c r="X167" s="200" t="s">
        <v>16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6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7" t="n">
        <v>77</v>
      </c>
      <c r="B168" s="208" t="s">
        <v>535</v>
      </c>
      <c r="C168" s="209" t="s">
        <v>536</v>
      </c>
      <c r="D168" s="210" t="s">
        <v>232</v>
      </c>
      <c r="E168" s="211" t="n">
        <v>5</v>
      </c>
      <c r="F168" s="212"/>
      <c r="G168" s="213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200</v>
      </c>
      <c r="T168" s="200" t="s">
        <v>424</v>
      </c>
      <c r="U168" s="200" t="n">
        <v>0</v>
      </c>
      <c r="V168" s="200" t="n">
        <f aca="false">ROUND(E168*U168,2)</f>
        <v>0</v>
      </c>
      <c r="W168" s="200"/>
      <c r="X168" s="200" t="s">
        <v>16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53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84" t="s">
        <v>155</v>
      </c>
      <c r="B169" s="185" t="s">
        <v>119</v>
      </c>
      <c r="C169" s="186" t="s">
        <v>120</v>
      </c>
      <c r="D169" s="187"/>
      <c r="E169" s="188"/>
      <c r="F169" s="189"/>
      <c r="G169" s="190" t="n">
        <f aca="false">SUMIF(AG170:AG171,"&lt;&gt;NOR",G170:G171)</f>
        <v>0</v>
      </c>
      <c r="H169" s="191"/>
      <c r="I169" s="191" t="n">
        <f aca="false">SUM(I170:I171)</f>
        <v>0</v>
      </c>
      <c r="J169" s="191"/>
      <c r="K169" s="191" t="n">
        <f aca="false">SUM(K170:K171)</f>
        <v>0</v>
      </c>
      <c r="L169" s="191"/>
      <c r="M169" s="191" t="n">
        <f aca="false">SUM(M170:M171)</f>
        <v>0</v>
      </c>
      <c r="N169" s="191"/>
      <c r="O169" s="191" t="n">
        <f aca="false">SUM(O170:O171)</f>
        <v>0</v>
      </c>
      <c r="P169" s="191"/>
      <c r="Q169" s="191" t="n">
        <f aca="false">SUM(Q170:Q171)</f>
        <v>0</v>
      </c>
      <c r="R169" s="191"/>
      <c r="S169" s="191"/>
      <c r="T169" s="191"/>
      <c r="U169" s="191"/>
      <c r="V169" s="191" t="n">
        <f aca="false">SUM(V170:V171)</f>
        <v>0</v>
      </c>
      <c r="W169" s="191"/>
      <c r="X169" s="191"/>
      <c r="AG169" s="0" t="s">
        <v>156</v>
      </c>
    </row>
    <row r="170" customFormat="false" ht="12.75" hidden="false" customHeight="false" outlineLevel="1" collapsed="false">
      <c r="A170" s="207" t="n">
        <v>78</v>
      </c>
      <c r="B170" s="208" t="s">
        <v>538</v>
      </c>
      <c r="C170" s="209" t="s">
        <v>539</v>
      </c>
      <c r="D170" s="210" t="s">
        <v>232</v>
      </c>
      <c r="E170" s="211" t="n">
        <v>5</v>
      </c>
      <c r="F170" s="212"/>
      <c r="G170" s="213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200</v>
      </c>
      <c r="T170" s="200" t="s">
        <v>424</v>
      </c>
      <c r="U170" s="200" t="n">
        <v>0</v>
      </c>
      <c r="V170" s="200" t="n">
        <f aca="false">ROUND(E170*U170,2)</f>
        <v>0</v>
      </c>
      <c r="W170" s="200"/>
      <c r="X170" s="200" t="s">
        <v>16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6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7" t="n">
        <v>79</v>
      </c>
      <c r="B171" s="208" t="s">
        <v>540</v>
      </c>
      <c r="C171" s="209" t="s">
        <v>541</v>
      </c>
      <c r="D171" s="210" t="s">
        <v>199</v>
      </c>
      <c r="E171" s="211" t="n">
        <v>1</v>
      </c>
      <c r="F171" s="212"/>
      <c r="G171" s="213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200</v>
      </c>
      <c r="T171" s="200" t="s">
        <v>424</v>
      </c>
      <c r="U171" s="200" t="n">
        <v>0</v>
      </c>
      <c r="V171" s="200" t="n">
        <f aca="false">ROUND(E171*U171,2)</f>
        <v>0</v>
      </c>
      <c r="W171" s="200"/>
      <c r="X171" s="200" t="s">
        <v>161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6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155</v>
      </c>
      <c r="B172" s="185" t="s">
        <v>18</v>
      </c>
      <c r="C172" s="186" t="s">
        <v>19</v>
      </c>
      <c r="D172" s="187"/>
      <c r="E172" s="188"/>
      <c r="F172" s="189"/>
      <c r="G172" s="190" t="n">
        <f aca="false">SUMIF(AG173:AG179,"&lt;&gt;NOR",G173:G179)</f>
        <v>0</v>
      </c>
      <c r="H172" s="191"/>
      <c r="I172" s="191" t="n">
        <f aca="false">SUM(I173:I179)</f>
        <v>0</v>
      </c>
      <c r="J172" s="191"/>
      <c r="K172" s="191" t="n">
        <f aca="false">SUM(K173:K179)</f>
        <v>0</v>
      </c>
      <c r="L172" s="191"/>
      <c r="M172" s="191" t="n">
        <f aca="false">SUM(M173:M179)</f>
        <v>0</v>
      </c>
      <c r="N172" s="191"/>
      <c r="O172" s="191" t="n">
        <f aca="false">SUM(O173:O179)</f>
        <v>0</v>
      </c>
      <c r="P172" s="191"/>
      <c r="Q172" s="191" t="n">
        <f aca="false">SUM(Q173:Q179)</f>
        <v>0</v>
      </c>
      <c r="R172" s="191"/>
      <c r="S172" s="191"/>
      <c r="T172" s="191"/>
      <c r="U172" s="191"/>
      <c r="V172" s="191" t="n">
        <f aca="false">SUM(V173:V179)</f>
        <v>0</v>
      </c>
      <c r="W172" s="191"/>
      <c r="X172" s="191"/>
      <c r="AG172" s="0" t="s">
        <v>156</v>
      </c>
    </row>
    <row r="173" customFormat="false" ht="12.75" hidden="false" customHeight="false" outlineLevel="1" collapsed="false">
      <c r="A173" s="207" t="n">
        <v>80</v>
      </c>
      <c r="B173" s="208" t="s">
        <v>314</v>
      </c>
      <c r="C173" s="209" t="s">
        <v>315</v>
      </c>
      <c r="D173" s="210" t="s">
        <v>252</v>
      </c>
      <c r="E173" s="211" t="n">
        <v>1</v>
      </c>
      <c r="F173" s="212"/>
      <c r="G173" s="213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200</v>
      </c>
      <c r="T173" s="200" t="s">
        <v>201</v>
      </c>
      <c r="U173" s="200" t="n">
        <v>0</v>
      </c>
      <c r="V173" s="200" t="n">
        <f aca="false">ROUND(E173*U173,2)</f>
        <v>0</v>
      </c>
      <c r="W173" s="200"/>
      <c r="X173" s="200" t="s">
        <v>16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6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7" t="n">
        <v>81</v>
      </c>
      <c r="B174" s="208" t="s">
        <v>316</v>
      </c>
      <c r="C174" s="209" t="s">
        <v>317</v>
      </c>
      <c r="D174" s="210" t="s">
        <v>252</v>
      </c>
      <c r="E174" s="211" t="n">
        <v>1</v>
      </c>
      <c r="F174" s="212"/>
      <c r="G174" s="213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200</v>
      </c>
      <c r="T174" s="200" t="s">
        <v>201</v>
      </c>
      <c r="U174" s="200" t="n">
        <v>0</v>
      </c>
      <c r="V174" s="200" t="n">
        <f aca="false">ROUND(E174*U174,2)</f>
        <v>0</v>
      </c>
      <c r="W174" s="200"/>
      <c r="X174" s="200" t="s">
        <v>161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6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7" t="n">
        <v>82</v>
      </c>
      <c r="B175" s="208" t="s">
        <v>318</v>
      </c>
      <c r="C175" s="209" t="s">
        <v>319</v>
      </c>
      <c r="D175" s="210" t="s">
        <v>252</v>
      </c>
      <c r="E175" s="211" t="n">
        <v>1</v>
      </c>
      <c r="F175" s="212"/>
      <c r="G175" s="213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200</v>
      </c>
      <c r="T175" s="200" t="s">
        <v>201</v>
      </c>
      <c r="U175" s="200" t="n">
        <v>0</v>
      </c>
      <c r="V175" s="200" t="n">
        <f aca="false">ROUND(E175*U175,2)</f>
        <v>0</v>
      </c>
      <c r="W175" s="200"/>
      <c r="X175" s="200" t="s">
        <v>16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6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7" t="n">
        <v>83</v>
      </c>
      <c r="B176" s="208" t="s">
        <v>320</v>
      </c>
      <c r="C176" s="209" t="s">
        <v>321</v>
      </c>
      <c r="D176" s="210" t="s">
        <v>252</v>
      </c>
      <c r="E176" s="211" t="n">
        <v>1</v>
      </c>
      <c r="F176" s="212"/>
      <c r="G176" s="213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200</v>
      </c>
      <c r="T176" s="200" t="s">
        <v>201</v>
      </c>
      <c r="U176" s="200" t="n">
        <v>0</v>
      </c>
      <c r="V176" s="200" t="n">
        <f aca="false">ROUND(E176*U176,2)</f>
        <v>0</v>
      </c>
      <c r="W176" s="200"/>
      <c r="X176" s="200" t="s">
        <v>161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6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7" t="n">
        <v>84</v>
      </c>
      <c r="B177" s="208" t="s">
        <v>322</v>
      </c>
      <c r="C177" s="209" t="s">
        <v>323</v>
      </c>
      <c r="D177" s="210" t="s">
        <v>252</v>
      </c>
      <c r="E177" s="211" t="n">
        <v>1</v>
      </c>
      <c r="F177" s="212"/>
      <c r="G177" s="213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200</v>
      </c>
      <c r="T177" s="200" t="s">
        <v>201</v>
      </c>
      <c r="U177" s="200" t="n">
        <v>0</v>
      </c>
      <c r="V177" s="200" t="n">
        <f aca="false">ROUND(E177*U177,2)</f>
        <v>0</v>
      </c>
      <c r="W177" s="200"/>
      <c r="X177" s="200" t="s">
        <v>161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6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7" t="n">
        <v>85</v>
      </c>
      <c r="B178" s="208" t="s">
        <v>324</v>
      </c>
      <c r="C178" s="209" t="s">
        <v>325</v>
      </c>
      <c r="D178" s="210" t="s">
        <v>252</v>
      </c>
      <c r="E178" s="211" t="n">
        <v>1</v>
      </c>
      <c r="F178" s="212"/>
      <c r="G178" s="213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200</v>
      </c>
      <c r="T178" s="200" t="s">
        <v>201</v>
      </c>
      <c r="U178" s="200" t="n">
        <v>0</v>
      </c>
      <c r="V178" s="200" t="n">
        <f aca="false">ROUND(E178*U178,2)</f>
        <v>0</v>
      </c>
      <c r="W178" s="200"/>
      <c r="X178" s="200" t="s">
        <v>161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6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6</v>
      </c>
      <c r="B179" s="193" t="s">
        <v>326</v>
      </c>
      <c r="C179" s="194" t="s">
        <v>327</v>
      </c>
      <c r="D179" s="195" t="s">
        <v>252</v>
      </c>
      <c r="E179" s="196" t="n">
        <v>1</v>
      </c>
      <c r="F179" s="197"/>
      <c r="G179" s="198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200</v>
      </c>
      <c r="T179" s="200" t="s">
        <v>201</v>
      </c>
      <c r="U179" s="200" t="n">
        <v>0</v>
      </c>
      <c r="V179" s="200" t="n">
        <f aca="false">ROUND(E179*U179,2)</f>
        <v>0</v>
      </c>
      <c r="W179" s="200"/>
      <c r="X179" s="200" t="s">
        <v>16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6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62"/>
      <c r="B180" s="168"/>
      <c r="C180" s="217"/>
      <c r="D180" s="170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AE180" s="0" t="n">
        <v>15</v>
      </c>
      <c r="AF180" s="0" t="n">
        <v>21</v>
      </c>
      <c r="AG180" s="0" t="s">
        <v>142</v>
      </c>
    </row>
    <row r="181" customFormat="false" ht="12.75" hidden="false" customHeight="false" outlineLevel="0" collapsed="false">
      <c r="A181" s="218"/>
      <c r="B181" s="219" t="s">
        <v>14</v>
      </c>
      <c r="C181" s="220"/>
      <c r="D181" s="221"/>
      <c r="E181" s="222"/>
      <c r="F181" s="222"/>
      <c r="G181" s="223" t="n">
        <f aca="false">G8+G20+G49+G55+G58+G62+G65+G69+G79+G85+G87+G90+G93+G103+G105+G122+G140+G154+G157+G166+G169+G172</f>
        <v>0</v>
      </c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AE181" s="0" t="n">
        <f aca="false">SUMIF(L7:L179,AE180,G7:G179)</f>
        <v>0</v>
      </c>
      <c r="AF181" s="0" t="n">
        <f aca="false">SUMIF(L7:L179,AF180,G7:G179)</f>
        <v>0</v>
      </c>
      <c r="AG181" s="0" t="s">
        <v>328</v>
      </c>
    </row>
    <row r="182" customFormat="false" ht="12.75" hidden="false" customHeight="false" outlineLevel="0" collapsed="false">
      <c r="A182" s="162"/>
      <c r="B182" s="168"/>
      <c r="C182" s="217"/>
      <c r="D182" s="170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</row>
    <row r="183" customFormat="false" ht="12.75" hidden="false" customHeight="false" outlineLevel="0" collapsed="false">
      <c r="A183" s="162"/>
      <c r="B183" s="168"/>
      <c r="C183" s="217"/>
      <c r="D183" s="170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</row>
    <row r="184" customFormat="false" ht="12.75" hidden="false" customHeight="false" outlineLevel="0" collapsed="false">
      <c r="A184" s="224" t="s">
        <v>329</v>
      </c>
      <c r="B184" s="224"/>
      <c r="C184" s="224"/>
      <c r="D184" s="170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</row>
    <row r="185" customFormat="false" ht="12.7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AG185" s="0" t="s">
        <v>330</v>
      </c>
    </row>
    <row r="186" customFormat="false" ht="12.7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</row>
    <row r="187" customFormat="false" ht="12.7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</row>
    <row r="188" customFormat="false" ht="12.7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</row>
    <row r="189" customFormat="false" ht="12.7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</row>
    <row r="190" customFormat="false" ht="12.75" hidden="false" customHeight="false" outlineLevel="0" collapsed="false">
      <c r="A190" s="162"/>
      <c r="B190" s="168"/>
      <c r="C190" s="217"/>
      <c r="D190" s="170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</row>
    <row r="191" customFormat="false" ht="12.75" hidden="false" customHeight="false" outlineLevel="0" collapsed="false">
      <c r="C191" s="226"/>
      <c r="D191" s="110"/>
      <c r="AG191" s="0" t="s">
        <v>331</v>
      </c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</sheetData>
  <sheetProtection algorithmName="SHA-512" hashValue="CBtSoSps+ukc7ZZXsqn2QmJncH0uwE0CmshRk7rA+CW42TkvxAzzlKnGwVIq/bWUyMj95jTiuqoS17Q7R/Ouiw==" saltValue="OsVPZVxvm9FXWCFLAg2BWA==" spinCount="100000" sheet="true"/>
  <mergeCells count="6">
    <mergeCell ref="A1:G1"/>
    <mergeCell ref="C2:G2"/>
    <mergeCell ref="C3:G3"/>
    <mergeCell ref="C4:G4"/>
    <mergeCell ref="A184:C184"/>
    <mergeCell ref="A185:G1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4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6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4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63</v>
      </c>
      <c r="C8" s="186" t="s">
        <v>64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.45</v>
      </c>
      <c r="P8" s="191"/>
      <c r="Q8" s="191" t="n">
        <f aca="false">SUM(Q9:Q12)</f>
        <v>0.25</v>
      </c>
      <c r="R8" s="191"/>
      <c r="S8" s="191"/>
      <c r="T8" s="191"/>
      <c r="U8" s="191"/>
      <c r="V8" s="191" t="n">
        <f aca="false">SUM(V9:V12)</f>
        <v>9.2</v>
      </c>
      <c r="W8" s="191"/>
      <c r="X8" s="191"/>
      <c r="AG8" s="0" t="s">
        <v>156</v>
      </c>
    </row>
    <row r="9" customFormat="false" ht="12.75" hidden="false" customHeight="false" outlineLevel="1" collapsed="false">
      <c r="A9" s="207" t="n">
        <v>1</v>
      </c>
      <c r="B9" s="208" t="s">
        <v>542</v>
      </c>
      <c r="C9" s="209" t="s">
        <v>543</v>
      </c>
      <c r="D9" s="210" t="s">
        <v>159</v>
      </c>
      <c r="E9" s="211" t="n">
        <v>4.2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10712</v>
      </c>
      <c r="O9" s="200" t="n">
        <f aca="false">ROUND(E9*N9,2)</f>
        <v>0.45</v>
      </c>
      <c r="P9" s="200" t="n">
        <v>0</v>
      </c>
      <c r="Q9" s="200" t="n">
        <f aca="false">ROUND(E9*P9,2)</f>
        <v>0</v>
      </c>
      <c r="R9" s="200"/>
      <c r="S9" s="200" t="s">
        <v>160</v>
      </c>
      <c r="T9" s="200" t="s">
        <v>160</v>
      </c>
      <c r="U9" s="200" t="n">
        <v>0.69998</v>
      </c>
      <c r="V9" s="200" t="n">
        <f aca="false">ROUND(E9*U9,2)</f>
        <v>2.94</v>
      </c>
      <c r="W9" s="200"/>
      <c r="X9" s="200" t="s">
        <v>161</v>
      </c>
      <c r="Y9" s="201"/>
      <c r="Z9" s="201"/>
      <c r="AA9" s="201"/>
      <c r="AB9" s="201"/>
      <c r="AC9" s="201"/>
      <c r="AD9" s="201"/>
      <c r="AE9" s="201"/>
      <c r="AF9" s="201"/>
      <c r="AG9" s="201" t="s">
        <v>16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544</v>
      </c>
      <c r="C10" s="209" t="s">
        <v>545</v>
      </c>
      <c r="D10" s="210" t="s">
        <v>187</v>
      </c>
      <c r="E10" s="211" t="n">
        <v>2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.005</v>
      </c>
      <c r="Q10" s="200" t="n">
        <f aca="false">ROUND(E10*P10,2)</f>
        <v>0.01</v>
      </c>
      <c r="R10" s="200"/>
      <c r="S10" s="200" t="s">
        <v>160</v>
      </c>
      <c r="T10" s="200" t="s">
        <v>160</v>
      </c>
      <c r="U10" s="200" t="n">
        <v>0.363</v>
      </c>
      <c r="V10" s="200" t="n">
        <f aca="false">ROUND(E10*U10,2)</f>
        <v>0.73</v>
      </c>
      <c r="W10" s="200"/>
      <c r="X10" s="200" t="s">
        <v>16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214</v>
      </c>
      <c r="C11" s="209" t="s">
        <v>215</v>
      </c>
      <c r="D11" s="210" t="s">
        <v>210</v>
      </c>
      <c r="E11" s="211" t="n">
        <v>10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0049</v>
      </c>
      <c r="O11" s="200" t="n">
        <f aca="false">ROUND(E11*N11,2)</f>
        <v>0</v>
      </c>
      <c r="P11" s="200" t="n">
        <v>0.009</v>
      </c>
      <c r="Q11" s="200" t="n">
        <f aca="false">ROUND(E11*P11,2)</f>
        <v>0.09</v>
      </c>
      <c r="R11" s="200"/>
      <c r="S11" s="200" t="s">
        <v>160</v>
      </c>
      <c r="T11" s="200" t="s">
        <v>160</v>
      </c>
      <c r="U11" s="200" t="n">
        <v>0.247</v>
      </c>
      <c r="V11" s="200" t="n">
        <f aca="false">ROUND(E11*U11,2)</f>
        <v>2.47</v>
      </c>
      <c r="W11" s="200"/>
      <c r="X11" s="200" t="s">
        <v>16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546</v>
      </c>
      <c r="C12" s="209" t="s">
        <v>547</v>
      </c>
      <c r="D12" s="210" t="s">
        <v>210</v>
      </c>
      <c r="E12" s="211" t="n">
        <v>8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049</v>
      </c>
      <c r="O12" s="200" t="n">
        <f aca="false">ROUND(E12*N12,2)</f>
        <v>0</v>
      </c>
      <c r="P12" s="200" t="n">
        <v>0.019</v>
      </c>
      <c r="Q12" s="200" t="n">
        <f aca="false">ROUND(E12*P12,2)</f>
        <v>0.15</v>
      </c>
      <c r="R12" s="200"/>
      <c r="S12" s="200" t="s">
        <v>160</v>
      </c>
      <c r="T12" s="200" t="s">
        <v>160</v>
      </c>
      <c r="U12" s="200" t="n">
        <v>0.382</v>
      </c>
      <c r="V12" s="200" t="n">
        <f aca="false">ROUND(E12*U12,2)</f>
        <v>3.06</v>
      </c>
      <c r="W12" s="200"/>
      <c r="X12" s="200" t="s">
        <v>16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5</v>
      </c>
      <c r="B13" s="185" t="s">
        <v>73</v>
      </c>
      <c r="C13" s="186" t="s">
        <v>74</v>
      </c>
      <c r="D13" s="187"/>
      <c r="E13" s="188"/>
      <c r="F13" s="189"/>
      <c r="G13" s="190" t="n">
        <f aca="false">SUMIF(AG14:AG14,"&lt;&gt;NOR",G14:G14)</f>
        <v>0</v>
      </c>
      <c r="H13" s="191"/>
      <c r="I13" s="191" t="n">
        <f aca="false">SUM(I14:I14)</f>
        <v>0</v>
      </c>
      <c r="J13" s="191"/>
      <c r="K13" s="191" t="n">
        <f aca="false">SUM(K14:K14)</f>
        <v>0</v>
      </c>
      <c r="L13" s="191"/>
      <c r="M13" s="191" t="n">
        <f aca="false">SUM(M14:M14)</f>
        <v>0</v>
      </c>
      <c r="N13" s="191"/>
      <c r="O13" s="191" t="n">
        <f aca="false">SUM(O14:O14)</f>
        <v>0</v>
      </c>
      <c r="P13" s="191"/>
      <c r="Q13" s="191" t="n">
        <f aca="false">SUM(Q14:Q14)</f>
        <v>0</v>
      </c>
      <c r="R13" s="191"/>
      <c r="S13" s="191"/>
      <c r="T13" s="191"/>
      <c r="U13" s="191"/>
      <c r="V13" s="191" t="n">
        <f aca="false">SUM(V14:V14)</f>
        <v>1.18</v>
      </c>
      <c r="W13" s="191"/>
      <c r="X13" s="191"/>
      <c r="AG13" s="0" t="s">
        <v>156</v>
      </c>
    </row>
    <row r="14" customFormat="false" ht="12.75" hidden="false" customHeight="false" outlineLevel="1" collapsed="false">
      <c r="A14" s="207" t="n">
        <v>5</v>
      </c>
      <c r="B14" s="208" t="s">
        <v>548</v>
      </c>
      <c r="C14" s="209" t="s">
        <v>549</v>
      </c>
      <c r="D14" s="210" t="s">
        <v>235</v>
      </c>
      <c r="E14" s="211" t="n">
        <v>0.45872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0</v>
      </c>
      <c r="T14" s="200" t="s">
        <v>160</v>
      </c>
      <c r="U14" s="200" t="n">
        <v>2.577</v>
      </c>
      <c r="V14" s="200" t="n">
        <f aca="false">ROUND(E14*U14,2)</f>
        <v>1.18</v>
      </c>
      <c r="W14" s="200"/>
      <c r="X14" s="200" t="s">
        <v>23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55</v>
      </c>
      <c r="B15" s="185" t="s">
        <v>79</v>
      </c>
      <c r="C15" s="186" t="s">
        <v>80</v>
      </c>
      <c r="D15" s="187"/>
      <c r="E15" s="188"/>
      <c r="F15" s="189"/>
      <c r="G15" s="190" t="n">
        <f aca="false">SUMIF(AG16:AG29,"&lt;&gt;NOR",G16:G29)</f>
        <v>0</v>
      </c>
      <c r="H15" s="191"/>
      <c r="I15" s="191" t="n">
        <f aca="false">SUM(I16:I29)</f>
        <v>0</v>
      </c>
      <c r="J15" s="191"/>
      <c r="K15" s="191" t="n">
        <f aca="false">SUM(K16:K29)</f>
        <v>0</v>
      </c>
      <c r="L15" s="191"/>
      <c r="M15" s="191" t="n">
        <f aca="false">SUM(M16:M29)</f>
        <v>0</v>
      </c>
      <c r="N15" s="191"/>
      <c r="O15" s="191" t="n">
        <f aca="false">SUM(O16:O29)</f>
        <v>0</v>
      </c>
      <c r="P15" s="191"/>
      <c r="Q15" s="191" t="n">
        <f aca="false">SUM(Q16:Q29)</f>
        <v>0</v>
      </c>
      <c r="R15" s="191"/>
      <c r="S15" s="191"/>
      <c r="T15" s="191"/>
      <c r="U15" s="191"/>
      <c r="V15" s="191" t="n">
        <f aca="false">SUM(V16:V29)</f>
        <v>1.68</v>
      </c>
      <c r="W15" s="191"/>
      <c r="X15" s="191"/>
      <c r="AG15" s="0" t="s">
        <v>156</v>
      </c>
    </row>
    <row r="16" customFormat="false" ht="12.75" hidden="false" customHeight="false" outlineLevel="1" collapsed="false">
      <c r="A16" s="192" t="n">
        <v>6</v>
      </c>
      <c r="B16" s="193" t="s">
        <v>550</v>
      </c>
      <c r="C16" s="194" t="s">
        <v>551</v>
      </c>
      <c r="D16" s="195" t="s">
        <v>210</v>
      </c>
      <c r="E16" s="196" t="n">
        <v>20.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0</v>
      </c>
      <c r="T16" s="200" t="s">
        <v>160</v>
      </c>
      <c r="U16" s="200" t="n">
        <v>0.082</v>
      </c>
      <c r="V16" s="200" t="n">
        <f aca="false">ROUND(E16*U16,2)</f>
        <v>1.68</v>
      </c>
      <c r="W16" s="200"/>
      <c r="X16" s="200" t="s">
        <v>16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0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552</v>
      </c>
      <c r="D17" s="205"/>
      <c r="E17" s="206" t="n">
        <v>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553</v>
      </c>
      <c r="D18" s="205"/>
      <c r="E18" s="206" t="n">
        <v>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554</v>
      </c>
      <c r="D19" s="205"/>
      <c r="E19" s="206" t="n">
        <v>4.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4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555</v>
      </c>
      <c r="D20" s="205"/>
      <c r="E20" s="206" t="n">
        <v>6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556</v>
      </c>
      <c r="C21" s="194" t="s">
        <v>557</v>
      </c>
      <c r="D21" s="195" t="s">
        <v>210</v>
      </c>
      <c r="E21" s="196" t="n">
        <v>8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2E-005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271</v>
      </c>
      <c r="S21" s="200" t="s">
        <v>160</v>
      </c>
      <c r="T21" s="200" t="s">
        <v>160</v>
      </c>
      <c r="U21" s="200" t="n">
        <v>0</v>
      </c>
      <c r="V21" s="200" t="n">
        <f aca="false">ROUND(E21*U21,2)</f>
        <v>0</v>
      </c>
      <c r="W21" s="200"/>
      <c r="X21" s="200" t="s">
        <v>27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51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558</v>
      </c>
      <c r="D22" s="205"/>
      <c r="E22" s="206" t="n">
        <v>8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559</v>
      </c>
      <c r="C23" s="194" t="s">
        <v>560</v>
      </c>
      <c r="D23" s="195" t="s">
        <v>210</v>
      </c>
      <c r="E23" s="196" t="n">
        <v>6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4E-005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 t="s">
        <v>271</v>
      </c>
      <c r="S23" s="200" t="s">
        <v>160</v>
      </c>
      <c r="T23" s="200" t="s">
        <v>160</v>
      </c>
      <c r="U23" s="200" t="n">
        <v>0</v>
      </c>
      <c r="V23" s="200" t="n">
        <f aca="false">ROUND(E23*U23,2)</f>
        <v>0</v>
      </c>
      <c r="W23" s="200"/>
      <c r="X23" s="200" t="s">
        <v>27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7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561</v>
      </c>
      <c r="D24" s="205"/>
      <c r="E24" s="206" t="n">
        <v>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562</v>
      </c>
      <c r="C25" s="194" t="s">
        <v>563</v>
      </c>
      <c r="D25" s="195" t="s">
        <v>210</v>
      </c>
      <c r="E25" s="196" t="n">
        <v>4.5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4E-005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271</v>
      </c>
      <c r="S25" s="200" t="s">
        <v>160</v>
      </c>
      <c r="T25" s="200" t="s">
        <v>160</v>
      </c>
      <c r="U25" s="200" t="n">
        <v>0</v>
      </c>
      <c r="V25" s="200" t="n">
        <f aca="false">ROUND(E25*U25,2)</f>
        <v>0</v>
      </c>
      <c r="W25" s="200"/>
      <c r="X25" s="200" t="s">
        <v>27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7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564</v>
      </c>
      <c r="D26" s="205"/>
      <c r="E26" s="206" t="n">
        <v>4.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4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565</v>
      </c>
      <c r="C27" s="194" t="s">
        <v>566</v>
      </c>
      <c r="D27" s="195" t="s">
        <v>210</v>
      </c>
      <c r="E27" s="196" t="n">
        <v>2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5E-005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271</v>
      </c>
      <c r="S27" s="200" t="s">
        <v>160</v>
      </c>
      <c r="T27" s="200" t="s">
        <v>160</v>
      </c>
      <c r="U27" s="200" t="n">
        <v>0</v>
      </c>
      <c r="V27" s="200" t="n">
        <f aca="false">ROUND(E27*U27,2)</f>
        <v>0</v>
      </c>
      <c r="W27" s="200"/>
      <c r="X27" s="200" t="s">
        <v>27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7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567</v>
      </c>
      <c r="D28" s="205"/>
      <c r="E28" s="206" t="n">
        <v>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4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11</v>
      </c>
      <c r="B29" s="203" t="s">
        <v>568</v>
      </c>
      <c r="C29" s="214" t="s">
        <v>569</v>
      </c>
      <c r="D29" s="215" t="s">
        <v>24</v>
      </c>
      <c r="E29" s="216"/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0</v>
      </c>
      <c r="T29" s="200" t="s">
        <v>160</v>
      </c>
      <c r="U29" s="200" t="n">
        <v>0</v>
      </c>
      <c r="V29" s="200" t="n">
        <f aca="false">ROUND(E29*U29,2)</f>
        <v>0</v>
      </c>
      <c r="W29" s="200"/>
      <c r="X29" s="200" t="s">
        <v>23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55</v>
      </c>
      <c r="B30" s="185" t="s">
        <v>83</v>
      </c>
      <c r="C30" s="186" t="s">
        <v>84</v>
      </c>
      <c r="D30" s="187"/>
      <c r="E30" s="188"/>
      <c r="F30" s="189"/>
      <c r="G30" s="190" t="n">
        <f aca="false">SUMIF(AG31:AG44,"&lt;&gt;NOR",G31:G44)</f>
        <v>0</v>
      </c>
      <c r="H30" s="191"/>
      <c r="I30" s="191" t="n">
        <f aca="false">SUM(I31:I44)</f>
        <v>0</v>
      </c>
      <c r="J30" s="191"/>
      <c r="K30" s="191" t="n">
        <f aca="false">SUM(K31:K44)</f>
        <v>0</v>
      </c>
      <c r="L30" s="191"/>
      <c r="M30" s="191" t="n">
        <f aca="false">SUM(M31:M44)</f>
        <v>0</v>
      </c>
      <c r="N30" s="191"/>
      <c r="O30" s="191" t="n">
        <f aca="false">SUM(O31:O44)</f>
        <v>0.19</v>
      </c>
      <c r="P30" s="191"/>
      <c r="Q30" s="191" t="n">
        <f aca="false">SUM(Q31:Q44)</f>
        <v>0.21</v>
      </c>
      <c r="R30" s="191"/>
      <c r="S30" s="191"/>
      <c r="T30" s="191"/>
      <c r="U30" s="191"/>
      <c r="V30" s="191" t="n">
        <f aca="false">SUM(V31:V44)</f>
        <v>24.39</v>
      </c>
      <c r="W30" s="191"/>
      <c r="X30" s="191"/>
      <c r="AG30" s="0" t="s">
        <v>156</v>
      </c>
    </row>
    <row r="31" customFormat="false" ht="12.75" hidden="false" customHeight="false" outlineLevel="1" collapsed="false">
      <c r="A31" s="207" t="n">
        <v>12</v>
      </c>
      <c r="B31" s="208" t="s">
        <v>570</v>
      </c>
      <c r="C31" s="209" t="s">
        <v>571</v>
      </c>
      <c r="D31" s="210" t="s">
        <v>210</v>
      </c>
      <c r="E31" s="211" t="n">
        <v>14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.01492</v>
      </c>
      <c r="Q31" s="200" t="n">
        <f aca="false">ROUND(E31*P31,2)</f>
        <v>0.21</v>
      </c>
      <c r="R31" s="200"/>
      <c r="S31" s="200" t="s">
        <v>160</v>
      </c>
      <c r="T31" s="200" t="s">
        <v>160</v>
      </c>
      <c r="U31" s="200" t="n">
        <v>0.413</v>
      </c>
      <c r="V31" s="200" t="n">
        <f aca="false">ROUND(E31*U31,2)</f>
        <v>5.78</v>
      </c>
      <c r="W31" s="200"/>
      <c r="X31" s="200" t="s">
        <v>16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0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13</v>
      </c>
      <c r="B32" s="208" t="s">
        <v>572</v>
      </c>
      <c r="C32" s="209" t="s">
        <v>573</v>
      </c>
      <c r="D32" s="210" t="s">
        <v>187</v>
      </c>
      <c r="E32" s="211" t="n">
        <v>1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0</v>
      </c>
      <c r="T32" s="200" t="s">
        <v>160</v>
      </c>
      <c r="U32" s="200" t="n">
        <v>0.992</v>
      </c>
      <c r="V32" s="200" t="n">
        <f aca="false">ROUND(E32*U32,2)</f>
        <v>0.99</v>
      </c>
      <c r="W32" s="200"/>
      <c r="X32" s="200" t="s">
        <v>16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0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14</v>
      </c>
      <c r="B33" s="208" t="s">
        <v>574</v>
      </c>
      <c r="C33" s="209" t="s">
        <v>575</v>
      </c>
      <c r="D33" s="210" t="s">
        <v>187</v>
      </c>
      <c r="E33" s="211" t="n">
        <v>1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0</v>
      </c>
      <c r="T33" s="200" t="s">
        <v>160</v>
      </c>
      <c r="U33" s="200" t="n">
        <v>1.168</v>
      </c>
      <c r="V33" s="200" t="n">
        <f aca="false">ROUND(E33*U33,2)</f>
        <v>1.17</v>
      </c>
      <c r="W33" s="200"/>
      <c r="X33" s="200" t="s">
        <v>16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15</v>
      </c>
      <c r="B34" s="208" t="s">
        <v>576</v>
      </c>
      <c r="C34" s="209" t="s">
        <v>577</v>
      </c>
      <c r="D34" s="210" t="s">
        <v>210</v>
      </c>
      <c r="E34" s="211" t="n">
        <v>5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038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0</v>
      </c>
      <c r="T34" s="200" t="s">
        <v>160</v>
      </c>
      <c r="U34" s="200" t="n">
        <v>0.32</v>
      </c>
      <c r="V34" s="200" t="n">
        <f aca="false">ROUND(E34*U34,2)</f>
        <v>1.6</v>
      </c>
      <c r="W34" s="200"/>
      <c r="X34" s="200" t="s">
        <v>16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0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16</v>
      </c>
      <c r="B35" s="208" t="s">
        <v>578</v>
      </c>
      <c r="C35" s="209" t="s">
        <v>579</v>
      </c>
      <c r="D35" s="210" t="s">
        <v>210</v>
      </c>
      <c r="E35" s="211" t="n">
        <v>6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047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0</v>
      </c>
      <c r="T35" s="200" t="s">
        <v>160</v>
      </c>
      <c r="U35" s="200" t="n">
        <v>0.359</v>
      </c>
      <c r="V35" s="200" t="n">
        <f aca="false">ROUND(E35*U35,2)</f>
        <v>2.15</v>
      </c>
      <c r="W35" s="200"/>
      <c r="X35" s="200" t="s">
        <v>16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0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17</v>
      </c>
      <c r="B36" s="208" t="s">
        <v>580</v>
      </c>
      <c r="C36" s="209" t="s">
        <v>581</v>
      </c>
      <c r="D36" s="210" t="s">
        <v>210</v>
      </c>
      <c r="E36" s="211" t="n">
        <v>3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07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0</v>
      </c>
      <c r="T36" s="200" t="s">
        <v>160</v>
      </c>
      <c r="U36" s="200" t="n">
        <v>0.452</v>
      </c>
      <c r="V36" s="200" t="n">
        <f aca="false">ROUND(E36*U36,2)</f>
        <v>1.36</v>
      </c>
      <c r="W36" s="200"/>
      <c r="X36" s="200" t="s">
        <v>16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0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18</v>
      </c>
      <c r="B37" s="208" t="s">
        <v>582</v>
      </c>
      <c r="C37" s="209" t="s">
        <v>583</v>
      </c>
      <c r="D37" s="210" t="s">
        <v>210</v>
      </c>
      <c r="E37" s="211" t="n">
        <v>3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152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0</v>
      </c>
      <c r="T37" s="200" t="s">
        <v>160</v>
      </c>
      <c r="U37" s="200" t="n">
        <v>1.173</v>
      </c>
      <c r="V37" s="200" t="n">
        <f aca="false">ROUND(E37*U37,2)</f>
        <v>3.52</v>
      </c>
      <c r="W37" s="200"/>
      <c r="X37" s="200" t="s">
        <v>16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0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19</v>
      </c>
      <c r="B38" s="208" t="s">
        <v>584</v>
      </c>
      <c r="C38" s="209" t="s">
        <v>585</v>
      </c>
      <c r="D38" s="210" t="s">
        <v>210</v>
      </c>
      <c r="E38" s="211" t="n">
        <v>4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00161</v>
      </c>
      <c r="O38" s="200" t="n">
        <f aca="false">ROUND(E38*N38,2)</f>
        <v>0.01</v>
      </c>
      <c r="P38" s="200" t="n">
        <v>0</v>
      </c>
      <c r="Q38" s="200" t="n">
        <f aca="false">ROUND(E38*P38,2)</f>
        <v>0</v>
      </c>
      <c r="R38" s="200"/>
      <c r="S38" s="200" t="s">
        <v>160</v>
      </c>
      <c r="T38" s="200" t="s">
        <v>160</v>
      </c>
      <c r="U38" s="200" t="n">
        <v>0.739</v>
      </c>
      <c r="V38" s="200" t="n">
        <f aca="false">ROUND(E38*U38,2)</f>
        <v>2.96</v>
      </c>
      <c r="W38" s="200"/>
      <c r="X38" s="200" t="s">
        <v>16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0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20</v>
      </c>
      <c r="B39" s="208" t="s">
        <v>586</v>
      </c>
      <c r="C39" s="209" t="s">
        <v>587</v>
      </c>
      <c r="D39" s="210" t="s">
        <v>187</v>
      </c>
      <c r="E39" s="211" t="n">
        <v>2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0</v>
      </c>
      <c r="T39" s="200" t="s">
        <v>160</v>
      </c>
      <c r="U39" s="200" t="n">
        <v>0.157</v>
      </c>
      <c r="V39" s="200" t="n">
        <f aca="false">ROUND(E39*U39,2)</f>
        <v>0.31</v>
      </c>
      <c r="W39" s="200"/>
      <c r="X39" s="200" t="s">
        <v>16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0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21</v>
      </c>
      <c r="B40" s="208" t="s">
        <v>588</v>
      </c>
      <c r="C40" s="209" t="s">
        <v>589</v>
      </c>
      <c r="D40" s="210" t="s">
        <v>187</v>
      </c>
      <c r="E40" s="211" t="n">
        <v>2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0</v>
      </c>
      <c r="T40" s="200" t="s">
        <v>160</v>
      </c>
      <c r="U40" s="200" t="n">
        <v>0.174</v>
      </c>
      <c r="V40" s="200" t="n">
        <f aca="false">ROUND(E40*U40,2)</f>
        <v>0.35</v>
      </c>
      <c r="W40" s="200"/>
      <c r="X40" s="200" t="s">
        <v>16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0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22</v>
      </c>
      <c r="B41" s="208" t="s">
        <v>590</v>
      </c>
      <c r="C41" s="209" t="s">
        <v>591</v>
      </c>
      <c r="D41" s="210" t="s">
        <v>187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0</v>
      </c>
      <c r="T41" s="200" t="s">
        <v>160</v>
      </c>
      <c r="U41" s="200" t="n">
        <v>0.259</v>
      </c>
      <c r="V41" s="200" t="n">
        <f aca="false">ROUND(E41*U41,2)</f>
        <v>0.26</v>
      </c>
      <c r="W41" s="200"/>
      <c r="X41" s="200" t="s">
        <v>16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0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23</v>
      </c>
      <c r="B42" s="208" t="s">
        <v>592</v>
      </c>
      <c r="C42" s="209" t="s">
        <v>593</v>
      </c>
      <c r="D42" s="210" t="s">
        <v>187</v>
      </c>
      <c r="E42" s="211" t="n">
        <v>2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08789</v>
      </c>
      <c r="O42" s="200" t="n">
        <f aca="false">ROUND(E42*N42,2)</f>
        <v>0.18</v>
      </c>
      <c r="P42" s="200" t="n">
        <v>0</v>
      </c>
      <c r="Q42" s="200" t="n">
        <f aca="false">ROUND(E42*P42,2)</f>
        <v>0</v>
      </c>
      <c r="R42" s="200"/>
      <c r="S42" s="200" t="s">
        <v>160</v>
      </c>
      <c r="T42" s="200" t="s">
        <v>160</v>
      </c>
      <c r="U42" s="200" t="n">
        <v>1.558</v>
      </c>
      <c r="V42" s="200" t="n">
        <f aca="false">ROUND(E42*U42,2)</f>
        <v>3.12</v>
      </c>
      <c r="W42" s="200"/>
      <c r="X42" s="200" t="s">
        <v>16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24</v>
      </c>
      <c r="B43" s="193" t="s">
        <v>594</v>
      </c>
      <c r="C43" s="194" t="s">
        <v>595</v>
      </c>
      <c r="D43" s="195" t="s">
        <v>210</v>
      </c>
      <c r="E43" s="196" t="n">
        <v>17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60</v>
      </c>
      <c r="T43" s="200" t="s">
        <v>160</v>
      </c>
      <c r="U43" s="200" t="n">
        <v>0.048</v>
      </c>
      <c r="V43" s="200" t="n">
        <f aca="false">ROUND(E43*U43,2)</f>
        <v>0.82</v>
      </c>
      <c r="W43" s="200"/>
      <c r="X43" s="200" t="s">
        <v>16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0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25</v>
      </c>
      <c r="B44" s="203" t="s">
        <v>596</v>
      </c>
      <c r="C44" s="214" t="s">
        <v>597</v>
      </c>
      <c r="D44" s="215" t="s">
        <v>24</v>
      </c>
      <c r="E44" s="216"/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60</v>
      </c>
      <c r="T44" s="200" t="s">
        <v>160</v>
      </c>
      <c r="U44" s="200" t="n">
        <v>0</v>
      </c>
      <c r="V44" s="200" t="n">
        <f aca="false">ROUND(E44*U44,2)</f>
        <v>0</v>
      </c>
      <c r="W44" s="200"/>
      <c r="X44" s="200" t="s">
        <v>23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3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55</v>
      </c>
      <c r="B45" s="185" t="s">
        <v>85</v>
      </c>
      <c r="C45" s="186" t="s">
        <v>86</v>
      </c>
      <c r="D45" s="187"/>
      <c r="E45" s="188"/>
      <c r="F45" s="189"/>
      <c r="G45" s="190" t="n">
        <f aca="false">SUMIF(AG46:AG63,"&lt;&gt;NOR",G46:G63)</f>
        <v>0</v>
      </c>
      <c r="H45" s="191"/>
      <c r="I45" s="191" t="n">
        <f aca="false">SUM(I46:I63)</f>
        <v>0</v>
      </c>
      <c r="J45" s="191"/>
      <c r="K45" s="191" t="n">
        <f aca="false">SUM(K46:K63)</f>
        <v>0</v>
      </c>
      <c r="L45" s="191"/>
      <c r="M45" s="191" t="n">
        <f aca="false">SUM(M46:M63)</f>
        <v>0</v>
      </c>
      <c r="N45" s="191"/>
      <c r="O45" s="191" t="n">
        <f aca="false">SUM(O46:O63)</f>
        <v>0.09</v>
      </c>
      <c r="P45" s="191"/>
      <c r="Q45" s="191" t="n">
        <f aca="false">SUM(Q46:Q63)</f>
        <v>0.03</v>
      </c>
      <c r="R45" s="191"/>
      <c r="S45" s="191"/>
      <c r="T45" s="191"/>
      <c r="U45" s="191"/>
      <c r="V45" s="191" t="n">
        <f aca="false">SUM(V46:V63)</f>
        <v>23.07</v>
      </c>
      <c r="W45" s="191"/>
      <c r="X45" s="191"/>
      <c r="AG45" s="0" t="s">
        <v>156</v>
      </c>
    </row>
    <row r="46" customFormat="false" ht="12.75" hidden="false" customHeight="false" outlineLevel="1" collapsed="false">
      <c r="A46" s="207" t="n">
        <v>26</v>
      </c>
      <c r="B46" s="208" t="s">
        <v>598</v>
      </c>
      <c r="C46" s="209" t="s">
        <v>599</v>
      </c>
      <c r="D46" s="210" t="s">
        <v>210</v>
      </c>
      <c r="E46" s="211" t="n">
        <v>15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00213</v>
      </c>
      <c r="Q46" s="200" t="n">
        <f aca="false">ROUND(E46*P46,2)</f>
        <v>0.03</v>
      </c>
      <c r="R46" s="200"/>
      <c r="S46" s="200" t="s">
        <v>160</v>
      </c>
      <c r="T46" s="200" t="s">
        <v>160</v>
      </c>
      <c r="U46" s="200" t="n">
        <v>0.173</v>
      </c>
      <c r="V46" s="200" t="n">
        <f aca="false">ROUND(E46*U46,2)</f>
        <v>2.6</v>
      </c>
      <c r="W46" s="200"/>
      <c r="X46" s="200" t="s">
        <v>16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0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27</v>
      </c>
      <c r="B47" s="208" t="s">
        <v>600</v>
      </c>
      <c r="C47" s="209" t="s">
        <v>601</v>
      </c>
      <c r="D47" s="210" t="s">
        <v>252</v>
      </c>
      <c r="E47" s="211" t="n">
        <v>1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0824</v>
      </c>
      <c r="O47" s="200" t="n">
        <f aca="false">ROUND(E47*N47,2)</f>
        <v>0.01</v>
      </c>
      <c r="P47" s="200" t="n">
        <v>0</v>
      </c>
      <c r="Q47" s="200" t="n">
        <f aca="false">ROUND(E47*P47,2)</f>
        <v>0</v>
      </c>
      <c r="R47" s="200"/>
      <c r="S47" s="200" t="s">
        <v>160</v>
      </c>
      <c r="T47" s="200" t="s">
        <v>160</v>
      </c>
      <c r="U47" s="200" t="n">
        <v>0.879</v>
      </c>
      <c r="V47" s="200" t="n">
        <f aca="false">ROUND(E47*U47,2)</f>
        <v>0.88</v>
      </c>
      <c r="W47" s="200"/>
      <c r="X47" s="200" t="s">
        <v>16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0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28</v>
      </c>
      <c r="B48" s="208" t="s">
        <v>602</v>
      </c>
      <c r="C48" s="209" t="s">
        <v>603</v>
      </c>
      <c r="D48" s="210" t="s">
        <v>187</v>
      </c>
      <c r="E48" s="211" t="n">
        <v>1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008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0</v>
      </c>
      <c r="T48" s="200" t="s">
        <v>160</v>
      </c>
      <c r="U48" s="200" t="n">
        <v>0.594</v>
      </c>
      <c r="V48" s="200" t="n">
        <f aca="false">ROUND(E48*U48,2)</f>
        <v>0.59</v>
      </c>
      <c r="W48" s="200"/>
      <c r="X48" s="200" t="s">
        <v>16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0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7" t="n">
        <v>29</v>
      </c>
      <c r="B49" s="208" t="s">
        <v>604</v>
      </c>
      <c r="C49" s="209" t="s">
        <v>605</v>
      </c>
      <c r="D49" s="210" t="s">
        <v>210</v>
      </c>
      <c r="E49" s="211" t="n">
        <v>8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0399</v>
      </c>
      <c r="O49" s="200" t="n">
        <f aca="false">ROUND(E49*N49,2)</f>
        <v>0.03</v>
      </c>
      <c r="P49" s="200" t="n">
        <v>0</v>
      </c>
      <c r="Q49" s="200" t="n">
        <f aca="false">ROUND(E49*P49,2)</f>
        <v>0</v>
      </c>
      <c r="R49" s="200"/>
      <c r="S49" s="200" t="s">
        <v>160</v>
      </c>
      <c r="T49" s="200" t="s">
        <v>160</v>
      </c>
      <c r="U49" s="200" t="n">
        <v>0.5429</v>
      </c>
      <c r="V49" s="200" t="n">
        <f aca="false">ROUND(E49*U49,2)</f>
        <v>4.34</v>
      </c>
      <c r="W49" s="200"/>
      <c r="X49" s="200" t="s">
        <v>16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0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7" t="n">
        <v>30</v>
      </c>
      <c r="B50" s="208" t="s">
        <v>606</v>
      </c>
      <c r="C50" s="209" t="s">
        <v>607</v>
      </c>
      <c r="D50" s="210" t="s">
        <v>210</v>
      </c>
      <c r="E50" s="211" t="n">
        <v>4.5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00518</v>
      </c>
      <c r="O50" s="200" t="n">
        <f aca="false">ROUND(E50*N50,2)</f>
        <v>0.02</v>
      </c>
      <c r="P50" s="200" t="n">
        <v>0</v>
      </c>
      <c r="Q50" s="200" t="n">
        <f aca="false">ROUND(E50*P50,2)</f>
        <v>0</v>
      </c>
      <c r="R50" s="200"/>
      <c r="S50" s="200" t="s">
        <v>160</v>
      </c>
      <c r="T50" s="200" t="s">
        <v>160</v>
      </c>
      <c r="U50" s="200" t="n">
        <v>0.6343</v>
      </c>
      <c r="V50" s="200" t="n">
        <f aca="false">ROUND(E50*U50,2)</f>
        <v>2.85</v>
      </c>
      <c r="W50" s="200"/>
      <c r="X50" s="200" t="s">
        <v>16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0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31</v>
      </c>
      <c r="B51" s="208" t="s">
        <v>608</v>
      </c>
      <c r="C51" s="209" t="s">
        <v>609</v>
      </c>
      <c r="D51" s="210" t="s">
        <v>210</v>
      </c>
      <c r="E51" s="211" t="n">
        <v>6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0401</v>
      </c>
      <c r="O51" s="200" t="n">
        <f aca="false">ROUND(E51*N51,2)</f>
        <v>0.02</v>
      </c>
      <c r="P51" s="200" t="n">
        <v>0</v>
      </c>
      <c r="Q51" s="200" t="n">
        <f aca="false">ROUND(E51*P51,2)</f>
        <v>0</v>
      </c>
      <c r="R51" s="200"/>
      <c r="S51" s="200" t="s">
        <v>160</v>
      </c>
      <c r="T51" s="200" t="s">
        <v>160</v>
      </c>
      <c r="U51" s="200" t="n">
        <v>0.5429</v>
      </c>
      <c r="V51" s="200" t="n">
        <f aca="false">ROUND(E51*U51,2)</f>
        <v>3.26</v>
      </c>
      <c r="W51" s="200"/>
      <c r="X51" s="200" t="s">
        <v>16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0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7" t="n">
        <v>32</v>
      </c>
      <c r="B52" s="208" t="s">
        <v>610</v>
      </c>
      <c r="C52" s="209" t="s">
        <v>611</v>
      </c>
      <c r="D52" s="210" t="s">
        <v>210</v>
      </c>
      <c r="E52" s="211" t="n">
        <v>2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0522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0"/>
      <c r="S52" s="200" t="s">
        <v>160</v>
      </c>
      <c r="T52" s="200" t="s">
        <v>160</v>
      </c>
      <c r="U52" s="200" t="n">
        <v>0.6343</v>
      </c>
      <c r="V52" s="200" t="n">
        <f aca="false">ROUND(E52*U52,2)</f>
        <v>1.27</v>
      </c>
      <c r="W52" s="200"/>
      <c r="X52" s="200" t="s">
        <v>16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0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7" t="n">
        <v>33</v>
      </c>
      <c r="B53" s="208" t="s">
        <v>612</v>
      </c>
      <c r="C53" s="209" t="s">
        <v>613</v>
      </c>
      <c r="D53" s="210" t="s">
        <v>187</v>
      </c>
      <c r="E53" s="211" t="n">
        <v>9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60</v>
      </c>
      <c r="T53" s="200" t="s">
        <v>160</v>
      </c>
      <c r="U53" s="200" t="n">
        <v>0.425</v>
      </c>
      <c r="V53" s="200" t="n">
        <f aca="false">ROUND(E53*U53,2)</f>
        <v>3.83</v>
      </c>
      <c r="W53" s="200"/>
      <c r="X53" s="200" t="s">
        <v>16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0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34</v>
      </c>
      <c r="B54" s="208" t="s">
        <v>614</v>
      </c>
      <c r="C54" s="209" t="s">
        <v>615</v>
      </c>
      <c r="D54" s="210" t="s">
        <v>187</v>
      </c>
      <c r="E54" s="211" t="n">
        <v>1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0039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60</v>
      </c>
      <c r="T54" s="200" t="s">
        <v>160</v>
      </c>
      <c r="U54" s="200" t="n">
        <v>0.083</v>
      </c>
      <c r="V54" s="200" t="n">
        <f aca="false">ROUND(E54*U54,2)</f>
        <v>0.08</v>
      </c>
      <c r="W54" s="200"/>
      <c r="X54" s="200" t="s">
        <v>16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0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35</v>
      </c>
      <c r="B55" s="208" t="s">
        <v>616</v>
      </c>
      <c r="C55" s="209" t="s">
        <v>617</v>
      </c>
      <c r="D55" s="210" t="s">
        <v>187</v>
      </c>
      <c r="E55" s="211" t="n">
        <v>2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4E-005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60</v>
      </c>
      <c r="T55" s="200" t="s">
        <v>160</v>
      </c>
      <c r="U55" s="200" t="n">
        <v>0.145</v>
      </c>
      <c r="V55" s="200" t="n">
        <f aca="false">ROUND(E55*U55,2)</f>
        <v>0.29</v>
      </c>
      <c r="W55" s="200"/>
      <c r="X55" s="200" t="s">
        <v>16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0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7" t="n">
        <v>36</v>
      </c>
      <c r="B56" s="208" t="s">
        <v>618</v>
      </c>
      <c r="C56" s="209" t="s">
        <v>619</v>
      </c>
      <c r="D56" s="210" t="s">
        <v>187</v>
      </c>
      <c r="E56" s="211" t="n">
        <v>1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002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60</v>
      </c>
      <c r="T56" s="200" t="s">
        <v>160</v>
      </c>
      <c r="U56" s="200" t="n">
        <v>0.207</v>
      </c>
      <c r="V56" s="200" t="n">
        <f aca="false">ROUND(E56*U56,2)</f>
        <v>0.21</v>
      </c>
      <c r="W56" s="200"/>
      <c r="X56" s="200" t="s">
        <v>16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0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7" t="n">
        <v>37</v>
      </c>
      <c r="B57" s="208" t="s">
        <v>620</v>
      </c>
      <c r="C57" s="209" t="s">
        <v>621</v>
      </c>
      <c r="D57" s="210" t="s">
        <v>187</v>
      </c>
      <c r="E57" s="211" t="n">
        <v>1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0032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0</v>
      </c>
      <c r="T57" s="200" t="s">
        <v>160</v>
      </c>
      <c r="U57" s="200" t="n">
        <v>0.227</v>
      </c>
      <c r="V57" s="200" t="n">
        <f aca="false">ROUND(E57*U57,2)</f>
        <v>0.23</v>
      </c>
      <c r="W57" s="200"/>
      <c r="X57" s="200" t="s">
        <v>16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0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38</v>
      </c>
      <c r="B58" s="193" t="s">
        <v>622</v>
      </c>
      <c r="C58" s="194" t="s">
        <v>623</v>
      </c>
      <c r="D58" s="195" t="s">
        <v>210</v>
      </c>
      <c r="E58" s="196" t="n">
        <v>20.5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.00018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60</v>
      </c>
      <c r="T58" s="200" t="s">
        <v>160</v>
      </c>
      <c r="U58" s="200" t="n">
        <v>0.067</v>
      </c>
      <c r="V58" s="200" t="n">
        <f aca="false">ROUND(E58*U58,2)</f>
        <v>1.37</v>
      </c>
      <c r="W58" s="200"/>
      <c r="X58" s="200" t="s">
        <v>16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0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624</v>
      </c>
      <c r="D59" s="205"/>
      <c r="E59" s="206" t="n">
        <v>20.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39</v>
      </c>
      <c r="B60" s="193" t="s">
        <v>625</v>
      </c>
      <c r="C60" s="194" t="s">
        <v>626</v>
      </c>
      <c r="D60" s="195" t="s">
        <v>210</v>
      </c>
      <c r="E60" s="196" t="n">
        <v>20.5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1E-005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60</v>
      </c>
      <c r="T60" s="200" t="s">
        <v>160</v>
      </c>
      <c r="U60" s="200" t="n">
        <v>0.062</v>
      </c>
      <c r="V60" s="200" t="n">
        <f aca="false">ROUND(E60*U60,2)</f>
        <v>1.27</v>
      </c>
      <c r="W60" s="200"/>
      <c r="X60" s="200" t="s">
        <v>16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0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627</v>
      </c>
      <c r="D61" s="205"/>
      <c r="E61" s="206" t="n">
        <v>20.5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4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40</v>
      </c>
      <c r="B62" s="193" t="s">
        <v>628</v>
      </c>
      <c r="C62" s="194" t="s">
        <v>629</v>
      </c>
      <c r="D62" s="195" t="s">
        <v>252</v>
      </c>
      <c r="E62" s="196" t="n">
        <v>4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00</v>
      </c>
      <c r="T62" s="200" t="s">
        <v>424</v>
      </c>
      <c r="U62" s="200" t="n">
        <v>0</v>
      </c>
      <c r="V62" s="200" t="n">
        <f aca="false">ROUND(E62*U62,2)</f>
        <v>0</v>
      </c>
      <c r="W62" s="200"/>
      <c r="X62" s="200" t="s">
        <v>429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51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41</v>
      </c>
      <c r="B63" s="203" t="s">
        <v>630</v>
      </c>
      <c r="C63" s="214" t="s">
        <v>631</v>
      </c>
      <c r="D63" s="215" t="s">
        <v>24</v>
      </c>
      <c r="E63" s="216"/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60</v>
      </c>
      <c r="T63" s="200" t="s">
        <v>160</v>
      </c>
      <c r="U63" s="200" t="n">
        <v>0</v>
      </c>
      <c r="V63" s="200" t="n">
        <f aca="false">ROUND(E63*U63,2)</f>
        <v>0</v>
      </c>
      <c r="W63" s="200"/>
      <c r="X63" s="200" t="s">
        <v>236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3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55</v>
      </c>
      <c r="B64" s="185" t="s">
        <v>87</v>
      </c>
      <c r="C64" s="186" t="s">
        <v>88</v>
      </c>
      <c r="D64" s="187"/>
      <c r="E64" s="188"/>
      <c r="F64" s="189"/>
      <c r="G64" s="190" t="n">
        <f aca="false">SUMIF(AG65:AG91,"&lt;&gt;NOR",G65:G91)</f>
        <v>0</v>
      </c>
      <c r="H64" s="191"/>
      <c r="I64" s="191" t="n">
        <f aca="false">SUM(I65:I91)</f>
        <v>0</v>
      </c>
      <c r="J64" s="191"/>
      <c r="K64" s="191" t="n">
        <f aca="false">SUM(K65:K91)</f>
        <v>0</v>
      </c>
      <c r="L64" s="191"/>
      <c r="M64" s="191" t="n">
        <f aca="false">SUM(M65:M91)</f>
        <v>0</v>
      </c>
      <c r="N64" s="191"/>
      <c r="O64" s="191" t="n">
        <f aca="false">SUM(O65:O91)</f>
        <v>0.18</v>
      </c>
      <c r="P64" s="191"/>
      <c r="Q64" s="191" t="n">
        <f aca="false">SUM(Q65:Q91)</f>
        <v>0</v>
      </c>
      <c r="R64" s="191"/>
      <c r="S64" s="191"/>
      <c r="T64" s="191"/>
      <c r="U64" s="191"/>
      <c r="V64" s="191" t="n">
        <f aca="false">SUM(V65:V91)</f>
        <v>24.73</v>
      </c>
      <c r="W64" s="191"/>
      <c r="X64" s="191"/>
      <c r="AG64" s="0" t="s">
        <v>156</v>
      </c>
    </row>
    <row r="65" customFormat="false" ht="12.75" hidden="false" customHeight="false" outlineLevel="1" collapsed="false">
      <c r="A65" s="207" t="n">
        <v>42</v>
      </c>
      <c r="B65" s="208" t="s">
        <v>632</v>
      </c>
      <c r="C65" s="209" t="s">
        <v>633</v>
      </c>
      <c r="D65" s="210" t="s">
        <v>252</v>
      </c>
      <c r="E65" s="211" t="n">
        <v>1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0089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60</v>
      </c>
      <c r="T65" s="200" t="s">
        <v>160</v>
      </c>
      <c r="U65" s="200" t="n">
        <v>1.12</v>
      </c>
      <c r="V65" s="200" t="n">
        <f aca="false">ROUND(E65*U65,2)</f>
        <v>1.12</v>
      </c>
      <c r="W65" s="200"/>
      <c r="X65" s="200" t="s">
        <v>16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0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7" t="n">
        <v>43</v>
      </c>
      <c r="B66" s="208" t="s">
        <v>634</v>
      </c>
      <c r="C66" s="209" t="s">
        <v>635</v>
      </c>
      <c r="D66" s="210" t="s">
        <v>252</v>
      </c>
      <c r="E66" s="211" t="n">
        <v>1</v>
      </c>
      <c r="F66" s="212"/>
      <c r="G66" s="213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60</v>
      </c>
      <c r="T66" s="200" t="s">
        <v>160</v>
      </c>
      <c r="U66" s="200" t="n">
        <v>1.77</v>
      </c>
      <c r="V66" s="200" t="n">
        <f aca="false">ROUND(E66*U66,2)</f>
        <v>1.77</v>
      </c>
      <c r="W66" s="200"/>
      <c r="X66" s="200" t="s">
        <v>16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6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44</v>
      </c>
      <c r="B67" s="208" t="s">
        <v>636</v>
      </c>
      <c r="C67" s="209" t="s">
        <v>637</v>
      </c>
      <c r="D67" s="210" t="s">
        <v>252</v>
      </c>
      <c r="E67" s="211" t="n">
        <v>2</v>
      </c>
      <c r="F67" s="212"/>
      <c r="G67" s="213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.01701</v>
      </c>
      <c r="O67" s="200" t="n">
        <f aca="false">ROUND(E67*N67,2)</f>
        <v>0.03</v>
      </c>
      <c r="P67" s="200" t="n">
        <v>0</v>
      </c>
      <c r="Q67" s="200" t="n">
        <f aca="false">ROUND(E67*P67,2)</f>
        <v>0</v>
      </c>
      <c r="R67" s="200"/>
      <c r="S67" s="200" t="s">
        <v>160</v>
      </c>
      <c r="T67" s="200" t="s">
        <v>160</v>
      </c>
      <c r="U67" s="200" t="n">
        <v>1.189</v>
      </c>
      <c r="V67" s="200" t="n">
        <f aca="false">ROUND(E67*U67,2)</f>
        <v>2.38</v>
      </c>
      <c r="W67" s="200"/>
      <c r="X67" s="200" t="s">
        <v>16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0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45</v>
      </c>
      <c r="B68" s="208" t="s">
        <v>638</v>
      </c>
      <c r="C68" s="209" t="s">
        <v>639</v>
      </c>
      <c r="D68" s="210" t="s">
        <v>252</v>
      </c>
      <c r="E68" s="211" t="n">
        <v>2</v>
      </c>
      <c r="F68" s="212"/>
      <c r="G68" s="213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141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60</v>
      </c>
      <c r="T68" s="200" t="s">
        <v>160</v>
      </c>
      <c r="U68" s="200" t="n">
        <v>1.575</v>
      </c>
      <c r="V68" s="200" t="n">
        <f aca="false">ROUND(E68*U68,2)</f>
        <v>3.15</v>
      </c>
      <c r="W68" s="200"/>
      <c r="X68" s="200" t="s">
        <v>16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0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46</v>
      </c>
      <c r="B69" s="208" t="s">
        <v>640</v>
      </c>
      <c r="C69" s="209" t="s">
        <v>641</v>
      </c>
      <c r="D69" s="210" t="s">
        <v>252</v>
      </c>
      <c r="E69" s="211" t="n">
        <v>2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00017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60</v>
      </c>
      <c r="T69" s="200" t="s">
        <v>160</v>
      </c>
      <c r="U69" s="200" t="n">
        <v>2.9</v>
      </c>
      <c r="V69" s="200" t="n">
        <f aca="false">ROUND(E69*U69,2)</f>
        <v>5.8</v>
      </c>
      <c r="W69" s="200"/>
      <c r="X69" s="200" t="s">
        <v>16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6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7" t="n">
        <v>47</v>
      </c>
      <c r="B70" s="208" t="s">
        <v>642</v>
      </c>
      <c r="C70" s="209" t="s">
        <v>643</v>
      </c>
      <c r="D70" s="210" t="s">
        <v>252</v>
      </c>
      <c r="E70" s="211" t="n">
        <v>1</v>
      </c>
      <c r="F70" s="212"/>
      <c r="G70" s="213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00206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60</v>
      </c>
      <c r="T70" s="200" t="s">
        <v>160</v>
      </c>
      <c r="U70" s="200" t="n">
        <v>0.23</v>
      </c>
      <c r="V70" s="200" t="n">
        <f aca="false">ROUND(E70*U70,2)</f>
        <v>0.23</v>
      </c>
      <c r="W70" s="200"/>
      <c r="X70" s="200" t="s">
        <v>16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6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7" t="n">
        <v>48</v>
      </c>
      <c r="B71" s="208" t="s">
        <v>644</v>
      </c>
      <c r="C71" s="209" t="s">
        <v>645</v>
      </c>
      <c r="D71" s="210" t="s">
        <v>252</v>
      </c>
      <c r="E71" s="211" t="n">
        <v>1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00206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60</v>
      </c>
      <c r="T71" s="200" t="s">
        <v>160</v>
      </c>
      <c r="U71" s="200" t="n">
        <v>0.23</v>
      </c>
      <c r="V71" s="200" t="n">
        <f aca="false">ROUND(E71*U71,2)</f>
        <v>0.23</v>
      </c>
      <c r="W71" s="200"/>
      <c r="X71" s="200" t="s">
        <v>16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7" t="n">
        <v>49</v>
      </c>
      <c r="B72" s="208" t="s">
        <v>646</v>
      </c>
      <c r="C72" s="209" t="s">
        <v>647</v>
      </c>
      <c r="D72" s="210" t="s">
        <v>252</v>
      </c>
      <c r="E72" s="211" t="n">
        <v>1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2882</v>
      </c>
      <c r="O72" s="200" t="n">
        <f aca="false">ROUND(E72*N72,2)</f>
        <v>0.03</v>
      </c>
      <c r="P72" s="200" t="n">
        <v>0</v>
      </c>
      <c r="Q72" s="200" t="n">
        <f aca="false">ROUND(E72*P72,2)</f>
        <v>0</v>
      </c>
      <c r="R72" s="200"/>
      <c r="S72" s="200" t="s">
        <v>160</v>
      </c>
      <c r="T72" s="200" t="s">
        <v>160</v>
      </c>
      <c r="U72" s="200" t="n">
        <v>3.144</v>
      </c>
      <c r="V72" s="200" t="n">
        <f aca="false">ROUND(E72*U72,2)</f>
        <v>3.14</v>
      </c>
      <c r="W72" s="200"/>
      <c r="X72" s="200" t="s">
        <v>16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6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7" t="n">
        <v>50</v>
      </c>
      <c r="B73" s="208" t="s">
        <v>648</v>
      </c>
      <c r="C73" s="209" t="s">
        <v>649</v>
      </c>
      <c r="D73" s="210" t="s">
        <v>252</v>
      </c>
      <c r="E73" s="211" t="n">
        <v>5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8E-005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60</v>
      </c>
      <c r="T73" s="200" t="s">
        <v>160</v>
      </c>
      <c r="U73" s="200" t="n">
        <v>0.29</v>
      </c>
      <c r="V73" s="200" t="n">
        <f aca="false">ROUND(E73*U73,2)</f>
        <v>1.45</v>
      </c>
      <c r="W73" s="200"/>
      <c r="X73" s="200" t="s">
        <v>16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7" t="n">
        <v>51</v>
      </c>
      <c r="B74" s="208" t="s">
        <v>650</v>
      </c>
      <c r="C74" s="209" t="s">
        <v>651</v>
      </c>
      <c r="D74" s="210" t="s">
        <v>187</v>
      </c>
      <c r="E74" s="211" t="n">
        <v>2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4E-005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60</v>
      </c>
      <c r="T74" s="200" t="s">
        <v>160</v>
      </c>
      <c r="U74" s="200" t="n">
        <v>0.445</v>
      </c>
      <c r="V74" s="200" t="n">
        <f aca="false">ROUND(E74*U74,2)</f>
        <v>0.89</v>
      </c>
      <c r="W74" s="200"/>
      <c r="X74" s="200" t="s">
        <v>16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0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7" t="n">
        <v>52</v>
      </c>
      <c r="B75" s="208" t="s">
        <v>652</v>
      </c>
      <c r="C75" s="209" t="s">
        <v>653</v>
      </c>
      <c r="D75" s="210" t="s">
        <v>187</v>
      </c>
      <c r="E75" s="211" t="n">
        <v>2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0013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60</v>
      </c>
      <c r="T75" s="200" t="s">
        <v>160</v>
      </c>
      <c r="U75" s="200" t="n">
        <v>0.655</v>
      </c>
      <c r="V75" s="200" t="n">
        <f aca="false">ROUND(E75*U75,2)</f>
        <v>1.31</v>
      </c>
      <c r="W75" s="200"/>
      <c r="X75" s="200" t="s">
        <v>16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6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7" t="n">
        <v>53</v>
      </c>
      <c r="B76" s="208" t="s">
        <v>654</v>
      </c>
      <c r="C76" s="209" t="s">
        <v>655</v>
      </c>
      <c r="D76" s="210" t="s">
        <v>187</v>
      </c>
      <c r="E76" s="211" t="n">
        <v>2</v>
      </c>
      <c r="F76" s="212"/>
      <c r="G76" s="213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60</v>
      </c>
      <c r="T76" s="200" t="s">
        <v>160</v>
      </c>
      <c r="U76" s="200" t="n">
        <v>0.37</v>
      </c>
      <c r="V76" s="200" t="n">
        <f aca="false">ROUND(E76*U76,2)</f>
        <v>0.74</v>
      </c>
      <c r="W76" s="200"/>
      <c r="X76" s="200" t="s">
        <v>16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0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7" t="n">
        <v>54</v>
      </c>
      <c r="B77" s="208" t="s">
        <v>656</v>
      </c>
      <c r="C77" s="209" t="s">
        <v>657</v>
      </c>
      <c r="D77" s="210" t="s">
        <v>159</v>
      </c>
      <c r="E77" s="211" t="n">
        <v>1.2</v>
      </c>
      <c r="F77" s="212"/>
      <c r="G77" s="213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8E-005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60</v>
      </c>
      <c r="T77" s="200" t="s">
        <v>160</v>
      </c>
      <c r="U77" s="200" t="n">
        <v>2.1</v>
      </c>
      <c r="V77" s="200" t="n">
        <f aca="false">ROUND(E77*U77,2)</f>
        <v>2.52</v>
      </c>
      <c r="W77" s="200"/>
      <c r="X77" s="200" t="s">
        <v>16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6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7" t="n">
        <v>55</v>
      </c>
      <c r="B78" s="208" t="s">
        <v>658</v>
      </c>
      <c r="C78" s="209" t="s">
        <v>659</v>
      </c>
      <c r="D78" s="210" t="s">
        <v>187</v>
      </c>
      <c r="E78" s="211" t="n">
        <v>1</v>
      </c>
      <c r="F78" s="212"/>
      <c r="G78" s="213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00</v>
      </c>
      <c r="T78" s="200" t="s">
        <v>424</v>
      </c>
      <c r="U78" s="200" t="n">
        <v>0</v>
      </c>
      <c r="V78" s="200" t="n">
        <f aca="false">ROUND(E78*U78,2)</f>
        <v>0</v>
      </c>
      <c r="W78" s="200"/>
      <c r="X78" s="200" t="s">
        <v>16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6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7" t="n">
        <v>56</v>
      </c>
      <c r="B79" s="208" t="s">
        <v>660</v>
      </c>
      <c r="C79" s="209" t="s">
        <v>661</v>
      </c>
      <c r="D79" s="210" t="s">
        <v>187</v>
      </c>
      <c r="E79" s="211" t="n">
        <v>1</v>
      </c>
      <c r="F79" s="212"/>
      <c r="G79" s="213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.00701</v>
      </c>
      <c r="O79" s="200" t="n">
        <f aca="false">ROUND(E79*N79,2)</f>
        <v>0.01</v>
      </c>
      <c r="P79" s="200" t="n">
        <v>0</v>
      </c>
      <c r="Q79" s="200" t="n">
        <f aca="false">ROUND(E79*P79,2)</f>
        <v>0</v>
      </c>
      <c r="R79" s="200" t="s">
        <v>271</v>
      </c>
      <c r="S79" s="200" t="s">
        <v>160</v>
      </c>
      <c r="T79" s="200" t="s">
        <v>160</v>
      </c>
      <c r="U79" s="200" t="n">
        <v>0</v>
      </c>
      <c r="V79" s="200" t="n">
        <f aca="false">ROUND(E79*U79,2)</f>
        <v>0</v>
      </c>
      <c r="W79" s="200"/>
      <c r="X79" s="200" t="s">
        <v>27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7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7" t="n">
        <v>57</v>
      </c>
      <c r="B80" s="208" t="s">
        <v>662</v>
      </c>
      <c r="C80" s="209" t="s">
        <v>663</v>
      </c>
      <c r="D80" s="210" t="s">
        <v>187</v>
      </c>
      <c r="E80" s="211" t="n">
        <v>1</v>
      </c>
      <c r="F80" s="212"/>
      <c r="G80" s="213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00098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 t="s">
        <v>271</v>
      </c>
      <c r="S80" s="200" t="s">
        <v>160</v>
      </c>
      <c r="T80" s="200" t="s">
        <v>160</v>
      </c>
      <c r="U80" s="200" t="n">
        <v>0</v>
      </c>
      <c r="V80" s="200" t="n">
        <f aca="false">ROUND(E80*U80,2)</f>
        <v>0</v>
      </c>
      <c r="W80" s="200"/>
      <c r="X80" s="200" t="s">
        <v>272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7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7" t="n">
        <v>58</v>
      </c>
      <c r="B81" s="208" t="s">
        <v>664</v>
      </c>
      <c r="C81" s="209" t="s">
        <v>665</v>
      </c>
      <c r="D81" s="210" t="s">
        <v>187</v>
      </c>
      <c r="E81" s="211" t="n">
        <v>1</v>
      </c>
      <c r="F81" s="212"/>
      <c r="G81" s="213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056</v>
      </c>
      <c r="O81" s="200" t="n">
        <f aca="false">ROUND(E81*N81,2)</f>
        <v>0.06</v>
      </c>
      <c r="P81" s="200" t="n">
        <v>0</v>
      </c>
      <c r="Q81" s="200" t="n">
        <f aca="false">ROUND(E81*P81,2)</f>
        <v>0</v>
      </c>
      <c r="R81" s="200" t="s">
        <v>271</v>
      </c>
      <c r="S81" s="200" t="s">
        <v>160</v>
      </c>
      <c r="T81" s="200" t="s">
        <v>160</v>
      </c>
      <c r="U81" s="200" t="n">
        <v>0</v>
      </c>
      <c r="V81" s="200" t="n">
        <f aca="false">ROUND(E81*U81,2)</f>
        <v>0</v>
      </c>
      <c r="W81" s="200"/>
      <c r="X81" s="200" t="s">
        <v>27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7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7" t="n">
        <v>59</v>
      </c>
      <c r="B82" s="208" t="s">
        <v>666</v>
      </c>
      <c r="C82" s="209" t="s">
        <v>667</v>
      </c>
      <c r="D82" s="210" t="s">
        <v>187</v>
      </c>
      <c r="E82" s="211" t="n">
        <v>5</v>
      </c>
      <c r="F82" s="212"/>
      <c r="G82" s="213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.0002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 t="s">
        <v>271</v>
      </c>
      <c r="S82" s="200" t="s">
        <v>160</v>
      </c>
      <c r="T82" s="200" t="s">
        <v>160</v>
      </c>
      <c r="U82" s="200" t="n">
        <v>0</v>
      </c>
      <c r="V82" s="200" t="n">
        <f aca="false">ROUND(E82*U82,2)</f>
        <v>0</v>
      </c>
      <c r="W82" s="200"/>
      <c r="X82" s="200" t="s">
        <v>27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51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7" t="n">
        <v>60</v>
      </c>
      <c r="B83" s="208" t="s">
        <v>668</v>
      </c>
      <c r="C83" s="209" t="s">
        <v>669</v>
      </c>
      <c r="D83" s="210" t="s">
        <v>187</v>
      </c>
      <c r="E83" s="211" t="n">
        <v>2</v>
      </c>
      <c r="F83" s="212"/>
      <c r="G83" s="213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 t="s">
        <v>271</v>
      </c>
      <c r="S83" s="200" t="s">
        <v>670</v>
      </c>
      <c r="T83" s="200" t="s">
        <v>670</v>
      </c>
      <c r="U83" s="200" t="n">
        <v>0</v>
      </c>
      <c r="V83" s="200" t="n">
        <f aca="false">ROUND(E83*U83,2)</f>
        <v>0</v>
      </c>
      <c r="W83" s="200"/>
      <c r="X83" s="200" t="s">
        <v>27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51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7" t="n">
        <v>61</v>
      </c>
      <c r="B84" s="208" t="s">
        <v>671</v>
      </c>
      <c r="C84" s="209" t="s">
        <v>672</v>
      </c>
      <c r="D84" s="210" t="s">
        <v>187</v>
      </c>
      <c r="E84" s="211" t="n">
        <v>2</v>
      </c>
      <c r="F84" s="212"/>
      <c r="G84" s="213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.0013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 t="s">
        <v>271</v>
      </c>
      <c r="S84" s="200" t="s">
        <v>160</v>
      </c>
      <c r="T84" s="200" t="s">
        <v>160</v>
      </c>
      <c r="U84" s="200" t="n">
        <v>0</v>
      </c>
      <c r="V84" s="200" t="n">
        <f aca="false">ROUND(E84*U84,2)</f>
        <v>0</v>
      </c>
      <c r="W84" s="200"/>
      <c r="X84" s="200" t="s">
        <v>27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7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7" t="n">
        <v>62</v>
      </c>
      <c r="B85" s="208" t="s">
        <v>673</v>
      </c>
      <c r="C85" s="209" t="s">
        <v>674</v>
      </c>
      <c r="D85" s="210" t="s">
        <v>187</v>
      </c>
      <c r="E85" s="211" t="n">
        <v>2</v>
      </c>
      <c r="F85" s="212"/>
      <c r="G85" s="213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00029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 t="s">
        <v>271</v>
      </c>
      <c r="S85" s="200" t="s">
        <v>160</v>
      </c>
      <c r="T85" s="200" t="s">
        <v>160</v>
      </c>
      <c r="U85" s="200" t="n">
        <v>0</v>
      </c>
      <c r="V85" s="200" t="n">
        <f aca="false">ROUND(E85*U85,2)</f>
        <v>0</v>
      </c>
      <c r="W85" s="200"/>
      <c r="X85" s="200" t="s">
        <v>27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7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7" t="n">
        <v>63</v>
      </c>
      <c r="B86" s="208" t="s">
        <v>675</v>
      </c>
      <c r="C86" s="209" t="s">
        <v>676</v>
      </c>
      <c r="D86" s="210" t="s">
        <v>187</v>
      </c>
      <c r="E86" s="211" t="n">
        <v>2</v>
      </c>
      <c r="F86" s="212"/>
      <c r="G86" s="213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 t="s">
        <v>271</v>
      </c>
      <c r="S86" s="200" t="s">
        <v>167</v>
      </c>
      <c r="T86" s="200" t="s">
        <v>167</v>
      </c>
      <c r="U86" s="200" t="n">
        <v>0</v>
      </c>
      <c r="V86" s="200" t="n">
        <f aca="false">ROUND(E86*U86,2)</f>
        <v>0</v>
      </c>
      <c r="W86" s="200"/>
      <c r="X86" s="200" t="s">
        <v>27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51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7" t="n">
        <v>64</v>
      </c>
      <c r="B87" s="208" t="s">
        <v>677</v>
      </c>
      <c r="C87" s="209" t="s">
        <v>678</v>
      </c>
      <c r="D87" s="210" t="s">
        <v>187</v>
      </c>
      <c r="E87" s="211" t="n">
        <v>2</v>
      </c>
      <c r="F87" s="212"/>
      <c r="G87" s="213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01</v>
      </c>
      <c r="O87" s="200" t="n">
        <f aca="false">ROUND(E87*N87,2)</f>
        <v>0.02</v>
      </c>
      <c r="P87" s="200" t="n">
        <v>0</v>
      </c>
      <c r="Q87" s="200" t="n">
        <f aca="false">ROUND(E87*P87,2)</f>
        <v>0</v>
      </c>
      <c r="R87" s="200" t="s">
        <v>271</v>
      </c>
      <c r="S87" s="200" t="s">
        <v>160</v>
      </c>
      <c r="T87" s="200" t="s">
        <v>160</v>
      </c>
      <c r="U87" s="200" t="n">
        <v>0</v>
      </c>
      <c r="V87" s="200" t="n">
        <f aca="false">ROUND(E87*U87,2)</f>
        <v>0</v>
      </c>
      <c r="W87" s="200"/>
      <c r="X87" s="200" t="s">
        <v>27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7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7" t="n">
        <v>65</v>
      </c>
      <c r="B88" s="208" t="s">
        <v>679</v>
      </c>
      <c r="C88" s="209" t="s">
        <v>680</v>
      </c>
      <c r="D88" s="210" t="s">
        <v>159</v>
      </c>
      <c r="E88" s="211" t="n">
        <v>1.2</v>
      </c>
      <c r="F88" s="212"/>
      <c r="G88" s="213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1</v>
      </c>
      <c r="O88" s="200" t="n">
        <f aca="false">ROUND(E88*N88,2)</f>
        <v>0.01</v>
      </c>
      <c r="P88" s="200" t="n">
        <v>0</v>
      </c>
      <c r="Q88" s="200" t="n">
        <f aca="false">ROUND(E88*P88,2)</f>
        <v>0</v>
      </c>
      <c r="R88" s="200" t="s">
        <v>271</v>
      </c>
      <c r="S88" s="200" t="s">
        <v>160</v>
      </c>
      <c r="T88" s="200" t="s">
        <v>160</v>
      </c>
      <c r="U88" s="200" t="n">
        <v>0</v>
      </c>
      <c r="V88" s="200" t="n">
        <f aca="false">ROUND(E88*U88,2)</f>
        <v>0</v>
      </c>
      <c r="W88" s="200"/>
      <c r="X88" s="200" t="s">
        <v>27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7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66</v>
      </c>
      <c r="B89" s="193" t="s">
        <v>681</v>
      </c>
      <c r="C89" s="194" t="s">
        <v>682</v>
      </c>
      <c r="D89" s="195" t="s">
        <v>187</v>
      </c>
      <c r="E89" s="196" t="n">
        <v>1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.0155</v>
      </c>
      <c r="O89" s="200" t="n">
        <f aca="false">ROUND(E89*N89,2)</f>
        <v>0.02</v>
      </c>
      <c r="P89" s="200" t="n">
        <v>0</v>
      </c>
      <c r="Q89" s="200" t="n">
        <f aca="false">ROUND(E89*P89,2)</f>
        <v>0</v>
      </c>
      <c r="R89" s="200" t="s">
        <v>271</v>
      </c>
      <c r="S89" s="200" t="s">
        <v>167</v>
      </c>
      <c r="T89" s="200" t="s">
        <v>167</v>
      </c>
      <c r="U89" s="200" t="n">
        <v>0</v>
      </c>
      <c r="V89" s="200" t="n">
        <f aca="false">ROUND(E89*U89,2)</f>
        <v>0</v>
      </c>
      <c r="W89" s="200"/>
      <c r="X89" s="200" t="s">
        <v>27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7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202" t="n">
        <v>67</v>
      </c>
      <c r="B90" s="203" t="s">
        <v>683</v>
      </c>
      <c r="C90" s="214" t="s">
        <v>684</v>
      </c>
      <c r="D90" s="215" t="s">
        <v>24</v>
      </c>
      <c r="E90" s="216"/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60</v>
      </c>
      <c r="T90" s="200" t="s">
        <v>160</v>
      </c>
      <c r="U90" s="200" t="n">
        <v>0</v>
      </c>
      <c r="V90" s="200" t="n">
        <f aca="false">ROUND(E90*U90,2)</f>
        <v>0</v>
      </c>
      <c r="W90" s="200"/>
      <c r="X90" s="200" t="s">
        <v>236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3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68</v>
      </c>
      <c r="B91" s="203" t="s">
        <v>685</v>
      </c>
      <c r="C91" s="214" t="s">
        <v>686</v>
      </c>
      <c r="D91" s="215" t="s">
        <v>24</v>
      </c>
      <c r="E91" s="216"/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60</v>
      </c>
      <c r="T91" s="200" t="s">
        <v>160</v>
      </c>
      <c r="U91" s="200" t="n">
        <v>0</v>
      </c>
      <c r="V91" s="200" t="n">
        <f aca="false">ROUND(E91*U91,2)</f>
        <v>0</v>
      </c>
      <c r="W91" s="200"/>
      <c r="X91" s="200" t="s">
        <v>236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3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55</v>
      </c>
      <c r="B92" s="185" t="s">
        <v>91</v>
      </c>
      <c r="C92" s="186" t="s">
        <v>92</v>
      </c>
      <c r="D92" s="187"/>
      <c r="E92" s="188"/>
      <c r="F92" s="189"/>
      <c r="G92" s="190" t="n">
        <f aca="false">SUMIF(AG93:AG93,"&lt;&gt;NOR",G93:G93)</f>
        <v>0</v>
      </c>
      <c r="H92" s="191"/>
      <c r="I92" s="191" t="n">
        <f aca="false">SUM(I93:I93)</f>
        <v>0</v>
      </c>
      <c r="J92" s="191"/>
      <c r="K92" s="191" t="n">
        <f aca="false">SUM(K93:K93)</f>
        <v>0</v>
      </c>
      <c r="L92" s="191"/>
      <c r="M92" s="191" t="n">
        <f aca="false">SUM(M93:M93)</f>
        <v>0</v>
      </c>
      <c r="N92" s="191"/>
      <c r="O92" s="191" t="n">
        <f aca="false">SUM(O93:O93)</f>
        <v>0</v>
      </c>
      <c r="P92" s="191"/>
      <c r="Q92" s="191" t="n">
        <f aca="false">SUM(Q93:Q93)</f>
        <v>0.3</v>
      </c>
      <c r="R92" s="191"/>
      <c r="S92" s="191"/>
      <c r="T92" s="191"/>
      <c r="U92" s="191"/>
      <c r="V92" s="191" t="n">
        <f aca="false">SUM(V93:V93)</f>
        <v>2.31</v>
      </c>
      <c r="W92" s="191"/>
      <c r="X92" s="191"/>
      <c r="AG92" s="0" t="s">
        <v>156</v>
      </c>
    </row>
    <row r="93" customFormat="false" ht="12.75" hidden="false" customHeight="false" outlineLevel="1" collapsed="false">
      <c r="A93" s="207" t="n">
        <v>69</v>
      </c>
      <c r="B93" s="208" t="s">
        <v>687</v>
      </c>
      <c r="C93" s="209" t="s">
        <v>688</v>
      </c>
      <c r="D93" s="210" t="s">
        <v>187</v>
      </c>
      <c r="E93" s="211" t="n">
        <v>1</v>
      </c>
      <c r="F93" s="212"/>
      <c r="G93" s="213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.2998</v>
      </c>
      <c r="Q93" s="200" t="n">
        <f aca="false">ROUND(E93*P93,2)</f>
        <v>0.3</v>
      </c>
      <c r="R93" s="200"/>
      <c r="S93" s="200" t="s">
        <v>160</v>
      </c>
      <c r="T93" s="200" t="s">
        <v>160</v>
      </c>
      <c r="U93" s="200" t="n">
        <v>2.307</v>
      </c>
      <c r="V93" s="200" t="n">
        <f aca="false">ROUND(E93*U93,2)</f>
        <v>2.31</v>
      </c>
      <c r="W93" s="200"/>
      <c r="X93" s="200" t="s">
        <v>16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6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55</v>
      </c>
      <c r="B94" s="185" t="s">
        <v>93</v>
      </c>
      <c r="C94" s="186" t="s">
        <v>94</v>
      </c>
      <c r="D94" s="187"/>
      <c r="E94" s="188"/>
      <c r="F94" s="189"/>
      <c r="G94" s="190" t="n">
        <f aca="false">SUMIF(AG95:AG97,"&lt;&gt;NOR",G95:G97)</f>
        <v>0</v>
      </c>
      <c r="H94" s="191"/>
      <c r="I94" s="191" t="n">
        <f aca="false">SUM(I95:I97)</f>
        <v>0</v>
      </c>
      <c r="J94" s="191"/>
      <c r="K94" s="191" t="n">
        <f aca="false">SUM(K95:K97)</f>
        <v>0</v>
      </c>
      <c r="L94" s="191"/>
      <c r="M94" s="191" t="n">
        <f aca="false">SUM(M95:M97)</f>
        <v>0</v>
      </c>
      <c r="N94" s="191"/>
      <c r="O94" s="191" t="n">
        <f aca="false">SUM(O95:O97)</f>
        <v>0</v>
      </c>
      <c r="P94" s="191"/>
      <c r="Q94" s="191" t="n">
        <f aca="false">SUM(Q95:Q97)</f>
        <v>0</v>
      </c>
      <c r="R94" s="191"/>
      <c r="S94" s="191"/>
      <c r="T94" s="191"/>
      <c r="U94" s="191"/>
      <c r="V94" s="191" t="n">
        <f aca="false">SUM(V95:V97)</f>
        <v>1.78</v>
      </c>
      <c r="W94" s="191"/>
      <c r="X94" s="191"/>
      <c r="AG94" s="0" t="s">
        <v>156</v>
      </c>
    </row>
    <row r="95" customFormat="false" ht="12.75" hidden="false" customHeight="false" outlineLevel="1" collapsed="false">
      <c r="A95" s="192" t="n">
        <v>70</v>
      </c>
      <c r="B95" s="193" t="s">
        <v>689</v>
      </c>
      <c r="C95" s="194" t="s">
        <v>690</v>
      </c>
      <c r="D95" s="195" t="s">
        <v>210</v>
      </c>
      <c r="E95" s="196" t="n">
        <v>6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.00076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60</v>
      </c>
      <c r="T95" s="200" t="s">
        <v>160</v>
      </c>
      <c r="U95" s="200" t="n">
        <v>0.29738</v>
      </c>
      <c r="V95" s="200" t="n">
        <f aca="false">ROUND(E95*U95,2)</f>
        <v>1.78</v>
      </c>
      <c r="W95" s="200"/>
      <c r="X95" s="200" t="s">
        <v>16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6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71</v>
      </c>
      <c r="B96" s="203" t="s">
        <v>691</v>
      </c>
      <c r="C96" s="214" t="s">
        <v>692</v>
      </c>
      <c r="D96" s="215" t="s">
        <v>24</v>
      </c>
      <c r="E96" s="216"/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60</v>
      </c>
      <c r="T96" s="200" t="s">
        <v>160</v>
      </c>
      <c r="U96" s="200" t="n">
        <v>0</v>
      </c>
      <c r="V96" s="200" t="n">
        <f aca="false">ROUND(E96*U96,2)</f>
        <v>0</v>
      </c>
      <c r="W96" s="200"/>
      <c r="X96" s="200" t="s">
        <v>236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3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 t="n">
        <v>72</v>
      </c>
      <c r="B97" s="203" t="s">
        <v>693</v>
      </c>
      <c r="C97" s="214" t="s">
        <v>694</v>
      </c>
      <c r="D97" s="215" t="s">
        <v>24</v>
      </c>
      <c r="E97" s="216"/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60</v>
      </c>
      <c r="T97" s="200" t="s">
        <v>160</v>
      </c>
      <c r="U97" s="200" t="n">
        <v>0</v>
      </c>
      <c r="V97" s="200" t="n">
        <f aca="false">ROUND(E97*U97,2)</f>
        <v>0</v>
      </c>
      <c r="W97" s="200"/>
      <c r="X97" s="200" t="s">
        <v>236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3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55</v>
      </c>
      <c r="B98" s="185" t="s">
        <v>95</v>
      </c>
      <c r="C98" s="186" t="s">
        <v>96</v>
      </c>
      <c r="D98" s="187"/>
      <c r="E98" s="188"/>
      <c r="F98" s="189"/>
      <c r="G98" s="190" t="n">
        <f aca="false">SUMIF(AG99:AG104,"&lt;&gt;NOR",G99:G104)</f>
        <v>0</v>
      </c>
      <c r="H98" s="191"/>
      <c r="I98" s="191" t="n">
        <f aca="false">SUM(I99:I104)</f>
        <v>0</v>
      </c>
      <c r="J98" s="191"/>
      <c r="K98" s="191" t="n">
        <f aca="false">SUM(K99:K104)</f>
        <v>0</v>
      </c>
      <c r="L98" s="191"/>
      <c r="M98" s="191" t="n">
        <f aca="false">SUM(M99:M104)</f>
        <v>0</v>
      </c>
      <c r="N98" s="191"/>
      <c r="O98" s="191" t="n">
        <f aca="false">SUM(O99:O104)</f>
        <v>0</v>
      </c>
      <c r="P98" s="191"/>
      <c r="Q98" s="191" t="n">
        <f aca="false">SUM(Q99:Q104)</f>
        <v>0</v>
      </c>
      <c r="R98" s="191"/>
      <c r="S98" s="191"/>
      <c r="T98" s="191"/>
      <c r="U98" s="191"/>
      <c r="V98" s="191" t="n">
        <f aca="false">SUM(V99:V104)</f>
        <v>0.79</v>
      </c>
      <c r="W98" s="191"/>
      <c r="X98" s="191"/>
      <c r="AG98" s="0" t="s">
        <v>156</v>
      </c>
    </row>
    <row r="99" customFormat="false" ht="22.5" hidden="false" customHeight="false" outlineLevel="1" collapsed="false">
      <c r="A99" s="207" t="n">
        <v>73</v>
      </c>
      <c r="B99" s="208" t="s">
        <v>695</v>
      </c>
      <c r="C99" s="209" t="s">
        <v>696</v>
      </c>
      <c r="D99" s="210" t="s">
        <v>187</v>
      </c>
      <c r="E99" s="211" t="n">
        <v>2</v>
      </c>
      <c r="F99" s="212"/>
      <c r="G99" s="213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0026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60</v>
      </c>
      <c r="T99" s="200" t="s">
        <v>160</v>
      </c>
      <c r="U99" s="200" t="n">
        <v>0.072</v>
      </c>
      <c r="V99" s="200" t="n">
        <f aca="false">ROUND(E99*U99,2)</f>
        <v>0.14</v>
      </c>
      <c r="W99" s="200"/>
      <c r="X99" s="200" t="s">
        <v>16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07" t="n">
        <v>74</v>
      </c>
      <c r="B100" s="208" t="s">
        <v>697</v>
      </c>
      <c r="C100" s="209" t="s">
        <v>698</v>
      </c>
      <c r="D100" s="210" t="s">
        <v>187</v>
      </c>
      <c r="E100" s="211" t="n">
        <v>2</v>
      </c>
      <c r="F100" s="212"/>
      <c r="G100" s="213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.00046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60</v>
      </c>
      <c r="T100" s="200" t="s">
        <v>160</v>
      </c>
      <c r="U100" s="200" t="n">
        <v>0.247</v>
      </c>
      <c r="V100" s="200" t="n">
        <f aca="false">ROUND(E100*U100,2)</f>
        <v>0.49</v>
      </c>
      <c r="W100" s="200"/>
      <c r="X100" s="200" t="s">
        <v>16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6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7" t="n">
        <v>75</v>
      </c>
      <c r="B101" s="208" t="s">
        <v>699</v>
      </c>
      <c r="C101" s="209" t="s">
        <v>700</v>
      </c>
      <c r="D101" s="210" t="s">
        <v>187</v>
      </c>
      <c r="E101" s="211" t="n">
        <v>2</v>
      </c>
      <c r="F101" s="212"/>
      <c r="G101" s="213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0023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60</v>
      </c>
      <c r="T101" s="200" t="s">
        <v>160</v>
      </c>
      <c r="U101" s="200" t="n">
        <v>0.082</v>
      </c>
      <c r="V101" s="200" t="n">
        <f aca="false">ROUND(E101*U101,2)</f>
        <v>0.16</v>
      </c>
      <c r="W101" s="200"/>
      <c r="X101" s="200" t="s">
        <v>16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6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76</v>
      </c>
      <c r="B102" s="193" t="s">
        <v>701</v>
      </c>
      <c r="C102" s="194" t="s">
        <v>702</v>
      </c>
      <c r="D102" s="195" t="s">
        <v>703</v>
      </c>
      <c r="E102" s="196" t="n">
        <v>1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00</v>
      </c>
      <c r="T102" s="200" t="s">
        <v>424</v>
      </c>
      <c r="U102" s="200" t="n">
        <v>0</v>
      </c>
      <c r="V102" s="200" t="n">
        <f aca="false">ROUND(E102*U102,2)</f>
        <v>0</v>
      </c>
      <c r="W102" s="200"/>
      <c r="X102" s="200" t="s">
        <v>16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6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 t="n">
        <v>77</v>
      </c>
      <c r="B103" s="203" t="s">
        <v>704</v>
      </c>
      <c r="C103" s="214" t="s">
        <v>705</v>
      </c>
      <c r="D103" s="215" t="s">
        <v>24</v>
      </c>
      <c r="E103" s="216"/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160</v>
      </c>
      <c r="T103" s="200" t="s">
        <v>160</v>
      </c>
      <c r="U103" s="200" t="n">
        <v>0</v>
      </c>
      <c r="V103" s="200" t="n">
        <f aca="false">ROUND(E103*U103,2)</f>
        <v>0</v>
      </c>
      <c r="W103" s="200"/>
      <c r="X103" s="200" t="s">
        <v>236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3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 t="n">
        <v>78</v>
      </c>
      <c r="B104" s="203" t="s">
        <v>706</v>
      </c>
      <c r="C104" s="214" t="s">
        <v>707</v>
      </c>
      <c r="D104" s="215" t="s">
        <v>24</v>
      </c>
      <c r="E104" s="216"/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60</v>
      </c>
      <c r="T104" s="200" t="s">
        <v>160</v>
      </c>
      <c r="U104" s="200" t="n">
        <v>0</v>
      </c>
      <c r="V104" s="200" t="n">
        <f aca="false">ROUND(E104*U104,2)</f>
        <v>0</v>
      </c>
      <c r="W104" s="200"/>
      <c r="X104" s="200" t="s">
        <v>23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3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55</v>
      </c>
      <c r="B105" s="185" t="s">
        <v>97</v>
      </c>
      <c r="C105" s="186" t="s">
        <v>98</v>
      </c>
      <c r="D105" s="187"/>
      <c r="E105" s="188"/>
      <c r="F105" s="189"/>
      <c r="G105" s="190" t="n">
        <f aca="false">SUMIF(AG106:AG112,"&lt;&gt;NOR",G106:G112)</f>
        <v>0</v>
      </c>
      <c r="H105" s="191"/>
      <c r="I105" s="191" t="n">
        <f aca="false">SUM(I106:I112)</f>
        <v>0</v>
      </c>
      <c r="J105" s="191"/>
      <c r="K105" s="191" t="n">
        <f aca="false">SUM(K106:K112)</f>
        <v>0</v>
      </c>
      <c r="L105" s="191"/>
      <c r="M105" s="191" t="n">
        <f aca="false">SUM(M106:M112)</f>
        <v>0</v>
      </c>
      <c r="N105" s="191"/>
      <c r="O105" s="191" t="n">
        <f aca="false">SUM(O106:O112)</f>
        <v>0.03</v>
      </c>
      <c r="P105" s="191"/>
      <c r="Q105" s="191" t="n">
        <f aca="false">SUM(Q106:Q112)</f>
        <v>0.05</v>
      </c>
      <c r="R105" s="191"/>
      <c r="S105" s="191"/>
      <c r="T105" s="191"/>
      <c r="U105" s="191"/>
      <c r="V105" s="191" t="n">
        <f aca="false">SUM(V106:V112)</f>
        <v>7.91</v>
      </c>
      <c r="W105" s="191"/>
      <c r="X105" s="191"/>
      <c r="AG105" s="0" t="s">
        <v>156</v>
      </c>
    </row>
    <row r="106" customFormat="false" ht="12.75" hidden="false" customHeight="false" outlineLevel="1" collapsed="false">
      <c r="A106" s="207" t="n">
        <v>79</v>
      </c>
      <c r="B106" s="208" t="s">
        <v>708</v>
      </c>
      <c r="C106" s="209" t="s">
        <v>709</v>
      </c>
      <c r="D106" s="210" t="s">
        <v>159</v>
      </c>
      <c r="E106" s="211" t="n">
        <v>2.1</v>
      </c>
      <c r="F106" s="212"/>
      <c r="G106" s="213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.0238</v>
      </c>
      <c r="Q106" s="200" t="n">
        <f aca="false">ROUND(E106*P106,2)</f>
        <v>0.05</v>
      </c>
      <c r="R106" s="200"/>
      <c r="S106" s="200" t="s">
        <v>160</v>
      </c>
      <c r="T106" s="200" t="s">
        <v>160</v>
      </c>
      <c r="U106" s="200" t="n">
        <v>0.082</v>
      </c>
      <c r="V106" s="200" t="n">
        <f aca="false">ROUND(E106*U106,2)</f>
        <v>0.17</v>
      </c>
      <c r="W106" s="200"/>
      <c r="X106" s="200" t="s">
        <v>16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7" t="n">
        <v>80</v>
      </c>
      <c r="B107" s="208" t="s">
        <v>710</v>
      </c>
      <c r="C107" s="209" t="s">
        <v>711</v>
      </c>
      <c r="D107" s="210" t="s">
        <v>187</v>
      </c>
      <c r="E107" s="211" t="n">
        <v>2</v>
      </c>
      <c r="F107" s="212"/>
      <c r="G107" s="213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2E-005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60</v>
      </c>
      <c r="T107" s="200" t="s">
        <v>160</v>
      </c>
      <c r="U107" s="200" t="n">
        <v>0.868</v>
      </c>
      <c r="V107" s="200" t="n">
        <f aca="false">ROUND(E107*U107,2)</f>
        <v>1.74</v>
      </c>
      <c r="W107" s="200"/>
      <c r="X107" s="200" t="s">
        <v>16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6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207" t="n">
        <v>81</v>
      </c>
      <c r="B108" s="208" t="s">
        <v>433</v>
      </c>
      <c r="C108" s="209" t="s">
        <v>434</v>
      </c>
      <c r="D108" s="210" t="s">
        <v>280</v>
      </c>
      <c r="E108" s="211" t="n">
        <v>6</v>
      </c>
      <c r="F108" s="212"/>
      <c r="G108" s="213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 t="s">
        <v>288</v>
      </c>
      <c r="S108" s="200" t="s">
        <v>160</v>
      </c>
      <c r="T108" s="200" t="s">
        <v>160</v>
      </c>
      <c r="U108" s="200" t="n">
        <v>1</v>
      </c>
      <c r="V108" s="200" t="n">
        <f aca="false">ROUND(E108*U108,2)</f>
        <v>6</v>
      </c>
      <c r="W108" s="200"/>
      <c r="X108" s="200" t="s">
        <v>289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9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7" t="n">
        <v>82</v>
      </c>
      <c r="B109" s="208" t="s">
        <v>712</v>
      </c>
      <c r="C109" s="209" t="s">
        <v>713</v>
      </c>
      <c r="D109" s="210" t="s">
        <v>187</v>
      </c>
      <c r="E109" s="211" t="n">
        <v>2</v>
      </c>
      <c r="F109" s="212"/>
      <c r="G109" s="213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.013</v>
      </c>
      <c r="O109" s="200" t="n">
        <f aca="false">ROUND(E109*N109,2)</f>
        <v>0.03</v>
      </c>
      <c r="P109" s="200" t="n">
        <v>0</v>
      </c>
      <c r="Q109" s="200" t="n">
        <f aca="false">ROUND(E109*P109,2)</f>
        <v>0</v>
      </c>
      <c r="R109" s="200" t="s">
        <v>271</v>
      </c>
      <c r="S109" s="200" t="s">
        <v>160</v>
      </c>
      <c r="T109" s="200" t="s">
        <v>160</v>
      </c>
      <c r="U109" s="200" t="n">
        <v>0</v>
      </c>
      <c r="V109" s="200" t="n">
        <f aca="false">ROUND(E109*U109,2)</f>
        <v>0</v>
      </c>
      <c r="W109" s="200"/>
      <c r="X109" s="200" t="s">
        <v>272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7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83</v>
      </c>
      <c r="B110" s="193" t="s">
        <v>714</v>
      </c>
      <c r="C110" s="194" t="s">
        <v>715</v>
      </c>
      <c r="D110" s="195" t="s">
        <v>187</v>
      </c>
      <c r="E110" s="196" t="n">
        <v>2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0015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 t="s">
        <v>271</v>
      </c>
      <c r="S110" s="200" t="s">
        <v>160</v>
      </c>
      <c r="T110" s="200" t="s">
        <v>160</v>
      </c>
      <c r="U110" s="200" t="n">
        <v>0</v>
      </c>
      <c r="V110" s="200" t="n">
        <f aca="false">ROUND(E110*U110,2)</f>
        <v>0</v>
      </c>
      <c r="W110" s="200"/>
      <c r="X110" s="200" t="s">
        <v>27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7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 t="n">
        <v>84</v>
      </c>
      <c r="B111" s="203" t="s">
        <v>716</v>
      </c>
      <c r="C111" s="214" t="s">
        <v>717</v>
      </c>
      <c r="D111" s="215" t="s">
        <v>24</v>
      </c>
      <c r="E111" s="216"/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60</v>
      </c>
      <c r="T111" s="200" t="s">
        <v>160</v>
      </c>
      <c r="U111" s="200" t="n">
        <v>0</v>
      </c>
      <c r="V111" s="200" t="n">
        <f aca="false">ROUND(E111*U111,2)</f>
        <v>0</v>
      </c>
      <c r="W111" s="200"/>
      <c r="X111" s="200" t="s">
        <v>236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3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 t="n">
        <v>85</v>
      </c>
      <c r="B112" s="203" t="s">
        <v>718</v>
      </c>
      <c r="C112" s="214" t="s">
        <v>719</v>
      </c>
      <c r="D112" s="215" t="s">
        <v>24</v>
      </c>
      <c r="E112" s="216"/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60</v>
      </c>
      <c r="T112" s="200" t="s">
        <v>160</v>
      </c>
      <c r="U112" s="200" t="n">
        <v>0</v>
      </c>
      <c r="V112" s="200" t="n">
        <f aca="false">ROUND(E112*U112,2)</f>
        <v>0</v>
      </c>
      <c r="W112" s="200"/>
      <c r="X112" s="200" t="s">
        <v>236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3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55</v>
      </c>
      <c r="B113" s="185" t="s">
        <v>121</v>
      </c>
      <c r="C113" s="186" t="s">
        <v>122</v>
      </c>
      <c r="D113" s="187"/>
      <c r="E113" s="188"/>
      <c r="F113" s="189"/>
      <c r="G113" s="190" t="n">
        <f aca="false">SUMIF(AG114:AG120,"&lt;&gt;NOR",G114:G120)</f>
        <v>0</v>
      </c>
      <c r="H113" s="191"/>
      <c r="I113" s="191" t="n">
        <f aca="false">SUM(I114:I120)</f>
        <v>0</v>
      </c>
      <c r="J113" s="191"/>
      <c r="K113" s="191" t="n">
        <f aca="false">SUM(K114:K120)</f>
        <v>0</v>
      </c>
      <c r="L113" s="191"/>
      <c r="M113" s="191" t="n">
        <f aca="false">SUM(M114:M120)</f>
        <v>0</v>
      </c>
      <c r="N113" s="191"/>
      <c r="O113" s="191" t="n">
        <f aca="false">SUM(O114:O120)</f>
        <v>0</v>
      </c>
      <c r="P113" s="191"/>
      <c r="Q113" s="191" t="n">
        <f aca="false">SUM(Q114:Q120)</f>
        <v>0</v>
      </c>
      <c r="R113" s="191"/>
      <c r="S113" s="191"/>
      <c r="T113" s="191"/>
      <c r="U113" s="191"/>
      <c r="V113" s="191" t="n">
        <f aca="false">SUM(V114:V120)</f>
        <v>1.58</v>
      </c>
      <c r="W113" s="191"/>
      <c r="X113" s="191"/>
      <c r="AG113" s="0" t="s">
        <v>156</v>
      </c>
    </row>
    <row r="114" customFormat="false" ht="12.75" hidden="false" customHeight="false" outlineLevel="1" collapsed="false">
      <c r="A114" s="207" t="n">
        <v>86</v>
      </c>
      <c r="B114" s="208" t="s">
        <v>720</v>
      </c>
      <c r="C114" s="209" t="s">
        <v>721</v>
      </c>
      <c r="D114" s="210" t="s">
        <v>235</v>
      </c>
      <c r="E114" s="211" t="n">
        <v>0.84261</v>
      </c>
      <c r="F114" s="212"/>
      <c r="G114" s="213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60</v>
      </c>
      <c r="T114" s="200" t="s">
        <v>160</v>
      </c>
      <c r="U114" s="200" t="n">
        <v>0.749</v>
      </c>
      <c r="V114" s="200" t="n">
        <f aca="false">ROUND(E114*U114,2)</f>
        <v>0.63</v>
      </c>
      <c r="W114" s="200"/>
      <c r="X114" s="200" t="s">
        <v>300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7" t="n">
        <v>87</v>
      </c>
      <c r="B115" s="208" t="s">
        <v>722</v>
      </c>
      <c r="C115" s="209" t="s">
        <v>723</v>
      </c>
      <c r="D115" s="210" t="s">
        <v>235</v>
      </c>
      <c r="E115" s="211" t="n">
        <v>0.84261</v>
      </c>
      <c r="F115" s="212"/>
      <c r="G115" s="213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60</v>
      </c>
      <c r="T115" s="200" t="s">
        <v>160</v>
      </c>
      <c r="U115" s="200" t="n">
        <v>0.03</v>
      </c>
      <c r="V115" s="200" t="n">
        <f aca="false">ROUND(E115*U115,2)</f>
        <v>0.03</v>
      </c>
      <c r="W115" s="200"/>
      <c r="X115" s="200" t="s">
        <v>300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7" t="n">
        <v>88</v>
      </c>
      <c r="B116" s="208" t="s">
        <v>310</v>
      </c>
      <c r="C116" s="209" t="s">
        <v>311</v>
      </c>
      <c r="D116" s="210" t="s">
        <v>235</v>
      </c>
      <c r="E116" s="211" t="n">
        <v>0.84261</v>
      </c>
      <c r="F116" s="212"/>
      <c r="G116" s="213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60</v>
      </c>
      <c r="T116" s="200" t="s">
        <v>160</v>
      </c>
      <c r="U116" s="200" t="n">
        <v>0.942</v>
      </c>
      <c r="V116" s="200" t="n">
        <f aca="false">ROUND(E116*U116,2)</f>
        <v>0.79</v>
      </c>
      <c r="W116" s="200"/>
      <c r="X116" s="200" t="s">
        <v>300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7" t="n">
        <v>89</v>
      </c>
      <c r="B117" s="208" t="s">
        <v>312</v>
      </c>
      <c r="C117" s="209" t="s">
        <v>313</v>
      </c>
      <c r="D117" s="210" t="s">
        <v>235</v>
      </c>
      <c r="E117" s="211" t="n">
        <v>0.84261</v>
      </c>
      <c r="F117" s="212"/>
      <c r="G117" s="213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60</v>
      </c>
      <c r="T117" s="200" t="s">
        <v>160</v>
      </c>
      <c r="U117" s="200" t="n">
        <v>0.105</v>
      </c>
      <c r="V117" s="200" t="n">
        <f aca="false">ROUND(E117*U117,2)</f>
        <v>0.09</v>
      </c>
      <c r="W117" s="200"/>
      <c r="X117" s="200" t="s">
        <v>300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7" t="n">
        <v>90</v>
      </c>
      <c r="B118" s="208" t="s">
        <v>724</v>
      </c>
      <c r="C118" s="209" t="s">
        <v>725</v>
      </c>
      <c r="D118" s="210" t="s">
        <v>235</v>
      </c>
      <c r="E118" s="211" t="n">
        <v>0.84261</v>
      </c>
      <c r="F118" s="212"/>
      <c r="G118" s="213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60</v>
      </c>
      <c r="T118" s="200" t="s">
        <v>160</v>
      </c>
      <c r="U118" s="200" t="n">
        <v>0.042</v>
      </c>
      <c r="V118" s="200" t="n">
        <f aca="false">ROUND(E118*U118,2)</f>
        <v>0.04</v>
      </c>
      <c r="W118" s="200"/>
      <c r="X118" s="200" t="s">
        <v>300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7" t="n">
        <v>91</v>
      </c>
      <c r="B119" s="208" t="s">
        <v>726</v>
      </c>
      <c r="C119" s="209" t="s">
        <v>727</v>
      </c>
      <c r="D119" s="210" t="s">
        <v>235</v>
      </c>
      <c r="E119" s="211" t="n">
        <v>0.84261</v>
      </c>
      <c r="F119" s="212"/>
      <c r="G119" s="213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60</v>
      </c>
      <c r="T119" s="200" t="s">
        <v>160</v>
      </c>
      <c r="U119" s="200" t="n">
        <v>0</v>
      </c>
      <c r="V119" s="200" t="n">
        <f aca="false">ROUND(E119*U119,2)</f>
        <v>0</v>
      </c>
      <c r="W119" s="200"/>
      <c r="X119" s="200" t="s">
        <v>300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0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92</v>
      </c>
      <c r="B120" s="193" t="s">
        <v>295</v>
      </c>
      <c r="C120" s="194" t="s">
        <v>296</v>
      </c>
      <c r="D120" s="195" t="s">
        <v>235</v>
      </c>
      <c r="E120" s="196" t="n">
        <v>0.84261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60</v>
      </c>
      <c r="T120" s="200" t="s">
        <v>160</v>
      </c>
      <c r="U120" s="200" t="n">
        <v>0</v>
      </c>
      <c r="V120" s="200" t="n">
        <f aca="false">ROUND(E120*U120,2)</f>
        <v>0</v>
      </c>
      <c r="W120" s="200"/>
      <c r="X120" s="200" t="s">
        <v>300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62"/>
      <c r="B121" s="168"/>
      <c r="C121" s="217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E121" s="0" t="n">
        <v>15</v>
      </c>
      <c r="AF121" s="0" t="n">
        <v>21</v>
      </c>
      <c r="AG121" s="0" t="s">
        <v>142</v>
      </c>
    </row>
    <row r="122" customFormat="false" ht="12.75" hidden="false" customHeight="false" outlineLevel="0" collapsed="false">
      <c r="A122" s="218"/>
      <c r="B122" s="219" t="s">
        <v>14</v>
      </c>
      <c r="C122" s="220"/>
      <c r="D122" s="221"/>
      <c r="E122" s="222"/>
      <c r="F122" s="222"/>
      <c r="G122" s="223" t="n">
        <f aca="false">G8+G13+G15+G30+G45+G64+G92+G94+G98+G105+G113</f>
        <v>0</v>
      </c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E122" s="0" t="n">
        <f aca="false">SUMIF(L7:L120,AE121,G7:G120)</f>
        <v>0</v>
      </c>
      <c r="AF122" s="0" t="n">
        <f aca="false">SUMIF(L7:L120,AF121,G7:G120)</f>
        <v>0</v>
      </c>
      <c r="AG122" s="0" t="s">
        <v>328</v>
      </c>
    </row>
    <row r="123" customFormat="false" ht="12.75" hidden="false" customHeight="false" outlineLevel="0" collapsed="false">
      <c r="A123" s="162"/>
      <c r="B123" s="168"/>
      <c r="C123" s="217"/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</row>
    <row r="124" customFormat="false" ht="12.75" hidden="false" customHeight="false" outlineLevel="0" collapsed="false">
      <c r="A124" s="162"/>
      <c r="B124" s="168"/>
      <c r="C124" s="217"/>
      <c r="D124" s="170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</row>
    <row r="125" customFormat="false" ht="12.75" hidden="false" customHeight="false" outlineLevel="0" collapsed="false">
      <c r="A125" s="224" t="s">
        <v>329</v>
      </c>
      <c r="B125" s="224"/>
      <c r="C125" s="224"/>
      <c r="D125" s="170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</row>
    <row r="126" customFormat="false" ht="12.7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AG126" s="0" t="s">
        <v>330</v>
      </c>
    </row>
    <row r="127" customFormat="false" ht="12.7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</row>
    <row r="128" customFormat="false" ht="12.7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</row>
    <row r="129" customFormat="false" ht="12.7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</row>
    <row r="130" customFormat="false" ht="12.7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</row>
    <row r="131" customFormat="false" ht="12.75" hidden="false" customHeight="false" outlineLevel="0" collapsed="false">
      <c r="A131" s="162"/>
      <c r="B131" s="168"/>
      <c r="C131" s="217"/>
      <c r="D131" s="170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</row>
    <row r="132" customFormat="false" ht="12.75" hidden="false" customHeight="false" outlineLevel="0" collapsed="false">
      <c r="C132" s="226"/>
      <c r="D132" s="110"/>
      <c r="AG132" s="0" t="s">
        <v>331</v>
      </c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</sheetData>
  <sheetProtection algorithmName="SHA-512" hashValue="9tur07RT7tkAhXKfyup6FjHjxjFeAhUvfFws5SOA969SYVEhg8n5vDs9vwp65IjmiVkb4QqO8GOBzZgHNTKD+g==" saltValue="zl53kY+V/Wjkg61ILT4YAQ==" spinCount="100000" sheet="true"/>
  <mergeCells count="6">
    <mergeCell ref="A1:G1"/>
    <mergeCell ref="C2:G2"/>
    <mergeCell ref="C3:G3"/>
    <mergeCell ref="C4:G4"/>
    <mergeCell ref="A125:C125"/>
    <mergeCell ref="A126:G1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4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6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4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63</v>
      </c>
      <c r="C8" s="186" t="s">
        <v>64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.04</v>
      </c>
      <c r="P8" s="191"/>
      <c r="Q8" s="191" t="n">
        <f aca="false">SUM(Q9:Q15)</f>
        <v>0.12</v>
      </c>
      <c r="R8" s="191"/>
      <c r="S8" s="191"/>
      <c r="T8" s="191"/>
      <c r="U8" s="191"/>
      <c r="V8" s="191" t="n">
        <f aca="false">SUM(V9:V15)</f>
        <v>8.86</v>
      </c>
      <c r="W8" s="191"/>
      <c r="X8" s="191"/>
      <c r="AG8" s="0" t="s">
        <v>156</v>
      </c>
    </row>
    <row r="9" customFormat="false" ht="22.5" hidden="false" customHeight="false" outlineLevel="1" collapsed="false">
      <c r="A9" s="207" t="n">
        <v>1</v>
      </c>
      <c r="B9" s="208" t="s">
        <v>728</v>
      </c>
      <c r="C9" s="209" t="s">
        <v>729</v>
      </c>
      <c r="D9" s="210" t="s">
        <v>210</v>
      </c>
      <c r="E9" s="211" t="n">
        <v>20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156</v>
      </c>
      <c r="O9" s="200" t="n">
        <f aca="false">ROUND(E9*N9,2)</f>
        <v>0.03</v>
      </c>
      <c r="P9" s="200" t="n">
        <v>0</v>
      </c>
      <c r="Q9" s="200" t="n">
        <f aca="false">ROUND(E9*P9,2)</f>
        <v>0</v>
      </c>
      <c r="R9" s="200"/>
      <c r="S9" s="200" t="s">
        <v>160</v>
      </c>
      <c r="T9" s="200" t="s">
        <v>160</v>
      </c>
      <c r="U9" s="200" t="n">
        <v>0.12</v>
      </c>
      <c r="V9" s="200" t="n">
        <f aca="false">ROUND(E9*U9,2)</f>
        <v>2.4</v>
      </c>
      <c r="W9" s="200"/>
      <c r="X9" s="200" t="s">
        <v>161</v>
      </c>
      <c r="Y9" s="201"/>
      <c r="Z9" s="201"/>
      <c r="AA9" s="201"/>
      <c r="AB9" s="201"/>
      <c r="AC9" s="201"/>
      <c r="AD9" s="201"/>
      <c r="AE9" s="201"/>
      <c r="AF9" s="201"/>
      <c r="AG9" s="201" t="s">
        <v>16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730</v>
      </c>
      <c r="C10" s="209" t="s">
        <v>731</v>
      </c>
      <c r="D10" s="210" t="s">
        <v>187</v>
      </c>
      <c r="E10" s="211" t="n">
        <v>4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.001</v>
      </c>
      <c r="Q10" s="200" t="n">
        <f aca="false">ROUND(E10*P10,2)</f>
        <v>0</v>
      </c>
      <c r="R10" s="200"/>
      <c r="S10" s="200" t="s">
        <v>160</v>
      </c>
      <c r="T10" s="200" t="s">
        <v>160</v>
      </c>
      <c r="U10" s="200" t="n">
        <v>0.183</v>
      </c>
      <c r="V10" s="200" t="n">
        <f aca="false">ROUND(E10*U10,2)</f>
        <v>0.73</v>
      </c>
      <c r="W10" s="200"/>
      <c r="X10" s="200" t="s">
        <v>16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7" t="n">
        <v>3</v>
      </c>
      <c r="B11" s="208" t="s">
        <v>732</v>
      </c>
      <c r="C11" s="209" t="s">
        <v>733</v>
      </c>
      <c r="D11" s="210" t="s">
        <v>187</v>
      </c>
      <c r="E11" s="211" t="n">
        <v>2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8E-005</v>
      </c>
      <c r="O11" s="200" t="n">
        <f aca="false">ROUND(E11*N11,2)</f>
        <v>0</v>
      </c>
      <c r="P11" s="200" t="n">
        <v>0.001</v>
      </c>
      <c r="Q11" s="200" t="n">
        <f aca="false">ROUND(E11*P11,2)</f>
        <v>0</v>
      </c>
      <c r="R11" s="200"/>
      <c r="S11" s="200" t="s">
        <v>160</v>
      </c>
      <c r="T11" s="200" t="s">
        <v>160</v>
      </c>
      <c r="U11" s="200" t="n">
        <v>0.152</v>
      </c>
      <c r="V11" s="200" t="n">
        <f aca="false">ROUND(E11*U11,2)</f>
        <v>0.3</v>
      </c>
      <c r="W11" s="200"/>
      <c r="X11" s="200" t="s">
        <v>16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734</v>
      </c>
      <c r="C12" s="209" t="s">
        <v>735</v>
      </c>
      <c r="D12" s="210" t="s">
        <v>210</v>
      </c>
      <c r="E12" s="211" t="n">
        <v>30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049</v>
      </c>
      <c r="O12" s="200" t="n">
        <f aca="false">ROUND(E12*N12,2)</f>
        <v>0.01</v>
      </c>
      <c r="P12" s="200" t="n">
        <v>0.002</v>
      </c>
      <c r="Q12" s="200" t="n">
        <f aca="false">ROUND(E12*P12,2)</f>
        <v>0.06</v>
      </c>
      <c r="R12" s="200"/>
      <c r="S12" s="200" t="s">
        <v>160</v>
      </c>
      <c r="T12" s="200" t="s">
        <v>160</v>
      </c>
      <c r="U12" s="200" t="n">
        <v>0.176</v>
      </c>
      <c r="V12" s="200" t="n">
        <f aca="false">ROUND(E12*U12,2)</f>
        <v>5.28</v>
      </c>
      <c r="W12" s="200"/>
      <c r="X12" s="200" t="s">
        <v>16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7" t="n">
        <v>5</v>
      </c>
      <c r="B13" s="208" t="s">
        <v>736</v>
      </c>
      <c r="C13" s="209" t="s">
        <v>737</v>
      </c>
      <c r="D13" s="210" t="s">
        <v>187</v>
      </c>
      <c r="E13" s="211" t="n">
        <v>1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0091</v>
      </c>
      <c r="O13" s="200" t="n">
        <f aca="false">ROUND(E13*N13,2)</f>
        <v>0</v>
      </c>
      <c r="P13" s="200" t="n">
        <v>0.049</v>
      </c>
      <c r="Q13" s="200" t="n">
        <f aca="false">ROUND(E13*P13,2)</f>
        <v>0.05</v>
      </c>
      <c r="R13" s="200"/>
      <c r="S13" s="200" t="s">
        <v>200</v>
      </c>
      <c r="T13" s="200" t="s">
        <v>424</v>
      </c>
      <c r="U13" s="200" t="n">
        <v>0</v>
      </c>
      <c r="V13" s="200" t="n">
        <f aca="false">ROUND(E13*U13,2)</f>
        <v>0</v>
      </c>
      <c r="W13" s="200"/>
      <c r="X13" s="200" t="s">
        <v>16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738</v>
      </c>
      <c r="C14" s="209" t="s">
        <v>739</v>
      </c>
      <c r="D14" s="210" t="s">
        <v>187</v>
      </c>
      <c r="E14" s="211" t="n">
        <v>2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8E-005</v>
      </c>
      <c r="O14" s="200" t="n">
        <f aca="false">ROUND(E14*N14,2)</f>
        <v>0</v>
      </c>
      <c r="P14" s="200" t="n">
        <v>0.003</v>
      </c>
      <c r="Q14" s="200" t="n">
        <f aca="false">ROUND(E14*P14,2)</f>
        <v>0.01</v>
      </c>
      <c r="R14" s="200"/>
      <c r="S14" s="200" t="s">
        <v>200</v>
      </c>
      <c r="T14" s="200" t="s">
        <v>424</v>
      </c>
      <c r="U14" s="200" t="n">
        <v>0</v>
      </c>
      <c r="V14" s="200" t="n">
        <f aca="false">ROUND(E14*U14,2)</f>
        <v>0</v>
      </c>
      <c r="W14" s="200"/>
      <c r="X14" s="200" t="s">
        <v>16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7" t="n">
        <v>7</v>
      </c>
      <c r="B15" s="208" t="s">
        <v>740</v>
      </c>
      <c r="C15" s="209" t="s">
        <v>741</v>
      </c>
      <c r="D15" s="210" t="s">
        <v>235</v>
      </c>
      <c r="E15" s="211" t="n">
        <v>0.04713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0</v>
      </c>
      <c r="T15" s="200" t="s">
        <v>160</v>
      </c>
      <c r="U15" s="200" t="n">
        <v>3.15</v>
      </c>
      <c r="V15" s="200" t="n">
        <f aca="false">ROUND(E15*U15,2)</f>
        <v>0.15</v>
      </c>
      <c r="W15" s="200"/>
      <c r="X15" s="200" t="s">
        <v>23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3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55</v>
      </c>
      <c r="B16" s="185" t="s">
        <v>75</v>
      </c>
      <c r="C16" s="186" t="s">
        <v>76</v>
      </c>
      <c r="D16" s="187"/>
      <c r="E16" s="188"/>
      <c r="F16" s="189"/>
      <c r="G16" s="190" t="n">
        <f aca="false">SUMIF(AG17:AG19,"&lt;&gt;NOR",G17:G19)</f>
        <v>0</v>
      </c>
      <c r="H16" s="191"/>
      <c r="I16" s="191" t="n">
        <f aca="false">SUM(I17:I19)</f>
        <v>0</v>
      </c>
      <c r="J16" s="191"/>
      <c r="K16" s="191" t="n">
        <f aca="false">SUM(K17:K19)</f>
        <v>0</v>
      </c>
      <c r="L16" s="191"/>
      <c r="M16" s="191" t="n">
        <f aca="false">SUM(M17:M19)</f>
        <v>0</v>
      </c>
      <c r="N16" s="191"/>
      <c r="O16" s="191" t="n">
        <f aca="false">SUM(O17:O19)</f>
        <v>0</v>
      </c>
      <c r="P16" s="191"/>
      <c r="Q16" s="191" t="n">
        <f aca="false">SUM(Q17:Q19)</f>
        <v>0</v>
      </c>
      <c r="R16" s="191"/>
      <c r="S16" s="191"/>
      <c r="T16" s="191"/>
      <c r="U16" s="191"/>
      <c r="V16" s="191" t="n">
        <f aca="false">SUM(V17:V19)</f>
        <v>0</v>
      </c>
      <c r="W16" s="191"/>
      <c r="X16" s="191"/>
      <c r="AG16" s="0" t="s">
        <v>156</v>
      </c>
    </row>
    <row r="17" customFormat="false" ht="12.75" hidden="false" customHeight="false" outlineLevel="1" collapsed="false">
      <c r="A17" s="207" t="n">
        <v>8</v>
      </c>
      <c r="B17" s="208" t="s">
        <v>742</v>
      </c>
      <c r="C17" s="209" t="s">
        <v>743</v>
      </c>
      <c r="D17" s="210" t="s">
        <v>232</v>
      </c>
      <c r="E17" s="211" t="n">
        <v>10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00</v>
      </c>
      <c r="T17" s="200" t="s">
        <v>424</v>
      </c>
      <c r="U17" s="200" t="n">
        <v>0</v>
      </c>
      <c r="V17" s="200" t="n">
        <f aca="false">ROUND(E17*U17,2)</f>
        <v>0</v>
      </c>
      <c r="W17" s="200"/>
      <c r="X17" s="200" t="s">
        <v>27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4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9</v>
      </c>
      <c r="B18" s="208" t="s">
        <v>745</v>
      </c>
      <c r="C18" s="209" t="s">
        <v>746</v>
      </c>
      <c r="D18" s="210" t="s">
        <v>232</v>
      </c>
      <c r="E18" s="211" t="n">
        <v>6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00</v>
      </c>
      <c r="T18" s="200" t="s">
        <v>424</v>
      </c>
      <c r="U18" s="200" t="n">
        <v>0</v>
      </c>
      <c r="V18" s="200" t="n">
        <f aca="false">ROUND(E18*U18,2)</f>
        <v>0</v>
      </c>
      <c r="W18" s="200"/>
      <c r="X18" s="200" t="s">
        <v>27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4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7" t="n">
        <v>10</v>
      </c>
      <c r="B19" s="208" t="s">
        <v>747</v>
      </c>
      <c r="C19" s="209" t="s">
        <v>748</v>
      </c>
      <c r="D19" s="210" t="s">
        <v>232</v>
      </c>
      <c r="E19" s="211" t="n">
        <v>10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00</v>
      </c>
      <c r="T19" s="200" t="s">
        <v>424</v>
      </c>
      <c r="U19" s="200" t="n">
        <v>0</v>
      </c>
      <c r="V19" s="200" t="n">
        <f aca="false">ROUND(E19*U19,2)</f>
        <v>0</v>
      </c>
      <c r="W19" s="200"/>
      <c r="X19" s="200" t="s">
        <v>27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74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55</v>
      </c>
      <c r="B20" s="185" t="s">
        <v>117</v>
      </c>
      <c r="C20" s="186" t="s">
        <v>118</v>
      </c>
      <c r="D20" s="187"/>
      <c r="E20" s="188"/>
      <c r="F20" s="189"/>
      <c r="G20" s="190" t="n">
        <f aca="false">SUMIF(AG21:AG45,"&lt;&gt;NOR",G21:G45)</f>
        <v>0</v>
      </c>
      <c r="H20" s="191"/>
      <c r="I20" s="191" t="n">
        <f aca="false">SUM(I21:I45)</f>
        <v>0</v>
      </c>
      <c r="J20" s="191"/>
      <c r="K20" s="191" t="n">
        <f aca="false">SUM(K21:K45)</f>
        <v>0</v>
      </c>
      <c r="L20" s="191"/>
      <c r="M20" s="191" t="n">
        <f aca="false">SUM(M21:M45)</f>
        <v>0</v>
      </c>
      <c r="N20" s="191"/>
      <c r="O20" s="191" t="n">
        <f aca="false">SUM(O21:O45)</f>
        <v>0</v>
      </c>
      <c r="P20" s="191"/>
      <c r="Q20" s="191" t="n">
        <f aca="false">SUM(Q21:Q45)</f>
        <v>0</v>
      </c>
      <c r="R20" s="191"/>
      <c r="S20" s="191"/>
      <c r="T20" s="191"/>
      <c r="U20" s="191"/>
      <c r="V20" s="191" t="n">
        <f aca="false">SUM(V21:V45)</f>
        <v>14.37</v>
      </c>
      <c r="W20" s="191"/>
      <c r="X20" s="191"/>
      <c r="AG20" s="0" t="s">
        <v>156</v>
      </c>
    </row>
    <row r="21" customFormat="false" ht="12.75" hidden="false" customHeight="false" outlineLevel="1" collapsed="false">
      <c r="A21" s="207" t="n">
        <v>11</v>
      </c>
      <c r="B21" s="208" t="s">
        <v>749</v>
      </c>
      <c r="C21" s="209" t="s">
        <v>750</v>
      </c>
      <c r="D21" s="210" t="s">
        <v>187</v>
      </c>
      <c r="E21" s="211" t="n">
        <v>4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0</v>
      </c>
      <c r="T21" s="200" t="s">
        <v>160</v>
      </c>
      <c r="U21" s="200" t="n">
        <v>0.1413</v>
      </c>
      <c r="V21" s="200" t="n">
        <f aca="false">ROUND(E21*U21,2)</f>
        <v>0.57</v>
      </c>
      <c r="W21" s="200"/>
      <c r="X21" s="200" t="s">
        <v>16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53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2</v>
      </c>
      <c r="B22" s="208" t="s">
        <v>751</v>
      </c>
      <c r="C22" s="209" t="s">
        <v>752</v>
      </c>
      <c r="D22" s="210" t="s">
        <v>187</v>
      </c>
      <c r="E22" s="211" t="n">
        <v>3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60</v>
      </c>
      <c r="T22" s="200" t="s">
        <v>160</v>
      </c>
      <c r="U22" s="200" t="n">
        <v>0.40083</v>
      </c>
      <c r="V22" s="200" t="n">
        <f aca="false">ROUND(E22*U22,2)</f>
        <v>1.2</v>
      </c>
      <c r="W22" s="200"/>
      <c r="X22" s="200" t="s">
        <v>16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53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7" t="n">
        <v>13</v>
      </c>
      <c r="B23" s="208" t="s">
        <v>753</v>
      </c>
      <c r="C23" s="209" t="s">
        <v>754</v>
      </c>
      <c r="D23" s="210" t="s">
        <v>187</v>
      </c>
      <c r="E23" s="211" t="n">
        <v>15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60</v>
      </c>
      <c r="T23" s="200" t="s">
        <v>160</v>
      </c>
      <c r="U23" s="200" t="n">
        <v>0.06</v>
      </c>
      <c r="V23" s="200" t="n">
        <f aca="false">ROUND(E23*U23,2)</f>
        <v>0.9</v>
      </c>
      <c r="W23" s="200"/>
      <c r="X23" s="200" t="s">
        <v>16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7" t="n">
        <v>14</v>
      </c>
      <c r="B24" s="208" t="s">
        <v>755</v>
      </c>
      <c r="C24" s="209" t="s">
        <v>756</v>
      </c>
      <c r="D24" s="210" t="s">
        <v>187</v>
      </c>
      <c r="E24" s="211" t="n">
        <v>3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011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60</v>
      </c>
      <c r="T24" s="200" t="s">
        <v>160</v>
      </c>
      <c r="U24" s="200" t="n">
        <v>0.13</v>
      </c>
      <c r="V24" s="200" t="n">
        <f aca="false">ROUND(E24*U24,2)</f>
        <v>0.39</v>
      </c>
      <c r="W24" s="200"/>
      <c r="X24" s="200" t="s">
        <v>16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53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7" t="n">
        <v>15</v>
      </c>
      <c r="B25" s="208" t="s">
        <v>757</v>
      </c>
      <c r="C25" s="209" t="s">
        <v>758</v>
      </c>
      <c r="D25" s="210" t="s">
        <v>187</v>
      </c>
      <c r="E25" s="211" t="n">
        <v>2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011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60</v>
      </c>
      <c r="T25" s="200" t="s">
        <v>160</v>
      </c>
      <c r="U25" s="200" t="n">
        <v>0.1562</v>
      </c>
      <c r="V25" s="200" t="n">
        <f aca="false">ROUND(E25*U25,2)</f>
        <v>0.31</v>
      </c>
      <c r="W25" s="200"/>
      <c r="X25" s="200" t="s">
        <v>16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53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7" t="n">
        <v>16</v>
      </c>
      <c r="B26" s="208" t="s">
        <v>759</v>
      </c>
      <c r="C26" s="209" t="s">
        <v>760</v>
      </c>
      <c r="D26" s="210" t="s">
        <v>187</v>
      </c>
      <c r="E26" s="211" t="n">
        <v>2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9E-005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60</v>
      </c>
      <c r="T26" s="200" t="s">
        <v>160</v>
      </c>
      <c r="U26" s="200" t="n">
        <v>0.2475</v>
      </c>
      <c r="V26" s="200" t="n">
        <f aca="false">ROUND(E26*U26,2)</f>
        <v>0.5</v>
      </c>
      <c r="W26" s="200"/>
      <c r="X26" s="200" t="s">
        <v>16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53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7" t="n">
        <v>17</v>
      </c>
      <c r="B27" s="208" t="s">
        <v>761</v>
      </c>
      <c r="C27" s="209" t="s">
        <v>762</v>
      </c>
      <c r="D27" s="210" t="s">
        <v>187</v>
      </c>
      <c r="E27" s="211" t="n">
        <v>1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6E-005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60</v>
      </c>
      <c r="T27" s="200" t="s">
        <v>160</v>
      </c>
      <c r="U27" s="200" t="n">
        <v>0.249</v>
      </c>
      <c r="V27" s="200" t="n">
        <f aca="false">ROUND(E27*U27,2)</f>
        <v>0.25</v>
      </c>
      <c r="W27" s="200"/>
      <c r="X27" s="200" t="s">
        <v>16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53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18</v>
      </c>
      <c r="B28" s="208" t="s">
        <v>763</v>
      </c>
      <c r="C28" s="209" t="s">
        <v>764</v>
      </c>
      <c r="D28" s="210" t="s">
        <v>187</v>
      </c>
      <c r="E28" s="211" t="n">
        <v>1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60</v>
      </c>
      <c r="T28" s="200" t="s">
        <v>160</v>
      </c>
      <c r="U28" s="200" t="n">
        <v>0.8</v>
      </c>
      <c r="V28" s="200" t="n">
        <f aca="false">ROUND(E28*U28,2)</f>
        <v>0.8</v>
      </c>
      <c r="W28" s="200"/>
      <c r="X28" s="200" t="s">
        <v>16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6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19</v>
      </c>
      <c r="B29" s="208" t="s">
        <v>765</v>
      </c>
      <c r="C29" s="209" t="s">
        <v>766</v>
      </c>
      <c r="D29" s="210" t="s">
        <v>187</v>
      </c>
      <c r="E29" s="211" t="n">
        <v>2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0</v>
      </c>
      <c r="T29" s="200" t="s">
        <v>160</v>
      </c>
      <c r="U29" s="200" t="n">
        <v>0.22</v>
      </c>
      <c r="V29" s="200" t="n">
        <f aca="false">ROUND(E29*U29,2)</f>
        <v>0.44</v>
      </c>
      <c r="W29" s="200"/>
      <c r="X29" s="200" t="s">
        <v>16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53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20</v>
      </c>
      <c r="B30" s="208" t="s">
        <v>767</v>
      </c>
      <c r="C30" s="209" t="s">
        <v>768</v>
      </c>
      <c r="D30" s="210" t="s">
        <v>210</v>
      </c>
      <c r="E30" s="211" t="n">
        <v>10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60</v>
      </c>
      <c r="T30" s="200" t="s">
        <v>160</v>
      </c>
      <c r="U30" s="200" t="n">
        <v>0.09122</v>
      </c>
      <c r="V30" s="200" t="n">
        <f aca="false">ROUND(E30*U30,2)</f>
        <v>0.91</v>
      </c>
      <c r="W30" s="200"/>
      <c r="X30" s="200" t="s">
        <v>16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53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21</v>
      </c>
      <c r="B31" s="208" t="s">
        <v>769</v>
      </c>
      <c r="C31" s="209" t="s">
        <v>770</v>
      </c>
      <c r="D31" s="210" t="s">
        <v>210</v>
      </c>
      <c r="E31" s="211" t="n">
        <v>15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0</v>
      </c>
      <c r="T31" s="200" t="s">
        <v>160</v>
      </c>
      <c r="U31" s="200" t="n">
        <v>0.09955</v>
      </c>
      <c r="V31" s="200" t="n">
        <f aca="false">ROUND(E31*U31,2)</f>
        <v>1.49</v>
      </c>
      <c r="W31" s="200"/>
      <c r="X31" s="200" t="s">
        <v>16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53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22</v>
      </c>
      <c r="B32" s="208" t="s">
        <v>771</v>
      </c>
      <c r="C32" s="209" t="s">
        <v>772</v>
      </c>
      <c r="D32" s="210" t="s">
        <v>210</v>
      </c>
      <c r="E32" s="211" t="n">
        <v>18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0</v>
      </c>
      <c r="T32" s="200" t="s">
        <v>160</v>
      </c>
      <c r="U32" s="200" t="n">
        <v>0.09955</v>
      </c>
      <c r="V32" s="200" t="n">
        <f aca="false">ROUND(E32*U32,2)</f>
        <v>1.79</v>
      </c>
      <c r="W32" s="200"/>
      <c r="X32" s="200" t="s">
        <v>16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53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23</v>
      </c>
      <c r="B33" s="208" t="s">
        <v>773</v>
      </c>
      <c r="C33" s="209" t="s">
        <v>774</v>
      </c>
      <c r="D33" s="210" t="s">
        <v>210</v>
      </c>
      <c r="E33" s="211" t="n">
        <v>25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0</v>
      </c>
      <c r="T33" s="200" t="s">
        <v>160</v>
      </c>
      <c r="U33" s="200" t="n">
        <v>0.11586</v>
      </c>
      <c r="V33" s="200" t="n">
        <f aca="false">ROUND(E33*U33,2)</f>
        <v>2.9</v>
      </c>
      <c r="W33" s="200"/>
      <c r="X33" s="200" t="s">
        <v>16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53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4</v>
      </c>
      <c r="B34" s="208" t="s">
        <v>775</v>
      </c>
      <c r="C34" s="209" t="s">
        <v>776</v>
      </c>
      <c r="D34" s="210" t="s">
        <v>210</v>
      </c>
      <c r="E34" s="211" t="n">
        <v>15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0</v>
      </c>
      <c r="T34" s="200" t="s">
        <v>160</v>
      </c>
      <c r="U34" s="200" t="n">
        <v>0.09955</v>
      </c>
      <c r="V34" s="200" t="n">
        <f aca="false">ROUND(E34*U34,2)</f>
        <v>1.49</v>
      </c>
      <c r="W34" s="200"/>
      <c r="X34" s="200" t="s">
        <v>16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53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25</v>
      </c>
      <c r="B35" s="208" t="s">
        <v>777</v>
      </c>
      <c r="C35" s="209" t="s">
        <v>778</v>
      </c>
      <c r="D35" s="210" t="s">
        <v>187</v>
      </c>
      <c r="E35" s="211" t="n">
        <v>2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033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0</v>
      </c>
      <c r="T35" s="200" t="s">
        <v>160</v>
      </c>
      <c r="U35" s="200" t="n">
        <v>0.213</v>
      </c>
      <c r="V35" s="200" t="n">
        <f aca="false">ROUND(E35*U35,2)</f>
        <v>0.43</v>
      </c>
      <c r="W35" s="200"/>
      <c r="X35" s="200" t="s">
        <v>16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53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6</v>
      </c>
      <c r="B36" s="208" t="s">
        <v>779</v>
      </c>
      <c r="C36" s="209" t="s">
        <v>780</v>
      </c>
      <c r="D36" s="210" t="s">
        <v>187</v>
      </c>
      <c r="E36" s="211" t="n">
        <v>2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011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00</v>
      </c>
      <c r="T36" s="200" t="s">
        <v>424</v>
      </c>
      <c r="U36" s="200" t="n">
        <v>0</v>
      </c>
      <c r="V36" s="200" t="n">
        <f aca="false">ROUND(E36*U36,2)</f>
        <v>0</v>
      </c>
      <c r="W36" s="200"/>
      <c r="X36" s="200" t="s">
        <v>16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53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27</v>
      </c>
      <c r="B37" s="208" t="s">
        <v>781</v>
      </c>
      <c r="C37" s="209" t="s">
        <v>782</v>
      </c>
      <c r="D37" s="210" t="s">
        <v>187</v>
      </c>
      <c r="E37" s="211" t="n">
        <v>2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018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00</v>
      </c>
      <c r="T37" s="200" t="s">
        <v>424</v>
      </c>
      <c r="U37" s="200" t="n">
        <v>0</v>
      </c>
      <c r="V37" s="200" t="n">
        <f aca="false">ROUND(E37*U37,2)</f>
        <v>0</v>
      </c>
      <c r="W37" s="200"/>
      <c r="X37" s="200" t="s">
        <v>16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53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28</v>
      </c>
      <c r="B38" s="208" t="s">
        <v>783</v>
      </c>
      <c r="C38" s="209" t="s">
        <v>784</v>
      </c>
      <c r="D38" s="210" t="s">
        <v>187</v>
      </c>
      <c r="E38" s="211" t="n">
        <v>1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0005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00</v>
      </c>
      <c r="T38" s="200" t="s">
        <v>424</v>
      </c>
      <c r="U38" s="200" t="n">
        <v>0</v>
      </c>
      <c r="V38" s="200" t="n">
        <f aca="false">ROUND(E38*U38,2)</f>
        <v>0</v>
      </c>
      <c r="W38" s="200"/>
      <c r="X38" s="200" t="s">
        <v>16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53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29</v>
      </c>
      <c r="B39" s="208" t="s">
        <v>785</v>
      </c>
      <c r="C39" s="209" t="s">
        <v>786</v>
      </c>
      <c r="D39" s="210" t="s">
        <v>187</v>
      </c>
      <c r="E39" s="211" t="n">
        <v>4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00</v>
      </c>
      <c r="T39" s="200" t="s">
        <v>424</v>
      </c>
      <c r="U39" s="200" t="n">
        <v>0</v>
      </c>
      <c r="V39" s="200" t="n">
        <f aca="false">ROUND(E39*U39,2)</f>
        <v>0</v>
      </c>
      <c r="W39" s="200"/>
      <c r="X39" s="200" t="s">
        <v>16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53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30</v>
      </c>
      <c r="B40" s="208" t="s">
        <v>787</v>
      </c>
      <c r="C40" s="209" t="s">
        <v>788</v>
      </c>
      <c r="D40" s="210" t="s">
        <v>199</v>
      </c>
      <c r="E40" s="211" t="n">
        <v>1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00</v>
      </c>
      <c r="T40" s="200" t="s">
        <v>424</v>
      </c>
      <c r="U40" s="200" t="n">
        <v>0</v>
      </c>
      <c r="V40" s="200" t="n">
        <f aca="false">ROUND(E40*U40,2)</f>
        <v>0</v>
      </c>
      <c r="W40" s="200"/>
      <c r="X40" s="200" t="s">
        <v>16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53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31</v>
      </c>
      <c r="B41" s="208" t="s">
        <v>789</v>
      </c>
      <c r="C41" s="209" t="s">
        <v>790</v>
      </c>
      <c r="D41" s="210" t="s">
        <v>791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 t="s">
        <v>271</v>
      </c>
      <c r="S41" s="200" t="s">
        <v>160</v>
      </c>
      <c r="T41" s="200" t="s">
        <v>160</v>
      </c>
      <c r="U41" s="200" t="n">
        <v>0</v>
      </c>
      <c r="V41" s="200" t="n">
        <f aca="false">ROUND(E41*U41,2)</f>
        <v>0</v>
      </c>
      <c r="W41" s="200"/>
      <c r="X41" s="200" t="s">
        <v>27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74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32</v>
      </c>
      <c r="B42" s="208" t="s">
        <v>792</v>
      </c>
      <c r="C42" s="209" t="s">
        <v>793</v>
      </c>
      <c r="D42" s="210" t="s">
        <v>187</v>
      </c>
      <c r="E42" s="211" t="n">
        <v>1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00353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 t="s">
        <v>271</v>
      </c>
      <c r="S42" s="200" t="s">
        <v>160</v>
      </c>
      <c r="T42" s="200" t="s">
        <v>160</v>
      </c>
      <c r="U42" s="200" t="n">
        <v>0</v>
      </c>
      <c r="V42" s="200" t="n">
        <f aca="false">ROUND(E42*U42,2)</f>
        <v>0</v>
      </c>
      <c r="W42" s="200"/>
      <c r="X42" s="200" t="s">
        <v>27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7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33</v>
      </c>
      <c r="B43" s="208" t="s">
        <v>794</v>
      </c>
      <c r="C43" s="209" t="s">
        <v>795</v>
      </c>
      <c r="D43" s="210" t="s">
        <v>187</v>
      </c>
      <c r="E43" s="211" t="n">
        <v>2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.00059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271</v>
      </c>
      <c r="S43" s="200" t="s">
        <v>160</v>
      </c>
      <c r="T43" s="200" t="s">
        <v>160</v>
      </c>
      <c r="U43" s="200" t="n">
        <v>0</v>
      </c>
      <c r="V43" s="200" t="n">
        <f aca="false">ROUND(E43*U43,2)</f>
        <v>0</v>
      </c>
      <c r="W43" s="200"/>
      <c r="X43" s="200" t="s">
        <v>27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74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34</v>
      </c>
      <c r="B44" s="208" t="s">
        <v>796</v>
      </c>
      <c r="C44" s="209" t="s">
        <v>797</v>
      </c>
      <c r="D44" s="210" t="s">
        <v>187</v>
      </c>
      <c r="E44" s="211" t="n">
        <v>2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00</v>
      </c>
      <c r="T44" s="200" t="s">
        <v>424</v>
      </c>
      <c r="U44" s="200" t="n">
        <v>0</v>
      </c>
      <c r="V44" s="200" t="n">
        <f aca="false">ROUND(E44*U44,2)</f>
        <v>0</v>
      </c>
      <c r="W44" s="200"/>
      <c r="X44" s="200" t="s">
        <v>27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74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35</v>
      </c>
      <c r="B45" s="208" t="s">
        <v>798</v>
      </c>
      <c r="C45" s="209" t="s">
        <v>799</v>
      </c>
      <c r="D45" s="210" t="s">
        <v>187</v>
      </c>
      <c r="E45" s="211" t="n">
        <v>2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00</v>
      </c>
      <c r="T45" s="200" t="s">
        <v>424</v>
      </c>
      <c r="U45" s="200" t="n">
        <v>0</v>
      </c>
      <c r="V45" s="200" t="n">
        <f aca="false">ROUND(E45*U45,2)</f>
        <v>0</v>
      </c>
      <c r="W45" s="200"/>
      <c r="X45" s="200" t="s">
        <v>27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4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55</v>
      </c>
      <c r="B46" s="185" t="s">
        <v>121</v>
      </c>
      <c r="C46" s="186" t="s">
        <v>122</v>
      </c>
      <c r="D46" s="187"/>
      <c r="E46" s="188"/>
      <c r="F46" s="189"/>
      <c r="G46" s="190" t="n">
        <f aca="false">SUMIF(AG47:AG53,"&lt;&gt;NOR",G47:G53)</f>
        <v>0</v>
      </c>
      <c r="H46" s="191"/>
      <c r="I46" s="191" t="n">
        <f aca="false">SUM(I47:I53)</f>
        <v>0</v>
      </c>
      <c r="J46" s="191"/>
      <c r="K46" s="191" t="n">
        <f aca="false">SUM(K47:K53)</f>
        <v>0</v>
      </c>
      <c r="L46" s="191"/>
      <c r="M46" s="191" t="n">
        <f aca="false">SUM(M47:M53)</f>
        <v>0</v>
      </c>
      <c r="N46" s="191"/>
      <c r="O46" s="191" t="n">
        <f aca="false">SUM(O47:O53)</f>
        <v>0</v>
      </c>
      <c r="P46" s="191"/>
      <c r="Q46" s="191" t="n">
        <f aca="false">SUM(Q47:Q53)</f>
        <v>0</v>
      </c>
      <c r="R46" s="191"/>
      <c r="S46" s="191"/>
      <c r="T46" s="191"/>
      <c r="U46" s="191"/>
      <c r="V46" s="191" t="n">
        <f aca="false">SUM(V47:V53)</f>
        <v>0.74</v>
      </c>
      <c r="W46" s="191"/>
      <c r="X46" s="191"/>
      <c r="AG46" s="0" t="s">
        <v>156</v>
      </c>
    </row>
    <row r="47" customFormat="false" ht="12.75" hidden="false" customHeight="false" outlineLevel="1" collapsed="false">
      <c r="A47" s="207" t="n">
        <v>36</v>
      </c>
      <c r="B47" s="208" t="s">
        <v>800</v>
      </c>
      <c r="C47" s="209" t="s">
        <v>801</v>
      </c>
      <c r="D47" s="210" t="s">
        <v>235</v>
      </c>
      <c r="E47" s="211" t="n">
        <v>0.121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60</v>
      </c>
      <c r="T47" s="200" t="s">
        <v>160</v>
      </c>
      <c r="U47" s="200" t="n">
        <v>2.612</v>
      </c>
      <c r="V47" s="200" t="n">
        <f aca="false">ROUND(E47*U47,2)</f>
        <v>0.32</v>
      </c>
      <c r="W47" s="200"/>
      <c r="X47" s="200" t="s">
        <v>300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37</v>
      </c>
      <c r="B48" s="208" t="s">
        <v>304</v>
      </c>
      <c r="C48" s="209" t="s">
        <v>305</v>
      </c>
      <c r="D48" s="210" t="s">
        <v>235</v>
      </c>
      <c r="E48" s="211" t="n">
        <v>0.121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0</v>
      </c>
      <c r="T48" s="200" t="s">
        <v>160</v>
      </c>
      <c r="U48" s="200" t="n">
        <v>2.009</v>
      </c>
      <c r="V48" s="200" t="n">
        <f aca="false">ROUND(E48*U48,2)</f>
        <v>0.24</v>
      </c>
      <c r="W48" s="200"/>
      <c r="X48" s="200" t="s">
        <v>30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7" t="n">
        <v>38</v>
      </c>
      <c r="B49" s="208" t="s">
        <v>802</v>
      </c>
      <c r="C49" s="209" t="s">
        <v>803</v>
      </c>
      <c r="D49" s="210" t="s">
        <v>235</v>
      </c>
      <c r="E49" s="211" t="n">
        <v>0.121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60</v>
      </c>
      <c r="T49" s="200" t="s">
        <v>160</v>
      </c>
      <c r="U49" s="200" t="n">
        <v>0.959</v>
      </c>
      <c r="V49" s="200" t="n">
        <f aca="false">ROUND(E49*U49,2)</f>
        <v>0.12</v>
      </c>
      <c r="W49" s="200"/>
      <c r="X49" s="200" t="s">
        <v>300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7" t="n">
        <v>39</v>
      </c>
      <c r="B50" s="208" t="s">
        <v>306</v>
      </c>
      <c r="C50" s="209" t="s">
        <v>307</v>
      </c>
      <c r="D50" s="210" t="s">
        <v>235</v>
      </c>
      <c r="E50" s="211" t="n">
        <v>0.121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60</v>
      </c>
      <c r="T50" s="200" t="s">
        <v>160</v>
      </c>
      <c r="U50" s="200" t="n">
        <v>0.49</v>
      </c>
      <c r="V50" s="200" t="n">
        <f aca="false">ROUND(E50*U50,2)</f>
        <v>0.06</v>
      </c>
      <c r="W50" s="200"/>
      <c r="X50" s="200" t="s">
        <v>300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40</v>
      </c>
      <c r="B51" s="208" t="s">
        <v>308</v>
      </c>
      <c r="C51" s="209" t="s">
        <v>309</v>
      </c>
      <c r="D51" s="210" t="s">
        <v>235</v>
      </c>
      <c r="E51" s="211" t="n">
        <v>0.121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60</v>
      </c>
      <c r="T51" s="200" t="s">
        <v>160</v>
      </c>
      <c r="U51" s="200" t="n">
        <v>0</v>
      </c>
      <c r="V51" s="200" t="n">
        <f aca="false">ROUND(E51*U51,2)</f>
        <v>0</v>
      </c>
      <c r="W51" s="200"/>
      <c r="X51" s="200" t="s">
        <v>300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7" t="n">
        <v>41</v>
      </c>
      <c r="B52" s="208" t="s">
        <v>804</v>
      </c>
      <c r="C52" s="209" t="s">
        <v>805</v>
      </c>
      <c r="D52" s="210" t="s">
        <v>235</v>
      </c>
      <c r="E52" s="211" t="n">
        <v>0.121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806</v>
      </c>
      <c r="T52" s="200" t="s">
        <v>806</v>
      </c>
      <c r="U52" s="200" t="n">
        <v>0</v>
      </c>
      <c r="V52" s="200" t="n">
        <f aca="false">ROUND(E52*U52,2)</f>
        <v>0</v>
      </c>
      <c r="W52" s="200"/>
      <c r="X52" s="200" t="s">
        <v>300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2</v>
      </c>
      <c r="B53" s="193" t="s">
        <v>807</v>
      </c>
      <c r="C53" s="194" t="s">
        <v>808</v>
      </c>
      <c r="D53" s="195" t="s">
        <v>235</v>
      </c>
      <c r="E53" s="196" t="n">
        <v>0.121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60</v>
      </c>
      <c r="T53" s="200" t="s">
        <v>160</v>
      </c>
      <c r="U53" s="200" t="n">
        <v>0.006</v>
      </c>
      <c r="V53" s="200" t="n">
        <f aca="false">ROUND(E53*U53,2)</f>
        <v>0</v>
      </c>
      <c r="W53" s="200"/>
      <c r="X53" s="200" t="s">
        <v>300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62"/>
      <c r="B54" s="168"/>
      <c r="C54" s="217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E54" s="0" t="n">
        <v>15</v>
      </c>
      <c r="AF54" s="0" t="n">
        <v>21</v>
      </c>
      <c r="AG54" s="0" t="s">
        <v>142</v>
      </c>
    </row>
    <row r="55" customFormat="false" ht="12.75" hidden="false" customHeight="false" outlineLevel="0" collapsed="false">
      <c r="A55" s="218"/>
      <c r="B55" s="219" t="s">
        <v>14</v>
      </c>
      <c r="C55" s="220"/>
      <c r="D55" s="221"/>
      <c r="E55" s="222"/>
      <c r="F55" s="222"/>
      <c r="G55" s="223" t="n">
        <f aca="false">G8+G16+G20+G46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328</v>
      </c>
    </row>
    <row r="56" customFormat="false" ht="12.75" hidden="false" customHeight="false" outlineLevel="0" collapsed="false">
      <c r="A56" s="162"/>
      <c r="B56" s="168"/>
      <c r="C56" s="217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17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24" t="s">
        <v>329</v>
      </c>
      <c r="B58" s="224"/>
      <c r="C58" s="224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G59" s="0" t="s">
        <v>330</v>
      </c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162"/>
      <c r="B64" s="168"/>
      <c r="C64" s="217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C65" s="226"/>
      <c r="D65" s="110"/>
      <c r="AG65" s="0" t="s">
        <v>331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sheetProtection algorithmName="SHA-512" hashValue="a84l84WVViiDKqul7+uLMCecDjofZbQnCUvXdP6atUBigAdJ4mqNXyWKs6FMntm4CbSOtjA+bTOiT7VuE1MexQ==" saltValue="vmjFfQP6Dg4AFVJ4Siuh+Q==" spinCount="100000" sheet="true"/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ejtasa Jan</dc:creator>
  <dc:description/>
  <dc:language>en-US</dc:language>
  <cp:lastModifiedBy>Vejtasa Jan</cp:lastModifiedBy>
  <cp:lastPrinted>2019-03-19T12:27:02Z</cp:lastPrinted>
  <dcterms:modified xsi:type="dcterms:W3CDTF">2021-03-29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