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D.1 D.1.4.1  Pol" sheetId="4" state="visible" r:id="rId5"/>
    <sheet name="D.1 D.1.4.2a  Pol" sheetId="5" state="visible" r:id="rId6"/>
    <sheet name="D.1 D.1.4.2b Pol" sheetId="6" state="visible" r:id="rId7"/>
    <sheet name="D.1 D.1.4.2c Pol" sheetId="7" state="visible" r:id="rId8"/>
    <sheet name="D.1 D.1.4.3 Pol" sheetId="8" state="visible" r:id="rId9"/>
    <sheet name="D.2 D.2 Pol" sheetId="9" state="visible" r:id="rId10"/>
  </sheets>
  <externalReferences>
    <externalReference r:id="rId11"/>
  </externalReferences>
  <definedNames>
    <definedName function="false" hidden="false" localSheetId="3" name="_xlnm.Print_Area" vbProcedure="false">'D.1 D.1.4.1  Pol'!$A$1:$X$115</definedName>
    <definedName function="false" hidden="false" localSheetId="3" name="_xlnm.Print_Titles" vbProcedure="false">'D.1 D.1.4.1  Pol'!$1:$7</definedName>
    <definedName function="false" hidden="false" localSheetId="4" name="_xlnm.Print_Area" vbProcedure="false">'D.1 D.1.4.2a  Pol'!$A$1:$X$137</definedName>
    <definedName function="false" hidden="false" localSheetId="4" name="_xlnm.Print_Titles" vbProcedure="false">'D.1 D.1.4.2a  Pol'!$1:$7</definedName>
    <definedName function="false" hidden="false" localSheetId="5" name="_xlnm.Print_Area" vbProcedure="false">'D.1 D.1.4.2b Pol'!$A$1:$X$368</definedName>
    <definedName function="false" hidden="false" localSheetId="5" name="_xlnm.Print_Titles" vbProcedure="false">'D.1 D.1.4.2b Pol'!$1:$7</definedName>
    <definedName function="false" hidden="false" localSheetId="6" name="_xlnm.Print_Area" vbProcedure="false">'D.1 D.1.4.2c Pol'!$A$1:$X$220</definedName>
    <definedName function="false" hidden="false" localSheetId="6" name="_xlnm.Print_Titles" vbProcedure="false">'D.1 D.1.4.2c Pol'!$1:$7</definedName>
    <definedName function="false" hidden="false" localSheetId="7" name="_xlnm.Print_Area" vbProcedure="false">'D.1 D.1.4.3 Pol'!$A$1:$X$81</definedName>
    <definedName function="false" hidden="false" localSheetId="7" name="_xlnm.Print_Titles" vbProcedure="false">'D.1 D.1.4.3 Pol'!$1:$7</definedName>
    <definedName function="false" hidden="false" localSheetId="8" name="_xlnm.Print_Area" vbProcedure="false">'D.2 D.2 Pol'!$A$1:$X$199</definedName>
    <definedName function="false" hidden="false" localSheetId="8" name="_xlnm.Print_Titles" vbProcedure="false">'D.2 D.2 Pol'!$1:$7</definedName>
    <definedName function="false" hidden="false" localSheetId="1" name="_xlnm.Print_Area" vbProcedure="false">Stavba!$A$1:$J$9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8" uniqueCount="12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0/19</t>
  </si>
  <si>
    <t xml:space="preserve">Výměna tepelných zdrojů a topné soustavy v MŠ Šťouračova 23 v Brně - Bystrci </t>
  </si>
  <si>
    <t xml:space="preserve">Zadavatel</t>
  </si>
  <si>
    <t xml:space="preserve">Statutární město Brno</t>
  </si>
  <si>
    <t xml:space="preserve">IČO:</t>
  </si>
  <si>
    <t xml:space="preserve">44992876</t>
  </si>
  <si>
    <t xml:space="preserve">nám. 28. dubna 60</t>
  </si>
  <si>
    <t xml:space="preserve">DIČ:</t>
  </si>
  <si>
    <t xml:space="preserve">CZ44992785</t>
  </si>
  <si>
    <t xml:space="preserve">63500</t>
  </si>
  <si>
    <t xml:space="preserve">Brno-Bystrc </t>
  </si>
  <si>
    <t xml:space="preserve">Projektant:</t>
  </si>
  <si>
    <t xml:space="preserve">ENBRA, a.s.</t>
  </si>
  <si>
    <t xml:space="preserve">44015844</t>
  </si>
  <si>
    <t xml:space="preserve">Durďákova 5</t>
  </si>
  <si>
    <t xml:space="preserve">CZ44015844</t>
  </si>
  <si>
    <t xml:space="preserve">61300</t>
  </si>
  <si>
    <t xml:space="preserve">Brn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D.1</t>
  </si>
  <si>
    <t xml:space="preserve">Technická zařízení budov</t>
  </si>
  <si>
    <t xml:space="preserve">D.1.4.1 </t>
  </si>
  <si>
    <t xml:space="preserve">Domovní plynovod</t>
  </si>
  <si>
    <t xml:space="preserve">D.1.4.2a </t>
  </si>
  <si>
    <t xml:space="preserve">Odstranění stávajícího zařízení kotelny</t>
  </si>
  <si>
    <t xml:space="preserve">D.1.4.2b</t>
  </si>
  <si>
    <t xml:space="preserve">Nový zdroj tepla</t>
  </si>
  <si>
    <t xml:space="preserve">D.1.4.2c</t>
  </si>
  <si>
    <t xml:space="preserve">Výměna vnitřních rozvodů a otopných těles v objektu MŠ</t>
  </si>
  <si>
    <t xml:space="preserve">D.1.4.3</t>
  </si>
  <si>
    <t xml:space="preserve">Měření a Regulace, Silnoproud</t>
  </si>
  <si>
    <t xml:space="preserve">D.2</t>
  </si>
  <si>
    <t xml:space="preserve">NTL venkovní plynovod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8</t>
  </si>
  <si>
    <t xml:space="preserve">Vzduchotechnika</t>
  </si>
  <si>
    <t xml:space="preserve">731</t>
  </si>
  <si>
    <t xml:space="preserve">Kotelny</t>
  </si>
  <si>
    <t xml:space="preserve">731.1</t>
  </si>
  <si>
    <t xml:space="preserve">Komíny a kouřovod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HZS</t>
  </si>
  <si>
    <t xml:space="preserve">Hodinové zúčtovací sazby</t>
  </si>
  <si>
    <t xml:space="preserve">I.</t>
  </si>
  <si>
    <t xml:space="preserve">Rozváděč</t>
  </si>
  <si>
    <t xml:space="preserve">II.</t>
  </si>
  <si>
    <t xml:space="preserve">Řídicí systém</t>
  </si>
  <si>
    <t xml:space="preserve">III.</t>
  </si>
  <si>
    <t xml:space="preserve">Periferie</t>
  </si>
  <si>
    <t xml:space="preserve">IV.</t>
  </si>
  <si>
    <t xml:space="preserve">Uživatelský SW pro DDC</t>
  </si>
  <si>
    <t xml:space="preserve">V.</t>
  </si>
  <si>
    <t xml:space="preserve">Kabely a ostatní montážní materiál: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VI.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23120202R00</t>
  </si>
  <si>
    <t xml:space="preserve">Potrubí z trubek černých závitových svařovaných DN 15</t>
  </si>
  <si>
    <t xml:space="preserve">m</t>
  </si>
  <si>
    <t xml:space="preserve">800-721</t>
  </si>
  <si>
    <t xml:space="preserve">RTS 21/ I</t>
  </si>
  <si>
    <t xml:space="preserve">Kalkul</t>
  </si>
  <si>
    <t xml:space="preserve">Práce</t>
  </si>
  <si>
    <t xml:space="preserve">POL1_</t>
  </si>
  <si>
    <t xml:space="preserve">bezešvých ČSN 42 0250 a běžných ČSN 42 5710 - jakost 11353.0,</t>
  </si>
  <si>
    <t xml:space="preserve">SPI</t>
  </si>
  <si>
    <t xml:space="preserve">Potrubí včetně tvarovek a zednických výpomocí.</t>
  </si>
  <si>
    <t xml:space="preserve">POP</t>
  </si>
  <si>
    <t xml:space="preserve">Včetně pomocného lešení o výšce podlahy do 1900 mm a pro zatížení do 1,5 kPa.</t>
  </si>
  <si>
    <t xml:space="preserve">Připojení sporáku v kuchyni : 1</t>
  </si>
  <si>
    <t xml:space="preserve">VV</t>
  </si>
  <si>
    <t xml:space="preserve">723120203R00</t>
  </si>
  <si>
    <t xml:space="preserve">Potrubí z trubek černých závitových svařovaných DN 20</t>
  </si>
  <si>
    <t xml:space="preserve">Plynovod pro kuchyni : 1,5+1,5+1+12+4</t>
  </si>
  <si>
    <t xml:space="preserve">723120204R00</t>
  </si>
  <si>
    <t xml:space="preserve">Potrubí z trubek černých závitových svařovaných DN 25</t>
  </si>
  <si>
    <t xml:space="preserve">Kotel K1 : 1,5</t>
  </si>
  <si>
    <t xml:space="preserve">Kotel K2 : 1,5</t>
  </si>
  <si>
    <t xml:space="preserve">723120205R00</t>
  </si>
  <si>
    <t xml:space="preserve">Potrubí z trubek černých závitových svařovaných DN 32</t>
  </si>
  <si>
    <t xml:space="preserve">Plynovod pro zdroj tepla : 1+1+2</t>
  </si>
  <si>
    <t xml:space="preserve">723120805R00</t>
  </si>
  <si>
    <t xml:space="preserve">Demontáž potrubí svařovaného z trubek závitových přes 25 do DN 50</t>
  </si>
  <si>
    <t xml:space="preserve">Rozvod plynu pro kuchyni v 1.PP : 1+1+3+1,5+1+10+4</t>
  </si>
  <si>
    <t xml:space="preserve">723150365R00</t>
  </si>
  <si>
    <t xml:space="preserve">Potrubí ocel. černé svařované - chráničky D 38 mm, s 2,6 mm</t>
  </si>
  <si>
    <t xml:space="preserve">Plynovod pro kuchyni : 1+1</t>
  </si>
  <si>
    <t xml:space="preserve">723150367R00</t>
  </si>
  <si>
    <t xml:space="preserve">Potrubí ocel. černé svařované - chráničky D 57 mm, s 2,9 mm</t>
  </si>
  <si>
    <t xml:space="preserve">Plynovod pro zdroj tepla : 1</t>
  </si>
  <si>
    <t xml:space="preserve">723190907R00</t>
  </si>
  <si>
    <t xml:space="preserve">Opravy plynovodního potrubí doplňkové práce
 odvzdušnění a napuštění plynového potrubí</t>
  </si>
  <si>
    <t xml:space="preserve">Odkaz na mn. položky pořadí 1 : 1,00000</t>
  </si>
  <si>
    <t xml:space="preserve">Odkaz na mn. položky pořadí 2 : 20,00000</t>
  </si>
  <si>
    <t xml:space="preserve">Odkaz na mn. položky pořadí 3 : 3,00000</t>
  </si>
  <si>
    <t xml:space="preserve">Odkaz na mn. položky pořadí 4 : 4,00000</t>
  </si>
  <si>
    <t xml:space="preserve">Stávající plynovod v kuchyni : 2</t>
  </si>
  <si>
    <t xml:space="preserve">723190909R00</t>
  </si>
  <si>
    <t xml:space="preserve">Opravy plynovodního potrubí doplňkové práce
 neúřední tlaková zkouška dosavadního potrubí</t>
  </si>
  <si>
    <t xml:space="preserve">kus</t>
  </si>
  <si>
    <t xml:space="preserve">Plynovod v kotelně : 1</t>
  </si>
  <si>
    <t xml:space="preserve">Plynovod venkovní : 1</t>
  </si>
  <si>
    <t xml:space="preserve">723229102R00</t>
  </si>
  <si>
    <t xml:space="preserve">Montáž armatur plynovodních s jedním závitem G 1/2"</t>
  </si>
  <si>
    <t xml:space="preserve">soubor</t>
  </si>
  <si>
    <t xml:space="preserve">Odkaz na mn. položky pořadí 20 : 1,00000</t>
  </si>
  <si>
    <t xml:space="preserve">723239101R00</t>
  </si>
  <si>
    <t xml:space="preserve">Montáž plynovodních armatur se dvěma závity  , G 1/2"</t>
  </si>
  <si>
    <t xml:space="preserve">Odkaz na mn. položky pořadí 18 : 2,00000</t>
  </si>
  <si>
    <t xml:space="preserve">723239103R00</t>
  </si>
  <si>
    <t xml:space="preserve">Montáž plynovodních armatur se dvěma závity  , G 1"</t>
  </si>
  <si>
    <t xml:space="preserve">Odkaz na mn. položky pořadí 19 : 2,00000</t>
  </si>
  <si>
    <t xml:space="preserve">Odkaz na mn. položky pořadí 22 : 1,00000</t>
  </si>
  <si>
    <t xml:space="preserve">734200822R00</t>
  </si>
  <si>
    <t xml:space="preserve">Demontáž závitových armatur se dvěma závity, přes 1/2 do G 1"</t>
  </si>
  <si>
    <t xml:space="preserve">800-731</t>
  </si>
  <si>
    <t xml:space="preserve">Stávající rozvod pro kuchyni : 1+1+1</t>
  </si>
  <si>
    <t xml:space="preserve">734421160E00</t>
  </si>
  <si>
    <t xml:space="preserve">Tlakoměr deformační 0-6 kPa, D 100</t>
  </si>
  <si>
    <t xml:space="preserve">Vlastní</t>
  </si>
  <si>
    <t xml:space="preserve">Indiv</t>
  </si>
  <si>
    <t xml:space="preserve">Tlakoměr u plynových kotlů : 1</t>
  </si>
  <si>
    <t xml:space="preserve">31630510.AR</t>
  </si>
  <si>
    <t xml:space="preserve">oblouk trubkový mat. ocel S 235; typ 3; úhel 90 °; DN 25 mm; vnější pr. 33,7 mm; síla stěny 2,6 mm</t>
  </si>
  <si>
    <t xml:space="preserve">SPCM</t>
  </si>
  <si>
    <t xml:space="preserve">RTS 20/ I</t>
  </si>
  <si>
    <t xml:space="preserve">Specifikace</t>
  </si>
  <si>
    <t xml:space="preserve">POL3_</t>
  </si>
  <si>
    <t xml:space="preserve">Přípojky nových kotlů : 2+2</t>
  </si>
  <si>
    <t xml:space="preserve">31630512.AR</t>
  </si>
  <si>
    <t xml:space="preserve">oblouk trubkový mat. ocel S 235; typ 3; úhel 90 °; DN 32 mm; vnější pr. 42,4 mm; síla stěny 2,6 mm</t>
  </si>
  <si>
    <t xml:space="preserve">Plynovod pro zdroj tepla : 1+1+1</t>
  </si>
  <si>
    <t xml:space="preserve">31960203R</t>
  </si>
  <si>
    <t xml:space="preserve">dno klenuté dle ON 13 1825; Js (DN) 32 mm; jmen. tlak PN 40; materiál ocel 11353; 11416; P265GH; vnější průměr 42,4 mm; tl. stěny 3,0 mm</t>
  </si>
  <si>
    <t xml:space="preserve">55113458.AR</t>
  </si>
  <si>
    <t xml:space="preserve">kohout kulový plnoprůtokový, nátrubkový; PN 42; 1/2 "; ovládání páčka</t>
  </si>
  <si>
    <t xml:space="preserve">Odvzdušnění plynovodu ve zdroji tepla : 1</t>
  </si>
  <si>
    <t xml:space="preserve">Přiojení sporáku v kuchyni : 1</t>
  </si>
  <si>
    <t xml:space="preserve">55113460.AR</t>
  </si>
  <si>
    <t xml:space="preserve">kohout kulový plnoprůtokový, nátrubkový; PN 35; 1 "; ovládání páčka</t>
  </si>
  <si>
    <t xml:space="preserve">Přípojka nového kotle : 1+1</t>
  </si>
  <si>
    <t xml:space="preserve">551310173R</t>
  </si>
  <si>
    <t xml:space="preserve">kohout kulový vzorkovací; pro plyn; přímý; PN 5; 1/2 "</t>
  </si>
  <si>
    <t xml:space="preserve">733.0010E10</t>
  </si>
  <si>
    <t xml:space="preserve">Ostatní nespecifikovaný matriál (šroubení, fitinky, těsnění....)</t>
  </si>
  <si>
    <t xml:space="preserve">Nová kotelna : 1</t>
  </si>
  <si>
    <t xml:space="preserve">R723.1025.02/L</t>
  </si>
  <si>
    <t xml:space="preserve">Elektromagnetický bezpečnostní ventil, bez proudu uzavřen, DN25, pro NTL plyn, U=230V, P=20W</t>
  </si>
  <si>
    <t xml:space="preserve">ks    </t>
  </si>
  <si>
    <t xml:space="preserve">Přívod plynu do zdroje tepla : 1</t>
  </si>
  <si>
    <t xml:space="preserve">998723101R00</t>
  </si>
  <si>
    <t xml:space="preserve">Přesun hmot pro vnitřní plynovod v objektech výšky do 6 m</t>
  </si>
  <si>
    <t xml:space="preserve">t</t>
  </si>
  <si>
    <t xml:space="preserve">Přesun hmot</t>
  </si>
  <si>
    <t xml:space="preserve">POL7_</t>
  </si>
  <si>
    <t xml:space="preserve">vodorovně do 50 m</t>
  </si>
  <si>
    <t xml:space="preserve">783424340R00</t>
  </si>
  <si>
    <t xml:space="preserve">Nátěry potrubí a armatur syntetické potrubí, do DN 50 mm, dvojnásobné s 1x emailováním a základním nátěrem</t>
  </si>
  <si>
    <t xml:space="preserve">800-783</t>
  </si>
  <si>
    <t xml:space="preserve">na vzduchu schnoucí</t>
  </si>
  <si>
    <t xml:space="preserve">979087213R00</t>
  </si>
  <si>
    <t xml:space="preserve">Nakládání na dopravní prostředky vybouraných hmot</t>
  </si>
  <si>
    <t xml:space="preserve">822-1</t>
  </si>
  <si>
    <t xml:space="preserve">Přesun suti</t>
  </si>
  <si>
    <t xml:space="preserve">POL8_</t>
  </si>
  <si>
    <t xml:space="preserve">pro vodorovnou dopravu</t>
  </si>
  <si>
    <t xml:space="preserve">979081111R00</t>
  </si>
  <si>
    <t xml:space="preserve">Odvoz suti a vybouraných hmot na skládku do 1 km</t>
  </si>
  <si>
    <t xml:space="preserve">801-3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21038RT</t>
  </si>
  <si>
    <t xml:space="preserve">Úklid staveniště</t>
  </si>
  <si>
    <t xml:space="preserve">POL99_0</t>
  </si>
  <si>
    <t xml:space="preserve">Veškeré náklady spojené s úklidem staveniště po celou dobu výstavby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  <si>
    <t xml:space="preserve">310238211R00</t>
  </si>
  <si>
    <t xml:space="preserve">Zazdívka otvorů o ploše přes 0,25 m2 do 1 m2 ve zdivu nadzákladovém cihlami pálenými pro jakoukoliv maltu vápenocementovou</t>
  </si>
  <si>
    <t xml:space="preserve">m3</t>
  </si>
  <si>
    <t xml:space="preserve">801-4</t>
  </si>
  <si>
    <t xml:space="preserve">včetně pomocného pracovního lešení</t>
  </si>
  <si>
    <t xml:space="preserve">Otvor po demontovaném VZT potrubí : 0,6*0,6*0,15</t>
  </si>
  <si>
    <t xml:space="preserve">611451231R00</t>
  </si>
  <si>
    <t xml:space="preserve">Oprava vnitřních cementových štukových omítek ocelí hlazených, stropů železobetonových rovných tvárnicových nebo kleneb v množství opravované plochy
 v množství opravované plochy přes 5 do 10 %</t>
  </si>
  <si>
    <t xml:space="preserve">m2</t>
  </si>
  <si>
    <t xml:space="preserve">Včetně pomocného pracovního lešení o výšce podlahy do 1900 mm a pro zatížení do 1,5 kPa.</t>
  </si>
  <si>
    <t xml:space="preserve">Strop kotelny : 6,6*5,4</t>
  </si>
  <si>
    <t xml:space="preserve">612451251R00</t>
  </si>
  <si>
    <t xml:space="preserve">Oprava vnitřních cementových omítek stěn v množství opravované plochy přes 5 do 10 %, ocelí hlazených</t>
  </si>
  <si>
    <t xml:space="preserve">Jižní stěna : 6,6*3,25</t>
  </si>
  <si>
    <t xml:space="preserve">Západní stěna : 5,4*3,25</t>
  </si>
  <si>
    <t xml:space="preserve">Severní stěna : 6,6*3,25</t>
  </si>
  <si>
    <t xml:space="preserve">631664111R00</t>
  </si>
  <si>
    <t xml:space="preserve">Oprava trhlin a výtluků v podlahách cementovou hmotou včetně penetrace podkladu, tloušťky od 1 mm do 10 mm</t>
  </si>
  <si>
    <t xml:space="preserve">Podlaha kotelny : 6,6*5,4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Patky pod původním ležatým ohřívačem : 2*(0,31*1,03*0,57)</t>
  </si>
  <si>
    <t xml:space="preserve">Základ pod stávajícím zásobníkovým ohřívačem : 0,6*0,6*0,15</t>
  </si>
  <si>
    <t xml:space="preserve">Základ pod stávajícími kotli : 0,97*2,2*0,15</t>
  </si>
  <si>
    <t xml:space="preserve">998011001R00</t>
  </si>
  <si>
    <t xml:space="preserve">Přesun hmot pro budovy s nosnou konstrukcí zděnou výšky do 6 m</t>
  </si>
  <si>
    <t xml:space="preserve">801-1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3400821R00</t>
  </si>
  <si>
    <t xml:space="preserve">Odstranění tepelné izolace potrubí pásy nebo foĺiemi
 potrubí</t>
  </si>
  <si>
    <t xml:space="preserve">800-713</t>
  </si>
  <si>
    <t xml:space="preserve">Odkaz na mn. položky pořadí 29 : 7,00000*0,29</t>
  </si>
  <si>
    <t xml:space="preserve">Odkaz na mn. položky pořadí 26 : 13,00000*0,31</t>
  </si>
  <si>
    <t xml:space="preserve">Odkaz na mn. položky pořadí 25 : 11,00000*0,43</t>
  </si>
  <si>
    <t xml:space="preserve">Odkaz na mn. položky pořadí 27 : 32,00000*0,43</t>
  </si>
  <si>
    <t xml:space="preserve">Odkaz na mn. položky pořadí 30 : 9,00000*0,43</t>
  </si>
  <si>
    <t xml:space="preserve">Odkaz na mn. položky pořadí 28 : 75,00000*0,62</t>
  </si>
  <si>
    <t xml:space="preserve">Rozvod plynu ve stávající kotelně : 3+3+3+3+2</t>
  </si>
  <si>
    <t xml:space="preserve">Rozvod plynu u stávajícího plynoměru pro kotelnu : 1</t>
  </si>
  <si>
    <t xml:space="preserve">Rozvod plynu u stávajícího plynoměru pro kuchyň : 1</t>
  </si>
  <si>
    <t xml:space="preserve">723150804R00</t>
  </si>
  <si>
    <t xml:space="preserve">Demontáž potrubí svařovaného z trubek hladkých přes D 76 mm do D 108 mm</t>
  </si>
  <si>
    <t xml:space="preserve">Rozvod plynu ve stávající kotelně : 3+3</t>
  </si>
  <si>
    <t xml:space="preserve">Rozvod plynu ve stávající kotelně : 2+2+4</t>
  </si>
  <si>
    <t xml:space="preserve">734200823R00</t>
  </si>
  <si>
    <t xml:space="preserve">Demontáž závitových armatur se dvěma závity, přes 1 do G 6/4"</t>
  </si>
  <si>
    <t xml:space="preserve">Rozvod plynu ve stávající kotelně : 1+1</t>
  </si>
  <si>
    <t xml:space="preserve">734420811R00</t>
  </si>
  <si>
    <t xml:space="preserve">Demontáž tlakoměrů se spodním přípojením</t>
  </si>
  <si>
    <t xml:space="preserve">Rozvod plynu ve stávající kotelně : 1+1+1</t>
  </si>
  <si>
    <t xml:space="preserve">731100833R00</t>
  </si>
  <si>
    <t xml:space="preserve">Demontáž kotlů litinových typů VSB I, E I, E I-Z, E II, Inferno, sedm článků</t>
  </si>
  <si>
    <t xml:space="preserve">Stávající kotel ŽDB - K1 : 1</t>
  </si>
  <si>
    <t xml:space="preserve">Stávající kotel ŽDB - K2 : 1</t>
  </si>
  <si>
    <t xml:space="preserve">731292811R00</t>
  </si>
  <si>
    <t xml:space="preserve">Demontáž hořáků na kapalná a plynná paliva o výkonu do 145 kW</t>
  </si>
  <si>
    <t xml:space="preserve">731391811R00</t>
  </si>
  <si>
    <t xml:space="preserve">Vypouštění vody z kotlů do kanalizace samospádem, o výhřevné ploše kotlů do 5 m2</t>
  </si>
  <si>
    <t xml:space="preserve">R725524916E01</t>
  </si>
  <si>
    <t xml:space="preserve">Odmontování kouřovodu DN300</t>
  </si>
  <si>
    <t xml:space="preserve">m     </t>
  </si>
  <si>
    <t xml:space="preserve">Stávající kotel ŽDB - K1 : 3+1,5+1,5</t>
  </si>
  <si>
    <t xml:space="preserve">Stávající kotel ŽDB - K2 : 3+1,5+1,5</t>
  </si>
  <si>
    <t xml:space="preserve">732212815R00</t>
  </si>
  <si>
    <t xml:space="preserve">Demontáž ohříváků zásobníkových stojatých
 o obsahu do 1 600 l</t>
  </si>
  <si>
    <t xml:space="preserve">Stávající ohřívač v kotelně, ACV Smart 240 litrů : 1</t>
  </si>
  <si>
    <t xml:space="preserve">732214815R00</t>
  </si>
  <si>
    <t xml:space="preserve">Demontáž ohříváků zásobníkových - vypouštění vody z ohříváků
 o obsahu přes 630 do 1 600 l</t>
  </si>
  <si>
    <t xml:space="preserve">732320813R00</t>
  </si>
  <si>
    <t xml:space="preserve">Demontáž nádrží beztlakých nebo tlakových - odpojení od rozvodů potrubí
 nádrží o obsahu přes 100 do 200 l</t>
  </si>
  <si>
    <t xml:space="preserve">Stávající expanzní nádoba v kotelně, 150 litrů : 1</t>
  </si>
  <si>
    <t xml:space="preserve">732420811R00</t>
  </si>
  <si>
    <t xml:space="preserve">Demontáž čerpadel oběhových spirálních(do potrubí) DN 25</t>
  </si>
  <si>
    <t xml:space="preserve">Stávající čerpadlo ohřevu TV : 1</t>
  </si>
  <si>
    <t xml:space="preserve">Stávající čerpadlo cirkulace TV : 1</t>
  </si>
  <si>
    <t xml:space="preserve">732420813R00</t>
  </si>
  <si>
    <t xml:space="preserve">Demontáž čerpadel oběhových spirálních(do potrubí) DN 50</t>
  </si>
  <si>
    <t xml:space="preserve">Stávající čerpadlo ÚT : 1</t>
  </si>
  <si>
    <t xml:space="preserve">R728.D0250</t>
  </si>
  <si>
    <t xml:space="preserve">Demontáž stávajícího VZT potrubí 250x150mm pro přívod vzduchu do kotelny</t>
  </si>
  <si>
    <t xml:space="preserve">Přívod : 2,5</t>
  </si>
  <si>
    <t xml:space="preserve">R728.D0600</t>
  </si>
  <si>
    <t xml:space="preserve">Demontáž stávajícího VZT potrubí 600x600mm pro přívod vzduchu do kotelny</t>
  </si>
  <si>
    <t xml:space="preserve">Přívod : 0,5</t>
  </si>
  <si>
    <t xml:space="preserve">733110806R00</t>
  </si>
  <si>
    <t xml:space="preserve">Demontáž potrubí z ocelových trubek závitových přes 15 do DN 32</t>
  </si>
  <si>
    <t xml:space="preserve">Stávající kotelna : 1+1+2+1+1+2</t>
  </si>
  <si>
    <t xml:space="preserve">Stávající kotelna, ZTI : 2</t>
  </si>
  <si>
    <t xml:space="preserve">733110808R00</t>
  </si>
  <si>
    <t xml:space="preserve">Demontáž potrubí z ocelových trubek závitových přes 32 do DN 50</t>
  </si>
  <si>
    <t xml:space="preserve">Stávající kotelna, ZTI : 2+3+3+3</t>
  </si>
  <si>
    <t xml:space="preserve">733120815R00</t>
  </si>
  <si>
    <t xml:space="preserve">Demontáž potrubí z ocelových trubek hladkých do D 38</t>
  </si>
  <si>
    <t xml:space="preserve">Stávající kotelna : 13</t>
  </si>
  <si>
    <t xml:space="preserve">733120819R00</t>
  </si>
  <si>
    <t xml:space="preserve">Demontáž potrubí z ocelových trubek hladkých přes 38 do D 60,3</t>
  </si>
  <si>
    <t xml:space="preserve">Stávající kotelna : 2*16</t>
  </si>
  <si>
    <t xml:space="preserve">733120826R00</t>
  </si>
  <si>
    <t xml:space="preserve">Demontáž potrubí z ocelových trubek hladkých přes 60,3 do D 89</t>
  </si>
  <si>
    <t xml:space="preserve">Stávající kotelna : 2*(2,5+3+5,5+3+4+3+6,5+6+4)</t>
  </si>
  <si>
    <t xml:space="preserve">733170801R00</t>
  </si>
  <si>
    <t xml:space="preserve">Demontáž potrubí z plastových trubek do D 25 mm</t>
  </si>
  <si>
    <t xml:space="preserve">Stávající kotelna, ZTI : 5+2</t>
  </si>
  <si>
    <t xml:space="preserve">733170804R00</t>
  </si>
  <si>
    <t xml:space="preserve">Demontáž potrubí z plastových trubek přes D 25 mm do D 50 mm</t>
  </si>
  <si>
    <t xml:space="preserve">Stávající kotelna, ZTI : 5+2+2</t>
  </si>
  <si>
    <t xml:space="preserve">734100811R00</t>
  </si>
  <si>
    <t xml:space="preserve">Demontáž přírubových armatur se dvěma přírubami, do DN 50</t>
  </si>
  <si>
    <t xml:space="preserve">Stávající kotelna : 3</t>
  </si>
  <si>
    <t xml:space="preserve">734100812R00</t>
  </si>
  <si>
    <t xml:space="preserve">Demontáž přírubových armatur se dvěma přírubami, přes 50 do DN 100</t>
  </si>
  <si>
    <t xml:space="preserve">Stávající kotelna : 9</t>
  </si>
  <si>
    <t xml:space="preserve">Stávající kotelna : 6</t>
  </si>
  <si>
    <t xml:space="preserve">Stávající kotelna. ZTI : 1+1+5</t>
  </si>
  <si>
    <t xml:space="preserve">Stávající kotelna : 1</t>
  </si>
  <si>
    <t xml:space="preserve">Stávající kotelna, ZTI : 1</t>
  </si>
  <si>
    <t xml:space="preserve">734290825R00</t>
  </si>
  <si>
    <t xml:space="preserve">Demontáž směšovacích armatur čtyřcestných, DN 50</t>
  </si>
  <si>
    <t xml:space="preserve">734410811R00</t>
  </si>
  <si>
    <t xml:space="preserve">Demontáž teploměrů přímých a rohových</t>
  </si>
  <si>
    <t xml:space="preserve">Stávající kotelna : 8+2</t>
  </si>
  <si>
    <t xml:space="preserve">Stávající kotelna : 2</t>
  </si>
  <si>
    <t xml:space="preserve">784452911R00</t>
  </si>
  <si>
    <t xml:space="preserve">Oprava maleby z malířských směsí se začištěním v místnostech do 3,8 m, z malířských směsí tekutých, dvojnásobné bez pačokování, jednobarevné, s obroušením a oprášením</t>
  </si>
  <si>
    <t xml:space="preserve">800-784</t>
  </si>
  <si>
    <t xml:space="preserve">784452931R00</t>
  </si>
  <si>
    <t xml:space="preserve">Oprava maleby z malířských směsí se začištěním v místnostech do 3,8 m, z malířských směsí tekutých, dvojnásobné bez pačokování, jednobarevné s bílým stropem, s obroušením a oprášením</t>
  </si>
  <si>
    <t xml:space="preserve">153513T10</t>
  </si>
  <si>
    <t xml:space="preserve">Poplatek za uložení stavebního odpadu z izolačních hmot na skládce (skládkovné)</t>
  </si>
  <si>
    <t xml:space="preserve">Odkaz na dem. hmot. položky pořadí 7 : 0,15733</t>
  </si>
  <si>
    <t xml:space="preserve">153513T11</t>
  </si>
  <si>
    <t xml:space="preserve">Poplatek za uložení stavebního odpadu na skládce (skládkovné), Směsi nebo oddělené frakce betonu, cihel, tašek a  keramických výrobků</t>
  </si>
  <si>
    <t xml:space="preserve">Odkaz na dem. hmot. položky pořadí 5 : 1,47620</t>
  </si>
  <si>
    <t xml:space="preserve">342261211RS2</t>
  </si>
  <si>
    <t xml:space="preserve">Příčky z desek sádrokartonových dvojité opláštění, jednoduchá konstrukce CW 50  tloušťka příčky 100 mm, desky protipožární, tloušťky 12,5 mm, tloušťka izolace 40 mm, požární odolnost EI 60</t>
  </si>
  <si>
    <t xml:space="preserve">POL1_0</t>
  </si>
  <si>
    <t xml:space="preserve">zřízení nosné konstrukce příčky, vložení tepelné izolace tl. do 5 cm, montáž desek, tmelení spár Q2 a úprava rohů. Včetně dodávek materiálu.</t>
  </si>
  <si>
    <t xml:space="preserve">1,6*3,3</t>
  </si>
  <si>
    <t xml:space="preserve">342090111R00</t>
  </si>
  <si>
    <t xml:space="preserve">Úprava nosné konstrukce a opláštění SDK příčky pro zřízení otvoru pro dveře jednokřídlé, při hmotnosti jednoho křídla do 25 kg, v SDK příčce z R-CW a R-UW profilů š. 50 mm, 1 x opláštěné</t>
  </si>
  <si>
    <t xml:space="preserve">342266111RT1</t>
  </si>
  <si>
    <t xml:space="preserve">Předstěny opláštěné sádrokartonovými deskami obklad stěn sádrokartonem na ocelovou konstrukci z profilů CW 50 tloušťka desky 12, 5 mm, standard, tloušťka izolace 50 mm</t>
  </si>
  <si>
    <t xml:space="preserve">2,5*3,3+1,65*3,3</t>
  </si>
  <si>
    <t xml:space="preserve">971042241R00</t>
  </si>
  <si>
    <t xml:space="preserve">Vybourání otvorů v betonových příčkách a zdech plochy do 0,0225 m2, tloušťky do 300 mm</t>
  </si>
  <si>
    <t xml:space="preserve">základových nebo nadzákladových,</t>
  </si>
  <si>
    <t xml:space="preserve">1pp : 2*6+3</t>
  </si>
  <si>
    <t xml:space="preserve">2np : 2*3</t>
  </si>
  <si>
    <t xml:space="preserve">962036412R00</t>
  </si>
  <si>
    <t xml:space="preserve">DMTZ lehké dřevěné příčky tl.100 mm</t>
  </si>
  <si>
    <t xml:space="preserve">1,3*3,3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oborů 801, 803, 811 a 812</t>
  </si>
  <si>
    <t xml:space="preserve">713552121R00</t>
  </si>
  <si>
    <t xml:space="preserve">Protipožární kabelové přepážky Protipožární trubní ucpávky EI 120, do D 108 mm, stěna</t>
  </si>
  <si>
    <t xml:space="preserve">Otvor se utěsní minerální vlnou. Prostup i potrubí před a za prostupem je natřeno protipožární stěrkou. Cena obsahuje dodávku minerální vlny a požární stěrky.</t>
  </si>
  <si>
    <t xml:space="preserve">713552151R00</t>
  </si>
  <si>
    <t xml:space="preserve">Protipožární kabelové přepážky Protipožární trubní ucpávky EI 120, do D 108 mm, strop</t>
  </si>
  <si>
    <t xml:space="preserve">Otvor se utěsní minerální vlnou. Prostup i potrubí před a za prostupem je natřeno protipožární stěrkou. Cena obsahuje dodávku požární minerální vlny a požární stěrky.</t>
  </si>
  <si>
    <t xml:space="preserve">722182001R00</t>
  </si>
  <si>
    <t xml:space="preserve">Montáž tepelné izolace potrubí samolepicí spoj nebo rychlouzávěr, do DN 25</t>
  </si>
  <si>
    <t xml:space="preserve">Odkaz na mn. položky pořadí 13 : 10,00000</t>
  </si>
  <si>
    <t xml:space="preserve">Odkaz na mn. položky pořadí 14 : 5,00000</t>
  </si>
  <si>
    <t xml:space="preserve">Odkaz na mn. položky pořadí 15 : 5,00000</t>
  </si>
  <si>
    <t xml:space="preserve">Odkaz na mn. položky pořadí 19 : 10,00000</t>
  </si>
  <si>
    <t xml:space="preserve">Odkaz na mn. položky pořadí 21 : 15,00000</t>
  </si>
  <si>
    <t xml:space="preserve">722182004R00</t>
  </si>
  <si>
    <t xml:space="preserve">Montáž tepelné izolace potrubí samolepicí spoj nebo rychlouzávěr, přes DN 25 do DN 40</t>
  </si>
  <si>
    <t xml:space="preserve">Odkaz na mn. položky pořadí 16 : 30,00000</t>
  </si>
  <si>
    <t xml:space="preserve">Odkaz na mn. položky pořadí 20 : 30,00000</t>
  </si>
  <si>
    <t xml:space="preserve">722182006R00</t>
  </si>
  <si>
    <t xml:space="preserve">Montáž tepelné izolace potrubí samolepicí spoj nebo rychlouzávěr, přes DN 40 do DN 80</t>
  </si>
  <si>
    <t xml:space="preserve">Odkaz na mn. položky pořadí 22 : 25,00000</t>
  </si>
  <si>
    <t xml:space="preserve">713552120R00</t>
  </si>
  <si>
    <t xml:space="preserve">Protipož. identifikační štítek</t>
  </si>
  <si>
    <t xml:space="preserve">Odkaz na mn. položky pořadí 7 : 2,00000</t>
  </si>
  <si>
    <t xml:space="preserve">Odkaz na mn. položky pořadí 8 : 7,00000</t>
  </si>
  <si>
    <t xml:space="preserve">283771020R</t>
  </si>
  <si>
    <t xml:space="preserve">pouzdro potrubní tvarovatelné; pěnový polyetylén; vnitřní průměr 18,0 mm; tl. izolace 13,0 mm; provozní teplota  -65 až 90 °C; tepelná vodivost (10°C) 0,0380 W/mK</t>
  </si>
  <si>
    <t xml:space="preserve">Odkaz na mn. položky pořadí 103 : 10,00000</t>
  </si>
  <si>
    <t xml:space="preserve">283771031R</t>
  </si>
  <si>
    <t xml:space="preserve">pouzdro potrubní tvarovatelné; pěnový polyetylén; vnitřní průměr 22,0 mm; tl. izolace 13,0 mm; provozní teplota  -65 až 90 °C; tepelná vodivost (10°C) 0,0380 W/mK</t>
  </si>
  <si>
    <t xml:space="preserve">Odkaz na mn. položky pořadí 104 : 5,00000</t>
  </si>
  <si>
    <t xml:space="preserve">283771120R</t>
  </si>
  <si>
    <t xml:space="preserve">pouzdro potrubní tvarovatelné; pěnový polyetylén; vnitřní průměr 28,0 mm; tl. izolace 20,0 mm; provozní teplota  -65 až 90 °C; tepelná vodivost (10°C) 0,0380 W/mK</t>
  </si>
  <si>
    <t xml:space="preserve">Odkaz na mn. položky pořadí 105 : 5,00000</t>
  </si>
  <si>
    <t xml:space="preserve">283771142R</t>
  </si>
  <si>
    <t xml:space="preserve">pouzdro potrubní tvarovatelné; pěnový polyetylén; vnitřní průměr 35,0 mm; tl. izolace 25,0 mm; provozní teplota  -65 až 90 °C; tepelná vodivost (10°C) 0,0380 W/mK</t>
  </si>
  <si>
    <t xml:space="preserve">Odkaz na mn. položky pořadí 106 : 30,00000</t>
  </si>
  <si>
    <t xml:space="preserve">55190420R</t>
  </si>
  <si>
    <t xml:space="preserve">páska fixační Al; š = 48 mm; l = 50 m; teplotní odolnost do 100 °C</t>
  </si>
  <si>
    <t xml:space="preserve">63142650R</t>
  </si>
  <si>
    <t xml:space="preserve">rohož, pas izolační pro tech. zařízení; minerální vlákno; tl. 40,0 mm; kašírování ocelové pozink. pletivo; obj. hmotnost 70,00 kg/m3; hydrofobizováno</t>
  </si>
  <si>
    <t xml:space="preserve">RTS 20/ II</t>
  </si>
  <si>
    <t xml:space="preserve">Výplň dveří kolem komínu : 0,61*1,060</t>
  </si>
  <si>
    <t xml:space="preserve">631547013R</t>
  </si>
  <si>
    <t xml:space="preserve">pouzdro potrubní řezané; minerální vlákno; povrchová úprava Al fólie se skelnou mřížkou; vnitřní průměr 22,0 mm; tl. izolace 20,0 mm; provozní teplota  do 250 °C; tepelná vodivost (10°C) 0,0330 W/mK; tepelná vodivost (50°C) 0,037 W/mK</t>
  </si>
  <si>
    <t xml:space="preserve">Odkaz na mn. položky pořadí 31 : 10,00000</t>
  </si>
  <si>
    <t xml:space="preserve">631547015R</t>
  </si>
  <si>
    <t xml:space="preserve">pouzdro potrubní řezané; minerální vlákno; povrchová úprava Al fólie se skelnou mřížkou; vnitřní průměr 35,0 mm; tl. izolace 20,0 mm; provozní teplota  do 250 °C; tepelná vodivost (10°C) 0,0330 W/mK; tepelná vodivost (50°C) 0,037 W/mK</t>
  </si>
  <si>
    <t xml:space="preserve">Odkaz na mn. položky pořadí 33 : 30,00000</t>
  </si>
  <si>
    <t xml:space="preserve">631547114R</t>
  </si>
  <si>
    <t xml:space="preserve">pouzdro potrubní řezané; minerální vlákno; povrchová úprava Al fólie se skelnou mřížkou; vnitřní průměr 28,0 mm; tl. izolace 30,0 mm; provozní teplota  do 250 °C; tepelná vodivost (10°C) 0,0330 W/mK; tepelná vodivost (50°C) 0,037 W/mK</t>
  </si>
  <si>
    <t xml:space="preserve">Odkaz na mn. položky pořadí 32 : 15,00000</t>
  </si>
  <si>
    <t xml:space="preserve">631547218R</t>
  </si>
  <si>
    <t xml:space="preserve">pouzdro potrubní řezané; minerální vlákno; povrchová úprava Al fólie se skelnou mřížkou; vnitřní průměr 54,0 mm; tl. izolace 40,0 mm; provozní teplota  do 250 °C; tepelná vodivost (10°C) 0,0330 W/mK; tepelná vodivost (50°C) 0,037 W/mK</t>
  </si>
  <si>
    <t xml:space="preserve">Odkaz na mn. položky pořadí 107 : 25,00000</t>
  </si>
  <si>
    <t xml:space="preserve">998713101R00</t>
  </si>
  <si>
    <t xml:space="preserve">Přesun hmot pro izolace tepelné v objektech výšky do 6 m</t>
  </si>
  <si>
    <t xml:space="preserve">50 m vodorovně</t>
  </si>
  <si>
    <t xml:space="preserve">721176135R00</t>
  </si>
  <si>
    <t xml:space="preserve">Potrubí svodné (ležaté) zavěšené vnější průměr D 110 mm, tloušťka stěny 2,7 mm, DN 100</t>
  </si>
  <si>
    <t xml:space="preserve">včetně tvarovek, objímek. Bez zednických výpomocí.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77119R00</t>
  </si>
  <si>
    <t xml:space="preserve">Potrubí třívrstvé silně odhlučněné - odpadní svislé vnější vrstva z PP, střední vrstva z PP zesílená minerálními látkami, vnitřní vrstva z PP, hlasitost 17 dB, vnější průměr D 250 mm, tloušťka stěny 8,6 mm, DN 250</t>
  </si>
  <si>
    <t xml:space="preserve">včetně tvarovek. Bez zednických výpomocí.</t>
  </si>
  <si>
    <t xml:space="preserve">Náhrada stávajícího svislého kanalizačního potrubí z kameniny DN250.</t>
  </si>
  <si>
    <t xml:space="preserve">Nově bude zapuštěna navíc podlahová vpusť z technické mísntosti kotlů.</t>
  </si>
  <si>
    <t xml:space="preserve">721223440RT1</t>
  </si>
  <si>
    <t xml:space="preserve">Vpusť sklepní se zápachovou uzávěrou průměr 110 mm, s vodorovným odtokem, 170x240mm/155x225 mm, plast, včetně dodávky materiálu</t>
  </si>
  <si>
    <t xml:space="preserve">230170013R00</t>
  </si>
  <si>
    <t xml:space="preserve">Zkouška těsnosti potrubí, DN 100 - 125</t>
  </si>
  <si>
    <t xml:space="preserve">230170015R00</t>
  </si>
  <si>
    <t xml:space="preserve">Zkouška těsnosti potrubí, DN 250 - 350</t>
  </si>
  <si>
    <t xml:space="preserve">Odkaz na mn. položky pořadí 25 : 4,00000</t>
  </si>
  <si>
    <t xml:space="preserve">721177119R01</t>
  </si>
  <si>
    <t xml:space="preserve">Dopojení stávající kanalizace v 1.PP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78313RT2</t>
  </si>
  <si>
    <t xml:space="preserve">Potrubí vícevrstvé z polyetylénu, hliníkové vrstvy a polyetylénu PE-RT/AL/PE-RT, D 20 mm, s 2,25 mm, PN 10, lisovaný spoj s mosaznými tvarovkami</t>
  </si>
  <si>
    <t xml:space="preserve">včetně tvarovek, bez zednických výpomocí,</t>
  </si>
  <si>
    <t xml:space="preserve">722178314RT2</t>
  </si>
  <si>
    <t xml:space="preserve">Potrubí vícevrstvé z polyetylénu, hliníkové vrstvy a polyetylénu PE-RT/AL/PE-RT, D 25 mm, s 2,5 mm, PN 10, lisovaný spoj s plastovými tvarovkami</t>
  </si>
  <si>
    <t xml:space="preserve">722178315RT2</t>
  </si>
  <si>
    <t xml:space="preserve">Potrubí vícevrstvé z polyetylénu, hliníkové vrstvy a polyetylénu PE-RT/AL/PE-RT, D 32 mm, s 3,0 mm, PN 10, lisovaný spoj s plastovými tvarovkami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Hodnota z bývalého odkazu. : 0</t>
  </si>
  <si>
    <t xml:space="preserve">722280107R00</t>
  </si>
  <si>
    <t xml:space="preserve">Tlakové zkoušky vodovodního potrubí přes DN 32 do DN 4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998722101R00</t>
  </si>
  <si>
    <t xml:space="preserve">Přesun hmot pro vnitřní vodovod v objektech výšky do 6 m</t>
  </si>
  <si>
    <t xml:space="preserve">230080451R00-2</t>
  </si>
  <si>
    <t xml:space="preserve">Demontáž stávajícího ventilátoru</t>
  </si>
  <si>
    <t xml:space="preserve">728 2001</t>
  </si>
  <si>
    <t xml:space="preserve">Montáž ventilátoru</t>
  </si>
  <si>
    <t xml:space="preserve"> ks</t>
  </si>
  <si>
    <t xml:space="preserve">728 2002</t>
  </si>
  <si>
    <t xml:space="preserve">Montáž klapky</t>
  </si>
  <si>
    <t xml:space="preserve">ks</t>
  </si>
  <si>
    <t xml:space="preserve">728 2003</t>
  </si>
  <si>
    <t xml:space="preserve">Montáž dveřní mřížky, úprava stávajících dveří (vyřezání otvorů 600x200)</t>
  </si>
  <si>
    <t xml:space="preserve">728 200-V</t>
  </si>
  <si>
    <t xml:space="preserve">Stěnový axiální ventilátor 200x200mm,V=150m3/h, pst=15Pa, 230V/50Hz</t>
  </si>
  <si>
    <t xml:space="preserve">728 201</t>
  </si>
  <si>
    <t xml:space="preserve">Žaluziová klapka samotížná 200x200mm</t>
  </si>
  <si>
    <t xml:space="preserve">728 203</t>
  </si>
  <si>
    <t xml:space="preserve">Dveřní mřížka 600x200mm, barva bílá</t>
  </si>
  <si>
    <t xml:space="preserve">731249312R00</t>
  </si>
  <si>
    <t xml:space="preserve">Montáž ocelových kotlů do 50 kW (100 kW) závěsných turbo bez TUV, odkouření</t>
  </si>
  <si>
    <t xml:space="preserve">Odkaz na mn. položky pořadí 50 : 2,00000</t>
  </si>
  <si>
    <t xml:space="preserve">731.0002E02</t>
  </si>
  <si>
    <t xml:space="preserve">Uvedení plynového kotle do provozu servisním technikem</t>
  </si>
  <si>
    <t xml:space="preserve">731249312E01</t>
  </si>
  <si>
    <t xml:space="preserve">Demontáž již instalovaných závěsných kotlů z původní kotelny, které byly provizorně instalovány z důvodu havárie původních kotlů v roce 2020</t>
  </si>
  <si>
    <t xml:space="preserve">Odkaz na mn. položky pořadí 51 : 2,00000</t>
  </si>
  <si>
    <t xml:space="preserve">734.RM64</t>
  </si>
  <si>
    <t xml:space="preserve">povinné příslušenství kotle  magnetický filtr DN50, NENACEŇOVAT, ZAŘÍZENÍ BYLO JIŽ DODÁNO V RÁMCI HAVÁRIE ZDROJE V ROCE 2020</t>
  </si>
  <si>
    <t xml:space="preserve">R-položka</t>
  </si>
  <si>
    <t xml:space="preserve">POL12_0</t>
  </si>
  <si>
    <t xml:space="preserve">731.40-00133</t>
  </si>
  <si>
    <t xml:space="preserve">Příslušenství kotle - kabel pro připojení ovládání 0-10V a spínání přípravy TV</t>
  </si>
  <si>
    <t xml:space="preserve">731.65-00030</t>
  </si>
  <si>
    <t xml:space="preserve">Příslušenství kotle - deska SVZ pro dálkovou signalizaci poruchy kotle</t>
  </si>
  <si>
    <t xml:space="preserve">731.ECD34H</t>
  </si>
  <si>
    <t xml:space="preserve">Plynový kondenzační kotel o regulovatelném výkonu 3,94-33,35kW, možnost řízení 0-10, NENACEŇOVAT, ZAŘÍZENÍ BYLO JIŽ DODÁNO V RÁMCI HAVÁRIE ZDROJE V ROCE 2020</t>
  </si>
  <si>
    <t xml:space="preserve">patentovaný celonerezový výměník</t>
  </si>
  <si>
    <t xml:space="preserve">TV v externím zásobníku</t>
  </si>
  <si>
    <t xml:space="preserve">široký rozsah modulace 1:9</t>
  </si>
  <si>
    <t xml:space="preserve">možnost ovládání on/off , OpenTherm nebo 0–10 V</t>
  </si>
  <si>
    <t xml:space="preserve">převodník 0–10 V integrován v kotli</t>
  </si>
  <si>
    <t xml:space="preserve">plně nastavitelné výkony do ÚT a TV</t>
  </si>
  <si>
    <t xml:space="preserve">modulační čerpadlo</t>
  </si>
  <si>
    <t xml:space="preserve">tichý provoz</t>
  </si>
  <si>
    <t xml:space="preserve">kompletně odnímatelné opláštění pro snadný servis</t>
  </si>
  <si>
    <t xml:space="preserve">kompaktní rozměry</t>
  </si>
  <si>
    <t xml:space="preserve">731.ZUFK35</t>
  </si>
  <si>
    <t xml:space="preserve">Náhradní náplň aktivního uhlí pro neutralizaci</t>
  </si>
  <si>
    <t xml:space="preserve">731.ZUFM35</t>
  </si>
  <si>
    <t xml:space="preserve">Náhradní náplň vápence pro neutralizaci, 10kg</t>
  </si>
  <si>
    <t xml:space="preserve">731.ZUNF35</t>
  </si>
  <si>
    <t xml:space="preserve">Neutralizační box pro kotle / kaskádu do 350kW, základní náplň vápence, aktivního uhlí, PH měřící pásky</t>
  </si>
  <si>
    <t xml:space="preserve">731.ZUWK01</t>
  </si>
  <si>
    <t xml:space="preserve">Hadice pro odvod kondenzátu z kotlů</t>
  </si>
  <si>
    <t xml:space="preserve">998731101R00</t>
  </si>
  <si>
    <t xml:space="preserve">Přesun hmot pro kotelny umístěné ve výšce (hloubce) do 6 m</t>
  </si>
  <si>
    <t xml:space="preserve">731.QUOCZ080.125</t>
  </si>
  <si>
    <t xml:space="preserve">Montáž systémového odkouření DN80/125, systém pro kondenzační kotle</t>
  </si>
  <si>
    <t xml:space="preserve">731.QUOCZ110.160</t>
  </si>
  <si>
    <t xml:space="preserve">Montáž systémového odkouření DN 110/160, systém pro kondenzační kotle</t>
  </si>
  <si>
    <t xml:space="preserve">731.QUOCZ700788.2</t>
  </si>
  <si>
    <t xml:space="preserve">Revize spalinové cesty</t>
  </si>
  <si>
    <t xml:space="preserve">734.APMSB1</t>
  </si>
  <si>
    <t xml:space="preserve">Vyústění s přisáváním, DN110/160</t>
  </si>
  <si>
    <t xml:space="preserve">734.APRB11</t>
  </si>
  <si>
    <t xml:space="preserve">Trbuka s hrdlem, 1m DN110/160</t>
  </si>
  <si>
    <t xml:space="preserve">734.APRB51</t>
  </si>
  <si>
    <t xml:space="preserve">Trbuka s hrdlem, 0,5m DN110/160</t>
  </si>
  <si>
    <t xml:space="preserve">734.APRTB1</t>
  </si>
  <si>
    <t xml:space="preserve">Revizní T-kus, DN110/160</t>
  </si>
  <si>
    <t xml:space="preserve">734.APWHB1</t>
  </si>
  <si>
    <t xml:space="preserve">Stěnová objímka zesílená, DN110/160</t>
  </si>
  <si>
    <t xml:space="preserve">734.APWKB1</t>
  </si>
  <si>
    <t xml:space="preserve">Pateční koleno 87°s konzolou, DN110/160</t>
  </si>
  <si>
    <t xml:space="preserve">734.LPBL91</t>
  </si>
  <si>
    <t xml:space="preserve">Koleno 87°, DN110/160</t>
  </si>
  <si>
    <t xml:space="preserve">734.LPKL01</t>
  </si>
  <si>
    <t xml:space="preserve">Kotlová redukce DN80/125 na DN60/100</t>
  </si>
  <si>
    <t xml:space="preserve">734.LPRBL1</t>
  </si>
  <si>
    <t xml:space="preserve">Revizní koleno87°  DN110/160</t>
  </si>
  <si>
    <t xml:space="preserve">734.LPRL11</t>
  </si>
  <si>
    <t xml:space="preserve">Trubka s hrdlem, 1m DN110/160</t>
  </si>
  <si>
    <t xml:space="preserve">734.LPRL18</t>
  </si>
  <si>
    <t xml:space="preserve">Trubka s hrdlem 1m 80/125</t>
  </si>
  <si>
    <t xml:space="preserve">734.LPRL51</t>
  </si>
  <si>
    <t xml:space="preserve">Trubka s hrdlem, 0,5m DN110/160</t>
  </si>
  <si>
    <t xml:space="preserve">734.LPRLA1</t>
  </si>
  <si>
    <t xml:space="preserve">Revizní T-kus s odtokem, DN110/160</t>
  </si>
  <si>
    <t xml:space="preserve">734.LPTKL81</t>
  </si>
  <si>
    <t xml:space="preserve">Trubkový díl s 87°odbočkou 80/125 a ZK-1m; DN110/160</t>
  </si>
  <si>
    <t xml:space="preserve">734.LPTL12</t>
  </si>
  <si>
    <t xml:space="preserve">Revizní T-kus s měř.otv.reduk, DN110/160 na DN80/125</t>
  </si>
  <si>
    <t xml:space="preserve">734.LPW2B1</t>
  </si>
  <si>
    <t xml:space="preserve">Krycí deska dvojdílná DN110/1960</t>
  </si>
  <si>
    <t xml:space="preserve">734.PPSK08</t>
  </si>
  <si>
    <t xml:space="preserve">Zpětná klapka, DN80</t>
  </si>
  <si>
    <t xml:space="preserve">734.PPSS00</t>
  </si>
  <si>
    <t xml:space="preserve">Sifon</t>
  </si>
  <si>
    <t xml:space="preserve">734.ZULJ40</t>
  </si>
  <si>
    <t xml:space="preserve">Sifon pro přetlak, vývod 40mm</t>
  </si>
  <si>
    <t xml:space="preserve">734.ZUWK01</t>
  </si>
  <si>
    <t xml:space="preserve">Hadice pro odvod kondenzátu 1m</t>
  </si>
  <si>
    <t xml:space="preserve">734ZUSF05</t>
  </si>
  <si>
    <t xml:space="preserve">Silikonové mazivo 50g</t>
  </si>
  <si>
    <t xml:space="preserve">732119191R00</t>
  </si>
  <si>
    <t xml:space="preserve">Rozdělovače a sběrače dodávka těles ve specifikaci
 tělěs rozdělovačů a sběračů o délce 1 m, DN 100</t>
  </si>
  <si>
    <t xml:space="preserve">732219302R00</t>
  </si>
  <si>
    <t xml:space="preserve">Montáž ohříváků vody zásobníkových stojatých, kombinovaných, do 300 l</t>
  </si>
  <si>
    <t xml:space="preserve">Odkaz na mn. položky pořadí 89 : 1,00000</t>
  </si>
  <si>
    <t xml:space="preserve">732339102R00</t>
  </si>
  <si>
    <t xml:space="preserve">Nádoby expanzní tlakové Montáž nádob expanzních tlakových o obsahu 25 l</t>
  </si>
  <si>
    <t xml:space="preserve">Odkaz na mn. položky pořadí 90 : 1,00000</t>
  </si>
  <si>
    <t xml:space="preserve">732339105R00</t>
  </si>
  <si>
    <t xml:space="preserve">Nádoby expanzní tlakové Montáž nádob expanzních tlakových o obsahu 80 l</t>
  </si>
  <si>
    <t xml:space="preserve">Odkaz na mn. položky pořadí 91 : 1,00000</t>
  </si>
  <si>
    <t xml:space="preserve">732349101R00</t>
  </si>
  <si>
    <t xml:space="preserve">Nádoby válcové tlakové Montáž anuloidu I - průtok 4 m3/hod</t>
  </si>
  <si>
    <t xml:space="preserve">Odkaz na mn. položky pořadí 88 : 1,00000</t>
  </si>
  <si>
    <t xml:space="preserve">732429111R00</t>
  </si>
  <si>
    <t xml:space="preserve">Čerpadla teplovodní Montáž čerpadel teplovodních oběhových spirálních DN 25</t>
  </si>
  <si>
    <t xml:space="preserve">Odkaz na mn. položky pořadí 95 : 1,00000</t>
  </si>
  <si>
    <t xml:space="preserve">Odkaz na mn. položky pořadí 96 : 1,00000</t>
  </si>
  <si>
    <t xml:space="preserve">Odkaz na mn. položky pořadí 97 : 1,00000</t>
  </si>
  <si>
    <t xml:space="preserve">732.912566</t>
  </si>
  <si>
    <t xml:space="preserve">kompaktní automatické doplňovací zařízení pro soustavy s membránovou expanzní nádobou</t>
  </si>
  <si>
    <t xml:space="preserve">732.9125663</t>
  </si>
  <si>
    <t xml:space="preserve">Příslušenství pro změkčování-extermní tlakové čidlo</t>
  </si>
  <si>
    <t xml:space="preserve">Odkaz na mn. položky pořadí 86 : 1,00000</t>
  </si>
  <si>
    <t xml:space="preserve">4848165101R</t>
  </si>
  <si>
    <t xml:space="preserve">vyrovnávač tlaku hydraulický; odděluje otopnou soustavu od kotlového okruhu bez zásahu hydraulické stability kotlového okruhu; tepelná izolace z PUR pěny s vnější Al úpravou; připojení přírubové včetně protipřírub; průtok 4,00 m3/h; průměr tělesa D 108 mm; d hrdla = 57 mm; výška 1050 mm - včetně nohou </t>
  </si>
  <si>
    <t xml:space="preserve">732.171808</t>
  </si>
  <si>
    <t xml:space="preserve">Stacionární nepřímoohřívaný zásobníkový nerezový ohřívač, objem 300 litrů, , PN10, s jedním výměníkem</t>
  </si>
  <si>
    <t xml:space="preserve">nerezový povrch tanku, nerezové výměníky</t>
  </si>
  <si>
    <t xml:space="preserve">možnost napojení cirkulace teplé vody</t>
  </si>
  <si>
    <t xml:space="preserve">kvalitní izolace z CFC</t>
  </si>
  <si>
    <t xml:space="preserve">kontrolní a čistící otvor o rozměru 100 x 150 mm</t>
  </si>
  <si>
    <t xml:space="preserve">přesná kontrola teploty teplé vody</t>
  </si>
  <si>
    <t xml:space="preserve">vyměnitelná magneziová anoda zvyšující odolnost proti korozi</t>
  </si>
  <si>
    <t xml:space="preserve">možnost doplnění o elektrický topný element</t>
  </si>
  <si>
    <t xml:space="preserve">speciálně tvarovaný výměník pro lepší přenos tepla zabraňující</t>
  </si>
  <si>
    <t xml:space="preserve">usazování nečistot</t>
  </si>
  <si>
    <t xml:space="preserve">nastavitelné stojny pro lepší usazení na podlahu</t>
  </si>
  <si>
    <t xml:space="preserve">732.7308400</t>
  </si>
  <si>
    <t xml:space="preserve">Expanzní nádoba s vakem, pro SV a TV; objem 25 l, PN10, připojení G3/4", T-kus Rp 3/4" v dodávce</t>
  </si>
  <si>
    <t xml:space="preserve">732.8001211</t>
  </si>
  <si>
    <t xml:space="preserve">Expanzní nádoba s vakem, pro ÚT; objem 80 l, PN6, připojení R1"</t>
  </si>
  <si>
    <t xml:space="preserve">732.9112004</t>
  </si>
  <si>
    <t xml:space="preserve">Příslušenství změkčovače - externí tlakové čidlo</t>
  </si>
  <si>
    <t xml:space="preserve">732.9125661</t>
  </si>
  <si>
    <t xml:space="preserve">Změkčovací zařízení pro úpravu vody, 2 patrony, bez náplně</t>
  </si>
  <si>
    <t xml:space="preserve">Dovolený provozní tlak: 8 bar</t>
  </si>
  <si>
    <t xml:space="preserve">Dovolená provozní teplota: 40 °C</t>
  </si>
  <si>
    <t xml:space="preserve">Maximální průtok: 360 l/h</t>
  </si>
  <si>
    <t xml:space="preserve">Připojení: Vstup/výstup Rp1/2 / Rp1/2</t>
  </si>
  <si>
    <t xml:space="preserve">732.9125662</t>
  </si>
  <si>
    <t xml:space="preserve">Příslušenství změkčovače - náplň pro změkčení 6000 (lx°dH)</t>
  </si>
  <si>
    <t xml:space="preserve">Odkaz na mn. položky pořadí 93 : 1,00000*2</t>
  </si>
  <si>
    <t xml:space="preserve">732.98475976</t>
  </si>
  <si>
    <t xml:space="preserve">Cirkulační čerpadlo TV, 1,5m3/h, H=1,8m, P=18W, I=0,18A, 230V/50Hz, nerez, DN25, včetně 2ks připojovacích šroubení, izol. krytu</t>
  </si>
  <si>
    <t xml:space="preserve">POL3_0</t>
  </si>
  <si>
    <t xml:space="preserve">732.99199611</t>
  </si>
  <si>
    <t xml:space="preserve">Oběhové čerpadlo, elektronicky řízené, DN25, Q=2,0m3/h, H=1,5m, 230V, PN10, připojení G6/4", včetně 2ks připojovacích šroubení G1"/6/4", izolačního krytu</t>
  </si>
  <si>
    <t xml:space="preserve">732.99371959</t>
  </si>
  <si>
    <t xml:space="preserve">Oběhové čerpadlo, elektronicky řízené, DN25, Q=1,8m3/h, H=2,5m, 230V, PN10, připojení G6/4", včetně 2ks připojovacích šroubení G1"/6/4"</t>
  </si>
  <si>
    <t xml:space="preserve">732.RSMOD080.1850</t>
  </si>
  <si>
    <t xml:space="preserve">Kombinovaný rozdělovač a sběrač, modul 100, délka 1600mm, PN6</t>
  </si>
  <si>
    <t xml:space="preserve">Hrdla 3x DN32, hlavní přívod DN50</t>
  </si>
  <si>
    <t xml:space="preserve">Včetně izolace PUR 100 mm.</t>
  </si>
  <si>
    <t xml:space="preserve">732.STOJ80.150</t>
  </si>
  <si>
    <t xml:space="preserve">Stavitelný stojan pro RS kombi  modul 80-150, l=420-670</t>
  </si>
  <si>
    <t xml:space="preserve">998732101R00</t>
  </si>
  <si>
    <t xml:space="preserve">Přesun hmot pro strojovny v objektech výšky do 6 m</t>
  </si>
  <si>
    <t xml:space="preserve">733141102R00</t>
  </si>
  <si>
    <t xml:space="preserve">Odvzdušňovací nádoby a stříšky včetně dodávky materiálu
 odvzdušňovací nádobky z trub.ocelových do DN 50</t>
  </si>
  <si>
    <t xml:space="preserve">733163102R00</t>
  </si>
  <si>
    <t xml:space="preserve">Potrubí z měděných trubek měděné potrubí, D 15 mm, s 1,0 mm, pájení pomocí kapilárních pájecích tvarovek</t>
  </si>
  <si>
    <t xml:space="preserve">včetně tvarovek, bez zednických výpomocí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63105R00</t>
  </si>
  <si>
    <t xml:space="preserve">Potrubí z měděných trubek měděné potrubí, D 28 mm, s 1,5 mm, pájení pomocí kapilárních pájecích tvarovek</t>
  </si>
  <si>
    <t xml:space="preserve">733163106R00</t>
  </si>
  <si>
    <t xml:space="preserve">Potrubí z měděných trubek měděné potrubí, D 35 mm, s 1,5 mm, pájení pomocí kapilárních pájecích tvarovek</t>
  </si>
  <si>
    <t xml:space="preserve">733163108R00</t>
  </si>
  <si>
    <t xml:space="preserve">Potrubí z měděných trubek měděné potrubí, D 54 mm, s 2,0 mm, pájení pomocí kapilárních pájecích tvarovek</t>
  </si>
  <si>
    <t xml:space="preserve">733190306R00</t>
  </si>
  <si>
    <t xml:space="preserve">Tlakové zkoušky potrubí ocelových závitových, plastových, měděných do D 35 </t>
  </si>
  <si>
    <t xml:space="preserve">Odkaz na mn. položky pořadí 102 : 20,00000</t>
  </si>
  <si>
    <t xml:space="preserve">733190307R00</t>
  </si>
  <si>
    <t xml:space="preserve">Tlakové zkoušky potrubí ocelových závitových, plastových, měděných do D 64</t>
  </si>
  <si>
    <t xml:space="preserve">733.0001E1</t>
  </si>
  <si>
    <t xml:space="preserve">Upevňovací materiál potrubí (konzoly, závěsy, objímky)</t>
  </si>
  <si>
    <t xml:space="preserve">998733101R00</t>
  </si>
  <si>
    <t xml:space="preserve">Přesun hmot pro rozvody potrubí v objektech výšky do 6 m</t>
  </si>
  <si>
    <t xml:space="preserve">722235522R00</t>
  </si>
  <si>
    <t xml:space="preserve">Filtr vodovodní, mosazný, vnitřní-vnitřní závit , DN 20, PN 20, včetně dodávky materiálu</t>
  </si>
  <si>
    <t xml:space="preserve">722237662R00</t>
  </si>
  <si>
    <t xml:space="preserve">Klapka vodovodní, zpětná, vodorovná, mosazná, vnitřní-vnitřní závit, DN 20, PN 16, včetně dodávky materiálu</t>
  </si>
  <si>
    <t xml:space="preserve">722237663R00</t>
  </si>
  <si>
    <t xml:space="preserve">Klapka vodovodní, zpětná, vodorovná, mosazná, vnitřní-vnitřní závit, DN 25, PN 16, včetně dodávky materiálu</t>
  </si>
  <si>
    <t xml:space="preserve">734209103R00</t>
  </si>
  <si>
    <t xml:space="preserve">Montáž závitové armatury s jedním závitem, G 1/2", bez dodávky materiálu</t>
  </si>
  <si>
    <t xml:space="preserve">Odkaz na mn. položky pořadí 127 : 15,00000</t>
  </si>
  <si>
    <t xml:space="preserve">Odkaz na mn. položky pořadí 136 : 1,00000</t>
  </si>
  <si>
    <t xml:space="preserve">734209104R00</t>
  </si>
  <si>
    <t xml:space="preserve">Montáž závitové armatury s jedním závitem, G 3/4", bez dodávky materiálu</t>
  </si>
  <si>
    <t xml:space="preserve">Odkaz na mn. položky pořadí 135 : 1,00000</t>
  </si>
  <si>
    <t xml:space="preserve">734209113R00</t>
  </si>
  <si>
    <t xml:space="preserve">Montáž závitové armatury se dvěma závity, G 1/2", bez dodávky materiálu</t>
  </si>
  <si>
    <t xml:space="preserve">Odkaz na mn. položky pořadí 123 : 4,00000</t>
  </si>
  <si>
    <t xml:space="preserve">734209114R00</t>
  </si>
  <si>
    <t xml:space="preserve">Montáž závitové armatury se dvěma závity, G 3/4", bez dodávky materiálu</t>
  </si>
  <si>
    <t xml:space="preserve">Odkaz na mn. položky pořadí 137 : 1,00000</t>
  </si>
  <si>
    <t xml:space="preserve">734209115R00</t>
  </si>
  <si>
    <t xml:space="preserve">Montáž závitové armatury se dvěma závity, G 1", bez dodávky materiálu</t>
  </si>
  <si>
    <t xml:space="preserve">Odkaz na mn. položky pořadí 140 : 1,00000</t>
  </si>
  <si>
    <t xml:space="preserve">Odkaz na mn. položky pořadí 142 : 2,00000</t>
  </si>
  <si>
    <t xml:space="preserve">734209116R00</t>
  </si>
  <si>
    <t xml:space="preserve">Montáž závitové armatury se dvěma závity, G 5/4", bez dodávky materiálu</t>
  </si>
  <si>
    <t xml:space="preserve">Odkaz na mn. položky pořadí 112 : 1,00000</t>
  </si>
  <si>
    <t xml:space="preserve">Odkaz na mn. položky pořadí 128 : 2,00000</t>
  </si>
  <si>
    <t xml:space="preserve">Odkaz na mn. položky pořadí 139 : 4,00000</t>
  </si>
  <si>
    <t xml:space="preserve">734209118R00</t>
  </si>
  <si>
    <t xml:space="preserve">Montáž závitové armatury se dvěma závity, G 2", bez dodávky materiálu</t>
  </si>
  <si>
    <t xml:space="preserve">Odkaz na mn. položky pořadí 129 : 1,00000</t>
  </si>
  <si>
    <t xml:space="preserve">Odkaz na mn. položky pořadí 145 : 1,00000</t>
  </si>
  <si>
    <t xml:space="preserve">Odkaz na mn. položky pořadí 124 : 1,00000</t>
  </si>
  <si>
    <t xml:space="preserve">734209125R00</t>
  </si>
  <si>
    <t xml:space="preserve">Montáž závitové armatury se třemi závity, G 1", bez dodávky materiálu</t>
  </si>
  <si>
    <t xml:space="preserve">Odkaz na mn. položky pořadí 143 : 1,00000</t>
  </si>
  <si>
    <t xml:space="preserve">734235121R00</t>
  </si>
  <si>
    <t xml:space="preserve">Kohout kulový, mosazný, DN 15, PN 42, vnitřní-vnitřní, včetně dodávky materiálu</t>
  </si>
  <si>
    <t xml:space="preserve">Odkaz na mn. položky pořadí 101 : 4,00000</t>
  </si>
  <si>
    <t xml:space="preserve">734235126R00</t>
  </si>
  <si>
    <t xml:space="preserve">Kohout kulový, mosazný, DN 50, PN 35, vnitřní-vnitřní, včetně dodávky materiálu</t>
  </si>
  <si>
    <t xml:space="preserve">734245424R00</t>
  </si>
  <si>
    <t xml:space="preserve">Klapka zpětná, mosazná, DN 32, PN 12, vnitřní-vnitřní závit, včetně dodávky materiálu</t>
  </si>
  <si>
    <t xml:space="preserve">734295321R00</t>
  </si>
  <si>
    <t xml:space="preserve">Kohout kulový, napouštěcí a vypouštěcí, mosazný, DN 15, PN 10, včetně dodávky materiálu</t>
  </si>
  <si>
    <t xml:space="preserve">734293224R00</t>
  </si>
  <si>
    <t xml:space="preserve">Filtr mosazný, DN 32, PN 20, vnitřní-vnitřní závit, včetně dodávky materiálu</t>
  </si>
  <si>
    <t xml:space="preserve">734293226R00</t>
  </si>
  <si>
    <t xml:space="preserve">Filtr mosazný, DN 50, PN 20, vnitřní-vnitřní závit, včetně dodávky materiálu</t>
  </si>
  <si>
    <t xml:space="preserve">734411141R00</t>
  </si>
  <si>
    <t xml:space="preserve">Teploměr dvoukovový s pevným stonkem a jímkou rozsah do 200° C DTR, pevný stonek 60 mm, včetně dodávky materiálu</t>
  </si>
  <si>
    <t xml:space="preserve">RTS 19/ I</t>
  </si>
  <si>
    <t xml:space="preserve">734421150R00</t>
  </si>
  <si>
    <t xml:space="preserve">Tlakoměr deformační 0-10 MPa č. 53312, D 100, včetně dodávky materiálu</t>
  </si>
  <si>
    <t xml:space="preserve">734494111R00</t>
  </si>
  <si>
    <t xml:space="preserve">Návarek s metrickým závitem M 12 x 1,5, délka do 220 mm, včetně dodávky materiálu</t>
  </si>
  <si>
    <t xml:space="preserve">Odkaz na mn. položky pořadí 130 : 9,00000</t>
  </si>
  <si>
    <t xml:space="preserve">Odkaz na mn. položky pořadí 131 : 6,00000</t>
  </si>
  <si>
    <t xml:space="preserve">734494213R00</t>
  </si>
  <si>
    <t xml:space="preserve">Návarek s trubkovým závitem G 1/2", včetně dodávky materiálu</t>
  </si>
  <si>
    <t xml:space="preserve">734.12520100</t>
  </si>
  <si>
    <t xml:space="preserve">Servopohon pro směšovací ventil, 24V, řízení proporcionální (0..10 V, 2..10 V, 0..20mA, 4..20mA)</t>
  </si>
  <si>
    <t xml:space="preserve">42256511RE</t>
  </si>
  <si>
    <t xml:space="preserve">Ventil pojistný 3/4" x 1" ,závitový, pojistný přetlak 10bar, pro TV</t>
  </si>
  <si>
    <t xml:space="preserve">42260624R</t>
  </si>
  <si>
    <t xml:space="preserve">ventil odvzdušňovací 1/2"; pro topení, vodovod; automatický; těleso mosaz</t>
  </si>
  <si>
    <t xml:space="preserve">5511353201R</t>
  </si>
  <si>
    <t xml:space="preserve">kohout kulový pro rozvody sanity; PN 42; 1/2 "; ovládání páčka</t>
  </si>
  <si>
    <t xml:space="preserve">5511353202R</t>
  </si>
  <si>
    <t xml:space="preserve">kohout kulový pro rozvody sanity; PN 42; 3/4 "; ovládání páčka</t>
  </si>
  <si>
    <t xml:space="preserve">5511353203R</t>
  </si>
  <si>
    <t xml:space="preserve">kohout kulový pro rozvody sanity; PN 35; 1 "; ovládání páčka</t>
  </si>
  <si>
    <t xml:space="preserve">732.6830200</t>
  </si>
  <si>
    <t xml:space="preserve">Kulový kohout se zajištěním k expanzní nádobě pro ÚT, 1"</t>
  </si>
  <si>
    <t xml:space="preserve">732.9116799</t>
  </si>
  <si>
    <t xml:space="preserve">Uzavírací armatura zajišťující průtočnost nádoby pro SV a TV, G3/4" s vypouštěním</t>
  </si>
  <si>
    <t xml:space="preserve">734.1060208</t>
  </si>
  <si>
    <t xml:space="preserve">Vyvažovací ventil závitový, DN 25, PN 16, kvs=8,89m3/h</t>
  </si>
  <si>
    <t xml:space="preserve">734.11601100</t>
  </si>
  <si>
    <t xml:space="preserve">Směšovací ventil, DN25, kvs=10,0 (vnitřní závit G1")</t>
  </si>
  <si>
    <t xml:space="preserve">734.PINE8.2.2.1</t>
  </si>
  <si>
    <t xml:space="preserve">Filtr na mechanické nečistoty, do 40°C, do 16 bar, 100 µm G1"-5/4"</t>
  </si>
  <si>
    <t xml:space="preserve">Kotlový okruh - magnetický separační filtr 2"</t>
  </si>
  <si>
    <t xml:space="preserve">998734101R00</t>
  </si>
  <si>
    <t xml:space="preserve">Přesun hmot pro armatury v objektech výšky do 6 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13814193R</t>
  </si>
  <si>
    <t xml:space="preserve">plech ocelový válcovaný za studena tvar plechu hladký; tl.  1,00 mm; povrchová úprava pozinkovaný, povlak 200 g/m2</t>
  </si>
  <si>
    <t xml:space="preserve">Výplň vstupních dveří do místnosti s kotli.</t>
  </si>
  <si>
    <t xml:space="preserve">Tabule 610X1060 mm.</t>
  </si>
  <si>
    <t xml:space="preserve">783122110R00</t>
  </si>
  <si>
    <t xml:space="preserve">Nátěry ocelových konstrukcí syntetické A - ocelová konstrukce těžká, dvojnásobné</t>
  </si>
  <si>
    <t xml:space="preserve">0,61*1,06*2</t>
  </si>
  <si>
    <t xml:space="preserve">784161701R00</t>
  </si>
  <si>
    <t xml:space="preserve">Příprava povrchu Penetrace (napouštění) podkladu akrylát, jednonásobná</t>
  </si>
  <si>
    <t xml:space="preserve">4*3,3+1,55*3,3+4,3*3,3+1,45*3,3-1*2,2</t>
  </si>
  <si>
    <t xml:space="preserve">strop : 5,8</t>
  </si>
  <si>
    <t xml:space="preserve">784165612R00</t>
  </si>
  <si>
    <t xml:space="preserve">Malby z malířských směsí otěruvzdorných,  , bělost 95 %, dvojnásobné</t>
  </si>
  <si>
    <t xml:space="preserve">Odkaz na mn. položky pořadí 150 : 40,89000</t>
  </si>
  <si>
    <t xml:space="preserve">904      R02</t>
  </si>
  <si>
    <t xml:space="preserve">Hzs-zkousky v ramci montaz.praci, Topná zkouška</t>
  </si>
  <si>
    <t xml:space="preserve">h</t>
  </si>
  <si>
    <t xml:space="preserve">Prav.M</t>
  </si>
  <si>
    <t xml:space="preserve">POL10_</t>
  </si>
  <si>
    <t xml:space="preserve">904      R003</t>
  </si>
  <si>
    <t xml:space="preserve">Hydraulické zaregulování systému (vyvažovacích armatur) - autorizovanou firmou, vypracování protokolu o zaregulování</t>
  </si>
  <si>
    <t xml:space="preserve">Odkaz na dem. hmot. položky pořadí 4 : 0,31500</t>
  </si>
  <si>
    <t xml:space="preserve">153513T12</t>
  </si>
  <si>
    <t xml:space="preserve">Poplatek za uložení stavebního odpadu na skládce (skládkovné), S příměsí do 10% (dřevo,plast,armatura)</t>
  </si>
  <si>
    <t xml:space="preserve">Odkaz na dem. hmot. položky pořadí 5 : 0,05247</t>
  </si>
  <si>
    <t xml:space="preserve">909      R00</t>
  </si>
  <si>
    <t xml:space="preserve">Hzs-nezmeritelne stavebni prace</t>
  </si>
  <si>
    <t xml:space="preserve">980.002E01</t>
  </si>
  <si>
    <t xml:space="preserve">Publicita stavby, plakát o rozměrech 30x40cm</t>
  </si>
  <si>
    <t xml:space="preserve">970031035R00</t>
  </si>
  <si>
    <t xml:space="preserve">Vrtání jádrové do zdiva cihelného d 35-39 mm</t>
  </si>
  <si>
    <t xml:space="preserve">stoupačky 1.PP - 2.NP : 2*(2+2+2)</t>
  </si>
  <si>
    <t xml:space="preserve">1.NP : 2+2+2+2+2+2+2</t>
  </si>
  <si>
    <t xml:space="preserve">2.NP : 2+2+2+2+2</t>
  </si>
  <si>
    <t xml:space="preserve">Odkaz na mn. položky pořadí 5 : 10,00000</t>
  </si>
  <si>
    <t xml:space="preserve">Odkaz na mn. položky pořadí 6 : 50,00000</t>
  </si>
  <si>
    <t xml:space="preserve">Odkaz na mn. položky pořadí 7 : 25,00000</t>
  </si>
  <si>
    <t xml:space="preserve">Odkaz na mn. položky pořadí 8 : 35,00000</t>
  </si>
  <si>
    <t xml:space="preserve">283771006R</t>
  </si>
  <si>
    <t xml:space="preserve">pouzdro potrubní tvarovatelné; pěnový polyetylén; vnitřní průměr 15,0 mm; tl. izolace 9,0 mm; provozní teplota  -65 až 90 °C; tepelná vodivost (10°C) 0,0380 W/mK</t>
  </si>
  <si>
    <t xml:space="preserve">733113113R00</t>
  </si>
  <si>
    <t xml:space="preserve">Potrubí z trubek závitových příplatek k ceně za zhotovení přípojky z ocelových trubek závitových,  ,  , DN 15</t>
  </si>
  <si>
    <t xml:space="preserve">Odkaz na mn. položky pořadí 44 : 1,00000</t>
  </si>
  <si>
    <t xml:space="preserve">Odkaz na mn. položky pořadí 45 : 5,00000</t>
  </si>
  <si>
    <t xml:space="preserve">Odkaz na mn. položky pořadí 46 : 1,00000</t>
  </si>
  <si>
    <t xml:space="preserve">Odkaz na mn. položky pořadí 47 : 1,00000</t>
  </si>
  <si>
    <t xml:space="preserve">Odkaz na mn. položky pořadí 48 : 1,00000</t>
  </si>
  <si>
    <t xml:space="preserve">Odkaz na mn. položky pořadí 49 : 1,00000</t>
  </si>
  <si>
    <t xml:space="preserve">Odkaz na mn. položky pořadí 50 : 3,00000</t>
  </si>
  <si>
    <t xml:space="preserve">Odkaz na mn. položky pořadí 51 : 8,00000</t>
  </si>
  <si>
    <t xml:space="preserve">Odkaz na mn. položky pořadí 52 : 2,00000</t>
  </si>
  <si>
    <t xml:space="preserve">Odkaz na mn. položky pořadí 53 : 41,00000</t>
  </si>
  <si>
    <t xml:space="preserve">Odkaz na mn. položky pořadí 15 : 270,00000</t>
  </si>
  <si>
    <t xml:space="preserve">Odkaz na mn. položky pořadí 16 : 195,00000</t>
  </si>
  <si>
    <t xml:space="preserve">Odkaz na mn. položky pořadí 17 : 60,00000</t>
  </si>
  <si>
    <t xml:space="preserve">Odkaz na mn. položky pořadí 19 : 35,00000</t>
  </si>
  <si>
    <t xml:space="preserve">Odkaz na mn. položky pořadí 18 : 65,00000</t>
  </si>
  <si>
    <t xml:space="preserve">Odkaz na mn. položky pořadí 28 : 6,00000</t>
  </si>
  <si>
    <t xml:space="preserve">Odkaz na mn. položky pořadí 32 : 1,00000</t>
  </si>
  <si>
    <t xml:space="preserve">Odkaz na mn. položky pořadí 31 : 63,00000</t>
  </si>
  <si>
    <t xml:space="preserve">Odkaz na mn. položky pořadí 26 : 2,00000</t>
  </si>
  <si>
    <t xml:space="preserve">Odkaz na mn. položky pořadí 33 : 2,00000</t>
  </si>
  <si>
    <t xml:space="preserve">Odkaz na mn. položky pořadí 27 : 4,00000</t>
  </si>
  <si>
    <t xml:space="preserve">734235122R00</t>
  </si>
  <si>
    <t xml:space="preserve">Kohout kulový, mosazný, DN 20, PN 42, vnitřní-vnitřní, včetně dodávky materiálu</t>
  </si>
  <si>
    <t xml:space="preserve">734235123R00</t>
  </si>
  <si>
    <t xml:space="preserve">Kohout kulový, mosazný, DN 25, PN 35, vnitřní-vnitřní, včetně dodávky materiálu</t>
  </si>
  <si>
    <t xml:space="preserve">Návarek s trubkovým závitem Návarky s trubkovým závitem G 1/2, pro vypouštěcí kohouty a odvzdušňovací ventily</t>
  </si>
  <si>
    <t xml:space="preserve">735.1015883</t>
  </si>
  <si>
    <t xml:space="preserve">Připojovací H-šroubení pro 2trubk. soustavy, pro VK 1/2", přímé, pro otopná tělesa typu "ventil kompakt"</t>
  </si>
  <si>
    <t xml:space="preserve">Umožňuje uzavírání, regulaci, vypouštění</t>
  </si>
  <si>
    <t xml:space="preserve">R734.1060204</t>
  </si>
  <si>
    <t xml:space="preserve">Vyvažovací ventil závitový, DN 15, PN 16, kvs=3,88m3/h, včetně měřících ventilků</t>
  </si>
  <si>
    <t xml:space="preserve">R734.1060206</t>
  </si>
  <si>
    <t xml:space="preserve">Vyvažovací ventil závitový, DN 20, PN 16, kvs=5,71m3/h, včetně měřících ventilků</t>
  </si>
  <si>
    <t xml:space="preserve">R735.1011465</t>
  </si>
  <si>
    <t xml:space="preserve">Termostatická hlavce, základní provedení, rozsah 0-28°C, připojení M30x1,5</t>
  </si>
  <si>
    <t xml:space="preserve">735000912R00</t>
  </si>
  <si>
    <t xml:space="preserve">Regulace otopného systému při opravách vyregulování dvojregulačních ventilů a kohoutů s termostatickým ovládáním</t>
  </si>
  <si>
    <t xml:space="preserve">735111810R00</t>
  </si>
  <si>
    <t xml:space="preserve">Demontáž radiátorů litinových článkových</t>
  </si>
  <si>
    <t xml:space="preserve">765 článků : 765*0,255</t>
  </si>
  <si>
    <t xml:space="preserve">735159110R00</t>
  </si>
  <si>
    <t xml:space="preserve">Otopná tělesa panelová montáž jednořadých, do délky 1500 mm, bez dodávky materiálu</t>
  </si>
  <si>
    <t xml:space="preserve">735159220R00</t>
  </si>
  <si>
    <t xml:space="preserve">Otopná tělesa panelová montáž dvouřadých, délky přes 1140 mm do 1500 mm, bez dodávky materiálu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Odkaz na mn. položky pořadí 41 : 64,00000</t>
  </si>
  <si>
    <t xml:space="preserve">735111810R01</t>
  </si>
  <si>
    <t xml:space="preserve">Demontáž a zpětná montáž dřevěných krytů otopnách těles, uložení na hácích</t>
  </si>
  <si>
    <t xml:space="preserve">735156910E01</t>
  </si>
  <si>
    <t xml:space="preserve">Tlakové zkoušky otopných těles typu 10-11</t>
  </si>
  <si>
    <t xml:space="preserve">735156920E02</t>
  </si>
  <si>
    <t xml:space="preserve">Tlakové zkoušky otopných těles typu 20-22</t>
  </si>
  <si>
    <t xml:space="preserve">48457403R</t>
  </si>
  <si>
    <t xml:space="preserve">těleso otopné deskové ocelové; čelní deska profilovaná; v = 500 mm; l = 400 mm; hloubka tělesa 63 mm; způsob připojení pravé spodní; ventil kompakt; počet desek 1; počet přídavných přestupných ploch 1; připojovací rozteč 50 mm; tepel.výkon 343 W</t>
  </si>
  <si>
    <t xml:space="preserve">48457404.AR</t>
  </si>
  <si>
    <t xml:space="preserve">těleso otopné deskové ocelové; čelní deska profilovaná; v = 500 mm; l = 500 mm; hloubka tělesa 63 mm; způsob připojení pravé spodní; ventil kompakt; počet desek 1; počet přídavných přestupných ploch 1; připojovací rozteč 50 mm; tepel.výkon 429 W</t>
  </si>
  <si>
    <t xml:space="preserve">48457405.AR</t>
  </si>
  <si>
    <t xml:space="preserve">těleso otopné deskové ocelové; čelní deska profilovaná; v = 500 mm; l = 600 mm; hloubka tělesa 63 mm; způsob připojení pravé spodní; ventil kompakt; počet desek 1; počet přídavných přestupných ploch 1; připojovací rozteč 50 mm; tepel.výkon 515 W</t>
  </si>
  <si>
    <t xml:space="preserve">48457409.AR</t>
  </si>
  <si>
    <t xml:space="preserve">těleso otopné deskové ocelové; čelní deska profilovaná; v = 500 mm; l = 1 000 mm; hloubka tělesa 63 mm; způsob připojení pravé spodní; ventil kompakt; počet desek 1; počet přídavných přestupných ploch 1; připojovací rozteč 50 mm; tepel.výkon 858 W</t>
  </si>
  <si>
    <t xml:space="preserve">48457438.AR</t>
  </si>
  <si>
    <t xml:space="preserve">těleso otopné deskové ocelové; čelní deska profilovaná; v = 900 mm; l = 700 mm; hloubka tělesa 63 mm; způsob připojení pravé spodní; ventil kompakt; počet desek 1; počet přídavných přestupných ploch 1; připojovací rozteč 50 mm; tepel.výkon 976 W</t>
  </si>
  <si>
    <t xml:space="preserve">48457443.AR</t>
  </si>
  <si>
    <t xml:space="preserve">těleso otopné deskové ocelové; čelní deska profilovaná; v = 900 mm; l = 1 200 mm; hloubka tělesa 63 mm; způsob připojení pravé spodní; ventil kompakt; počet desek 1; počet přídavných přestupných ploch 1; připojovací rozteč 50 mm; tepel.výkon 1 673 W</t>
  </si>
  <si>
    <t xml:space="preserve">48457489.AR</t>
  </si>
  <si>
    <t xml:space="preserve">těleso otopné deskové ocelové; čelní deska profilovaná; v = 500 mm; l = 500 mm; hloubka tělesa 66 mm; způsob připojení pravé spodní; ventil kompakt; počet desek 2; počet přídavných přestupných ploch 1; připojovací rozteč 50 mm; tepel.výkon 559 W</t>
  </si>
  <si>
    <t xml:space="preserve">48457490.AR</t>
  </si>
  <si>
    <t xml:space="preserve">těleso otopné deskové ocelové; čelní deska profilovaná; v = 500 mm; l = 600 mm; hloubka tělesa 66 mm; způsob připojení pravé spodní; ventil kompakt; počet desek 2; počet přídavných přestupných ploch 1; připojovací rozteč 50 mm; tepel.výkon 670 W</t>
  </si>
  <si>
    <t xml:space="preserve">48457494.AR</t>
  </si>
  <si>
    <t xml:space="preserve">těleso otopné deskové ocelové; čelní deska profilovaná; v = 500 mm; l = 1 000 mm; hloubka tělesa 66 mm; způsob připojení pravé spodní; ventil kompakt; počet desek 2; počet přídavných přestupných ploch 1; připojovací rozteč 50 mm; tepel.výkon 1 117 W</t>
  </si>
  <si>
    <t xml:space="preserve">48457497.AR</t>
  </si>
  <si>
    <t xml:space="preserve">těleso otopné deskové ocelové; čelní deska profilovaná; v = 500 mm; l = 1 400 mm; hloubka tělesa 66 mm; způsob připojení pravé spodní; ventil kompakt; počet desek 2; počet přídavných přestupných ploch 1; připojovací rozteč 50 mm; tepel.výkon 1 564 W</t>
  </si>
  <si>
    <t xml:space="preserve">998735101R00</t>
  </si>
  <si>
    <t xml:space="preserve">Přesun hmot pro otopná tělesa v objektech výšky do 6 m</t>
  </si>
  <si>
    <t xml:space="preserve">767995102R00</t>
  </si>
  <si>
    <t xml:space="preserve">Výroba a montáž atypických kovovových doplňků staveb hmotnosti přes 5 do 10 kg</t>
  </si>
  <si>
    <t xml:space="preserve">13330310R</t>
  </si>
  <si>
    <t xml:space="preserve">tyč ocelová  L (úhelník) válcovaná za tepla S235 (11375); rovnoramenná; tl = 4,00 mm; a = 50,0 mm; b = 50,0 mm</t>
  </si>
  <si>
    <t xml:space="preserve">783225100R00</t>
  </si>
  <si>
    <t xml:space="preserve">Nátěry kov.stavebních doplňk.konstrukcí syntetické dvojnásobné + 1x email,  </t>
  </si>
  <si>
    <t xml:space="preserve">97  -  PC</t>
  </si>
  <si>
    <t xml:space="preserve">Poplatek za skládku suti</t>
  </si>
  <si>
    <t xml:space="preserve">Odkaz na dem. hmot. položky pořadí 2 : 0,14112</t>
  </si>
  <si>
    <t xml:space="preserve">Odkaz na dem. hmot. položky pořadí 1 : 0,07704</t>
  </si>
  <si>
    <t xml:space="preserve">10</t>
  </si>
  <si>
    <t xml:space="preserve">Přepěťová ochrana s VF filtrem</t>
  </si>
  <si>
    <t xml:space="preserve">11</t>
  </si>
  <si>
    <t xml:space="preserve">Zdroj 24V DC, 230V AC/24V DC, 2,5A</t>
  </si>
  <si>
    <t xml:space="preserve">12</t>
  </si>
  <si>
    <t xml:space="preserve">Trafo 230V AC/24V AC, 50Hz, 60VA</t>
  </si>
  <si>
    <t xml:space="preserve">9</t>
  </si>
  <si>
    <t xml:space="preserve">Nástěnná oceloplechová rozvodnice, rozměry (šxvxhl): 600x1200x250 mm, přístrojová náplň dle prováděcí výkresové dokumentace a dle standardu dodavatele</t>
  </si>
  <si>
    <t xml:space="preserve"> krytí IP43/IP00, Napájecí soustava TNS, 3N+PE, 3x400V AC, 50Hz</t>
  </si>
  <si>
    <t xml:space="preserve">15</t>
  </si>
  <si>
    <t xml:space="preserve">Kompaktní ŘS</t>
  </si>
  <si>
    <t xml:space="preserve">16x číslicový vstup 24V GO, 16x číslicový výstup 24V/0,5A GO, 8x analogový vstup U / I / RTD, 0 / 2 / 4 analogových výstupů U / I, komunikace RS232, integrovaný webserver, slot pro micro SD kartu</t>
  </si>
  <si>
    <t xml:space="preserve">16</t>
  </si>
  <si>
    <t xml:space="preserve">Kombinovaný rozšiřující v/v modul, komunikace ARION / MODBUS RTU (RS485), 8x univ. IN, 8x spínací relé 230VAC / 24VDC / 2A</t>
  </si>
  <si>
    <t xml:space="preserve">17</t>
  </si>
  <si>
    <t xml:space="preserve">Ethernet switch, 10/100 Mbit, 5+1</t>
  </si>
  <si>
    <t xml:space="preserve">18</t>
  </si>
  <si>
    <t xml:space="preserve">Modem GSM/GPRS</t>
  </si>
  <si>
    <t xml:space="preserve">19</t>
  </si>
  <si>
    <t xml:space="preserve">Grafický terminál, dotyková obrazovka, 800x480 bodů, 7", 2xRS485, Ethernet, SD, webserver</t>
  </si>
  <si>
    <t xml:space="preserve">20</t>
  </si>
  <si>
    <t xml:space="preserve">Modul dvou analogových výstupů 0…10V</t>
  </si>
  <si>
    <t xml:space="preserve">21R</t>
  </si>
  <si>
    <t xml:space="preserve">Modul galvanicky oddělené RS485</t>
  </si>
  <si>
    <t xml:space="preserve">22</t>
  </si>
  <si>
    <t xml:space="preserve">SIM karta</t>
  </si>
  <si>
    <t xml:space="preserve">23</t>
  </si>
  <si>
    <t xml:space="preserve">Kabel PC - modem (D-sub DE-9 / RJ45), 2m</t>
  </si>
  <si>
    <t xml:space="preserve">Pouze pro naprogramování SMS přenosů</t>
  </si>
  <si>
    <t xml:space="preserve">24</t>
  </si>
  <si>
    <t xml:space="preserve">Kabel řídicí systém - modem (D-sub DE-9 / RJ45), 2m</t>
  </si>
  <si>
    <t xml:space="preserve">25</t>
  </si>
  <si>
    <t xml:space="preserve">Anténa magnetická, 5dB, kabel 3m, SMA</t>
  </si>
  <si>
    <t xml:space="preserve">28</t>
  </si>
  <si>
    <t xml:space="preserve">Snímač teploty prostorový venkovní, Ni1000/6180ppm, rozsah -30 až +100°C</t>
  </si>
  <si>
    <t xml:space="preserve">29</t>
  </si>
  <si>
    <t xml:space="preserve">Snímač teploty prostorový, Ni1000/6180ppm, rozsah -30 až +100°C</t>
  </si>
  <si>
    <t xml:space="preserve">POL1_1</t>
  </si>
  <si>
    <t xml:space="preserve">30</t>
  </si>
  <si>
    <t xml:space="preserve">Snímač teploty příložný, Ni1000/6180ppm,rozsah -30 až +130°C</t>
  </si>
  <si>
    <t xml:space="preserve">31</t>
  </si>
  <si>
    <t xml:space="preserve">Snímač teploty do jímky, s jímkou, Ni1000/6180ppm, l=420mm, rozsah -30 až +200°C</t>
  </si>
  <si>
    <t xml:space="preserve">32</t>
  </si>
  <si>
    <t xml:space="preserve">Snímač tlaku, 0,8-800kPa, 2-vodič. zapojení, 24V DC, 4-20mA, procesní připojení vnější závit G1/2"</t>
  </si>
  <si>
    <t xml:space="preserve">33R</t>
  </si>
  <si>
    <t xml:space="preserve">Čidlo zaplavení, 1xSPST</t>
  </si>
  <si>
    <t xml:space="preserve">34</t>
  </si>
  <si>
    <t xml:space="preserve">Napájecí zdroj , umístění na DIN lištu</t>
  </si>
  <si>
    <t xml:space="preserve">35</t>
  </si>
  <si>
    <t xml:space="preserve">Čidlo úniku plynu</t>
  </si>
  <si>
    <t xml:space="preserve">36</t>
  </si>
  <si>
    <t xml:space="preserve">Detektor výskytu CO včetně senzoru</t>
  </si>
  <si>
    <t xml:space="preserve">37</t>
  </si>
  <si>
    <t xml:space="preserve">Teplotní spínač do jímky s jímkou, 0 až 300°C, procesní připojení vnější závit G1/2"</t>
  </si>
  <si>
    <t xml:space="preserve">40</t>
  </si>
  <si>
    <t xml:space="preserve">Generace bodu regulátoru dle počtu datových bodů</t>
  </si>
  <si>
    <t xml:space="preserve">DB</t>
  </si>
  <si>
    <t xml:space="preserve">41</t>
  </si>
  <si>
    <t xml:space="preserve">Test 1:1</t>
  </si>
  <si>
    <t xml:space="preserve">44</t>
  </si>
  <si>
    <t xml:space="preserve">Kabel silový, celoplastový CYKY-J 3x1,5 (dodávka včetně montáže)</t>
  </si>
  <si>
    <t xml:space="preserve">45</t>
  </si>
  <si>
    <t xml:space="preserve">Kabel silový, celoplastový CYKY-J 5x2,5 (dodávka včetně montáže)</t>
  </si>
  <si>
    <t xml:space="preserve">46</t>
  </si>
  <si>
    <t xml:space="preserve">Kabel stíněný, JYTY-O 2x1 (dodávka včetně montáže)</t>
  </si>
  <si>
    <t xml:space="preserve">47</t>
  </si>
  <si>
    <t xml:space="preserve">Kabel stíněný, JYTY-O 3x1 (dodávka včetně montáže)</t>
  </si>
  <si>
    <t xml:space="preserve">48</t>
  </si>
  <si>
    <t xml:space="preserve">Kabel stíněný, J-Y(St)Y-O 2x2x0,6 (dodávka včetně montáže)</t>
  </si>
  <si>
    <t xml:space="preserve">49</t>
  </si>
  <si>
    <t xml:space="preserve">Kabel stíněný, J-Y(St)Y-O 1x2x0,8 (dodávka včetně montáže)</t>
  </si>
  <si>
    <t xml:space="preserve">50</t>
  </si>
  <si>
    <t xml:space="preserve">Kabel stíněný, J-Y(St)Y-O 2x2x0,8 (dodávka včetně montáže)</t>
  </si>
  <si>
    <t xml:space="preserve">51</t>
  </si>
  <si>
    <t xml:space="preserve">Vodič CY 6, žlutozelený, pevně (dod. vč. montáže)</t>
  </si>
  <si>
    <t xml:space="preserve">51a</t>
  </si>
  <si>
    <t xml:space="preserve">Vodič CY 10, žlutozelený, volně (dod. vč. montáže)</t>
  </si>
  <si>
    <t xml:space="preserve">51b</t>
  </si>
  <si>
    <t xml:space="preserve">Drát zemnicí FeZn pr. 8mm (dod. vč. montáže)</t>
  </si>
  <si>
    <t xml:space="preserve">51c</t>
  </si>
  <si>
    <t xml:space="preserve">Svorka na potrubí univerzální (dod. vč. montáže)</t>
  </si>
  <si>
    <t xml:space="preserve">51d</t>
  </si>
  <si>
    <t xml:space="preserve">Svorka zemnicí (dod. vč. montáže)</t>
  </si>
  <si>
    <t xml:space="preserve">52</t>
  </si>
  <si>
    <t xml:space="preserve">Krabicová rozvodka 6455-11 (dod. vč. montáže)</t>
  </si>
  <si>
    <t xml:space="preserve">53</t>
  </si>
  <si>
    <t xml:space="preserve">Svítidlo stropní LED, dodávka včetně montáže</t>
  </si>
  <si>
    <t xml:space="preserve">53a</t>
  </si>
  <si>
    <t xml:space="preserve">Zásuvka 230V/16A, montáž na stěnu, dodávka včetně montáže</t>
  </si>
  <si>
    <t xml:space="preserve">54</t>
  </si>
  <si>
    <t xml:space="preserve">8016E Trubka tuhá PVC 1250N, délka 2m, barva šedá (dod. vč. montáže)</t>
  </si>
  <si>
    <t xml:space="preserve">55</t>
  </si>
  <si>
    <t xml:space="preserve">LHD 40x20 elektroinstalační lišta hranatá (dod. vč. montáže)</t>
  </si>
  <si>
    <t xml:space="preserve">56</t>
  </si>
  <si>
    <t xml:space="preserve">Podružný materiál</t>
  </si>
  <si>
    <t xml:space="preserve">kpl</t>
  </si>
  <si>
    <t xml:space="preserve">57</t>
  </si>
  <si>
    <t xml:space="preserve">Montáž rozvodnice do 100 kg</t>
  </si>
  <si>
    <t xml:space="preserve">58</t>
  </si>
  <si>
    <t xml:space="preserve">Osazení hmoždinky do zdiva HM8</t>
  </si>
  <si>
    <t xml:space="preserve">59</t>
  </si>
  <si>
    <t xml:space="preserve">Ukončení vodičů na svorkovnici do 2,5 mm2</t>
  </si>
  <si>
    <t xml:space="preserve">60</t>
  </si>
  <si>
    <t xml:space="preserve">Ukončení vodičů na svorkovnici do 4 mm2</t>
  </si>
  <si>
    <t xml:space="preserve">Ukončení a zapojení stínění pláště kabelu</t>
  </si>
  <si>
    <t xml:space="preserve">005231030R</t>
  </si>
  <si>
    <t xml:space="preserve">Zkušební provoz</t>
  </si>
  <si>
    <t xml:space="preserve">hod</t>
  </si>
  <si>
    <t xml:space="preserve">Provedení revizních zkoušek dle ČSN 33 1500:</t>
  </si>
  <si>
    <t xml:space="preserve">421550R</t>
  </si>
  <si>
    <t xml:space="preserve">Revizní technik</t>
  </si>
  <si>
    <t xml:space="preserve">65</t>
  </si>
  <si>
    <t xml:space="preserve">Zabezpečení pracoviště</t>
  </si>
  <si>
    <t xml:space="preserve">66</t>
  </si>
  <si>
    <t xml:space="preserve">Demontáž stávajícího zařízení MaR vč. odvozu</t>
  </si>
  <si>
    <t xml:space="preserve">67</t>
  </si>
  <si>
    <t xml:space="preserve">Spolupráce s dodavatelem při zapojování a zkouškách</t>
  </si>
  <si>
    <t xml:space="preserve">68</t>
  </si>
  <si>
    <t xml:space="preserve">Příprava ke komplexní zkoušce</t>
  </si>
  <si>
    <t xml:space="preserve">69</t>
  </si>
  <si>
    <t xml:space="preserve">Dokumentace skutečného stavu</t>
  </si>
  <si>
    <t xml:space="preserve">73</t>
  </si>
  <si>
    <t xml:space="preserve">Vypracování revizní zprávy</t>
  </si>
  <si>
    <t xml:space="preserve">74</t>
  </si>
  <si>
    <t xml:space="preserve">Spolupráce s revizním technikem</t>
  </si>
  <si>
    <t xml:space="preserve">75</t>
  </si>
  <si>
    <t xml:space="preserve">Předávací řízení, zaškolení obsluhy</t>
  </si>
  <si>
    <t xml:space="preserve">Pol__0053</t>
  </si>
  <si>
    <t xml:space="preserve">Úprava stávajícího osvětlení - rozšíření o 1 svítidlo</t>
  </si>
  <si>
    <t xml:space="preserve">113107310R00</t>
  </si>
  <si>
    <t xml:space="preserve">Odstranění podkladů nebo krytů z kameniva těženého, v ploše jednotlivě do 50 m2, tloušťka vrstvy 100 mm</t>
  </si>
  <si>
    <t xml:space="preserve">Trasa NTL plynovodu - vnitroareálová komunikace : 0,8*19</t>
  </si>
  <si>
    <t xml:space="preserve">113108307R00</t>
  </si>
  <si>
    <t xml:space="preserve">Odstranění podkladů nebo krytů živičných, v ploše jednotlivě do 50 m2, tloušťka vrstvy 70 mm</t>
  </si>
  <si>
    <t xml:space="preserve">122202109R00</t>
  </si>
  <si>
    <t xml:space="preserve">Vykopávky v zemnících na suchu v hornině 3 příplatek za lepivost horniny</t>
  </si>
  <si>
    <t xml:space="preserve">800-1</t>
  </si>
  <si>
    <t xml:space="preserve">pro stavbu dálnic, s přehozením výkopku na vzdálenost do 3 m nebo s naložením na dopravní prostředek.</t>
  </si>
  <si>
    <t xml:space="preserve">Odkaz na mn. položky pořadí 4 : 27,2800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Trasa NTL připojky d32 : 0,8*1,1*31</t>
  </si>
  <si>
    <t xml:space="preserve">162201101R00</t>
  </si>
  <si>
    <t xml:space="preserve">Vodorovné přemístění výkopku z horniny 1 až 4, na vzdálenost do 20 m</t>
  </si>
  <si>
    <t xml:space="preserve">po suchu, bez naložení výkopku, avšak se složením bez rozhrnutí, zpáteční cesta vozidla.</t>
  </si>
  <si>
    <t xml:space="preserve">Trasa NTL plynovodu : 0,8*0,3*31</t>
  </si>
  <si>
    <t xml:space="preserve">167101201R00</t>
  </si>
  <si>
    <t xml:space="preserve">Nakládání, skládání, překládání neulehlého výkopku nakládání, skládání, překládání neulehléno výkopku nebo zeminy - ručně
 z horniny 1 až 4</t>
  </si>
  <si>
    <t xml:space="preserve">Odkaz na mn. položky pořadí 5 : 7,4400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Trasa NTL plynovodu - zeleň : 12*0,8*1</t>
  </si>
  <si>
    <t xml:space="preserve">Trasa NTL plynovodu - vnitroareálová komunikace : 12*0,8*0,55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Trasa NTL plynovodu : 31*0,8*0,23</t>
  </si>
  <si>
    <t xml:space="preserve">180401211R00</t>
  </si>
  <si>
    <t xml:space="preserve">Založení trávníku luční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Trasa NTL plynovodu - zeleň : 12*1</t>
  </si>
  <si>
    <t xml:space="preserve">451572111E00</t>
  </si>
  <si>
    <t xml:space="preserve">Lože pod potrubí z kameniva těženého 0 - 2 mm</t>
  </si>
  <si>
    <t xml:space="preserve">Trasa NTL plynovodu : 31*0,8*0,1</t>
  </si>
  <si>
    <t xml:space="preserve">00572400R</t>
  </si>
  <si>
    <t xml:space="preserve">směs travní parková, pro běžnou zátěž</t>
  </si>
  <si>
    <t xml:space="preserve">Trasa NTL plynovodu : 25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s přemístěním hmot na skládku na vzdálenost do 3 m nebo s naložením na dopravní prostředek</t>
  </si>
  <si>
    <t xml:space="preserve">Trasa NTL plynovodu : 1*3</t>
  </si>
  <si>
    <t xml:space="preserve">Trasa NTL plynvodu : 0,8*19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Trasa NTL plynovodu : 3+1+3</t>
  </si>
  <si>
    <t xml:space="preserve">566903111R00</t>
  </si>
  <si>
    <t xml:space="preserve">Vyspravení podkladu po překopech kamenivem hrubým drceným</t>
  </si>
  <si>
    <t xml:space="preserve">pro inženýrské sítě, se zhutněním</t>
  </si>
  <si>
    <t xml:space="preserve">Trasa NTL plynovodu : 0,8*19*0,15*1,6</t>
  </si>
  <si>
    <t xml:space="preserve">572942112R00</t>
  </si>
  <si>
    <t xml:space="preserve">Vyspravení krytu po překopech pro inženýrské sítě litým asfaltem, po zhutnění tloušťky přes  40 do  60 mm</t>
  </si>
  <si>
    <t xml:space="preserve">Trasa NTL plynovodu : 0,8*19</t>
  </si>
  <si>
    <t xml:space="preserve">596811111R00</t>
  </si>
  <si>
    <t xml:space="preserve">Kladení dlažby z betonových nebo kameninových dlaždic do lože z kameniva těženého tloušťky do 30 mm</t>
  </si>
  <si>
    <t xml:space="preserve">komunikací pro pěší do velikosti dlaždic 0,25 m2 s provedením lože do tl. 30 mm, s vyplněním spár a se smetením přebytečného materiálu na vzdálenost do 3 m</t>
  </si>
  <si>
    <t xml:space="preserve">917762111R00</t>
  </si>
  <si>
    <t xml:space="preserve">Osazení silničního nebo chodníkového betonového obrubníku ležatého, s boční opěrou z betonu prostého, do lože z betonu prostého C 12/15</t>
  </si>
  <si>
    <t xml:space="preserve">S dodáním hmot pro lože tl. 80-100 mm.</t>
  </si>
  <si>
    <t xml:space="preserve">460030081R00</t>
  </si>
  <si>
    <t xml:space="preserve">Řezání spáry v asfaltu nebo betonu</t>
  </si>
  <si>
    <t xml:space="preserve">Trasa NTL plynovodu - asfalt vnitroareálové komunikace : 2*19</t>
  </si>
  <si>
    <t xml:space="preserve">59217410R</t>
  </si>
  <si>
    <t xml:space="preserve">obrubník chodníkový materiál beton; l = 1000,0 mm; š = 100,0 mm; h = 250,0 mm; barva šedá</t>
  </si>
  <si>
    <t xml:space="preserve">877172121R00</t>
  </si>
  <si>
    <t xml:space="preserve">Montáž elektrotvarovek Přirážka za 1 spoj elektrotvarovky, vnějšího průměru 40 mm</t>
  </si>
  <si>
    <t xml:space="preserve">827-1</t>
  </si>
  <si>
    <t xml:space="preserve">v otevřeném výkopu,</t>
  </si>
  <si>
    <t xml:space="preserve">Odkaz na mn. položky pořadí 44 : 2,00000</t>
  </si>
  <si>
    <t xml:space="preserve">Odkaz na mn. položky pořadí 42 : 4,00000*2</t>
  </si>
  <si>
    <t xml:space="preserve">Odkaz na mn. položky pořadí 46 : 5,00000*2</t>
  </si>
  <si>
    <t xml:space="preserve">Připojení nového plynoměru G6 : 1+1+1</t>
  </si>
  <si>
    <t xml:space="preserve">Rozvod plynu u stávajícího plynoměru pro kotelnu : 1+1</t>
  </si>
  <si>
    <t xml:space="preserve">Výstup plynovodu z niky : 1</t>
  </si>
  <si>
    <t xml:space="preserve">723160804R00</t>
  </si>
  <si>
    <t xml:space="preserve">Demontáž přípojek k plynoměrům závitových  , G 1"</t>
  </si>
  <si>
    <t xml:space="preserve">pár</t>
  </si>
  <si>
    <t xml:space="preserve">Fakturační plynoměr G4 : 1</t>
  </si>
  <si>
    <t xml:space="preserve">723160807R00</t>
  </si>
  <si>
    <t xml:space="preserve">Demontáž přípojek k plynoměrům závitových  , G 2"</t>
  </si>
  <si>
    <t xml:space="preserve">Fakturační plynoměr G16 : 1</t>
  </si>
  <si>
    <t xml:space="preserve">NTL plynovodní přípojka : 15</t>
  </si>
  <si>
    <t xml:space="preserve">NTL plynovodní přípojka d32 : 1</t>
  </si>
  <si>
    <t xml:space="preserve">723239104R00</t>
  </si>
  <si>
    <t xml:space="preserve">Montáž plynovodních armatur se dvěma závity  , G 5/4"</t>
  </si>
  <si>
    <t xml:space="preserve">Odkaz na mn. položky pořadí 50 : 4,00000</t>
  </si>
  <si>
    <t xml:space="preserve">723260801R00</t>
  </si>
  <si>
    <t xml:space="preserve">Demontáž plynoměrů PS 2, PS 6, PS 10</t>
  </si>
  <si>
    <t xml:space="preserve">Stávající plynoměr G4 pro kuchyni : 1</t>
  </si>
  <si>
    <t xml:space="preserve">723260802R00</t>
  </si>
  <si>
    <t xml:space="preserve">Demontáž plynoměrů PS 20, PS 30, PL 4</t>
  </si>
  <si>
    <t xml:space="preserve">Stávající plynoměr G16 pro kotelnu : 1</t>
  </si>
  <si>
    <t xml:space="preserve">723261912R00</t>
  </si>
  <si>
    <t xml:space="preserve">Montáž plynoměrů s odvzdušněním a vyzkoušením PS-2, PS-6</t>
  </si>
  <si>
    <t xml:space="preserve">Nový fakturační plynoměr pro kotle G6 : 1</t>
  </si>
  <si>
    <t xml:space="preserve">Armatury stávajícího plynoměru pro kotelnu : 1+1+1</t>
  </si>
  <si>
    <t xml:space="preserve">230170001R00</t>
  </si>
  <si>
    <t xml:space="preserve">Příprava pro zkoušku těsnosti, DN do 40</t>
  </si>
  <si>
    <t xml:space="preserve">sada</t>
  </si>
  <si>
    <t xml:space="preserve">230180014R00</t>
  </si>
  <si>
    <t xml:space="preserve">Montáž trub z plastických hmot PE, PP, 40 x 3,6</t>
  </si>
  <si>
    <t xml:space="preserve">Odkaz na mn. položky pořadí 52 : 6,00000*6</t>
  </si>
  <si>
    <t xml:space="preserve">388996141E01</t>
  </si>
  <si>
    <t xml:space="preserve">Montáž chráničky z HDPE do DN 110 mm, výkop</t>
  </si>
  <si>
    <t xml:space="preserve">Včetně spojovacího materiálu.</t>
  </si>
  <si>
    <t xml:space="preserve">Odkaz na mn. položky pořadí 49 : 9,00000</t>
  </si>
  <si>
    <t xml:space="preserve">Tlakoměr na NTL přípojce : 1</t>
  </si>
  <si>
    <t xml:space="preserve">R422.445255820</t>
  </si>
  <si>
    <t xml:space="preserve">Oceloplechová skříň s dvířky, rozměry 500x500x200mm (š x v x h), nátěr ve stejném vzhledu jako fasáda objektu</t>
  </si>
  <si>
    <t xml:space="preserve">Skříň pro ukončení NTL plynovodu : 1</t>
  </si>
  <si>
    <t xml:space="preserve">R422.445255821</t>
  </si>
  <si>
    <t xml:space="preserve">Oceloplechový zákryt volného potrubí NTL plynovodu, nátěr ve stejném vzhledu jako fasáda objektu</t>
  </si>
  <si>
    <t xml:space="preserve">Pod skříňí pro ukončení NTL plynovodu : 1</t>
  </si>
  <si>
    <t xml:space="preserve">28314146.AR</t>
  </si>
  <si>
    <t xml:space="preserve">fólie výstražná PE; perforovaná; pro plyn; žlutá; s potiskem; š = 300,0 mm; tl. 0,09 mm; l = 250 m</t>
  </si>
  <si>
    <t xml:space="preserve">28613103.MR</t>
  </si>
  <si>
    <t xml:space="preserve">spojka/nátrubek PE 100; SDR 11,0; D = 40,0 mm; spoj elektrosvařovaný</t>
  </si>
  <si>
    <t xml:space="preserve">NTL plynovod d40 : 1+1+1+1</t>
  </si>
  <si>
    <t xml:space="preserve">28653234.AR</t>
  </si>
  <si>
    <t xml:space="preserve">objímka d = 40; pro spojku</t>
  </si>
  <si>
    <t xml:space="preserve">NTL venkovní plynovod : 1+1</t>
  </si>
  <si>
    <t xml:space="preserve">28653236.AR2</t>
  </si>
  <si>
    <t xml:space="preserve">Přechod PE/ocel d40/DN32, plyn</t>
  </si>
  <si>
    <t xml:space="preserve">28653240.AR</t>
  </si>
  <si>
    <t xml:space="preserve">držák objímky A, zadní</t>
  </si>
  <si>
    <t xml:space="preserve">28653323.AR</t>
  </si>
  <si>
    <t xml:space="preserve">koleno PE 100; 90,0 °; SDR 11,0; D = 40,0 mm; hladké; spoj elektrosvařovaný</t>
  </si>
  <si>
    <t xml:space="preserve">NTL plynovod d40 : 1+1+1+1+1</t>
  </si>
  <si>
    <t xml:space="preserve">316331028R</t>
  </si>
  <si>
    <t xml:space="preserve">přechod mat. ocel St35.8 (P235GH); přímý; DN 80; pr.D =  88,9 mm; pr.D1 =  42,4 mm; T =  3,2 mm; T1 =  2,6 mm; L =  90 mm</t>
  </si>
  <si>
    <t xml:space="preserve">Připojení nového plynoměru G6 : 1+1</t>
  </si>
  <si>
    <t xml:space="preserve">31946309R</t>
  </si>
  <si>
    <t xml:space="preserve">příruba přivařovací s krkem; mat. uhlík. ocel (11 416); Js (DN) 80 mm; 0,6 MPa; PN 6; vnitř.D = 82,5 mm; vnější D1= 190 mm; V = 42 mm; ČSN 13 1229</t>
  </si>
  <si>
    <t xml:space="preserve">Přípojka stávajícího plynoměru G16 : 1+1</t>
  </si>
  <si>
    <t xml:space="preserve">388.8595057651814</t>
  </si>
  <si>
    <t xml:space="preserve">Dělená chránička (červená), materiál HDPE, minimální délka 3m, vnější průměr 110mm, vnitřní průměr 100mm</t>
  </si>
  <si>
    <t xml:space="preserve">Systém dělených chrániček je vhodný především pro ochranu podzemního ukládaní kabelů a při trasování energetických a sdělovacích vedení. Je možné použítí pro dodatečnou ochranu již nainstalovaných zemních kabelů. Chráničky se skládají ze dvou totožných částí. Při pokládce se do spodního dílu vkládá vedení a horní díl je tlakem zaklapnut do spodního dílu. Spojení chrániček se provádí překrytím napojovaných spodních dílů dílem vrchním v délce cca 30 cm. Chráničky jsou vyráběny a zkoušeny dle ČSN EN 61 386-24.</t>
  </si>
  <si>
    <t xml:space="preserve">Dodávka v minimálníí délce 3m a následně v násobcích.</t>
  </si>
  <si>
    <t xml:space="preserve">NTL venkovní plynovod : 1,5+1,5+1,5+1,5</t>
  </si>
  <si>
    <t xml:space="preserve">NTL plynovodní přípojka d80 : 1,5</t>
  </si>
  <si>
    <t xml:space="preserve">Vodovod : 1,5</t>
  </si>
  <si>
    <t xml:space="preserve">55113461.AR</t>
  </si>
  <si>
    <t xml:space="preserve">kohout kulový plnoprůtokový, nátrubkový; PN 35; 1 1/4 "; ovládání páčka</t>
  </si>
  <si>
    <t xml:space="preserve">Ukončení NTL plynovodu u objektu MŠ : 1</t>
  </si>
  <si>
    <t xml:space="preserve">Ostatní nespecifikovaný materiál (šroubení, fitinky, těsnění....)</t>
  </si>
  <si>
    <t xml:space="preserve">plynovod : 1</t>
  </si>
  <si>
    <t xml:space="preserve">RFP403041W</t>
  </si>
  <si>
    <t xml:space="preserve">Trubka pro plyn SDR11 40x3,7 mm L=6,0 m, PE100 RC dvouvrstvé potrubí, barva oranžovo-žlutá</t>
  </si>
  <si>
    <t xml:space="preserve">NTL plynovod : 1+1+1+1+1+1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965043331R00</t>
  </si>
  <si>
    <t xml:space="preserve">Bourání podkladů pod dlažby nebo litých celistvých dlažeb a mazanin  betonových s potěrem nebo teracem, tloušťky do 100 mm, plochy do 4 m2</t>
  </si>
  <si>
    <t xml:space="preserve">Prostup NTL plynovodu v nice plynoměru : 0,2*0,2*0,1</t>
  </si>
  <si>
    <t xml:space="preserve">Odkaz na mn. položky pořadí 22 : 3,00000</t>
  </si>
  <si>
    <t xml:space="preserve">460.E0001</t>
  </si>
  <si>
    <t xml:space="preserve">Vytýčení sítí</t>
  </si>
  <si>
    <t xml:space="preserve">Elektro : 1</t>
  </si>
  <si>
    <t xml:space="preserve">Sdělovací kabel : 1</t>
  </si>
  <si>
    <t xml:space="preserve">Plyn : 1</t>
  </si>
  <si>
    <t xml:space="preserve">Voda : 1</t>
  </si>
  <si>
    <t xml:space="preserve">Kanalizace : 1+1</t>
  </si>
  <si>
    <t xml:space="preserve">979087212R00</t>
  </si>
  <si>
    <t xml:space="preserve">Nakládání na dopravní prostředky suti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979990112R00</t>
  </si>
  <si>
    <t xml:space="preserve">Poplatek za skládku obalovaný asfalt </t>
  </si>
  <si>
    <t xml:space="preserve">460.E0003</t>
  </si>
  <si>
    <t xml:space="preserve">Geodetické zaměření trasy, do 100m</t>
  </si>
  <si>
    <t xml:space="preserve">Trasa NTL plynovodu : 1</t>
  </si>
  <si>
    <t xml:space="preserve">799.0001.E02</t>
  </si>
  <si>
    <t xml:space="preserve">Dočasné přejezdy přes výkop</t>
  </si>
  <si>
    <t xml:space="preserve">Trasa plynovodní přípojky :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ql/BUILDpowerS2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460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6:F89,A16,I56:I89)+SUMIF(F56:F89,"PSU",I56:I89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6:F89,A17,I56:I89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6:F89,A18,I56:I89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6:F89,A19,I56:I89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6:F89,A20,I56:I89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D.1 D.1.4.1  Pol'!AE114+'D.1 D.1.4.2a  Pol'!AE136+'D.1 D.1.4.2b Pol'!AE367+'D.1 D.1.4.2c Pol'!AE219+'D.1 D.1.4.3 Pol'!AE80+'D.2 D.2 Pol'!AE198</f>
        <v>0</v>
      </c>
      <c r="G39" s="128" t="n">
        <f aca="false">'D.1 D.1.4.1  Pol'!AF114+'D.1 D.1.4.2a  Pol'!AF136+'D.1 D.1.4.2b Pol'!AF367+'D.1 D.1.4.2c Pol'!AF219+'D.1 D.1.4.3 Pol'!AF80+'D.2 D.2 Pol'!AF19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6</v>
      </c>
      <c r="C41" s="132" t="s">
        <v>57</v>
      </c>
      <c r="D41" s="132"/>
      <c r="E41" s="132"/>
      <c r="F41" s="133" t="n">
        <f aca="false">'D.1 D.1.4.1  Pol'!AE114+'D.1 D.1.4.2a  Pol'!AE136+'D.1 D.1.4.2b Pol'!AE367+'D.1 D.1.4.2c Pol'!AE219+'D.1 D.1.4.3 Pol'!AE80</f>
        <v>0</v>
      </c>
      <c r="G41" s="134" t="n">
        <f aca="false">'D.1 D.1.4.1  Pol'!AF114+'D.1 D.1.4.2a  Pol'!AF136+'D.1 D.1.4.2b Pol'!AF367+'D.1 D.1.4.2c Pol'!AF219+'D.1 D.1.4.3 Pol'!AF80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8</v>
      </c>
      <c r="C42" s="126" t="s">
        <v>59</v>
      </c>
      <c r="D42" s="126"/>
      <c r="E42" s="126"/>
      <c r="F42" s="137" t="n">
        <f aca="false">'D.1 D.1.4.1  Pol'!AE114</f>
        <v>0</v>
      </c>
      <c r="G42" s="129" t="n">
        <f aca="false">'D.1 D.1.4.1  Pol'!AF114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60</v>
      </c>
      <c r="C43" s="126" t="s">
        <v>61</v>
      </c>
      <c r="D43" s="126"/>
      <c r="E43" s="126"/>
      <c r="F43" s="137" t="n">
        <f aca="false">'D.1 D.1.4.2a  Pol'!AE136</f>
        <v>0</v>
      </c>
      <c r="G43" s="129" t="n">
        <f aca="false">'D.1 D.1.4.2a  Pol'!AF136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62</v>
      </c>
      <c r="C44" s="126" t="s">
        <v>63</v>
      </c>
      <c r="D44" s="126"/>
      <c r="E44" s="126"/>
      <c r="F44" s="137" t="n">
        <f aca="false">'D.1 D.1.4.2b Pol'!AE367</f>
        <v>0</v>
      </c>
      <c r="G44" s="129" t="n">
        <f aca="false">'D.1 D.1.4.2b Pol'!AF367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64</v>
      </c>
      <c r="C45" s="126" t="s">
        <v>65</v>
      </c>
      <c r="D45" s="126"/>
      <c r="E45" s="126"/>
      <c r="F45" s="137" t="n">
        <f aca="false">'D.1 D.1.4.2c Pol'!AE219</f>
        <v>0</v>
      </c>
      <c r="G45" s="129" t="n">
        <f aca="false">'D.1 D.1.4.2c Pol'!AF219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6</v>
      </c>
      <c r="C46" s="126" t="s">
        <v>67</v>
      </c>
      <c r="D46" s="126"/>
      <c r="E46" s="126"/>
      <c r="F46" s="137" t="n">
        <f aca="false">'D.1 D.1.4.3 Pol'!AE80</f>
        <v>0</v>
      </c>
      <c r="G46" s="129" t="n">
        <f aca="false">'D.1 D.1.4.3 Pol'!AF80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68</v>
      </c>
      <c r="C47" s="132" t="s">
        <v>69</v>
      </c>
      <c r="D47" s="132"/>
      <c r="E47" s="132"/>
      <c r="F47" s="133" t="n">
        <f aca="false">'D.2 D.2 Pol'!AE198</f>
        <v>0</v>
      </c>
      <c r="G47" s="134" t="n">
        <f aca="false">'D.2 D.2 Pol'!AF198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68</v>
      </c>
      <c r="C48" s="126" t="s">
        <v>69</v>
      </c>
      <c r="D48" s="126"/>
      <c r="E48" s="126"/>
      <c r="F48" s="137" t="n">
        <f aca="false">'D.2 D.2 Pol'!AE198</f>
        <v>0</v>
      </c>
      <c r="G48" s="129" t="n">
        <f aca="false">'D.2 D.2 Pol'!AF198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/>
      <c r="B49" s="138" t="s">
        <v>70</v>
      </c>
      <c r="C49" s="138"/>
      <c r="D49" s="138"/>
      <c r="E49" s="138"/>
      <c r="F49" s="139" t="n">
        <f aca="false">SUMIF(A39:A48,"=1",F39:F48)</f>
        <v>0</v>
      </c>
      <c r="G49" s="140" t="n">
        <f aca="false">SUMIF(A39:A48,"=1",G39:G48)</f>
        <v>0</v>
      </c>
      <c r="H49" s="140" t="n">
        <f aca="false">SUMIF(A39:A48,"=1",H39:H48)</f>
        <v>0</v>
      </c>
      <c r="I49" s="140" t="n">
        <f aca="false">SUMIF(A39:A48,"=1",I39:I48)</f>
        <v>0</v>
      </c>
      <c r="J49" s="141" t="n">
        <f aca="false">SUMIF(A39:A48,"=1",J39:J48)</f>
        <v>0</v>
      </c>
    </row>
    <row r="53" customFormat="false" ht="15.75" hidden="false" customHeight="false" outlineLevel="0" collapsed="false">
      <c r="B53" s="142" t="s">
        <v>71</v>
      </c>
    </row>
    <row r="55" customFormat="false" ht="25.5" hidden="false" customHeight="true" outlineLevel="0" collapsed="false">
      <c r="A55" s="143"/>
      <c r="B55" s="144" t="s">
        <v>50</v>
      </c>
      <c r="C55" s="144" t="s">
        <v>51</v>
      </c>
      <c r="D55" s="145"/>
      <c r="E55" s="145"/>
      <c r="F55" s="146" t="s">
        <v>72</v>
      </c>
      <c r="G55" s="146"/>
      <c r="H55" s="146"/>
      <c r="I55" s="146" t="s">
        <v>26</v>
      </c>
      <c r="J55" s="146" t="s">
        <v>36</v>
      </c>
    </row>
    <row r="56" customFormat="false" ht="36.75" hidden="false" customHeight="true" outlineLevel="0" collapsed="false">
      <c r="A56" s="147"/>
      <c r="B56" s="148" t="s">
        <v>73</v>
      </c>
      <c r="C56" s="149" t="s">
        <v>74</v>
      </c>
      <c r="D56" s="149"/>
      <c r="E56" s="149"/>
      <c r="F56" s="150" t="s">
        <v>27</v>
      </c>
      <c r="G56" s="151"/>
      <c r="H56" s="151"/>
      <c r="I56" s="151" t="n">
        <f aca="false">'D.2 D.2 Pol'!G8</f>
        <v>0</v>
      </c>
      <c r="J56" s="152" t="str">
        <f aca="false">IF(I90=0,"",I56/I90*100)</f>
        <v/>
      </c>
    </row>
    <row r="57" customFormat="false" ht="36.75" hidden="false" customHeight="true" outlineLevel="0" collapsed="false">
      <c r="A57" s="147"/>
      <c r="B57" s="148" t="s">
        <v>75</v>
      </c>
      <c r="C57" s="149" t="s">
        <v>76</v>
      </c>
      <c r="D57" s="149"/>
      <c r="E57" s="149"/>
      <c r="F57" s="150" t="s">
        <v>27</v>
      </c>
      <c r="G57" s="151"/>
      <c r="H57" s="151"/>
      <c r="I57" s="151" t="n">
        <f aca="false">'D.1 D.1.4.2a  Pol'!G8+'D.1 D.1.4.2b Pol'!G8</f>
        <v>0</v>
      </c>
      <c r="J57" s="152" t="str">
        <f aca="false">IF(I90=0,"",I57/I90*100)</f>
        <v/>
      </c>
    </row>
    <row r="58" customFormat="false" ht="36.75" hidden="false" customHeight="true" outlineLevel="0" collapsed="false">
      <c r="A58" s="147"/>
      <c r="B58" s="148" t="s">
        <v>77</v>
      </c>
      <c r="C58" s="149" t="s">
        <v>78</v>
      </c>
      <c r="D58" s="149"/>
      <c r="E58" s="149"/>
      <c r="F58" s="150" t="s">
        <v>27</v>
      </c>
      <c r="G58" s="151"/>
      <c r="H58" s="151"/>
      <c r="I58" s="151" t="n">
        <f aca="false">'D.2 D.2 Pol'!G39</f>
        <v>0</v>
      </c>
      <c r="J58" s="152" t="str">
        <f aca="false">IF(I90=0,"",I58/I90*100)</f>
        <v/>
      </c>
    </row>
    <row r="59" customFormat="false" ht="36.75" hidden="false" customHeight="true" outlineLevel="0" collapsed="false">
      <c r="A59" s="147"/>
      <c r="B59" s="148" t="s">
        <v>79</v>
      </c>
      <c r="C59" s="149" t="s">
        <v>80</v>
      </c>
      <c r="D59" s="149"/>
      <c r="E59" s="149"/>
      <c r="F59" s="150" t="s">
        <v>27</v>
      </c>
      <c r="G59" s="151"/>
      <c r="H59" s="151"/>
      <c r="I59" s="151" t="n">
        <f aca="false">'D.1 D.1.4.2a  Pol'!G12</f>
        <v>0</v>
      </c>
      <c r="J59" s="152" t="str">
        <f aca="false">IF(I90=0,"",I59/I90*100)</f>
        <v/>
      </c>
    </row>
    <row r="60" customFormat="false" ht="36.75" hidden="false" customHeight="true" outlineLevel="0" collapsed="false">
      <c r="A60" s="147"/>
      <c r="B60" s="148" t="s">
        <v>81</v>
      </c>
      <c r="C60" s="149" t="s">
        <v>82</v>
      </c>
      <c r="D60" s="149"/>
      <c r="E60" s="149"/>
      <c r="F60" s="150" t="s">
        <v>27</v>
      </c>
      <c r="G60" s="151"/>
      <c r="H60" s="151"/>
      <c r="I60" s="151" t="n">
        <f aca="false">'D.1 D.1.4.2a  Pol'!G20</f>
        <v>0</v>
      </c>
      <c r="J60" s="152" t="str">
        <f aca="false">IF(I90=0,"",I60/I90*100)</f>
        <v/>
      </c>
    </row>
    <row r="61" customFormat="false" ht="36.75" hidden="false" customHeight="true" outlineLevel="0" collapsed="false">
      <c r="A61" s="147"/>
      <c r="B61" s="148" t="s">
        <v>83</v>
      </c>
      <c r="C61" s="149" t="s">
        <v>84</v>
      </c>
      <c r="D61" s="149"/>
      <c r="E61" s="149"/>
      <c r="F61" s="150" t="s">
        <v>27</v>
      </c>
      <c r="G61" s="151"/>
      <c r="H61" s="151"/>
      <c r="I61" s="151" t="n">
        <f aca="false">'D.2 D.2 Pol'!G63</f>
        <v>0</v>
      </c>
      <c r="J61" s="152" t="str">
        <f aca="false">IF(I90=0,"",I61/I90*100)</f>
        <v/>
      </c>
    </row>
    <row r="62" customFormat="false" ht="36.75" hidden="false" customHeight="true" outlineLevel="0" collapsed="false">
      <c r="A62" s="147"/>
      <c r="B62" s="148" t="s">
        <v>85</v>
      </c>
      <c r="C62" s="149" t="s">
        <v>86</v>
      </c>
      <c r="D62" s="149"/>
      <c r="E62" s="149"/>
      <c r="F62" s="150" t="s">
        <v>27</v>
      </c>
      <c r="G62" s="151"/>
      <c r="H62" s="151"/>
      <c r="I62" s="151" t="n">
        <f aca="false">'D.1 D.1.4.2a  Pol'!G23+'D.1 D.1.4.2b Pol'!G15+'D.2 D.2 Pol'!G144</f>
        <v>0</v>
      </c>
      <c r="J62" s="152" t="str">
        <f aca="false">IF(I90=0,"",I62/I90*100)</f>
        <v/>
      </c>
    </row>
    <row r="63" customFormat="false" ht="36.75" hidden="false" customHeight="true" outlineLevel="0" collapsed="false">
      <c r="A63" s="147"/>
      <c r="B63" s="148" t="s">
        <v>87</v>
      </c>
      <c r="C63" s="149" t="s">
        <v>88</v>
      </c>
      <c r="D63" s="149"/>
      <c r="E63" s="149"/>
      <c r="F63" s="150" t="s">
        <v>27</v>
      </c>
      <c r="G63" s="151"/>
      <c r="H63" s="151"/>
      <c r="I63" s="151" t="n">
        <f aca="false">'D.1 D.1.4.2c Pol'!G8</f>
        <v>0</v>
      </c>
      <c r="J63" s="152" t="str">
        <f aca="false">IF(I90=0,"",I63/I90*100)</f>
        <v/>
      </c>
    </row>
    <row r="64" customFormat="false" ht="36.75" hidden="false" customHeight="true" outlineLevel="0" collapsed="false">
      <c r="A64" s="147"/>
      <c r="B64" s="148" t="s">
        <v>89</v>
      </c>
      <c r="C64" s="149" t="s">
        <v>90</v>
      </c>
      <c r="D64" s="149"/>
      <c r="E64" s="149"/>
      <c r="F64" s="150" t="s">
        <v>27</v>
      </c>
      <c r="G64" s="151"/>
      <c r="H64" s="151"/>
      <c r="I64" s="151" t="n">
        <f aca="false">'D.1 D.1.4.2a  Pol'!G29+'D.1 D.1.4.2b Pol'!G22</f>
        <v>0</v>
      </c>
      <c r="J64" s="152" t="str">
        <f aca="false">IF(I90=0,"",I64/I90*100)</f>
        <v/>
      </c>
    </row>
    <row r="65" customFormat="false" ht="36.75" hidden="false" customHeight="true" outlineLevel="0" collapsed="false">
      <c r="A65" s="147"/>
      <c r="B65" s="148" t="s">
        <v>91</v>
      </c>
      <c r="C65" s="149" t="s">
        <v>92</v>
      </c>
      <c r="D65" s="149"/>
      <c r="E65" s="149"/>
      <c r="F65" s="150" t="s">
        <v>28</v>
      </c>
      <c r="G65" s="151"/>
      <c r="H65" s="151"/>
      <c r="I65" s="151" t="n">
        <f aca="false">'D.1 D.1.4.2a  Pol'!G32+'D.1 D.1.4.2b Pol'!G25+'D.1 D.1.4.2c Pol'!G13</f>
        <v>0</v>
      </c>
      <c r="J65" s="152" t="str">
        <f aca="false">IF(I90=0,"",I65/I90*100)</f>
        <v/>
      </c>
    </row>
    <row r="66" customFormat="false" ht="36.75" hidden="false" customHeight="true" outlineLevel="0" collapsed="false">
      <c r="A66" s="147"/>
      <c r="B66" s="148" t="s">
        <v>93</v>
      </c>
      <c r="C66" s="149" t="s">
        <v>94</v>
      </c>
      <c r="D66" s="149"/>
      <c r="E66" s="149"/>
      <c r="F66" s="150" t="s">
        <v>28</v>
      </c>
      <c r="G66" s="151"/>
      <c r="H66" s="151"/>
      <c r="I66" s="151" t="n">
        <f aca="false">'D.1 D.1.4.2b Pol'!G69</f>
        <v>0</v>
      </c>
      <c r="J66" s="152" t="str">
        <f aca="false">IF(I90=0,"",I66/I90*100)</f>
        <v/>
      </c>
    </row>
    <row r="67" customFormat="false" ht="36.75" hidden="false" customHeight="true" outlineLevel="0" collapsed="false">
      <c r="A67" s="147"/>
      <c r="B67" s="148" t="s">
        <v>95</v>
      </c>
      <c r="C67" s="149" t="s">
        <v>96</v>
      </c>
      <c r="D67" s="149"/>
      <c r="E67" s="149"/>
      <c r="F67" s="150" t="s">
        <v>28</v>
      </c>
      <c r="G67" s="151"/>
      <c r="H67" s="151"/>
      <c r="I67" s="151" t="n">
        <f aca="false">'D.1 D.1.4.2b Pol'!G85</f>
        <v>0</v>
      </c>
      <c r="J67" s="152" t="str">
        <f aca="false">IF(I90=0,"",I67/I90*100)</f>
        <v/>
      </c>
    </row>
    <row r="68" customFormat="false" ht="36.75" hidden="false" customHeight="true" outlineLevel="0" collapsed="false">
      <c r="A68" s="147"/>
      <c r="B68" s="148" t="s">
        <v>97</v>
      </c>
      <c r="C68" s="149" t="s">
        <v>98</v>
      </c>
      <c r="D68" s="149"/>
      <c r="E68" s="149"/>
      <c r="F68" s="150" t="s">
        <v>28</v>
      </c>
      <c r="G68" s="151"/>
      <c r="H68" s="151"/>
      <c r="I68" s="151" t="n">
        <f aca="false">'D.1 D.1.4.1  Pol'!G8+'D.1 D.1.4.2a  Pol'!G40</f>
        <v>0</v>
      </c>
      <c r="J68" s="152" t="str">
        <f aca="false">IF(I90=0,"",I68/I90*100)</f>
        <v/>
      </c>
    </row>
    <row r="69" customFormat="false" ht="36.75" hidden="false" customHeight="true" outlineLevel="0" collapsed="false">
      <c r="A69" s="147"/>
      <c r="B69" s="148" t="s">
        <v>99</v>
      </c>
      <c r="C69" s="149" t="s">
        <v>100</v>
      </c>
      <c r="D69" s="149"/>
      <c r="E69" s="149"/>
      <c r="F69" s="150" t="s">
        <v>28</v>
      </c>
      <c r="G69" s="151"/>
      <c r="H69" s="151"/>
      <c r="I69" s="151" t="n">
        <f aca="false">'D.1 D.1.4.2b Pol'!G110</f>
        <v>0</v>
      </c>
      <c r="J69" s="152" t="str">
        <f aca="false">IF(I90=0,"",I69/I90*100)</f>
        <v/>
      </c>
    </row>
    <row r="70" customFormat="false" ht="36.75" hidden="false" customHeight="true" outlineLevel="0" collapsed="false">
      <c r="A70" s="147"/>
      <c r="B70" s="148" t="s">
        <v>101</v>
      </c>
      <c r="C70" s="149" t="s">
        <v>102</v>
      </c>
      <c r="D70" s="149"/>
      <c r="E70" s="149"/>
      <c r="F70" s="150" t="s">
        <v>28</v>
      </c>
      <c r="G70" s="151"/>
      <c r="H70" s="151"/>
      <c r="I70" s="151" t="n">
        <f aca="false">'D.1 D.1.4.2a  Pol'!G53+'D.1 D.1.4.2b Pol'!G118</f>
        <v>0</v>
      </c>
      <c r="J70" s="152" t="str">
        <f aca="false">IF(I90=0,"",I70/I90*100)</f>
        <v/>
      </c>
    </row>
    <row r="71" customFormat="false" ht="36.75" hidden="false" customHeight="true" outlineLevel="0" collapsed="false">
      <c r="A71" s="147"/>
      <c r="B71" s="148" t="s">
        <v>103</v>
      </c>
      <c r="C71" s="149" t="s">
        <v>104</v>
      </c>
      <c r="D71" s="149"/>
      <c r="E71" s="149"/>
      <c r="F71" s="150" t="s">
        <v>28</v>
      </c>
      <c r="G71" s="151"/>
      <c r="H71" s="151"/>
      <c r="I71" s="151" t="n">
        <f aca="false">'D.1 D.1.4.2a  Pol'!G63+'D.1 D.1.4.2b Pol'!G145</f>
        <v>0</v>
      </c>
      <c r="J71" s="152" t="str">
        <f aca="false">IF(I90=0,"",I71/I90*100)</f>
        <v/>
      </c>
    </row>
    <row r="72" customFormat="false" ht="36.75" hidden="false" customHeight="true" outlineLevel="0" collapsed="false">
      <c r="A72" s="147"/>
      <c r="B72" s="148" t="s">
        <v>105</v>
      </c>
      <c r="C72" s="149" t="s">
        <v>106</v>
      </c>
      <c r="D72" s="149"/>
      <c r="E72" s="149"/>
      <c r="F72" s="150" t="s">
        <v>28</v>
      </c>
      <c r="G72" s="151"/>
      <c r="H72" s="151"/>
      <c r="I72" s="151" t="n">
        <f aca="false">'D.1 D.1.4.2a  Pol'!G67+'D.1 D.1.4.2b Pol'!G170</f>
        <v>0</v>
      </c>
      <c r="J72" s="152" t="str">
        <f aca="false">IF(I90=0,"",I72/I90*100)</f>
        <v/>
      </c>
    </row>
    <row r="73" customFormat="false" ht="36.75" hidden="false" customHeight="true" outlineLevel="0" collapsed="false">
      <c r="A73" s="147"/>
      <c r="B73" s="148" t="s">
        <v>107</v>
      </c>
      <c r="C73" s="149" t="s">
        <v>108</v>
      </c>
      <c r="D73" s="149"/>
      <c r="E73" s="149"/>
      <c r="F73" s="150" t="s">
        <v>28</v>
      </c>
      <c r="G73" s="151"/>
      <c r="H73" s="151"/>
      <c r="I73" s="151" t="n">
        <f aca="false">'D.1 D.1.4.2a  Pol'!G83+'D.1 D.1.4.2b Pol'!G217+'D.1 D.1.4.2c Pol'!G28</f>
        <v>0</v>
      </c>
      <c r="J73" s="152" t="str">
        <f aca="false">IF(I90=0,"",I73/I90*100)</f>
        <v/>
      </c>
    </row>
    <row r="74" customFormat="false" ht="36.75" hidden="false" customHeight="true" outlineLevel="0" collapsed="false">
      <c r="A74" s="147"/>
      <c r="B74" s="148" t="s">
        <v>109</v>
      </c>
      <c r="C74" s="149" t="s">
        <v>110</v>
      </c>
      <c r="D74" s="149"/>
      <c r="E74" s="149"/>
      <c r="F74" s="150" t="s">
        <v>28</v>
      </c>
      <c r="G74" s="151"/>
      <c r="H74" s="151"/>
      <c r="I74" s="151" t="n">
        <f aca="false">'D.1 D.1.4.2a  Pol'!G99+'D.1 D.1.4.2b Pol'!G249+'D.1 D.1.4.2c Pol'!G66</f>
        <v>0</v>
      </c>
      <c r="J74" s="152" t="str">
        <f aca="false">IF(I90=0,"",I74/I90*100)</f>
        <v/>
      </c>
    </row>
    <row r="75" customFormat="false" ht="36.75" hidden="false" customHeight="true" outlineLevel="0" collapsed="false">
      <c r="A75" s="147"/>
      <c r="B75" s="148" t="s">
        <v>111</v>
      </c>
      <c r="C75" s="149" t="s">
        <v>112</v>
      </c>
      <c r="D75" s="149"/>
      <c r="E75" s="149"/>
      <c r="F75" s="150" t="s">
        <v>28</v>
      </c>
      <c r="G75" s="151"/>
      <c r="H75" s="151"/>
      <c r="I75" s="151" t="n">
        <f aca="false">'D.1 D.1.4.2c Pol'!G108</f>
        <v>0</v>
      </c>
      <c r="J75" s="152" t="str">
        <f aca="false">IF(I90=0,"",I75/I90*100)</f>
        <v/>
      </c>
    </row>
    <row r="76" customFormat="false" ht="36.75" hidden="false" customHeight="true" outlineLevel="0" collapsed="false">
      <c r="A76" s="147"/>
      <c r="B76" s="148" t="s">
        <v>113</v>
      </c>
      <c r="C76" s="149" t="s">
        <v>114</v>
      </c>
      <c r="D76" s="149"/>
      <c r="E76" s="149"/>
      <c r="F76" s="150" t="s">
        <v>28</v>
      </c>
      <c r="G76" s="151"/>
      <c r="H76" s="151"/>
      <c r="I76" s="151" t="n">
        <f aca="false">'D.1 D.1.4.2b Pol'!G307+'D.1 D.1.4.2c Pol'!G170</f>
        <v>0</v>
      </c>
      <c r="J76" s="152" t="str">
        <f aca="false">IF(I90=0,"",I76/I90*100)</f>
        <v/>
      </c>
    </row>
    <row r="77" customFormat="false" ht="36.75" hidden="false" customHeight="true" outlineLevel="0" collapsed="false">
      <c r="A77" s="147"/>
      <c r="B77" s="148" t="s">
        <v>115</v>
      </c>
      <c r="C77" s="149" t="s">
        <v>116</v>
      </c>
      <c r="D77" s="149"/>
      <c r="E77" s="149"/>
      <c r="F77" s="150" t="s">
        <v>28</v>
      </c>
      <c r="G77" s="151"/>
      <c r="H77" s="151"/>
      <c r="I77" s="151" t="n">
        <f aca="false">'D.1 D.1.4.1  Pol'!G73+'D.1 D.1.4.2b Pol'!G312+'D.1 D.1.4.2c Pol'!G173+'D.2 D.2 Pol'!G147</f>
        <v>0</v>
      </c>
      <c r="J77" s="152" t="str">
        <f aca="false">IF(I90=0,"",I77/I90*100)</f>
        <v/>
      </c>
    </row>
    <row r="78" customFormat="false" ht="36.75" hidden="false" customHeight="true" outlineLevel="0" collapsed="false">
      <c r="A78" s="147"/>
      <c r="B78" s="148" t="s">
        <v>117</v>
      </c>
      <c r="C78" s="149" t="s">
        <v>118</v>
      </c>
      <c r="D78" s="149"/>
      <c r="E78" s="149"/>
      <c r="F78" s="150" t="s">
        <v>28</v>
      </c>
      <c r="G78" s="151"/>
      <c r="H78" s="151"/>
      <c r="I78" s="151" t="n">
        <f aca="false">'D.1 D.1.4.2a  Pol'!G118+'D.1 D.1.4.2b Pol'!G316</f>
        <v>0</v>
      </c>
      <c r="J78" s="152" t="str">
        <f aca="false">IF(I90=0,"",I78/I90*100)</f>
        <v/>
      </c>
    </row>
    <row r="79" customFormat="false" ht="36.75" hidden="false" customHeight="true" outlineLevel="0" collapsed="false">
      <c r="A79" s="147"/>
      <c r="B79" s="148" t="s">
        <v>119</v>
      </c>
      <c r="C79" s="149" t="s">
        <v>120</v>
      </c>
      <c r="D79" s="149"/>
      <c r="E79" s="149"/>
      <c r="F79" s="150" t="s">
        <v>28</v>
      </c>
      <c r="G79" s="151"/>
      <c r="H79" s="151"/>
      <c r="I79" s="151" t="n">
        <f aca="false">'D.1 D.1.4.2b Pol'!G322+'D.1 D.1.4.2c Pol'!G175</f>
        <v>0</v>
      </c>
      <c r="J79" s="152" t="str">
        <f aca="false">IF(I90=0,"",I79/I90*100)</f>
        <v/>
      </c>
    </row>
    <row r="80" customFormat="false" ht="36.75" hidden="false" customHeight="true" outlineLevel="0" collapsed="false">
      <c r="A80" s="147"/>
      <c r="B80" s="148" t="s">
        <v>121</v>
      </c>
      <c r="C80" s="149" t="s">
        <v>122</v>
      </c>
      <c r="D80" s="149"/>
      <c r="E80" s="149"/>
      <c r="F80" s="150" t="s">
        <v>28</v>
      </c>
      <c r="G80" s="151"/>
      <c r="H80" s="151"/>
      <c r="I80" s="151" t="n">
        <f aca="false">'D.1 D.1.4.3 Pol'!G8</f>
        <v>0</v>
      </c>
      <c r="J80" s="152" t="str">
        <f aca="false">IF(I90=0,"",I80/I90*100)</f>
        <v/>
      </c>
    </row>
    <row r="81" customFormat="false" ht="36.75" hidden="false" customHeight="true" outlineLevel="0" collapsed="false">
      <c r="A81" s="147"/>
      <c r="B81" s="148" t="s">
        <v>123</v>
      </c>
      <c r="C81" s="149" t="s">
        <v>124</v>
      </c>
      <c r="D81" s="149"/>
      <c r="E81" s="149"/>
      <c r="F81" s="150" t="s">
        <v>28</v>
      </c>
      <c r="G81" s="151"/>
      <c r="H81" s="151"/>
      <c r="I81" s="151" t="n">
        <f aca="false">'D.1 D.1.4.3 Pol'!G14</f>
        <v>0</v>
      </c>
      <c r="J81" s="152" t="str">
        <f aca="false">IF(I90=0,"",I81/I90*100)</f>
        <v/>
      </c>
    </row>
    <row r="82" customFormat="false" ht="36.75" hidden="false" customHeight="true" outlineLevel="0" collapsed="false">
      <c r="A82" s="147"/>
      <c r="B82" s="148" t="s">
        <v>125</v>
      </c>
      <c r="C82" s="149" t="s">
        <v>126</v>
      </c>
      <c r="D82" s="149"/>
      <c r="E82" s="149"/>
      <c r="F82" s="150" t="s">
        <v>28</v>
      </c>
      <c r="G82" s="151"/>
      <c r="H82" s="151"/>
      <c r="I82" s="151" t="n">
        <f aca="false">'D.1 D.1.4.3 Pol'!G28</f>
        <v>0</v>
      </c>
      <c r="J82" s="152" t="str">
        <f aca="false">IF(I90=0,"",I82/I90*100)</f>
        <v/>
      </c>
    </row>
    <row r="83" customFormat="false" ht="36.75" hidden="false" customHeight="true" outlineLevel="0" collapsed="false">
      <c r="A83" s="147"/>
      <c r="B83" s="148" t="s">
        <v>127</v>
      </c>
      <c r="C83" s="149" t="s">
        <v>128</v>
      </c>
      <c r="D83" s="149"/>
      <c r="E83" s="149"/>
      <c r="F83" s="150" t="s">
        <v>28</v>
      </c>
      <c r="G83" s="151"/>
      <c r="H83" s="151"/>
      <c r="I83" s="151" t="n">
        <f aca="false">'D.1 D.1.4.3 Pol'!G39</f>
        <v>0</v>
      </c>
      <c r="J83" s="152" t="str">
        <f aca="false">IF(I90=0,"",I83/I90*100)</f>
        <v/>
      </c>
    </row>
    <row r="84" customFormat="false" ht="36.75" hidden="false" customHeight="true" outlineLevel="0" collapsed="false">
      <c r="A84" s="147"/>
      <c r="B84" s="148" t="s">
        <v>129</v>
      </c>
      <c r="C84" s="149" t="s">
        <v>130</v>
      </c>
      <c r="D84" s="149"/>
      <c r="E84" s="149"/>
      <c r="F84" s="150" t="s">
        <v>28</v>
      </c>
      <c r="G84" s="151"/>
      <c r="H84" s="151"/>
      <c r="I84" s="151" t="n">
        <f aca="false">'D.1 D.1.4.3 Pol'!G42</f>
        <v>0</v>
      </c>
      <c r="J84" s="152" t="str">
        <f aca="false">IF(I90=0,"",I84/I90*100)</f>
        <v/>
      </c>
    </row>
    <row r="85" customFormat="false" ht="36.75" hidden="false" customHeight="true" outlineLevel="0" collapsed="false">
      <c r="A85" s="147"/>
      <c r="B85" s="148" t="s">
        <v>131</v>
      </c>
      <c r="C85" s="149" t="s">
        <v>132</v>
      </c>
      <c r="D85" s="149"/>
      <c r="E85" s="149"/>
      <c r="F85" s="150" t="s">
        <v>29</v>
      </c>
      <c r="G85" s="151"/>
      <c r="H85" s="151"/>
      <c r="I85" s="151" t="n">
        <f aca="false">'D.2 D.2 Pol'!G151</f>
        <v>0</v>
      </c>
      <c r="J85" s="152" t="str">
        <f aca="false">IF(I90=0,"",I85/I90*100)</f>
        <v/>
      </c>
    </row>
    <row r="86" customFormat="false" ht="36.75" hidden="false" customHeight="true" outlineLevel="0" collapsed="false">
      <c r="A86" s="147"/>
      <c r="B86" s="148" t="s">
        <v>133</v>
      </c>
      <c r="C86" s="149" t="s">
        <v>134</v>
      </c>
      <c r="D86" s="149"/>
      <c r="E86" s="149"/>
      <c r="F86" s="150" t="s">
        <v>135</v>
      </c>
      <c r="G86" s="151"/>
      <c r="H86" s="151"/>
      <c r="I86" s="151" t="n">
        <f aca="false">'D.1 D.1.4.1  Pol'!G81+'D.1 D.1.4.2a  Pol'!G125+'D.1 D.1.4.2b Pol'!G326+'D.1 D.1.4.2c Pol'!G181+'D.2 D.2 Pol'!G158</f>
        <v>0</v>
      </c>
      <c r="J86" s="152" t="str">
        <f aca="false">IF(I90=0,"",I86/I90*100)</f>
        <v/>
      </c>
    </row>
    <row r="87" customFormat="false" ht="36.75" hidden="false" customHeight="true" outlineLevel="0" collapsed="false">
      <c r="A87" s="147"/>
      <c r="B87" s="148" t="s">
        <v>30</v>
      </c>
      <c r="C87" s="149" t="s">
        <v>31</v>
      </c>
      <c r="D87" s="149"/>
      <c r="E87" s="149"/>
      <c r="F87" s="150" t="s">
        <v>30</v>
      </c>
      <c r="G87" s="151"/>
      <c r="H87" s="151"/>
      <c r="I87" s="151" t="n">
        <f aca="false">'D.1 D.1.4.1  Pol'!G87+'D.1 D.1.4.2b Pol'!G336+'D.1 D.1.4.2c Pol'!G192+'D.2 D.2 Pol'!G167</f>
        <v>0</v>
      </c>
      <c r="J87" s="152" t="str">
        <f aca="false">IF(I90=0,"",I87/I90*100)</f>
        <v/>
      </c>
    </row>
    <row r="88" customFormat="false" ht="36.75" hidden="false" customHeight="true" outlineLevel="0" collapsed="false">
      <c r="A88" s="147"/>
      <c r="B88" s="148" t="s">
        <v>32</v>
      </c>
      <c r="C88" s="149" t="s">
        <v>33</v>
      </c>
      <c r="D88" s="149"/>
      <c r="E88" s="149"/>
      <c r="F88" s="150" t="s">
        <v>32</v>
      </c>
      <c r="G88" s="151"/>
      <c r="H88" s="151"/>
      <c r="I88" s="151" t="n">
        <f aca="false">'D.1 D.1.4.1  Pol'!G100+'D.1 D.1.4.2b Pol'!G351+'D.1 D.1.4.2c Pol'!G205+'D.2 D.2 Pol'!G180</f>
        <v>0</v>
      </c>
      <c r="J88" s="152" t="str">
        <f aca="false">IF(I90=0,"",I88/I90*100)</f>
        <v/>
      </c>
    </row>
    <row r="89" customFormat="false" ht="36.75" hidden="false" customHeight="true" outlineLevel="0" collapsed="false">
      <c r="A89" s="147"/>
      <c r="B89" s="148" t="s">
        <v>136</v>
      </c>
      <c r="C89" s="149" t="s">
        <v>120</v>
      </c>
      <c r="D89" s="149"/>
      <c r="E89" s="149"/>
      <c r="F89" s="150" t="s">
        <v>32</v>
      </c>
      <c r="G89" s="151"/>
      <c r="H89" s="151"/>
      <c r="I89" s="151" t="n">
        <f aca="false">'D.1 D.1.4.3 Pol'!G66</f>
        <v>0</v>
      </c>
      <c r="J89" s="152" t="str">
        <f aca="false">IF(I90=0,"",I89/I90*100)</f>
        <v/>
      </c>
    </row>
    <row r="90" customFormat="false" ht="25.5" hidden="false" customHeight="true" outlineLevel="0" collapsed="false">
      <c r="A90" s="153"/>
      <c r="B90" s="154" t="s">
        <v>53</v>
      </c>
      <c r="C90" s="155"/>
      <c r="D90" s="156"/>
      <c r="E90" s="156"/>
      <c r="F90" s="157"/>
      <c r="G90" s="158"/>
      <c r="H90" s="158"/>
      <c r="I90" s="158" t="n">
        <f aca="false">SUM(I56:I89)</f>
        <v>0</v>
      </c>
      <c r="J90" s="159" t="n">
        <f aca="false">SUM(J56:J89)</f>
        <v>0</v>
      </c>
    </row>
    <row r="91" customFormat="false" ht="12.75" hidden="false" customHeight="false" outlineLevel="0" collapsed="false">
      <c r="F91" s="160"/>
      <c r="G91" s="160"/>
      <c r="H91" s="160"/>
      <c r="I91" s="160"/>
      <c r="J91" s="161"/>
    </row>
    <row r="92" customFormat="false" ht="12.75" hidden="false" customHeight="false" outlineLevel="0" collapsed="false">
      <c r="F92" s="160"/>
      <c r="G92" s="160"/>
      <c r="H92" s="160"/>
      <c r="I92" s="160"/>
      <c r="J92" s="161"/>
    </row>
    <row r="93" customFormat="false" ht="12.75" hidden="false" customHeight="false" outlineLevel="0" collapsed="false">
      <c r="F93" s="160"/>
      <c r="G93" s="160"/>
      <c r="H93" s="160"/>
      <c r="I93" s="160"/>
      <c r="J93" s="161"/>
    </row>
  </sheetData>
  <sheetProtection sheet="true" password="8460"/>
  <mergeCells count="8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8460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1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65" t="s">
        <v>13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3</v>
      </c>
    </row>
    <row r="3" customFormat="false" ht="24.75" hidden="false" customHeight="true" outlineLevel="0" collapsed="false">
      <c r="A3" s="165" t="s">
        <v>139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143</v>
      </c>
      <c r="AG3" s="0" t="s">
        <v>144</v>
      </c>
    </row>
    <row r="4" customFormat="false" ht="24.75" hidden="false" customHeight="true" outlineLevel="0" collapsed="false">
      <c r="A4" s="174" t="s">
        <v>140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6</v>
      </c>
      <c r="B6" s="178" t="s">
        <v>147</v>
      </c>
      <c r="C6" s="178" t="s">
        <v>148</v>
      </c>
      <c r="D6" s="179" t="s">
        <v>149</v>
      </c>
      <c r="E6" s="177" t="s">
        <v>150</v>
      </c>
      <c r="F6" s="180" t="s">
        <v>151</v>
      </c>
      <c r="G6" s="177" t="s">
        <v>26</v>
      </c>
      <c r="H6" s="181" t="s">
        <v>152</v>
      </c>
      <c r="I6" s="181" t="s">
        <v>153</v>
      </c>
      <c r="J6" s="181" t="s">
        <v>154</v>
      </c>
      <c r="K6" s="181" t="s">
        <v>155</v>
      </c>
      <c r="L6" s="181" t="s">
        <v>156</v>
      </c>
      <c r="M6" s="181" t="s">
        <v>157</v>
      </c>
      <c r="N6" s="181" t="s">
        <v>158</v>
      </c>
      <c r="O6" s="181" t="s">
        <v>159</v>
      </c>
      <c r="P6" s="181" t="s">
        <v>160</v>
      </c>
      <c r="Q6" s="181" t="s">
        <v>161</v>
      </c>
      <c r="R6" s="181" t="s">
        <v>162</v>
      </c>
      <c r="S6" s="181" t="s">
        <v>163</v>
      </c>
      <c r="T6" s="181" t="s">
        <v>164</v>
      </c>
      <c r="U6" s="181" t="s">
        <v>165</v>
      </c>
      <c r="V6" s="181" t="s">
        <v>166</v>
      </c>
      <c r="W6" s="181" t="s">
        <v>167</v>
      </c>
      <c r="X6" s="181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9</v>
      </c>
      <c r="B8" s="185" t="s">
        <v>97</v>
      </c>
      <c r="C8" s="186" t="s">
        <v>98</v>
      </c>
      <c r="D8" s="187"/>
      <c r="E8" s="188"/>
      <c r="F8" s="189"/>
      <c r="G8" s="189" t="n">
        <f aca="false">SUMIF(AG9:AG72,"&lt;&gt;NOR",G9:G72)</f>
        <v>0</v>
      </c>
      <c r="H8" s="189"/>
      <c r="I8" s="189" t="n">
        <f aca="false">SUM(I9:I72)</f>
        <v>0</v>
      </c>
      <c r="J8" s="189"/>
      <c r="K8" s="189" t="n">
        <f aca="false">SUM(K9:K72)</f>
        <v>0</v>
      </c>
      <c r="L8" s="189"/>
      <c r="M8" s="189" t="n">
        <f aca="false">SUM(M9:M72)</f>
        <v>0</v>
      </c>
      <c r="N8" s="189"/>
      <c r="O8" s="189" t="n">
        <f aca="false">SUM(O9:O72)</f>
        <v>0.47</v>
      </c>
      <c r="P8" s="189"/>
      <c r="Q8" s="189" t="n">
        <f aca="false">SUM(Q9:Q72)</f>
        <v>0.07</v>
      </c>
      <c r="R8" s="189"/>
      <c r="S8" s="189"/>
      <c r="T8" s="190"/>
      <c r="U8" s="191"/>
      <c r="V8" s="191" t="n">
        <f aca="false">SUM(V9:V72)</f>
        <v>28.91</v>
      </c>
      <c r="W8" s="191"/>
      <c r="X8" s="191"/>
      <c r="AG8" s="0" t="s">
        <v>170</v>
      </c>
    </row>
    <row r="9" customFormat="false" ht="12.75" hidden="false" customHeight="false" outlineLevel="1" collapsed="false">
      <c r="A9" s="192" t="n">
        <v>1</v>
      </c>
      <c r="B9" s="193" t="s">
        <v>171</v>
      </c>
      <c r="C9" s="194" t="s">
        <v>172</v>
      </c>
      <c r="D9" s="195" t="s">
        <v>173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509</v>
      </c>
      <c r="O9" s="198" t="n">
        <f aca="false">ROUND(E9*N9,2)</f>
        <v>0.01</v>
      </c>
      <c r="P9" s="198" t="n">
        <v>0</v>
      </c>
      <c r="Q9" s="198" t="n">
        <f aca="false">ROUND(E9*P9,2)</f>
        <v>0</v>
      </c>
      <c r="R9" s="198" t="s">
        <v>174</v>
      </c>
      <c r="S9" s="198" t="s">
        <v>175</v>
      </c>
      <c r="T9" s="199" t="s">
        <v>176</v>
      </c>
      <c r="U9" s="200" t="n">
        <v>0.531</v>
      </c>
      <c r="V9" s="200" t="n">
        <f aca="false">ROUND(E9*U9,2)</f>
        <v>0.53</v>
      </c>
      <c r="W9" s="200"/>
      <c r="X9" s="200" t="s">
        <v>177</v>
      </c>
      <c r="Y9" s="201"/>
      <c r="Z9" s="201"/>
      <c r="AA9" s="201"/>
      <c r="AB9" s="201"/>
      <c r="AC9" s="201"/>
      <c r="AD9" s="201"/>
      <c r="AE9" s="201"/>
      <c r="AF9" s="201"/>
      <c r="AG9" s="201" t="s">
        <v>17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7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05" t="s">
        <v>181</v>
      </c>
      <c r="D11" s="205"/>
      <c r="E11" s="205"/>
      <c r="F11" s="205"/>
      <c r="G11" s="205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5" t="s">
        <v>183</v>
      </c>
      <c r="D12" s="205"/>
      <c r="E12" s="205"/>
      <c r="F12" s="205"/>
      <c r="G12" s="205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6" t="s">
        <v>184</v>
      </c>
      <c r="D13" s="207"/>
      <c r="E13" s="208" t="n">
        <v>1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186</v>
      </c>
      <c r="C14" s="194" t="s">
        <v>187</v>
      </c>
      <c r="D14" s="195" t="s">
        <v>173</v>
      </c>
      <c r="E14" s="196" t="n">
        <v>20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01455</v>
      </c>
      <c r="O14" s="198" t="n">
        <f aca="false">ROUND(E14*N14,2)</f>
        <v>0.29</v>
      </c>
      <c r="P14" s="198" t="n">
        <v>0</v>
      </c>
      <c r="Q14" s="198" t="n">
        <f aca="false">ROUND(E14*P14,2)</f>
        <v>0</v>
      </c>
      <c r="R14" s="198" t="s">
        <v>174</v>
      </c>
      <c r="S14" s="198" t="s">
        <v>175</v>
      </c>
      <c r="T14" s="199" t="s">
        <v>176</v>
      </c>
      <c r="U14" s="200" t="n">
        <v>0.784</v>
      </c>
      <c r="V14" s="200" t="n">
        <f aca="false">ROUND(E14*U14,2)</f>
        <v>15.68</v>
      </c>
      <c r="W14" s="200"/>
      <c r="X14" s="200" t="s">
        <v>177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7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4" t="s">
        <v>179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05" t="s">
        <v>181</v>
      </c>
      <c r="D16" s="205"/>
      <c r="E16" s="205"/>
      <c r="F16" s="205"/>
      <c r="G16" s="205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5" t="s">
        <v>183</v>
      </c>
      <c r="D17" s="205"/>
      <c r="E17" s="205"/>
      <c r="F17" s="205"/>
      <c r="G17" s="205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6" t="s">
        <v>188</v>
      </c>
      <c r="D18" s="207"/>
      <c r="E18" s="208" t="n">
        <v>20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3</v>
      </c>
      <c r="B19" s="193" t="s">
        <v>189</v>
      </c>
      <c r="C19" s="194" t="s">
        <v>190</v>
      </c>
      <c r="D19" s="195" t="s">
        <v>173</v>
      </c>
      <c r="E19" s="196" t="n">
        <v>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.01249</v>
      </c>
      <c r="O19" s="198" t="n">
        <f aca="false">ROUND(E19*N19,2)</f>
        <v>0.04</v>
      </c>
      <c r="P19" s="198" t="n">
        <v>0</v>
      </c>
      <c r="Q19" s="198" t="n">
        <f aca="false">ROUND(E19*P19,2)</f>
        <v>0</v>
      </c>
      <c r="R19" s="198" t="s">
        <v>174</v>
      </c>
      <c r="S19" s="198" t="s">
        <v>175</v>
      </c>
      <c r="T19" s="199" t="s">
        <v>176</v>
      </c>
      <c r="U19" s="200" t="n">
        <v>0.704</v>
      </c>
      <c r="V19" s="200" t="n">
        <f aca="false">ROUND(E19*U19,2)</f>
        <v>2.11</v>
      </c>
      <c r="W19" s="200"/>
      <c r="X19" s="200" t="s">
        <v>17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7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4" t="s">
        <v>179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6" t="s">
        <v>191</v>
      </c>
      <c r="D21" s="207"/>
      <c r="E21" s="208" t="n">
        <v>1.5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6" t="s">
        <v>192</v>
      </c>
      <c r="D22" s="207"/>
      <c r="E22" s="208" t="n">
        <v>1.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4</v>
      </c>
      <c r="B23" s="193" t="s">
        <v>193</v>
      </c>
      <c r="C23" s="194" t="s">
        <v>194</v>
      </c>
      <c r="D23" s="195" t="s">
        <v>173</v>
      </c>
      <c r="E23" s="196" t="n">
        <v>4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.0148</v>
      </c>
      <c r="O23" s="198" t="n">
        <f aca="false">ROUND(E23*N23,2)</f>
        <v>0.06</v>
      </c>
      <c r="P23" s="198" t="n">
        <v>0</v>
      </c>
      <c r="Q23" s="198" t="n">
        <f aca="false">ROUND(E23*P23,2)</f>
        <v>0</v>
      </c>
      <c r="R23" s="198" t="s">
        <v>174</v>
      </c>
      <c r="S23" s="198" t="s">
        <v>175</v>
      </c>
      <c r="T23" s="199" t="s">
        <v>176</v>
      </c>
      <c r="U23" s="200" t="n">
        <v>0.753</v>
      </c>
      <c r="V23" s="200" t="n">
        <f aca="false">ROUND(E23*U23,2)</f>
        <v>3.01</v>
      </c>
      <c r="W23" s="200"/>
      <c r="X23" s="200" t="s">
        <v>17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7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4" t="s">
        <v>179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5" t="s">
        <v>181</v>
      </c>
      <c r="D25" s="205"/>
      <c r="E25" s="205"/>
      <c r="F25" s="205"/>
      <c r="G25" s="205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5" t="s">
        <v>183</v>
      </c>
      <c r="D26" s="205"/>
      <c r="E26" s="205"/>
      <c r="F26" s="205"/>
      <c r="G26" s="205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6" t="s">
        <v>195</v>
      </c>
      <c r="D27" s="207"/>
      <c r="E27" s="208" t="n">
        <v>4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5</v>
      </c>
      <c r="B28" s="193" t="s">
        <v>196</v>
      </c>
      <c r="C28" s="194" t="s">
        <v>197</v>
      </c>
      <c r="D28" s="195" t="s">
        <v>173</v>
      </c>
      <c r="E28" s="196" t="n">
        <v>21.5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.00039</v>
      </c>
      <c r="O28" s="198" t="n">
        <f aca="false">ROUND(E28*N28,2)</f>
        <v>0.01</v>
      </c>
      <c r="P28" s="198" t="n">
        <v>0.00342</v>
      </c>
      <c r="Q28" s="198" t="n">
        <f aca="false">ROUND(E28*P28,2)</f>
        <v>0.07</v>
      </c>
      <c r="R28" s="198" t="s">
        <v>174</v>
      </c>
      <c r="S28" s="198" t="s">
        <v>175</v>
      </c>
      <c r="T28" s="199" t="s">
        <v>176</v>
      </c>
      <c r="U28" s="200" t="n">
        <v>0.044</v>
      </c>
      <c r="V28" s="200" t="n">
        <f aca="false">ROUND(E28*U28,2)</f>
        <v>0.95</v>
      </c>
      <c r="W28" s="200"/>
      <c r="X28" s="200" t="s">
        <v>17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7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6" t="s">
        <v>198</v>
      </c>
      <c r="D29" s="207"/>
      <c r="E29" s="208" t="n">
        <v>21.5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6</v>
      </c>
      <c r="B30" s="193" t="s">
        <v>199</v>
      </c>
      <c r="C30" s="194" t="s">
        <v>200</v>
      </c>
      <c r="D30" s="195" t="s">
        <v>173</v>
      </c>
      <c r="E30" s="196" t="n">
        <v>2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.00257</v>
      </c>
      <c r="O30" s="198" t="n">
        <f aca="false">ROUND(E30*N30,2)</f>
        <v>0.01</v>
      </c>
      <c r="P30" s="198" t="n">
        <v>0</v>
      </c>
      <c r="Q30" s="198" t="n">
        <f aca="false">ROUND(E30*P30,2)</f>
        <v>0</v>
      </c>
      <c r="R30" s="198" t="s">
        <v>174</v>
      </c>
      <c r="S30" s="198" t="s">
        <v>175</v>
      </c>
      <c r="T30" s="199" t="s">
        <v>176</v>
      </c>
      <c r="U30" s="200" t="n">
        <v>0.269</v>
      </c>
      <c r="V30" s="200" t="n">
        <f aca="false">ROUND(E30*U30,2)</f>
        <v>0.54</v>
      </c>
      <c r="W30" s="200"/>
      <c r="X30" s="200" t="s">
        <v>177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7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6" t="s">
        <v>201</v>
      </c>
      <c r="D31" s="207"/>
      <c r="E31" s="208" t="n">
        <v>2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7</v>
      </c>
      <c r="B32" s="193" t="s">
        <v>202</v>
      </c>
      <c r="C32" s="194" t="s">
        <v>203</v>
      </c>
      <c r="D32" s="195" t="s">
        <v>173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.00429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 t="s">
        <v>174</v>
      </c>
      <c r="S32" s="198" t="s">
        <v>175</v>
      </c>
      <c r="T32" s="199" t="s">
        <v>176</v>
      </c>
      <c r="U32" s="200" t="n">
        <v>0.362</v>
      </c>
      <c r="V32" s="200" t="n">
        <f aca="false">ROUND(E32*U32,2)</f>
        <v>0.36</v>
      </c>
      <c r="W32" s="200"/>
      <c r="X32" s="200" t="s">
        <v>17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7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6" t="s">
        <v>204</v>
      </c>
      <c r="D33" s="207"/>
      <c r="E33" s="208" t="n">
        <v>1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8</v>
      </c>
      <c r="B34" s="193" t="s">
        <v>205</v>
      </c>
      <c r="C34" s="194" t="s">
        <v>206</v>
      </c>
      <c r="D34" s="195" t="s">
        <v>173</v>
      </c>
      <c r="E34" s="196" t="n">
        <v>30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174</v>
      </c>
      <c r="S34" s="198" t="s">
        <v>175</v>
      </c>
      <c r="T34" s="199" t="s">
        <v>176</v>
      </c>
      <c r="U34" s="200" t="n">
        <v>0.062</v>
      </c>
      <c r="V34" s="200" t="n">
        <f aca="false">ROUND(E34*U34,2)</f>
        <v>1.86</v>
      </c>
      <c r="W34" s="200"/>
      <c r="X34" s="200" t="s">
        <v>17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7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207</v>
      </c>
      <c r="D35" s="207"/>
      <c r="E35" s="208" t="n">
        <v>1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5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6" t="s">
        <v>208</v>
      </c>
      <c r="D36" s="207"/>
      <c r="E36" s="208" t="n">
        <v>20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5</v>
      </c>
      <c r="AH36" s="201" t="n">
        <v>5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6" t="s">
        <v>209</v>
      </c>
      <c r="D37" s="207"/>
      <c r="E37" s="208" t="n">
        <v>3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5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6" t="s">
        <v>210</v>
      </c>
      <c r="D38" s="207"/>
      <c r="E38" s="208" t="n">
        <v>4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5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211</v>
      </c>
      <c r="D39" s="207"/>
      <c r="E39" s="208" t="n">
        <v>2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5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9</v>
      </c>
      <c r="B40" s="193" t="s">
        <v>212</v>
      </c>
      <c r="C40" s="194" t="s">
        <v>213</v>
      </c>
      <c r="D40" s="195" t="s">
        <v>214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 t="s">
        <v>174</v>
      </c>
      <c r="S40" s="198" t="s">
        <v>175</v>
      </c>
      <c r="T40" s="199" t="s">
        <v>176</v>
      </c>
      <c r="U40" s="200" t="n">
        <v>0.482</v>
      </c>
      <c r="V40" s="200" t="n">
        <f aca="false">ROUND(E40*U40,2)</f>
        <v>0.96</v>
      </c>
      <c r="W40" s="200"/>
      <c r="X40" s="200" t="s">
        <v>17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7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6" t="s">
        <v>215</v>
      </c>
      <c r="D41" s="207"/>
      <c r="E41" s="208" t="n">
        <v>1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6" t="s">
        <v>216</v>
      </c>
      <c r="D42" s="207"/>
      <c r="E42" s="208" t="n">
        <v>1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0</v>
      </c>
      <c r="B43" s="193" t="s">
        <v>217</v>
      </c>
      <c r="C43" s="194" t="s">
        <v>218</v>
      </c>
      <c r="D43" s="195" t="s">
        <v>219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4E-005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 t="s">
        <v>174</v>
      </c>
      <c r="S43" s="198" t="s">
        <v>175</v>
      </c>
      <c r="T43" s="199" t="s">
        <v>176</v>
      </c>
      <c r="U43" s="200" t="n">
        <v>0.145</v>
      </c>
      <c r="V43" s="200" t="n">
        <f aca="false">ROUND(E43*U43,2)</f>
        <v>0.15</v>
      </c>
      <c r="W43" s="200"/>
      <c r="X43" s="200" t="s">
        <v>17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7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6" t="s">
        <v>220</v>
      </c>
      <c r="D44" s="207"/>
      <c r="E44" s="208" t="n">
        <v>1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5</v>
      </c>
      <c r="AH44" s="201" t="n">
        <v>5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1</v>
      </c>
      <c r="B45" s="193" t="s">
        <v>221</v>
      </c>
      <c r="C45" s="194" t="s">
        <v>222</v>
      </c>
      <c r="D45" s="195" t="s">
        <v>214</v>
      </c>
      <c r="E45" s="196" t="n">
        <v>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3E-005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 t="s">
        <v>174</v>
      </c>
      <c r="S45" s="198" t="s">
        <v>175</v>
      </c>
      <c r="T45" s="199" t="s">
        <v>176</v>
      </c>
      <c r="U45" s="200" t="n">
        <v>0.166</v>
      </c>
      <c r="V45" s="200" t="n">
        <f aca="false">ROUND(E45*U45,2)</f>
        <v>0.33</v>
      </c>
      <c r="W45" s="200"/>
      <c r="X45" s="200" t="s">
        <v>17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7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6" t="s">
        <v>223</v>
      </c>
      <c r="D46" s="207"/>
      <c r="E46" s="208" t="n">
        <v>2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5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2</v>
      </c>
      <c r="B47" s="193" t="s">
        <v>224</v>
      </c>
      <c r="C47" s="194" t="s">
        <v>225</v>
      </c>
      <c r="D47" s="195" t="s">
        <v>214</v>
      </c>
      <c r="E47" s="196" t="n">
        <v>3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3E-005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 t="s">
        <v>174</v>
      </c>
      <c r="S47" s="198" t="s">
        <v>175</v>
      </c>
      <c r="T47" s="199" t="s">
        <v>176</v>
      </c>
      <c r="U47" s="200" t="n">
        <v>0.227</v>
      </c>
      <c r="V47" s="200" t="n">
        <f aca="false">ROUND(E47*U47,2)</f>
        <v>0.68</v>
      </c>
      <c r="W47" s="200"/>
      <c r="X47" s="200" t="s">
        <v>17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7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6" t="s">
        <v>226</v>
      </c>
      <c r="D48" s="207"/>
      <c r="E48" s="208" t="n">
        <v>2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5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6" t="s">
        <v>227</v>
      </c>
      <c r="D49" s="207"/>
      <c r="E49" s="208" t="n">
        <v>1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5</v>
      </c>
      <c r="AH49" s="201" t="n">
        <v>5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3</v>
      </c>
      <c r="B50" s="193" t="s">
        <v>228</v>
      </c>
      <c r="C50" s="194" t="s">
        <v>229</v>
      </c>
      <c r="D50" s="195" t="s">
        <v>214</v>
      </c>
      <c r="E50" s="196" t="n">
        <v>3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.00013</v>
      </c>
      <c r="O50" s="198" t="n">
        <f aca="false">ROUND(E50*N50,2)</f>
        <v>0</v>
      </c>
      <c r="P50" s="198" t="n">
        <v>0.0011</v>
      </c>
      <c r="Q50" s="198" t="n">
        <f aca="false">ROUND(E50*P50,2)</f>
        <v>0</v>
      </c>
      <c r="R50" s="198" t="s">
        <v>230</v>
      </c>
      <c r="S50" s="198" t="s">
        <v>175</v>
      </c>
      <c r="T50" s="199" t="s">
        <v>176</v>
      </c>
      <c r="U50" s="200" t="n">
        <v>0.229</v>
      </c>
      <c r="V50" s="200" t="n">
        <f aca="false">ROUND(E50*U50,2)</f>
        <v>0.69</v>
      </c>
      <c r="W50" s="200"/>
      <c r="X50" s="200" t="s">
        <v>177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7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6" t="s">
        <v>231</v>
      </c>
      <c r="D51" s="207"/>
      <c r="E51" s="208" t="n">
        <v>3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4</v>
      </c>
      <c r="B52" s="193" t="s">
        <v>232</v>
      </c>
      <c r="C52" s="194" t="s">
        <v>233</v>
      </c>
      <c r="D52" s="195" t="s">
        <v>214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.00257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234</v>
      </c>
      <c r="T52" s="199" t="s">
        <v>235</v>
      </c>
      <c r="U52" s="200" t="n">
        <v>0.433</v>
      </c>
      <c r="V52" s="200" t="n">
        <f aca="false">ROUND(E52*U52,2)</f>
        <v>0.43</v>
      </c>
      <c r="W52" s="200"/>
      <c r="X52" s="200" t="s">
        <v>177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7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6" t="s">
        <v>236</v>
      </c>
      <c r="D53" s="207"/>
      <c r="E53" s="208" t="n">
        <v>1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15</v>
      </c>
      <c r="B54" s="193" t="s">
        <v>237</v>
      </c>
      <c r="C54" s="194" t="s">
        <v>238</v>
      </c>
      <c r="D54" s="195" t="s">
        <v>214</v>
      </c>
      <c r="E54" s="196" t="n">
        <v>4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.00013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239</v>
      </c>
      <c r="S54" s="198" t="s">
        <v>175</v>
      </c>
      <c r="T54" s="199" t="s">
        <v>240</v>
      </c>
      <c r="U54" s="200" t="n">
        <v>0</v>
      </c>
      <c r="V54" s="200" t="n">
        <f aca="false">ROUND(E54*U54,2)</f>
        <v>0</v>
      </c>
      <c r="W54" s="200"/>
      <c r="X54" s="200" t="s">
        <v>24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4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6" t="s">
        <v>243</v>
      </c>
      <c r="D55" s="207"/>
      <c r="E55" s="208" t="n">
        <v>4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16</v>
      </c>
      <c r="B56" s="193" t="s">
        <v>244</v>
      </c>
      <c r="C56" s="194" t="s">
        <v>245</v>
      </c>
      <c r="D56" s="195" t="s">
        <v>214</v>
      </c>
      <c r="E56" s="196" t="n">
        <v>3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.00021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 t="s">
        <v>239</v>
      </c>
      <c r="S56" s="198" t="s">
        <v>175</v>
      </c>
      <c r="T56" s="199" t="s">
        <v>240</v>
      </c>
      <c r="U56" s="200" t="n">
        <v>0</v>
      </c>
      <c r="V56" s="200" t="n">
        <f aca="false">ROUND(E56*U56,2)</f>
        <v>0</v>
      </c>
      <c r="W56" s="200"/>
      <c r="X56" s="200" t="s">
        <v>24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4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6" t="s">
        <v>246</v>
      </c>
      <c r="D57" s="207"/>
      <c r="E57" s="208" t="n">
        <v>3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5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192" t="n">
        <v>17</v>
      </c>
      <c r="B58" s="193" t="s">
        <v>247</v>
      </c>
      <c r="C58" s="194" t="s">
        <v>248</v>
      </c>
      <c r="D58" s="195" t="s">
        <v>214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 t="s">
        <v>239</v>
      </c>
      <c r="S58" s="198" t="s">
        <v>175</v>
      </c>
      <c r="T58" s="199" t="s">
        <v>240</v>
      </c>
      <c r="U58" s="200" t="n">
        <v>0</v>
      </c>
      <c r="V58" s="200" t="n">
        <f aca="false">ROUND(E58*U58,2)</f>
        <v>0</v>
      </c>
      <c r="W58" s="200"/>
      <c r="X58" s="200" t="s">
        <v>24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4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6" t="s">
        <v>204</v>
      </c>
      <c r="D59" s="207"/>
      <c r="E59" s="208" t="n">
        <v>1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8</v>
      </c>
      <c r="B60" s="193" t="s">
        <v>249</v>
      </c>
      <c r="C60" s="194" t="s">
        <v>250</v>
      </c>
      <c r="D60" s="195" t="s">
        <v>214</v>
      </c>
      <c r="E60" s="196" t="n">
        <v>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.00024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 t="s">
        <v>239</v>
      </c>
      <c r="S60" s="198" t="s">
        <v>175</v>
      </c>
      <c r="T60" s="199" t="s">
        <v>240</v>
      </c>
      <c r="U60" s="200" t="n">
        <v>0</v>
      </c>
      <c r="V60" s="200" t="n">
        <f aca="false">ROUND(E60*U60,2)</f>
        <v>0</v>
      </c>
      <c r="W60" s="200"/>
      <c r="X60" s="200" t="s">
        <v>24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4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6" t="s">
        <v>251</v>
      </c>
      <c r="D61" s="207"/>
      <c r="E61" s="208" t="n">
        <v>1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6" t="s">
        <v>252</v>
      </c>
      <c r="D62" s="207"/>
      <c r="E62" s="208" t="n">
        <v>1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19</v>
      </c>
      <c r="B63" s="193" t="s">
        <v>253</v>
      </c>
      <c r="C63" s="194" t="s">
        <v>254</v>
      </c>
      <c r="D63" s="195" t="s">
        <v>214</v>
      </c>
      <c r="E63" s="196" t="n">
        <v>2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.00061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 t="s">
        <v>239</v>
      </c>
      <c r="S63" s="198" t="s">
        <v>175</v>
      </c>
      <c r="T63" s="199" t="s">
        <v>240</v>
      </c>
      <c r="U63" s="200" t="n">
        <v>0</v>
      </c>
      <c r="V63" s="200" t="n">
        <f aca="false">ROUND(E63*U63,2)</f>
        <v>0</v>
      </c>
      <c r="W63" s="200"/>
      <c r="X63" s="200" t="s">
        <v>24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4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6" t="s">
        <v>255</v>
      </c>
      <c r="D64" s="207"/>
      <c r="E64" s="208" t="n">
        <v>2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0</v>
      </c>
      <c r="B65" s="193" t="s">
        <v>256</v>
      </c>
      <c r="C65" s="194" t="s">
        <v>257</v>
      </c>
      <c r="D65" s="195" t="s">
        <v>214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.0002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 t="s">
        <v>239</v>
      </c>
      <c r="S65" s="198" t="s">
        <v>175</v>
      </c>
      <c r="T65" s="199" t="s">
        <v>240</v>
      </c>
      <c r="U65" s="200" t="n">
        <v>0</v>
      </c>
      <c r="V65" s="200" t="n">
        <f aca="false">ROUND(E65*U65,2)</f>
        <v>0</v>
      </c>
      <c r="W65" s="200"/>
      <c r="X65" s="200" t="s">
        <v>24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4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251</v>
      </c>
      <c r="D66" s="207"/>
      <c r="E66" s="208" t="n">
        <v>1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1</v>
      </c>
      <c r="B67" s="193" t="s">
        <v>258</v>
      </c>
      <c r="C67" s="194" t="s">
        <v>259</v>
      </c>
      <c r="D67" s="195" t="s">
        <v>219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.05</v>
      </c>
      <c r="O67" s="198" t="n">
        <f aca="false">ROUND(E67*N67,2)</f>
        <v>0.05</v>
      </c>
      <c r="P67" s="198" t="n">
        <v>0</v>
      </c>
      <c r="Q67" s="198" t="n">
        <f aca="false">ROUND(E67*P67,2)</f>
        <v>0</v>
      </c>
      <c r="R67" s="198"/>
      <c r="S67" s="198" t="s">
        <v>234</v>
      </c>
      <c r="T67" s="199" t="s">
        <v>176</v>
      </c>
      <c r="U67" s="200" t="n">
        <v>0</v>
      </c>
      <c r="V67" s="200" t="n">
        <f aca="false">ROUND(E67*U67,2)</f>
        <v>0</v>
      </c>
      <c r="W67" s="200"/>
      <c r="X67" s="200" t="s">
        <v>24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4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6" t="s">
        <v>260</v>
      </c>
      <c r="D68" s="207"/>
      <c r="E68" s="208" t="n">
        <v>1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22</v>
      </c>
      <c r="B69" s="193" t="s">
        <v>261</v>
      </c>
      <c r="C69" s="194" t="s">
        <v>262</v>
      </c>
      <c r="D69" s="195" t="s">
        <v>263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.0035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234</v>
      </c>
      <c r="T69" s="199" t="s">
        <v>235</v>
      </c>
      <c r="U69" s="200" t="n">
        <v>0</v>
      </c>
      <c r="V69" s="200" t="n">
        <f aca="false">ROUND(E69*U69,2)</f>
        <v>0</v>
      </c>
      <c r="W69" s="200"/>
      <c r="X69" s="200" t="s">
        <v>24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4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6" t="s">
        <v>264</v>
      </c>
      <c r="D70" s="207"/>
      <c r="E70" s="208" t="n">
        <v>1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5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3</v>
      </c>
      <c r="B71" s="193" t="s">
        <v>265</v>
      </c>
      <c r="C71" s="194" t="s">
        <v>266</v>
      </c>
      <c r="D71" s="195" t="s">
        <v>267</v>
      </c>
      <c r="E71" s="196" t="n">
        <v>0.47027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 t="s">
        <v>174</v>
      </c>
      <c r="S71" s="198" t="s">
        <v>175</v>
      </c>
      <c r="T71" s="199" t="s">
        <v>176</v>
      </c>
      <c r="U71" s="200" t="n">
        <v>1.333</v>
      </c>
      <c r="V71" s="200" t="n">
        <f aca="false">ROUND(E71*U71,2)</f>
        <v>0.63</v>
      </c>
      <c r="W71" s="200"/>
      <c r="X71" s="200" t="s">
        <v>268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6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04" t="s">
        <v>270</v>
      </c>
      <c r="D72" s="204"/>
      <c r="E72" s="204"/>
      <c r="F72" s="204"/>
      <c r="G72" s="204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4" t="s">
        <v>169</v>
      </c>
      <c r="B73" s="185" t="s">
        <v>115</v>
      </c>
      <c r="C73" s="186" t="s">
        <v>116</v>
      </c>
      <c r="D73" s="187"/>
      <c r="E73" s="188"/>
      <c r="F73" s="189"/>
      <c r="G73" s="189" t="n">
        <f aca="false">SUMIF(AG74:AG80,"&lt;&gt;NOR",G74:G80)</f>
        <v>0</v>
      </c>
      <c r="H73" s="189"/>
      <c r="I73" s="189" t="n">
        <f aca="false">SUM(I74:I80)</f>
        <v>0</v>
      </c>
      <c r="J73" s="189"/>
      <c r="K73" s="189" t="n">
        <f aca="false">SUM(K74:K80)</f>
        <v>0</v>
      </c>
      <c r="L73" s="189"/>
      <c r="M73" s="189" t="n">
        <f aca="false">SUM(M74:M80)</f>
        <v>0</v>
      </c>
      <c r="N73" s="189"/>
      <c r="O73" s="189" t="n">
        <f aca="false">SUM(O74:O80)</f>
        <v>0</v>
      </c>
      <c r="P73" s="189"/>
      <c r="Q73" s="189" t="n">
        <f aca="false">SUM(Q74:Q80)</f>
        <v>0</v>
      </c>
      <c r="R73" s="189"/>
      <c r="S73" s="189"/>
      <c r="T73" s="190"/>
      <c r="U73" s="191"/>
      <c r="V73" s="191" t="n">
        <f aca="false">SUM(V74:V80)</f>
        <v>3.48</v>
      </c>
      <c r="W73" s="191"/>
      <c r="X73" s="191"/>
      <c r="AG73" s="0" t="s">
        <v>170</v>
      </c>
    </row>
    <row r="74" customFormat="false" ht="22.5" hidden="false" customHeight="false" outlineLevel="1" collapsed="false">
      <c r="A74" s="192" t="n">
        <v>24</v>
      </c>
      <c r="B74" s="193" t="s">
        <v>271</v>
      </c>
      <c r="C74" s="194" t="s">
        <v>272</v>
      </c>
      <c r="D74" s="195" t="s">
        <v>173</v>
      </c>
      <c r="E74" s="196" t="n">
        <v>30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9E-005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273</v>
      </c>
      <c r="S74" s="198" t="s">
        <v>175</v>
      </c>
      <c r="T74" s="199" t="s">
        <v>176</v>
      </c>
      <c r="U74" s="200" t="n">
        <v>0.116</v>
      </c>
      <c r="V74" s="200" t="n">
        <f aca="false">ROUND(E74*U74,2)</f>
        <v>3.48</v>
      </c>
      <c r="W74" s="200"/>
      <c r="X74" s="200" t="s">
        <v>177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7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04" t="s">
        <v>274</v>
      </c>
      <c r="D75" s="204"/>
      <c r="E75" s="204"/>
      <c r="F75" s="204"/>
      <c r="G75" s="204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6" t="s">
        <v>207</v>
      </c>
      <c r="D76" s="207"/>
      <c r="E76" s="208" t="n">
        <v>1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5</v>
      </c>
      <c r="AH76" s="201" t="n">
        <v>5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6" t="s">
        <v>208</v>
      </c>
      <c r="D77" s="207"/>
      <c r="E77" s="208" t="n">
        <v>20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5</v>
      </c>
      <c r="AH77" s="201" t="n">
        <v>5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6" t="s">
        <v>209</v>
      </c>
      <c r="D78" s="207"/>
      <c r="E78" s="208" t="n">
        <v>3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5</v>
      </c>
      <c r="AH78" s="201" t="n">
        <v>5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6" t="s">
        <v>210</v>
      </c>
      <c r="D79" s="207"/>
      <c r="E79" s="208" t="n">
        <v>4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5</v>
      </c>
      <c r="AH79" s="201" t="n">
        <v>5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6" t="s">
        <v>211</v>
      </c>
      <c r="D80" s="207"/>
      <c r="E80" s="208" t="n">
        <v>2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5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69</v>
      </c>
      <c r="B81" s="185" t="s">
        <v>133</v>
      </c>
      <c r="C81" s="186" t="s">
        <v>134</v>
      </c>
      <c r="D81" s="187"/>
      <c r="E81" s="188"/>
      <c r="F81" s="189"/>
      <c r="G81" s="189" t="n">
        <f aca="false">SUMIF(AG82:AG86,"&lt;&gt;NOR",G82:G86)</f>
        <v>0</v>
      </c>
      <c r="H81" s="189"/>
      <c r="I81" s="189" t="n">
        <f aca="false">SUM(I82:I86)</f>
        <v>0</v>
      </c>
      <c r="J81" s="189"/>
      <c r="K81" s="189" t="n">
        <f aca="false">SUM(K82:K86)</f>
        <v>0</v>
      </c>
      <c r="L81" s="189"/>
      <c r="M81" s="189" t="n">
        <f aca="false">SUM(M82:M86)</f>
        <v>0</v>
      </c>
      <c r="N81" s="189"/>
      <c r="O81" s="189" t="n">
        <f aca="false">SUM(O82:O86)</f>
        <v>0</v>
      </c>
      <c r="P81" s="189"/>
      <c r="Q81" s="189" t="n">
        <f aca="false">SUM(Q82:Q86)</f>
        <v>0</v>
      </c>
      <c r="R81" s="189"/>
      <c r="S81" s="189"/>
      <c r="T81" s="190"/>
      <c r="U81" s="191"/>
      <c r="V81" s="191" t="n">
        <f aca="false">SUM(V82:V86)</f>
        <v>0.16</v>
      </c>
      <c r="W81" s="191"/>
      <c r="X81" s="191"/>
      <c r="AG81" s="0" t="s">
        <v>170</v>
      </c>
    </row>
    <row r="82" customFormat="false" ht="12.75" hidden="false" customHeight="false" outlineLevel="1" collapsed="false">
      <c r="A82" s="192" t="n">
        <v>25</v>
      </c>
      <c r="B82" s="193" t="s">
        <v>275</v>
      </c>
      <c r="C82" s="194" t="s">
        <v>276</v>
      </c>
      <c r="D82" s="195" t="s">
        <v>267</v>
      </c>
      <c r="E82" s="196" t="n">
        <v>0.07683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 t="s">
        <v>277</v>
      </c>
      <c r="S82" s="198" t="s">
        <v>175</v>
      </c>
      <c r="T82" s="199" t="s">
        <v>176</v>
      </c>
      <c r="U82" s="200" t="n">
        <v>0.688</v>
      </c>
      <c r="V82" s="200" t="n">
        <f aca="false">ROUND(E82*U82,2)</f>
        <v>0.05</v>
      </c>
      <c r="W82" s="200"/>
      <c r="X82" s="200" t="s">
        <v>278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7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04" t="s">
        <v>280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8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9" t="n">
        <v>26</v>
      </c>
      <c r="B84" s="210" t="s">
        <v>281</v>
      </c>
      <c r="C84" s="211" t="s">
        <v>282</v>
      </c>
      <c r="D84" s="212" t="s">
        <v>267</v>
      </c>
      <c r="E84" s="213" t="n">
        <v>0.07683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21</v>
      </c>
      <c r="M84" s="215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5" t="s">
        <v>283</v>
      </c>
      <c r="S84" s="215" t="s">
        <v>175</v>
      </c>
      <c r="T84" s="216" t="s">
        <v>176</v>
      </c>
      <c r="U84" s="200" t="n">
        <v>0.49</v>
      </c>
      <c r="V84" s="200" t="n">
        <f aca="false">ROUND(E84*U84,2)</f>
        <v>0.04</v>
      </c>
      <c r="W84" s="200"/>
      <c r="X84" s="200" t="s">
        <v>278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7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27</v>
      </c>
      <c r="B85" s="210" t="s">
        <v>284</v>
      </c>
      <c r="C85" s="211" t="s">
        <v>285</v>
      </c>
      <c r="D85" s="212" t="s">
        <v>267</v>
      </c>
      <c r="E85" s="213" t="n">
        <v>1.92075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21</v>
      </c>
      <c r="M85" s="215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5" t="s">
        <v>283</v>
      </c>
      <c r="S85" s="215" t="s">
        <v>175</v>
      </c>
      <c r="T85" s="216" t="s">
        <v>176</v>
      </c>
      <c r="U85" s="200" t="n">
        <v>0</v>
      </c>
      <c r="V85" s="200" t="n">
        <f aca="false">ROUND(E85*U85,2)</f>
        <v>0</v>
      </c>
      <c r="W85" s="200"/>
      <c r="X85" s="200" t="s">
        <v>278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7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 t="n">
        <v>28</v>
      </c>
      <c r="B86" s="210" t="s">
        <v>286</v>
      </c>
      <c r="C86" s="211" t="s">
        <v>287</v>
      </c>
      <c r="D86" s="212" t="s">
        <v>267</v>
      </c>
      <c r="E86" s="213" t="n">
        <v>0.07683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21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 t="s">
        <v>283</v>
      </c>
      <c r="S86" s="215" t="s">
        <v>175</v>
      </c>
      <c r="T86" s="216" t="s">
        <v>176</v>
      </c>
      <c r="U86" s="200" t="n">
        <v>0.942</v>
      </c>
      <c r="V86" s="200" t="n">
        <f aca="false">ROUND(E86*U86,2)</f>
        <v>0.07</v>
      </c>
      <c r="W86" s="200"/>
      <c r="X86" s="200" t="s">
        <v>278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7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169</v>
      </c>
      <c r="B87" s="185" t="s">
        <v>30</v>
      </c>
      <c r="C87" s="186" t="s">
        <v>31</v>
      </c>
      <c r="D87" s="187"/>
      <c r="E87" s="188"/>
      <c r="F87" s="189"/>
      <c r="G87" s="189" t="n">
        <f aca="false">SUMIF(AG88:AG99,"&lt;&gt;NOR",G88:G99)</f>
        <v>0</v>
      </c>
      <c r="H87" s="189"/>
      <c r="I87" s="189" t="n">
        <f aca="false">SUM(I88:I99)</f>
        <v>0</v>
      </c>
      <c r="J87" s="189"/>
      <c r="K87" s="189" t="n">
        <f aca="false">SUM(K88:K99)</f>
        <v>0</v>
      </c>
      <c r="L87" s="189"/>
      <c r="M87" s="189" t="n">
        <f aca="false">SUM(M88:M99)</f>
        <v>0</v>
      </c>
      <c r="N87" s="189"/>
      <c r="O87" s="189" t="n">
        <f aca="false">SUM(O88:O99)</f>
        <v>0</v>
      </c>
      <c r="P87" s="189"/>
      <c r="Q87" s="189" t="n">
        <f aca="false">SUM(Q88:Q99)</f>
        <v>0</v>
      </c>
      <c r="R87" s="189"/>
      <c r="S87" s="189"/>
      <c r="T87" s="190"/>
      <c r="U87" s="191"/>
      <c r="V87" s="191" t="n">
        <f aca="false">SUM(V88:V99)</f>
        <v>0</v>
      </c>
      <c r="W87" s="191"/>
      <c r="X87" s="191"/>
      <c r="AG87" s="0" t="s">
        <v>170</v>
      </c>
    </row>
    <row r="88" customFormat="false" ht="12.75" hidden="false" customHeight="false" outlineLevel="1" collapsed="false">
      <c r="A88" s="192" t="n">
        <v>29</v>
      </c>
      <c r="B88" s="193" t="s">
        <v>288</v>
      </c>
      <c r="C88" s="194" t="s">
        <v>289</v>
      </c>
      <c r="D88" s="195" t="s">
        <v>290</v>
      </c>
      <c r="E88" s="196" t="n">
        <v>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75</v>
      </c>
      <c r="T88" s="199" t="s">
        <v>235</v>
      </c>
      <c r="U88" s="200" t="n">
        <v>0</v>
      </c>
      <c r="V88" s="200" t="n">
        <f aca="false">ROUND(E88*U88,2)</f>
        <v>0</v>
      </c>
      <c r="W88" s="200"/>
      <c r="X88" s="200" t="s">
        <v>29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9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17" t="s">
        <v>293</v>
      </c>
      <c r="D89" s="217"/>
      <c r="E89" s="217"/>
      <c r="F89" s="217"/>
      <c r="G89" s="217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6" t="s">
        <v>73</v>
      </c>
      <c r="D90" s="207"/>
      <c r="E90" s="208" t="n">
        <v>1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5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0</v>
      </c>
      <c r="B91" s="193" t="s">
        <v>294</v>
      </c>
      <c r="C91" s="194" t="s">
        <v>295</v>
      </c>
      <c r="D91" s="195" t="s">
        <v>290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75</v>
      </c>
      <c r="T91" s="199" t="s">
        <v>235</v>
      </c>
      <c r="U91" s="200" t="n">
        <v>0</v>
      </c>
      <c r="V91" s="200" t="n">
        <f aca="false">ROUND(E91*U91,2)</f>
        <v>0</v>
      </c>
      <c r="W91" s="200"/>
      <c r="X91" s="200" t="s">
        <v>29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9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true" outlineLevel="1" collapsed="false">
      <c r="A92" s="202"/>
      <c r="B92" s="203"/>
      <c r="C92" s="217" t="s">
        <v>297</v>
      </c>
      <c r="D92" s="217"/>
      <c r="E92" s="217"/>
      <c r="F92" s="217"/>
      <c r="G92" s="217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8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18" t="str">
        <f aca="false">C92</f>
        <v>Náklady na ztížené provádění stavebních prací v důsledku nepřerušeného provozu na staveništi nebo v případech nepřerušeného provozu v objektech v nichž se stavební práce provádí.</v>
      </c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6" t="s">
        <v>73</v>
      </c>
      <c r="D93" s="207"/>
      <c r="E93" s="208" t="n">
        <v>1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5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31</v>
      </c>
      <c r="B94" s="193" t="s">
        <v>298</v>
      </c>
      <c r="C94" s="194" t="s">
        <v>299</v>
      </c>
      <c r="D94" s="195" t="s">
        <v>290</v>
      </c>
      <c r="E94" s="196" t="n">
        <v>1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75</v>
      </c>
      <c r="T94" s="199" t="s">
        <v>235</v>
      </c>
      <c r="U94" s="200" t="n">
        <v>0</v>
      </c>
      <c r="V94" s="200" t="n">
        <f aca="false">ROUND(E94*U94,2)</f>
        <v>0</v>
      </c>
      <c r="W94" s="200"/>
      <c r="X94" s="200" t="s">
        <v>29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9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17" t="s">
        <v>300</v>
      </c>
      <c r="D95" s="217"/>
      <c r="E95" s="217"/>
      <c r="F95" s="217"/>
      <c r="G95" s="217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8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6" t="s">
        <v>73</v>
      </c>
      <c r="D96" s="207"/>
      <c r="E96" s="208" t="n">
        <v>1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5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32</v>
      </c>
      <c r="B97" s="193" t="s">
        <v>301</v>
      </c>
      <c r="C97" s="194" t="s">
        <v>302</v>
      </c>
      <c r="D97" s="195" t="s">
        <v>219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234</v>
      </c>
      <c r="T97" s="199" t="s">
        <v>235</v>
      </c>
      <c r="U97" s="200" t="n">
        <v>0</v>
      </c>
      <c r="V97" s="200" t="n">
        <f aca="false">ROUND(E97*U97,2)</f>
        <v>0</v>
      </c>
      <c r="W97" s="200"/>
      <c r="X97" s="200" t="s">
        <v>29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30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17" t="s">
        <v>304</v>
      </c>
      <c r="D98" s="217"/>
      <c r="E98" s="217"/>
      <c r="F98" s="217"/>
      <c r="G98" s="217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6" t="s">
        <v>73</v>
      </c>
      <c r="D99" s="207"/>
      <c r="E99" s="208" t="n">
        <v>1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169</v>
      </c>
      <c r="B100" s="185" t="s">
        <v>32</v>
      </c>
      <c r="C100" s="186" t="s">
        <v>33</v>
      </c>
      <c r="D100" s="187"/>
      <c r="E100" s="188"/>
      <c r="F100" s="189"/>
      <c r="G100" s="189" t="n">
        <f aca="false">SUMIF(AG101:AG112,"&lt;&gt;NOR",G101:G112)</f>
        <v>0</v>
      </c>
      <c r="H100" s="189"/>
      <c r="I100" s="189" t="n">
        <f aca="false">SUM(I101:I112)</f>
        <v>0</v>
      </c>
      <c r="J100" s="189"/>
      <c r="K100" s="189" t="n">
        <f aca="false">SUM(K101:K112)</f>
        <v>0</v>
      </c>
      <c r="L100" s="189"/>
      <c r="M100" s="189" t="n">
        <f aca="false">SUM(M101:M112)</f>
        <v>0</v>
      </c>
      <c r="N100" s="189"/>
      <c r="O100" s="189" t="n">
        <f aca="false">SUM(O101:O112)</f>
        <v>0</v>
      </c>
      <c r="P100" s="189"/>
      <c r="Q100" s="189" t="n">
        <f aca="false">SUM(Q101:Q112)</f>
        <v>0</v>
      </c>
      <c r="R100" s="189"/>
      <c r="S100" s="189"/>
      <c r="T100" s="190"/>
      <c r="U100" s="191"/>
      <c r="V100" s="191" t="n">
        <f aca="false">SUM(V101:V112)</f>
        <v>0</v>
      </c>
      <c r="W100" s="191"/>
      <c r="X100" s="191"/>
      <c r="AG100" s="0" t="s">
        <v>170</v>
      </c>
    </row>
    <row r="101" customFormat="false" ht="12.75" hidden="false" customHeight="false" outlineLevel="1" collapsed="false">
      <c r="A101" s="192" t="n">
        <v>33</v>
      </c>
      <c r="B101" s="193" t="s">
        <v>305</v>
      </c>
      <c r="C101" s="194" t="s">
        <v>306</v>
      </c>
      <c r="D101" s="195" t="s">
        <v>290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75</v>
      </c>
      <c r="T101" s="199" t="s">
        <v>235</v>
      </c>
      <c r="U101" s="200" t="n">
        <v>0</v>
      </c>
      <c r="V101" s="200" t="n">
        <f aca="false">ROUND(E101*U101,2)</f>
        <v>0</v>
      </c>
      <c r="W101" s="200"/>
      <c r="X101" s="200" t="s">
        <v>29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9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true" outlineLevel="1" collapsed="false">
      <c r="A102" s="202"/>
      <c r="B102" s="203"/>
      <c r="C102" s="217" t="s">
        <v>307</v>
      </c>
      <c r="D102" s="217"/>
      <c r="E102" s="217"/>
      <c r="F102" s="217"/>
      <c r="G102" s="217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18" t="str">
        <f aca="false">C102</f>
        <v>Náklady zhotovitele, související s prováděním zkoušek a revizí předepsaných technickými normami nebo objednatelem a které jsou pro provedení díla nezbytné.</v>
      </c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6" t="s">
        <v>73</v>
      </c>
      <c r="D103" s="207"/>
      <c r="E103" s="208" t="n">
        <v>1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34</v>
      </c>
      <c r="B104" s="193" t="s">
        <v>308</v>
      </c>
      <c r="C104" s="194" t="s">
        <v>309</v>
      </c>
      <c r="D104" s="195" t="s">
        <v>290</v>
      </c>
      <c r="E104" s="196" t="n">
        <v>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75</v>
      </c>
      <c r="T104" s="199" t="s">
        <v>235</v>
      </c>
      <c r="U104" s="200" t="n">
        <v>0</v>
      </c>
      <c r="V104" s="200" t="n">
        <f aca="false">ROUND(E104*U104,2)</f>
        <v>0</v>
      </c>
      <c r="W104" s="200"/>
      <c r="X104" s="200" t="s">
        <v>291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9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17" t="s">
        <v>310</v>
      </c>
      <c r="D105" s="217"/>
      <c r="E105" s="217"/>
      <c r="F105" s="217"/>
      <c r="G105" s="217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18" t="str">
        <f aca="false">C105</f>
        <v>Náklady zhotovitele, které vzniknou v souvislosti s povinnostmi zhotovitele při předání a převzetí díla.</v>
      </c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6" t="s">
        <v>73</v>
      </c>
      <c r="D106" s="207"/>
      <c r="E106" s="208" t="n">
        <v>1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5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35</v>
      </c>
      <c r="B107" s="193" t="s">
        <v>311</v>
      </c>
      <c r="C107" s="194" t="s">
        <v>312</v>
      </c>
      <c r="D107" s="195" t="s">
        <v>290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75</v>
      </c>
      <c r="T107" s="199" t="s">
        <v>235</v>
      </c>
      <c r="U107" s="200" t="n">
        <v>0</v>
      </c>
      <c r="V107" s="200" t="n">
        <f aca="false">ROUND(E107*U107,2)</f>
        <v>0</v>
      </c>
      <c r="W107" s="200"/>
      <c r="X107" s="200" t="s">
        <v>29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1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17" t="s">
        <v>314</v>
      </c>
      <c r="D108" s="217"/>
      <c r="E108" s="217"/>
      <c r="F108" s="217"/>
      <c r="G108" s="217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18" t="str">
        <f aca="false">C108</f>
        <v>Náklady na vyhotovení dokumentace skutečného provedení stavby a její předání objednateli v požadované formě a požadovaném počtu.</v>
      </c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6" t="s">
        <v>73</v>
      </c>
      <c r="D109" s="207"/>
      <c r="E109" s="208" t="n">
        <v>1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6</v>
      </c>
      <c r="B110" s="193" t="s">
        <v>315</v>
      </c>
      <c r="C110" s="194" t="s">
        <v>316</v>
      </c>
      <c r="D110" s="195" t="s">
        <v>290</v>
      </c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75</v>
      </c>
      <c r="T110" s="199" t="s">
        <v>235</v>
      </c>
      <c r="U110" s="200" t="n">
        <v>0</v>
      </c>
      <c r="V110" s="200" t="n">
        <f aca="false">ROUND(E110*U110,2)</f>
        <v>0</v>
      </c>
      <c r="W110" s="200"/>
      <c r="X110" s="200" t="s">
        <v>291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9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33.75" hidden="false" customHeight="true" outlineLevel="1" collapsed="false">
      <c r="A111" s="202"/>
      <c r="B111" s="203"/>
      <c r="C111" s="217" t="s">
        <v>317</v>
      </c>
      <c r="D111" s="217"/>
      <c r="E111" s="217"/>
      <c r="F111" s="217"/>
      <c r="G111" s="217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8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18" t="str">
        <f aca="false">C11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6" t="s">
        <v>73</v>
      </c>
      <c r="D112" s="207"/>
      <c r="E112" s="208" t="n">
        <v>1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62"/>
      <c r="B113" s="168"/>
      <c r="C113" s="219"/>
      <c r="D113" s="170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AE113" s="0" t="n">
        <v>15</v>
      </c>
      <c r="AF113" s="0" t="n">
        <v>21</v>
      </c>
      <c r="AG113" s="0" t="s">
        <v>156</v>
      </c>
    </row>
    <row r="114" customFormat="false" ht="12.75" hidden="false" customHeight="false" outlineLevel="0" collapsed="false">
      <c r="A114" s="220"/>
      <c r="B114" s="221" t="s">
        <v>26</v>
      </c>
      <c r="C114" s="222"/>
      <c r="D114" s="223"/>
      <c r="E114" s="224"/>
      <c r="F114" s="224"/>
      <c r="G114" s="225" t="n">
        <f aca="false">G8+G73+G81+G87+G100</f>
        <v>0</v>
      </c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AE114" s="0" t="n">
        <f aca="false">SUMIF(L7:L112,AE113,G7:G112)</f>
        <v>0</v>
      </c>
      <c r="AF114" s="0" t="n">
        <f aca="false">SUMIF(L7:L112,AF113,G7:G112)</f>
        <v>0</v>
      </c>
      <c r="AG114" s="0" t="s">
        <v>318</v>
      </c>
    </row>
    <row r="115" customFormat="false" ht="12.75" hidden="false" customHeight="false" outlineLevel="0" collapsed="false">
      <c r="C115" s="226"/>
      <c r="D115" s="110"/>
      <c r="AG115" s="0" t="s">
        <v>319</v>
      </c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</sheetData>
  <sheetProtection sheet="true" password="8460"/>
  <mergeCells count="25">
    <mergeCell ref="A1:G1"/>
    <mergeCell ref="C2:G2"/>
    <mergeCell ref="C3:G3"/>
    <mergeCell ref="C4:G4"/>
    <mergeCell ref="C10:G10"/>
    <mergeCell ref="C11:G11"/>
    <mergeCell ref="C12:G12"/>
    <mergeCell ref="C15:G15"/>
    <mergeCell ref="C16:G16"/>
    <mergeCell ref="C17:G17"/>
    <mergeCell ref="C20:G20"/>
    <mergeCell ref="C24:G24"/>
    <mergeCell ref="C25:G25"/>
    <mergeCell ref="C26:G26"/>
    <mergeCell ref="C72:G72"/>
    <mergeCell ref="C75:G75"/>
    <mergeCell ref="C83:G83"/>
    <mergeCell ref="C89:G89"/>
    <mergeCell ref="C92:G92"/>
    <mergeCell ref="C95:G95"/>
    <mergeCell ref="C98:G98"/>
    <mergeCell ref="C102:G102"/>
    <mergeCell ref="C105:G105"/>
    <mergeCell ref="C108:G108"/>
    <mergeCell ref="C111:G1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1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65" t="s">
        <v>13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3</v>
      </c>
    </row>
    <row r="3" customFormat="false" ht="24.75" hidden="false" customHeight="true" outlineLevel="0" collapsed="false">
      <c r="A3" s="165" t="s">
        <v>139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143</v>
      </c>
      <c r="AG3" s="0" t="s">
        <v>144</v>
      </c>
    </row>
    <row r="4" customFormat="false" ht="24.75" hidden="false" customHeight="true" outlineLevel="0" collapsed="false">
      <c r="A4" s="174" t="s">
        <v>140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6</v>
      </c>
      <c r="B6" s="178" t="s">
        <v>147</v>
      </c>
      <c r="C6" s="178" t="s">
        <v>148</v>
      </c>
      <c r="D6" s="179" t="s">
        <v>149</v>
      </c>
      <c r="E6" s="177" t="s">
        <v>150</v>
      </c>
      <c r="F6" s="180" t="s">
        <v>151</v>
      </c>
      <c r="G6" s="177" t="s">
        <v>26</v>
      </c>
      <c r="H6" s="181" t="s">
        <v>152</v>
      </c>
      <c r="I6" s="181" t="s">
        <v>153</v>
      </c>
      <c r="J6" s="181" t="s">
        <v>154</v>
      </c>
      <c r="K6" s="181" t="s">
        <v>155</v>
      </c>
      <c r="L6" s="181" t="s">
        <v>156</v>
      </c>
      <c r="M6" s="181" t="s">
        <v>157</v>
      </c>
      <c r="N6" s="181" t="s">
        <v>158</v>
      </c>
      <c r="O6" s="181" t="s">
        <v>159</v>
      </c>
      <c r="P6" s="181" t="s">
        <v>160</v>
      </c>
      <c r="Q6" s="181" t="s">
        <v>161</v>
      </c>
      <c r="R6" s="181" t="s">
        <v>162</v>
      </c>
      <c r="S6" s="181" t="s">
        <v>163</v>
      </c>
      <c r="T6" s="181" t="s">
        <v>164</v>
      </c>
      <c r="U6" s="181" t="s">
        <v>165</v>
      </c>
      <c r="V6" s="181" t="s">
        <v>166</v>
      </c>
      <c r="W6" s="181" t="s">
        <v>167</v>
      </c>
      <c r="X6" s="181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9</v>
      </c>
      <c r="B8" s="185" t="s">
        <v>75</v>
      </c>
      <c r="C8" s="186" t="s">
        <v>76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9"/>
      <c r="O8" s="189" t="n">
        <f aca="false">SUM(O9:O11)</f>
        <v>0.1</v>
      </c>
      <c r="P8" s="189"/>
      <c r="Q8" s="189" t="n">
        <f aca="false">SUM(Q9:Q11)</f>
        <v>0</v>
      </c>
      <c r="R8" s="189"/>
      <c r="S8" s="189"/>
      <c r="T8" s="190"/>
      <c r="U8" s="191"/>
      <c r="V8" s="191" t="n">
        <f aca="false">SUM(V9:V11)</f>
        <v>0.26</v>
      </c>
      <c r="W8" s="191"/>
      <c r="X8" s="191"/>
      <c r="AG8" s="0" t="s">
        <v>170</v>
      </c>
    </row>
    <row r="9" customFormat="false" ht="22.5" hidden="false" customHeight="false" outlineLevel="1" collapsed="false">
      <c r="A9" s="192" t="n">
        <v>1</v>
      </c>
      <c r="B9" s="193" t="s">
        <v>320</v>
      </c>
      <c r="C9" s="194" t="s">
        <v>321</v>
      </c>
      <c r="D9" s="195" t="s">
        <v>322</v>
      </c>
      <c r="E9" s="196" t="n">
        <v>0.05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1.84144</v>
      </c>
      <c r="O9" s="198" t="n">
        <f aca="false">ROUND(E9*N9,2)</f>
        <v>0.1</v>
      </c>
      <c r="P9" s="198" t="n">
        <v>0</v>
      </c>
      <c r="Q9" s="198" t="n">
        <f aca="false">ROUND(E9*P9,2)</f>
        <v>0</v>
      </c>
      <c r="R9" s="198" t="s">
        <v>323</v>
      </c>
      <c r="S9" s="198" t="s">
        <v>175</v>
      </c>
      <c r="T9" s="199" t="s">
        <v>240</v>
      </c>
      <c r="U9" s="200" t="n">
        <v>4.794</v>
      </c>
      <c r="V9" s="200" t="n">
        <f aca="false">ROUND(E9*U9,2)</f>
        <v>0.26</v>
      </c>
      <c r="W9" s="200"/>
      <c r="X9" s="200" t="s">
        <v>177</v>
      </c>
      <c r="Y9" s="201"/>
      <c r="Z9" s="201"/>
      <c r="AA9" s="201"/>
      <c r="AB9" s="201"/>
      <c r="AC9" s="201"/>
      <c r="AD9" s="201"/>
      <c r="AE9" s="201"/>
      <c r="AF9" s="201"/>
      <c r="AG9" s="201" t="s">
        <v>17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32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325</v>
      </c>
      <c r="D11" s="207"/>
      <c r="E11" s="208" t="n">
        <v>0.054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69</v>
      </c>
      <c r="B12" s="185" t="s">
        <v>79</v>
      </c>
      <c r="C12" s="186" t="s">
        <v>80</v>
      </c>
      <c r="D12" s="187"/>
      <c r="E12" s="188"/>
      <c r="F12" s="189"/>
      <c r="G12" s="189" t="n">
        <f aca="false">SUMIF(AG13:AG19,"&lt;&gt;NOR",G13:G19)</f>
        <v>0</v>
      </c>
      <c r="H12" s="189"/>
      <c r="I12" s="189" t="n">
        <f aca="false">SUM(I13:I19)</f>
        <v>0</v>
      </c>
      <c r="J12" s="189"/>
      <c r="K12" s="189" t="n">
        <f aca="false">SUM(K13:K19)</f>
        <v>0</v>
      </c>
      <c r="L12" s="189"/>
      <c r="M12" s="189" t="n">
        <f aca="false">SUM(M13:M19)</f>
        <v>0</v>
      </c>
      <c r="N12" s="189"/>
      <c r="O12" s="189" t="n">
        <f aca="false">SUM(O13:O19)</f>
        <v>0.51</v>
      </c>
      <c r="P12" s="189"/>
      <c r="Q12" s="189" t="n">
        <f aca="false">SUM(Q13:Q19)</f>
        <v>0</v>
      </c>
      <c r="R12" s="189"/>
      <c r="S12" s="189"/>
      <c r="T12" s="190"/>
      <c r="U12" s="191"/>
      <c r="V12" s="191" t="n">
        <f aca="false">SUM(V13:V19)</f>
        <v>18.19</v>
      </c>
      <c r="W12" s="191"/>
      <c r="X12" s="191"/>
      <c r="AG12" s="0" t="s">
        <v>170</v>
      </c>
    </row>
    <row r="13" customFormat="false" ht="33.75" hidden="false" customHeight="false" outlineLevel="1" collapsed="false">
      <c r="A13" s="192" t="n">
        <v>2</v>
      </c>
      <c r="B13" s="193" t="s">
        <v>326</v>
      </c>
      <c r="C13" s="194" t="s">
        <v>327</v>
      </c>
      <c r="D13" s="195" t="s">
        <v>328</v>
      </c>
      <c r="E13" s="196" t="n">
        <v>35.6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.00562</v>
      </c>
      <c r="O13" s="198" t="n">
        <f aca="false">ROUND(E13*N13,2)</f>
        <v>0.2</v>
      </c>
      <c r="P13" s="198" t="n">
        <v>0</v>
      </c>
      <c r="Q13" s="198" t="n">
        <f aca="false">ROUND(E13*P13,2)</f>
        <v>0</v>
      </c>
      <c r="R13" s="198" t="s">
        <v>323</v>
      </c>
      <c r="S13" s="198" t="s">
        <v>175</v>
      </c>
      <c r="T13" s="199" t="s">
        <v>240</v>
      </c>
      <c r="U13" s="200" t="n">
        <v>0.18007</v>
      </c>
      <c r="V13" s="200" t="n">
        <f aca="false">ROUND(E13*U13,2)</f>
        <v>6.42</v>
      </c>
      <c r="W13" s="200"/>
      <c r="X13" s="200" t="s">
        <v>17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7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7" t="s">
        <v>329</v>
      </c>
      <c r="D14" s="217"/>
      <c r="E14" s="217"/>
      <c r="F14" s="217"/>
      <c r="G14" s="217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330</v>
      </c>
      <c r="D15" s="207"/>
      <c r="E15" s="208" t="n">
        <v>35.64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3</v>
      </c>
      <c r="B16" s="193" t="s">
        <v>331</v>
      </c>
      <c r="C16" s="194" t="s">
        <v>332</v>
      </c>
      <c r="D16" s="195" t="s">
        <v>328</v>
      </c>
      <c r="E16" s="196" t="n">
        <v>60.4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.00505</v>
      </c>
      <c r="O16" s="198" t="n">
        <f aca="false">ROUND(E16*N16,2)</f>
        <v>0.31</v>
      </c>
      <c r="P16" s="198" t="n">
        <v>0</v>
      </c>
      <c r="Q16" s="198" t="n">
        <f aca="false">ROUND(E16*P16,2)</f>
        <v>0</v>
      </c>
      <c r="R16" s="198" t="s">
        <v>323</v>
      </c>
      <c r="S16" s="198" t="s">
        <v>175</v>
      </c>
      <c r="T16" s="199" t="s">
        <v>240</v>
      </c>
      <c r="U16" s="200" t="n">
        <v>0.19476</v>
      </c>
      <c r="V16" s="200" t="n">
        <f aca="false">ROUND(E16*U16,2)</f>
        <v>11.77</v>
      </c>
      <c r="W16" s="200"/>
      <c r="X16" s="200" t="s">
        <v>17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7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6" t="s">
        <v>333</v>
      </c>
      <c r="D17" s="207"/>
      <c r="E17" s="208" t="n">
        <v>21.45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6" t="s">
        <v>334</v>
      </c>
      <c r="D18" s="207"/>
      <c r="E18" s="208" t="n">
        <v>17.55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6" t="s">
        <v>335</v>
      </c>
      <c r="D19" s="207"/>
      <c r="E19" s="208" t="n">
        <v>21.45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69</v>
      </c>
      <c r="B20" s="185" t="s">
        <v>81</v>
      </c>
      <c r="C20" s="186" t="s">
        <v>82</v>
      </c>
      <c r="D20" s="187"/>
      <c r="E20" s="188"/>
      <c r="F20" s="189"/>
      <c r="G20" s="189" t="n">
        <f aca="false">SUMIF(AG21:AG22,"&lt;&gt;NOR",G21:G22)</f>
        <v>0</v>
      </c>
      <c r="H20" s="189"/>
      <c r="I20" s="189" t="n">
        <f aca="false">SUM(I21:I22)</f>
        <v>0</v>
      </c>
      <c r="J20" s="189"/>
      <c r="K20" s="189" t="n">
        <f aca="false">SUM(K21:K22)</f>
        <v>0</v>
      </c>
      <c r="L20" s="189"/>
      <c r="M20" s="189" t="n">
        <f aca="false">SUM(M21:M22)</f>
        <v>0</v>
      </c>
      <c r="N20" s="189"/>
      <c r="O20" s="189" t="n">
        <f aca="false">SUM(O21:O22)</f>
        <v>0.57</v>
      </c>
      <c r="P20" s="189"/>
      <c r="Q20" s="189" t="n">
        <f aca="false">SUM(Q21:Q22)</f>
        <v>0</v>
      </c>
      <c r="R20" s="189"/>
      <c r="S20" s="189"/>
      <c r="T20" s="190"/>
      <c r="U20" s="191"/>
      <c r="V20" s="191" t="n">
        <f aca="false">SUM(V21:V22)</f>
        <v>14.26</v>
      </c>
      <c r="W20" s="191"/>
      <c r="X20" s="191"/>
      <c r="AG20" s="0" t="s">
        <v>170</v>
      </c>
    </row>
    <row r="21" customFormat="false" ht="22.5" hidden="false" customHeight="false" outlineLevel="1" collapsed="false">
      <c r="A21" s="192" t="n">
        <v>4</v>
      </c>
      <c r="B21" s="193" t="s">
        <v>336</v>
      </c>
      <c r="C21" s="194" t="s">
        <v>337</v>
      </c>
      <c r="D21" s="195" t="s">
        <v>328</v>
      </c>
      <c r="E21" s="196" t="n">
        <v>35.6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.01596</v>
      </c>
      <c r="O21" s="198" t="n">
        <f aca="false">ROUND(E21*N21,2)</f>
        <v>0.57</v>
      </c>
      <c r="P21" s="198" t="n">
        <v>0</v>
      </c>
      <c r="Q21" s="198" t="n">
        <f aca="false">ROUND(E21*P21,2)</f>
        <v>0</v>
      </c>
      <c r="R21" s="198" t="s">
        <v>323</v>
      </c>
      <c r="S21" s="198" t="s">
        <v>175</v>
      </c>
      <c r="T21" s="199" t="s">
        <v>240</v>
      </c>
      <c r="U21" s="200" t="n">
        <v>0.4</v>
      </c>
      <c r="V21" s="200" t="n">
        <f aca="false">ROUND(E21*U21,2)</f>
        <v>14.26</v>
      </c>
      <c r="W21" s="200"/>
      <c r="X21" s="200" t="s">
        <v>17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7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6" t="s">
        <v>338</v>
      </c>
      <c r="D22" s="207"/>
      <c r="E22" s="208" t="n">
        <v>35.64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69</v>
      </c>
      <c r="B23" s="185" t="s">
        <v>85</v>
      </c>
      <c r="C23" s="186" t="s">
        <v>86</v>
      </c>
      <c r="D23" s="187"/>
      <c r="E23" s="188"/>
      <c r="F23" s="189"/>
      <c r="G23" s="189" t="n">
        <f aca="false">SUMIF(AG24:AG28,"&lt;&gt;NOR",G24:G28)</f>
        <v>0</v>
      </c>
      <c r="H23" s="189"/>
      <c r="I23" s="189" t="n">
        <f aca="false">SUM(I24:I28)</f>
        <v>0</v>
      </c>
      <c r="J23" s="189"/>
      <c r="K23" s="189" t="n">
        <f aca="false">SUM(K24:K28)</f>
        <v>0</v>
      </c>
      <c r="L23" s="189"/>
      <c r="M23" s="189" t="n">
        <f aca="false">SUM(M24:M28)</f>
        <v>0</v>
      </c>
      <c r="N23" s="189"/>
      <c r="O23" s="189" t="n">
        <f aca="false">SUM(O24:O28)</f>
        <v>0</v>
      </c>
      <c r="P23" s="189"/>
      <c r="Q23" s="189" t="n">
        <f aca="false">SUM(Q24:Q28)</f>
        <v>1.48</v>
      </c>
      <c r="R23" s="189"/>
      <c r="S23" s="189"/>
      <c r="T23" s="190"/>
      <c r="U23" s="191"/>
      <c r="V23" s="191" t="n">
        <f aca="false">SUM(V24:V28)</f>
        <v>4.75</v>
      </c>
      <c r="W23" s="191"/>
      <c r="X23" s="191"/>
      <c r="AG23" s="0" t="s">
        <v>170</v>
      </c>
    </row>
    <row r="24" customFormat="false" ht="12.75" hidden="false" customHeight="false" outlineLevel="1" collapsed="false">
      <c r="A24" s="192" t="n">
        <v>5</v>
      </c>
      <c r="B24" s="193" t="s">
        <v>339</v>
      </c>
      <c r="C24" s="194" t="s">
        <v>340</v>
      </c>
      <c r="D24" s="195" t="s">
        <v>322</v>
      </c>
      <c r="E24" s="196" t="n">
        <v>0.738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2</v>
      </c>
      <c r="Q24" s="198" t="n">
        <f aca="false">ROUND(E24*P24,2)</f>
        <v>1.48</v>
      </c>
      <c r="R24" s="198" t="s">
        <v>283</v>
      </c>
      <c r="S24" s="198" t="s">
        <v>175</v>
      </c>
      <c r="T24" s="199" t="s">
        <v>240</v>
      </c>
      <c r="U24" s="200" t="n">
        <v>6.436</v>
      </c>
      <c r="V24" s="200" t="n">
        <f aca="false">ROUND(E24*U24,2)</f>
        <v>4.75</v>
      </c>
      <c r="W24" s="200"/>
      <c r="X24" s="200" t="s">
        <v>177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7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4" t="s">
        <v>341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6" t="s">
        <v>342</v>
      </c>
      <c r="D26" s="207"/>
      <c r="E26" s="208" t="n">
        <v>0.364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6" t="s">
        <v>343</v>
      </c>
      <c r="D27" s="207"/>
      <c r="E27" s="208" t="n">
        <v>0.054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6" t="s">
        <v>344</v>
      </c>
      <c r="D28" s="207"/>
      <c r="E28" s="208" t="n">
        <v>0.3201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69</v>
      </c>
      <c r="B29" s="185" t="s">
        <v>89</v>
      </c>
      <c r="C29" s="186" t="s">
        <v>90</v>
      </c>
      <c r="D29" s="187"/>
      <c r="E29" s="188"/>
      <c r="F29" s="189"/>
      <c r="G29" s="189" t="n">
        <f aca="false">SUMIF(AG30:AG31,"&lt;&gt;NOR",G30:G31)</f>
        <v>0</v>
      </c>
      <c r="H29" s="189"/>
      <c r="I29" s="189" t="n">
        <f aca="false">SUM(I30:I31)</f>
        <v>0</v>
      </c>
      <c r="J29" s="189"/>
      <c r="K29" s="189" t="n">
        <f aca="false">SUM(K30:K31)</f>
        <v>0</v>
      </c>
      <c r="L29" s="189"/>
      <c r="M29" s="189" t="n">
        <f aca="false">SUM(M30:M31)</f>
        <v>0</v>
      </c>
      <c r="N29" s="189"/>
      <c r="O29" s="189" t="n">
        <f aca="false">SUM(O30:O31)</f>
        <v>0</v>
      </c>
      <c r="P29" s="189"/>
      <c r="Q29" s="189" t="n">
        <f aca="false">SUM(Q30:Q31)</f>
        <v>0</v>
      </c>
      <c r="R29" s="189"/>
      <c r="S29" s="189"/>
      <c r="T29" s="190"/>
      <c r="U29" s="191"/>
      <c r="V29" s="191" t="n">
        <f aca="false">SUM(V30:V31)</f>
        <v>1</v>
      </c>
      <c r="W29" s="191"/>
      <c r="X29" s="191"/>
      <c r="AG29" s="0" t="s">
        <v>170</v>
      </c>
    </row>
    <row r="30" customFormat="false" ht="12.75" hidden="false" customHeight="false" outlineLevel="1" collapsed="false">
      <c r="A30" s="192" t="n">
        <v>6</v>
      </c>
      <c r="B30" s="193" t="s">
        <v>345</v>
      </c>
      <c r="C30" s="194" t="s">
        <v>346</v>
      </c>
      <c r="D30" s="195" t="s">
        <v>267</v>
      </c>
      <c r="E30" s="196" t="n">
        <v>1.17382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 t="s">
        <v>347</v>
      </c>
      <c r="S30" s="198" t="s">
        <v>175</v>
      </c>
      <c r="T30" s="199" t="s">
        <v>240</v>
      </c>
      <c r="U30" s="200" t="n">
        <v>0.852</v>
      </c>
      <c r="V30" s="200" t="n">
        <f aca="false">ROUND(E30*U30,2)</f>
        <v>1</v>
      </c>
      <c r="W30" s="200"/>
      <c r="X30" s="200" t="s">
        <v>268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6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true" outlineLevel="1" collapsed="false">
      <c r="A31" s="202"/>
      <c r="B31" s="203"/>
      <c r="C31" s="204" t="s">
        <v>348</v>
      </c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18" t="str">
        <f aca="false">C31</f>
        <v>přesun hmot pro budovy občanské výstavby (JKSO 801), budovy pro bydlení (JKSO 803) budovy pro výrobu a služby (JKSO 812) s nosnou svislou konstrukcí zděnou z cihel nebo tvárnic nebo kovovou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69</v>
      </c>
      <c r="B32" s="185" t="s">
        <v>91</v>
      </c>
      <c r="C32" s="186" t="s">
        <v>92</v>
      </c>
      <c r="D32" s="187"/>
      <c r="E32" s="188"/>
      <c r="F32" s="189"/>
      <c r="G32" s="189" t="n">
        <f aca="false">SUMIF(AG33:AG39,"&lt;&gt;NOR",G33:G39)</f>
        <v>0</v>
      </c>
      <c r="H32" s="189"/>
      <c r="I32" s="189" t="n">
        <f aca="false">SUM(I33:I39)</f>
        <v>0</v>
      </c>
      <c r="J32" s="189"/>
      <c r="K32" s="189" t="n">
        <f aca="false">SUM(K33:K39)</f>
        <v>0</v>
      </c>
      <c r="L32" s="189"/>
      <c r="M32" s="189" t="n">
        <f aca="false">SUM(M33:M39)</f>
        <v>0</v>
      </c>
      <c r="N32" s="189"/>
      <c r="O32" s="189" t="n">
        <f aca="false">SUM(O33:O39)</f>
        <v>0</v>
      </c>
      <c r="P32" s="189"/>
      <c r="Q32" s="189" t="n">
        <f aca="false">SUM(Q33:Q39)</f>
        <v>0.16</v>
      </c>
      <c r="R32" s="189"/>
      <c r="S32" s="189"/>
      <c r="T32" s="190"/>
      <c r="U32" s="191"/>
      <c r="V32" s="191" t="n">
        <f aca="false">SUM(V33:V39)</f>
        <v>14.98</v>
      </c>
      <c r="W32" s="191"/>
      <c r="X32" s="191"/>
      <c r="AG32" s="0" t="s">
        <v>170</v>
      </c>
    </row>
    <row r="33" customFormat="false" ht="22.5" hidden="false" customHeight="false" outlineLevel="1" collapsed="false">
      <c r="A33" s="192" t="n">
        <v>7</v>
      </c>
      <c r="B33" s="193" t="s">
        <v>349</v>
      </c>
      <c r="C33" s="194" t="s">
        <v>350</v>
      </c>
      <c r="D33" s="195" t="s">
        <v>328</v>
      </c>
      <c r="E33" s="196" t="n">
        <v>74.9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.0021</v>
      </c>
      <c r="Q33" s="198" t="n">
        <f aca="false">ROUND(E33*P33,2)</f>
        <v>0.16</v>
      </c>
      <c r="R33" s="198" t="s">
        <v>351</v>
      </c>
      <c r="S33" s="198" t="s">
        <v>175</v>
      </c>
      <c r="T33" s="199" t="s">
        <v>176</v>
      </c>
      <c r="U33" s="200" t="n">
        <v>0.2</v>
      </c>
      <c r="V33" s="200" t="n">
        <f aca="false">ROUND(E33*U33,2)</f>
        <v>14.98</v>
      </c>
      <c r="W33" s="200"/>
      <c r="X33" s="200" t="s">
        <v>177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7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6" t="s">
        <v>352</v>
      </c>
      <c r="D34" s="207"/>
      <c r="E34" s="208" t="n">
        <v>2.03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5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353</v>
      </c>
      <c r="D35" s="207"/>
      <c r="E35" s="208" t="n">
        <v>4.03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5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6" t="s">
        <v>354</v>
      </c>
      <c r="D36" s="207"/>
      <c r="E36" s="208" t="n">
        <v>4.73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5</v>
      </c>
      <c r="AH36" s="201" t="n">
        <v>5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6" t="s">
        <v>355</v>
      </c>
      <c r="D37" s="207"/>
      <c r="E37" s="208" t="n">
        <v>13.76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5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6" t="s">
        <v>356</v>
      </c>
      <c r="D38" s="207"/>
      <c r="E38" s="208" t="n">
        <v>3.87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5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357</v>
      </c>
      <c r="D39" s="207"/>
      <c r="E39" s="208" t="n">
        <v>46.5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5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69</v>
      </c>
      <c r="B40" s="185" t="s">
        <v>97</v>
      </c>
      <c r="C40" s="186" t="s">
        <v>98</v>
      </c>
      <c r="D40" s="187"/>
      <c r="E40" s="188"/>
      <c r="F40" s="189"/>
      <c r="G40" s="189" t="n">
        <f aca="false">SUMIF(AG41:AG52,"&lt;&gt;NOR",G41:G52)</f>
        <v>0</v>
      </c>
      <c r="H40" s="189"/>
      <c r="I40" s="189" t="n">
        <f aca="false">SUM(I41:I52)</f>
        <v>0</v>
      </c>
      <c r="J40" s="189"/>
      <c r="K40" s="189" t="n">
        <f aca="false">SUM(K41:K52)</f>
        <v>0</v>
      </c>
      <c r="L40" s="189"/>
      <c r="M40" s="189" t="n">
        <f aca="false">SUM(M41:M52)</f>
        <v>0</v>
      </c>
      <c r="N40" s="189"/>
      <c r="O40" s="189" t="n">
        <f aca="false">SUM(O41:O52)</f>
        <v>0.01</v>
      </c>
      <c r="P40" s="189"/>
      <c r="Q40" s="189" t="n">
        <f aca="false">SUM(Q41:Q52)</f>
        <v>0.13</v>
      </c>
      <c r="R40" s="189"/>
      <c r="S40" s="189"/>
      <c r="T40" s="190"/>
      <c r="U40" s="191"/>
      <c r="V40" s="191" t="n">
        <f aca="false">SUM(V41:V52)</f>
        <v>3.55</v>
      </c>
      <c r="W40" s="191"/>
      <c r="X40" s="191"/>
      <c r="AG40" s="0" t="s">
        <v>170</v>
      </c>
    </row>
    <row r="41" customFormat="false" ht="12.75" hidden="false" customHeight="false" outlineLevel="1" collapsed="false">
      <c r="A41" s="192" t="n">
        <v>8</v>
      </c>
      <c r="B41" s="193" t="s">
        <v>196</v>
      </c>
      <c r="C41" s="194" t="s">
        <v>197</v>
      </c>
      <c r="D41" s="195" t="s">
        <v>173</v>
      </c>
      <c r="E41" s="196" t="n">
        <v>16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.00039</v>
      </c>
      <c r="O41" s="198" t="n">
        <f aca="false">ROUND(E41*N41,2)</f>
        <v>0.01</v>
      </c>
      <c r="P41" s="198" t="n">
        <v>0.00342</v>
      </c>
      <c r="Q41" s="198" t="n">
        <f aca="false">ROUND(E41*P41,2)</f>
        <v>0.05</v>
      </c>
      <c r="R41" s="198" t="s">
        <v>174</v>
      </c>
      <c r="S41" s="198" t="s">
        <v>175</v>
      </c>
      <c r="T41" s="199" t="s">
        <v>240</v>
      </c>
      <c r="U41" s="200" t="n">
        <v>0.044</v>
      </c>
      <c r="V41" s="200" t="n">
        <f aca="false">ROUND(E41*U41,2)</f>
        <v>0.7</v>
      </c>
      <c r="W41" s="200"/>
      <c r="X41" s="200" t="s">
        <v>17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7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6" t="s">
        <v>358</v>
      </c>
      <c r="D42" s="207"/>
      <c r="E42" s="208" t="n">
        <v>14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6" t="s">
        <v>359</v>
      </c>
      <c r="D43" s="207"/>
      <c r="E43" s="208" t="n">
        <v>1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6" t="s">
        <v>360</v>
      </c>
      <c r="D44" s="207"/>
      <c r="E44" s="208" t="n">
        <v>1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9</v>
      </c>
      <c r="B45" s="193" t="s">
        <v>361</v>
      </c>
      <c r="C45" s="194" t="s">
        <v>362</v>
      </c>
      <c r="D45" s="195" t="s">
        <v>173</v>
      </c>
      <c r="E45" s="196" t="n">
        <v>6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.00035</v>
      </c>
      <c r="O45" s="198" t="n">
        <f aca="false">ROUND(E45*N45,2)</f>
        <v>0</v>
      </c>
      <c r="P45" s="198" t="n">
        <v>0.00981</v>
      </c>
      <c r="Q45" s="198" t="n">
        <f aca="false">ROUND(E45*P45,2)</f>
        <v>0.06</v>
      </c>
      <c r="R45" s="198" t="s">
        <v>174</v>
      </c>
      <c r="S45" s="198" t="s">
        <v>175</v>
      </c>
      <c r="T45" s="199" t="s">
        <v>240</v>
      </c>
      <c r="U45" s="200" t="n">
        <v>0.056</v>
      </c>
      <c r="V45" s="200" t="n">
        <f aca="false">ROUND(E45*U45,2)</f>
        <v>0.34</v>
      </c>
      <c r="W45" s="200"/>
      <c r="X45" s="200" t="s">
        <v>17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7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6" t="s">
        <v>363</v>
      </c>
      <c r="D46" s="207"/>
      <c r="E46" s="208" t="n">
        <v>6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0</v>
      </c>
      <c r="B47" s="193" t="s">
        <v>228</v>
      </c>
      <c r="C47" s="194" t="s">
        <v>229</v>
      </c>
      <c r="D47" s="195" t="s">
        <v>214</v>
      </c>
      <c r="E47" s="196" t="n">
        <v>8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.00013</v>
      </c>
      <c r="O47" s="198" t="n">
        <f aca="false">ROUND(E47*N47,2)</f>
        <v>0</v>
      </c>
      <c r="P47" s="198" t="n">
        <v>0.0011</v>
      </c>
      <c r="Q47" s="198" t="n">
        <f aca="false">ROUND(E47*P47,2)</f>
        <v>0.01</v>
      </c>
      <c r="R47" s="198" t="s">
        <v>230</v>
      </c>
      <c r="S47" s="198" t="s">
        <v>175</v>
      </c>
      <c r="T47" s="199" t="s">
        <v>240</v>
      </c>
      <c r="U47" s="200" t="n">
        <v>0.229</v>
      </c>
      <c r="V47" s="200" t="n">
        <f aca="false">ROUND(E47*U47,2)</f>
        <v>1.83</v>
      </c>
      <c r="W47" s="200"/>
      <c r="X47" s="200" t="s">
        <v>17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7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6" t="s">
        <v>364</v>
      </c>
      <c r="D48" s="207"/>
      <c r="E48" s="208" t="n">
        <v>8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1</v>
      </c>
      <c r="B49" s="193" t="s">
        <v>365</v>
      </c>
      <c r="C49" s="194" t="s">
        <v>366</v>
      </c>
      <c r="D49" s="195" t="s">
        <v>214</v>
      </c>
      <c r="E49" s="196" t="n">
        <v>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.00017</v>
      </c>
      <c r="O49" s="198" t="n">
        <f aca="false">ROUND(E49*N49,2)</f>
        <v>0</v>
      </c>
      <c r="P49" s="198" t="n">
        <v>0.0022</v>
      </c>
      <c r="Q49" s="198" t="n">
        <f aca="false">ROUND(E49*P49,2)</f>
        <v>0</v>
      </c>
      <c r="R49" s="198" t="s">
        <v>230</v>
      </c>
      <c r="S49" s="198" t="s">
        <v>175</v>
      </c>
      <c r="T49" s="199" t="s">
        <v>240</v>
      </c>
      <c r="U49" s="200" t="n">
        <v>0.312</v>
      </c>
      <c r="V49" s="200" t="n">
        <f aca="false">ROUND(E49*U49,2)</f>
        <v>0.62</v>
      </c>
      <c r="W49" s="200"/>
      <c r="X49" s="200" t="s">
        <v>17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7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6" t="s">
        <v>367</v>
      </c>
      <c r="D50" s="207"/>
      <c r="E50" s="208" t="n">
        <v>2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2</v>
      </c>
      <c r="B51" s="193" t="s">
        <v>368</v>
      </c>
      <c r="C51" s="194" t="s">
        <v>369</v>
      </c>
      <c r="D51" s="195" t="s">
        <v>214</v>
      </c>
      <c r="E51" s="196" t="n">
        <v>3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.00191</v>
      </c>
      <c r="Q51" s="198" t="n">
        <f aca="false">ROUND(E51*P51,2)</f>
        <v>0.01</v>
      </c>
      <c r="R51" s="198" t="s">
        <v>230</v>
      </c>
      <c r="S51" s="198" t="s">
        <v>175</v>
      </c>
      <c r="T51" s="199" t="s">
        <v>240</v>
      </c>
      <c r="U51" s="200" t="n">
        <v>0.021</v>
      </c>
      <c r="V51" s="200" t="n">
        <f aca="false">ROUND(E51*U51,2)</f>
        <v>0.06</v>
      </c>
      <c r="W51" s="200"/>
      <c r="X51" s="200" t="s">
        <v>17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7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6" t="s">
        <v>370</v>
      </c>
      <c r="D52" s="207"/>
      <c r="E52" s="208" t="n">
        <v>3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69</v>
      </c>
      <c r="B53" s="185" t="s">
        <v>101</v>
      </c>
      <c r="C53" s="186" t="s">
        <v>102</v>
      </c>
      <c r="D53" s="187"/>
      <c r="E53" s="188"/>
      <c r="F53" s="189"/>
      <c r="G53" s="189" t="n">
        <f aca="false">SUMIF(AG54:AG62,"&lt;&gt;NOR",G54:G62)</f>
        <v>0</v>
      </c>
      <c r="H53" s="189"/>
      <c r="I53" s="189" t="n">
        <f aca="false">SUM(I54:I62)</f>
        <v>0</v>
      </c>
      <c r="J53" s="189"/>
      <c r="K53" s="189" t="n">
        <f aca="false">SUM(K54:K62)</f>
        <v>0</v>
      </c>
      <c r="L53" s="189"/>
      <c r="M53" s="189" t="n">
        <f aca="false">SUM(M54:M62)</f>
        <v>0</v>
      </c>
      <c r="N53" s="189"/>
      <c r="O53" s="189" t="n">
        <f aca="false">SUM(O54:O62)</f>
        <v>0</v>
      </c>
      <c r="P53" s="189"/>
      <c r="Q53" s="189" t="n">
        <f aca="false">SUM(Q54:Q62)</f>
        <v>3.5</v>
      </c>
      <c r="R53" s="189"/>
      <c r="S53" s="189"/>
      <c r="T53" s="190"/>
      <c r="U53" s="191"/>
      <c r="V53" s="191" t="n">
        <f aca="false">SUM(V54:V62)</f>
        <v>29.68</v>
      </c>
      <c r="W53" s="191"/>
      <c r="X53" s="191"/>
      <c r="AG53" s="0" t="s">
        <v>170</v>
      </c>
    </row>
    <row r="54" customFormat="false" ht="12.75" hidden="false" customHeight="false" outlineLevel="1" collapsed="false">
      <c r="A54" s="192" t="n">
        <v>13</v>
      </c>
      <c r="B54" s="193" t="s">
        <v>371</v>
      </c>
      <c r="C54" s="194" t="s">
        <v>372</v>
      </c>
      <c r="D54" s="195" t="s">
        <v>214</v>
      </c>
      <c r="E54" s="196" t="n">
        <v>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.0005</v>
      </c>
      <c r="O54" s="198" t="n">
        <f aca="false">ROUND(E54*N54,2)</f>
        <v>0</v>
      </c>
      <c r="P54" s="198" t="n">
        <v>1.72</v>
      </c>
      <c r="Q54" s="198" t="n">
        <f aca="false">ROUND(E54*P54,2)</f>
        <v>3.44</v>
      </c>
      <c r="R54" s="198" t="s">
        <v>230</v>
      </c>
      <c r="S54" s="198" t="s">
        <v>175</v>
      </c>
      <c r="T54" s="199" t="s">
        <v>240</v>
      </c>
      <c r="U54" s="200" t="n">
        <v>13.218</v>
      </c>
      <c r="V54" s="200" t="n">
        <f aca="false">ROUND(E54*U54,2)</f>
        <v>26.44</v>
      </c>
      <c r="W54" s="200"/>
      <c r="X54" s="200" t="s">
        <v>177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7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6" t="s">
        <v>373</v>
      </c>
      <c r="D55" s="207"/>
      <c r="E55" s="208" t="n">
        <v>1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374</v>
      </c>
      <c r="D56" s="207"/>
      <c r="E56" s="208" t="n">
        <v>1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4</v>
      </c>
      <c r="B57" s="193" t="s">
        <v>375</v>
      </c>
      <c r="C57" s="194" t="s">
        <v>376</v>
      </c>
      <c r="D57" s="195" t="s">
        <v>214</v>
      </c>
      <c r="E57" s="196" t="n">
        <v>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.0001</v>
      </c>
      <c r="O57" s="198" t="n">
        <f aca="false">ROUND(E57*N57,2)</f>
        <v>0</v>
      </c>
      <c r="P57" s="198" t="n">
        <v>0.03</v>
      </c>
      <c r="Q57" s="198" t="n">
        <f aca="false">ROUND(E57*P57,2)</f>
        <v>0.06</v>
      </c>
      <c r="R57" s="198" t="s">
        <v>230</v>
      </c>
      <c r="S57" s="198" t="s">
        <v>175</v>
      </c>
      <c r="T57" s="199" t="s">
        <v>240</v>
      </c>
      <c r="U57" s="200" t="n">
        <v>1.092</v>
      </c>
      <c r="V57" s="200" t="n">
        <f aca="false">ROUND(E57*U57,2)</f>
        <v>2.18</v>
      </c>
      <c r="W57" s="200"/>
      <c r="X57" s="200" t="s">
        <v>177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7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6" t="s">
        <v>373</v>
      </c>
      <c r="D58" s="207"/>
      <c r="E58" s="208" t="n">
        <v>1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6" t="s">
        <v>374</v>
      </c>
      <c r="D59" s="207"/>
      <c r="E59" s="208" t="n">
        <v>1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5</v>
      </c>
      <c r="B60" s="193" t="s">
        <v>377</v>
      </c>
      <c r="C60" s="194" t="s">
        <v>378</v>
      </c>
      <c r="D60" s="195" t="s">
        <v>214</v>
      </c>
      <c r="E60" s="196" t="n">
        <v>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 t="s">
        <v>230</v>
      </c>
      <c r="S60" s="198" t="s">
        <v>175</v>
      </c>
      <c r="T60" s="199" t="s">
        <v>176</v>
      </c>
      <c r="U60" s="200" t="n">
        <v>0.53</v>
      </c>
      <c r="V60" s="200" t="n">
        <f aca="false">ROUND(E60*U60,2)</f>
        <v>1.06</v>
      </c>
      <c r="W60" s="200"/>
      <c r="X60" s="200" t="s">
        <v>177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7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6" t="s">
        <v>373</v>
      </c>
      <c r="D61" s="207"/>
      <c r="E61" s="208" t="n">
        <v>1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6" t="s">
        <v>374</v>
      </c>
      <c r="D62" s="207"/>
      <c r="E62" s="208" t="n">
        <v>1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69</v>
      </c>
      <c r="B63" s="185" t="s">
        <v>103</v>
      </c>
      <c r="C63" s="186" t="s">
        <v>104</v>
      </c>
      <c r="D63" s="187"/>
      <c r="E63" s="188"/>
      <c r="F63" s="189"/>
      <c r="G63" s="189" t="n">
        <f aca="false">SUMIF(AG64:AG66,"&lt;&gt;NOR",G64:G66)</f>
        <v>0</v>
      </c>
      <c r="H63" s="189"/>
      <c r="I63" s="189" t="n">
        <f aca="false">SUM(I64:I66)</f>
        <v>0</v>
      </c>
      <c r="J63" s="189"/>
      <c r="K63" s="189" t="n">
        <f aca="false">SUM(K64:K66)</f>
        <v>0</v>
      </c>
      <c r="L63" s="189"/>
      <c r="M63" s="189" t="n">
        <f aca="false">SUM(M64:M66)</f>
        <v>0</v>
      </c>
      <c r="N63" s="189"/>
      <c r="O63" s="189" t="n">
        <f aca="false">SUM(O64:O66)</f>
        <v>0</v>
      </c>
      <c r="P63" s="189"/>
      <c r="Q63" s="189" t="n">
        <f aca="false">SUM(Q64:Q66)</f>
        <v>0.01</v>
      </c>
      <c r="R63" s="189"/>
      <c r="S63" s="189"/>
      <c r="T63" s="190"/>
      <c r="U63" s="191"/>
      <c r="V63" s="191" t="n">
        <f aca="false">SUM(V64:V66)</f>
        <v>2.77</v>
      </c>
      <c r="W63" s="191"/>
      <c r="X63" s="191"/>
      <c r="AG63" s="0" t="s">
        <v>170</v>
      </c>
    </row>
    <row r="64" customFormat="false" ht="12.75" hidden="false" customHeight="false" outlineLevel="1" collapsed="false">
      <c r="A64" s="192" t="n">
        <v>16</v>
      </c>
      <c r="B64" s="193" t="s">
        <v>379</v>
      </c>
      <c r="C64" s="194" t="s">
        <v>380</v>
      </c>
      <c r="D64" s="195" t="s">
        <v>381</v>
      </c>
      <c r="E64" s="196" t="n">
        <v>12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.001</v>
      </c>
      <c r="Q64" s="198" t="n">
        <f aca="false">ROUND(E64*P64,2)</f>
        <v>0.01</v>
      </c>
      <c r="R64" s="198"/>
      <c r="S64" s="198" t="s">
        <v>234</v>
      </c>
      <c r="T64" s="199" t="s">
        <v>235</v>
      </c>
      <c r="U64" s="200" t="n">
        <v>0.231</v>
      </c>
      <c r="V64" s="200" t="n">
        <f aca="false">ROUND(E64*U64,2)</f>
        <v>2.77</v>
      </c>
      <c r="W64" s="200"/>
      <c r="X64" s="200" t="s">
        <v>177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7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6" t="s">
        <v>382</v>
      </c>
      <c r="D65" s="207"/>
      <c r="E65" s="208" t="n">
        <v>6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5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383</v>
      </c>
      <c r="D66" s="207"/>
      <c r="E66" s="208" t="n">
        <v>6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169</v>
      </c>
      <c r="B67" s="185" t="s">
        <v>105</v>
      </c>
      <c r="C67" s="186" t="s">
        <v>106</v>
      </c>
      <c r="D67" s="187"/>
      <c r="E67" s="188"/>
      <c r="F67" s="189"/>
      <c r="G67" s="189" t="n">
        <f aca="false">SUMIF(AG68:AG82,"&lt;&gt;NOR",G68:G82)</f>
        <v>0</v>
      </c>
      <c r="H67" s="189"/>
      <c r="I67" s="189" t="n">
        <f aca="false">SUM(I68:I82)</f>
        <v>0</v>
      </c>
      <c r="J67" s="189"/>
      <c r="K67" s="189" t="n">
        <f aca="false">SUM(K68:K82)</f>
        <v>0</v>
      </c>
      <c r="L67" s="189"/>
      <c r="M67" s="189" t="n">
        <f aca="false">SUM(M68:M82)</f>
        <v>0</v>
      </c>
      <c r="N67" s="189"/>
      <c r="O67" s="189" t="n">
        <f aca="false">SUM(O68:O82)</f>
        <v>0</v>
      </c>
      <c r="P67" s="189"/>
      <c r="Q67" s="189" t="n">
        <f aca="false">SUM(Q68:Q82)</f>
        <v>0.54</v>
      </c>
      <c r="R67" s="189"/>
      <c r="S67" s="189"/>
      <c r="T67" s="190"/>
      <c r="U67" s="191"/>
      <c r="V67" s="191" t="n">
        <f aca="false">SUM(V68:V82)</f>
        <v>6.44</v>
      </c>
      <c r="W67" s="191"/>
      <c r="X67" s="191"/>
      <c r="AG67" s="0" t="s">
        <v>170</v>
      </c>
    </row>
    <row r="68" customFormat="false" ht="22.5" hidden="false" customHeight="false" outlineLevel="1" collapsed="false">
      <c r="A68" s="192" t="n">
        <v>17</v>
      </c>
      <c r="B68" s="193" t="s">
        <v>384</v>
      </c>
      <c r="C68" s="194" t="s">
        <v>385</v>
      </c>
      <c r="D68" s="195" t="s">
        <v>214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.51196</v>
      </c>
      <c r="Q68" s="198" t="n">
        <f aca="false">ROUND(E68*P68,2)</f>
        <v>0.51</v>
      </c>
      <c r="R68" s="198" t="s">
        <v>230</v>
      </c>
      <c r="S68" s="198" t="s">
        <v>175</v>
      </c>
      <c r="T68" s="199" t="s">
        <v>240</v>
      </c>
      <c r="U68" s="200" t="n">
        <v>2.478</v>
      </c>
      <c r="V68" s="200" t="n">
        <f aca="false">ROUND(E68*U68,2)</f>
        <v>2.48</v>
      </c>
      <c r="W68" s="200"/>
      <c r="X68" s="200" t="s">
        <v>177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7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6" t="s">
        <v>386</v>
      </c>
      <c r="D69" s="207"/>
      <c r="E69" s="208" t="n">
        <v>1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18</v>
      </c>
      <c r="B70" s="193" t="s">
        <v>387</v>
      </c>
      <c r="C70" s="194" t="s">
        <v>388</v>
      </c>
      <c r="D70" s="195" t="s">
        <v>214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 t="s">
        <v>230</v>
      </c>
      <c r="S70" s="198" t="s">
        <v>175</v>
      </c>
      <c r="T70" s="199" t="s">
        <v>176</v>
      </c>
      <c r="U70" s="200" t="n">
        <v>1.46</v>
      </c>
      <c r="V70" s="200" t="n">
        <f aca="false">ROUND(E70*U70,2)</f>
        <v>1.46</v>
      </c>
      <c r="W70" s="200"/>
      <c r="X70" s="200" t="s">
        <v>177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7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6" t="s">
        <v>386</v>
      </c>
      <c r="D71" s="207"/>
      <c r="E71" s="208" t="n">
        <v>1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19</v>
      </c>
      <c r="B72" s="193" t="s">
        <v>389</v>
      </c>
      <c r="C72" s="194" t="s">
        <v>390</v>
      </c>
      <c r="D72" s="195" t="s">
        <v>214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 t="s">
        <v>230</v>
      </c>
      <c r="S72" s="198" t="s">
        <v>175</v>
      </c>
      <c r="T72" s="199" t="s">
        <v>240</v>
      </c>
      <c r="U72" s="200" t="n">
        <v>1.16</v>
      </c>
      <c r="V72" s="200" t="n">
        <f aca="false">ROUND(E72*U72,2)</f>
        <v>1.16</v>
      </c>
      <c r="W72" s="200"/>
      <c r="X72" s="200" t="s">
        <v>177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7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6" t="s">
        <v>391</v>
      </c>
      <c r="D73" s="207"/>
      <c r="E73" s="208" t="n">
        <v>1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20</v>
      </c>
      <c r="B74" s="193" t="s">
        <v>392</v>
      </c>
      <c r="C74" s="194" t="s">
        <v>393</v>
      </c>
      <c r="D74" s="195" t="s">
        <v>214</v>
      </c>
      <c r="E74" s="196" t="n">
        <v>2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7E-005</v>
      </c>
      <c r="O74" s="198" t="n">
        <f aca="false">ROUND(E74*N74,2)</f>
        <v>0</v>
      </c>
      <c r="P74" s="198" t="n">
        <v>0.0045</v>
      </c>
      <c r="Q74" s="198" t="n">
        <f aca="false">ROUND(E74*P74,2)</f>
        <v>0.01</v>
      </c>
      <c r="R74" s="198" t="s">
        <v>230</v>
      </c>
      <c r="S74" s="198" t="s">
        <v>175</v>
      </c>
      <c r="T74" s="199" t="s">
        <v>176</v>
      </c>
      <c r="U74" s="200" t="n">
        <v>0.42</v>
      </c>
      <c r="V74" s="200" t="n">
        <f aca="false">ROUND(E74*U74,2)</f>
        <v>0.84</v>
      </c>
      <c r="W74" s="200"/>
      <c r="X74" s="200" t="s">
        <v>177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7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6" t="s">
        <v>394</v>
      </c>
      <c r="D75" s="207"/>
      <c r="E75" s="208" t="n">
        <v>1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5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6" t="s">
        <v>395</v>
      </c>
      <c r="D76" s="207"/>
      <c r="E76" s="208" t="n">
        <v>1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21</v>
      </c>
      <c r="B77" s="193" t="s">
        <v>396</v>
      </c>
      <c r="C77" s="194" t="s">
        <v>397</v>
      </c>
      <c r="D77" s="195" t="s">
        <v>214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7E-005</v>
      </c>
      <c r="O77" s="198" t="n">
        <f aca="false">ROUND(E77*N77,2)</f>
        <v>0</v>
      </c>
      <c r="P77" s="198" t="n">
        <v>0.022</v>
      </c>
      <c r="Q77" s="198" t="n">
        <f aca="false">ROUND(E77*P77,2)</f>
        <v>0.02</v>
      </c>
      <c r="R77" s="198" t="s">
        <v>230</v>
      </c>
      <c r="S77" s="198" t="s">
        <v>175</v>
      </c>
      <c r="T77" s="199" t="s">
        <v>176</v>
      </c>
      <c r="U77" s="200" t="n">
        <v>0.5</v>
      </c>
      <c r="V77" s="200" t="n">
        <f aca="false">ROUND(E77*U77,2)</f>
        <v>0.5</v>
      </c>
      <c r="W77" s="200"/>
      <c r="X77" s="200" t="s">
        <v>177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7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6" t="s">
        <v>398</v>
      </c>
      <c r="D78" s="207"/>
      <c r="E78" s="208" t="n">
        <v>1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5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22</v>
      </c>
      <c r="B79" s="193" t="s">
        <v>399</v>
      </c>
      <c r="C79" s="194" t="s">
        <v>400</v>
      </c>
      <c r="D79" s="195" t="s">
        <v>381</v>
      </c>
      <c r="E79" s="196" t="n">
        <v>2.5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.001</v>
      </c>
      <c r="Q79" s="198" t="n">
        <f aca="false">ROUND(E79*P79,2)</f>
        <v>0</v>
      </c>
      <c r="R79" s="198"/>
      <c r="S79" s="198" t="s">
        <v>234</v>
      </c>
      <c r="T79" s="199" t="s">
        <v>235</v>
      </c>
      <c r="U79" s="200" t="n">
        <v>0</v>
      </c>
      <c r="V79" s="200" t="n">
        <f aca="false">ROUND(E79*U79,2)</f>
        <v>0</v>
      </c>
      <c r="W79" s="200"/>
      <c r="X79" s="200" t="s">
        <v>177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7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6" t="s">
        <v>401</v>
      </c>
      <c r="D80" s="207"/>
      <c r="E80" s="208" t="n">
        <v>2.5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5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3</v>
      </c>
      <c r="B81" s="193" t="s">
        <v>402</v>
      </c>
      <c r="C81" s="194" t="s">
        <v>403</v>
      </c>
      <c r="D81" s="195" t="s">
        <v>381</v>
      </c>
      <c r="E81" s="196" t="n">
        <v>0.5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.0015</v>
      </c>
      <c r="Q81" s="198" t="n">
        <f aca="false">ROUND(E81*P81,2)</f>
        <v>0</v>
      </c>
      <c r="R81" s="198"/>
      <c r="S81" s="198" t="s">
        <v>234</v>
      </c>
      <c r="T81" s="199" t="s">
        <v>235</v>
      </c>
      <c r="U81" s="200" t="n">
        <v>0</v>
      </c>
      <c r="V81" s="200" t="n">
        <f aca="false">ROUND(E81*U81,2)</f>
        <v>0</v>
      </c>
      <c r="W81" s="200"/>
      <c r="X81" s="200" t="s">
        <v>177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7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6" t="s">
        <v>404</v>
      </c>
      <c r="D82" s="207"/>
      <c r="E82" s="208" t="n">
        <v>0.5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69</v>
      </c>
      <c r="B83" s="185" t="s">
        <v>107</v>
      </c>
      <c r="C83" s="186" t="s">
        <v>108</v>
      </c>
      <c r="D83" s="187"/>
      <c r="E83" s="188"/>
      <c r="F83" s="189"/>
      <c r="G83" s="189" t="n">
        <f aca="false">SUMIF(AG84:AG98,"&lt;&gt;NOR",G84:G98)</f>
        <v>0</v>
      </c>
      <c r="H83" s="189"/>
      <c r="I83" s="189" t="n">
        <f aca="false">SUM(I84:I98)</f>
        <v>0</v>
      </c>
      <c r="J83" s="189"/>
      <c r="K83" s="189" t="n">
        <f aca="false">SUM(K84:K98)</f>
        <v>0</v>
      </c>
      <c r="L83" s="189"/>
      <c r="M83" s="189" t="n">
        <f aca="false">SUM(M84:M98)</f>
        <v>0</v>
      </c>
      <c r="N83" s="189"/>
      <c r="O83" s="189" t="n">
        <f aca="false">SUM(O84:O98)</f>
        <v>0</v>
      </c>
      <c r="P83" s="189"/>
      <c r="Q83" s="189" t="n">
        <f aca="false">SUM(Q84:Q98)</f>
        <v>0.91</v>
      </c>
      <c r="R83" s="189"/>
      <c r="S83" s="189"/>
      <c r="T83" s="190"/>
      <c r="U83" s="191"/>
      <c r="V83" s="191" t="n">
        <f aca="false">SUM(V84:V98)</f>
        <v>21.86</v>
      </c>
      <c r="W83" s="191"/>
      <c r="X83" s="191"/>
      <c r="AG83" s="0" t="s">
        <v>170</v>
      </c>
    </row>
    <row r="84" customFormat="false" ht="12.75" hidden="false" customHeight="false" outlineLevel="1" collapsed="false">
      <c r="A84" s="192" t="n">
        <v>24</v>
      </c>
      <c r="B84" s="193" t="s">
        <v>405</v>
      </c>
      <c r="C84" s="194" t="s">
        <v>406</v>
      </c>
      <c r="D84" s="195" t="s">
        <v>173</v>
      </c>
      <c r="E84" s="196" t="n">
        <v>10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2E-005</v>
      </c>
      <c r="O84" s="198" t="n">
        <f aca="false">ROUND(E84*N84,2)</f>
        <v>0</v>
      </c>
      <c r="P84" s="198" t="n">
        <v>0.0032</v>
      </c>
      <c r="Q84" s="198" t="n">
        <f aca="false">ROUND(E84*P84,2)</f>
        <v>0.03</v>
      </c>
      <c r="R84" s="198" t="s">
        <v>230</v>
      </c>
      <c r="S84" s="198" t="s">
        <v>175</v>
      </c>
      <c r="T84" s="199" t="s">
        <v>240</v>
      </c>
      <c r="U84" s="200" t="n">
        <v>0.053</v>
      </c>
      <c r="V84" s="200" t="n">
        <f aca="false">ROUND(E84*U84,2)</f>
        <v>0.53</v>
      </c>
      <c r="W84" s="200"/>
      <c r="X84" s="200" t="s">
        <v>177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7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6" t="s">
        <v>407</v>
      </c>
      <c r="D85" s="207"/>
      <c r="E85" s="208" t="n">
        <v>8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6" t="s">
        <v>408</v>
      </c>
      <c r="D86" s="207"/>
      <c r="E86" s="208" t="n">
        <v>2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25</v>
      </c>
      <c r="B87" s="193" t="s">
        <v>409</v>
      </c>
      <c r="C87" s="194" t="s">
        <v>410</v>
      </c>
      <c r="D87" s="195" t="s">
        <v>173</v>
      </c>
      <c r="E87" s="196" t="n">
        <v>1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5E-005</v>
      </c>
      <c r="O87" s="198" t="n">
        <f aca="false">ROUND(E87*N87,2)</f>
        <v>0</v>
      </c>
      <c r="P87" s="198" t="n">
        <v>0.00532</v>
      </c>
      <c r="Q87" s="198" t="n">
        <f aca="false">ROUND(E87*P87,2)</f>
        <v>0.06</v>
      </c>
      <c r="R87" s="198" t="s">
        <v>230</v>
      </c>
      <c r="S87" s="198" t="s">
        <v>175</v>
      </c>
      <c r="T87" s="199" t="s">
        <v>240</v>
      </c>
      <c r="U87" s="200" t="n">
        <v>0.103</v>
      </c>
      <c r="V87" s="200" t="n">
        <f aca="false">ROUND(E87*U87,2)</f>
        <v>1.13</v>
      </c>
      <c r="W87" s="200"/>
      <c r="X87" s="200" t="s">
        <v>177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7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6" t="s">
        <v>411</v>
      </c>
      <c r="D88" s="207"/>
      <c r="E88" s="208" t="n">
        <v>11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6</v>
      </c>
      <c r="B89" s="193" t="s">
        <v>412</v>
      </c>
      <c r="C89" s="194" t="s">
        <v>413</v>
      </c>
      <c r="D89" s="195" t="s">
        <v>173</v>
      </c>
      <c r="E89" s="196" t="n">
        <v>13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4E-005</v>
      </c>
      <c r="O89" s="198" t="n">
        <f aca="false">ROUND(E89*N89,2)</f>
        <v>0</v>
      </c>
      <c r="P89" s="198" t="n">
        <v>0.00254</v>
      </c>
      <c r="Q89" s="198" t="n">
        <f aca="false">ROUND(E89*P89,2)</f>
        <v>0.03</v>
      </c>
      <c r="R89" s="198" t="s">
        <v>230</v>
      </c>
      <c r="S89" s="198" t="s">
        <v>175</v>
      </c>
      <c r="T89" s="199" t="s">
        <v>240</v>
      </c>
      <c r="U89" s="200" t="n">
        <v>0.083</v>
      </c>
      <c r="V89" s="200" t="n">
        <f aca="false">ROUND(E89*U89,2)</f>
        <v>1.08</v>
      </c>
      <c r="W89" s="200"/>
      <c r="X89" s="200" t="s">
        <v>177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7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6" t="s">
        <v>414</v>
      </c>
      <c r="D90" s="207"/>
      <c r="E90" s="208" t="n">
        <v>13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5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27</v>
      </c>
      <c r="B91" s="193" t="s">
        <v>415</v>
      </c>
      <c r="C91" s="194" t="s">
        <v>416</v>
      </c>
      <c r="D91" s="195" t="s">
        <v>173</v>
      </c>
      <c r="E91" s="196" t="n">
        <v>32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5E-005</v>
      </c>
      <c r="O91" s="198" t="n">
        <f aca="false">ROUND(E91*N91,2)</f>
        <v>0</v>
      </c>
      <c r="P91" s="198" t="n">
        <v>0.00473</v>
      </c>
      <c r="Q91" s="198" t="n">
        <f aca="false">ROUND(E91*P91,2)</f>
        <v>0.15</v>
      </c>
      <c r="R91" s="198" t="s">
        <v>230</v>
      </c>
      <c r="S91" s="198" t="s">
        <v>175</v>
      </c>
      <c r="T91" s="199" t="s">
        <v>240</v>
      </c>
      <c r="U91" s="200" t="n">
        <v>0.125</v>
      </c>
      <c r="V91" s="200" t="n">
        <f aca="false">ROUND(E91*U91,2)</f>
        <v>4</v>
      </c>
      <c r="W91" s="200"/>
      <c r="X91" s="200" t="s">
        <v>177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7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6" t="s">
        <v>417</v>
      </c>
      <c r="D92" s="207"/>
      <c r="E92" s="208" t="n">
        <v>32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85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28</v>
      </c>
      <c r="B93" s="193" t="s">
        <v>418</v>
      </c>
      <c r="C93" s="194" t="s">
        <v>419</v>
      </c>
      <c r="D93" s="195" t="s">
        <v>173</v>
      </c>
      <c r="E93" s="196" t="n">
        <v>75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6E-005</v>
      </c>
      <c r="O93" s="198" t="n">
        <f aca="false">ROUND(E93*N93,2)</f>
        <v>0</v>
      </c>
      <c r="P93" s="198" t="n">
        <v>0.00841</v>
      </c>
      <c r="Q93" s="198" t="n">
        <f aca="false">ROUND(E93*P93,2)</f>
        <v>0.63</v>
      </c>
      <c r="R93" s="198" t="s">
        <v>230</v>
      </c>
      <c r="S93" s="198" t="s">
        <v>175</v>
      </c>
      <c r="T93" s="199" t="s">
        <v>240</v>
      </c>
      <c r="U93" s="200" t="n">
        <v>0.187</v>
      </c>
      <c r="V93" s="200" t="n">
        <f aca="false">ROUND(E93*U93,2)</f>
        <v>14.03</v>
      </c>
      <c r="W93" s="200"/>
      <c r="X93" s="200" t="s">
        <v>177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7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420</v>
      </c>
      <c r="D94" s="207"/>
      <c r="E94" s="208" t="n">
        <v>75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8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29</v>
      </c>
      <c r="B95" s="193" t="s">
        <v>421</v>
      </c>
      <c r="C95" s="194" t="s">
        <v>422</v>
      </c>
      <c r="D95" s="195" t="s">
        <v>173</v>
      </c>
      <c r="E95" s="196" t="n">
        <v>7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.0005</v>
      </c>
      <c r="Q95" s="198" t="n">
        <f aca="false">ROUND(E95*P95,2)</f>
        <v>0</v>
      </c>
      <c r="R95" s="198" t="s">
        <v>230</v>
      </c>
      <c r="S95" s="198" t="s">
        <v>175</v>
      </c>
      <c r="T95" s="199" t="s">
        <v>240</v>
      </c>
      <c r="U95" s="200" t="n">
        <v>0.051</v>
      </c>
      <c r="V95" s="200" t="n">
        <f aca="false">ROUND(E95*U95,2)</f>
        <v>0.36</v>
      </c>
      <c r="W95" s="200"/>
      <c r="X95" s="200" t="s">
        <v>177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7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6" t="s">
        <v>423</v>
      </c>
      <c r="D96" s="207"/>
      <c r="E96" s="208" t="n">
        <v>7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5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30</v>
      </c>
      <c r="B97" s="193" t="s">
        <v>424</v>
      </c>
      <c r="C97" s="194" t="s">
        <v>425</v>
      </c>
      <c r="D97" s="195" t="s">
        <v>173</v>
      </c>
      <c r="E97" s="196" t="n">
        <v>9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.0015</v>
      </c>
      <c r="Q97" s="198" t="n">
        <f aca="false">ROUND(E97*P97,2)</f>
        <v>0.01</v>
      </c>
      <c r="R97" s="198" t="s">
        <v>230</v>
      </c>
      <c r="S97" s="198" t="s">
        <v>175</v>
      </c>
      <c r="T97" s="199" t="s">
        <v>240</v>
      </c>
      <c r="U97" s="200" t="n">
        <v>0.081</v>
      </c>
      <c r="V97" s="200" t="n">
        <f aca="false">ROUND(E97*U97,2)</f>
        <v>0.73</v>
      </c>
      <c r="W97" s="200"/>
      <c r="X97" s="200" t="s">
        <v>177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7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6" t="s">
        <v>426</v>
      </c>
      <c r="D98" s="207"/>
      <c r="E98" s="208" t="n">
        <v>9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5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84" t="s">
        <v>169</v>
      </c>
      <c r="B99" s="185" t="s">
        <v>109</v>
      </c>
      <c r="C99" s="186" t="s">
        <v>110</v>
      </c>
      <c r="D99" s="187"/>
      <c r="E99" s="188"/>
      <c r="F99" s="189"/>
      <c r="G99" s="189" t="n">
        <f aca="false">SUMIF(AG100:AG117,"&lt;&gt;NOR",G100:G117)</f>
        <v>0</v>
      </c>
      <c r="H99" s="189"/>
      <c r="I99" s="189" t="n">
        <f aca="false">SUM(I100:I117)</f>
        <v>0</v>
      </c>
      <c r="J99" s="189"/>
      <c r="K99" s="189" t="n">
        <f aca="false">SUM(K100:K117)</f>
        <v>0</v>
      </c>
      <c r="L99" s="189"/>
      <c r="M99" s="189" t="n">
        <f aca="false">SUM(M100:M117)</f>
        <v>0</v>
      </c>
      <c r="N99" s="189"/>
      <c r="O99" s="189" t="n">
        <f aca="false">SUM(O100:O117)</f>
        <v>0</v>
      </c>
      <c r="P99" s="189"/>
      <c r="Q99" s="189" t="n">
        <f aca="false">SUM(Q100:Q117)</f>
        <v>0.42</v>
      </c>
      <c r="R99" s="189"/>
      <c r="S99" s="189"/>
      <c r="T99" s="190"/>
      <c r="U99" s="191"/>
      <c r="V99" s="191" t="n">
        <f aca="false">SUM(V100:V117)</f>
        <v>13.96</v>
      </c>
      <c r="W99" s="191"/>
      <c r="X99" s="191"/>
      <c r="AG99" s="0" t="s">
        <v>170</v>
      </c>
    </row>
    <row r="100" customFormat="false" ht="12.75" hidden="false" customHeight="false" outlineLevel="1" collapsed="false">
      <c r="A100" s="192" t="n">
        <v>31</v>
      </c>
      <c r="B100" s="193" t="s">
        <v>427</v>
      </c>
      <c r="C100" s="194" t="s">
        <v>428</v>
      </c>
      <c r="D100" s="195" t="s">
        <v>214</v>
      </c>
      <c r="E100" s="196" t="n">
        <v>3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2E-005</v>
      </c>
      <c r="O100" s="198" t="n">
        <f aca="false">ROUND(E100*N100,2)</f>
        <v>0</v>
      </c>
      <c r="P100" s="198" t="n">
        <v>0.014</v>
      </c>
      <c r="Q100" s="198" t="n">
        <f aca="false">ROUND(E100*P100,2)</f>
        <v>0.04</v>
      </c>
      <c r="R100" s="198" t="s">
        <v>230</v>
      </c>
      <c r="S100" s="198" t="s">
        <v>175</v>
      </c>
      <c r="T100" s="199" t="s">
        <v>240</v>
      </c>
      <c r="U100" s="200" t="n">
        <v>0.52</v>
      </c>
      <c r="V100" s="200" t="n">
        <f aca="false">ROUND(E100*U100,2)</f>
        <v>1.56</v>
      </c>
      <c r="W100" s="200"/>
      <c r="X100" s="200" t="s">
        <v>177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7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6" t="s">
        <v>429</v>
      </c>
      <c r="D101" s="207"/>
      <c r="E101" s="208" t="n">
        <v>3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5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32</v>
      </c>
      <c r="B102" s="193" t="s">
        <v>430</v>
      </c>
      <c r="C102" s="194" t="s">
        <v>431</v>
      </c>
      <c r="D102" s="195" t="s">
        <v>214</v>
      </c>
      <c r="E102" s="196" t="n">
        <v>9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2E-005</v>
      </c>
      <c r="O102" s="198" t="n">
        <f aca="false">ROUND(E102*N102,2)</f>
        <v>0</v>
      </c>
      <c r="P102" s="198" t="n">
        <v>0.039</v>
      </c>
      <c r="Q102" s="198" t="n">
        <f aca="false">ROUND(E102*P102,2)</f>
        <v>0.35</v>
      </c>
      <c r="R102" s="198" t="s">
        <v>230</v>
      </c>
      <c r="S102" s="198" t="s">
        <v>175</v>
      </c>
      <c r="T102" s="199" t="s">
        <v>240</v>
      </c>
      <c r="U102" s="200" t="n">
        <v>0.707</v>
      </c>
      <c r="V102" s="200" t="n">
        <f aca="false">ROUND(E102*U102,2)</f>
        <v>6.36</v>
      </c>
      <c r="W102" s="200"/>
      <c r="X102" s="200" t="s">
        <v>177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7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6" t="s">
        <v>432</v>
      </c>
      <c r="D103" s="207"/>
      <c r="E103" s="208" t="n">
        <v>9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33</v>
      </c>
      <c r="B104" s="193" t="s">
        <v>228</v>
      </c>
      <c r="C104" s="194" t="s">
        <v>229</v>
      </c>
      <c r="D104" s="195" t="s">
        <v>214</v>
      </c>
      <c r="E104" s="196" t="n">
        <v>13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.00013</v>
      </c>
      <c r="O104" s="198" t="n">
        <f aca="false">ROUND(E104*N104,2)</f>
        <v>0</v>
      </c>
      <c r="P104" s="198" t="n">
        <v>0.0011</v>
      </c>
      <c r="Q104" s="198" t="n">
        <f aca="false">ROUND(E104*P104,2)</f>
        <v>0.01</v>
      </c>
      <c r="R104" s="198" t="s">
        <v>230</v>
      </c>
      <c r="S104" s="198" t="s">
        <v>175</v>
      </c>
      <c r="T104" s="199" t="s">
        <v>240</v>
      </c>
      <c r="U104" s="200" t="n">
        <v>0.229</v>
      </c>
      <c r="V104" s="200" t="n">
        <f aca="false">ROUND(E104*U104,2)</f>
        <v>2.98</v>
      </c>
      <c r="W104" s="200"/>
      <c r="X104" s="200" t="s">
        <v>177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7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6" t="s">
        <v>433</v>
      </c>
      <c r="D105" s="207"/>
      <c r="E105" s="208" t="n">
        <v>6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5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6" t="s">
        <v>434</v>
      </c>
      <c r="D106" s="207"/>
      <c r="E106" s="208" t="n">
        <v>7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5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34</v>
      </c>
      <c r="B107" s="193" t="s">
        <v>365</v>
      </c>
      <c r="C107" s="194" t="s">
        <v>366</v>
      </c>
      <c r="D107" s="195" t="s">
        <v>214</v>
      </c>
      <c r="E107" s="196" t="n">
        <v>2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.00017</v>
      </c>
      <c r="O107" s="198" t="n">
        <f aca="false">ROUND(E107*N107,2)</f>
        <v>0</v>
      </c>
      <c r="P107" s="198" t="n">
        <v>0.0022</v>
      </c>
      <c r="Q107" s="198" t="n">
        <f aca="false">ROUND(E107*P107,2)</f>
        <v>0</v>
      </c>
      <c r="R107" s="198" t="s">
        <v>230</v>
      </c>
      <c r="S107" s="198" t="s">
        <v>175</v>
      </c>
      <c r="T107" s="199" t="s">
        <v>240</v>
      </c>
      <c r="U107" s="200" t="n">
        <v>0.312</v>
      </c>
      <c r="V107" s="200" t="n">
        <f aca="false">ROUND(E107*U107,2)</f>
        <v>0.62</v>
      </c>
      <c r="W107" s="200"/>
      <c r="X107" s="200" t="s">
        <v>177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7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6" t="s">
        <v>435</v>
      </c>
      <c r="D108" s="207"/>
      <c r="E108" s="208" t="n">
        <v>1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6" t="s">
        <v>436</v>
      </c>
      <c r="D109" s="207"/>
      <c r="E109" s="208" t="n">
        <v>1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5</v>
      </c>
      <c r="B110" s="193" t="s">
        <v>437</v>
      </c>
      <c r="C110" s="194" t="s">
        <v>438</v>
      </c>
      <c r="D110" s="195" t="s">
        <v>214</v>
      </c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.00035</v>
      </c>
      <c r="O110" s="198" t="n">
        <f aca="false">ROUND(E110*N110,2)</f>
        <v>0</v>
      </c>
      <c r="P110" s="198" t="n">
        <v>0.00553</v>
      </c>
      <c r="Q110" s="198" t="n">
        <f aca="false">ROUND(E110*P110,2)</f>
        <v>0.01</v>
      </c>
      <c r="R110" s="198" t="s">
        <v>230</v>
      </c>
      <c r="S110" s="198" t="s">
        <v>175</v>
      </c>
      <c r="T110" s="199" t="s">
        <v>240</v>
      </c>
      <c r="U110" s="200" t="n">
        <v>0.77</v>
      </c>
      <c r="V110" s="200" t="n">
        <f aca="false">ROUND(E110*U110,2)</f>
        <v>0.77</v>
      </c>
      <c r="W110" s="200"/>
      <c r="X110" s="200" t="s">
        <v>177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7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6" t="s">
        <v>435</v>
      </c>
      <c r="D111" s="207"/>
      <c r="E111" s="208" t="n">
        <v>1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85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36</v>
      </c>
      <c r="B112" s="193" t="s">
        <v>439</v>
      </c>
      <c r="C112" s="194" t="s">
        <v>440</v>
      </c>
      <c r="D112" s="195" t="s">
        <v>214</v>
      </c>
      <c r="E112" s="196" t="n">
        <v>11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1E-005</v>
      </c>
      <c r="O112" s="198" t="n">
        <f aca="false">ROUND(E112*N112,2)</f>
        <v>0</v>
      </c>
      <c r="P112" s="198" t="n">
        <v>0.0004</v>
      </c>
      <c r="Q112" s="198" t="n">
        <f aca="false">ROUND(E112*P112,2)</f>
        <v>0</v>
      </c>
      <c r="R112" s="198" t="s">
        <v>230</v>
      </c>
      <c r="S112" s="198" t="s">
        <v>175</v>
      </c>
      <c r="T112" s="199" t="s">
        <v>176</v>
      </c>
      <c r="U112" s="200" t="n">
        <v>0.146</v>
      </c>
      <c r="V112" s="200" t="n">
        <f aca="false">ROUND(E112*U112,2)</f>
        <v>1.61</v>
      </c>
      <c r="W112" s="200"/>
      <c r="X112" s="200" t="s">
        <v>177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7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6" t="s">
        <v>441</v>
      </c>
      <c r="D113" s="207"/>
      <c r="E113" s="208" t="n">
        <v>10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6" t="s">
        <v>436</v>
      </c>
      <c r="D114" s="207"/>
      <c r="E114" s="208" t="n">
        <v>1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37</v>
      </c>
      <c r="B115" s="193" t="s">
        <v>368</v>
      </c>
      <c r="C115" s="194" t="s">
        <v>369</v>
      </c>
      <c r="D115" s="195" t="s">
        <v>214</v>
      </c>
      <c r="E115" s="196" t="n">
        <v>3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.00191</v>
      </c>
      <c r="Q115" s="198" t="n">
        <f aca="false">ROUND(E115*P115,2)</f>
        <v>0.01</v>
      </c>
      <c r="R115" s="198" t="s">
        <v>230</v>
      </c>
      <c r="S115" s="198" t="s">
        <v>175</v>
      </c>
      <c r="T115" s="199" t="s">
        <v>176</v>
      </c>
      <c r="U115" s="200" t="n">
        <v>0.021</v>
      </c>
      <c r="V115" s="200" t="n">
        <f aca="false">ROUND(E115*U115,2)</f>
        <v>0.06</v>
      </c>
      <c r="W115" s="200"/>
      <c r="X115" s="200" t="s">
        <v>177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78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6" t="s">
        <v>442</v>
      </c>
      <c r="D116" s="207"/>
      <c r="E116" s="208" t="n">
        <v>2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5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6" t="s">
        <v>436</v>
      </c>
      <c r="D117" s="207"/>
      <c r="E117" s="208" t="n">
        <v>1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169</v>
      </c>
      <c r="B118" s="185" t="s">
        <v>117</v>
      </c>
      <c r="C118" s="186" t="s">
        <v>118</v>
      </c>
      <c r="D118" s="187"/>
      <c r="E118" s="188"/>
      <c r="F118" s="189"/>
      <c r="G118" s="189" t="n">
        <f aca="false">SUMIF(AG119:AG124,"&lt;&gt;NOR",G119:G124)</f>
        <v>0</v>
      </c>
      <c r="H118" s="189"/>
      <c r="I118" s="189" t="n">
        <f aca="false">SUM(I119:I124)</f>
        <v>0</v>
      </c>
      <c r="J118" s="189"/>
      <c r="K118" s="189" t="n">
        <f aca="false">SUM(K119:K124)</f>
        <v>0</v>
      </c>
      <c r="L118" s="189"/>
      <c r="M118" s="189" t="n">
        <f aca="false">SUM(M119:M124)</f>
        <v>0</v>
      </c>
      <c r="N118" s="189"/>
      <c r="O118" s="189" t="n">
        <f aca="false">SUM(O119:O124)</f>
        <v>0.02</v>
      </c>
      <c r="P118" s="189"/>
      <c r="Q118" s="189" t="n">
        <f aca="false">SUM(Q119:Q124)</f>
        <v>0</v>
      </c>
      <c r="R118" s="189"/>
      <c r="S118" s="189"/>
      <c r="T118" s="190"/>
      <c r="U118" s="191"/>
      <c r="V118" s="191" t="n">
        <f aca="false">SUM(V119:V124)</f>
        <v>10.42</v>
      </c>
      <c r="W118" s="191"/>
      <c r="X118" s="191"/>
      <c r="AG118" s="0" t="s">
        <v>170</v>
      </c>
    </row>
    <row r="119" customFormat="false" ht="33.75" hidden="false" customHeight="false" outlineLevel="1" collapsed="false">
      <c r="A119" s="192" t="n">
        <v>38</v>
      </c>
      <c r="B119" s="193" t="s">
        <v>443</v>
      </c>
      <c r="C119" s="194" t="s">
        <v>444</v>
      </c>
      <c r="D119" s="195" t="s">
        <v>328</v>
      </c>
      <c r="E119" s="196" t="n">
        <v>60.45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.0002</v>
      </c>
      <c r="O119" s="198" t="n">
        <f aca="false">ROUND(E119*N119,2)</f>
        <v>0.01</v>
      </c>
      <c r="P119" s="198" t="n">
        <v>0</v>
      </c>
      <c r="Q119" s="198" t="n">
        <f aca="false">ROUND(E119*P119,2)</f>
        <v>0</v>
      </c>
      <c r="R119" s="198" t="s">
        <v>445</v>
      </c>
      <c r="S119" s="198" t="s">
        <v>175</v>
      </c>
      <c r="T119" s="199" t="s">
        <v>240</v>
      </c>
      <c r="U119" s="200" t="n">
        <v>0.10665</v>
      </c>
      <c r="V119" s="200" t="n">
        <f aca="false">ROUND(E119*U119,2)</f>
        <v>6.45</v>
      </c>
      <c r="W119" s="200"/>
      <c r="X119" s="200" t="s">
        <v>177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78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6" t="s">
        <v>333</v>
      </c>
      <c r="D120" s="207"/>
      <c r="E120" s="208" t="n">
        <v>21.45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5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6" t="s">
        <v>334</v>
      </c>
      <c r="D121" s="207"/>
      <c r="E121" s="208" t="n">
        <v>17.55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5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6" t="s">
        <v>335</v>
      </c>
      <c r="D122" s="207"/>
      <c r="E122" s="208" t="n">
        <v>21.45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5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33.75" hidden="false" customHeight="false" outlineLevel="1" collapsed="false">
      <c r="A123" s="192" t="n">
        <v>39</v>
      </c>
      <c r="B123" s="193" t="s">
        <v>446</v>
      </c>
      <c r="C123" s="194" t="s">
        <v>447</v>
      </c>
      <c r="D123" s="195" t="s">
        <v>328</v>
      </c>
      <c r="E123" s="196" t="n">
        <v>35.64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.0002</v>
      </c>
      <c r="O123" s="198" t="n">
        <f aca="false">ROUND(E123*N123,2)</f>
        <v>0.01</v>
      </c>
      <c r="P123" s="198" t="n">
        <v>0</v>
      </c>
      <c r="Q123" s="198" t="n">
        <f aca="false">ROUND(E123*P123,2)</f>
        <v>0</v>
      </c>
      <c r="R123" s="198" t="s">
        <v>445</v>
      </c>
      <c r="S123" s="198" t="s">
        <v>175</v>
      </c>
      <c r="T123" s="199" t="s">
        <v>240</v>
      </c>
      <c r="U123" s="200" t="n">
        <v>0.11139</v>
      </c>
      <c r="V123" s="200" t="n">
        <f aca="false">ROUND(E123*U123,2)</f>
        <v>3.97</v>
      </c>
      <c r="W123" s="200"/>
      <c r="X123" s="200" t="s">
        <v>177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7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6" t="s">
        <v>330</v>
      </c>
      <c r="D124" s="207"/>
      <c r="E124" s="208" t="n">
        <v>35.64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85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84" t="s">
        <v>169</v>
      </c>
      <c r="B125" s="185" t="s">
        <v>133</v>
      </c>
      <c r="C125" s="186" t="s">
        <v>134</v>
      </c>
      <c r="D125" s="187"/>
      <c r="E125" s="188"/>
      <c r="F125" s="189"/>
      <c r="G125" s="189" t="n">
        <f aca="false">SUMIF(AG126:AG134,"&lt;&gt;NOR",G126:G134)</f>
        <v>0</v>
      </c>
      <c r="H125" s="189"/>
      <c r="I125" s="189" t="n">
        <f aca="false">SUM(I126:I134)</f>
        <v>0</v>
      </c>
      <c r="J125" s="189"/>
      <c r="K125" s="189" t="n">
        <f aca="false">SUM(K126:K134)</f>
        <v>0</v>
      </c>
      <c r="L125" s="189"/>
      <c r="M125" s="189" t="n">
        <f aca="false">SUM(M126:M134)</f>
        <v>0</v>
      </c>
      <c r="N125" s="189"/>
      <c r="O125" s="189" t="n">
        <f aca="false">SUM(O126:O134)</f>
        <v>0</v>
      </c>
      <c r="P125" s="189"/>
      <c r="Q125" s="189" t="n">
        <f aca="false">SUM(Q126:Q134)</f>
        <v>0</v>
      </c>
      <c r="R125" s="189"/>
      <c r="S125" s="189"/>
      <c r="T125" s="190"/>
      <c r="U125" s="191"/>
      <c r="V125" s="191" t="n">
        <f aca="false">SUM(V126:V134)</f>
        <v>15.22</v>
      </c>
      <c r="W125" s="191"/>
      <c r="X125" s="191"/>
      <c r="AG125" s="0" t="s">
        <v>170</v>
      </c>
    </row>
    <row r="126" customFormat="false" ht="12.75" hidden="false" customHeight="false" outlineLevel="1" collapsed="false">
      <c r="A126" s="192" t="n">
        <v>40</v>
      </c>
      <c r="B126" s="193" t="s">
        <v>275</v>
      </c>
      <c r="C126" s="194" t="s">
        <v>276</v>
      </c>
      <c r="D126" s="195" t="s">
        <v>267</v>
      </c>
      <c r="E126" s="196" t="n">
        <v>7.17426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 t="s">
        <v>277</v>
      </c>
      <c r="S126" s="198" t="s">
        <v>175</v>
      </c>
      <c r="T126" s="199" t="s">
        <v>176</v>
      </c>
      <c r="U126" s="200" t="n">
        <v>0.688</v>
      </c>
      <c r="V126" s="200" t="n">
        <f aca="false">ROUND(E126*U126,2)</f>
        <v>4.94</v>
      </c>
      <c r="W126" s="200"/>
      <c r="X126" s="200" t="s">
        <v>278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7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04" t="s">
        <v>280</v>
      </c>
      <c r="D127" s="204"/>
      <c r="E127" s="204"/>
      <c r="F127" s="204"/>
      <c r="G127" s="204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 t="n">
        <v>41</v>
      </c>
      <c r="B128" s="210" t="s">
        <v>281</v>
      </c>
      <c r="C128" s="211" t="s">
        <v>282</v>
      </c>
      <c r="D128" s="212" t="s">
        <v>267</v>
      </c>
      <c r="E128" s="213" t="n">
        <v>7.17426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21</v>
      </c>
      <c r="M128" s="215" t="n">
        <f aca="false">G128*(1+L128/100)</f>
        <v>0</v>
      </c>
      <c r="N128" s="215" t="n">
        <v>0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5" t="s">
        <v>283</v>
      </c>
      <c r="S128" s="215" t="s">
        <v>175</v>
      </c>
      <c r="T128" s="216" t="s">
        <v>176</v>
      </c>
      <c r="U128" s="200" t="n">
        <v>0.49</v>
      </c>
      <c r="V128" s="200" t="n">
        <f aca="false">ROUND(E128*U128,2)</f>
        <v>3.52</v>
      </c>
      <c r="W128" s="200"/>
      <c r="X128" s="200" t="s">
        <v>278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7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9" t="n">
        <v>42</v>
      </c>
      <c r="B129" s="210" t="s">
        <v>284</v>
      </c>
      <c r="C129" s="211" t="s">
        <v>285</v>
      </c>
      <c r="D129" s="212" t="s">
        <v>267</v>
      </c>
      <c r="E129" s="213" t="n">
        <v>179.35655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21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 t="s">
        <v>283</v>
      </c>
      <c r="S129" s="215" t="s">
        <v>175</v>
      </c>
      <c r="T129" s="216" t="s">
        <v>176</v>
      </c>
      <c r="U129" s="200" t="n">
        <v>0</v>
      </c>
      <c r="V129" s="200" t="n">
        <f aca="false">ROUND(E129*U129,2)</f>
        <v>0</v>
      </c>
      <c r="W129" s="200"/>
      <c r="X129" s="200" t="s">
        <v>278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79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43</v>
      </c>
      <c r="B130" s="210" t="s">
        <v>286</v>
      </c>
      <c r="C130" s="211" t="s">
        <v>287</v>
      </c>
      <c r="D130" s="212" t="s">
        <v>267</v>
      </c>
      <c r="E130" s="213" t="n">
        <v>7.17426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21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 t="s">
        <v>283</v>
      </c>
      <c r="S130" s="215" t="s">
        <v>175</v>
      </c>
      <c r="T130" s="216" t="s">
        <v>176</v>
      </c>
      <c r="U130" s="200" t="n">
        <v>0.942</v>
      </c>
      <c r="V130" s="200" t="n">
        <f aca="false">ROUND(E130*U130,2)</f>
        <v>6.76</v>
      </c>
      <c r="W130" s="200"/>
      <c r="X130" s="200" t="s">
        <v>278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7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44</v>
      </c>
      <c r="B131" s="193" t="s">
        <v>448</v>
      </c>
      <c r="C131" s="194" t="s">
        <v>449</v>
      </c>
      <c r="D131" s="195" t="s">
        <v>267</v>
      </c>
      <c r="E131" s="196" t="n">
        <v>0.15733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234</v>
      </c>
      <c r="T131" s="199" t="s">
        <v>176</v>
      </c>
      <c r="U131" s="200" t="n">
        <v>0</v>
      </c>
      <c r="V131" s="200" t="n">
        <f aca="false">ROUND(E131*U131,2)</f>
        <v>0</v>
      </c>
      <c r="W131" s="200"/>
      <c r="X131" s="200" t="s">
        <v>291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30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6" t="s">
        <v>450</v>
      </c>
      <c r="D132" s="207"/>
      <c r="E132" s="208" t="n">
        <v>0.15733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5</v>
      </c>
      <c r="AH132" s="201" t="n">
        <v>7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false" outlineLevel="1" collapsed="false">
      <c r="A133" s="192" t="n">
        <v>45</v>
      </c>
      <c r="B133" s="193" t="s">
        <v>451</v>
      </c>
      <c r="C133" s="194" t="s">
        <v>452</v>
      </c>
      <c r="D133" s="195" t="s">
        <v>267</v>
      </c>
      <c r="E133" s="196" t="n">
        <v>1.4762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234</v>
      </c>
      <c r="T133" s="199" t="s">
        <v>235</v>
      </c>
      <c r="U133" s="200" t="n">
        <v>0</v>
      </c>
      <c r="V133" s="200" t="n">
        <f aca="false">ROUND(E133*U133,2)</f>
        <v>0</v>
      </c>
      <c r="W133" s="200"/>
      <c r="X133" s="200" t="s">
        <v>29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31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6" t="s">
        <v>453</v>
      </c>
      <c r="D134" s="207"/>
      <c r="E134" s="208" t="n">
        <v>1.4762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85</v>
      </c>
      <c r="AH134" s="201" t="n">
        <v>7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62"/>
      <c r="B135" s="168"/>
      <c r="C135" s="219"/>
      <c r="D135" s="170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AE135" s="0" t="n">
        <v>15</v>
      </c>
      <c r="AF135" s="0" t="n">
        <v>21</v>
      </c>
      <c r="AG135" s="0" t="s">
        <v>156</v>
      </c>
    </row>
    <row r="136" customFormat="false" ht="12.75" hidden="false" customHeight="false" outlineLevel="0" collapsed="false">
      <c r="A136" s="220"/>
      <c r="B136" s="221" t="s">
        <v>26</v>
      </c>
      <c r="C136" s="222"/>
      <c r="D136" s="223"/>
      <c r="E136" s="224"/>
      <c r="F136" s="224"/>
      <c r="G136" s="225" t="n">
        <f aca="false">G8+G12+G20+G23+G29+G32+G40+G53+G63+G67+G83+G99+G118+G125</f>
        <v>0</v>
      </c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AE136" s="0" t="n">
        <f aca="false">SUMIF(L7:L134,AE135,G7:G134)</f>
        <v>0</v>
      </c>
      <c r="AF136" s="0" t="n">
        <f aca="false">SUMIF(L7:L134,AF135,G7:G134)</f>
        <v>0</v>
      </c>
      <c r="AG136" s="0" t="s">
        <v>318</v>
      </c>
    </row>
    <row r="137" customFormat="false" ht="12.75" hidden="false" customHeight="false" outlineLevel="0" collapsed="false">
      <c r="C137" s="226"/>
      <c r="D137" s="110"/>
      <c r="AG137" s="0" t="s">
        <v>319</v>
      </c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</sheetData>
  <sheetProtection sheet="true" password="8460"/>
  <mergeCells count="9">
    <mergeCell ref="A1:G1"/>
    <mergeCell ref="C2:G2"/>
    <mergeCell ref="C3:G3"/>
    <mergeCell ref="C4:G4"/>
    <mergeCell ref="C10:G10"/>
    <mergeCell ref="C14:G14"/>
    <mergeCell ref="C25:G25"/>
    <mergeCell ref="C31:G31"/>
    <mergeCell ref="C127:G1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1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65" t="s">
        <v>13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3</v>
      </c>
    </row>
    <row r="3" customFormat="false" ht="24.75" hidden="false" customHeight="true" outlineLevel="0" collapsed="false">
      <c r="A3" s="165" t="s">
        <v>139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143</v>
      </c>
      <c r="AG3" s="0" t="s">
        <v>144</v>
      </c>
    </row>
    <row r="4" customFormat="false" ht="24.75" hidden="false" customHeight="true" outlineLevel="0" collapsed="false">
      <c r="A4" s="174" t="s">
        <v>140</v>
      </c>
      <c r="B4" s="175" t="s">
        <v>62</v>
      </c>
      <c r="C4" s="176" t="s">
        <v>63</v>
      </c>
      <c r="D4" s="176"/>
      <c r="E4" s="176"/>
      <c r="F4" s="176"/>
      <c r="G4" s="176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6</v>
      </c>
      <c r="B6" s="178" t="s">
        <v>147</v>
      </c>
      <c r="C6" s="178" t="s">
        <v>148</v>
      </c>
      <c r="D6" s="179" t="s">
        <v>149</v>
      </c>
      <c r="E6" s="177" t="s">
        <v>150</v>
      </c>
      <c r="F6" s="180" t="s">
        <v>151</v>
      </c>
      <c r="G6" s="177" t="s">
        <v>26</v>
      </c>
      <c r="H6" s="181" t="s">
        <v>152</v>
      </c>
      <c r="I6" s="181" t="s">
        <v>153</v>
      </c>
      <c r="J6" s="181" t="s">
        <v>154</v>
      </c>
      <c r="K6" s="181" t="s">
        <v>155</v>
      </c>
      <c r="L6" s="181" t="s">
        <v>156</v>
      </c>
      <c r="M6" s="181" t="s">
        <v>157</v>
      </c>
      <c r="N6" s="181" t="s">
        <v>158</v>
      </c>
      <c r="O6" s="181" t="s">
        <v>159</v>
      </c>
      <c r="P6" s="181" t="s">
        <v>160</v>
      </c>
      <c r="Q6" s="181" t="s">
        <v>161</v>
      </c>
      <c r="R6" s="181" t="s">
        <v>162</v>
      </c>
      <c r="S6" s="181" t="s">
        <v>163</v>
      </c>
      <c r="T6" s="181" t="s">
        <v>164</v>
      </c>
      <c r="U6" s="181" t="s">
        <v>165</v>
      </c>
      <c r="V6" s="181" t="s">
        <v>166</v>
      </c>
      <c r="W6" s="181" t="s">
        <v>167</v>
      </c>
      <c r="X6" s="181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9</v>
      </c>
      <c r="B8" s="185" t="s">
        <v>75</v>
      </c>
      <c r="C8" s="186" t="s">
        <v>76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0.5</v>
      </c>
      <c r="P8" s="189"/>
      <c r="Q8" s="189" t="n">
        <f aca="false">SUM(Q9:Q14)</f>
        <v>0</v>
      </c>
      <c r="R8" s="189"/>
      <c r="S8" s="189"/>
      <c r="T8" s="190"/>
      <c r="U8" s="191"/>
      <c r="V8" s="191" t="n">
        <f aca="false">SUM(V9:V14)</f>
        <v>20.77</v>
      </c>
      <c r="W8" s="191"/>
      <c r="X8" s="191"/>
      <c r="AG8" s="0" t="s">
        <v>170</v>
      </c>
    </row>
    <row r="9" customFormat="false" ht="33.75" hidden="false" customHeight="false" outlineLevel="1" collapsed="false">
      <c r="A9" s="192" t="n">
        <v>1</v>
      </c>
      <c r="B9" s="193" t="s">
        <v>454</v>
      </c>
      <c r="C9" s="194" t="s">
        <v>455</v>
      </c>
      <c r="D9" s="195" t="s">
        <v>328</v>
      </c>
      <c r="E9" s="196" t="n">
        <v>5.2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4872</v>
      </c>
      <c r="O9" s="198" t="n">
        <f aca="false">ROUND(E9*N9,2)</f>
        <v>0.26</v>
      </c>
      <c r="P9" s="198" t="n">
        <v>0</v>
      </c>
      <c r="Q9" s="198" t="n">
        <f aca="false">ROUND(E9*P9,2)</f>
        <v>0</v>
      </c>
      <c r="R9" s="198" t="s">
        <v>347</v>
      </c>
      <c r="S9" s="198" t="s">
        <v>175</v>
      </c>
      <c r="T9" s="199" t="s">
        <v>240</v>
      </c>
      <c r="U9" s="200" t="n">
        <v>1.404</v>
      </c>
      <c r="V9" s="200" t="n">
        <f aca="false">ROUND(E9*U9,2)</f>
        <v>7.41</v>
      </c>
      <c r="W9" s="200"/>
      <c r="X9" s="200" t="s">
        <v>177</v>
      </c>
      <c r="Y9" s="201"/>
      <c r="Z9" s="201"/>
      <c r="AA9" s="201"/>
      <c r="AB9" s="201"/>
      <c r="AC9" s="201"/>
      <c r="AD9" s="201"/>
      <c r="AE9" s="201"/>
      <c r="AF9" s="201"/>
      <c r="AG9" s="201" t="s">
        <v>45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04" t="s">
        <v>457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8" t="str">
        <f aca="false">C10</f>
        <v>zřízení nosné konstrukce příčky, vložení tepelné izolace tl. do 5 cm, montáž desek, tmelení spár Q2 a úprava rohů. Včetně dodávek materiálu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458</v>
      </c>
      <c r="D11" s="207"/>
      <c r="E11" s="208" t="n">
        <v>5.28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33.75" hidden="false" customHeight="false" outlineLevel="1" collapsed="false">
      <c r="A12" s="209" t="n">
        <v>2</v>
      </c>
      <c r="B12" s="210" t="s">
        <v>459</v>
      </c>
      <c r="C12" s="211" t="s">
        <v>460</v>
      </c>
      <c r="D12" s="212" t="s">
        <v>214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5" t="n">
        <v>0.00495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 t="s">
        <v>347</v>
      </c>
      <c r="S12" s="215" t="s">
        <v>175</v>
      </c>
      <c r="T12" s="216" t="s">
        <v>240</v>
      </c>
      <c r="U12" s="200" t="n">
        <v>0.66</v>
      </c>
      <c r="V12" s="200" t="n">
        <f aca="false">ROUND(E12*U12,2)</f>
        <v>0.66</v>
      </c>
      <c r="W12" s="200"/>
      <c r="X12" s="200" t="s">
        <v>17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5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192" t="n">
        <v>3</v>
      </c>
      <c r="B13" s="193" t="s">
        <v>461</v>
      </c>
      <c r="C13" s="194" t="s">
        <v>462</v>
      </c>
      <c r="D13" s="195" t="s">
        <v>328</v>
      </c>
      <c r="E13" s="196" t="n">
        <v>13.69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.01782</v>
      </c>
      <c r="O13" s="198" t="n">
        <f aca="false">ROUND(E13*N13,2)</f>
        <v>0.24</v>
      </c>
      <c r="P13" s="198" t="n">
        <v>0</v>
      </c>
      <c r="Q13" s="198" t="n">
        <f aca="false">ROUND(E13*P13,2)</f>
        <v>0</v>
      </c>
      <c r="R13" s="198" t="s">
        <v>347</v>
      </c>
      <c r="S13" s="198" t="s">
        <v>175</v>
      </c>
      <c r="T13" s="199" t="s">
        <v>240</v>
      </c>
      <c r="U13" s="200" t="n">
        <v>0.927</v>
      </c>
      <c r="V13" s="200" t="n">
        <f aca="false">ROUND(E13*U13,2)</f>
        <v>12.7</v>
      </c>
      <c r="W13" s="200"/>
      <c r="X13" s="200" t="s">
        <v>17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5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6" t="s">
        <v>463</v>
      </c>
      <c r="D14" s="207"/>
      <c r="E14" s="208" t="n">
        <v>13.69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69</v>
      </c>
      <c r="B15" s="185" t="s">
        <v>85</v>
      </c>
      <c r="C15" s="186" t="s">
        <v>86</v>
      </c>
      <c r="D15" s="187"/>
      <c r="E15" s="188"/>
      <c r="F15" s="189"/>
      <c r="G15" s="189" t="n">
        <f aca="false">SUMIF(AG16:AG21,"&lt;&gt;NOR",G16:G21)</f>
        <v>0</v>
      </c>
      <c r="H15" s="189"/>
      <c r="I15" s="189" t="n">
        <f aca="false">SUM(I16:I21)</f>
        <v>0</v>
      </c>
      <c r="J15" s="189"/>
      <c r="K15" s="189" t="n">
        <f aca="false">SUM(K16:K21)</f>
        <v>0</v>
      </c>
      <c r="L15" s="189"/>
      <c r="M15" s="189" t="n">
        <f aca="false">SUM(M16:M21)</f>
        <v>0</v>
      </c>
      <c r="N15" s="189"/>
      <c r="O15" s="189" t="n">
        <f aca="false">SUM(O16:O21)</f>
        <v>0</v>
      </c>
      <c r="P15" s="189"/>
      <c r="Q15" s="189" t="n">
        <f aca="false">SUM(Q16:Q21)</f>
        <v>0.37</v>
      </c>
      <c r="R15" s="189"/>
      <c r="S15" s="189"/>
      <c r="T15" s="190"/>
      <c r="U15" s="191"/>
      <c r="V15" s="191" t="n">
        <f aca="false">SUM(V16:V21)</f>
        <v>22.41</v>
      </c>
      <c r="W15" s="191"/>
      <c r="X15" s="191"/>
      <c r="AG15" s="0" t="s">
        <v>170</v>
      </c>
    </row>
    <row r="16" customFormat="false" ht="22.5" hidden="false" customHeight="false" outlineLevel="1" collapsed="false">
      <c r="A16" s="192" t="n">
        <v>4</v>
      </c>
      <c r="B16" s="193" t="s">
        <v>464</v>
      </c>
      <c r="C16" s="194" t="s">
        <v>465</v>
      </c>
      <c r="D16" s="195" t="s">
        <v>214</v>
      </c>
      <c r="E16" s="196" t="n">
        <v>2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.015</v>
      </c>
      <c r="Q16" s="198" t="n">
        <f aca="false">ROUND(E16*P16,2)</f>
        <v>0.32</v>
      </c>
      <c r="R16" s="198" t="s">
        <v>283</v>
      </c>
      <c r="S16" s="198" t="s">
        <v>175</v>
      </c>
      <c r="T16" s="199" t="s">
        <v>240</v>
      </c>
      <c r="U16" s="200" t="n">
        <v>1.012</v>
      </c>
      <c r="V16" s="200" t="n">
        <f aca="false">ROUND(E16*U16,2)</f>
        <v>21.25</v>
      </c>
      <c r="W16" s="200"/>
      <c r="X16" s="200" t="s">
        <v>17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5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4" t="s">
        <v>466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6" t="s">
        <v>467</v>
      </c>
      <c r="D18" s="207"/>
      <c r="E18" s="208" t="n">
        <v>15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6" t="s">
        <v>468</v>
      </c>
      <c r="D19" s="207"/>
      <c r="E19" s="208" t="n">
        <v>6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5</v>
      </c>
      <c r="B20" s="193" t="s">
        <v>469</v>
      </c>
      <c r="C20" s="194" t="s">
        <v>470</v>
      </c>
      <c r="D20" s="195" t="s">
        <v>328</v>
      </c>
      <c r="E20" s="196" t="n">
        <v>4.29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.00033</v>
      </c>
      <c r="O20" s="198" t="n">
        <f aca="false">ROUND(E20*N20,2)</f>
        <v>0</v>
      </c>
      <c r="P20" s="198" t="n">
        <v>0.01223</v>
      </c>
      <c r="Q20" s="198" t="n">
        <f aca="false">ROUND(E20*P20,2)</f>
        <v>0.05</v>
      </c>
      <c r="R20" s="198"/>
      <c r="S20" s="198" t="s">
        <v>234</v>
      </c>
      <c r="T20" s="199" t="s">
        <v>235</v>
      </c>
      <c r="U20" s="200" t="n">
        <v>0.27</v>
      </c>
      <c r="V20" s="200" t="n">
        <f aca="false">ROUND(E20*U20,2)</f>
        <v>1.16</v>
      </c>
      <c r="W20" s="200"/>
      <c r="X20" s="200" t="s">
        <v>177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5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6" t="s">
        <v>471</v>
      </c>
      <c r="D21" s="207"/>
      <c r="E21" s="208" t="n">
        <v>4.29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69</v>
      </c>
      <c r="B22" s="185" t="s">
        <v>89</v>
      </c>
      <c r="C22" s="186" t="s">
        <v>90</v>
      </c>
      <c r="D22" s="187"/>
      <c r="E22" s="188"/>
      <c r="F22" s="189"/>
      <c r="G22" s="189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90"/>
      <c r="U22" s="191"/>
      <c r="V22" s="191" t="n">
        <f aca="false">SUM(V23:V24)</f>
        <v>1.31</v>
      </c>
      <c r="W22" s="191"/>
      <c r="X22" s="191"/>
      <c r="AG22" s="0" t="s">
        <v>170</v>
      </c>
    </row>
    <row r="23" customFormat="false" ht="33.75" hidden="false" customHeight="false" outlineLevel="1" collapsed="false">
      <c r="A23" s="192" t="n">
        <v>6</v>
      </c>
      <c r="B23" s="193" t="s">
        <v>472</v>
      </c>
      <c r="C23" s="194" t="s">
        <v>473</v>
      </c>
      <c r="D23" s="195" t="s">
        <v>267</v>
      </c>
      <c r="E23" s="196" t="n">
        <v>0.5076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 t="s">
        <v>323</v>
      </c>
      <c r="S23" s="198" t="s">
        <v>175</v>
      </c>
      <c r="T23" s="199" t="s">
        <v>240</v>
      </c>
      <c r="U23" s="200" t="n">
        <v>2.577</v>
      </c>
      <c r="V23" s="200" t="n">
        <f aca="false">ROUND(E23*U23,2)</f>
        <v>1.31</v>
      </c>
      <c r="W23" s="200"/>
      <c r="X23" s="200" t="s">
        <v>268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6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4" t="s">
        <v>474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69</v>
      </c>
      <c r="B25" s="185" t="s">
        <v>91</v>
      </c>
      <c r="C25" s="186" t="s">
        <v>92</v>
      </c>
      <c r="D25" s="187"/>
      <c r="E25" s="188"/>
      <c r="F25" s="189"/>
      <c r="G25" s="189" t="n">
        <f aca="false">SUMIF(AG26:AG68,"&lt;&gt;NOR",G26:G68)</f>
        <v>0</v>
      </c>
      <c r="H25" s="189"/>
      <c r="I25" s="189" t="n">
        <f aca="false">SUM(I26:I68)</f>
        <v>0</v>
      </c>
      <c r="J25" s="189"/>
      <c r="K25" s="189" t="n">
        <f aca="false">SUM(K26:K68)</f>
        <v>0</v>
      </c>
      <c r="L25" s="189"/>
      <c r="M25" s="189" t="n">
        <f aca="false">SUM(M26:M68)</f>
        <v>0</v>
      </c>
      <c r="N25" s="189"/>
      <c r="O25" s="189" t="n">
        <f aca="false">SUM(O26:O68)</f>
        <v>0.06</v>
      </c>
      <c r="P25" s="189"/>
      <c r="Q25" s="189" t="n">
        <f aca="false">SUM(Q26:Q68)</f>
        <v>0</v>
      </c>
      <c r="R25" s="189"/>
      <c r="S25" s="189"/>
      <c r="T25" s="190"/>
      <c r="U25" s="191"/>
      <c r="V25" s="191" t="n">
        <f aca="false">SUM(V26:V68)</f>
        <v>40.87</v>
      </c>
      <c r="W25" s="191"/>
      <c r="X25" s="191"/>
      <c r="AG25" s="0" t="s">
        <v>170</v>
      </c>
    </row>
    <row r="26" customFormat="false" ht="12.75" hidden="false" customHeight="false" outlineLevel="1" collapsed="false">
      <c r="A26" s="192" t="n">
        <v>7</v>
      </c>
      <c r="B26" s="193" t="s">
        <v>475</v>
      </c>
      <c r="C26" s="194" t="s">
        <v>476</v>
      </c>
      <c r="D26" s="195" t="s">
        <v>214</v>
      </c>
      <c r="E26" s="196" t="n">
        <v>2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.00189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 t="s">
        <v>351</v>
      </c>
      <c r="S26" s="198" t="s">
        <v>175</v>
      </c>
      <c r="T26" s="199" t="s">
        <v>240</v>
      </c>
      <c r="U26" s="200" t="n">
        <v>1.445</v>
      </c>
      <c r="V26" s="200" t="n">
        <f aca="false">ROUND(E26*U26,2)</f>
        <v>2.89</v>
      </c>
      <c r="W26" s="200"/>
      <c r="X26" s="200" t="s">
        <v>177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7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1" collapsed="false">
      <c r="A27" s="202"/>
      <c r="B27" s="203"/>
      <c r="C27" s="217" t="s">
        <v>477</v>
      </c>
      <c r="D27" s="217"/>
      <c r="E27" s="217"/>
      <c r="F27" s="217"/>
      <c r="G27" s="217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18" t="str">
        <f aca="false">C27</f>
        <v>Otvor se utěsní minerální vlnou. Prostup i potrubí před a za prostupem je natřeno protipožární stěrkou. Cena obsahuje dodávku minerální vlny a požární stěrky.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5" t="s">
        <v>183</v>
      </c>
      <c r="D28" s="205"/>
      <c r="E28" s="205"/>
      <c r="F28" s="205"/>
      <c r="G28" s="205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478</v>
      </c>
      <c r="C29" s="194" t="s">
        <v>479</v>
      </c>
      <c r="D29" s="195" t="s">
        <v>214</v>
      </c>
      <c r="E29" s="196" t="n">
        <v>7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00246</v>
      </c>
      <c r="O29" s="198" t="n">
        <f aca="false">ROUND(E29*N29,2)</f>
        <v>0.02</v>
      </c>
      <c r="P29" s="198" t="n">
        <v>0</v>
      </c>
      <c r="Q29" s="198" t="n">
        <f aca="false">ROUND(E29*P29,2)</f>
        <v>0</v>
      </c>
      <c r="R29" s="198" t="s">
        <v>351</v>
      </c>
      <c r="S29" s="198" t="s">
        <v>175</v>
      </c>
      <c r="T29" s="199" t="s">
        <v>240</v>
      </c>
      <c r="U29" s="200" t="n">
        <v>1.49</v>
      </c>
      <c r="V29" s="200" t="n">
        <f aca="false">ROUND(E29*U29,2)</f>
        <v>10.43</v>
      </c>
      <c r="W29" s="200"/>
      <c r="X29" s="200" t="s">
        <v>177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7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1" collapsed="false">
      <c r="A30" s="202"/>
      <c r="B30" s="203"/>
      <c r="C30" s="217" t="s">
        <v>480</v>
      </c>
      <c r="D30" s="217"/>
      <c r="E30" s="217"/>
      <c r="F30" s="217"/>
      <c r="G30" s="217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18" t="str">
        <f aca="false">C30</f>
        <v>Otvor se utěsní minerální vlnou. Prostup i potrubí před a za prostupem je natřeno protipožární stěrkou. Cena obsahuje dodávku požární minerální vlny a požární stěrky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05" t="s">
        <v>183</v>
      </c>
      <c r="D31" s="205"/>
      <c r="E31" s="205"/>
      <c r="F31" s="205"/>
      <c r="G31" s="205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9</v>
      </c>
      <c r="B32" s="193" t="s">
        <v>481</v>
      </c>
      <c r="C32" s="194" t="s">
        <v>482</v>
      </c>
      <c r="D32" s="195" t="s">
        <v>173</v>
      </c>
      <c r="E32" s="196" t="n">
        <v>4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 t="s">
        <v>174</v>
      </c>
      <c r="S32" s="198" t="s">
        <v>175</v>
      </c>
      <c r="T32" s="199" t="s">
        <v>240</v>
      </c>
      <c r="U32" s="200" t="n">
        <v>0.082</v>
      </c>
      <c r="V32" s="200" t="n">
        <f aca="false">ROUND(E32*U32,2)</f>
        <v>3.69</v>
      </c>
      <c r="W32" s="200"/>
      <c r="X32" s="200" t="s">
        <v>17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7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6" t="s">
        <v>483</v>
      </c>
      <c r="D33" s="207"/>
      <c r="E33" s="208" t="n">
        <v>10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5</v>
      </c>
      <c r="AH33" s="201" t="n">
        <v>5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6" t="s">
        <v>484</v>
      </c>
      <c r="D34" s="207"/>
      <c r="E34" s="208" t="n">
        <v>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5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485</v>
      </c>
      <c r="D35" s="207"/>
      <c r="E35" s="208" t="n">
        <v>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5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6" t="s">
        <v>486</v>
      </c>
      <c r="D36" s="207"/>
      <c r="E36" s="208" t="n">
        <v>10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5</v>
      </c>
      <c r="AH36" s="201" t="n">
        <v>5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6" t="s">
        <v>487</v>
      </c>
      <c r="D37" s="207"/>
      <c r="E37" s="208" t="n">
        <v>15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5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0</v>
      </c>
      <c r="B38" s="193" t="s">
        <v>488</v>
      </c>
      <c r="C38" s="194" t="s">
        <v>489</v>
      </c>
      <c r="D38" s="195" t="s">
        <v>173</v>
      </c>
      <c r="E38" s="196" t="n">
        <v>6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 t="s">
        <v>174</v>
      </c>
      <c r="S38" s="198" t="s">
        <v>175</v>
      </c>
      <c r="T38" s="199" t="s">
        <v>240</v>
      </c>
      <c r="U38" s="200" t="n">
        <v>0.114</v>
      </c>
      <c r="V38" s="200" t="n">
        <f aca="false">ROUND(E38*U38,2)</f>
        <v>6.84</v>
      </c>
      <c r="W38" s="200"/>
      <c r="X38" s="200" t="s">
        <v>177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7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490</v>
      </c>
      <c r="D39" s="207"/>
      <c r="E39" s="208" t="n">
        <v>30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5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6" t="s">
        <v>491</v>
      </c>
      <c r="D40" s="207"/>
      <c r="E40" s="208" t="n">
        <v>30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5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1</v>
      </c>
      <c r="B41" s="193" t="s">
        <v>492</v>
      </c>
      <c r="C41" s="194" t="s">
        <v>493</v>
      </c>
      <c r="D41" s="195" t="s">
        <v>173</v>
      </c>
      <c r="E41" s="196" t="n">
        <v>2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 t="s">
        <v>174</v>
      </c>
      <c r="S41" s="198" t="s">
        <v>175</v>
      </c>
      <c r="T41" s="199" t="s">
        <v>240</v>
      </c>
      <c r="U41" s="200" t="n">
        <v>0.155</v>
      </c>
      <c r="V41" s="200" t="n">
        <f aca="false">ROUND(E41*U41,2)</f>
        <v>3.88</v>
      </c>
      <c r="W41" s="200"/>
      <c r="X41" s="200" t="s">
        <v>17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7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6" t="s">
        <v>494</v>
      </c>
      <c r="D42" s="207"/>
      <c r="E42" s="208" t="n">
        <v>25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5</v>
      </c>
      <c r="AH42" s="201" t="n">
        <v>5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2</v>
      </c>
      <c r="B43" s="193" t="s">
        <v>495</v>
      </c>
      <c r="C43" s="194" t="s">
        <v>496</v>
      </c>
      <c r="D43" s="195" t="s">
        <v>214</v>
      </c>
      <c r="E43" s="196" t="n">
        <v>9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.00189</v>
      </c>
      <c r="O43" s="198" t="n">
        <f aca="false">ROUND(E43*N43,2)</f>
        <v>0.02</v>
      </c>
      <c r="P43" s="198" t="n">
        <v>0</v>
      </c>
      <c r="Q43" s="198" t="n">
        <f aca="false">ROUND(E43*P43,2)</f>
        <v>0</v>
      </c>
      <c r="R43" s="198"/>
      <c r="S43" s="198" t="s">
        <v>234</v>
      </c>
      <c r="T43" s="199" t="s">
        <v>235</v>
      </c>
      <c r="U43" s="200" t="n">
        <v>1.445</v>
      </c>
      <c r="V43" s="200" t="n">
        <f aca="false">ROUND(E43*U43,2)</f>
        <v>13.01</v>
      </c>
      <c r="W43" s="200"/>
      <c r="X43" s="200" t="s">
        <v>17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7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true" outlineLevel="1" collapsed="false">
      <c r="A44" s="202"/>
      <c r="B44" s="203"/>
      <c r="C44" s="217" t="s">
        <v>477</v>
      </c>
      <c r="D44" s="217"/>
      <c r="E44" s="217"/>
      <c r="F44" s="217"/>
      <c r="G44" s="217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18" t="str">
        <f aca="false">C44</f>
        <v>Otvor se utěsní minerální vlnou. Prostup i potrubí před a za prostupem je natřeno protipožární stěrkou. Cena obsahuje dodávku minerální vlny a požární stěrky.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5" t="s">
        <v>183</v>
      </c>
      <c r="D45" s="205"/>
      <c r="E45" s="205"/>
      <c r="F45" s="205"/>
      <c r="G45" s="205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6" t="s">
        <v>497</v>
      </c>
      <c r="D46" s="207"/>
      <c r="E46" s="208" t="n">
        <v>2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5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6" t="s">
        <v>498</v>
      </c>
      <c r="D47" s="207"/>
      <c r="E47" s="208" t="n">
        <v>7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5</v>
      </c>
      <c r="AH47" s="201" t="n">
        <v>5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13</v>
      </c>
      <c r="B48" s="193" t="s">
        <v>499</v>
      </c>
      <c r="C48" s="194" t="s">
        <v>500</v>
      </c>
      <c r="D48" s="195" t="s">
        <v>173</v>
      </c>
      <c r="E48" s="196" t="n">
        <v>10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3E-005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 t="s">
        <v>239</v>
      </c>
      <c r="S48" s="198" t="s">
        <v>175</v>
      </c>
      <c r="T48" s="199" t="s">
        <v>240</v>
      </c>
      <c r="U48" s="200" t="n">
        <v>0</v>
      </c>
      <c r="V48" s="200" t="n">
        <f aca="false">ROUND(E48*U48,2)</f>
        <v>0</v>
      </c>
      <c r="W48" s="200"/>
      <c r="X48" s="200" t="s">
        <v>24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4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6" t="s">
        <v>501</v>
      </c>
      <c r="D49" s="207"/>
      <c r="E49" s="208" t="n">
        <v>10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5</v>
      </c>
      <c r="AH49" s="201" t="n">
        <v>5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14</v>
      </c>
      <c r="B50" s="193" t="s">
        <v>502</v>
      </c>
      <c r="C50" s="194" t="s">
        <v>503</v>
      </c>
      <c r="D50" s="195" t="s">
        <v>173</v>
      </c>
      <c r="E50" s="196" t="n">
        <v>5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4E-005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 t="s">
        <v>239</v>
      </c>
      <c r="S50" s="198" t="s">
        <v>175</v>
      </c>
      <c r="T50" s="199" t="s">
        <v>240</v>
      </c>
      <c r="U50" s="200" t="n">
        <v>0</v>
      </c>
      <c r="V50" s="200" t="n">
        <f aca="false">ROUND(E50*U50,2)</f>
        <v>0</v>
      </c>
      <c r="W50" s="200"/>
      <c r="X50" s="200" t="s">
        <v>24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4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6" t="s">
        <v>504</v>
      </c>
      <c r="D51" s="207"/>
      <c r="E51" s="208" t="n">
        <v>5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5</v>
      </c>
      <c r="AH51" s="201" t="n">
        <v>5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15</v>
      </c>
      <c r="B52" s="193" t="s">
        <v>505</v>
      </c>
      <c r="C52" s="194" t="s">
        <v>506</v>
      </c>
      <c r="D52" s="195" t="s">
        <v>173</v>
      </c>
      <c r="E52" s="196" t="n">
        <v>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8E-005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 t="s">
        <v>239</v>
      </c>
      <c r="S52" s="198" t="s">
        <v>175</v>
      </c>
      <c r="T52" s="199" t="s">
        <v>240</v>
      </c>
      <c r="U52" s="200" t="n">
        <v>0</v>
      </c>
      <c r="V52" s="200" t="n">
        <f aca="false">ROUND(E52*U52,2)</f>
        <v>0</v>
      </c>
      <c r="W52" s="200"/>
      <c r="X52" s="200" t="s">
        <v>24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4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6" t="s">
        <v>507</v>
      </c>
      <c r="D53" s="207"/>
      <c r="E53" s="208" t="n">
        <v>5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5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16</v>
      </c>
      <c r="B54" s="193" t="s">
        <v>508</v>
      </c>
      <c r="C54" s="194" t="s">
        <v>509</v>
      </c>
      <c r="D54" s="195" t="s">
        <v>173</v>
      </c>
      <c r="E54" s="196" t="n">
        <v>30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8E-005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239</v>
      </c>
      <c r="S54" s="198" t="s">
        <v>175</v>
      </c>
      <c r="T54" s="199" t="s">
        <v>240</v>
      </c>
      <c r="U54" s="200" t="n">
        <v>0</v>
      </c>
      <c r="V54" s="200" t="n">
        <f aca="false">ROUND(E54*U54,2)</f>
        <v>0</v>
      </c>
      <c r="W54" s="200"/>
      <c r="X54" s="200" t="s">
        <v>24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4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6" t="s">
        <v>510</v>
      </c>
      <c r="D55" s="207"/>
      <c r="E55" s="208" t="n">
        <v>30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5</v>
      </c>
      <c r="AH55" s="201" t="n">
        <v>5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17</v>
      </c>
      <c r="B56" s="210" t="s">
        <v>511</v>
      </c>
      <c r="C56" s="211" t="s">
        <v>512</v>
      </c>
      <c r="D56" s="212" t="s">
        <v>214</v>
      </c>
      <c r="E56" s="213" t="n">
        <v>3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21</v>
      </c>
      <c r="M56" s="215" t="n">
        <f aca="false">G56*(1+L56/100)</f>
        <v>0</v>
      </c>
      <c r="N56" s="215" t="n">
        <v>0.0001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 t="s">
        <v>239</v>
      </c>
      <c r="S56" s="215" t="s">
        <v>175</v>
      </c>
      <c r="T56" s="216" t="s">
        <v>240</v>
      </c>
      <c r="U56" s="200" t="n">
        <v>0</v>
      </c>
      <c r="V56" s="200" t="n">
        <f aca="false">ROUND(E56*U56,2)</f>
        <v>0</v>
      </c>
      <c r="W56" s="200"/>
      <c r="X56" s="200" t="s">
        <v>24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4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18</v>
      </c>
      <c r="B57" s="193" t="s">
        <v>513</v>
      </c>
      <c r="C57" s="194" t="s">
        <v>514</v>
      </c>
      <c r="D57" s="195" t="s">
        <v>328</v>
      </c>
      <c r="E57" s="196" t="n">
        <v>0.6466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.002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 t="s">
        <v>239</v>
      </c>
      <c r="S57" s="198" t="s">
        <v>515</v>
      </c>
      <c r="T57" s="199" t="s">
        <v>240</v>
      </c>
      <c r="U57" s="200" t="n">
        <v>0</v>
      </c>
      <c r="V57" s="200" t="n">
        <f aca="false">ROUND(E57*U57,2)</f>
        <v>0</v>
      </c>
      <c r="W57" s="200"/>
      <c r="X57" s="200" t="s">
        <v>24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4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6" t="s">
        <v>516</v>
      </c>
      <c r="D58" s="207"/>
      <c r="E58" s="208" t="n">
        <v>0.6466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33.75" hidden="false" customHeight="false" outlineLevel="1" collapsed="false">
      <c r="A59" s="192" t="n">
        <v>19</v>
      </c>
      <c r="B59" s="193" t="s">
        <v>517</v>
      </c>
      <c r="C59" s="194" t="s">
        <v>518</v>
      </c>
      <c r="D59" s="195" t="s">
        <v>173</v>
      </c>
      <c r="E59" s="196" t="n">
        <v>10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7E-005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 t="s">
        <v>239</v>
      </c>
      <c r="S59" s="198" t="s">
        <v>175</v>
      </c>
      <c r="T59" s="199" t="s">
        <v>240</v>
      </c>
      <c r="U59" s="200" t="n">
        <v>0</v>
      </c>
      <c r="V59" s="200" t="n">
        <f aca="false">ROUND(E59*U59,2)</f>
        <v>0</v>
      </c>
      <c r="W59" s="200"/>
      <c r="X59" s="200" t="s">
        <v>24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4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6" t="s">
        <v>519</v>
      </c>
      <c r="D60" s="207"/>
      <c r="E60" s="208" t="n">
        <v>10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5</v>
      </c>
      <c r="AH60" s="201" t="n">
        <v>5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33.75" hidden="false" customHeight="false" outlineLevel="1" collapsed="false">
      <c r="A61" s="192" t="n">
        <v>20</v>
      </c>
      <c r="B61" s="193" t="s">
        <v>520</v>
      </c>
      <c r="C61" s="194" t="s">
        <v>521</v>
      </c>
      <c r="D61" s="195" t="s">
        <v>173</v>
      </c>
      <c r="E61" s="196" t="n">
        <v>3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.00011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 t="s">
        <v>239</v>
      </c>
      <c r="S61" s="198" t="s">
        <v>175</v>
      </c>
      <c r="T61" s="199" t="s">
        <v>240</v>
      </c>
      <c r="U61" s="200" t="n">
        <v>0</v>
      </c>
      <c r="V61" s="200" t="n">
        <f aca="false">ROUND(E61*U61,2)</f>
        <v>0</v>
      </c>
      <c r="W61" s="200"/>
      <c r="X61" s="200" t="s">
        <v>24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4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6" t="s">
        <v>522</v>
      </c>
      <c r="D62" s="207"/>
      <c r="E62" s="208" t="n">
        <v>30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5</v>
      </c>
      <c r="AH62" s="201" t="n">
        <v>5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33.75" hidden="false" customHeight="false" outlineLevel="1" collapsed="false">
      <c r="A63" s="192" t="n">
        <v>21</v>
      </c>
      <c r="B63" s="193" t="s">
        <v>523</v>
      </c>
      <c r="C63" s="194" t="s">
        <v>524</v>
      </c>
      <c r="D63" s="195" t="s">
        <v>173</v>
      </c>
      <c r="E63" s="196" t="n">
        <v>1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.00031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 t="s">
        <v>239</v>
      </c>
      <c r="S63" s="198" t="s">
        <v>175</v>
      </c>
      <c r="T63" s="199" t="s">
        <v>240</v>
      </c>
      <c r="U63" s="200" t="n">
        <v>0</v>
      </c>
      <c r="V63" s="200" t="n">
        <f aca="false">ROUND(E63*U63,2)</f>
        <v>0</v>
      </c>
      <c r="W63" s="200"/>
      <c r="X63" s="200" t="s">
        <v>24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4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6" t="s">
        <v>525</v>
      </c>
      <c r="D64" s="207"/>
      <c r="E64" s="208" t="n">
        <v>15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5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33.75" hidden="false" customHeight="false" outlineLevel="1" collapsed="false">
      <c r="A65" s="192" t="n">
        <v>22</v>
      </c>
      <c r="B65" s="193" t="s">
        <v>526</v>
      </c>
      <c r="C65" s="194" t="s">
        <v>527</v>
      </c>
      <c r="D65" s="195" t="s">
        <v>173</v>
      </c>
      <c r="E65" s="196" t="n">
        <v>25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.00085</v>
      </c>
      <c r="O65" s="198" t="n">
        <f aca="false">ROUND(E65*N65,2)</f>
        <v>0.02</v>
      </c>
      <c r="P65" s="198" t="n">
        <v>0</v>
      </c>
      <c r="Q65" s="198" t="n">
        <f aca="false">ROUND(E65*P65,2)</f>
        <v>0</v>
      </c>
      <c r="R65" s="198" t="s">
        <v>239</v>
      </c>
      <c r="S65" s="198" t="s">
        <v>175</v>
      </c>
      <c r="T65" s="199" t="s">
        <v>240</v>
      </c>
      <c r="U65" s="200" t="n">
        <v>0</v>
      </c>
      <c r="V65" s="200" t="n">
        <f aca="false">ROUND(E65*U65,2)</f>
        <v>0</v>
      </c>
      <c r="W65" s="200"/>
      <c r="X65" s="200" t="s">
        <v>24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4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528</v>
      </c>
      <c r="D66" s="207"/>
      <c r="E66" s="208" t="n">
        <v>25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5</v>
      </c>
      <c r="AH66" s="201" t="n">
        <v>5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3</v>
      </c>
      <c r="B67" s="193" t="s">
        <v>529</v>
      </c>
      <c r="C67" s="194" t="s">
        <v>530</v>
      </c>
      <c r="D67" s="195" t="s">
        <v>267</v>
      </c>
      <c r="E67" s="196" t="n">
        <v>0.07332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 t="s">
        <v>351</v>
      </c>
      <c r="S67" s="198" t="s">
        <v>175</v>
      </c>
      <c r="T67" s="199" t="s">
        <v>240</v>
      </c>
      <c r="U67" s="200" t="n">
        <v>1.74</v>
      </c>
      <c r="V67" s="200" t="n">
        <f aca="false">ROUND(E67*U67,2)</f>
        <v>0.13</v>
      </c>
      <c r="W67" s="200"/>
      <c r="X67" s="200" t="s">
        <v>268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6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04" t="s">
        <v>531</v>
      </c>
      <c r="D68" s="204"/>
      <c r="E68" s="204"/>
      <c r="F68" s="204"/>
      <c r="G68" s="204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69</v>
      </c>
      <c r="B69" s="185" t="s">
        <v>93</v>
      </c>
      <c r="C69" s="186" t="s">
        <v>94</v>
      </c>
      <c r="D69" s="187"/>
      <c r="E69" s="188"/>
      <c r="F69" s="189"/>
      <c r="G69" s="189" t="n">
        <f aca="false">SUMIF(AG70:AG84,"&lt;&gt;NOR",G70:G84)</f>
        <v>0</v>
      </c>
      <c r="H69" s="189"/>
      <c r="I69" s="189" t="n">
        <f aca="false">SUM(I70:I84)</f>
        <v>0</v>
      </c>
      <c r="J69" s="189"/>
      <c r="K69" s="189" t="n">
        <f aca="false">SUM(K70:K84)</f>
        <v>0</v>
      </c>
      <c r="L69" s="189"/>
      <c r="M69" s="189" t="n">
        <f aca="false">SUM(M70:M84)</f>
        <v>0</v>
      </c>
      <c r="N69" s="189"/>
      <c r="O69" s="189" t="n">
        <f aca="false">SUM(O70:O84)</f>
        <v>0.08</v>
      </c>
      <c r="P69" s="189"/>
      <c r="Q69" s="189" t="n">
        <f aca="false">SUM(Q70:Q84)</f>
        <v>0</v>
      </c>
      <c r="R69" s="189"/>
      <c r="S69" s="189"/>
      <c r="T69" s="190"/>
      <c r="U69" s="191"/>
      <c r="V69" s="191" t="n">
        <f aca="false">SUM(V70:V84)</f>
        <v>15.5</v>
      </c>
      <c r="W69" s="191"/>
      <c r="X69" s="191"/>
      <c r="AG69" s="0" t="s">
        <v>170</v>
      </c>
    </row>
    <row r="70" customFormat="false" ht="22.5" hidden="false" customHeight="false" outlineLevel="1" collapsed="false">
      <c r="A70" s="192" t="n">
        <v>24</v>
      </c>
      <c r="B70" s="193" t="s">
        <v>532</v>
      </c>
      <c r="C70" s="194" t="s">
        <v>533</v>
      </c>
      <c r="D70" s="195" t="s">
        <v>173</v>
      </c>
      <c r="E70" s="196" t="n">
        <v>10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.00137</v>
      </c>
      <c r="O70" s="198" t="n">
        <f aca="false">ROUND(E70*N70,2)</f>
        <v>0.01</v>
      </c>
      <c r="P70" s="198" t="n">
        <v>0</v>
      </c>
      <c r="Q70" s="198" t="n">
        <f aca="false">ROUND(E70*P70,2)</f>
        <v>0</v>
      </c>
      <c r="R70" s="198" t="s">
        <v>174</v>
      </c>
      <c r="S70" s="198" t="s">
        <v>175</v>
      </c>
      <c r="T70" s="199" t="s">
        <v>240</v>
      </c>
      <c r="U70" s="200" t="n">
        <v>0.7967</v>
      </c>
      <c r="V70" s="200" t="n">
        <f aca="false">ROUND(E70*U70,2)</f>
        <v>7.97</v>
      </c>
      <c r="W70" s="200"/>
      <c r="X70" s="200" t="s">
        <v>177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7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4" t="s">
        <v>534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05" t="s">
        <v>535</v>
      </c>
      <c r="D72" s="205"/>
      <c r="E72" s="205"/>
      <c r="F72" s="205"/>
      <c r="G72" s="205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05" t="s">
        <v>536</v>
      </c>
      <c r="D73" s="205"/>
      <c r="E73" s="205"/>
      <c r="F73" s="205"/>
      <c r="G73" s="205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33.75" hidden="false" customHeight="false" outlineLevel="1" collapsed="false">
      <c r="A74" s="192" t="n">
        <v>25</v>
      </c>
      <c r="B74" s="193" t="s">
        <v>537</v>
      </c>
      <c r="C74" s="194" t="s">
        <v>538</v>
      </c>
      <c r="D74" s="195" t="s">
        <v>173</v>
      </c>
      <c r="E74" s="196" t="n">
        <v>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.0123</v>
      </c>
      <c r="O74" s="198" t="n">
        <f aca="false">ROUND(E74*N74,2)</f>
        <v>0.05</v>
      </c>
      <c r="P74" s="198" t="n">
        <v>0</v>
      </c>
      <c r="Q74" s="198" t="n">
        <f aca="false">ROUND(E74*P74,2)</f>
        <v>0</v>
      </c>
      <c r="R74" s="198" t="s">
        <v>174</v>
      </c>
      <c r="S74" s="198" t="s">
        <v>175</v>
      </c>
      <c r="T74" s="199" t="s">
        <v>240</v>
      </c>
      <c r="U74" s="200" t="n">
        <v>1.05733</v>
      </c>
      <c r="V74" s="200" t="n">
        <f aca="false">ROUND(E74*U74,2)</f>
        <v>4.23</v>
      </c>
      <c r="W74" s="200"/>
      <c r="X74" s="200" t="s">
        <v>177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7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04" t="s">
        <v>539</v>
      </c>
      <c r="D75" s="204"/>
      <c r="E75" s="204"/>
      <c r="F75" s="204"/>
      <c r="G75" s="204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05" t="s">
        <v>540</v>
      </c>
      <c r="D76" s="205"/>
      <c r="E76" s="205"/>
      <c r="F76" s="205"/>
      <c r="G76" s="205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05" t="s">
        <v>541</v>
      </c>
      <c r="D77" s="205"/>
      <c r="E77" s="205"/>
      <c r="F77" s="205"/>
      <c r="G77" s="205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209" t="n">
        <v>26</v>
      </c>
      <c r="B78" s="210" t="s">
        <v>542</v>
      </c>
      <c r="C78" s="211" t="s">
        <v>543</v>
      </c>
      <c r="D78" s="212" t="s">
        <v>214</v>
      </c>
      <c r="E78" s="213" t="n">
        <v>1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21</v>
      </c>
      <c r="M78" s="215" t="n">
        <f aca="false">G78*(1+L78/100)</f>
        <v>0</v>
      </c>
      <c r="N78" s="215" t="n">
        <v>0.0014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5" t="s">
        <v>174</v>
      </c>
      <c r="S78" s="215" t="s">
        <v>175</v>
      </c>
      <c r="T78" s="216" t="s">
        <v>240</v>
      </c>
      <c r="U78" s="200" t="n">
        <v>0.154</v>
      </c>
      <c r="V78" s="200" t="n">
        <f aca="false">ROUND(E78*U78,2)</f>
        <v>0.15</v>
      </c>
      <c r="W78" s="200"/>
      <c r="X78" s="200" t="s">
        <v>177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7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9" t="n">
        <v>27</v>
      </c>
      <c r="B79" s="210" t="s">
        <v>544</v>
      </c>
      <c r="C79" s="211" t="s">
        <v>545</v>
      </c>
      <c r="D79" s="212" t="s">
        <v>173</v>
      </c>
      <c r="E79" s="213" t="n">
        <v>10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21</v>
      </c>
      <c r="M79" s="215" t="n">
        <f aca="false">G79*(1+L79/100)</f>
        <v>0</v>
      </c>
      <c r="N79" s="215" t="n">
        <v>0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5"/>
      <c r="S79" s="215" t="s">
        <v>175</v>
      </c>
      <c r="T79" s="216" t="s">
        <v>240</v>
      </c>
      <c r="U79" s="200" t="n">
        <v>0.051</v>
      </c>
      <c r="V79" s="200" t="n">
        <f aca="false">ROUND(E79*U79,2)</f>
        <v>0.51</v>
      </c>
      <c r="W79" s="200"/>
      <c r="X79" s="200" t="s">
        <v>177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7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28</v>
      </c>
      <c r="B80" s="193" t="s">
        <v>546</v>
      </c>
      <c r="C80" s="194" t="s">
        <v>547</v>
      </c>
      <c r="D80" s="195" t="s">
        <v>173</v>
      </c>
      <c r="E80" s="196" t="n">
        <v>4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75</v>
      </c>
      <c r="T80" s="199" t="s">
        <v>240</v>
      </c>
      <c r="U80" s="200" t="n">
        <v>0.1</v>
      </c>
      <c r="V80" s="200" t="n">
        <f aca="false">ROUND(E80*U80,2)</f>
        <v>0.4</v>
      </c>
      <c r="W80" s="200"/>
      <c r="X80" s="200" t="s">
        <v>177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7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6" t="s">
        <v>548</v>
      </c>
      <c r="D81" s="207"/>
      <c r="E81" s="208" t="n">
        <v>4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5</v>
      </c>
      <c r="AH81" s="201" t="n">
        <v>5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9" t="n">
        <v>29</v>
      </c>
      <c r="B82" s="210" t="s">
        <v>549</v>
      </c>
      <c r="C82" s="211" t="s">
        <v>550</v>
      </c>
      <c r="D82" s="212" t="s">
        <v>263</v>
      </c>
      <c r="E82" s="213" t="n">
        <v>2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21</v>
      </c>
      <c r="M82" s="215" t="n">
        <f aca="false">G82*(1+L82/100)</f>
        <v>0</v>
      </c>
      <c r="N82" s="215" t="n">
        <v>0.0123</v>
      </c>
      <c r="O82" s="215" t="n">
        <f aca="false">ROUND(E82*N82,2)</f>
        <v>0.02</v>
      </c>
      <c r="P82" s="215" t="n">
        <v>0</v>
      </c>
      <c r="Q82" s="215" t="n">
        <f aca="false">ROUND(E82*P82,2)</f>
        <v>0</v>
      </c>
      <c r="R82" s="215"/>
      <c r="S82" s="215" t="s">
        <v>234</v>
      </c>
      <c r="T82" s="216" t="s">
        <v>235</v>
      </c>
      <c r="U82" s="200" t="n">
        <v>1.05733</v>
      </c>
      <c r="V82" s="200" t="n">
        <f aca="false">ROUND(E82*U82,2)</f>
        <v>2.11</v>
      </c>
      <c r="W82" s="200"/>
      <c r="X82" s="200" t="s">
        <v>177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7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0</v>
      </c>
      <c r="B83" s="193" t="s">
        <v>551</v>
      </c>
      <c r="C83" s="194" t="s">
        <v>552</v>
      </c>
      <c r="D83" s="195" t="s">
        <v>267</v>
      </c>
      <c r="E83" s="196" t="n">
        <v>0.0889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 t="s">
        <v>174</v>
      </c>
      <c r="S83" s="198" t="s">
        <v>175</v>
      </c>
      <c r="T83" s="199" t="s">
        <v>240</v>
      </c>
      <c r="U83" s="200" t="n">
        <v>1.47</v>
      </c>
      <c r="V83" s="200" t="n">
        <f aca="false">ROUND(E83*U83,2)</f>
        <v>0.13</v>
      </c>
      <c r="W83" s="200"/>
      <c r="X83" s="200" t="s">
        <v>268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6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04" t="s">
        <v>553</v>
      </c>
      <c r="D84" s="204"/>
      <c r="E84" s="204"/>
      <c r="F84" s="204"/>
      <c r="G84" s="204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69</v>
      </c>
      <c r="B85" s="185" t="s">
        <v>95</v>
      </c>
      <c r="C85" s="186" t="s">
        <v>96</v>
      </c>
      <c r="D85" s="187"/>
      <c r="E85" s="188"/>
      <c r="F85" s="189"/>
      <c r="G85" s="189" t="n">
        <f aca="false">SUMIF(AG86:AG109,"&lt;&gt;NOR",G86:G109)</f>
        <v>0</v>
      </c>
      <c r="H85" s="189"/>
      <c r="I85" s="189" t="n">
        <f aca="false">SUM(I86:I109)</f>
        <v>0</v>
      </c>
      <c r="J85" s="189"/>
      <c r="K85" s="189" t="n">
        <f aca="false">SUM(K86:K109)</f>
        <v>0</v>
      </c>
      <c r="L85" s="189"/>
      <c r="M85" s="189" t="n">
        <f aca="false">SUM(M86:M109)</f>
        <v>0</v>
      </c>
      <c r="N85" s="189"/>
      <c r="O85" s="189" t="n">
        <f aca="false">SUM(O86:O109)</f>
        <v>0.03</v>
      </c>
      <c r="P85" s="189"/>
      <c r="Q85" s="189" t="n">
        <f aca="false">SUM(Q86:Q109)</f>
        <v>0</v>
      </c>
      <c r="R85" s="189"/>
      <c r="S85" s="189"/>
      <c r="T85" s="190"/>
      <c r="U85" s="191"/>
      <c r="V85" s="191" t="n">
        <f aca="false">SUM(V86:V109)</f>
        <v>22.52</v>
      </c>
      <c r="W85" s="191"/>
      <c r="X85" s="191"/>
      <c r="AG85" s="0" t="s">
        <v>170</v>
      </c>
    </row>
    <row r="86" customFormat="false" ht="22.5" hidden="false" customHeight="false" outlineLevel="1" collapsed="false">
      <c r="A86" s="192" t="n">
        <v>31</v>
      </c>
      <c r="B86" s="193" t="s">
        <v>554</v>
      </c>
      <c r="C86" s="194" t="s">
        <v>555</v>
      </c>
      <c r="D86" s="195" t="s">
        <v>173</v>
      </c>
      <c r="E86" s="196" t="n">
        <v>10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.00046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 t="s">
        <v>174</v>
      </c>
      <c r="S86" s="198" t="s">
        <v>175</v>
      </c>
      <c r="T86" s="199" t="s">
        <v>240</v>
      </c>
      <c r="U86" s="200" t="n">
        <v>0.27017</v>
      </c>
      <c r="V86" s="200" t="n">
        <f aca="false">ROUND(E86*U86,2)</f>
        <v>2.7</v>
      </c>
      <c r="W86" s="200"/>
      <c r="X86" s="200" t="s">
        <v>177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7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04" t="s">
        <v>556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05" t="s">
        <v>183</v>
      </c>
      <c r="D88" s="205"/>
      <c r="E88" s="205"/>
      <c r="F88" s="205"/>
      <c r="G88" s="205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192" t="n">
        <v>32</v>
      </c>
      <c r="B89" s="193" t="s">
        <v>557</v>
      </c>
      <c r="C89" s="194" t="s">
        <v>558</v>
      </c>
      <c r="D89" s="195" t="s">
        <v>173</v>
      </c>
      <c r="E89" s="196" t="n">
        <v>15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.00056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 t="s">
        <v>174</v>
      </c>
      <c r="S89" s="198" t="s">
        <v>175</v>
      </c>
      <c r="T89" s="199" t="s">
        <v>240</v>
      </c>
      <c r="U89" s="200" t="n">
        <v>0.29019</v>
      </c>
      <c r="V89" s="200" t="n">
        <f aca="false">ROUND(E89*U89,2)</f>
        <v>4.35</v>
      </c>
      <c r="W89" s="200"/>
      <c r="X89" s="200" t="s">
        <v>177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7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04" t="s">
        <v>556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0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05" t="s">
        <v>183</v>
      </c>
      <c r="D91" s="205"/>
      <c r="E91" s="205"/>
      <c r="F91" s="205"/>
      <c r="G91" s="205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8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192" t="n">
        <v>33</v>
      </c>
      <c r="B92" s="193" t="s">
        <v>559</v>
      </c>
      <c r="C92" s="194" t="s">
        <v>560</v>
      </c>
      <c r="D92" s="195" t="s">
        <v>173</v>
      </c>
      <c r="E92" s="196" t="n">
        <v>3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.00068</v>
      </c>
      <c r="O92" s="198" t="n">
        <f aca="false">ROUND(E92*N92,2)</f>
        <v>0.02</v>
      </c>
      <c r="P92" s="198" t="n">
        <v>0</v>
      </c>
      <c r="Q92" s="198" t="n">
        <f aca="false">ROUND(E92*P92,2)</f>
        <v>0</v>
      </c>
      <c r="R92" s="198" t="s">
        <v>174</v>
      </c>
      <c r="S92" s="198" t="s">
        <v>175</v>
      </c>
      <c r="T92" s="199" t="s">
        <v>240</v>
      </c>
      <c r="U92" s="200" t="n">
        <v>0.34626</v>
      </c>
      <c r="V92" s="200" t="n">
        <f aca="false">ROUND(E92*U92,2)</f>
        <v>10.39</v>
      </c>
      <c r="W92" s="200"/>
      <c r="X92" s="200" t="s">
        <v>177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7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04" t="s">
        <v>556</v>
      </c>
      <c r="D93" s="204"/>
      <c r="E93" s="204"/>
      <c r="F93" s="204"/>
      <c r="G93" s="204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1" collapsed="false">
      <c r="A94" s="202"/>
      <c r="B94" s="203"/>
      <c r="C94" s="205" t="s">
        <v>183</v>
      </c>
      <c r="D94" s="205"/>
      <c r="E94" s="205"/>
      <c r="F94" s="205"/>
      <c r="G94" s="205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8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34</v>
      </c>
      <c r="B95" s="193" t="s">
        <v>561</v>
      </c>
      <c r="C95" s="194" t="s">
        <v>562</v>
      </c>
      <c r="D95" s="195" t="s">
        <v>173</v>
      </c>
      <c r="E95" s="196" t="n">
        <v>45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 t="s">
        <v>174</v>
      </c>
      <c r="S95" s="198" t="s">
        <v>175</v>
      </c>
      <c r="T95" s="199" t="s">
        <v>240</v>
      </c>
      <c r="U95" s="200" t="n">
        <v>0.029</v>
      </c>
      <c r="V95" s="200" t="n">
        <f aca="false">ROUND(E95*U95,2)</f>
        <v>1.31</v>
      </c>
      <c r="W95" s="200"/>
      <c r="X95" s="200" t="s">
        <v>177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7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17" t="s">
        <v>563</v>
      </c>
      <c r="D96" s="217"/>
      <c r="E96" s="217"/>
      <c r="F96" s="217"/>
      <c r="G96" s="217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6" t="s">
        <v>525</v>
      </c>
      <c r="D97" s="207"/>
      <c r="E97" s="208" t="n">
        <v>1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85</v>
      </c>
      <c r="AH97" s="201" t="n">
        <v>5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6" t="s">
        <v>522</v>
      </c>
      <c r="D98" s="207"/>
      <c r="E98" s="208" t="n">
        <v>30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5</v>
      </c>
      <c r="AH98" s="201" t="n">
        <v>5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6" t="s">
        <v>564</v>
      </c>
      <c r="D99" s="207"/>
      <c r="E99" s="208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35</v>
      </c>
      <c r="B100" s="193" t="s">
        <v>565</v>
      </c>
      <c r="C100" s="194" t="s">
        <v>566</v>
      </c>
      <c r="D100" s="195" t="s">
        <v>173</v>
      </c>
      <c r="E100" s="196" t="n">
        <v>10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 t="s">
        <v>174</v>
      </c>
      <c r="S100" s="198" t="s">
        <v>175</v>
      </c>
      <c r="T100" s="199" t="s">
        <v>240</v>
      </c>
      <c r="U100" s="200" t="n">
        <v>0.031</v>
      </c>
      <c r="V100" s="200" t="n">
        <f aca="false">ROUND(E100*U100,2)</f>
        <v>0.31</v>
      </c>
      <c r="W100" s="200"/>
      <c r="X100" s="200" t="s">
        <v>177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7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17" t="s">
        <v>563</v>
      </c>
      <c r="D101" s="217"/>
      <c r="E101" s="217"/>
      <c r="F101" s="217"/>
      <c r="G101" s="217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6" t="s">
        <v>519</v>
      </c>
      <c r="D102" s="207"/>
      <c r="E102" s="208" t="n">
        <v>10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5</v>
      </c>
      <c r="AH102" s="201" t="n">
        <v>5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36</v>
      </c>
      <c r="B103" s="193" t="s">
        <v>567</v>
      </c>
      <c r="C103" s="194" t="s">
        <v>568</v>
      </c>
      <c r="D103" s="195" t="s">
        <v>173</v>
      </c>
      <c r="E103" s="196" t="n">
        <v>55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1E-005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 t="s">
        <v>174</v>
      </c>
      <c r="S103" s="198" t="s">
        <v>175</v>
      </c>
      <c r="T103" s="199" t="s">
        <v>235</v>
      </c>
      <c r="U103" s="200" t="n">
        <v>0.062</v>
      </c>
      <c r="V103" s="200" t="n">
        <f aca="false">ROUND(E103*U103,2)</f>
        <v>3.41</v>
      </c>
      <c r="W103" s="200"/>
      <c r="X103" s="200" t="s">
        <v>177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7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17" t="s">
        <v>569</v>
      </c>
      <c r="D104" s="217"/>
      <c r="E104" s="217"/>
      <c r="F104" s="217"/>
      <c r="G104" s="217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6" t="s">
        <v>519</v>
      </c>
      <c r="D105" s="207"/>
      <c r="E105" s="208" t="n">
        <v>10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5</v>
      </c>
      <c r="AH105" s="201" t="n">
        <v>5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6" t="s">
        <v>525</v>
      </c>
      <c r="D106" s="207"/>
      <c r="E106" s="208" t="n">
        <v>1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5</v>
      </c>
      <c r="AH106" s="201" t="n">
        <v>5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6" t="s">
        <v>522</v>
      </c>
      <c r="D107" s="207"/>
      <c r="E107" s="208" t="n">
        <v>30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5</v>
      </c>
      <c r="AH107" s="201" t="n">
        <v>5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37</v>
      </c>
      <c r="B108" s="193" t="s">
        <v>570</v>
      </c>
      <c r="C108" s="194" t="s">
        <v>571</v>
      </c>
      <c r="D108" s="195" t="s">
        <v>267</v>
      </c>
      <c r="E108" s="196" t="n">
        <v>0.03395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 t="s">
        <v>174</v>
      </c>
      <c r="S108" s="198" t="s">
        <v>175</v>
      </c>
      <c r="T108" s="199" t="s">
        <v>240</v>
      </c>
      <c r="U108" s="200" t="n">
        <v>1.327</v>
      </c>
      <c r="V108" s="200" t="n">
        <f aca="false">ROUND(E108*U108,2)</f>
        <v>0.05</v>
      </c>
      <c r="W108" s="200"/>
      <c r="X108" s="200" t="s">
        <v>268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6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04" t="s">
        <v>270</v>
      </c>
      <c r="D109" s="204"/>
      <c r="E109" s="204"/>
      <c r="F109" s="204"/>
      <c r="G109" s="204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69</v>
      </c>
      <c r="B110" s="185" t="s">
        <v>99</v>
      </c>
      <c r="C110" s="186" t="s">
        <v>100</v>
      </c>
      <c r="D110" s="187"/>
      <c r="E110" s="188"/>
      <c r="F110" s="189"/>
      <c r="G110" s="189" t="n">
        <f aca="false">SUMIF(AG111:AG117,"&lt;&gt;NOR",G111:G117)</f>
        <v>0</v>
      </c>
      <c r="H110" s="189"/>
      <c r="I110" s="189" t="n">
        <f aca="false">SUM(I111:I117)</f>
        <v>0</v>
      </c>
      <c r="J110" s="189"/>
      <c r="K110" s="189" t="n">
        <f aca="false">SUM(K111:K117)</f>
        <v>0</v>
      </c>
      <c r="L110" s="189"/>
      <c r="M110" s="189" t="n">
        <f aca="false">SUM(M111:M117)</f>
        <v>0</v>
      </c>
      <c r="N110" s="189"/>
      <c r="O110" s="189" t="n">
        <f aca="false">SUM(O111:O117)</f>
        <v>0</v>
      </c>
      <c r="P110" s="189"/>
      <c r="Q110" s="189" t="n">
        <f aca="false">SUM(Q111:Q117)</f>
        <v>0</v>
      </c>
      <c r="R110" s="189"/>
      <c r="S110" s="189"/>
      <c r="T110" s="190"/>
      <c r="U110" s="191"/>
      <c r="V110" s="191" t="n">
        <f aca="false">SUM(V111:V117)</f>
        <v>0</v>
      </c>
      <c r="W110" s="191"/>
      <c r="X110" s="191"/>
      <c r="AG110" s="0" t="s">
        <v>170</v>
      </c>
    </row>
    <row r="111" customFormat="false" ht="12.75" hidden="false" customHeight="false" outlineLevel="1" collapsed="false">
      <c r="A111" s="209" t="n">
        <v>38</v>
      </c>
      <c r="B111" s="210" t="s">
        <v>572</v>
      </c>
      <c r="C111" s="211" t="s">
        <v>573</v>
      </c>
      <c r="D111" s="212" t="s">
        <v>263</v>
      </c>
      <c r="E111" s="213" t="n">
        <v>1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21</v>
      </c>
      <c r="M111" s="215" t="n">
        <f aca="false">G111*(1+L111/100)</f>
        <v>0</v>
      </c>
      <c r="N111" s="215" t="n">
        <v>0</v>
      </c>
      <c r="O111" s="215" t="n">
        <f aca="false">ROUND(E111*N111,2)</f>
        <v>0</v>
      </c>
      <c r="P111" s="215" t="n">
        <v>0</v>
      </c>
      <c r="Q111" s="215" t="n">
        <f aca="false">ROUND(E111*P111,2)</f>
        <v>0</v>
      </c>
      <c r="R111" s="215"/>
      <c r="S111" s="215" t="s">
        <v>234</v>
      </c>
      <c r="T111" s="216" t="s">
        <v>176</v>
      </c>
      <c r="U111" s="200" t="n">
        <v>0</v>
      </c>
      <c r="V111" s="200" t="n">
        <f aca="false">ROUND(E111*U111,2)</f>
        <v>0</v>
      </c>
      <c r="W111" s="200"/>
      <c r="X111" s="200" t="s">
        <v>177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78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 t="n">
        <v>39</v>
      </c>
      <c r="B112" s="210" t="s">
        <v>574</v>
      </c>
      <c r="C112" s="211" t="s">
        <v>575</v>
      </c>
      <c r="D112" s="212" t="s">
        <v>576</v>
      </c>
      <c r="E112" s="213" t="n">
        <v>1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21</v>
      </c>
      <c r="M112" s="215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</v>
      </c>
      <c r="Q112" s="215" t="n">
        <f aca="false">ROUND(E112*P112,2)</f>
        <v>0</v>
      </c>
      <c r="R112" s="215"/>
      <c r="S112" s="215" t="s">
        <v>234</v>
      </c>
      <c r="T112" s="216" t="s">
        <v>176</v>
      </c>
      <c r="U112" s="200" t="n">
        <v>0</v>
      </c>
      <c r="V112" s="200" t="n">
        <f aca="false">ROUND(E112*U112,2)</f>
        <v>0</v>
      </c>
      <c r="W112" s="200"/>
      <c r="X112" s="200" t="s">
        <v>177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7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40</v>
      </c>
      <c r="B113" s="210" t="s">
        <v>577</v>
      </c>
      <c r="C113" s="211" t="s">
        <v>578</v>
      </c>
      <c r="D113" s="212" t="s">
        <v>579</v>
      </c>
      <c r="E113" s="213" t="n">
        <v>1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21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34</v>
      </c>
      <c r="T113" s="216" t="s">
        <v>176</v>
      </c>
      <c r="U113" s="200" t="n">
        <v>0</v>
      </c>
      <c r="V113" s="200" t="n">
        <f aca="false">ROUND(E113*U113,2)</f>
        <v>0</v>
      </c>
      <c r="W113" s="200"/>
      <c r="X113" s="200" t="s">
        <v>177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7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 t="n">
        <v>41</v>
      </c>
      <c r="B114" s="210" t="s">
        <v>580</v>
      </c>
      <c r="C114" s="211" t="s">
        <v>581</v>
      </c>
      <c r="D114" s="212" t="s">
        <v>579</v>
      </c>
      <c r="E114" s="213" t="n">
        <v>1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21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34</v>
      </c>
      <c r="T114" s="216" t="s">
        <v>235</v>
      </c>
      <c r="U114" s="200" t="n">
        <v>0</v>
      </c>
      <c r="V114" s="200" t="n">
        <f aca="false">ROUND(E114*U114,2)</f>
        <v>0</v>
      </c>
      <c r="W114" s="200"/>
      <c r="X114" s="200" t="s">
        <v>177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7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 t="n">
        <v>42</v>
      </c>
      <c r="B115" s="210" t="s">
        <v>582</v>
      </c>
      <c r="C115" s="211" t="s">
        <v>583</v>
      </c>
      <c r="D115" s="212" t="s">
        <v>579</v>
      </c>
      <c r="E115" s="213" t="n">
        <v>1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21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34</v>
      </c>
      <c r="T115" s="216" t="s">
        <v>176</v>
      </c>
      <c r="U115" s="200" t="n">
        <v>0</v>
      </c>
      <c r="V115" s="200" t="n">
        <f aca="false">ROUND(E115*U115,2)</f>
        <v>0</v>
      </c>
      <c r="W115" s="200"/>
      <c r="X115" s="200" t="s">
        <v>177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78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9" t="n">
        <v>43</v>
      </c>
      <c r="B116" s="210" t="s">
        <v>584</v>
      </c>
      <c r="C116" s="211" t="s">
        <v>585</v>
      </c>
      <c r="D116" s="212" t="s">
        <v>579</v>
      </c>
      <c r="E116" s="213" t="n">
        <v>1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21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34</v>
      </c>
      <c r="T116" s="216" t="s">
        <v>176</v>
      </c>
      <c r="U116" s="200" t="n">
        <v>0</v>
      </c>
      <c r="V116" s="200" t="n">
        <f aca="false">ROUND(E116*U116,2)</f>
        <v>0</v>
      </c>
      <c r="W116" s="200"/>
      <c r="X116" s="200" t="s">
        <v>177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7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9" t="n">
        <v>44</v>
      </c>
      <c r="B117" s="210" t="s">
        <v>586</v>
      </c>
      <c r="C117" s="211" t="s">
        <v>587</v>
      </c>
      <c r="D117" s="212" t="s">
        <v>579</v>
      </c>
      <c r="E117" s="213" t="n">
        <v>1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21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34</v>
      </c>
      <c r="T117" s="216" t="s">
        <v>176</v>
      </c>
      <c r="U117" s="200" t="n">
        <v>0</v>
      </c>
      <c r="V117" s="200" t="n">
        <f aca="false">ROUND(E117*U117,2)</f>
        <v>0</v>
      </c>
      <c r="W117" s="200"/>
      <c r="X117" s="200" t="s">
        <v>177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7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169</v>
      </c>
      <c r="B118" s="185" t="s">
        <v>101</v>
      </c>
      <c r="C118" s="186" t="s">
        <v>102</v>
      </c>
      <c r="D118" s="187"/>
      <c r="E118" s="188"/>
      <c r="F118" s="189"/>
      <c r="G118" s="189" t="n">
        <f aca="false">SUMIF(AG119:AG144,"&lt;&gt;NOR",G119:G144)</f>
        <v>0</v>
      </c>
      <c r="H118" s="189"/>
      <c r="I118" s="189" t="n">
        <f aca="false">SUM(I119:I144)</f>
        <v>0</v>
      </c>
      <c r="J118" s="189"/>
      <c r="K118" s="189" t="n">
        <f aca="false">SUM(K119:K144)</f>
        <v>0</v>
      </c>
      <c r="L118" s="189"/>
      <c r="M118" s="189" t="n">
        <f aca="false">SUM(M119:M144)</f>
        <v>0</v>
      </c>
      <c r="N118" s="189"/>
      <c r="O118" s="189" t="n">
        <f aca="false">SUM(O119:O144)</f>
        <v>0.12</v>
      </c>
      <c r="P118" s="189"/>
      <c r="Q118" s="189" t="n">
        <f aca="false">SUM(Q119:Q144)</f>
        <v>0</v>
      </c>
      <c r="R118" s="189"/>
      <c r="S118" s="189"/>
      <c r="T118" s="190"/>
      <c r="U118" s="191"/>
      <c r="V118" s="191" t="n">
        <f aca="false">SUM(V119:V144)</f>
        <v>34.28</v>
      </c>
      <c r="W118" s="191"/>
      <c r="X118" s="191"/>
      <c r="AG118" s="0" t="s">
        <v>170</v>
      </c>
    </row>
    <row r="119" customFormat="false" ht="12.75" hidden="false" customHeight="false" outlineLevel="1" collapsed="false">
      <c r="A119" s="192" t="n">
        <v>45</v>
      </c>
      <c r="B119" s="193" t="s">
        <v>588</v>
      </c>
      <c r="C119" s="194" t="s">
        <v>589</v>
      </c>
      <c r="D119" s="195" t="s">
        <v>219</v>
      </c>
      <c r="E119" s="196" t="n">
        <v>2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.00074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 t="s">
        <v>230</v>
      </c>
      <c r="S119" s="198" t="s">
        <v>175</v>
      </c>
      <c r="T119" s="199" t="s">
        <v>240</v>
      </c>
      <c r="U119" s="200" t="n">
        <v>8.257</v>
      </c>
      <c r="V119" s="200" t="n">
        <f aca="false">ROUND(E119*U119,2)</f>
        <v>16.51</v>
      </c>
      <c r="W119" s="200"/>
      <c r="X119" s="200" t="s">
        <v>177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78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6" t="s">
        <v>590</v>
      </c>
      <c r="D120" s="207"/>
      <c r="E120" s="208" t="n">
        <v>2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5</v>
      </c>
      <c r="AH120" s="201" t="n">
        <v>5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46</v>
      </c>
      <c r="B121" s="193" t="s">
        <v>591</v>
      </c>
      <c r="C121" s="194" t="s">
        <v>592</v>
      </c>
      <c r="D121" s="195" t="s">
        <v>219</v>
      </c>
      <c r="E121" s="196" t="n">
        <v>2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234</v>
      </c>
      <c r="T121" s="199" t="s">
        <v>176</v>
      </c>
      <c r="U121" s="200" t="n">
        <v>0</v>
      </c>
      <c r="V121" s="200" t="n">
        <f aca="false">ROUND(E121*U121,2)</f>
        <v>0</v>
      </c>
      <c r="W121" s="200"/>
      <c r="X121" s="200" t="s">
        <v>177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7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6" t="s">
        <v>590</v>
      </c>
      <c r="D122" s="207"/>
      <c r="E122" s="208" t="n">
        <v>2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5</v>
      </c>
      <c r="AH122" s="201" t="n">
        <v>5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192" t="n">
        <v>47</v>
      </c>
      <c r="B123" s="193" t="s">
        <v>593</v>
      </c>
      <c r="C123" s="194" t="s">
        <v>594</v>
      </c>
      <c r="D123" s="195" t="s">
        <v>219</v>
      </c>
      <c r="E123" s="196" t="n">
        <v>2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.00074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234</v>
      </c>
      <c r="T123" s="199" t="s">
        <v>235</v>
      </c>
      <c r="U123" s="200" t="n">
        <v>8.257</v>
      </c>
      <c r="V123" s="200" t="n">
        <f aca="false">ROUND(E123*U123,2)</f>
        <v>16.51</v>
      </c>
      <c r="W123" s="200"/>
      <c r="X123" s="200" t="s">
        <v>177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7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6" t="s">
        <v>595</v>
      </c>
      <c r="D124" s="207"/>
      <c r="E124" s="208" t="n">
        <v>2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85</v>
      </c>
      <c r="AH124" s="201" t="n">
        <v>5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209" t="n">
        <v>48</v>
      </c>
      <c r="B125" s="210" t="s">
        <v>596</v>
      </c>
      <c r="C125" s="211" t="s">
        <v>597</v>
      </c>
      <c r="D125" s="212" t="s">
        <v>263</v>
      </c>
      <c r="E125" s="213" t="n">
        <v>1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21</v>
      </c>
      <c r="M125" s="215" t="n">
        <f aca="false">G125*(1+L125/100)</f>
        <v>0</v>
      </c>
      <c r="N125" s="215" t="n">
        <v>0.006</v>
      </c>
      <c r="O125" s="215" t="n">
        <f aca="false">ROUND(E125*N125,2)</f>
        <v>0.01</v>
      </c>
      <c r="P125" s="215" t="n">
        <v>0</v>
      </c>
      <c r="Q125" s="215" t="n">
        <f aca="false">ROUND(E125*P125,2)</f>
        <v>0</v>
      </c>
      <c r="R125" s="215"/>
      <c r="S125" s="215" t="s">
        <v>234</v>
      </c>
      <c r="T125" s="216" t="s">
        <v>176</v>
      </c>
      <c r="U125" s="200" t="n">
        <v>0</v>
      </c>
      <c r="V125" s="200" t="n">
        <f aca="false">ROUND(E125*U125,2)</f>
        <v>0</v>
      </c>
      <c r="W125" s="200"/>
      <c r="X125" s="200" t="s">
        <v>598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59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 t="n">
        <v>49</v>
      </c>
      <c r="B126" s="210" t="s">
        <v>600</v>
      </c>
      <c r="C126" s="211" t="s">
        <v>601</v>
      </c>
      <c r="D126" s="212" t="s">
        <v>263</v>
      </c>
      <c r="E126" s="213" t="n">
        <v>2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21</v>
      </c>
      <c r="M126" s="215" t="n">
        <f aca="false">G126*(1+L126/100)</f>
        <v>0</v>
      </c>
      <c r="N126" s="215" t="n">
        <v>0.0001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5"/>
      <c r="S126" s="215" t="s">
        <v>234</v>
      </c>
      <c r="T126" s="216" t="s">
        <v>235</v>
      </c>
      <c r="U126" s="200" t="n">
        <v>0</v>
      </c>
      <c r="V126" s="200" t="n">
        <f aca="false">ROUND(E126*U126,2)</f>
        <v>0</v>
      </c>
      <c r="W126" s="200"/>
      <c r="X126" s="200" t="s">
        <v>241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42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50</v>
      </c>
      <c r="B127" s="210" t="s">
        <v>602</v>
      </c>
      <c r="C127" s="211" t="s">
        <v>603</v>
      </c>
      <c r="D127" s="212" t="s">
        <v>263</v>
      </c>
      <c r="E127" s="213" t="n">
        <v>2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21</v>
      </c>
      <c r="M127" s="215" t="n">
        <f aca="false">G127*(1+L127/100)</f>
        <v>0</v>
      </c>
      <c r="N127" s="215" t="n">
        <v>0.0001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/>
      <c r="S127" s="215" t="s">
        <v>234</v>
      </c>
      <c r="T127" s="216" t="s">
        <v>176</v>
      </c>
      <c r="U127" s="200" t="n">
        <v>0</v>
      </c>
      <c r="V127" s="200" t="n">
        <f aca="false">ROUND(E127*U127,2)</f>
        <v>0</v>
      </c>
      <c r="W127" s="200"/>
      <c r="X127" s="200" t="s">
        <v>24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4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33.75" hidden="false" customHeight="false" outlineLevel="1" collapsed="false">
      <c r="A128" s="192" t="n">
        <v>51</v>
      </c>
      <c r="B128" s="193" t="s">
        <v>604</v>
      </c>
      <c r="C128" s="194" t="s">
        <v>605</v>
      </c>
      <c r="D128" s="195" t="s">
        <v>263</v>
      </c>
      <c r="E128" s="196" t="n">
        <v>2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0.042</v>
      </c>
      <c r="O128" s="198" t="n">
        <f aca="false">ROUND(E128*N128,2)</f>
        <v>0.08</v>
      </c>
      <c r="P128" s="198" t="n">
        <v>0</v>
      </c>
      <c r="Q128" s="198" t="n">
        <f aca="false">ROUND(E128*P128,2)</f>
        <v>0</v>
      </c>
      <c r="R128" s="198"/>
      <c r="S128" s="198" t="s">
        <v>234</v>
      </c>
      <c r="T128" s="199" t="s">
        <v>176</v>
      </c>
      <c r="U128" s="200" t="n">
        <v>0</v>
      </c>
      <c r="V128" s="200" t="n">
        <f aca="false">ROUND(E128*U128,2)</f>
        <v>0</v>
      </c>
      <c r="W128" s="200"/>
      <c r="X128" s="200" t="s">
        <v>24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42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17" t="s">
        <v>606</v>
      </c>
      <c r="D129" s="217"/>
      <c r="E129" s="217"/>
      <c r="F129" s="217"/>
      <c r="G129" s="217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05" t="s">
        <v>607</v>
      </c>
      <c r="D130" s="205"/>
      <c r="E130" s="205"/>
      <c r="F130" s="205"/>
      <c r="G130" s="205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82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05" t="s">
        <v>608</v>
      </c>
      <c r="D131" s="205"/>
      <c r="E131" s="205"/>
      <c r="F131" s="205"/>
      <c r="G131" s="205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05" t="s">
        <v>609</v>
      </c>
      <c r="D132" s="205"/>
      <c r="E132" s="205"/>
      <c r="F132" s="205"/>
      <c r="G132" s="205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2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05" t="s">
        <v>610</v>
      </c>
      <c r="D133" s="205"/>
      <c r="E133" s="205"/>
      <c r="F133" s="205"/>
      <c r="G133" s="205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2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05" t="s">
        <v>611</v>
      </c>
      <c r="D134" s="205"/>
      <c r="E134" s="205"/>
      <c r="F134" s="205"/>
      <c r="G134" s="205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82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05" t="s">
        <v>612</v>
      </c>
      <c r="D135" s="205"/>
      <c r="E135" s="205"/>
      <c r="F135" s="205"/>
      <c r="G135" s="205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82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05" t="s">
        <v>613</v>
      </c>
      <c r="D136" s="205"/>
      <c r="E136" s="205"/>
      <c r="F136" s="205"/>
      <c r="G136" s="205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2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05" t="s">
        <v>614</v>
      </c>
      <c r="D137" s="205"/>
      <c r="E137" s="205"/>
      <c r="F137" s="205"/>
      <c r="G137" s="205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82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05" t="s">
        <v>615</v>
      </c>
      <c r="D138" s="205"/>
      <c r="E138" s="205"/>
      <c r="F138" s="205"/>
      <c r="G138" s="205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 t="n">
        <v>52</v>
      </c>
      <c r="B139" s="210" t="s">
        <v>616</v>
      </c>
      <c r="C139" s="211" t="s">
        <v>617</v>
      </c>
      <c r="D139" s="212" t="s">
        <v>214</v>
      </c>
      <c r="E139" s="213" t="n">
        <v>1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21</v>
      </c>
      <c r="M139" s="215" t="n">
        <f aca="false">G139*(1+L139/100)</f>
        <v>0</v>
      </c>
      <c r="N139" s="215" t="n">
        <v>0.005</v>
      </c>
      <c r="O139" s="215" t="n">
        <f aca="false">ROUND(E139*N139,2)</f>
        <v>0.01</v>
      </c>
      <c r="P139" s="215" t="n">
        <v>0</v>
      </c>
      <c r="Q139" s="215" t="n">
        <f aca="false">ROUND(E139*P139,2)</f>
        <v>0</v>
      </c>
      <c r="R139" s="215"/>
      <c r="S139" s="215" t="s">
        <v>234</v>
      </c>
      <c r="T139" s="216" t="s">
        <v>235</v>
      </c>
      <c r="U139" s="200" t="n">
        <v>0</v>
      </c>
      <c r="V139" s="200" t="n">
        <f aca="false">ROUND(E139*U139,2)</f>
        <v>0</v>
      </c>
      <c r="W139" s="200"/>
      <c r="X139" s="200" t="s">
        <v>241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42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 t="n">
        <v>53</v>
      </c>
      <c r="B140" s="210" t="s">
        <v>618</v>
      </c>
      <c r="C140" s="211" t="s">
        <v>619</v>
      </c>
      <c r="D140" s="212" t="s">
        <v>214</v>
      </c>
      <c r="E140" s="213" t="n">
        <v>1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21</v>
      </c>
      <c r="M140" s="215" t="n">
        <f aca="false">G140*(1+L140/100)</f>
        <v>0</v>
      </c>
      <c r="N140" s="215" t="n">
        <v>0.01</v>
      </c>
      <c r="O140" s="215" t="n">
        <f aca="false">ROUND(E140*N140,2)</f>
        <v>0.01</v>
      </c>
      <c r="P140" s="215" t="n">
        <v>0</v>
      </c>
      <c r="Q140" s="215" t="n">
        <f aca="false">ROUND(E140*P140,2)</f>
        <v>0</v>
      </c>
      <c r="R140" s="215"/>
      <c r="S140" s="215" t="s">
        <v>234</v>
      </c>
      <c r="T140" s="216" t="s">
        <v>176</v>
      </c>
      <c r="U140" s="200" t="n">
        <v>0</v>
      </c>
      <c r="V140" s="200" t="n">
        <f aca="false">ROUND(E140*U140,2)</f>
        <v>0</v>
      </c>
      <c r="W140" s="200"/>
      <c r="X140" s="200" t="s">
        <v>241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4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209" t="n">
        <v>54</v>
      </c>
      <c r="B141" s="210" t="s">
        <v>620</v>
      </c>
      <c r="C141" s="211" t="s">
        <v>621</v>
      </c>
      <c r="D141" s="212" t="s">
        <v>263</v>
      </c>
      <c r="E141" s="213" t="n">
        <v>1</v>
      </c>
      <c r="F141" s="214"/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21</v>
      </c>
      <c r="M141" s="215" t="n">
        <f aca="false">G141*(1+L141/100)</f>
        <v>0</v>
      </c>
      <c r="N141" s="215" t="n">
        <v>0.01</v>
      </c>
      <c r="O141" s="215" t="n">
        <f aca="false">ROUND(E141*N141,2)</f>
        <v>0.01</v>
      </c>
      <c r="P141" s="215" t="n">
        <v>0</v>
      </c>
      <c r="Q141" s="215" t="n">
        <f aca="false">ROUND(E141*P141,2)</f>
        <v>0</v>
      </c>
      <c r="R141" s="215"/>
      <c r="S141" s="215" t="s">
        <v>234</v>
      </c>
      <c r="T141" s="216" t="s">
        <v>176</v>
      </c>
      <c r="U141" s="200" t="n">
        <v>0</v>
      </c>
      <c r="V141" s="200" t="n">
        <f aca="false">ROUND(E141*U141,2)</f>
        <v>0</v>
      </c>
      <c r="W141" s="200"/>
      <c r="X141" s="200" t="s">
        <v>241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4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9" t="n">
        <v>55</v>
      </c>
      <c r="B142" s="210" t="s">
        <v>622</v>
      </c>
      <c r="C142" s="211" t="s">
        <v>623</v>
      </c>
      <c r="D142" s="212" t="s">
        <v>381</v>
      </c>
      <c r="E142" s="213" t="n">
        <v>2</v>
      </c>
      <c r="F142" s="214"/>
      <c r="G142" s="215" t="n">
        <f aca="false">ROUND(E142*F142,2)</f>
        <v>0</v>
      </c>
      <c r="H142" s="214"/>
      <c r="I142" s="215" t="n">
        <f aca="false">ROUND(E142*H142,2)</f>
        <v>0</v>
      </c>
      <c r="J142" s="214"/>
      <c r="K142" s="215" t="n">
        <f aca="false">ROUND(E142*J142,2)</f>
        <v>0</v>
      </c>
      <c r="L142" s="215" t="n">
        <v>21</v>
      </c>
      <c r="M142" s="215" t="n">
        <f aca="false">G142*(1+L142/100)</f>
        <v>0</v>
      </c>
      <c r="N142" s="215" t="n">
        <v>0.0002</v>
      </c>
      <c r="O142" s="215" t="n">
        <f aca="false">ROUND(E142*N142,2)</f>
        <v>0</v>
      </c>
      <c r="P142" s="215" t="n">
        <v>0</v>
      </c>
      <c r="Q142" s="215" t="n">
        <f aca="false">ROUND(E142*P142,2)</f>
        <v>0</v>
      </c>
      <c r="R142" s="215"/>
      <c r="S142" s="215" t="s">
        <v>234</v>
      </c>
      <c r="T142" s="216" t="s">
        <v>176</v>
      </c>
      <c r="U142" s="200" t="n">
        <v>0</v>
      </c>
      <c r="V142" s="200" t="n">
        <f aca="false">ROUND(E142*U142,2)</f>
        <v>0</v>
      </c>
      <c r="W142" s="200"/>
      <c r="X142" s="200" t="s">
        <v>241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24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56</v>
      </c>
      <c r="B143" s="193" t="s">
        <v>624</v>
      </c>
      <c r="C143" s="194" t="s">
        <v>625</v>
      </c>
      <c r="D143" s="195" t="s">
        <v>267</v>
      </c>
      <c r="E143" s="196" t="n">
        <v>0.11876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 t="s">
        <v>230</v>
      </c>
      <c r="S143" s="198" t="s">
        <v>175</v>
      </c>
      <c r="T143" s="199" t="s">
        <v>176</v>
      </c>
      <c r="U143" s="200" t="n">
        <v>10.582</v>
      </c>
      <c r="V143" s="200" t="n">
        <f aca="false">ROUND(E143*U143,2)</f>
        <v>1.26</v>
      </c>
      <c r="W143" s="200"/>
      <c r="X143" s="200" t="s">
        <v>268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6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4" t="s">
        <v>270</v>
      </c>
      <c r="D144" s="204"/>
      <c r="E144" s="204"/>
      <c r="F144" s="204"/>
      <c r="G144" s="204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84" t="s">
        <v>169</v>
      </c>
      <c r="B145" s="185" t="s">
        <v>103</v>
      </c>
      <c r="C145" s="186" t="s">
        <v>104</v>
      </c>
      <c r="D145" s="187"/>
      <c r="E145" s="188"/>
      <c r="F145" s="189"/>
      <c r="G145" s="189" t="n">
        <f aca="false">SUMIF(AG146:AG169,"&lt;&gt;NOR",G146:G169)</f>
        <v>0</v>
      </c>
      <c r="H145" s="189"/>
      <c r="I145" s="189" t="n">
        <f aca="false">SUM(I146:I169)</f>
        <v>0</v>
      </c>
      <c r="J145" s="189"/>
      <c r="K145" s="189" t="n">
        <f aca="false">SUM(K146:K169)</f>
        <v>0</v>
      </c>
      <c r="L145" s="189"/>
      <c r="M145" s="189" t="n">
        <f aca="false">SUM(M146:M169)</f>
        <v>0</v>
      </c>
      <c r="N145" s="189"/>
      <c r="O145" s="189" t="n">
        <f aca="false">SUM(O146:O169)</f>
        <v>0.02</v>
      </c>
      <c r="P145" s="189"/>
      <c r="Q145" s="189" t="n">
        <f aca="false">SUM(Q146:Q169)</f>
        <v>0</v>
      </c>
      <c r="R145" s="189"/>
      <c r="S145" s="189"/>
      <c r="T145" s="190"/>
      <c r="U145" s="191"/>
      <c r="V145" s="191" t="n">
        <f aca="false">SUM(V146:V169)</f>
        <v>0</v>
      </c>
      <c r="W145" s="191"/>
      <c r="X145" s="191"/>
      <c r="AG145" s="0" t="s">
        <v>170</v>
      </c>
    </row>
    <row r="146" customFormat="false" ht="12.75" hidden="false" customHeight="false" outlineLevel="1" collapsed="false">
      <c r="A146" s="209" t="n">
        <v>57</v>
      </c>
      <c r="B146" s="210" t="s">
        <v>626</v>
      </c>
      <c r="C146" s="211" t="s">
        <v>627</v>
      </c>
      <c r="D146" s="212" t="s">
        <v>219</v>
      </c>
      <c r="E146" s="213" t="n">
        <v>2</v>
      </c>
      <c r="F146" s="214"/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21</v>
      </c>
      <c r="M146" s="215" t="n">
        <f aca="false">G146*(1+L146/100)</f>
        <v>0</v>
      </c>
      <c r="N146" s="215" t="n">
        <v>0</v>
      </c>
      <c r="O146" s="215" t="n">
        <f aca="false">ROUND(E146*N146,2)</f>
        <v>0</v>
      </c>
      <c r="P146" s="215" t="n">
        <v>0</v>
      </c>
      <c r="Q146" s="215" t="n">
        <f aca="false">ROUND(E146*P146,2)</f>
        <v>0</v>
      </c>
      <c r="R146" s="215"/>
      <c r="S146" s="215" t="s">
        <v>234</v>
      </c>
      <c r="T146" s="216" t="s">
        <v>176</v>
      </c>
      <c r="U146" s="200" t="n">
        <v>0</v>
      </c>
      <c r="V146" s="200" t="n">
        <f aca="false">ROUND(E146*U146,2)</f>
        <v>0</v>
      </c>
      <c r="W146" s="200"/>
      <c r="X146" s="200" t="s">
        <v>177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7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9" t="n">
        <v>58</v>
      </c>
      <c r="B147" s="210" t="s">
        <v>628</v>
      </c>
      <c r="C147" s="211" t="s">
        <v>629</v>
      </c>
      <c r="D147" s="212" t="s">
        <v>219</v>
      </c>
      <c r="E147" s="213" t="n">
        <v>1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21</v>
      </c>
      <c r="M147" s="215" t="n">
        <f aca="false">G147*(1+L147/100)</f>
        <v>0</v>
      </c>
      <c r="N147" s="215" t="n">
        <v>0</v>
      </c>
      <c r="O147" s="215" t="n">
        <f aca="false">ROUND(E147*N147,2)</f>
        <v>0</v>
      </c>
      <c r="P147" s="215" t="n">
        <v>0</v>
      </c>
      <c r="Q147" s="215" t="n">
        <f aca="false">ROUND(E147*P147,2)</f>
        <v>0</v>
      </c>
      <c r="R147" s="215"/>
      <c r="S147" s="215" t="s">
        <v>234</v>
      </c>
      <c r="T147" s="216" t="s">
        <v>235</v>
      </c>
      <c r="U147" s="200" t="n">
        <v>0</v>
      </c>
      <c r="V147" s="200" t="n">
        <f aca="false">ROUND(E147*U147,2)</f>
        <v>0</v>
      </c>
      <c r="W147" s="200"/>
      <c r="X147" s="200" t="s">
        <v>177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78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9" t="n">
        <v>59</v>
      </c>
      <c r="B148" s="210" t="s">
        <v>630</v>
      </c>
      <c r="C148" s="211" t="s">
        <v>631</v>
      </c>
      <c r="D148" s="212" t="s">
        <v>219</v>
      </c>
      <c r="E148" s="213" t="n">
        <v>1</v>
      </c>
      <c r="F148" s="214"/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21</v>
      </c>
      <c r="M148" s="215" t="n">
        <f aca="false">G148*(1+L148/100)</f>
        <v>0</v>
      </c>
      <c r="N148" s="215" t="n">
        <v>0</v>
      </c>
      <c r="O148" s="215" t="n">
        <f aca="false">ROUND(E148*N148,2)</f>
        <v>0</v>
      </c>
      <c r="P148" s="215" t="n">
        <v>0</v>
      </c>
      <c r="Q148" s="215" t="n">
        <f aca="false">ROUND(E148*P148,2)</f>
        <v>0</v>
      </c>
      <c r="R148" s="215"/>
      <c r="S148" s="215" t="s">
        <v>234</v>
      </c>
      <c r="T148" s="216" t="s">
        <v>176</v>
      </c>
      <c r="U148" s="200" t="n">
        <v>0</v>
      </c>
      <c r="V148" s="200" t="n">
        <f aca="false">ROUND(E148*U148,2)</f>
        <v>0</v>
      </c>
      <c r="W148" s="200"/>
      <c r="X148" s="200" t="s">
        <v>177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7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9" t="n">
        <v>60</v>
      </c>
      <c r="B149" s="210" t="s">
        <v>632</v>
      </c>
      <c r="C149" s="211" t="s">
        <v>633</v>
      </c>
      <c r="D149" s="212" t="s">
        <v>263</v>
      </c>
      <c r="E149" s="213" t="n">
        <v>1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21</v>
      </c>
      <c r="M149" s="215" t="n">
        <f aca="false">G149*(1+L149/100)</f>
        <v>0</v>
      </c>
      <c r="N149" s="215" t="n">
        <v>0.0009</v>
      </c>
      <c r="O149" s="215" t="n">
        <f aca="false">ROUND(E149*N149,2)</f>
        <v>0</v>
      </c>
      <c r="P149" s="215" t="n">
        <v>0</v>
      </c>
      <c r="Q149" s="215" t="n">
        <f aca="false">ROUND(E149*P149,2)</f>
        <v>0</v>
      </c>
      <c r="R149" s="215"/>
      <c r="S149" s="215" t="s">
        <v>234</v>
      </c>
      <c r="T149" s="216" t="s">
        <v>176</v>
      </c>
      <c r="U149" s="200" t="n">
        <v>0</v>
      </c>
      <c r="V149" s="200" t="n">
        <f aca="false">ROUND(E149*U149,2)</f>
        <v>0</v>
      </c>
      <c r="W149" s="200"/>
      <c r="X149" s="200" t="s">
        <v>24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4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9" t="n">
        <v>61</v>
      </c>
      <c r="B150" s="210" t="s">
        <v>634</v>
      </c>
      <c r="C150" s="211" t="s">
        <v>635</v>
      </c>
      <c r="D150" s="212" t="s">
        <v>263</v>
      </c>
      <c r="E150" s="213" t="n">
        <v>5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21</v>
      </c>
      <c r="M150" s="215" t="n">
        <f aca="false">G150*(1+L150/100)</f>
        <v>0</v>
      </c>
      <c r="N150" s="215" t="n">
        <v>0.00271</v>
      </c>
      <c r="O150" s="215" t="n">
        <f aca="false">ROUND(E150*N150,2)</f>
        <v>0.01</v>
      </c>
      <c r="P150" s="215" t="n">
        <v>0</v>
      </c>
      <c r="Q150" s="215" t="n">
        <f aca="false">ROUND(E150*P150,2)</f>
        <v>0</v>
      </c>
      <c r="R150" s="215"/>
      <c r="S150" s="215" t="s">
        <v>234</v>
      </c>
      <c r="T150" s="216" t="s">
        <v>176</v>
      </c>
      <c r="U150" s="200" t="n">
        <v>0</v>
      </c>
      <c r="V150" s="200" t="n">
        <f aca="false">ROUND(E150*U150,2)</f>
        <v>0</v>
      </c>
      <c r="W150" s="200"/>
      <c r="X150" s="200" t="s">
        <v>241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242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9" t="n">
        <v>62</v>
      </c>
      <c r="B151" s="210" t="s">
        <v>636</v>
      </c>
      <c r="C151" s="211" t="s">
        <v>637</v>
      </c>
      <c r="D151" s="212" t="s">
        <v>263</v>
      </c>
      <c r="E151" s="213" t="n">
        <v>1</v>
      </c>
      <c r="F151" s="214"/>
      <c r="G151" s="215" t="n">
        <f aca="false">ROUND(E151*F151,2)</f>
        <v>0</v>
      </c>
      <c r="H151" s="214"/>
      <c r="I151" s="215" t="n">
        <f aca="false">ROUND(E151*H151,2)</f>
        <v>0</v>
      </c>
      <c r="J151" s="214"/>
      <c r="K151" s="215" t="n">
        <f aca="false">ROUND(E151*J151,2)</f>
        <v>0</v>
      </c>
      <c r="L151" s="215" t="n">
        <v>21</v>
      </c>
      <c r="M151" s="215" t="n">
        <f aca="false">G151*(1+L151/100)</f>
        <v>0</v>
      </c>
      <c r="N151" s="215" t="n">
        <v>0.0014</v>
      </c>
      <c r="O151" s="215" t="n">
        <f aca="false">ROUND(E151*N151,2)</f>
        <v>0</v>
      </c>
      <c r="P151" s="215" t="n">
        <v>0</v>
      </c>
      <c r="Q151" s="215" t="n">
        <f aca="false">ROUND(E151*P151,2)</f>
        <v>0</v>
      </c>
      <c r="R151" s="215"/>
      <c r="S151" s="215" t="s">
        <v>234</v>
      </c>
      <c r="T151" s="216" t="s">
        <v>176</v>
      </c>
      <c r="U151" s="200" t="n">
        <v>0</v>
      </c>
      <c r="V151" s="200" t="n">
        <f aca="false">ROUND(E151*U151,2)</f>
        <v>0</v>
      </c>
      <c r="W151" s="200"/>
      <c r="X151" s="200" t="s">
        <v>241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4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9" t="n">
        <v>63</v>
      </c>
      <c r="B152" s="210" t="s">
        <v>638</v>
      </c>
      <c r="C152" s="211" t="s">
        <v>639</v>
      </c>
      <c r="D152" s="212" t="s">
        <v>263</v>
      </c>
      <c r="E152" s="213" t="n">
        <v>1</v>
      </c>
      <c r="F152" s="214"/>
      <c r="G152" s="215" t="n">
        <f aca="false">ROUND(E152*F152,2)</f>
        <v>0</v>
      </c>
      <c r="H152" s="214"/>
      <c r="I152" s="215" t="n">
        <f aca="false">ROUND(E152*H152,2)</f>
        <v>0</v>
      </c>
      <c r="J152" s="214"/>
      <c r="K152" s="215" t="n">
        <f aca="false">ROUND(E152*J152,2)</f>
        <v>0</v>
      </c>
      <c r="L152" s="215" t="n">
        <v>21</v>
      </c>
      <c r="M152" s="215" t="n">
        <f aca="false">G152*(1+L152/100)</f>
        <v>0</v>
      </c>
      <c r="N152" s="215" t="n">
        <v>0.0006</v>
      </c>
      <c r="O152" s="215" t="n">
        <f aca="false">ROUND(E152*N152,2)</f>
        <v>0</v>
      </c>
      <c r="P152" s="215" t="n">
        <v>0</v>
      </c>
      <c r="Q152" s="215" t="n">
        <f aca="false">ROUND(E152*P152,2)</f>
        <v>0</v>
      </c>
      <c r="R152" s="215"/>
      <c r="S152" s="215" t="s">
        <v>234</v>
      </c>
      <c r="T152" s="216" t="s">
        <v>176</v>
      </c>
      <c r="U152" s="200" t="n">
        <v>0</v>
      </c>
      <c r="V152" s="200" t="n">
        <f aca="false">ROUND(E152*U152,2)</f>
        <v>0</v>
      </c>
      <c r="W152" s="200"/>
      <c r="X152" s="200" t="s">
        <v>241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24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9" t="n">
        <v>64</v>
      </c>
      <c r="B153" s="210" t="s">
        <v>640</v>
      </c>
      <c r="C153" s="211" t="s">
        <v>641</v>
      </c>
      <c r="D153" s="212" t="s">
        <v>263</v>
      </c>
      <c r="E153" s="213" t="n">
        <v>2</v>
      </c>
      <c r="F153" s="214"/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21</v>
      </c>
      <c r="M153" s="215" t="n">
        <f aca="false">G153*(1+L153/100)</f>
        <v>0</v>
      </c>
      <c r="N153" s="215" t="n">
        <v>0.0009</v>
      </c>
      <c r="O153" s="215" t="n">
        <f aca="false">ROUND(E153*N153,2)</f>
        <v>0</v>
      </c>
      <c r="P153" s="215" t="n">
        <v>0</v>
      </c>
      <c r="Q153" s="215" t="n">
        <f aca="false">ROUND(E153*P153,2)</f>
        <v>0</v>
      </c>
      <c r="R153" s="215"/>
      <c r="S153" s="215" t="s">
        <v>234</v>
      </c>
      <c r="T153" s="216" t="s">
        <v>176</v>
      </c>
      <c r="U153" s="200" t="n">
        <v>0</v>
      </c>
      <c r="V153" s="200" t="n">
        <f aca="false">ROUND(E153*U153,2)</f>
        <v>0</v>
      </c>
      <c r="W153" s="200"/>
      <c r="X153" s="200" t="s">
        <v>241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242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9" t="n">
        <v>65</v>
      </c>
      <c r="B154" s="210" t="s">
        <v>642</v>
      </c>
      <c r="C154" s="211" t="s">
        <v>643</v>
      </c>
      <c r="D154" s="212" t="s">
        <v>263</v>
      </c>
      <c r="E154" s="213" t="n">
        <v>1</v>
      </c>
      <c r="F154" s="214"/>
      <c r="G154" s="215" t="n">
        <f aca="false">ROUND(E154*F154,2)</f>
        <v>0</v>
      </c>
      <c r="H154" s="214"/>
      <c r="I154" s="215" t="n">
        <f aca="false">ROUND(E154*H154,2)</f>
        <v>0</v>
      </c>
      <c r="J154" s="214"/>
      <c r="K154" s="215" t="n">
        <f aca="false">ROUND(E154*J154,2)</f>
        <v>0</v>
      </c>
      <c r="L154" s="215" t="n">
        <v>21</v>
      </c>
      <c r="M154" s="215" t="n">
        <f aca="false">G154*(1+L154/100)</f>
        <v>0</v>
      </c>
      <c r="N154" s="215" t="n">
        <v>0.0006</v>
      </c>
      <c r="O154" s="215" t="n">
        <f aca="false">ROUND(E154*N154,2)</f>
        <v>0</v>
      </c>
      <c r="P154" s="215" t="n">
        <v>0</v>
      </c>
      <c r="Q154" s="215" t="n">
        <f aca="false">ROUND(E154*P154,2)</f>
        <v>0</v>
      </c>
      <c r="R154" s="215"/>
      <c r="S154" s="215" t="s">
        <v>234</v>
      </c>
      <c r="T154" s="216" t="s">
        <v>176</v>
      </c>
      <c r="U154" s="200" t="n">
        <v>0</v>
      </c>
      <c r="V154" s="200" t="n">
        <f aca="false">ROUND(E154*U154,2)</f>
        <v>0</v>
      </c>
      <c r="W154" s="200"/>
      <c r="X154" s="200" t="s">
        <v>241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242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9" t="n">
        <v>66</v>
      </c>
      <c r="B155" s="210" t="s">
        <v>644</v>
      </c>
      <c r="C155" s="211" t="s">
        <v>645</v>
      </c>
      <c r="D155" s="212" t="s">
        <v>263</v>
      </c>
      <c r="E155" s="213" t="n">
        <v>1</v>
      </c>
      <c r="F155" s="214"/>
      <c r="G155" s="215" t="n">
        <f aca="false">ROUND(E155*F155,2)</f>
        <v>0</v>
      </c>
      <c r="H155" s="214"/>
      <c r="I155" s="215" t="n">
        <f aca="false">ROUND(E155*H155,2)</f>
        <v>0</v>
      </c>
      <c r="J155" s="214"/>
      <c r="K155" s="215" t="n">
        <f aca="false">ROUND(E155*J155,2)</f>
        <v>0</v>
      </c>
      <c r="L155" s="215" t="n">
        <v>21</v>
      </c>
      <c r="M155" s="215" t="n">
        <f aca="false">G155*(1+L155/100)</f>
        <v>0</v>
      </c>
      <c r="N155" s="215" t="n">
        <v>0.001</v>
      </c>
      <c r="O155" s="215" t="n">
        <f aca="false">ROUND(E155*N155,2)</f>
        <v>0</v>
      </c>
      <c r="P155" s="215" t="n">
        <v>0</v>
      </c>
      <c r="Q155" s="215" t="n">
        <f aca="false">ROUND(E155*P155,2)</f>
        <v>0</v>
      </c>
      <c r="R155" s="215"/>
      <c r="S155" s="215" t="s">
        <v>234</v>
      </c>
      <c r="T155" s="216" t="s">
        <v>176</v>
      </c>
      <c r="U155" s="200" t="n">
        <v>0</v>
      </c>
      <c r="V155" s="200" t="n">
        <f aca="false">ROUND(E155*U155,2)</f>
        <v>0</v>
      </c>
      <c r="W155" s="200"/>
      <c r="X155" s="200" t="s">
        <v>241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42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9" t="n">
        <v>67</v>
      </c>
      <c r="B156" s="210" t="s">
        <v>646</v>
      </c>
      <c r="C156" s="211" t="s">
        <v>647</v>
      </c>
      <c r="D156" s="212" t="s">
        <v>263</v>
      </c>
      <c r="E156" s="213" t="n">
        <v>2</v>
      </c>
      <c r="F156" s="214"/>
      <c r="G156" s="215" t="n">
        <f aca="false">ROUND(E156*F156,2)</f>
        <v>0</v>
      </c>
      <c r="H156" s="214"/>
      <c r="I156" s="215" t="n">
        <f aca="false">ROUND(E156*H156,2)</f>
        <v>0</v>
      </c>
      <c r="J156" s="214"/>
      <c r="K156" s="215" t="n">
        <f aca="false">ROUND(E156*J156,2)</f>
        <v>0</v>
      </c>
      <c r="L156" s="215" t="n">
        <v>21</v>
      </c>
      <c r="M156" s="215" t="n">
        <f aca="false">G156*(1+L156/100)</f>
        <v>0</v>
      </c>
      <c r="N156" s="215" t="n">
        <v>0.0034</v>
      </c>
      <c r="O156" s="215" t="n">
        <f aca="false">ROUND(E156*N156,2)</f>
        <v>0.01</v>
      </c>
      <c r="P156" s="215" t="n">
        <v>0</v>
      </c>
      <c r="Q156" s="215" t="n">
        <f aca="false">ROUND(E156*P156,2)</f>
        <v>0</v>
      </c>
      <c r="R156" s="215"/>
      <c r="S156" s="215" t="s">
        <v>234</v>
      </c>
      <c r="T156" s="216" t="s">
        <v>176</v>
      </c>
      <c r="U156" s="200" t="n">
        <v>0</v>
      </c>
      <c r="V156" s="200" t="n">
        <f aca="false">ROUND(E156*U156,2)</f>
        <v>0</v>
      </c>
      <c r="W156" s="200"/>
      <c r="X156" s="200" t="s">
        <v>241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24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9" t="n">
        <v>68</v>
      </c>
      <c r="B157" s="210" t="s">
        <v>648</v>
      </c>
      <c r="C157" s="211" t="s">
        <v>649</v>
      </c>
      <c r="D157" s="212" t="s">
        <v>263</v>
      </c>
      <c r="E157" s="213" t="n">
        <v>1</v>
      </c>
      <c r="F157" s="214"/>
      <c r="G157" s="215" t="n">
        <f aca="false">ROUND(E157*F157,2)</f>
        <v>0</v>
      </c>
      <c r="H157" s="214"/>
      <c r="I157" s="215" t="n">
        <f aca="false">ROUND(E157*H157,2)</f>
        <v>0</v>
      </c>
      <c r="J157" s="214"/>
      <c r="K157" s="215" t="n">
        <f aca="false">ROUND(E157*J157,2)</f>
        <v>0</v>
      </c>
      <c r="L157" s="215" t="n">
        <v>21</v>
      </c>
      <c r="M157" s="215" t="n">
        <f aca="false">G157*(1+L157/100)</f>
        <v>0</v>
      </c>
      <c r="N157" s="215" t="n">
        <v>0.00148</v>
      </c>
      <c r="O157" s="215" t="n">
        <f aca="false">ROUND(E157*N157,2)</f>
        <v>0</v>
      </c>
      <c r="P157" s="215" t="n">
        <v>0</v>
      </c>
      <c r="Q157" s="215" t="n">
        <f aca="false">ROUND(E157*P157,2)</f>
        <v>0</v>
      </c>
      <c r="R157" s="215"/>
      <c r="S157" s="215" t="s">
        <v>234</v>
      </c>
      <c r="T157" s="216" t="s">
        <v>176</v>
      </c>
      <c r="U157" s="200" t="n">
        <v>0</v>
      </c>
      <c r="V157" s="200" t="n">
        <f aca="false">ROUND(E157*U157,2)</f>
        <v>0</v>
      </c>
      <c r="W157" s="200"/>
      <c r="X157" s="200" t="s">
        <v>241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242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9" t="n">
        <v>69</v>
      </c>
      <c r="B158" s="210" t="s">
        <v>650</v>
      </c>
      <c r="C158" s="211" t="s">
        <v>651</v>
      </c>
      <c r="D158" s="212" t="s">
        <v>263</v>
      </c>
      <c r="E158" s="213" t="n">
        <v>1</v>
      </c>
      <c r="F158" s="214"/>
      <c r="G158" s="215" t="n">
        <f aca="false">ROUND(E158*F158,2)</f>
        <v>0</v>
      </c>
      <c r="H158" s="214"/>
      <c r="I158" s="215" t="n">
        <f aca="false">ROUND(E158*H158,2)</f>
        <v>0</v>
      </c>
      <c r="J158" s="214"/>
      <c r="K158" s="215" t="n">
        <f aca="false">ROUND(E158*J158,2)</f>
        <v>0</v>
      </c>
      <c r="L158" s="215" t="n">
        <v>21</v>
      </c>
      <c r="M158" s="215" t="n">
        <f aca="false">G158*(1+L158/100)</f>
        <v>0</v>
      </c>
      <c r="N158" s="215" t="n">
        <v>0.00288</v>
      </c>
      <c r="O158" s="215" t="n">
        <f aca="false">ROUND(E158*N158,2)</f>
        <v>0</v>
      </c>
      <c r="P158" s="215" t="n">
        <v>0</v>
      </c>
      <c r="Q158" s="215" t="n">
        <f aca="false">ROUND(E158*P158,2)</f>
        <v>0</v>
      </c>
      <c r="R158" s="215"/>
      <c r="S158" s="215" t="s">
        <v>234</v>
      </c>
      <c r="T158" s="216" t="s">
        <v>176</v>
      </c>
      <c r="U158" s="200" t="n">
        <v>0</v>
      </c>
      <c r="V158" s="200" t="n">
        <f aca="false">ROUND(E158*U158,2)</f>
        <v>0</v>
      </c>
      <c r="W158" s="200"/>
      <c r="X158" s="200" t="s">
        <v>241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242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9" t="n">
        <v>70</v>
      </c>
      <c r="B159" s="210" t="s">
        <v>652</v>
      </c>
      <c r="C159" s="211" t="s">
        <v>653</v>
      </c>
      <c r="D159" s="212" t="s">
        <v>263</v>
      </c>
      <c r="E159" s="213" t="n">
        <v>2</v>
      </c>
      <c r="F159" s="214"/>
      <c r="G159" s="215" t="n">
        <f aca="false">ROUND(E159*F159,2)</f>
        <v>0</v>
      </c>
      <c r="H159" s="214"/>
      <c r="I159" s="215" t="n">
        <f aca="false">ROUND(E159*H159,2)</f>
        <v>0</v>
      </c>
      <c r="J159" s="214"/>
      <c r="K159" s="215" t="n">
        <f aca="false">ROUND(E159*J159,2)</f>
        <v>0</v>
      </c>
      <c r="L159" s="215" t="n">
        <v>21</v>
      </c>
      <c r="M159" s="215" t="n">
        <f aca="false">G159*(1+L159/100)</f>
        <v>0</v>
      </c>
      <c r="N159" s="215" t="n">
        <v>0.002</v>
      </c>
      <c r="O159" s="215" t="n">
        <f aca="false">ROUND(E159*N159,2)</f>
        <v>0</v>
      </c>
      <c r="P159" s="215" t="n">
        <v>0</v>
      </c>
      <c r="Q159" s="215" t="n">
        <f aca="false">ROUND(E159*P159,2)</f>
        <v>0</v>
      </c>
      <c r="R159" s="215"/>
      <c r="S159" s="215" t="s">
        <v>234</v>
      </c>
      <c r="T159" s="216" t="s">
        <v>176</v>
      </c>
      <c r="U159" s="200" t="n">
        <v>0</v>
      </c>
      <c r="V159" s="200" t="n">
        <f aca="false">ROUND(E159*U159,2)</f>
        <v>0</v>
      </c>
      <c r="W159" s="200"/>
      <c r="X159" s="200" t="s">
        <v>241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42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9" t="n">
        <v>71</v>
      </c>
      <c r="B160" s="210" t="s">
        <v>654</v>
      </c>
      <c r="C160" s="211" t="s">
        <v>655</v>
      </c>
      <c r="D160" s="212" t="s">
        <v>263</v>
      </c>
      <c r="E160" s="213" t="n">
        <v>1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21</v>
      </c>
      <c r="M160" s="215" t="n">
        <f aca="false">G160*(1+L160/100)</f>
        <v>0</v>
      </c>
      <c r="N160" s="215" t="n">
        <v>0.00188</v>
      </c>
      <c r="O160" s="215" t="n">
        <f aca="false">ROUND(E160*N160,2)</f>
        <v>0</v>
      </c>
      <c r="P160" s="215" t="n">
        <v>0</v>
      </c>
      <c r="Q160" s="215" t="n">
        <f aca="false">ROUND(E160*P160,2)</f>
        <v>0</v>
      </c>
      <c r="R160" s="215"/>
      <c r="S160" s="215" t="s">
        <v>234</v>
      </c>
      <c r="T160" s="216" t="s">
        <v>176</v>
      </c>
      <c r="U160" s="200" t="n">
        <v>0</v>
      </c>
      <c r="V160" s="200" t="n">
        <f aca="false">ROUND(E160*U160,2)</f>
        <v>0</v>
      </c>
      <c r="W160" s="200"/>
      <c r="X160" s="200" t="s">
        <v>241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242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9" t="n">
        <v>72</v>
      </c>
      <c r="B161" s="210" t="s">
        <v>656</v>
      </c>
      <c r="C161" s="211" t="s">
        <v>657</v>
      </c>
      <c r="D161" s="212" t="s">
        <v>263</v>
      </c>
      <c r="E161" s="213" t="n">
        <v>1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21</v>
      </c>
      <c r="M161" s="215" t="n">
        <f aca="false">G161*(1+L161/100)</f>
        <v>0</v>
      </c>
      <c r="N161" s="215" t="n">
        <v>0.0018</v>
      </c>
      <c r="O161" s="215" t="n">
        <f aca="false">ROUND(E161*N161,2)</f>
        <v>0</v>
      </c>
      <c r="P161" s="215" t="n">
        <v>0</v>
      </c>
      <c r="Q161" s="215" t="n">
        <f aca="false">ROUND(E161*P161,2)</f>
        <v>0</v>
      </c>
      <c r="R161" s="215"/>
      <c r="S161" s="215" t="s">
        <v>234</v>
      </c>
      <c r="T161" s="216" t="s">
        <v>176</v>
      </c>
      <c r="U161" s="200" t="n">
        <v>0</v>
      </c>
      <c r="V161" s="200" t="n">
        <f aca="false">ROUND(E161*U161,2)</f>
        <v>0</v>
      </c>
      <c r="W161" s="200"/>
      <c r="X161" s="200" t="s">
        <v>241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42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9" t="n">
        <v>73</v>
      </c>
      <c r="B162" s="210" t="s">
        <v>658</v>
      </c>
      <c r="C162" s="211" t="s">
        <v>659</v>
      </c>
      <c r="D162" s="212" t="s">
        <v>263</v>
      </c>
      <c r="E162" s="213" t="n">
        <v>1</v>
      </c>
      <c r="F162" s="214"/>
      <c r="G162" s="215" t="n">
        <f aca="false">ROUND(E162*F162,2)</f>
        <v>0</v>
      </c>
      <c r="H162" s="214"/>
      <c r="I162" s="215" t="n">
        <f aca="false">ROUND(E162*H162,2)</f>
        <v>0</v>
      </c>
      <c r="J162" s="214"/>
      <c r="K162" s="215" t="n">
        <f aca="false">ROUND(E162*J162,2)</f>
        <v>0</v>
      </c>
      <c r="L162" s="215" t="n">
        <v>21</v>
      </c>
      <c r="M162" s="215" t="n">
        <f aca="false">G162*(1+L162/100)</f>
        <v>0</v>
      </c>
      <c r="N162" s="215" t="n">
        <v>0.003</v>
      </c>
      <c r="O162" s="215" t="n">
        <f aca="false">ROUND(E162*N162,2)</f>
        <v>0</v>
      </c>
      <c r="P162" s="215" t="n">
        <v>0</v>
      </c>
      <c r="Q162" s="215" t="n">
        <f aca="false">ROUND(E162*P162,2)</f>
        <v>0</v>
      </c>
      <c r="R162" s="215"/>
      <c r="S162" s="215" t="s">
        <v>234</v>
      </c>
      <c r="T162" s="216" t="s">
        <v>176</v>
      </c>
      <c r="U162" s="200" t="n">
        <v>0</v>
      </c>
      <c r="V162" s="200" t="n">
        <f aca="false">ROUND(E162*U162,2)</f>
        <v>0</v>
      </c>
      <c r="W162" s="200"/>
      <c r="X162" s="200" t="s">
        <v>241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242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9" t="n">
        <v>74</v>
      </c>
      <c r="B163" s="210" t="s">
        <v>660</v>
      </c>
      <c r="C163" s="211" t="s">
        <v>661</v>
      </c>
      <c r="D163" s="212" t="s">
        <v>263</v>
      </c>
      <c r="E163" s="213" t="n">
        <v>1</v>
      </c>
      <c r="F163" s="214"/>
      <c r="G163" s="215" t="n">
        <f aca="false">ROUND(E163*F163,2)</f>
        <v>0</v>
      </c>
      <c r="H163" s="214"/>
      <c r="I163" s="215" t="n">
        <f aca="false">ROUND(E163*H163,2)</f>
        <v>0</v>
      </c>
      <c r="J163" s="214"/>
      <c r="K163" s="215" t="n">
        <f aca="false">ROUND(E163*J163,2)</f>
        <v>0</v>
      </c>
      <c r="L163" s="215" t="n">
        <v>21</v>
      </c>
      <c r="M163" s="215" t="n">
        <f aca="false">G163*(1+L163/100)</f>
        <v>0</v>
      </c>
      <c r="N163" s="215" t="n">
        <v>0.00173</v>
      </c>
      <c r="O163" s="215" t="n">
        <f aca="false">ROUND(E163*N163,2)</f>
        <v>0</v>
      </c>
      <c r="P163" s="215" t="n">
        <v>0</v>
      </c>
      <c r="Q163" s="215" t="n">
        <f aca="false">ROUND(E163*P163,2)</f>
        <v>0</v>
      </c>
      <c r="R163" s="215"/>
      <c r="S163" s="215" t="s">
        <v>234</v>
      </c>
      <c r="T163" s="216" t="s">
        <v>176</v>
      </c>
      <c r="U163" s="200" t="n">
        <v>0</v>
      </c>
      <c r="V163" s="200" t="n">
        <f aca="false">ROUND(E163*U163,2)</f>
        <v>0</v>
      </c>
      <c r="W163" s="200"/>
      <c r="X163" s="200" t="s">
        <v>241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242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9" t="n">
        <v>75</v>
      </c>
      <c r="B164" s="210" t="s">
        <v>662</v>
      </c>
      <c r="C164" s="211" t="s">
        <v>663</v>
      </c>
      <c r="D164" s="212" t="s">
        <v>263</v>
      </c>
      <c r="E164" s="213" t="n">
        <v>1</v>
      </c>
      <c r="F164" s="214"/>
      <c r="G164" s="215" t="n">
        <f aca="false">ROUND(E164*F164,2)</f>
        <v>0</v>
      </c>
      <c r="H164" s="214"/>
      <c r="I164" s="215" t="n">
        <f aca="false">ROUND(E164*H164,2)</f>
        <v>0</v>
      </c>
      <c r="J164" s="214"/>
      <c r="K164" s="215" t="n">
        <f aca="false">ROUND(E164*J164,2)</f>
        <v>0</v>
      </c>
      <c r="L164" s="215" t="n">
        <v>21</v>
      </c>
      <c r="M164" s="215" t="n">
        <f aca="false">G164*(1+L164/100)</f>
        <v>0</v>
      </c>
      <c r="N164" s="215" t="n">
        <v>0.0006</v>
      </c>
      <c r="O164" s="215" t="n">
        <f aca="false">ROUND(E164*N164,2)</f>
        <v>0</v>
      </c>
      <c r="P164" s="215" t="n">
        <v>0</v>
      </c>
      <c r="Q164" s="215" t="n">
        <f aca="false">ROUND(E164*P164,2)</f>
        <v>0</v>
      </c>
      <c r="R164" s="215"/>
      <c r="S164" s="215" t="s">
        <v>234</v>
      </c>
      <c r="T164" s="216" t="s">
        <v>176</v>
      </c>
      <c r="U164" s="200" t="n">
        <v>0</v>
      </c>
      <c r="V164" s="200" t="n">
        <f aca="false">ROUND(E164*U164,2)</f>
        <v>0</v>
      </c>
      <c r="W164" s="200"/>
      <c r="X164" s="200" t="s">
        <v>241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242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9" t="n">
        <v>76</v>
      </c>
      <c r="B165" s="210" t="s">
        <v>664</v>
      </c>
      <c r="C165" s="211" t="s">
        <v>665</v>
      </c>
      <c r="D165" s="212" t="s">
        <v>263</v>
      </c>
      <c r="E165" s="213" t="n">
        <v>1</v>
      </c>
      <c r="F165" s="214"/>
      <c r="G165" s="215" t="n">
        <f aca="false">ROUND(E165*F165,2)</f>
        <v>0</v>
      </c>
      <c r="H165" s="214"/>
      <c r="I165" s="215" t="n">
        <f aca="false">ROUND(E165*H165,2)</f>
        <v>0</v>
      </c>
      <c r="J165" s="214"/>
      <c r="K165" s="215" t="n">
        <f aca="false">ROUND(E165*J165,2)</f>
        <v>0</v>
      </c>
      <c r="L165" s="215" t="n">
        <v>21</v>
      </c>
      <c r="M165" s="215" t="n">
        <f aca="false">G165*(1+L165/100)</f>
        <v>0</v>
      </c>
      <c r="N165" s="215" t="n">
        <v>0.00054</v>
      </c>
      <c r="O165" s="215" t="n">
        <f aca="false">ROUND(E165*N165,2)</f>
        <v>0</v>
      </c>
      <c r="P165" s="215" t="n">
        <v>0</v>
      </c>
      <c r="Q165" s="215" t="n">
        <f aca="false">ROUND(E165*P165,2)</f>
        <v>0</v>
      </c>
      <c r="R165" s="215"/>
      <c r="S165" s="215" t="s">
        <v>234</v>
      </c>
      <c r="T165" s="216" t="s">
        <v>176</v>
      </c>
      <c r="U165" s="200" t="n">
        <v>0</v>
      </c>
      <c r="V165" s="200" t="n">
        <f aca="false">ROUND(E165*U165,2)</f>
        <v>0</v>
      </c>
      <c r="W165" s="200"/>
      <c r="X165" s="200" t="s">
        <v>241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242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9" t="n">
        <v>77</v>
      </c>
      <c r="B166" s="210" t="s">
        <v>666</v>
      </c>
      <c r="C166" s="211" t="s">
        <v>667</v>
      </c>
      <c r="D166" s="212" t="s">
        <v>263</v>
      </c>
      <c r="E166" s="213" t="n">
        <v>1</v>
      </c>
      <c r="F166" s="214"/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21</v>
      </c>
      <c r="M166" s="215" t="n">
        <f aca="false">G166*(1+L166/100)</f>
        <v>0</v>
      </c>
      <c r="N166" s="215" t="n">
        <v>0.001</v>
      </c>
      <c r="O166" s="215" t="n">
        <f aca="false">ROUND(E166*N166,2)</f>
        <v>0</v>
      </c>
      <c r="P166" s="215" t="n">
        <v>0</v>
      </c>
      <c r="Q166" s="215" t="n">
        <f aca="false">ROUND(E166*P166,2)</f>
        <v>0</v>
      </c>
      <c r="R166" s="215"/>
      <c r="S166" s="215" t="s">
        <v>234</v>
      </c>
      <c r="T166" s="216" t="s">
        <v>176</v>
      </c>
      <c r="U166" s="200" t="n">
        <v>0</v>
      </c>
      <c r="V166" s="200" t="n">
        <f aca="false">ROUND(E166*U166,2)</f>
        <v>0</v>
      </c>
      <c r="W166" s="200"/>
      <c r="X166" s="200" t="s">
        <v>241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42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9" t="n">
        <v>78</v>
      </c>
      <c r="B167" s="210" t="s">
        <v>668</v>
      </c>
      <c r="C167" s="211" t="s">
        <v>669</v>
      </c>
      <c r="D167" s="212" t="s">
        <v>263</v>
      </c>
      <c r="E167" s="213" t="n">
        <v>1</v>
      </c>
      <c r="F167" s="214"/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21</v>
      </c>
      <c r="M167" s="215" t="n">
        <f aca="false">G167*(1+L167/100)</f>
        <v>0</v>
      </c>
      <c r="N167" s="215" t="n">
        <v>0.00014</v>
      </c>
      <c r="O167" s="215" t="n">
        <f aca="false">ROUND(E167*N167,2)</f>
        <v>0</v>
      </c>
      <c r="P167" s="215" t="n">
        <v>0</v>
      </c>
      <c r="Q167" s="215" t="n">
        <f aca="false">ROUND(E167*P167,2)</f>
        <v>0</v>
      </c>
      <c r="R167" s="215"/>
      <c r="S167" s="215" t="s">
        <v>234</v>
      </c>
      <c r="T167" s="216" t="s">
        <v>176</v>
      </c>
      <c r="U167" s="200" t="n">
        <v>0</v>
      </c>
      <c r="V167" s="200" t="n">
        <f aca="false">ROUND(E167*U167,2)</f>
        <v>0</v>
      </c>
      <c r="W167" s="200"/>
      <c r="X167" s="200" t="s">
        <v>241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242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9" t="n">
        <v>79</v>
      </c>
      <c r="B168" s="210" t="s">
        <v>670</v>
      </c>
      <c r="C168" s="211" t="s">
        <v>671</v>
      </c>
      <c r="D168" s="212" t="s">
        <v>263</v>
      </c>
      <c r="E168" s="213" t="n">
        <v>3</v>
      </c>
      <c r="F168" s="214"/>
      <c r="G168" s="215" t="n">
        <f aca="false">ROUND(E168*F168,2)</f>
        <v>0</v>
      </c>
      <c r="H168" s="214"/>
      <c r="I168" s="215" t="n">
        <f aca="false">ROUND(E168*H168,2)</f>
        <v>0</v>
      </c>
      <c r="J168" s="214"/>
      <c r="K168" s="215" t="n">
        <f aca="false">ROUND(E168*J168,2)</f>
        <v>0</v>
      </c>
      <c r="L168" s="215" t="n">
        <v>21</v>
      </c>
      <c r="M168" s="215" t="n">
        <f aca="false">G168*(1+L168/100)</f>
        <v>0</v>
      </c>
      <c r="N168" s="215" t="n">
        <v>0.001</v>
      </c>
      <c r="O168" s="215" t="n">
        <f aca="false">ROUND(E168*N168,2)</f>
        <v>0</v>
      </c>
      <c r="P168" s="215" t="n">
        <v>0</v>
      </c>
      <c r="Q168" s="215" t="n">
        <f aca="false">ROUND(E168*P168,2)</f>
        <v>0</v>
      </c>
      <c r="R168" s="215"/>
      <c r="S168" s="215" t="s">
        <v>234</v>
      </c>
      <c r="T168" s="216" t="s">
        <v>176</v>
      </c>
      <c r="U168" s="200" t="n">
        <v>0</v>
      </c>
      <c r="V168" s="200" t="n">
        <f aca="false">ROUND(E168*U168,2)</f>
        <v>0</v>
      </c>
      <c r="W168" s="200"/>
      <c r="X168" s="200" t="s">
        <v>241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242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9" t="n">
        <v>80</v>
      </c>
      <c r="B169" s="210" t="s">
        <v>672</v>
      </c>
      <c r="C169" s="211" t="s">
        <v>673</v>
      </c>
      <c r="D169" s="212" t="s">
        <v>263</v>
      </c>
      <c r="E169" s="213" t="n">
        <v>1</v>
      </c>
      <c r="F169" s="214"/>
      <c r="G169" s="215" t="n">
        <f aca="false">ROUND(E169*F169,2)</f>
        <v>0</v>
      </c>
      <c r="H169" s="214"/>
      <c r="I169" s="215" t="n">
        <f aca="false">ROUND(E169*H169,2)</f>
        <v>0</v>
      </c>
      <c r="J169" s="214"/>
      <c r="K169" s="215" t="n">
        <f aca="false">ROUND(E169*J169,2)</f>
        <v>0</v>
      </c>
      <c r="L169" s="215" t="n">
        <v>21</v>
      </c>
      <c r="M169" s="215" t="n">
        <f aca="false">G169*(1+L169/100)</f>
        <v>0</v>
      </c>
      <c r="N169" s="215" t="n">
        <v>0.0006</v>
      </c>
      <c r="O169" s="215" t="n">
        <f aca="false">ROUND(E169*N169,2)</f>
        <v>0</v>
      </c>
      <c r="P169" s="215" t="n">
        <v>0</v>
      </c>
      <c r="Q169" s="215" t="n">
        <f aca="false">ROUND(E169*P169,2)</f>
        <v>0</v>
      </c>
      <c r="R169" s="215"/>
      <c r="S169" s="215" t="s">
        <v>234</v>
      </c>
      <c r="T169" s="216" t="s">
        <v>176</v>
      </c>
      <c r="U169" s="200" t="n">
        <v>0</v>
      </c>
      <c r="V169" s="200" t="n">
        <f aca="false">ROUND(E169*U169,2)</f>
        <v>0</v>
      </c>
      <c r="W169" s="200"/>
      <c r="X169" s="200" t="s">
        <v>241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242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0" collapsed="false">
      <c r="A170" s="184" t="s">
        <v>169</v>
      </c>
      <c r="B170" s="185" t="s">
        <v>105</v>
      </c>
      <c r="C170" s="186" t="s">
        <v>106</v>
      </c>
      <c r="D170" s="187"/>
      <c r="E170" s="188"/>
      <c r="F170" s="189"/>
      <c r="G170" s="189" t="n">
        <f aca="false">SUMIF(AG171:AG216,"&lt;&gt;NOR",G171:G216)</f>
        <v>0</v>
      </c>
      <c r="H170" s="189"/>
      <c r="I170" s="189" t="n">
        <f aca="false">SUM(I171:I216)</f>
        <v>0</v>
      </c>
      <c r="J170" s="189"/>
      <c r="K170" s="189" t="n">
        <f aca="false">SUM(K171:K216)</f>
        <v>0</v>
      </c>
      <c r="L170" s="189"/>
      <c r="M170" s="189" t="n">
        <f aca="false">SUM(M171:M216)</f>
        <v>0</v>
      </c>
      <c r="N170" s="189"/>
      <c r="O170" s="189" t="n">
        <f aca="false">SUM(O171:O216)</f>
        <v>0.38</v>
      </c>
      <c r="P170" s="189"/>
      <c r="Q170" s="189" t="n">
        <f aca="false">SUM(Q171:Q216)</f>
        <v>0</v>
      </c>
      <c r="R170" s="189"/>
      <c r="S170" s="189"/>
      <c r="T170" s="190"/>
      <c r="U170" s="191"/>
      <c r="V170" s="191" t="n">
        <f aca="false">SUM(V171:V216)</f>
        <v>9.88</v>
      </c>
      <c r="W170" s="191"/>
      <c r="X170" s="191"/>
      <c r="AG170" s="0" t="s">
        <v>170</v>
      </c>
    </row>
    <row r="171" customFormat="false" ht="22.5" hidden="false" customHeight="false" outlineLevel="1" collapsed="false">
      <c r="A171" s="209" t="n">
        <v>81</v>
      </c>
      <c r="B171" s="210" t="s">
        <v>674</v>
      </c>
      <c r="C171" s="211" t="s">
        <v>675</v>
      </c>
      <c r="D171" s="212" t="s">
        <v>214</v>
      </c>
      <c r="E171" s="213" t="n">
        <v>1.95</v>
      </c>
      <c r="F171" s="214"/>
      <c r="G171" s="215" t="n">
        <f aca="false">ROUND(E171*F171,2)</f>
        <v>0</v>
      </c>
      <c r="H171" s="214"/>
      <c r="I171" s="215" t="n">
        <f aca="false">ROUND(E171*H171,2)</f>
        <v>0</v>
      </c>
      <c r="J171" s="214"/>
      <c r="K171" s="215" t="n">
        <f aca="false">ROUND(E171*J171,2)</f>
        <v>0</v>
      </c>
      <c r="L171" s="215" t="n">
        <v>21</v>
      </c>
      <c r="M171" s="215" t="n">
        <f aca="false">G171*(1+L171/100)</f>
        <v>0</v>
      </c>
      <c r="N171" s="215" t="n">
        <v>0.06613</v>
      </c>
      <c r="O171" s="215" t="n">
        <f aca="false">ROUND(E171*N171,2)</f>
        <v>0.13</v>
      </c>
      <c r="P171" s="215" t="n">
        <v>0</v>
      </c>
      <c r="Q171" s="215" t="n">
        <f aca="false">ROUND(E171*P171,2)</f>
        <v>0</v>
      </c>
      <c r="R171" s="215" t="s">
        <v>230</v>
      </c>
      <c r="S171" s="215" t="s">
        <v>175</v>
      </c>
      <c r="T171" s="216" t="s">
        <v>240</v>
      </c>
      <c r="U171" s="200" t="n">
        <v>0.86</v>
      </c>
      <c r="V171" s="200" t="n">
        <f aca="false">ROUND(E171*U171,2)</f>
        <v>1.68</v>
      </c>
      <c r="W171" s="200"/>
      <c r="X171" s="200" t="s">
        <v>177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78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82</v>
      </c>
      <c r="B172" s="193" t="s">
        <v>676</v>
      </c>
      <c r="C172" s="194" t="s">
        <v>677</v>
      </c>
      <c r="D172" s="195" t="s">
        <v>219</v>
      </c>
      <c r="E172" s="196" t="n">
        <v>1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0.00519</v>
      </c>
      <c r="O172" s="198" t="n">
        <f aca="false">ROUND(E172*N172,2)</f>
        <v>0.01</v>
      </c>
      <c r="P172" s="198" t="n">
        <v>0</v>
      </c>
      <c r="Q172" s="198" t="n">
        <f aca="false">ROUND(E172*P172,2)</f>
        <v>0</v>
      </c>
      <c r="R172" s="198" t="s">
        <v>230</v>
      </c>
      <c r="S172" s="198" t="s">
        <v>175</v>
      </c>
      <c r="T172" s="199" t="s">
        <v>240</v>
      </c>
      <c r="U172" s="200" t="n">
        <v>3.32</v>
      </c>
      <c r="V172" s="200" t="n">
        <f aca="false">ROUND(E172*U172,2)</f>
        <v>3.32</v>
      </c>
      <c r="W172" s="200"/>
      <c r="X172" s="200" t="s">
        <v>177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78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6" t="s">
        <v>678</v>
      </c>
      <c r="D173" s="207"/>
      <c r="E173" s="208" t="n">
        <v>1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85</v>
      </c>
      <c r="AH173" s="201" t="n">
        <v>5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83</v>
      </c>
      <c r="B174" s="193" t="s">
        <v>679</v>
      </c>
      <c r="C174" s="194" t="s">
        <v>680</v>
      </c>
      <c r="D174" s="195" t="s">
        <v>219</v>
      </c>
      <c r="E174" s="196" t="n">
        <v>1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.00053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 t="s">
        <v>230</v>
      </c>
      <c r="S174" s="198" t="s">
        <v>175</v>
      </c>
      <c r="T174" s="199" t="s">
        <v>240</v>
      </c>
      <c r="U174" s="200" t="n">
        <v>0.25</v>
      </c>
      <c r="V174" s="200" t="n">
        <f aca="false">ROUND(E174*U174,2)</f>
        <v>0.25</v>
      </c>
      <c r="W174" s="200"/>
      <c r="X174" s="200" t="s">
        <v>177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78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6" t="s">
        <v>681</v>
      </c>
      <c r="D175" s="207"/>
      <c r="E175" s="208" t="n">
        <v>1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85</v>
      </c>
      <c r="AH175" s="201" t="n">
        <v>5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84</v>
      </c>
      <c r="B176" s="193" t="s">
        <v>682</v>
      </c>
      <c r="C176" s="194" t="s">
        <v>683</v>
      </c>
      <c r="D176" s="195" t="s">
        <v>219</v>
      </c>
      <c r="E176" s="196" t="n">
        <v>1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0.00476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198" t="s">
        <v>230</v>
      </c>
      <c r="S176" s="198" t="s">
        <v>175</v>
      </c>
      <c r="T176" s="199" t="s">
        <v>240</v>
      </c>
      <c r="U176" s="200" t="n">
        <v>0.831</v>
      </c>
      <c r="V176" s="200" t="n">
        <f aca="false">ROUND(E176*U176,2)</f>
        <v>0.83</v>
      </c>
      <c r="W176" s="200"/>
      <c r="X176" s="200" t="s">
        <v>177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78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6" t="s">
        <v>684</v>
      </c>
      <c r="D177" s="207"/>
      <c r="E177" s="208" t="n">
        <v>1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85</v>
      </c>
      <c r="AH177" s="201" t="n">
        <v>5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85</v>
      </c>
      <c r="B178" s="193" t="s">
        <v>685</v>
      </c>
      <c r="C178" s="194" t="s">
        <v>686</v>
      </c>
      <c r="D178" s="195" t="s">
        <v>219</v>
      </c>
      <c r="E178" s="196" t="n">
        <v>1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8" t="n">
        <v>0.01254</v>
      </c>
      <c r="O178" s="198" t="n">
        <f aca="false">ROUND(E178*N178,2)</f>
        <v>0.01</v>
      </c>
      <c r="P178" s="198" t="n">
        <v>0</v>
      </c>
      <c r="Q178" s="198" t="n">
        <f aca="false">ROUND(E178*P178,2)</f>
        <v>0</v>
      </c>
      <c r="R178" s="198" t="s">
        <v>230</v>
      </c>
      <c r="S178" s="198" t="s">
        <v>175</v>
      </c>
      <c r="T178" s="199" t="s">
        <v>240</v>
      </c>
      <c r="U178" s="200" t="n">
        <v>1.352</v>
      </c>
      <c r="V178" s="200" t="n">
        <f aca="false">ROUND(E178*U178,2)</f>
        <v>1.35</v>
      </c>
      <c r="W178" s="200"/>
      <c r="X178" s="200" t="s">
        <v>177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7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6" t="s">
        <v>687</v>
      </c>
      <c r="D179" s="207"/>
      <c r="E179" s="208" t="n">
        <v>1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85</v>
      </c>
      <c r="AH179" s="201" t="n">
        <v>5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86</v>
      </c>
      <c r="B180" s="193" t="s">
        <v>688</v>
      </c>
      <c r="C180" s="194" t="s">
        <v>689</v>
      </c>
      <c r="D180" s="195" t="s">
        <v>219</v>
      </c>
      <c r="E180" s="196" t="n">
        <v>3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198" t="s">
        <v>230</v>
      </c>
      <c r="S180" s="198" t="s">
        <v>175</v>
      </c>
      <c r="T180" s="199" t="s">
        <v>240</v>
      </c>
      <c r="U180" s="200" t="n">
        <v>0.281</v>
      </c>
      <c r="V180" s="200" t="n">
        <f aca="false">ROUND(E180*U180,2)</f>
        <v>0.84</v>
      </c>
      <c r="W180" s="200"/>
      <c r="X180" s="200" t="s">
        <v>177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78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6" t="s">
        <v>690</v>
      </c>
      <c r="D181" s="207"/>
      <c r="E181" s="208" t="n">
        <v>1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5</v>
      </c>
      <c r="AH181" s="201" t="n">
        <v>5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6" t="s">
        <v>691</v>
      </c>
      <c r="D182" s="207"/>
      <c r="E182" s="208" t="n">
        <v>1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85</v>
      </c>
      <c r="AH182" s="201" t="n">
        <v>5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6" t="s">
        <v>692</v>
      </c>
      <c r="D183" s="207"/>
      <c r="E183" s="208" t="n">
        <v>1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85</v>
      </c>
      <c r="AH183" s="201" t="n">
        <v>5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2.5" hidden="false" customHeight="false" outlineLevel="1" collapsed="false">
      <c r="A184" s="209" t="n">
        <v>87</v>
      </c>
      <c r="B184" s="210" t="s">
        <v>693</v>
      </c>
      <c r="C184" s="211" t="s">
        <v>694</v>
      </c>
      <c r="D184" s="212" t="s">
        <v>263</v>
      </c>
      <c r="E184" s="213" t="n">
        <v>1</v>
      </c>
      <c r="F184" s="214"/>
      <c r="G184" s="215" t="n">
        <f aca="false">ROUND(E184*F184,2)</f>
        <v>0</v>
      </c>
      <c r="H184" s="214"/>
      <c r="I184" s="215" t="n">
        <f aca="false">ROUND(E184*H184,2)</f>
        <v>0</v>
      </c>
      <c r="J184" s="214"/>
      <c r="K184" s="215" t="n">
        <f aca="false">ROUND(E184*J184,2)</f>
        <v>0</v>
      </c>
      <c r="L184" s="215" t="n">
        <v>21</v>
      </c>
      <c r="M184" s="215" t="n">
        <f aca="false">G184*(1+L184/100)</f>
        <v>0</v>
      </c>
      <c r="N184" s="215" t="n">
        <v>0.079</v>
      </c>
      <c r="O184" s="215" t="n">
        <f aca="false">ROUND(E184*N184,2)</f>
        <v>0.08</v>
      </c>
      <c r="P184" s="215" t="n">
        <v>0</v>
      </c>
      <c r="Q184" s="215" t="n">
        <f aca="false">ROUND(E184*P184,2)</f>
        <v>0</v>
      </c>
      <c r="R184" s="215"/>
      <c r="S184" s="215" t="s">
        <v>234</v>
      </c>
      <c r="T184" s="216" t="s">
        <v>176</v>
      </c>
      <c r="U184" s="200" t="n">
        <v>0</v>
      </c>
      <c r="V184" s="200" t="n">
        <f aca="false">ROUND(E184*U184,2)</f>
        <v>0</v>
      </c>
      <c r="W184" s="200"/>
      <c r="X184" s="200" t="s">
        <v>598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59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88</v>
      </c>
      <c r="B185" s="193" t="s">
        <v>695</v>
      </c>
      <c r="C185" s="194" t="s">
        <v>696</v>
      </c>
      <c r="D185" s="195" t="s">
        <v>263</v>
      </c>
      <c r="E185" s="196" t="n">
        <v>1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8" t="n">
        <v>0.0015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198"/>
      <c r="S185" s="198" t="s">
        <v>234</v>
      </c>
      <c r="T185" s="199" t="s">
        <v>176</v>
      </c>
      <c r="U185" s="200" t="n">
        <v>0</v>
      </c>
      <c r="V185" s="200" t="n">
        <f aca="false">ROUND(E185*U185,2)</f>
        <v>0</v>
      </c>
      <c r="W185" s="200"/>
      <c r="X185" s="200" t="s">
        <v>598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599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6" t="s">
        <v>697</v>
      </c>
      <c r="D186" s="207"/>
      <c r="E186" s="208" t="n">
        <v>1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85</v>
      </c>
      <c r="AH186" s="201" t="n">
        <v>5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45" hidden="false" customHeight="false" outlineLevel="1" collapsed="false">
      <c r="A187" s="209" t="n">
        <v>89</v>
      </c>
      <c r="B187" s="210" t="s">
        <v>698</v>
      </c>
      <c r="C187" s="211" t="s">
        <v>699</v>
      </c>
      <c r="D187" s="212" t="s">
        <v>214</v>
      </c>
      <c r="E187" s="213" t="n">
        <v>1</v>
      </c>
      <c r="F187" s="214"/>
      <c r="G187" s="215" t="n">
        <f aca="false">ROUND(E187*F187,2)</f>
        <v>0</v>
      </c>
      <c r="H187" s="214"/>
      <c r="I187" s="215" t="n">
        <f aca="false">ROUND(E187*H187,2)</f>
        <v>0</v>
      </c>
      <c r="J187" s="214"/>
      <c r="K187" s="215" t="n">
        <f aca="false">ROUND(E187*J187,2)</f>
        <v>0</v>
      </c>
      <c r="L187" s="215" t="n">
        <v>21</v>
      </c>
      <c r="M187" s="215" t="n">
        <f aca="false">G187*(1+L187/100)</f>
        <v>0</v>
      </c>
      <c r="N187" s="215" t="n">
        <v>0.02</v>
      </c>
      <c r="O187" s="215" t="n">
        <f aca="false">ROUND(E187*N187,2)</f>
        <v>0.02</v>
      </c>
      <c r="P187" s="215" t="n">
        <v>0</v>
      </c>
      <c r="Q187" s="215" t="n">
        <f aca="false">ROUND(E187*P187,2)</f>
        <v>0</v>
      </c>
      <c r="R187" s="215" t="s">
        <v>239</v>
      </c>
      <c r="S187" s="215" t="s">
        <v>175</v>
      </c>
      <c r="T187" s="216" t="s">
        <v>240</v>
      </c>
      <c r="U187" s="200" t="n">
        <v>0</v>
      </c>
      <c r="V187" s="200" t="n">
        <f aca="false">ROUND(E187*U187,2)</f>
        <v>0</v>
      </c>
      <c r="W187" s="200"/>
      <c r="X187" s="200" t="s">
        <v>241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42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2.5" hidden="false" customHeight="false" outlineLevel="1" collapsed="false">
      <c r="A188" s="192" t="n">
        <v>90</v>
      </c>
      <c r="B188" s="193" t="s">
        <v>700</v>
      </c>
      <c r="C188" s="194" t="s">
        <v>701</v>
      </c>
      <c r="D188" s="195" t="s">
        <v>263</v>
      </c>
      <c r="E188" s="196" t="n">
        <v>1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8" t="n">
        <v>0.069</v>
      </c>
      <c r="O188" s="198" t="n">
        <f aca="false">ROUND(E188*N188,2)</f>
        <v>0.07</v>
      </c>
      <c r="P188" s="198" t="n">
        <v>0</v>
      </c>
      <c r="Q188" s="198" t="n">
        <f aca="false">ROUND(E188*P188,2)</f>
        <v>0</v>
      </c>
      <c r="R188" s="198"/>
      <c r="S188" s="198" t="s">
        <v>234</v>
      </c>
      <c r="T188" s="199" t="s">
        <v>235</v>
      </c>
      <c r="U188" s="200" t="n">
        <v>0</v>
      </c>
      <c r="V188" s="200" t="n">
        <f aca="false">ROUND(E188*U188,2)</f>
        <v>0</v>
      </c>
      <c r="W188" s="200"/>
      <c r="X188" s="200" t="s">
        <v>241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242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17" t="s">
        <v>702</v>
      </c>
      <c r="D189" s="217"/>
      <c r="E189" s="217"/>
      <c r="F189" s="217"/>
      <c r="G189" s="217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82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1" collapsed="false">
      <c r="A190" s="202"/>
      <c r="B190" s="203"/>
      <c r="C190" s="205" t="s">
        <v>703</v>
      </c>
      <c r="D190" s="205"/>
      <c r="E190" s="205"/>
      <c r="F190" s="205"/>
      <c r="G190" s="205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82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1" collapsed="false">
      <c r="A191" s="202"/>
      <c r="B191" s="203"/>
      <c r="C191" s="205" t="s">
        <v>704</v>
      </c>
      <c r="D191" s="205"/>
      <c r="E191" s="205"/>
      <c r="F191" s="205"/>
      <c r="G191" s="205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82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1" collapsed="false">
      <c r="A192" s="202"/>
      <c r="B192" s="203"/>
      <c r="C192" s="205" t="s">
        <v>705</v>
      </c>
      <c r="D192" s="205"/>
      <c r="E192" s="205"/>
      <c r="F192" s="205"/>
      <c r="G192" s="205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82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02"/>
      <c r="B193" s="203"/>
      <c r="C193" s="205" t="s">
        <v>706</v>
      </c>
      <c r="D193" s="205"/>
      <c r="E193" s="205"/>
      <c r="F193" s="205"/>
      <c r="G193" s="205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82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true" outlineLevel="1" collapsed="false">
      <c r="A194" s="202"/>
      <c r="B194" s="203"/>
      <c r="C194" s="205" t="s">
        <v>707</v>
      </c>
      <c r="D194" s="205"/>
      <c r="E194" s="205"/>
      <c r="F194" s="205"/>
      <c r="G194" s="205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82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05" t="s">
        <v>708</v>
      </c>
      <c r="D195" s="205"/>
      <c r="E195" s="205"/>
      <c r="F195" s="205"/>
      <c r="G195" s="205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82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05" t="s">
        <v>709</v>
      </c>
      <c r="D196" s="205"/>
      <c r="E196" s="205"/>
      <c r="F196" s="205"/>
      <c r="G196" s="205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82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1" collapsed="false">
      <c r="A197" s="202"/>
      <c r="B197" s="203"/>
      <c r="C197" s="205" t="s">
        <v>710</v>
      </c>
      <c r="D197" s="205"/>
      <c r="E197" s="205"/>
      <c r="F197" s="205"/>
      <c r="G197" s="205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82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05" t="s">
        <v>711</v>
      </c>
      <c r="D198" s="205"/>
      <c r="E198" s="205"/>
      <c r="F198" s="205"/>
      <c r="G198" s="205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8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2.5" hidden="false" customHeight="false" outlineLevel="1" collapsed="false">
      <c r="A199" s="209" t="n">
        <v>91</v>
      </c>
      <c r="B199" s="210" t="s">
        <v>712</v>
      </c>
      <c r="C199" s="211" t="s">
        <v>713</v>
      </c>
      <c r="D199" s="212" t="s">
        <v>263</v>
      </c>
      <c r="E199" s="213" t="n">
        <v>1</v>
      </c>
      <c r="F199" s="214"/>
      <c r="G199" s="215" t="n">
        <f aca="false">ROUND(E199*F199,2)</f>
        <v>0</v>
      </c>
      <c r="H199" s="214"/>
      <c r="I199" s="215" t="n">
        <f aca="false">ROUND(E199*H199,2)</f>
        <v>0</v>
      </c>
      <c r="J199" s="214"/>
      <c r="K199" s="215" t="n">
        <f aca="false">ROUND(E199*J199,2)</f>
        <v>0</v>
      </c>
      <c r="L199" s="215" t="n">
        <v>21</v>
      </c>
      <c r="M199" s="215" t="n">
        <f aca="false">G199*(1+L199/100)</f>
        <v>0</v>
      </c>
      <c r="N199" s="215" t="n">
        <v>0.0036</v>
      </c>
      <c r="O199" s="215" t="n">
        <f aca="false">ROUND(E199*N199,2)</f>
        <v>0</v>
      </c>
      <c r="P199" s="215" t="n">
        <v>0</v>
      </c>
      <c r="Q199" s="215" t="n">
        <f aca="false">ROUND(E199*P199,2)</f>
        <v>0</v>
      </c>
      <c r="R199" s="215"/>
      <c r="S199" s="215" t="s">
        <v>234</v>
      </c>
      <c r="T199" s="216" t="s">
        <v>235</v>
      </c>
      <c r="U199" s="200" t="n">
        <v>0</v>
      </c>
      <c r="V199" s="200" t="n">
        <f aca="false">ROUND(E199*U199,2)</f>
        <v>0</v>
      </c>
      <c r="W199" s="200"/>
      <c r="X199" s="200" t="s">
        <v>241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242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9" t="n">
        <v>92</v>
      </c>
      <c r="B200" s="210" t="s">
        <v>714</v>
      </c>
      <c r="C200" s="211" t="s">
        <v>715</v>
      </c>
      <c r="D200" s="212" t="s">
        <v>263</v>
      </c>
      <c r="E200" s="213" t="n">
        <v>1</v>
      </c>
      <c r="F200" s="214"/>
      <c r="G200" s="215" t="n">
        <f aca="false">ROUND(E200*F200,2)</f>
        <v>0</v>
      </c>
      <c r="H200" s="214"/>
      <c r="I200" s="215" t="n">
        <f aca="false">ROUND(E200*H200,2)</f>
        <v>0</v>
      </c>
      <c r="J200" s="214"/>
      <c r="K200" s="215" t="n">
        <f aca="false">ROUND(E200*J200,2)</f>
        <v>0</v>
      </c>
      <c r="L200" s="215" t="n">
        <v>21</v>
      </c>
      <c r="M200" s="215" t="n">
        <f aca="false">G200*(1+L200/100)</f>
        <v>0</v>
      </c>
      <c r="N200" s="215" t="n">
        <v>0.0092</v>
      </c>
      <c r="O200" s="215" t="n">
        <f aca="false">ROUND(E200*N200,2)</f>
        <v>0.01</v>
      </c>
      <c r="P200" s="215" t="n">
        <v>0</v>
      </c>
      <c r="Q200" s="215" t="n">
        <f aca="false">ROUND(E200*P200,2)</f>
        <v>0</v>
      </c>
      <c r="R200" s="215"/>
      <c r="S200" s="215" t="s">
        <v>234</v>
      </c>
      <c r="T200" s="216" t="s">
        <v>235</v>
      </c>
      <c r="U200" s="200" t="n">
        <v>0</v>
      </c>
      <c r="V200" s="200" t="n">
        <f aca="false">ROUND(E200*U200,2)</f>
        <v>0</v>
      </c>
      <c r="W200" s="200"/>
      <c r="X200" s="200" t="s">
        <v>241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242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9" t="n">
        <v>93</v>
      </c>
      <c r="B201" s="210" t="s">
        <v>716</v>
      </c>
      <c r="C201" s="211" t="s">
        <v>717</v>
      </c>
      <c r="D201" s="212" t="s">
        <v>263</v>
      </c>
      <c r="E201" s="213" t="n">
        <v>1</v>
      </c>
      <c r="F201" s="214"/>
      <c r="G201" s="215" t="n">
        <f aca="false">ROUND(E201*F201,2)</f>
        <v>0</v>
      </c>
      <c r="H201" s="214"/>
      <c r="I201" s="215" t="n">
        <f aca="false">ROUND(E201*H201,2)</f>
        <v>0</v>
      </c>
      <c r="J201" s="214"/>
      <c r="K201" s="215" t="n">
        <f aca="false">ROUND(E201*J201,2)</f>
        <v>0</v>
      </c>
      <c r="L201" s="215" t="n">
        <v>21</v>
      </c>
      <c r="M201" s="215" t="n">
        <f aca="false">G201*(1+L201/100)</f>
        <v>0</v>
      </c>
      <c r="N201" s="215" t="n">
        <v>0.0005</v>
      </c>
      <c r="O201" s="215" t="n">
        <f aca="false">ROUND(E201*N201,2)</f>
        <v>0</v>
      </c>
      <c r="P201" s="215" t="n">
        <v>0</v>
      </c>
      <c r="Q201" s="215" t="n">
        <f aca="false">ROUND(E201*P201,2)</f>
        <v>0</v>
      </c>
      <c r="R201" s="215"/>
      <c r="S201" s="215" t="s">
        <v>234</v>
      </c>
      <c r="T201" s="216" t="s">
        <v>176</v>
      </c>
      <c r="U201" s="200" t="n">
        <v>0</v>
      </c>
      <c r="V201" s="200" t="n">
        <f aca="false">ROUND(E201*U201,2)</f>
        <v>0</v>
      </c>
      <c r="W201" s="200"/>
      <c r="X201" s="200" t="s">
        <v>241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242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94</v>
      </c>
      <c r="B202" s="193" t="s">
        <v>718</v>
      </c>
      <c r="C202" s="194" t="s">
        <v>719</v>
      </c>
      <c r="D202" s="195" t="s">
        <v>263</v>
      </c>
      <c r="E202" s="196" t="n">
        <v>1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8" t="n">
        <v>0.0036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198"/>
      <c r="S202" s="198" t="s">
        <v>234</v>
      </c>
      <c r="T202" s="199" t="s">
        <v>235</v>
      </c>
      <c r="U202" s="200" t="n">
        <v>0</v>
      </c>
      <c r="V202" s="200" t="n">
        <f aca="false">ROUND(E202*U202,2)</f>
        <v>0</v>
      </c>
      <c r="W202" s="200"/>
      <c r="X202" s="200" t="s">
        <v>241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242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true" outlineLevel="1" collapsed="false">
      <c r="A203" s="202"/>
      <c r="B203" s="203"/>
      <c r="C203" s="217" t="s">
        <v>720</v>
      </c>
      <c r="D203" s="217"/>
      <c r="E203" s="217"/>
      <c r="F203" s="217"/>
      <c r="G203" s="217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82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true" outlineLevel="1" collapsed="false">
      <c r="A204" s="202"/>
      <c r="B204" s="203"/>
      <c r="C204" s="205" t="s">
        <v>721</v>
      </c>
      <c r="D204" s="205"/>
      <c r="E204" s="205"/>
      <c r="F204" s="205"/>
      <c r="G204" s="205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82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02"/>
      <c r="B205" s="203"/>
      <c r="C205" s="205" t="s">
        <v>722</v>
      </c>
      <c r="D205" s="205"/>
      <c r="E205" s="205"/>
      <c r="F205" s="205"/>
      <c r="G205" s="205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82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05" t="s">
        <v>723</v>
      </c>
      <c r="D206" s="205"/>
      <c r="E206" s="205"/>
      <c r="F206" s="205"/>
      <c r="G206" s="205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82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95</v>
      </c>
      <c r="B207" s="193" t="s">
        <v>724</v>
      </c>
      <c r="C207" s="194" t="s">
        <v>725</v>
      </c>
      <c r="D207" s="195" t="s">
        <v>263</v>
      </c>
      <c r="E207" s="196" t="n">
        <v>2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8" t="n">
        <v>0.0015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198"/>
      <c r="S207" s="198" t="s">
        <v>234</v>
      </c>
      <c r="T207" s="199" t="s">
        <v>235</v>
      </c>
      <c r="U207" s="200" t="n">
        <v>0</v>
      </c>
      <c r="V207" s="200" t="n">
        <f aca="false">ROUND(E207*U207,2)</f>
        <v>0</v>
      </c>
      <c r="W207" s="200"/>
      <c r="X207" s="200" t="s">
        <v>241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242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6" t="s">
        <v>726</v>
      </c>
      <c r="D208" s="207"/>
      <c r="E208" s="208" t="n">
        <v>2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85</v>
      </c>
      <c r="AH208" s="201" t="n">
        <v>5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false" outlineLevel="1" collapsed="false">
      <c r="A209" s="209" t="n">
        <v>96</v>
      </c>
      <c r="B209" s="210" t="s">
        <v>727</v>
      </c>
      <c r="C209" s="211" t="s">
        <v>728</v>
      </c>
      <c r="D209" s="212" t="s">
        <v>263</v>
      </c>
      <c r="E209" s="213" t="n">
        <v>1</v>
      </c>
      <c r="F209" s="214"/>
      <c r="G209" s="215" t="n">
        <f aca="false">ROUND(E209*F209,2)</f>
        <v>0</v>
      </c>
      <c r="H209" s="214"/>
      <c r="I209" s="215" t="n">
        <f aca="false">ROUND(E209*H209,2)</f>
        <v>0</v>
      </c>
      <c r="J209" s="214"/>
      <c r="K209" s="215" t="n">
        <f aca="false">ROUND(E209*J209,2)</f>
        <v>0</v>
      </c>
      <c r="L209" s="215" t="n">
        <v>21</v>
      </c>
      <c r="M209" s="215" t="n">
        <f aca="false">G209*(1+L209/100)</f>
        <v>0</v>
      </c>
      <c r="N209" s="215" t="n">
        <v>0.00235</v>
      </c>
      <c r="O209" s="215" t="n">
        <f aca="false">ROUND(E209*N209,2)</f>
        <v>0</v>
      </c>
      <c r="P209" s="215" t="n">
        <v>0</v>
      </c>
      <c r="Q209" s="215" t="n">
        <f aca="false">ROUND(E209*P209,2)</f>
        <v>0</v>
      </c>
      <c r="R209" s="215"/>
      <c r="S209" s="215" t="s">
        <v>234</v>
      </c>
      <c r="T209" s="216" t="s">
        <v>235</v>
      </c>
      <c r="U209" s="200" t="n">
        <v>0</v>
      </c>
      <c r="V209" s="200" t="n">
        <f aca="false">ROUND(E209*U209,2)</f>
        <v>0</v>
      </c>
      <c r="W209" s="200"/>
      <c r="X209" s="200" t="s">
        <v>241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729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22.5" hidden="false" customHeight="false" outlineLevel="1" collapsed="false">
      <c r="A210" s="209" t="n">
        <v>97</v>
      </c>
      <c r="B210" s="210" t="s">
        <v>730</v>
      </c>
      <c r="C210" s="211" t="s">
        <v>731</v>
      </c>
      <c r="D210" s="212" t="s">
        <v>263</v>
      </c>
      <c r="E210" s="213" t="n">
        <v>1</v>
      </c>
      <c r="F210" s="214"/>
      <c r="G210" s="215" t="n">
        <f aca="false">ROUND(E210*F210,2)</f>
        <v>0</v>
      </c>
      <c r="H210" s="214"/>
      <c r="I210" s="215" t="n">
        <f aca="false">ROUND(E210*H210,2)</f>
        <v>0</v>
      </c>
      <c r="J210" s="214"/>
      <c r="K210" s="215" t="n">
        <f aca="false">ROUND(E210*J210,2)</f>
        <v>0</v>
      </c>
      <c r="L210" s="215" t="n">
        <v>21</v>
      </c>
      <c r="M210" s="215" t="n">
        <f aca="false">G210*(1+L210/100)</f>
        <v>0</v>
      </c>
      <c r="N210" s="215" t="n">
        <v>0.00258</v>
      </c>
      <c r="O210" s="215" t="n">
        <f aca="false">ROUND(E210*N210,2)</f>
        <v>0</v>
      </c>
      <c r="P210" s="215" t="n">
        <v>0</v>
      </c>
      <c r="Q210" s="215" t="n">
        <f aca="false">ROUND(E210*P210,2)</f>
        <v>0</v>
      </c>
      <c r="R210" s="215"/>
      <c r="S210" s="215" t="s">
        <v>234</v>
      </c>
      <c r="T210" s="216" t="s">
        <v>235</v>
      </c>
      <c r="U210" s="200" t="n">
        <v>0</v>
      </c>
      <c r="V210" s="200" t="n">
        <f aca="false">ROUND(E210*U210,2)</f>
        <v>0</v>
      </c>
      <c r="W210" s="200"/>
      <c r="X210" s="200" t="s">
        <v>241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729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2.5" hidden="false" customHeight="false" outlineLevel="1" collapsed="false">
      <c r="A211" s="209" t="n">
        <v>98</v>
      </c>
      <c r="B211" s="210" t="s">
        <v>732</v>
      </c>
      <c r="C211" s="211" t="s">
        <v>733</v>
      </c>
      <c r="D211" s="212" t="s">
        <v>263</v>
      </c>
      <c r="E211" s="213" t="n">
        <v>1</v>
      </c>
      <c r="F211" s="214"/>
      <c r="G211" s="215" t="n">
        <f aca="false">ROUND(E211*F211,2)</f>
        <v>0</v>
      </c>
      <c r="H211" s="214"/>
      <c r="I211" s="215" t="n">
        <f aca="false">ROUND(E211*H211,2)</f>
        <v>0</v>
      </c>
      <c r="J211" s="214"/>
      <c r="K211" s="215" t="n">
        <f aca="false">ROUND(E211*J211,2)</f>
        <v>0</v>
      </c>
      <c r="L211" s="215" t="n">
        <v>21</v>
      </c>
      <c r="M211" s="215" t="n">
        <f aca="false">G211*(1+L211/100)</f>
        <v>0</v>
      </c>
      <c r="N211" s="215" t="n">
        <v>0.0025</v>
      </c>
      <c r="O211" s="215" t="n">
        <f aca="false">ROUND(E211*N211,2)</f>
        <v>0</v>
      </c>
      <c r="P211" s="215" t="n">
        <v>0</v>
      </c>
      <c r="Q211" s="215" t="n">
        <f aca="false">ROUND(E211*P211,2)</f>
        <v>0</v>
      </c>
      <c r="R211" s="215"/>
      <c r="S211" s="215" t="s">
        <v>234</v>
      </c>
      <c r="T211" s="216" t="s">
        <v>176</v>
      </c>
      <c r="U211" s="200" t="n">
        <v>0</v>
      </c>
      <c r="V211" s="200" t="n">
        <f aca="false">ROUND(E211*U211,2)</f>
        <v>0</v>
      </c>
      <c r="W211" s="200"/>
      <c r="X211" s="200" t="s">
        <v>241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242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99</v>
      </c>
      <c r="B212" s="193" t="s">
        <v>734</v>
      </c>
      <c r="C212" s="194" t="s">
        <v>735</v>
      </c>
      <c r="D212" s="195" t="s">
        <v>263</v>
      </c>
      <c r="E212" s="196" t="n">
        <v>1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8" t="n">
        <v>0.036</v>
      </c>
      <c r="O212" s="198" t="n">
        <f aca="false">ROUND(E212*N212,2)</f>
        <v>0.04</v>
      </c>
      <c r="P212" s="198" t="n">
        <v>0</v>
      </c>
      <c r="Q212" s="198" t="n">
        <f aca="false">ROUND(E212*P212,2)</f>
        <v>0</v>
      </c>
      <c r="R212" s="198"/>
      <c r="S212" s="198" t="s">
        <v>234</v>
      </c>
      <c r="T212" s="199" t="s">
        <v>176</v>
      </c>
      <c r="U212" s="200" t="n">
        <v>0</v>
      </c>
      <c r="V212" s="200" t="n">
        <f aca="false">ROUND(E212*U212,2)</f>
        <v>0</v>
      </c>
      <c r="W212" s="200"/>
      <c r="X212" s="200" t="s">
        <v>241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242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17" t="s">
        <v>736</v>
      </c>
      <c r="D213" s="217"/>
      <c r="E213" s="217"/>
      <c r="F213" s="217"/>
      <c r="G213" s="217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82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05" t="s">
        <v>737</v>
      </c>
      <c r="D214" s="205"/>
      <c r="E214" s="205"/>
      <c r="F214" s="205"/>
      <c r="G214" s="205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82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9" t="n">
        <v>100</v>
      </c>
      <c r="B215" s="210" t="s">
        <v>738</v>
      </c>
      <c r="C215" s="211" t="s">
        <v>739</v>
      </c>
      <c r="D215" s="212" t="s">
        <v>263</v>
      </c>
      <c r="E215" s="213" t="n">
        <v>2</v>
      </c>
      <c r="F215" s="214"/>
      <c r="G215" s="215" t="n">
        <f aca="false">ROUND(E215*F215,2)</f>
        <v>0</v>
      </c>
      <c r="H215" s="214"/>
      <c r="I215" s="215" t="n">
        <f aca="false">ROUND(E215*H215,2)</f>
        <v>0</v>
      </c>
      <c r="J215" s="214"/>
      <c r="K215" s="215" t="n">
        <f aca="false">ROUND(E215*J215,2)</f>
        <v>0</v>
      </c>
      <c r="L215" s="215" t="n">
        <v>21</v>
      </c>
      <c r="M215" s="215" t="n">
        <f aca="false">G215*(1+L215/100)</f>
        <v>0</v>
      </c>
      <c r="N215" s="215" t="n">
        <v>0.007</v>
      </c>
      <c r="O215" s="215" t="n">
        <f aca="false">ROUND(E215*N215,2)</f>
        <v>0.01</v>
      </c>
      <c r="P215" s="215" t="n">
        <v>0</v>
      </c>
      <c r="Q215" s="215" t="n">
        <f aca="false">ROUND(E215*P215,2)</f>
        <v>0</v>
      </c>
      <c r="R215" s="215"/>
      <c r="S215" s="215" t="s">
        <v>234</v>
      </c>
      <c r="T215" s="216" t="s">
        <v>176</v>
      </c>
      <c r="U215" s="200" t="n">
        <v>0</v>
      </c>
      <c r="V215" s="200" t="n">
        <f aca="false">ROUND(E215*U215,2)</f>
        <v>0</v>
      </c>
      <c r="W215" s="200"/>
      <c r="X215" s="200" t="s">
        <v>241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242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9" t="n">
        <v>101</v>
      </c>
      <c r="B216" s="210" t="s">
        <v>740</v>
      </c>
      <c r="C216" s="211" t="s">
        <v>741</v>
      </c>
      <c r="D216" s="212" t="s">
        <v>267</v>
      </c>
      <c r="E216" s="213" t="n">
        <v>0.3988</v>
      </c>
      <c r="F216" s="214"/>
      <c r="G216" s="215" t="n">
        <f aca="false">ROUND(E216*F216,2)</f>
        <v>0</v>
      </c>
      <c r="H216" s="214"/>
      <c r="I216" s="215" t="n">
        <f aca="false">ROUND(E216*H216,2)</f>
        <v>0</v>
      </c>
      <c r="J216" s="214"/>
      <c r="K216" s="215" t="n">
        <f aca="false">ROUND(E216*J216,2)</f>
        <v>0</v>
      </c>
      <c r="L216" s="215" t="n">
        <v>21</v>
      </c>
      <c r="M216" s="215" t="n">
        <f aca="false">G216*(1+L216/100)</f>
        <v>0</v>
      </c>
      <c r="N216" s="215" t="n">
        <v>0</v>
      </c>
      <c r="O216" s="215" t="n">
        <f aca="false">ROUND(E216*N216,2)</f>
        <v>0</v>
      </c>
      <c r="P216" s="215" t="n">
        <v>0</v>
      </c>
      <c r="Q216" s="215" t="n">
        <f aca="false">ROUND(E216*P216,2)</f>
        <v>0</v>
      </c>
      <c r="R216" s="215" t="s">
        <v>230</v>
      </c>
      <c r="S216" s="215" t="s">
        <v>175</v>
      </c>
      <c r="T216" s="216" t="s">
        <v>240</v>
      </c>
      <c r="U216" s="200" t="n">
        <v>4.043</v>
      </c>
      <c r="V216" s="200" t="n">
        <f aca="false">ROUND(E216*U216,2)</f>
        <v>1.61</v>
      </c>
      <c r="W216" s="200"/>
      <c r="X216" s="200" t="s">
        <v>268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269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0" collapsed="false">
      <c r="A217" s="184" t="s">
        <v>169</v>
      </c>
      <c r="B217" s="185" t="s">
        <v>107</v>
      </c>
      <c r="C217" s="186" t="s">
        <v>108</v>
      </c>
      <c r="D217" s="187"/>
      <c r="E217" s="188"/>
      <c r="F217" s="189"/>
      <c r="G217" s="189" t="n">
        <f aca="false">SUMIF(AG218:AG248,"&lt;&gt;NOR",G218:G248)</f>
        <v>0</v>
      </c>
      <c r="H217" s="189"/>
      <c r="I217" s="189" t="n">
        <f aca="false">SUM(I218:I248)</f>
        <v>0</v>
      </c>
      <c r="J217" s="189"/>
      <c r="K217" s="189" t="n">
        <f aca="false">SUM(K218:K248)</f>
        <v>0</v>
      </c>
      <c r="L217" s="189"/>
      <c r="M217" s="189" t="n">
        <f aca="false">SUM(M218:M248)</f>
        <v>0</v>
      </c>
      <c r="N217" s="189"/>
      <c r="O217" s="189" t="n">
        <f aca="false">SUM(O218:O248)</f>
        <v>0.3</v>
      </c>
      <c r="P217" s="189"/>
      <c r="Q217" s="189" t="n">
        <f aca="false">SUM(Q218:Q248)</f>
        <v>0</v>
      </c>
      <c r="R217" s="189"/>
      <c r="S217" s="189"/>
      <c r="T217" s="190"/>
      <c r="U217" s="191"/>
      <c r="V217" s="191" t="n">
        <f aca="false">SUM(V218:V248)</f>
        <v>42.67</v>
      </c>
      <c r="W217" s="191"/>
      <c r="X217" s="191"/>
      <c r="AG217" s="0" t="s">
        <v>170</v>
      </c>
    </row>
    <row r="218" customFormat="false" ht="22.5" hidden="false" customHeight="false" outlineLevel="1" collapsed="false">
      <c r="A218" s="209" t="n">
        <v>102</v>
      </c>
      <c r="B218" s="210" t="s">
        <v>742</v>
      </c>
      <c r="C218" s="211" t="s">
        <v>743</v>
      </c>
      <c r="D218" s="212" t="s">
        <v>214</v>
      </c>
      <c r="E218" s="213" t="n">
        <v>4</v>
      </c>
      <c r="F218" s="214"/>
      <c r="G218" s="215" t="n">
        <f aca="false">ROUND(E218*F218,2)</f>
        <v>0</v>
      </c>
      <c r="H218" s="214"/>
      <c r="I218" s="215" t="n">
        <f aca="false">ROUND(E218*H218,2)</f>
        <v>0</v>
      </c>
      <c r="J218" s="214"/>
      <c r="K218" s="215" t="n">
        <f aca="false">ROUND(E218*J218,2)</f>
        <v>0</v>
      </c>
      <c r="L218" s="215" t="n">
        <v>21</v>
      </c>
      <c r="M218" s="215" t="n">
        <f aca="false">G218*(1+L218/100)</f>
        <v>0</v>
      </c>
      <c r="N218" s="215" t="n">
        <v>0.00114</v>
      </c>
      <c r="O218" s="215" t="n">
        <f aca="false">ROUND(E218*N218,2)</f>
        <v>0</v>
      </c>
      <c r="P218" s="215" t="n">
        <v>0</v>
      </c>
      <c r="Q218" s="215" t="n">
        <f aca="false">ROUND(E218*P218,2)</f>
        <v>0</v>
      </c>
      <c r="R218" s="215" t="s">
        <v>230</v>
      </c>
      <c r="S218" s="215" t="s">
        <v>175</v>
      </c>
      <c r="T218" s="216" t="s">
        <v>240</v>
      </c>
      <c r="U218" s="200" t="n">
        <v>1.102</v>
      </c>
      <c r="V218" s="200" t="n">
        <f aca="false">ROUND(E218*U218,2)</f>
        <v>4.41</v>
      </c>
      <c r="W218" s="200"/>
      <c r="X218" s="200" t="s">
        <v>177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178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2.5" hidden="false" customHeight="false" outlineLevel="1" collapsed="false">
      <c r="A219" s="192" t="n">
        <v>103</v>
      </c>
      <c r="B219" s="193" t="s">
        <v>744</v>
      </c>
      <c r="C219" s="194" t="s">
        <v>745</v>
      </c>
      <c r="D219" s="195" t="s">
        <v>173</v>
      </c>
      <c r="E219" s="196" t="n">
        <v>20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8" t="n">
        <v>0.00076</v>
      </c>
      <c r="O219" s="198" t="n">
        <f aca="false">ROUND(E219*N219,2)</f>
        <v>0.02</v>
      </c>
      <c r="P219" s="198" t="n">
        <v>0</v>
      </c>
      <c r="Q219" s="198" t="n">
        <f aca="false">ROUND(E219*P219,2)</f>
        <v>0</v>
      </c>
      <c r="R219" s="198" t="s">
        <v>230</v>
      </c>
      <c r="S219" s="198" t="s">
        <v>175</v>
      </c>
      <c r="T219" s="199" t="s">
        <v>240</v>
      </c>
      <c r="U219" s="200" t="n">
        <v>0.29738</v>
      </c>
      <c r="V219" s="200" t="n">
        <f aca="false">ROUND(E219*U219,2)</f>
        <v>5.95</v>
      </c>
      <c r="W219" s="200"/>
      <c r="X219" s="200" t="s">
        <v>177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78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1" collapsed="false">
      <c r="A220" s="202"/>
      <c r="B220" s="203"/>
      <c r="C220" s="204" t="s">
        <v>746</v>
      </c>
      <c r="D220" s="204"/>
      <c r="E220" s="204"/>
      <c r="F220" s="204"/>
      <c r="G220" s="204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80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1" collapsed="false">
      <c r="A221" s="202"/>
      <c r="B221" s="203"/>
      <c r="C221" s="205" t="s">
        <v>183</v>
      </c>
      <c r="D221" s="205"/>
      <c r="E221" s="205"/>
      <c r="F221" s="205"/>
      <c r="G221" s="205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82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22.5" hidden="false" customHeight="false" outlineLevel="1" collapsed="false">
      <c r="A222" s="192" t="n">
        <v>104</v>
      </c>
      <c r="B222" s="193" t="s">
        <v>747</v>
      </c>
      <c r="C222" s="194" t="s">
        <v>748</v>
      </c>
      <c r="D222" s="195" t="s">
        <v>173</v>
      </c>
      <c r="E222" s="196" t="n">
        <v>10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8" t="n">
        <v>0.00088</v>
      </c>
      <c r="O222" s="198" t="n">
        <f aca="false">ROUND(E222*N222,2)</f>
        <v>0.01</v>
      </c>
      <c r="P222" s="198" t="n">
        <v>0</v>
      </c>
      <c r="Q222" s="198" t="n">
        <f aca="false">ROUND(E222*P222,2)</f>
        <v>0</v>
      </c>
      <c r="R222" s="198" t="s">
        <v>230</v>
      </c>
      <c r="S222" s="198" t="s">
        <v>175</v>
      </c>
      <c r="T222" s="199" t="s">
        <v>240</v>
      </c>
      <c r="U222" s="200" t="n">
        <v>0.30738</v>
      </c>
      <c r="V222" s="200" t="n">
        <f aca="false">ROUND(E222*U222,2)</f>
        <v>3.07</v>
      </c>
      <c r="W222" s="200"/>
      <c r="X222" s="200" t="s">
        <v>177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178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true" outlineLevel="1" collapsed="false">
      <c r="A223" s="202"/>
      <c r="B223" s="203"/>
      <c r="C223" s="204" t="s">
        <v>746</v>
      </c>
      <c r="D223" s="204"/>
      <c r="E223" s="204"/>
      <c r="F223" s="204"/>
      <c r="G223" s="204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80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05" t="s">
        <v>183</v>
      </c>
      <c r="D224" s="205"/>
      <c r="E224" s="205"/>
      <c r="F224" s="205"/>
      <c r="G224" s="205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82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22.5" hidden="false" customHeight="false" outlineLevel="1" collapsed="false">
      <c r="A225" s="192" t="n">
        <v>105</v>
      </c>
      <c r="B225" s="193" t="s">
        <v>749</v>
      </c>
      <c r="C225" s="194" t="s">
        <v>750</v>
      </c>
      <c r="D225" s="195" t="s">
        <v>173</v>
      </c>
      <c r="E225" s="196" t="n">
        <v>5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8" t="n">
        <v>0.00101</v>
      </c>
      <c r="O225" s="198" t="n">
        <f aca="false">ROUND(E225*N225,2)</f>
        <v>0.01</v>
      </c>
      <c r="P225" s="198" t="n">
        <v>0</v>
      </c>
      <c r="Q225" s="198" t="n">
        <f aca="false">ROUND(E225*P225,2)</f>
        <v>0</v>
      </c>
      <c r="R225" s="198" t="s">
        <v>230</v>
      </c>
      <c r="S225" s="198" t="s">
        <v>175</v>
      </c>
      <c r="T225" s="199" t="s">
        <v>240</v>
      </c>
      <c r="U225" s="200" t="n">
        <v>0.31738</v>
      </c>
      <c r="V225" s="200" t="n">
        <f aca="false">ROUND(E225*U225,2)</f>
        <v>1.59</v>
      </c>
      <c r="W225" s="200"/>
      <c r="X225" s="200" t="s">
        <v>177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178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04" t="s">
        <v>746</v>
      </c>
      <c r="D226" s="204"/>
      <c r="E226" s="204"/>
      <c r="F226" s="204"/>
      <c r="G226" s="204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80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05" t="s">
        <v>183</v>
      </c>
      <c r="D227" s="205"/>
      <c r="E227" s="205"/>
      <c r="F227" s="205"/>
      <c r="G227" s="205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82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22.5" hidden="false" customHeight="false" outlineLevel="1" collapsed="false">
      <c r="A228" s="192" t="n">
        <v>106</v>
      </c>
      <c r="B228" s="193" t="s">
        <v>751</v>
      </c>
      <c r="C228" s="194" t="s">
        <v>752</v>
      </c>
      <c r="D228" s="195" t="s">
        <v>173</v>
      </c>
      <c r="E228" s="196" t="n">
        <v>5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8" t="n">
        <v>0.0016</v>
      </c>
      <c r="O228" s="198" t="n">
        <f aca="false">ROUND(E228*N228,2)</f>
        <v>0.01</v>
      </c>
      <c r="P228" s="198" t="n">
        <v>0</v>
      </c>
      <c r="Q228" s="198" t="n">
        <f aca="false">ROUND(E228*P228,2)</f>
        <v>0</v>
      </c>
      <c r="R228" s="198" t="s">
        <v>230</v>
      </c>
      <c r="S228" s="198" t="s">
        <v>175</v>
      </c>
      <c r="T228" s="199" t="s">
        <v>240</v>
      </c>
      <c r="U228" s="200" t="n">
        <v>0.33332</v>
      </c>
      <c r="V228" s="200" t="n">
        <f aca="false">ROUND(E228*U228,2)</f>
        <v>1.67</v>
      </c>
      <c r="W228" s="200"/>
      <c r="X228" s="200" t="s">
        <v>177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178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1" collapsed="false">
      <c r="A229" s="202"/>
      <c r="B229" s="203"/>
      <c r="C229" s="204" t="s">
        <v>746</v>
      </c>
      <c r="D229" s="204"/>
      <c r="E229" s="204"/>
      <c r="F229" s="204"/>
      <c r="G229" s="204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80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05" t="s">
        <v>183</v>
      </c>
      <c r="D230" s="205"/>
      <c r="E230" s="205"/>
      <c r="F230" s="205"/>
      <c r="G230" s="205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82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false" outlineLevel="1" collapsed="false">
      <c r="A231" s="192" t="n">
        <v>107</v>
      </c>
      <c r="B231" s="193" t="s">
        <v>753</v>
      </c>
      <c r="C231" s="194" t="s">
        <v>754</v>
      </c>
      <c r="D231" s="195" t="s">
        <v>173</v>
      </c>
      <c r="E231" s="196" t="n">
        <v>30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8" t="n">
        <v>0.00196</v>
      </c>
      <c r="O231" s="198" t="n">
        <f aca="false">ROUND(E231*N231,2)</f>
        <v>0.06</v>
      </c>
      <c r="P231" s="198" t="n">
        <v>0</v>
      </c>
      <c r="Q231" s="198" t="n">
        <f aca="false">ROUND(E231*P231,2)</f>
        <v>0</v>
      </c>
      <c r="R231" s="198" t="s">
        <v>230</v>
      </c>
      <c r="S231" s="198" t="s">
        <v>175</v>
      </c>
      <c r="T231" s="199" t="s">
        <v>240</v>
      </c>
      <c r="U231" s="200" t="n">
        <v>0.3579</v>
      </c>
      <c r="V231" s="200" t="n">
        <f aca="false">ROUND(E231*U231,2)</f>
        <v>10.74</v>
      </c>
      <c r="W231" s="200"/>
      <c r="X231" s="200" t="s">
        <v>177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178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true" outlineLevel="1" collapsed="false">
      <c r="A232" s="202"/>
      <c r="B232" s="203"/>
      <c r="C232" s="204" t="s">
        <v>746</v>
      </c>
      <c r="D232" s="204"/>
      <c r="E232" s="204"/>
      <c r="F232" s="204"/>
      <c r="G232" s="204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80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true" outlineLevel="1" collapsed="false">
      <c r="A233" s="202"/>
      <c r="B233" s="203"/>
      <c r="C233" s="205" t="s">
        <v>183</v>
      </c>
      <c r="D233" s="205"/>
      <c r="E233" s="205"/>
      <c r="F233" s="205"/>
      <c r="G233" s="205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82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false" outlineLevel="1" collapsed="false">
      <c r="A234" s="192" t="n">
        <v>108</v>
      </c>
      <c r="B234" s="193" t="s">
        <v>755</v>
      </c>
      <c r="C234" s="194" t="s">
        <v>756</v>
      </c>
      <c r="D234" s="195" t="s">
        <v>173</v>
      </c>
      <c r="E234" s="196" t="n">
        <v>25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8" t="n">
        <v>0.00374</v>
      </c>
      <c r="O234" s="198" t="n">
        <f aca="false">ROUND(E234*N234,2)</f>
        <v>0.09</v>
      </c>
      <c r="P234" s="198" t="n">
        <v>0</v>
      </c>
      <c r="Q234" s="198" t="n">
        <f aca="false">ROUND(E234*P234,2)</f>
        <v>0</v>
      </c>
      <c r="R234" s="198" t="s">
        <v>230</v>
      </c>
      <c r="S234" s="198" t="s">
        <v>175</v>
      </c>
      <c r="T234" s="199" t="s">
        <v>240</v>
      </c>
      <c r="U234" s="200" t="n">
        <v>0.4658</v>
      </c>
      <c r="V234" s="200" t="n">
        <f aca="false">ROUND(E234*U234,2)</f>
        <v>11.65</v>
      </c>
      <c r="W234" s="200"/>
      <c r="X234" s="200" t="s">
        <v>177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17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1" collapsed="false">
      <c r="A235" s="202"/>
      <c r="B235" s="203"/>
      <c r="C235" s="204" t="s">
        <v>746</v>
      </c>
      <c r="D235" s="204"/>
      <c r="E235" s="204"/>
      <c r="F235" s="204"/>
      <c r="G235" s="204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80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true" outlineLevel="1" collapsed="false">
      <c r="A236" s="202"/>
      <c r="B236" s="203"/>
      <c r="C236" s="205" t="s">
        <v>183</v>
      </c>
      <c r="D236" s="205"/>
      <c r="E236" s="205"/>
      <c r="F236" s="205"/>
      <c r="G236" s="205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82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109</v>
      </c>
      <c r="B237" s="193" t="s">
        <v>757</v>
      </c>
      <c r="C237" s="194" t="s">
        <v>758</v>
      </c>
      <c r="D237" s="195" t="s">
        <v>173</v>
      </c>
      <c r="E237" s="196" t="n">
        <v>70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198" t="s">
        <v>230</v>
      </c>
      <c r="S237" s="198" t="s">
        <v>175</v>
      </c>
      <c r="T237" s="199" t="s">
        <v>240</v>
      </c>
      <c r="U237" s="200" t="n">
        <v>0.0215</v>
      </c>
      <c r="V237" s="200" t="n">
        <f aca="false">ROUND(E237*U237,2)</f>
        <v>1.51</v>
      </c>
      <c r="W237" s="200"/>
      <c r="X237" s="200" t="s">
        <v>177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178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true" outlineLevel="1" collapsed="false">
      <c r="A238" s="202"/>
      <c r="B238" s="203"/>
      <c r="C238" s="217" t="s">
        <v>563</v>
      </c>
      <c r="D238" s="217"/>
      <c r="E238" s="217"/>
      <c r="F238" s="217"/>
      <c r="G238" s="217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82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6" t="s">
        <v>759</v>
      </c>
      <c r="D239" s="207"/>
      <c r="E239" s="208" t="n">
        <v>20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85</v>
      </c>
      <c r="AH239" s="201" t="n">
        <v>5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6" t="s">
        <v>501</v>
      </c>
      <c r="D240" s="207"/>
      <c r="E240" s="208" t="n">
        <v>10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85</v>
      </c>
      <c r="AH240" s="201" t="n">
        <v>5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6" t="s">
        <v>504</v>
      </c>
      <c r="D241" s="207"/>
      <c r="E241" s="208" t="n">
        <v>5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85</v>
      </c>
      <c r="AH241" s="201" t="n">
        <v>5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6" t="s">
        <v>507</v>
      </c>
      <c r="D242" s="207"/>
      <c r="E242" s="208" t="n">
        <v>5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85</v>
      </c>
      <c r="AH242" s="201" t="n">
        <v>5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6" t="s">
        <v>510</v>
      </c>
      <c r="D243" s="207"/>
      <c r="E243" s="208" t="n">
        <v>30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85</v>
      </c>
      <c r="AH243" s="201" t="n">
        <v>5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110</v>
      </c>
      <c r="B244" s="193" t="s">
        <v>760</v>
      </c>
      <c r="C244" s="194" t="s">
        <v>761</v>
      </c>
      <c r="D244" s="195" t="s">
        <v>173</v>
      </c>
      <c r="E244" s="196" t="n">
        <v>25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198" t="s">
        <v>230</v>
      </c>
      <c r="S244" s="198" t="s">
        <v>175</v>
      </c>
      <c r="T244" s="199" t="s">
        <v>240</v>
      </c>
      <c r="U244" s="200" t="n">
        <v>0.041</v>
      </c>
      <c r="V244" s="200" t="n">
        <f aca="false">ROUND(E244*U244,2)</f>
        <v>1.03</v>
      </c>
      <c r="W244" s="200"/>
      <c r="X244" s="200" t="s">
        <v>177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178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1" collapsed="false">
      <c r="A245" s="202"/>
      <c r="B245" s="203"/>
      <c r="C245" s="217" t="s">
        <v>563</v>
      </c>
      <c r="D245" s="217"/>
      <c r="E245" s="217"/>
      <c r="F245" s="217"/>
      <c r="G245" s="217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82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6" t="s">
        <v>528</v>
      </c>
      <c r="D246" s="207"/>
      <c r="E246" s="208" t="n">
        <v>25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85</v>
      </c>
      <c r="AH246" s="201" t="n">
        <v>5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9" t="n">
        <v>111</v>
      </c>
      <c r="B247" s="210" t="s">
        <v>762</v>
      </c>
      <c r="C247" s="211" t="s">
        <v>763</v>
      </c>
      <c r="D247" s="212" t="s">
        <v>219</v>
      </c>
      <c r="E247" s="213" t="n">
        <v>1</v>
      </c>
      <c r="F247" s="214"/>
      <c r="G247" s="215" t="n">
        <f aca="false">ROUND(E247*F247,2)</f>
        <v>0</v>
      </c>
      <c r="H247" s="214"/>
      <c r="I247" s="215" t="n">
        <f aca="false">ROUND(E247*H247,2)</f>
        <v>0</v>
      </c>
      <c r="J247" s="214"/>
      <c r="K247" s="215" t="n">
        <f aca="false">ROUND(E247*J247,2)</f>
        <v>0</v>
      </c>
      <c r="L247" s="215" t="n">
        <v>21</v>
      </c>
      <c r="M247" s="215" t="n">
        <f aca="false">G247*(1+L247/100)</f>
        <v>0</v>
      </c>
      <c r="N247" s="215" t="n">
        <v>0.1</v>
      </c>
      <c r="O247" s="215" t="n">
        <f aca="false">ROUND(E247*N247,2)</f>
        <v>0.1</v>
      </c>
      <c r="P247" s="215" t="n">
        <v>0</v>
      </c>
      <c r="Q247" s="215" t="n">
        <f aca="false">ROUND(E247*P247,2)</f>
        <v>0</v>
      </c>
      <c r="R247" s="215"/>
      <c r="S247" s="215" t="s">
        <v>234</v>
      </c>
      <c r="T247" s="216" t="s">
        <v>176</v>
      </c>
      <c r="U247" s="200" t="n">
        <v>0</v>
      </c>
      <c r="V247" s="200" t="n">
        <f aca="false">ROUND(E247*U247,2)</f>
        <v>0</v>
      </c>
      <c r="W247" s="200"/>
      <c r="X247" s="200" t="s">
        <v>241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242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9" t="n">
        <v>112</v>
      </c>
      <c r="B248" s="210" t="s">
        <v>764</v>
      </c>
      <c r="C248" s="211" t="s">
        <v>765</v>
      </c>
      <c r="D248" s="212" t="s">
        <v>267</v>
      </c>
      <c r="E248" s="213" t="n">
        <v>0.29391</v>
      </c>
      <c r="F248" s="214"/>
      <c r="G248" s="215" t="n">
        <f aca="false">ROUND(E248*F248,2)</f>
        <v>0</v>
      </c>
      <c r="H248" s="214"/>
      <c r="I248" s="215" t="n">
        <f aca="false">ROUND(E248*H248,2)</f>
        <v>0</v>
      </c>
      <c r="J248" s="214"/>
      <c r="K248" s="215" t="n">
        <f aca="false">ROUND(E248*J248,2)</f>
        <v>0</v>
      </c>
      <c r="L248" s="215" t="n">
        <v>21</v>
      </c>
      <c r="M248" s="215" t="n">
        <f aca="false">G248*(1+L248/100)</f>
        <v>0</v>
      </c>
      <c r="N248" s="215" t="n">
        <v>0</v>
      </c>
      <c r="O248" s="215" t="n">
        <f aca="false">ROUND(E248*N248,2)</f>
        <v>0</v>
      </c>
      <c r="P248" s="215" t="n">
        <v>0</v>
      </c>
      <c r="Q248" s="215" t="n">
        <f aca="false">ROUND(E248*P248,2)</f>
        <v>0</v>
      </c>
      <c r="R248" s="215" t="s">
        <v>230</v>
      </c>
      <c r="S248" s="215" t="s">
        <v>175</v>
      </c>
      <c r="T248" s="216" t="s">
        <v>240</v>
      </c>
      <c r="U248" s="200" t="n">
        <v>3.563</v>
      </c>
      <c r="V248" s="200" t="n">
        <f aca="false">ROUND(E248*U248,2)</f>
        <v>1.05</v>
      </c>
      <c r="W248" s="200"/>
      <c r="X248" s="200" t="s">
        <v>268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269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0" collapsed="false">
      <c r="A249" s="184" t="s">
        <v>169</v>
      </c>
      <c r="B249" s="185" t="s">
        <v>109</v>
      </c>
      <c r="C249" s="186" t="s">
        <v>110</v>
      </c>
      <c r="D249" s="187"/>
      <c r="E249" s="188"/>
      <c r="F249" s="189"/>
      <c r="G249" s="189" t="n">
        <f aca="false">SUMIF(AG250:AG306,"&lt;&gt;NOR",G250:G306)</f>
        <v>0</v>
      </c>
      <c r="H249" s="189"/>
      <c r="I249" s="189" t="n">
        <f aca="false">SUM(I250:I306)</f>
        <v>0</v>
      </c>
      <c r="J249" s="189"/>
      <c r="K249" s="189" t="n">
        <f aca="false">SUM(K250:K306)</f>
        <v>0</v>
      </c>
      <c r="L249" s="189"/>
      <c r="M249" s="189" t="n">
        <f aca="false">SUM(M250:M306)</f>
        <v>0</v>
      </c>
      <c r="N249" s="189"/>
      <c r="O249" s="189" t="n">
        <f aca="false">SUM(O250:O306)</f>
        <v>0.05</v>
      </c>
      <c r="P249" s="189"/>
      <c r="Q249" s="189" t="n">
        <f aca="false">SUM(Q250:Q306)</f>
        <v>0</v>
      </c>
      <c r="R249" s="189"/>
      <c r="S249" s="189"/>
      <c r="T249" s="190"/>
      <c r="U249" s="191"/>
      <c r="V249" s="191" t="n">
        <f aca="false">SUM(V250:V306)</f>
        <v>26.02</v>
      </c>
      <c r="W249" s="191"/>
      <c r="X249" s="191"/>
      <c r="AG249" s="0" t="s">
        <v>170</v>
      </c>
    </row>
    <row r="250" customFormat="false" ht="12.75" hidden="false" customHeight="false" outlineLevel="1" collapsed="false">
      <c r="A250" s="209" t="n">
        <v>113</v>
      </c>
      <c r="B250" s="210" t="s">
        <v>766</v>
      </c>
      <c r="C250" s="211" t="s">
        <v>767</v>
      </c>
      <c r="D250" s="212" t="s">
        <v>214</v>
      </c>
      <c r="E250" s="213" t="n">
        <v>1</v>
      </c>
      <c r="F250" s="214"/>
      <c r="G250" s="215" t="n">
        <f aca="false">ROUND(E250*F250,2)</f>
        <v>0</v>
      </c>
      <c r="H250" s="214"/>
      <c r="I250" s="215" t="n">
        <f aca="false">ROUND(E250*H250,2)</f>
        <v>0</v>
      </c>
      <c r="J250" s="214"/>
      <c r="K250" s="215" t="n">
        <f aca="false">ROUND(E250*J250,2)</f>
        <v>0</v>
      </c>
      <c r="L250" s="215" t="n">
        <v>21</v>
      </c>
      <c r="M250" s="215" t="n">
        <f aca="false">G250*(1+L250/100)</f>
        <v>0</v>
      </c>
      <c r="N250" s="215" t="n">
        <v>0.0004</v>
      </c>
      <c r="O250" s="215" t="n">
        <f aca="false">ROUND(E250*N250,2)</f>
        <v>0</v>
      </c>
      <c r="P250" s="215" t="n">
        <v>0</v>
      </c>
      <c r="Q250" s="215" t="n">
        <f aca="false">ROUND(E250*P250,2)</f>
        <v>0</v>
      </c>
      <c r="R250" s="215" t="s">
        <v>174</v>
      </c>
      <c r="S250" s="215" t="s">
        <v>175</v>
      </c>
      <c r="T250" s="216" t="s">
        <v>240</v>
      </c>
      <c r="U250" s="200" t="n">
        <v>0.207</v>
      </c>
      <c r="V250" s="200" t="n">
        <f aca="false">ROUND(E250*U250,2)</f>
        <v>0.21</v>
      </c>
      <c r="W250" s="200"/>
      <c r="X250" s="200" t="s">
        <v>177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17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22.5" hidden="false" customHeight="false" outlineLevel="1" collapsed="false">
      <c r="A251" s="209" t="n">
        <v>114</v>
      </c>
      <c r="B251" s="210" t="s">
        <v>768</v>
      </c>
      <c r="C251" s="211" t="s">
        <v>769</v>
      </c>
      <c r="D251" s="212" t="s">
        <v>214</v>
      </c>
      <c r="E251" s="213" t="n">
        <v>1</v>
      </c>
      <c r="F251" s="214"/>
      <c r="G251" s="215" t="n">
        <f aca="false">ROUND(E251*F251,2)</f>
        <v>0</v>
      </c>
      <c r="H251" s="214"/>
      <c r="I251" s="215" t="n">
        <f aca="false">ROUND(E251*H251,2)</f>
        <v>0</v>
      </c>
      <c r="J251" s="214"/>
      <c r="K251" s="215" t="n">
        <f aca="false">ROUND(E251*J251,2)</f>
        <v>0</v>
      </c>
      <c r="L251" s="215" t="n">
        <v>21</v>
      </c>
      <c r="M251" s="215" t="n">
        <f aca="false">G251*(1+L251/100)</f>
        <v>0</v>
      </c>
      <c r="N251" s="215" t="n">
        <v>0.00023</v>
      </c>
      <c r="O251" s="215" t="n">
        <f aca="false">ROUND(E251*N251,2)</f>
        <v>0</v>
      </c>
      <c r="P251" s="215" t="n">
        <v>0</v>
      </c>
      <c r="Q251" s="215" t="n">
        <f aca="false">ROUND(E251*P251,2)</f>
        <v>0</v>
      </c>
      <c r="R251" s="215" t="s">
        <v>174</v>
      </c>
      <c r="S251" s="215" t="s">
        <v>175</v>
      </c>
      <c r="T251" s="216" t="s">
        <v>240</v>
      </c>
      <c r="U251" s="200" t="n">
        <v>0.207</v>
      </c>
      <c r="V251" s="200" t="n">
        <f aca="false">ROUND(E251*U251,2)</f>
        <v>0.21</v>
      </c>
      <c r="W251" s="200"/>
      <c r="X251" s="200" t="s">
        <v>177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178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22.5" hidden="false" customHeight="false" outlineLevel="1" collapsed="false">
      <c r="A252" s="209" t="n">
        <v>115</v>
      </c>
      <c r="B252" s="210" t="s">
        <v>770</v>
      </c>
      <c r="C252" s="211" t="s">
        <v>771</v>
      </c>
      <c r="D252" s="212" t="s">
        <v>214</v>
      </c>
      <c r="E252" s="213" t="n">
        <v>1</v>
      </c>
      <c r="F252" s="214"/>
      <c r="G252" s="215" t="n">
        <f aca="false">ROUND(E252*F252,2)</f>
        <v>0</v>
      </c>
      <c r="H252" s="214"/>
      <c r="I252" s="215" t="n">
        <f aca="false">ROUND(E252*H252,2)</f>
        <v>0</v>
      </c>
      <c r="J252" s="214"/>
      <c r="K252" s="215" t="n">
        <f aca="false">ROUND(E252*J252,2)</f>
        <v>0</v>
      </c>
      <c r="L252" s="215" t="n">
        <v>21</v>
      </c>
      <c r="M252" s="215" t="n">
        <f aca="false">G252*(1+L252/100)</f>
        <v>0</v>
      </c>
      <c r="N252" s="215" t="n">
        <v>0.00034</v>
      </c>
      <c r="O252" s="215" t="n">
        <f aca="false">ROUND(E252*N252,2)</f>
        <v>0</v>
      </c>
      <c r="P252" s="215" t="n">
        <v>0</v>
      </c>
      <c r="Q252" s="215" t="n">
        <f aca="false">ROUND(E252*P252,2)</f>
        <v>0</v>
      </c>
      <c r="R252" s="215" t="s">
        <v>174</v>
      </c>
      <c r="S252" s="215" t="s">
        <v>175</v>
      </c>
      <c r="T252" s="216" t="s">
        <v>240</v>
      </c>
      <c r="U252" s="200" t="n">
        <v>0.227</v>
      </c>
      <c r="V252" s="200" t="n">
        <f aca="false">ROUND(E252*U252,2)</f>
        <v>0.23</v>
      </c>
      <c r="W252" s="200"/>
      <c r="X252" s="200" t="s">
        <v>177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178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116</v>
      </c>
      <c r="B253" s="193" t="s">
        <v>772</v>
      </c>
      <c r="C253" s="194" t="s">
        <v>773</v>
      </c>
      <c r="D253" s="195" t="s">
        <v>214</v>
      </c>
      <c r="E253" s="196" t="n">
        <v>16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8" t="n">
        <v>0</v>
      </c>
      <c r="O253" s="198" t="n">
        <f aca="false">ROUND(E253*N253,2)</f>
        <v>0</v>
      </c>
      <c r="P253" s="198" t="n">
        <v>0</v>
      </c>
      <c r="Q253" s="198" t="n">
        <f aca="false">ROUND(E253*P253,2)</f>
        <v>0</v>
      </c>
      <c r="R253" s="198" t="s">
        <v>230</v>
      </c>
      <c r="S253" s="198" t="s">
        <v>175</v>
      </c>
      <c r="T253" s="199" t="s">
        <v>240</v>
      </c>
      <c r="U253" s="200" t="n">
        <v>0.051</v>
      </c>
      <c r="V253" s="200" t="n">
        <f aca="false">ROUND(E253*U253,2)</f>
        <v>0.82</v>
      </c>
      <c r="W253" s="200"/>
      <c r="X253" s="200" t="s">
        <v>177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178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6" t="s">
        <v>774</v>
      </c>
      <c r="D254" s="207"/>
      <c r="E254" s="208" t="n">
        <v>15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85</v>
      </c>
      <c r="AH254" s="201" t="n">
        <v>5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6" t="s">
        <v>775</v>
      </c>
      <c r="D255" s="207"/>
      <c r="E255" s="208" t="n">
        <v>1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85</v>
      </c>
      <c r="AH255" s="201" t="n">
        <v>5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117</v>
      </c>
      <c r="B256" s="193" t="s">
        <v>776</v>
      </c>
      <c r="C256" s="194" t="s">
        <v>777</v>
      </c>
      <c r="D256" s="195" t="s">
        <v>214</v>
      </c>
      <c r="E256" s="196" t="n">
        <v>1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8" t="n">
        <v>0</v>
      </c>
      <c r="O256" s="198" t="n">
        <f aca="false">ROUND(E256*N256,2)</f>
        <v>0</v>
      </c>
      <c r="P256" s="198" t="n">
        <v>0</v>
      </c>
      <c r="Q256" s="198" t="n">
        <f aca="false">ROUND(E256*P256,2)</f>
        <v>0</v>
      </c>
      <c r="R256" s="198" t="s">
        <v>230</v>
      </c>
      <c r="S256" s="198" t="s">
        <v>175</v>
      </c>
      <c r="T256" s="199" t="s">
        <v>240</v>
      </c>
      <c r="U256" s="200" t="n">
        <v>0.053</v>
      </c>
      <c r="V256" s="200" t="n">
        <f aca="false">ROUND(E256*U256,2)</f>
        <v>0.05</v>
      </c>
      <c r="W256" s="200"/>
      <c r="X256" s="200" t="s">
        <v>177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178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6" t="s">
        <v>778</v>
      </c>
      <c r="D257" s="207"/>
      <c r="E257" s="208" t="n">
        <v>1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85</v>
      </c>
      <c r="AH257" s="201" t="n">
        <v>5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118</v>
      </c>
      <c r="B258" s="193" t="s">
        <v>779</v>
      </c>
      <c r="C258" s="194" t="s">
        <v>780</v>
      </c>
      <c r="D258" s="195" t="s">
        <v>214</v>
      </c>
      <c r="E258" s="196" t="n">
        <v>4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8" t="n">
        <v>0</v>
      </c>
      <c r="O258" s="198" t="n">
        <f aca="false">ROUND(E258*N258,2)</f>
        <v>0</v>
      </c>
      <c r="P258" s="198" t="n">
        <v>0</v>
      </c>
      <c r="Q258" s="198" t="n">
        <f aca="false">ROUND(E258*P258,2)</f>
        <v>0</v>
      </c>
      <c r="R258" s="198" t="s">
        <v>230</v>
      </c>
      <c r="S258" s="198" t="s">
        <v>175</v>
      </c>
      <c r="T258" s="199" t="s">
        <v>240</v>
      </c>
      <c r="U258" s="200" t="n">
        <v>0.165</v>
      </c>
      <c r="V258" s="200" t="n">
        <f aca="false">ROUND(E258*U258,2)</f>
        <v>0.66</v>
      </c>
      <c r="W258" s="200"/>
      <c r="X258" s="200" t="s">
        <v>177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178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6" t="s">
        <v>781</v>
      </c>
      <c r="D259" s="207"/>
      <c r="E259" s="208" t="n">
        <v>4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85</v>
      </c>
      <c r="AH259" s="201" t="n">
        <v>5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119</v>
      </c>
      <c r="B260" s="193" t="s">
        <v>782</v>
      </c>
      <c r="C260" s="194" t="s">
        <v>783</v>
      </c>
      <c r="D260" s="195" t="s">
        <v>214</v>
      </c>
      <c r="E260" s="196" t="n">
        <v>1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</v>
      </c>
      <c r="Q260" s="198" t="n">
        <f aca="false">ROUND(E260*P260,2)</f>
        <v>0</v>
      </c>
      <c r="R260" s="198" t="s">
        <v>230</v>
      </c>
      <c r="S260" s="198" t="s">
        <v>175</v>
      </c>
      <c r="T260" s="199" t="s">
        <v>240</v>
      </c>
      <c r="U260" s="200" t="n">
        <v>0.206</v>
      </c>
      <c r="V260" s="200" t="n">
        <f aca="false">ROUND(E260*U260,2)</f>
        <v>0.21</v>
      </c>
      <c r="W260" s="200"/>
      <c r="X260" s="200" t="s">
        <v>177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178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6" t="s">
        <v>784</v>
      </c>
      <c r="D261" s="207"/>
      <c r="E261" s="208" t="n">
        <v>1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85</v>
      </c>
      <c r="AH261" s="201" t="n">
        <v>5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120</v>
      </c>
      <c r="B262" s="193" t="s">
        <v>785</v>
      </c>
      <c r="C262" s="194" t="s">
        <v>786</v>
      </c>
      <c r="D262" s="195" t="s">
        <v>214</v>
      </c>
      <c r="E262" s="196" t="n">
        <v>3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8" t="n">
        <v>0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198" t="s">
        <v>230</v>
      </c>
      <c r="S262" s="198" t="s">
        <v>175</v>
      </c>
      <c r="T262" s="199" t="s">
        <v>240</v>
      </c>
      <c r="U262" s="200" t="n">
        <v>0.227</v>
      </c>
      <c r="V262" s="200" t="n">
        <f aca="false">ROUND(E262*U262,2)</f>
        <v>0.68</v>
      </c>
      <c r="W262" s="200"/>
      <c r="X262" s="200" t="s">
        <v>177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178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6" t="s">
        <v>564</v>
      </c>
      <c r="D263" s="207"/>
      <c r="E263" s="208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85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6" t="s">
        <v>787</v>
      </c>
      <c r="D264" s="207"/>
      <c r="E264" s="208" t="n">
        <v>1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85</v>
      </c>
      <c r="AH264" s="201" t="n">
        <v>5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6" t="s">
        <v>788</v>
      </c>
      <c r="D265" s="207"/>
      <c r="E265" s="208" t="n">
        <v>2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85</v>
      </c>
      <c r="AH265" s="201" t="n">
        <v>5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192" t="n">
        <v>121</v>
      </c>
      <c r="B266" s="193" t="s">
        <v>789</v>
      </c>
      <c r="C266" s="194" t="s">
        <v>790</v>
      </c>
      <c r="D266" s="195" t="s">
        <v>214</v>
      </c>
      <c r="E266" s="196" t="n">
        <v>7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8" t="n">
        <v>0</v>
      </c>
      <c r="O266" s="198" t="n">
        <f aca="false">ROUND(E266*N266,2)</f>
        <v>0</v>
      </c>
      <c r="P266" s="198" t="n">
        <v>0</v>
      </c>
      <c r="Q266" s="198" t="n">
        <f aca="false">ROUND(E266*P266,2)</f>
        <v>0</v>
      </c>
      <c r="R266" s="198" t="s">
        <v>230</v>
      </c>
      <c r="S266" s="198" t="s">
        <v>175</v>
      </c>
      <c r="T266" s="199" t="s">
        <v>240</v>
      </c>
      <c r="U266" s="200" t="n">
        <v>0.268</v>
      </c>
      <c r="V266" s="200" t="n">
        <f aca="false">ROUND(E266*U266,2)</f>
        <v>1.88</v>
      </c>
      <c r="W266" s="200"/>
      <c r="X266" s="200" t="s">
        <v>177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178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6" t="s">
        <v>791</v>
      </c>
      <c r="D267" s="207"/>
      <c r="E267" s="208" t="n">
        <v>1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85</v>
      </c>
      <c r="AH267" s="201" t="n">
        <v>5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6" t="s">
        <v>792</v>
      </c>
      <c r="D268" s="207"/>
      <c r="E268" s="208" t="n">
        <v>2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85</v>
      </c>
      <c r="AH268" s="201" t="n">
        <v>5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6" t="s">
        <v>793</v>
      </c>
      <c r="D269" s="207"/>
      <c r="E269" s="208" t="n">
        <v>4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85</v>
      </c>
      <c r="AH269" s="201" t="n">
        <v>5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192" t="n">
        <v>122</v>
      </c>
      <c r="B270" s="193" t="s">
        <v>794</v>
      </c>
      <c r="C270" s="194" t="s">
        <v>795</v>
      </c>
      <c r="D270" s="195" t="s">
        <v>214</v>
      </c>
      <c r="E270" s="196" t="n">
        <v>3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8" t="n">
        <v>0</v>
      </c>
      <c r="O270" s="198" t="n">
        <f aca="false">ROUND(E270*N270,2)</f>
        <v>0</v>
      </c>
      <c r="P270" s="198" t="n">
        <v>0</v>
      </c>
      <c r="Q270" s="198" t="n">
        <f aca="false">ROUND(E270*P270,2)</f>
        <v>0</v>
      </c>
      <c r="R270" s="198" t="s">
        <v>230</v>
      </c>
      <c r="S270" s="198" t="s">
        <v>175</v>
      </c>
      <c r="T270" s="199" t="s">
        <v>240</v>
      </c>
      <c r="U270" s="200" t="n">
        <v>0.422</v>
      </c>
      <c r="V270" s="200" t="n">
        <f aca="false">ROUND(E270*U270,2)</f>
        <v>1.27</v>
      </c>
      <c r="W270" s="200"/>
      <c r="X270" s="200" t="s">
        <v>177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178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6" t="s">
        <v>796</v>
      </c>
      <c r="D271" s="207"/>
      <c r="E271" s="208" t="n">
        <v>1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85</v>
      </c>
      <c r="AH271" s="201" t="n">
        <v>5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6" t="s">
        <v>797</v>
      </c>
      <c r="D272" s="207"/>
      <c r="E272" s="208" t="n">
        <v>1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85</v>
      </c>
      <c r="AH272" s="201" t="n">
        <v>5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6" t="s">
        <v>798</v>
      </c>
      <c r="D273" s="207"/>
      <c r="E273" s="208" t="n">
        <v>1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85</v>
      </c>
      <c r="AH273" s="201" t="n">
        <v>5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123</v>
      </c>
      <c r="B274" s="193" t="s">
        <v>799</v>
      </c>
      <c r="C274" s="194" t="s">
        <v>800</v>
      </c>
      <c r="D274" s="195" t="s">
        <v>214</v>
      </c>
      <c r="E274" s="196" t="n">
        <v>1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8" t="n">
        <v>0</v>
      </c>
      <c r="O274" s="198" t="n">
        <f aca="false">ROUND(E274*N274,2)</f>
        <v>0</v>
      </c>
      <c r="P274" s="198" t="n">
        <v>0</v>
      </c>
      <c r="Q274" s="198" t="n">
        <f aca="false">ROUND(E274*P274,2)</f>
        <v>0</v>
      </c>
      <c r="R274" s="198" t="s">
        <v>230</v>
      </c>
      <c r="S274" s="198" t="s">
        <v>175</v>
      </c>
      <c r="T274" s="199" t="s">
        <v>240</v>
      </c>
      <c r="U274" s="200" t="n">
        <v>0.288</v>
      </c>
      <c r="V274" s="200" t="n">
        <f aca="false">ROUND(E274*U274,2)</f>
        <v>0.29</v>
      </c>
      <c r="W274" s="200"/>
      <c r="X274" s="200" t="s">
        <v>177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178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6" t="s">
        <v>801</v>
      </c>
      <c r="D275" s="207"/>
      <c r="E275" s="208" t="n">
        <v>1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85</v>
      </c>
      <c r="AH275" s="201" t="n">
        <v>5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124</v>
      </c>
      <c r="B276" s="193" t="s">
        <v>802</v>
      </c>
      <c r="C276" s="194" t="s">
        <v>803</v>
      </c>
      <c r="D276" s="195" t="s">
        <v>214</v>
      </c>
      <c r="E276" s="196" t="n">
        <v>4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8" t="n">
        <v>0.00018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198" t="s">
        <v>230</v>
      </c>
      <c r="S276" s="198" t="s">
        <v>175</v>
      </c>
      <c r="T276" s="199" t="s">
        <v>240</v>
      </c>
      <c r="U276" s="200" t="n">
        <v>0.165</v>
      </c>
      <c r="V276" s="200" t="n">
        <f aca="false">ROUND(E276*U276,2)</f>
        <v>0.66</v>
      </c>
      <c r="W276" s="200"/>
      <c r="X276" s="200" t="s">
        <v>177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178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6" t="s">
        <v>804</v>
      </c>
      <c r="D277" s="207"/>
      <c r="E277" s="208" t="n">
        <v>4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85</v>
      </c>
      <c r="AH277" s="201" t="n">
        <v>5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9" t="n">
        <v>125</v>
      </c>
      <c r="B278" s="210" t="s">
        <v>805</v>
      </c>
      <c r="C278" s="211" t="s">
        <v>806</v>
      </c>
      <c r="D278" s="212" t="s">
        <v>214</v>
      </c>
      <c r="E278" s="213" t="n">
        <v>1</v>
      </c>
      <c r="F278" s="214"/>
      <c r="G278" s="215" t="n">
        <f aca="false">ROUND(E278*F278,2)</f>
        <v>0</v>
      </c>
      <c r="H278" s="214"/>
      <c r="I278" s="215" t="n">
        <f aca="false">ROUND(E278*H278,2)</f>
        <v>0</v>
      </c>
      <c r="J278" s="214"/>
      <c r="K278" s="215" t="n">
        <f aca="false">ROUND(E278*J278,2)</f>
        <v>0</v>
      </c>
      <c r="L278" s="215" t="n">
        <v>21</v>
      </c>
      <c r="M278" s="215" t="n">
        <f aca="false">G278*(1+L278/100)</f>
        <v>0</v>
      </c>
      <c r="N278" s="215" t="n">
        <v>0.00163</v>
      </c>
      <c r="O278" s="215" t="n">
        <f aca="false">ROUND(E278*N278,2)</f>
        <v>0</v>
      </c>
      <c r="P278" s="215" t="n">
        <v>0</v>
      </c>
      <c r="Q278" s="215" t="n">
        <f aca="false">ROUND(E278*P278,2)</f>
        <v>0</v>
      </c>
      <c r="R278" s="215" t="s">
        <v>230</v>
      </c>
      <c r="S278" s="215" t="s">
        <v>175</v>
      </c>
      <c r="T278" s="216" t="s">
        <v>240</v>
      </c>
      <c r="U278" s="200" t="n">
        <v>0.424</v>
      </c>
      <c r="V278" s="200" t="n">
        <f aca="false">ROUND(E278*U278,2)</f>
        <v>0.42</v>
      </c>
      <c r="W278" s="200"/>
      <c r="X278" s="200" t="s">
        <v>177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178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9" t="n">
        <v>126</v>
      </c>
      <c r="B279" s="210" t="s">
        <v>807</v>
      </c>
      <c r="C279" s="211" t="s">
        <v>808</v>
      </c>
      <c r="D279" s="212" t="s">
        <v>214</v>
      </c>
      <c r="E279" s="213" t="n">
        <v>4</v>
      </c>
      <c r="F279" s="214"/>
      <c r="G279" s="215" t="n">
        <f aca="false">ROUND(E279*F279,2)</f>
        <v>0</v>
      </c>
      <c r="H279" s="214"/>
      <c r="I279" s="215" t="n">
        <f aca="false">ROUND(E279*H279,2)</f>
        <v>0</v>
      </c>
      <c r="J279" s="214"/>
      <c r="K279" s="215" t="n">
        <f aca="false">ROUND(E279*J279,2)</f>
        <v>0</v>
      </c>
      <c r="L279" s="215" t="n">
        <v>21</v>
      </c>
      <c r="M279" s="215" t="n">
        <f aca="false">G279*(1+L279/100)</f>
        <v>0</v>
      </c>
      <c r="N279" s="215" t="n">
        <v>0.00055</v>
      </c>
      <c r="O279" s="215" t="n">
        <f aca="false">ROUND(E279*N279,2)</f>
        <v>0</v>
      </c>
      <c r="P279" s="215" t="n">
        <v>0</v>
      </c>
      <c r="Q279" s="215" t="n">
        <f aca="false">ROUND(E279*P279,2)</f>
        <v>0</v>
      </c>
      <c r="R279" s="215" t="s">
        <v>230</v>
      </c>
      <c r="S279" s="215" t="s">
        <v>175</v>
      </c>
      <c r="T279" s="216" t="s">
        <v>240</v>
      </c>
      <c r="U279" s="200" t="n">
        <v>0.269</v>
      </c>
      <c r="V279" s="200" t="n">
        <f aca="false">ROUND(E279*U279,2)</f>
        <v>1.08</v>
      </c>
      <c r="W279" s="200"/>
      <c r="X279" s="200" t="s">
        <v>177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178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9" t="n">
        <v>127</v>
      </c>
      <c r="B280" s="210" t="s">
        <v>807</v>
      </c>
      <c r="C280" s="211" t="s">
        <v>808</v>
      </c>
      <c r="D280" s="212" t="s">
        <v>214</v>
      </c>
      <c r="E280" s="213" t="n">
        <v>4</v>
      </c>
      <c r="F280" s="214"/>
      <c r="G280" s="215" t="n">
        <f aca="false">ROUND(E280*F280,2)</f>
        <v>0</v>
      </c>
      <c r="H280" s="214"/>
      <c r="I280" s="215" t="n">
        <f aca="false">ROUND(E280*H280,2)</f>
        <v>0</v>
      </c>
      <c r="J280" s="214"/>
      <c r="K280" s="215" t="n">
        <f aca="false">ROUND(E280*J280,2)</f>
        <v>0</v>
      </c>
      <c r="L280" s="215" t="n">
        <v>21</v>
      </c>
      <c r="M280" s="215" t="n">
        <f aca="false">G280*(1+L280/100)</f>
        <v>0</v>
      </c>
      <c r="N280" s="215" t="n">
        <v>0.00055</v>
      </c>
      <c r="O280" s="215" t="n">
        <f aca="false">ROUND(E280*N280,2)</f>
        <v>0</v>
      </c>
      <c r="P280" s="215" t="n">
        <v>0</v>
      </c>
      <c r="Q280" s="215" t="n">
        <f aca="false">ROUND(E280*P280,2)</f>
        <v>0</v>
      </c>
      <c r="R280" s="215" t="s">
        <v>230</v>
      </c>
      <c r="S280" s="215" t="s">
        <v>175</v>
      </c>
      <c r="T280" s="216" t="s">
        <v>240</v>
      </c>
      <c r="U280" s="200" t="n">
        <v>0.269</v>
      </c>
      <c r="V280" s="200" t="n">
        <f aca="false">ROUND(E280*U280,2)</f>
        <v>1.08</v>
      </c>
      <c r="W280" s="200"/>
      <c r="X280" s="200" t="s">
        <v>177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178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22.5" hidden="false" customHeight="false" outlineLevel="1" collapsed="false">
      <c r="A281" s="209" t="n">
        <v>128</v>
      </c>
      <c r="B281" s="210" t="s">
        <v>809</v>
      </c>
      <c r="C281" s="211" t="s">
        <v>810</v>
      </c>
      <c r="D281" s="212" t="s">
        <v>214</v>
      </c>
      <c r="E281" s="213" t="n">
        <v>15</v>
      </c>
      <c r="F281" s="214"/>
      <c r="G281" s="215" t="n">
        <f aca="false">ROUND(E281*F281,2)</f>
        <v>0</v>
      </c>
      <c r="H281" s="214"/>
      <c r="I281" s="215" t="n">
        <f aca="false">ROUND(E281*H281,2)</f>
        <v>0</v>
      </c>
      <c r="J281" s="214"/>
      <c r="K281" s="215" t="n">
        <f aca="false">ROUND(E281*J281,2)</f>
        <v>0</v>
      </c>
      <c r="L281" s="215" t="n">
        <v>21</v>
      </c>
      <c r="M281" s="215" t="n">
        <f aca="false">G281*(1+L281/100)</f>
        <v>0</v>
      </c>
      <c r="N281" s="215" t="n">
        <v>0.00019</v>
      </c>
      <c r="O281" s="215" t="n">
        <f aca="false">ROUND(E281*N281,2)</f>
        <v>0</v>
      </c>
      <c r="P281" s="215" t="n">
        <v>0</v>
      </c>
      <c r="Q281" s="215" t="n">
        <f aca="false">ROUND(E281*P281,2)</f>
        <v>0</v>
      </c>
      <c r="R281" s="215" t="s">
        <v>230</v>
      </c>
      <c r="S281" s="215" t="s">
        <v>175</v>
      </c>
      <c r="T281" s="216" t="s">
        <v>240</v>
      </c>
      <c r="U281" s="200" t="n">
        <v>0.083</v>
      </c>
      <c r="V281" s="200" t="n">
        <f aca="false">ROUND(E281*U281,2)</f>
        <v>1.25</v>
      </c>
      <c r="W281" s="200"/>
      <c r="X281" s="200" t="s">
        <v>177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178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9" t="n">
        <v>129</v>
      </c>
      <c r="B282" s="210" t="s">
        <v>811</v>
      </c>
      <c r="C282" s="211" t="s">
        <v>812</v>
      </c>
      <c r="D282" s="212" t="s">
        <v>214</v>
      </c>
      <c r="E282" s="213" t="n">
        <v>2</v>
      </c>
      <c r="F282" s="214"/>
      <c r="G282" s="215" t="n">
        <f aca="false">ROUND(E282*F282,2)</f>
        <v>0</v>
      </c>
      <c r="H282" s="214"/>
      <c r="I282" s="215" t="n">
        <f aca="false">ROUND(E282*H282,2)</f>
        <v>0</v>
      </c>
      <c r="J282" s="214"/>
      <c r="K282" s="215" t="n">
        <f aca="false">ROUND(E282*J282,2)</f>
        <v>0</v>
      </c>
      <c r="L282" s="215" t="n">
        <v>21</v>
      </c>
      <c r="M282" s="215" t="n">
        <f aca="false">G282*(1+L282/100)</f>
        <v>0</v>
      </c>
      <c r="N282" s="215" t="n">
        <v>0.0006</v>
      </c>
      <c r="O282" s="215" t="n">
        <f aca="false">ROUND(E282*N282,2)</f>
        <v>0</v>
      </c>
      <c r="P282" s="215" t="n">
        <v>0</v>
      </c>
      <c r="Q282" s="215" t="n">
        <f aca="false">ROUND(E282*P282,2)</f>
        <v>0</v>
      </c>
      <c r="R282" s="215" t="s">
        <v>230</v>
      </c>
      <c r="S282" s="215" t="s">
        <v>175</v>
      </c>
      <c r="T282" s="216" t="s">
        <v>240</v>
      </c>
      <c r="U282" s="200" t="n">
        <v>0.269</v>
      </c>
      <c r="V282" s="200" t="n">
        <f aca="false">ROUND(E282*U282,2)</f>
        <v>0.54</v>
      </c>
      <c r="W282" s="200"/>
      <c r="X282" s="200" t="s">
        <v>177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78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9" t="n">
        <v>130</v>
      </c>
      <c r="B283" s="210" t="s">
        <v>813</v>
      </c>
      <c r="C283" s="211" t="s">
        <v>814</v>
      </c>
      <c r="D283" s="212" t="s">
        <v>214</v>
      </c>
      <c r="E283" s="213" t="n">
        <v>1</v>
      </c>
      <c r="F283" s="214"/>
      <c r="G283" s="215" t="n">
        <f aca="false">ROUND(E283*F283,2)</f>
        <v>0</v>
      </c>
      <c r="H283" s="214"/>
      <c r="I283" s="215" t="n">
        <f aca="false">ROUND(E283*H283,2)</f>
        <v>0</v>
      </c>
      <c r="J283" s="214"/>
      <c r="K283" s="215" t="n">
        <f aca="false">ROUND(E283*J283,2)</f>
        <v>0</v>
      </c>
      <c r="L283" s="215" t="n">
        <v>21</v>
      </c>
      <c r="M283" s="215" t="n">
        <f aca="false">G283*(1+L283/100)</f>
        <v>0</v>
      </c>
      <c r="N283" s="215" t="n">
        <v>0</v>
      </c>
      <c r="O283" s="215" t="n">
        <f aca="false">ROUND(E283*N283,2)</f>
        <v>0</v>
      </c>
      <c r="P283" s="215" t="n">
        <v>0</v>
      </c>
      <c r="Q283" s="215" t="n">
        <f aca="false">ROUND(E283*P283,2)</f>
        <v>0</v>
      </c>
      <c r="R283" s="215" t="s">
        <v>230</v>
      </c>
      <c r="S283" s="215" t="s">
        <v>175</v>
      </c>
      <c r="T283" s="216" t="s">
        <v>240</v>
      </c>
      <c r="U283" s="200" t="n">
        <v>0.424</v>
      </c>
      <c r="V283" s="200" t="n">
        <f aca="false">ROUND(E283*U283,2)</f>
        <v>0.42</v>
      </c>
      <c r="W283" s="200"/>
      <c r="X283" s="200" t="s">
        <v>177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178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22.5" hidden="false" customHeight="false" outlineLevel="1" collapsed="false">
      <c r="A284" s="209" t="n">
        <v>131</v>
      </c>
      <c r="B284" s="210" t="s">
        <v>815</v>
      </c>
      <c r="C284" s="211" t="s">
        <v>816</v>
      </c>
      <c r="D284" s="212" t="s">
        <v>214</v>
      </c>
      <c r="E284" s="213" t="n">
        <v>9</v>
      </c>
      <c r="F284" s="214"/>
      <c r="G284" s="215" t="n">
        <f aca="false">ROUND(E284*F284,2)</f>
        <v>0</v>
      </c>
      <c r="H284" s="214"/>
      <c r="I284" s="215" t="n">
        <f aca="false">ROUND(E284*H284,2)</f>
        <v>0</v>
      </c>
      <c r="J284" s="214"/>
      <c r="K284" s="215" t="n">
        <f aca="false">ROUND(E284*J284,2)</f>
        <v>0</v>
      </c>
      <c r="L284" s="215" t="n">
        <v>21</v>
      </c>
      <c r="M284" s="215" t="n">
        <f aca="false">G284*(1+L284/100)</f>
        <v>0</v>
      </c>
      <c r="N284" s="215" t="n">
        <v>0.00063</v>
      </c>
      <c r="O284" s="215" t="n">
        <f aca="false">ROUND(E284*N284,2)</f>
        <v>0.01</v>
      </c>
      <c r="P284" s="215" t="n">
        <v>0</v>
      </c>
      <c r="Q284" s="215" t="n">
        <f aca="false">ROUND(E284*P284,2)</f>
        <v>0</v>
      </c>
      <c r="R284" s="215" t="s">
        <v>230</v>
      </c>
      <c r="S284" s="215" t="s">
        <v>817</v>
      </c>
      <c r="T284" s="216" t="s">
        <v>817</v>
      </c>
      <c r="U284" s="200" t="n">
        <v>0.381</v>
      </c>
      <c r="V284" s="200" t="n">
        <f aca="false">ROUND(E284*U284,2)</f>
        <v>3.43</v>
      </c>
      <c r="W284" s="200"/>
      <c r="X284" s="200" t="s">
        <v>177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178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9" t="n">
        <v>132</v>
      </c>
      <c r="B285" s="210" t="s">
        <v>818</v>
      </c>
      <c r="C285" s="211" t="s">
        <v>819</v>
      </c>
      <c r="D285" s="212" t="s">
        <v>214</v>
      </c>
      <c r="E285" s="213" t="n">
        <v>6</v>
      </c>
      <c r="F285" s="214"/>
      <c r="G285" s="215" t="n">
        <f aca="false">ROUND(E285*F285,2)</f>
        <v>0</v>
      </c>
      <c r="H285" s="214"/>
      <c r="I285" s="215" t="n">
        <f aca="false">ROUND(E285*H285,2)</f>
        <v>0</v>
      </c>
      <c r="J285" s="214"/>
      <c r="K285" s="215" t="n">
        <f aca="false">ROUND(E285*J285,2)</f>
        <v>0</v>
      </c>
      <c r="L285" s="215" t="n">
        <v>21</v>
      </c>
      <c r="M285" s="215" t="n">
        <f aca="false">G285*(1+L285/100)</f>
        <v>0</v>
      </c>
      <c r="N285" s="215" t="n">
        <v>0.00252</v>
      </c>
      <c r="O285" s="215" t="n">
        <f aca="false">ROUND(E285*N285,2)</f>
        <v>0.02</v>
      </c>
      <c r="P285" s="215" t="n">
        <v>0</v>
      </c>
      <c r="Q285" s="215" t="n">
        <f aca="false">ROUND(E285*P285,2)</f>
        <v>0</v>
      </c>
      <c r="R285" s="215" t="s">
        <v>230</v>
      </c>
      <c r="S285" s="215" t="s">
        <v>175</v>
      </c>
      <c r="T285" s="216" t="s">
        <v>240</v>
      </c>
      <c r="U285" s="200" t="n">
        <v>0.433</v>
      </c>
      <c r="V285" s="200" t="n">
        <f aca="false">ROUND(E285*U285,2)</f>
        <v>2.6</v>
      </c>
      <c r="W285" s="200"/>
      <c r="X285" s="200" t="s">
        <v>177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178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133</v>
      </c>
      <c r="B286" s="193" t="s">
        <v>820</v>
      </c>
      <c r="C286" s="194" t="s">
        <v>821</v>
      </c>
      <c r="D286" s="195" t="s">
        <v>214</v>
      </c>
      <c r="E286" s="196" t="n">
        <v>15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8" t="n">
        <v>0.00035</v>
      </c>
      <c r="O286" s="198" t="n">
        <f aca="false">ROUND(E286*N286,2)</f>
        <v>0.01</v>
      </c>
      <c r="P286" s="198" t="n">
        <v>0</v>
      </c>
      <c r="Q286" s="198" t="n">
        <f aca="false">ROUND(E286*P286,2)</f>
        <v>0</v>
      </c>
      <c r="R286" s="198" t="s">
        <v>230</v>
      </c>
      <c r="S286" s="198" t="s">
        <v>175</v>
      </c>
      <c r="T286" s="199" t="s">
        <v>240</v>
      </c>
      <c r="U286" s="200" t="n">
        <v>0.247</v>
      </c>
      <c r="V286" s="200" t="n">
        <f aca="false">ROUND(E286*U286,2)</f>
        <v>3.71</v>
      </c>
      <c r="W286" s="200"/>
      <c r="X286" s="200" t="s">
        <v>177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178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6" t="s">
        <v>822</v>
      </c>
      <c r="D287" s="207"/>
      <c r="E287" s="208" t="n">
        <v>9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85</v>
      </c>
      <c r="AH287" s="201" t="n">
        <v>5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6" t="s">
        <v>823</v>
      </c>
      <c r="D288" s="207"/>
      <c r="E288" s="208" t="n">
        <v>6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85</v>
      </c>
      <c r="AH288" s="201" t="n">
        <v>5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 t="n">
        <v>134</v>
      </c>
      <c r="B289" s="193" t="s">
        <v>824</v>
      </c>
      <c r="C289" s="194" t="s">
        <v>825</v>
      </c>
      <c r="D289" s="195" t="s">
        <v>214</v>
      </c>
      <c r="E289" s="196" t="n">
        <v>15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21</v>
      </c>
      <c r="M289" s="198" t="n">
        <f aca="false">G289*(1+L289/100)</f>
        <v>0</v>
      </c>
      <c r="N289" s="198" t="n">
        <v>0.00024</v>
      </c>
      <c r="O289" s="198" t="n">
        <f aca="false">ROUND(E289*N289,2)</f>
        <v>0</v>
      </c>
      <c r="P289" s="198" t="n">
        <v>0</v>
      </c>
      <c r="Q289" s="198" t="n">
        <f aca="false">ROUND(E289*P289,2)</f>
        <v>0</v>
      </c>
      <c r="R289" s="198" t="s">
        <v>230</v>
      </c>
      <c r="S289" s="198" t="s">
        <v>175</v>
      </c>
      <c r="T289" s="199" t="s">
        <v>240</v>
      </c>
      <c r="U289" s="200" t="n">
        <v>0.278</v>
      </c>
      <c r="V289" s="200" t="n">
        <f aca="false">ROUND(E289*U289,2)</f>
        <v>4.17</v>
      </c>
      <c r="W289" s="200"/>
      <c r="X289" s="200" t="s">
        <v>177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178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6" t="s">
        <v>774</v>
      </c>
      <c r="D290" s="207"/>
      <c r="E290" s="208" t="n">
        <v>15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85</v>
      </c>
      <c r="AH290" s="201" t="n">
        <v>5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22.5" hidden="false" customHeight="false" outlineLevel="1" collapsed="false">
      <c r="A291" s="192" t="n">
        <v>135</v>
      </c>
      <c r="B291" s="193" t="s">
        <v>826</v>
      </c>
      <c r="C291" s="194" t="s">
        <v>827</v>
      </c>
      <c r="D291" s="195" t="s">
        <v>263</v>
      </c>
      <c r="E291" s="196" t="n">
        <v>1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21</v>
      </c>
      <c r="M291" s="198" t="n">
        <f aca="false">G291*(1+L291/100)</f>
        <v>0</v>
      </c>
      <c r="N291" s="198" t="n">
        <v>0.0004</v>
      </c>
      <c r="O291" s="198" t="n">
        <f aca="false">ROUND(E291*N291,2)</f>
        <v>0</v>
      </c>
      <c r="P291" s="198" t="n">
        <v>0</v>
      </c>
      <c r="Q291" s="198" t="n">
        <f aca="false">ROUND(E291*P291,2)</f>
        <v>0</v>
      </c>
      <c r="R291" s="198"/>
      <c r="S291" s="198" t="s">
        <v>234</v>
      </c>
      <c r="T291" s="199" t="s">
        <v>235</v>
      </c>
      <c r="U291" s="200" t="n">
        <v>0</v>
      </c>
      <c r="V291" s="200" t="n">
        <f aca="false">ROUND(E291*U291,2)</f>
        <v>0</v>
      </c>
      <c r="W291" s="200"/>
      <c r="X291" s="200" t="s">
        <v>177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178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6" t="s">
        <v>801</v>
      </c>
      <c r="D292" s="207"/>
      <c r="E292" s="208" t="n">
        <v>1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85</v>
      </c>
      <c r="AH292" s="201" t="n">
        <v>5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9" t="n">
        <v>136</v>
      </c>
      <c r="B293" s="210" t="s">
        <v>828</v>
      </c>
      <c r="C293" s="211" t="s">
        <v>829</v>
      </c>
      <c r="D293" s="212" t="s">
        <v>214</v>
      </c>
      <c r="E293" s="213" t="n">
        <v>1</v>
      </c>
      <c r="F293" s="214"/>
      <c r="G293" s="215" t="n">
        <f aca="false">ROUND(E293*F293,2)</f>
        <v>0</v>
      </c>
      <c r="H293" s="214"/>
      <c r="I293" s="215" t="n">
        <f aca="false">ROUND(E293*H293,2)</f>
        <v>0</v>
      </c>
      <c r="J293" s="214"/>
      <c r="K293" s="215" t="n">
        <f aca="false">ROUND(E293*J293,2)</f>
        <v>0</v>
      </c>
      <c r="L293" s="215" t="n">
        <v>21</v>
      </c>
      <c r="M293" s="215" t="n">
        <f aca="false">G293*(1+L293/100)</f>
        <v>0</v>
      </c>
      <c r="N293" s="215" t="n">
        <v>0.00056</v>
      </c>
      <c r="O293" s="215" t="n">
        <f aca="false">ROUND(E293*N293,2)</f>
        <v>0</v>
      </c>
      <c r="P293" s="215" t="n">
        <v>0</v>
      </c>
      <c r="Q293" s="215" t="n">
        <f aca="false">ROUND(E293*P293,2)</f>
        <v>0</v>
      </c>
      <c r="R293" s="215"/>
      <c r="S293" s="215" t="s">
        <v>234</v>
      </c>
      <c r="T293" s="216" t="s">
        <v>176</v>
      </c>
      <c r="U293" s="200" t="n">
        <v>0</v>
      </c>
      <c r="V293" s="200" t="n">
        <f aca="false">ROUND(E293*U293,2)</f>
        <v>0</v>
      </c>
      <c r="W293" s="200"/>
      <c r="X293" s="200" t="s">
        <v>241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242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9" t="n">
        <v>137</v>
      </c>
      <c r="B294" s="210" t="s">
        <v>830</v>
      </c>
      <c r="C294" s="211" t="s">
        <v>831</v>
      </c>
      <c r="D294" s="212" t="s">
        <v>214</v>
      </c>
      <c r="E294" s="213" t="n">
        <v>1</v>
      </c>
      <c r="F294" s="214"/>
      <c r="G294" s="215" t="n">
        <f aca="false">ROUND(E294*F294,2)</f>
        <v>0</v>
      </c>
      <c r="H294" s="214"/>
      <c r="I294" s="215" t="n">
        <f aca="false">ROUND(E294*H294,2)</f>
        <v>0</v>
      </c>
      <c r="J294" s="214"/>
      <c r="K294" s="215" t="n">
        <f aca="false">ROUND(E294*J294,2)</f>
        <v>0</v>
      </c>
      <c r="L294" s="215" t="n">
        <v>21</v>
      </c>
      <c r="M294" s="215" t="n">
        <f aca="false">G294*(1+L294/100)</f>
        <v>0</v>
      </c>
      <c r="N294" s="215" t="n">
        <v>0.0001</v>
      </c>
      <c r="O294" s="215" t="n">
        <f aca="false">ROUND(E294*N294,2)</f>
        <v>0</v>
      </c>
      <c r="P294" s="215" t="n">
        <v>0</v>
      </c>
      <c r="Q294" s="215" t="n">
        <f aca="false">ROUND(E294*P294,2)</f>
        <v>0</v>
      </c>
      <c r="R294" s="215" t="s">
        <v>239</v>
      </c>
      <c r="S294" s="215" t="s">
        <v>175</v>
      </c>
      <c r="T294" s="216" t="s">
        <v>240</v>
      </c>
      <c r="U294" s="200" t="n">
        <v>0</v>
      </c>
      <c r="V294" s="200" t="n">
        <f aca="false">ROUND(E294*U294,2)</f>
        <v>0</v>
      </c>
      <c r="W294" s="200"/>
      <c r="X294" s="200" t="s">
        <v>241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242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9" t="n">
        <v>138</v>
      </c>
      <c r="B295" s="210" t="s">
        <v>832</v>
      </c>
      <c r="C295" s="211" t="s">
        <v>833</v>
      </c>
      <c r="D295" s="212" t="s">
        <v>214</v>
      </c>
      <c r="E295" s="213" t="n">
        <v>1</v>
      </c>
      <c r="F295" s="214"/>
      <c r="G295" s="215" t="n">
        <f aca="false">ROUND(E295*F295,2)</f>
        <v>0</v>
      </c>
      <c r="H295" s="214"/>
      <c r="I295" s="215" t="n">
        <f aca="false">ROUND(E295*H295,2)</f>
        <v>0</v>
      </c>
      <c r="J295" s="214"/>
      <c r="K295" s="215" t="n">
        <f aca="false">ROUND(E295*J295,2)</f>
        <v>0</v>
      </c>
      <c r="L295" s="215" t="n">
        <v>21</v>
      </c>
      <c r="M295" s="215" t="n">
        <f aca="false">G295*(1+L295/100)</f>
        <v>0</v>
      </c>
      <c r="N295" s="215" t="n">
        <v>0.0018</v>
      </c>
      <c r="O295" s="215" t="n">
        <f aca="false">ROUND(E295*N295,2)</f>
        <v>0</v>
      </c>
      <c r="P295" s="215" t="n">
        <v>0</v>
      </c>
      <c r="Q295" s="215" t="n">
        <f aca="false">ROUND(E295*P295,2)</f>
        <v>0</v>
      </c>
      <c r="R295" s="215" t="s">
        <v>239</v>
      </c>
      <c r="S295" s="215" t="s">
        <v>175</v>
      </c>
      <c r="T295" s="216" t="s">
        <v>240</v>
      </c>
      <c r="U295" s="200" t="n">
        <v>0</v>
      </c>
      <c r="V295" s="200" t="n">
        <f aca="false">ROUND(E295*U295,2)</f>
        <v>0</v>
      </c>
      <c r="W295" s="200"/>
      <c r="X295" s="200" t="s">
        <v>241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242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9" t="n">
        <v>139</v>
      </c>
      <c r="B296" s="210" t="s">
        <v>834</v>
      </c>
      <c r="C296" s="211" t="s">
        <v>835</v>
      </c>
      <c r="D296" s="212" t="s">
        <v>214</v>
      </c>
      <c r="E296" s="213" t="n">
        <v>3</v>
      </c>
      <c r="F296" s="214"/>
      <c r="G296" s="215" t="n">
        <f aca="false">ROUND(E296*F296,2)</f>
        <v>0</v>
      </c>
      <c r="H296" s="214"/>
      <c r="I296" s="215" t="n">
        <f aca="false">ROUND(E296*H296,2)</f>
        <v>0</v>
      </c>
      <c r="J296" s="214"/>
      <c r="K296" s="215" t="n">
        <f aca="false">ROUND(E296*J296,2)</f>
        <v>0</v>
      </c>
      <c r="L296" s="215" t="n">
        <v>21</v>
      </c>
      <c r="M296" s="215" t="n">
        <f aca="false">G296*(1+L296/100)</f>
        <v>0</v>
      </c>
      <c r="N296" s="215" t="n">
        <v>0.00031</v>
      </c>
      <c r="O296" s="215" t="n">
        <f aca="false">ROUND(E296*N296,2)</f>
        <v>0</v>
      </c>
      <c r="P296" s="215" t="n">
        <v>0</v>
      </c>
      <c r="Q296" s="215" t="n">
        <f aca="false">ROUND(E296*P296,2)</f>
        <v>0</v>
      </c>
      <c r="R296" s="215" t="s">
        <v>239</v>
      </c>
      <c r="S296" s="215" t="s">
        <v>175</v>
      </c>
      <c r="T296" s="216" t="s">
        <v>240</v>
      </c>
      <c r="U296" s="200" t="n">
        <v>0</v>
      </c>
      <c r="V296" s="200" t="n">
        <f aca="false">ROUND(E296*U296,2)</f>
        <v>0</v>
      </c>
      <c r="W296" s="200"/>
      <c r="X296" s="200" t="s">
        <v>241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242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9" t="n">
        <v>140</v>
      </c>
      <c r="B297" s="210" t="s">
        <v>836</v>
      </c>
      <c r="C297" s="211" t="s">
        <v>837</v>
      </c>
      <c r="D297" s="212" t="s">
        <v>214</v>
      </c>
      <c r="E297" s="213" t="n">
        <v>4</v>
      </c>
      <c r="F297" s="214"/>
      <c r="G297" s="215" t="n">
        <f aca="false">ROUND(E297*F297,2)</f>
        <v>0</v>
      </c>
      <c r="H297" s="214"/>
      <c r="I297" s="215" t="n">
        <f aca="false">ROUND(E297*H297,2)</f>
        <v>0</v>
      </c>
      <c r="J297" s="214"/>
      <c r="K297" s="215" t="n">
        <f aca="false">ROUND(E297*J297,2)</f>
        <v>0</v>
      </c>
      <c r="L297" s="215" t="n">
        <v>21</v>
      </c>
      <c r="M297" s="215" t="n">
        <f aca="false">G297*(1+L297/100)</f>
        <v>0</v>
      </c>
      <c r="N297" s="215" t="n">
        <v>0.00048</v>
      </c>
      <c r="O297" s="215" t="n">
        <f aca="false">ROUND(E297*N297,2)</f>
        <v>0</v>
      </c>
      <c r="P297" s="215" t="n">
        <v>0</v>
      </c>
      <c r="Q297" s="215" t="n">
        <f aca="false">ROUND(E297*P297,2)</f>
        <v>0</v>
      </c>
      <c r="R297" s="215" t="s">
        <v>239</v>
      </c>
      <c r="S297" s="215" t="s">
        <v>175</v>
      </c>
      <c r="T297" s="216" t="s">
        <v>240</v>
      </c>
      <c r="U297" s="200" t="n">
        <v>0</v>
      </c>
      <c r="V297" s="200" t="n">
        <f aca="false">ROUND(E297*U297,2)</f>
        <v>0</v>
      </c>
      <c r="W297" s="200"/>
      <c r="X297" s="200" t="s">
        <v>241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242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192" t="n">
        <v>141</v>
      </c>
      <c r="B298" s="193" t="s">
        <v>838</v>
      </c>
      <c r="C298" s="194" t="s">
        <v>839</v>
      </c>
      <c r="D298" s="195" t="s">
        <v>263</v>
      </c>
      <c r="E298" s="196" t="n">
        <v>1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8" t="n">
        <v>0.0005</v>
      </c>
      <c r="O298" s="198" t="n">
        <f aca="false">ROUND(E298*N298,2)</f>
        <v>0</v>
      </c>
      <c r="P298" s="198" t="n">
        <v>0</v>
      </c>
      <c r="Q298" s="198" t="n">
        <f aca="false">ROUND(E298*P298,2)</f>
        <v>0</v>
      </c>
      <c r="R298" s="198"/>
      <c r="S298" s="198" t="s">
        <v>234</v>
      </c>
      <c r="T298" s="199" t="s">
        <v>235</v>
      </c>
      <c r="U298" s="200" t="n">
        <v>0</v>
      </c>
      <c r="V298" s="200" t="n">
        <f aca="false">ROUND(E298*U298,2)</f>
        <v>0</v>
      </c>
      <c r="W298" s="200"/>
      <c r="X298" s="200" t="s">
        <v>241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242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6" t="s">
        <v>684</v>
      </c>
      <c r="D299" s="207"/>
      <c r="E299" s="208" t="n">
        <v>1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85</v>
      </c>
      <c r="AH299" s="201" t="n">
        <v>5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192" t="n">
        <v>142</v>
      </c>
      <c r="B300" s="193" t="s">
        <v>840</v>
      </c>
      <c r="C300" s="194" t="s">
        <v>841</v>
      </c>
      <c r="D300" s="195" t="s">
        <v>263</v>
      </c>
      <c r="E300" s="196" t="n">
        <v>1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8" t="n">
        <v>0.0005</v>
      </c>
      <c r="O300" s="198" t="n">
        <f aca="false">ROUND(E300*N300,2)</f>
        <v>0</v>
      </c>
      <c r="P300" s="198" t="n">
        <v>0</v>
      </c>
      <c r="Q300" s="198" t="n">
        <f aca="false">ROUND(E300*P300,2)</f>
        <v>0</v>
      </c>
      <c r="R300" s="198"/>
      <c r="S300" s="198" t="s">
        <v>234</v>
      </c>
      <c r="T300" s="199" t="s">
        <v>235</v>
      </c>
      <c r="U300" s="200" t="n">
        <v>0</v>
      </c>
      <c r="V300" s="200" t="n">
        <f aca="false">ROUND(E300*U300,2)</f>
        <v>0</v>
      </c>
      <c r="W300" s="200"/>
      <c r="X300" s="200" t="s">
        <v>241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242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6" t="s">
        <v>681</v>
      </c>
      <c r="D301" s="207"/>
      <c r="E301" s="208" t="n">
        <v>1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85</v>
      </c>
      <c r="AH301" s="201" t="n">
        <v>5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9" t="n">
        <v>143</v>
      </c>
      <c r="B302" s="210" t="s">
        <v>842</v>
      </c>
      <c r="C302" s="211" t="s">
        <v>843</v>
      </c>
      <c r="D302" s="212" t="s">
        <v>263</v>
      </c>
      <c r="E302" s="213" t="n">
        <v>2</v>
      </c>
      <c r="F302" s="214"/>
      <c r="G302" s="215" t="n">
        <f aca="false">ROUND(E302*F302,2)</f>
        <v>0</v>
      </c>
      <c r="H302" s="214"/>
      <c r="I302" s="215" t="n">
        <f aca="false">ROUND(E302*H302,2)</f>
        <v>0</v>
      </c>
      <c r="J302" s="214"/>
      <c r="K302" s="215" t="n">
        <f aca="false">ROUND(E302*J302,2)</f>
        <v>0</v>
      </c>
      <c r="L302" s="215" t="n">
        <v>21</v>
      </c>
      <c r="M302" s="215" t="n">
        <f aca="false">G302*(1+L302/100)</f>
        <v>0</v>
      </c>
      <c r="N302" s="215" t="n">
        <v>0.0011</v>
      </c>
      <c r="O302" s="215" t="n">
        <f aca="false">ROUND(E302*N302,2)</f>
        <v>0</v>
      </c>
      <c r="P302" s="215" t="n">
        <v>0</v>
      </c>
      <c r="Q302" s="215" t="n">
        <f aca="false">ROUND(E302*P302,2)</f>
        <v>0</v>
      </c>
      <c r="R302" s="215"/>
      <c r="S302" s="215" t="s">
        <v>234</v>
      </c>
      <c r="T302" s="216" t="s">
        <v>235</v>
      </c>
      <c r="U302" s="200" t="n">
        <v>0</v>
      </c>
      <c r="V302" s="200" t="n">
        <f aca="false">ROUND(E302*U302,2)</f>
        <v>0</v>
      </c>
      <c r="W302" s="200"/>
      <c r="X302" s="200" t="s">
        <v>241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729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9" t="n">
        <v>144</v>
      </c>
      <c r="B303" s="210" t="s">
        <v>844</v>
      </c>
      <c r="C303" s="211" t="s">
        <v>845</v>
      </c>
      <c r="D303" s="212" t="s">
        <v>214</v>
      </c>
      <c r="E303" s="213" t="n">
        <v>1</v>
      </c>
      <c r="F303" s="214"/>
      <c r="G303" s="215" t="n">
        <f aca="false">ROUND(E303*F303,2)</f>
        <v>0</v>
      </c>
      <c r="H303" s="214"/>
      <c r="I303" s="215" t="n">
        <f aca="false">ROUND(E303*H303,2)</f>
        <v>0</v>
      </c>
      <c r="J303" s="214"/>
      <c r="K303" s="215" t="n">
        <f aca="false">ROUND(E303*J303,2)</f>
        <v>0</v>
      </c>
      <c r="L303" s="215" t="n">
        <v>21</v>
      </c>
      <c r="M303" s="215" t="n">
        <f aca="false">G303*(1+L303/100)</f>
        <v>0</v>
      </c>
      <c r="N303" s="215" t="n">
        <v>0.0007</v>
      </c>
      <c r="O303" s="215" t="n">
        <f aca="false">ROUND(E303*N303,2)</f>
        <v>0</v>
      </c>
      <c r="P303" s="215" t="n">
        <v>0</v>
      </c>
      <c r="Q303" s="215" t="n">
        <f aca="false">ROUND(E303*P303,2)</f>
        <v>0</v>
      </c>
      <c r="R303" s="215"/>
      <c r="S303" s="215" t="s">
        <v>234</v>
      </c>
      <c r="T303" s="216" t="s">
        <v>235</v>
      </c>
      <c r="U303" s="200" t="n">
        <v>0</v>
      </c>
      <c r="V303" s="200" t="n">
        <f aca="false">ROUND(E303*U303,2)</f>
        <v>0</v>
      </c>
      <c r="W303" s="200"/>
      <c r="X303" s="200" t="s">
        <v>241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242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9" t="n">
        <v>145</v>
      </c>
      <c r="B304" s="210" t="s">
        <v>846</v>
      </c>
      <c r="C304" s="211" t="s">
        <v>847</v>
      </c>
      <c r="D304" s="212" t="s">
        <v>263</v>
      </c>
      <c r="E304" s="213" t="n">
        <v>1</v>
      </c>
      <c r="F304" s="214"/>
      <c r="G304" s="215" t="n">
        <f aca="false">ROUND(E304*F304,2)</f>
        <v>0</v>
      </c>
      <c r="H304" s="214"/>
      <c r="I304" s="215" t="n">
        <f aca="false">ROUND(E304*H304,2)</f>
        <v>0</v>
      </c>
      <c r="J304" s="214"/>
      <c r="K304" s="215" t="n">
        <f aca="false">ROUND(E304*J304,2)</f>
        <v>0</v>
      </c>
      <c r="L304" s="215" t="n">
        <v>21</v>
      </c>
      <c r="M304" s="215" t="n">
        <f aca="false">G304*(1+L304/100)</f>
        <v>0</v>
      </c>
      <c r="N304" s="215" t="n">
        <v>0.002</v>
      </c>
      <c r="O304" s="215" t="n">
        <f aca="false">ROUND(E304*N304,2)</f>
        <v>0</v>
      </c>
      <c r="P304" s="215" t="n">
        <v>0</v>
      </c>
      <c r="Q304" s="215" t="n">
        <f aca="false">ROUND(E304*P304,2)</f>
        <v>0</v>
      </c>
      <c r="R304" s="215"/>
      <c r="S304" s="215" t="s">
        <v>234</v>
      </c>
      <c r="T304" s="216" t="s">
        <v>235</v>
      </c>
      <c r="U304" s="200" t="n">
        <v>0</v>
      </c>
      <c r="V304" s="200" t="n">
        <f aca="false">ROUND(E304*U304,2)</f>
        <v>0</v>
      </c>
      <c r="W304" s="200"/>
      <c r="X304" s="200" t="s">
        <v>241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242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9" t="n">
        <v>146</v>
      </c>
      <c r="B305" s="210" t="s">
        <v>596</v>
      </c>
      <c r="C305" s="211" t="s">
        <v>848</v>
      </c>
      <c r="D305" s="212" t="s">
        <v>263</v>
      </c>
      <c r="E305" s="213" t="n">
        <v>1</v>
      </c>
      <c r="F305" s="214"/>
      <c r="G305" s="215" t="n">
        <f aca="false">ROUND(E305*F305,2)</f>
        <v>0</v>
      </c>
      <c r="H305" s="214"/>
      <c r="I305" s="215" t="n">
        <f aca="false">ROUND(E305*H305,2)</f>
        <v>0</v>
      </c>
      <c r="J305" s="214"/>
      <c r="K305" s="215" t="n">
        <f aca="false">ROUND(E305*J305,2)</f>
        <v>0</v>
      </c>
      <c r="L305" s="215" t="n">
        <v>21</v>
      </c>
      <c r="M305" s="215" t="n">
        <f aca="false">G305*(1+L305/100)</f>
        <v>0</v>
      </c>
      <c r="N305" s="215" t="n">
        <v>0.006</v>
      </c>
      <c r="O305" s="215" t="n">
        <f aca="false">ROUND(E305*N305,2)</f>
        <v>0.01</v>
      </c>
      <c r="P305" s="215" t="n">
        <v>0</v>
      </c>
      <c r="Q305" s="215" t="n">
        <f aca="false">ROUND(E305*P305,2)</f>
        <v>0</v>
      </c>
      <c r="R305" s="215"/>
      <c r="S305" s="215" t="s">
        <v>234</v>
      </c>
      <c r="T305" s="216" t="s">
        <v>235</v>
      </c>
      <c r="U305" s="200" t="n">
        <v>0</v>
      </c>
      <c r="V305" s="200" t="n">
        <f aca="false">ROUND(E305*U305,2)</f>
        <v>0</v>
      </c>
      <c r="W305" s="200"/>
      <c r="X305" s="200" t="s">
        <v>241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242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9" t="n">
        <v>147</v>
      </c>
      <c r="B306" s="210" t="s">
        <v>849</v>
      </c>
      <c r="C306" s="211" t="s">
        <v>850</v>
      </c>
      <c r="D306" s="212" t="s">
        <v>267</v>
      </c>
      <c r="E306" s="213" t="n">
        <v>0.05902</v>
      </c>
      <c r="F306" s="214"/>
      <c r="G306" s="215" t="n">
        <f aca="false">ROUND(E306*F306,2)</f>
        <v>0</v>
      </c>
      <c r="H306" s="214"/>
      <c r="I306" s="215" t="n">
        <f aca="false">ROUND(E306*H306,2)</f>
        <v>0</v>
      </c>
      <c r="J306" s="214"/>
      <c r="K306" s="215" t="n">
        <f aca="false">ROUND(E306*J306,2)</f>
        <v>0</v>
      </c>
      <c r="L306" s="215" t="n">
        <v>21</v>
      </c>
      <c r="M306" s="215" t="n">
        <f aca="false">G306*(1+L306/100)</f>
        <v>0</v>
      </c>
      <c r="N306" s="215" t="n">
        <v>0</v>
      </c>
      <c r="O306" s="215" t="n">
        <f aca="false">ROUND(E306*N306,2)</f>
        <v>0</v>
      </c>
      <c r="P306" s="215" t="n">
        <v>0</v>
      </c>
      <c r="Q306" s="215" t="n">
        <f aca="false">ROUND(E306*P306,2)</f>
        <v>0</v>
      </c>
      <c r="R306" s="215" t="s">
        <v>230</v>
      </c>
      <c r="S306" s="215" t="s">
        <v>175</v>
      </c>
      <c r="T306" s="216" t="s">
        <v>240</v>
      </c>
      <c r="U306" s="200" t="n">
        <v>2.575</v>
      </c>
      <c r="V306" s="200" t="n">
        <f aca="false">ROUND(E306*U306,2)</f>
        <v>0.15</v>
      </c>
      <c r="W306" s="200"/>
      <c r="X306" s="200" t="s">
        <v>268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269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0" collapsed="false">
      <c r="A307" s="184" t="s">
        <v>169</v>
      </c>
      <c r="B307" s="185" t="s">
        <v>113</v>
      </c>
      <c r="C307" s="186" t="s">
        <v>114</v>
      </c>
      <c r="D307" s="187"/>
      <c r="E307" s="188"/>
      <c r="F307" s="189"/>
      <c r="G307" s="189" t="n">
        <f aca="false">SUMIF(AG308:AG311,"&lt;&gt;NOR",G308:G311)</f>
        <v>0</v>
      </c>
      <c r="H307" s="189"/>
      <c r="I307" s="189" t="n">
        <f aca="false">SUM(I308:I311)</f>
        <v>0</v>
      </c>
      <c r="J307" s="189"/>
      <c r="K307" s="189" t="n">
        <f aca="false">SUM(K308:K311)</f>
        <v>0</v>
      </c>
      <c r="L307" s="189"/>
      <c r="M307" s="189" t="n">
        <f aca="false">SUM(M308:M311)</f>
        <v>0</v>
      </c>
      <c r="N307" s="189"/>
      <c r="O307" s="189" t="n">
        <f aca="false">SUM(O308:O311)</f>
        <v>0.04</v>
      </c>
      <c r="P307" s="189"/>
      <c r="Q307" s="189" t="n">
        <f aca="false">SUM(Q308:Q311)</f>
        <v>0</v>
      </c>
      <c r="R307" s="189"/>
      <c r="S307" s="189"/>
      <c r="T307" s="190"/>
      <c r="U307" s="191"/>
      <c r="V307" s="191" t="n">
        <f aca="false">SUM(V308:V311)</f>
        <v>1.07</v>
      </c>
      <c r="W307" s="191"/>
      <c r="X307" s="191"/>
      <c r="AG307" s="0" t="s">
        <v>170</v>
      </c>
    </row>
    <row r="308" customFormat="false" ht="12.75" hidden="false" customHeight="false" outlineLevel="1" collapsed="false">
      <c r="A308" s="209" t="n">
        <v>148</v>
      </c>
      <c r="B308" s="210" t="s">
        <v>851</v>
      </c>
      <c r="C308" s="211" t="s">
        <v>852</v>
      </c>
      <c r="D308" s="212" t="s">
        <v>853</v>
      </c>
      <c r="E308" s="213" t="n">
        <v>2.5</v>
      </c>
      <c r="F308" s="214"/>
      <c r="G308" s="215" t="n">
        <f aca="false">ROUND(E308*F308,2)</f>
        <v>0</v>
      </c>
      <c r="H308" s="214"/>
      <c r="I308" s="215" t="n">
        <f aca="false">ROUND(E308*H308,2)</f>
        <v>0</v>
      </c>
      <c r="J308" s="214"/>
      <c r="K308" s="215" t="n">
        <f aca="false">ROUND(E308*J308,2)</f>
        <v>0</v>
      </c>
      <c r="L308" s="215" t="n">
        <v>21</v>
      </c>
      <c r="M308" s="215" t="n">
        <f aca="false">G308*(1+L308/100)</f>
        <v>0</v>
      </c>
      <c r="N308" s="215" t="n">
        <v>6E-005</v>
      </c>
      <c r="O308" s="215" t="n">
        <f aca="false">ROUND(E308*N308,2)</f>
        <v>0</v>
      </c>
      <c r="P308" s="215" t="n">
        <v>0</v>
      </c>
      <c r="Q308" s="215" t="n">
        <f aca="false">ROUND(E308*P308,2)</f>
        <v>0</v>
      </c>
      <c r="R308" s="215" t="s">
        <v>854</v>
      </c>
      <c r="S308" s="215" t="s">
        <v>175</v>
      </c>
      <c r="T308" s="216" t="s">
        <v>240</v>
      </c>
      <c r="U308" s="200" t="n">
        <v>0.426</v>
      </c>
      <c r="V308" s="200" t="n">
        <f aca="false">ROUND(E308*U308,2)</f>
        <v>1.07</v>
      </c>
      <c r="W308" s="200"/>
      <c r="X308" s="200" t="s">
        <v>177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178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22.5" hidden="false" customHeight="false" outlineLevel="1" collapsed="false">
      <c r="A309" s="192" t="n">
        <v>149</v>
      </c>
      <c r="B309" s="193" t="s">
        <v>855</v>
      </c>
      <c r="C309" s="194" t="s">
        <v>856</v>
      </c>
      <c r="D309" s="195" t="s">
        <v>267</v>
      </c>
      <c r="E309" s="196" t="n">
        <v>0.04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8" t="n">
        <v>1</v>
      </c>
      <c r="O309" s="198" t="n">
        <f aca="false">ROUND(E309*N309,2)</f>
        <v>0.04</v>
      </c>
      <c r="P309" s="198" t="n">
        <v>0</v>
      </c>
      <c r="Q309" s="198" t="n">
        <f aca="false">ROUND(E309*P309,2)</f>
        <v>0</v>
      </c>
      <c r="R309" s="198" t="s">
        <v>239</v>
      </c>
      <c r="S309" s="198" t="s">
        <v>175</v>
      </c>
      <c r="T309" s="199" t="s">
        <v>240</v>
      </c>
      <c r="U309" s="200" t="n">
        <v>0</v>
      </c>
      <c r="V309" s="200" t="n">
        <f aca="false">ROUND(E309*U309,2)</f>
        <v>0</v>
      </c>
      <c r="W309" s="200"/>
      <c r="X309" s="200" t="s">
        <v>241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242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true" outlineLevel="1" collapsed="false">
      <c r="A310" s="202"/>
      <c r="B310" s="203"/>
      <c r="C310" s="217" t="s">
        <v>857</v>
      </c>
      <c r="D310" s="217"/>
      <c r="E310" s="217"/>
      <c r="F310" s="217"/>
      <c r="G310" s="217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82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true" outlineLevel="1" collapsed="false">
      <c r="A311" s="202"/>
      <c r="B311" s="203"/>
      <c r="C311" s="205" t="s">
        <v>858</v>
      </c>
      <c r="D311" s="205"/>
      <c r="E311" s="205"/>
      <c r="F311" s="205"/>
      <c r="G311" s="205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82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0" collapsed="false">
      <c r="A312" s="184" t="s">
        <v>169</v>
      </c>
      <c r="B312" s="185" t="s">
        <v>115</v>
      </c>
      <c r="C312" s="186" t="s">
        <v>116</v>
      </c>
      <c r="D312" s="187"/>
      <c r="E312" s="188"/>
      <c r="F312" s="189"/>
      <c r="G312" s="189" t="n">
        <f aca="false">SUMIF(AG313:AG315,"&lt;&gt;NOR",G313:G315)</f>
        <v>0</v>
      </c>
      <c r="H312" s="189"/>
      <c r="I312" s="189" t="n">
        <f aca="false">SUM(I313:I315)</f>
        <v>0</v>
      </c>
      <c r="J312" s="189"/>
      <c r="K312" s="189" t="n">
        <f aca="false">SUM(K313:K315)</f>
        <v>0</v>
      </c>
      <c r="L312" s="189"/>
      <c r="M312" s="189" t="n">
        <f aca="false">SUM(M313:M315)</f>
        <v>0</v>
      </c>
      <c r="N312" s="189"/>
      <c r="O312" s="189" t="n">
        <f aca="false">SUM(O313:O315)</f>
        <v>0</v>
      </c>
      <c r="P312" s="189"/>
      <c r="Q312" s="189" t="n">
        <f aca="false">SUM(Q313:Q315)</f>
        <v>0</v>
      </c>
      <c r="R312" s="189"/>
      <c r="S312" s="189"/>
      <c r="T312" s="190"/>
      <c r="U312" s="191"/>
      <c r="V312" s="191" t="n">
        <f aca="false">SUM(V313:V315)</f>
        <v>0.12</v>
      </c>
      <c r="W312" s="191"/>
      <c r="X312" s="191"/>
      <c r="AG312" s="0" t="s">
        <v>170</v>
      </c>
    </row>
    <row r="313" customFormat="false" ht="12.75" hidden="false" customHeight="false" outlineLevel="1" collapsed="false">
      <c r="A313" s="192" t="n">
        <v>150</v>
      </c>
      <c r="B313" s="193" t="s">
        <v>859</v>
      </c>
      <c r="C313" s="194" t="s">
        <v>860</v>
      </c>
      <c r="D313" s="195" t="s">
        <v>328</v>
      </c>
      <c r="E313" s="196" t="n">
        <v>1.2932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21</v>
      </c>
      <c r="M313" s="198" t="n">
        <f aca="false">G313*(1+L313/100)</f>
        <v>0</v>
      </c>
      <c r="N313" s="198" t="n">
        <v>0.00022</v>
      </c>
      <c r="O313" s="198" t="n">
        <f aca="false">ROUND(E313*N313,2)</f>
        <v>0</v>
      </c>
      <c r="P313" s="198" t="n">
        <v>0</v>
      </c>
      <c r="Q313" s="198" t="n">
        <f aca="false">ROUND(E313*P313,2)</f>
        <v>0</v>
      </c>
      <c r="R313" s="198" t="s">
        <v>273</v>
      </c>
      <c r="S313" s="198" t="s">
        <v>175</v>
      </c>
      <c r="T313" s="199" t="s">
        <v>240</v>
      </c>
      <c r="U313" s="200" t="n">
        <v>0.093</v>
      </c>
      <c r="V313" s="200" t="n">
        <f aca="false">ROUND(E313*U313,2)</f>
        <v>0.12</v>
      </c>
      <c r="W313" s="200"/>
      <c r="X313" s="200" t="s">
        <v>177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178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true" outlineLevel="1" collapsed="false">
      <c r="A314" s="202"/>
      <c r="B314" s="203"/>
      <c r="C314" s="204" t="s">
        <v>274</v>
      </c>
      <c r="D314" s="204"/>
      <c r="E314" s="204"/>
      <c r="F314" s="204"/>
      <c r="G314" s="204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80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6" t="s">
        <v>861</v>
      </c>
      <c r="D315" s="207"/>
      <c r="E315" s="208" t="n">
        <v>1.2932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85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0" collapsed="false">
      <c r="A316" s="184" t="s">
        <v>169</v>
      </c>
      <c r="B316" s="185" t="s">
        <v>117</v>
      </c>
      <c r="C316" s="186" t="s">
        <v>118</v>
      </c>
      <c r="D316" s="187"/>
      <c r="E316" s="188"/>
      <c r="F316" s="189"/>
      <c r="G316" s="189" t="n">
        <f aca="false">SUMIF(AG317:AG321,"&lt;&gt;NOR",G317:G321)</f>
        <v>0</v>
      </c>
      <c r="H316" s="189"/>
      <c r="I316" s="189" t="n">
        <f aca="false">SUM(I317:I321)</f>
        <v>0</v>
      </c>
      <c r="J316" s="189"/>
      <c r="K316" s="189" t="n">
        <f aca="false">SUM(K317:K321)</f>
        <v>0</v>
      </c>
      <c r="L316" s="189"/>
      <c r="M316" s="189" t="n">
        <f aca="false">SUM(M317:M321)</f>
        <v>0</v>
      </c>
      <c r="N316" s="189"/>
      <c r="O316" s="189" t="n">
        <f aca="false">SUM(O317:O321)</f>
        <v>0.04</v>
      </c>
      <c r="P316" s="189"/>
      <c r="Q316" s="189" t="n">
        <f aca="false">SUM(Q317:Q321)</f>
        <v>0</v>
      </c>
      <c r="R316" s="189"/>
      <c r="S316" s="189"/>
      <c r="T316" s="190"/>
      <c r="U316" s="191"/>
      <c r="V316" s="191" t="n">
        <f aca="false">SUM(V317:V321)</f>
        <v>5.5</v>
      </c>
      <c r="W316" s="191"/>
      <c r="X316" s="191"/>
      <c r="AG316" s="0" t="s">
        <v>170</v>
      </c>
    </row>
    <row r="317" customFormat="false" ht="12.75" hidden="false" customHeight="false" outlineLevel="1" collapsed="false">
      <c r="A317" s="192" t="n">
        <v>151</v>
      </c>
      <c r="B317" s="193" t="s">
        <v>862</v>
      </c>
      <c r="C317" s="194" t="s">
        <v>863</v>
      </c>
      <c r="D317" s="195" t="s">
        <v>328</v>
      </c>
      <c r="E317" s="196" t="n">
        <v>40.89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21</v>
      </c>
      <c r="M317" s="198" t="n">
        <f aca="false">G317*(1+L317/100)</f>
        <v>0</v>
      </c>
      <c r="N317" s="198" t="n">
        <v>0.00052</v>
      </c>
      <c r="O317" s="198" t="n">
        <f aca="false">ROUND(E317*N317,2)</f>
        <v>0.02</v>
      </c>
      <c r="P317" s="198" t="n">
        <v>0</v>
      </c>
      <c r="Q317" s="198" t="n">
        <f aca="false">ROUND(E317*P317,2)</f>
        <v>0</v>
      </c>
      <c r="R317" s="198" t="s">
        <v>445</v>
      </c>
      <c r="S317" s="198" t="s">
        <v>175</v>
      </c>
      <c r="T317" s="199" t="s">
        <v>240</v>
      </c>
      <c r="U317" s="200" t="n">
        <v>0.03248</v>
      </c>
      <c r="V317" s="200" t="n">
        <f aca="false">ROUND(E317*U317,2)</f>
        <v>1.33</v>
      </c>
      <c r="W317" s="200"/>
      <c r="X317" s="200" t="s">
        <v>177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456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6" t="s">
        <v>864</v>
      </c>
      <c r="D318" s="207"/>
      <c r="E318" s="208" t="n">
        <v>35.09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85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6" t="s">
        <v>865</v>
      </c>
      <c r="D319" s="207"/>
      <c r="E319" s="208" t="n">
        <v>5.8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85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192" t="n">
        <v>152</v>
      </c>
      <c r="B320" s="193" t="s">
        <v>866</v>
      </c>
      <c r="C320" s="194" t="s">
        <v>867</v>
      </c>
      <c r="D320" s="195" t="s">
        <v>328</v>
      </c>
      <c r="E320" s="196" t="n">
        <v>40.89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21</v>
      </c>
      <c r="M320" s="198" t="n">
        <f aca="false">G320*(1+L320/100)</f>
        <v>0</v>
      </c>
      <c r="N320" s="198" t="n">
        <v>0.00046</v>
      </c>
      <c r="O320" s="198" t="n">
        <f aca="false">ROUND(E320*N320,2)</f>
        <v>0.02</v>
      </c>
      <c r="P320" s="198" t="n">
        <v>0</v>
      </c>
      <c r="Q320" s="198" t="n">
        <f aca="false">ROUND(E320*P320,2)</f>
        <v>0</v>
      </c>
      <c r="R320" s="198" t="s">
        <v>445</v>
      </c>
      <c r="S320" s="198" t="s">
        <v>175</v>
      </c>
      <c r="T320" s="199" t="s">
        <v>240</v>
      </c>
      <c r="U320" s="200" t="n">
        <v>0.10191</v>
      </c>
      <c r="V320" s="200" t="n">
        <f aca="false">ROUND(E320*U320,2)</f>
        <v>4.17</v>
      </c>
      <c r="W320" s="200"/>
      <c r="X320" s="200" t="s">
        <v>177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456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6" t="s">
        <v>868</v>
      </c>
      <c r="D321" s="207"/>
      <c r="E321" s="208" t="n">
        <v>40.89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85</v>
      </c>
      <c r="AH321" s="201" t="n">
        <v>5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0" collapsed="false">
      <c r="A322" s="184" t="s">
        <v>169</v>
      </c>
      <c r="B322" s="185" t="s">
        <v>119</v>
      </c>
      <c r="C322" s="186" t="s">
        <v>120</v>
      </c>
      <c r="D322" s="187"/>
      <c r="E322" s="188"/>
      <c r="F322" s="189"/>
      <c r="G322" s="189" t="n">
        <f aca="false">SUMIF(AG323:AG325,"&lt;&gt;NOR",G323:G325)</f>
        <v>0</v>
      </c>
      <c r="H322" s="189"/>
      <c r="I322" s="189" t="n">
        <f aca="false">SUM(I323:I325)</f>
        <v>0</v>
      </c>
      <c r="J322" s="189"/>
      <c r="K322" s="189" t="n">
        <f aca="false">SUM(K323:K325)</f>
        <v>0</v>
      </c>
      <c r="L322" s="189"/>
      <c r="M322" s="189" t="n">
        <f aca="false">SUM(M323:M325)</f>
        <v>0</v>
      </c>
      <c r="N322" s="189"/>
      <c r="O322" s="189" t="n">
        <f aca="false">SUM(O323:O325)</f>
        <v>0</v>
      </c>
      <c r="P322" s="189"/>
      <c r="Q322" s="189" t="n">
        <f aca="false">SUM(Q323:Q325)</f>
        <v>0</v>
      </c>
      <c r="R322" s="189"/>
      <c r="S322" s="189"/>
      <c r="T322" s="190"/>
      <c r="U322" s="191"/>
      <c r="V322" s="191" t="n">
        <f aca="false">SUM(V323:V325)</f>
        <v>26</v>
      </c>
      <c r="W322" s="191"/>
      <c r="X322" s="191"/>
      <c r="AG322" s="0" t="s">
        <v>170</v>
      </c>
    </row>
    <row r="323" customFormat="false" ht="12.75" hidden="false" customHeight="false" outlineLevel="1" collapsed="false">
      <c r="A323" s="209" t="n">
        <v>153</v>
      </c>
      <c r="B323" s="210" t="s">
        <v>869</v>
      </c>
      <c r="C323" s="211" t="s">
        <v>870</v>
      </c>
      <c r="D323" s="212" t="s">
        <v>871</v>
      </c>
      <c r="E323" s="213" t="n">
        <v>24</v>
      </c>
      <c r="F323" s="214"/>
      <c r="G323" s="215" t="n">
        <f aca="false">ROUND(E323*F323,2)</f>
        <v>0</v>
      </c>
      <c r="H323" s="214"/>
      <c r="I323" s="215" t="n">
        <f aca="false">ROUND(E323*H323,2)</f>
        <v>0</v>
      </c>
      <c r="J323" s="214"/>
      <c r="K323" s="215" t="n">
        <f aca="false">ROUND(E323*J323,2)</f>
        <v>0</v>
      </c>
      <c r="L323" s="215" t="n">
        <v>21</v>
      </c>
      <c r="M323" s="215" t="n">
        <f aca="false">G323*(1+L323/100)</f>
        <v>0</v>
      </c>
      <c r="N323" s="215" t="n">
        <v>0</v>
      </c>
      <c r="O323" s="215" t="n">
        <f aca="false">ROUND(E323*N323,2)</f>
        <v>0</v>
      </c>
      <c r="P323" s="215" t="n">
        <v>0</v>
      </c>
      <c r="Q323" s="215" t="n">
        <f aca="false">ROUND(E323*P323,2)</f>
        <v>0</v>
      </c>
      <c r="R323" s="215" t="s">
        <v>872</v>
      </c>
      <c r="S323" s="215" t="s">
        <v>175</v>
      </c>
      <c r="T323" s="216" t="s">
        <v>240</v>
      </c>
      <c r="U323" s="200" t="n">
        <v>1</v>
      </c>
      <c r="V323" s="200" t="n">
        <f aca="false">ROUND(E323*U323,2)</f>
        <v>24</v>
      </c>
      <c r="W323" s="200"/>
      <c r="X323" s="200" t="s">
        <v>119</v>
      </c>
      <c r="Y323" s="201"/>
      <c r="Z323" s="201"/>
      <c r="AA323" s="201"/>
      <c r="AB323" s="201"/>
      <c r="AC323" s="201"/>
      <c r="AD323" s="201"/>
      <c r="AE323" s="201"/>
      <c r="AF323" s="201"/>
      <c r="AG323" s="201" t="s">
        <v>873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22.5" hidden="false" customHeight="false" outlineLevel="1" collapsed="false">
      <c r="A324" s="192" t="n">
        <v>154</v>
      </c>
      <c r="B324" s="193" t="s">
        <v>874</v>
      </c>
      <c r="C324" s="194" t="s">
        <v>875</v>
      </c>
      <c r="D324" s="195" t="s">
        <v>263</v>
      </c>
      <c r="E324" s="196" t="n">
        <v>2</v>
      </c>
      <c r="F324" s="197"/>
      <c r="G324" s="198" t="n">
        <f aca="false">ROUND(E324*F324,2)</f>
        <v>0</v>
      </c>
      <c r="H324" s="197"/>
      <c r="I324" s="198" t="n">
        <f aca="false">ROUND(E324*H324,2)</f>
        <v>0</v>
      </c>
      <c r="J324" s="197"/>
      <c r="K324" s="198" t="n">
        <f aca="false">ROUND(E324*J324,2)</f>
        <v>0</v>
      </c>
      <c r="L324" s="198" t="n">
        <v>21</v>
      </c>
      <c r="M324" s="198" t="n">
        <f aca="false">G324*(1+L324/100)</f>
        <v>0</v>
      </c>
      <c r="N324" s="198" t="n">
        <v>0</v>
      </c>
      <c r="O324" s="198" t="n">
        <f aca="false">ROUND(E324*N324,2)</f>
        <v>0</v>
      </c>
      <c r="P324" s="198" t="n">
        <v>0</v>
      </c>
      <c r="Q324" s="198" t="n">
        <f aca="false">ROUND(E324*P324,2)</f>
        <v>0</v>
      </c>
      <c r="R324" s="198"/>
      <c r="S324" s="198" t="s">
        <v>234</v>
      </c>
      <c r="T324" s="199" t="s">
        <v>235</v>
      </c>
      <c r="U324" s="200" t="n">
        <v>1</v>
      </c>
      <c r="V324" s="200" t="n">
        <f aca="false">ROUND(E324*U324,2)</f>
        <v>2</v>
      </c>
      <c r="W324" s="200"/>
      <c r="X324" s="200" t="s">
        <v>119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873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6" t="s">
        <v>788</v>
      </c>
      <c r="D325" s="207"/>
      <c r="E325" s="208" t="n">
        <v>2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85</v>
      </c>
      <c r="AH325" s="201" t="n">
        <v>5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0" collapsed="false">
      <c r="A326" s="184" t="s">
        <v>169</v>
      </c>
      <c r="B326" s="185" t="s">
        <v>133</v>
      </c>
      <c r="C326" s="186" t="s">
        <v>134</v>
      </c>
      <c r="D326" s="187"/>
      <c r="E326" s="188"/>
      <c r="F326" s="189"/>
      <c r="G326" s="189" t="n">
        <f aca="false">SUMIF(AG327:AG335,"&lt;&gt;NOR",G327:G335)</f>
        <v>0</v>
      </c>
      <c r="H326" s="189"/>
      <c r="I326" s="189" t="n">
        <f aca="false">SUM(I327:I335)</f>
        <v>0</v>
      </c>
      <c r="J326" s="189"/>
      <c r="K326" s="189" t="n">
        <f aca="false">SUM(K327:K335)</f>
        <v>0</v>
      </c>
      <c r="L326" s="189"/>
      <c r="M326" s="189" t="n">
        <f aca="false">SUM(M327:M335)</f>
        <v>0</v>
      </c>
      <c r="N326" s="189"/>
      <c r="O326" s="189" t="n">
        <f aca="false">SUM(O327:O335)</f>
        <v>0</v>
      </c>
      <c r="P326" s="189"/>
      <c r="Q326" s="189" t="n">
        <f aca="false">SUM(Q327:Q335)</f>
        <v>0</v>
      </c>
      <c r="R326" s="189"/>
      <c r="S326" s="189"/>
      <c r="T326" s="190"/>
      <c r="U326" s="191"/>
      <c r="V326" s="191" t="n">
        <f aca="false">SUM(V327:V335)</f>
        <v>0.78</v>
      </c>
      <c r="W326" s="191"/>
      <c r="X326" s="191"/>
      <c r="AG326" s="0" t="s">
        <v>170</v>
      </c>
    </row>
    <row r="327" customFormat="false" ht="12.75" hidden="false" customHeight="false" outlineLevel="1" collapsed="false">
      <c r="A327" s="192" t="n">
        <v>155</v>
      </c>
      <c r="B327" s="193" t="s">
        <v>275</v>
      </c>
      <c r="C327" s="194" t="s">
        <v>276</v>
      </c>
      <c r="D327" s="195" t="s">
        <v>267</v>
      </c>
      <c r="E327" s="196" t="n">
        <v>0.36747</v>
      </c>
      <c r="F327" s="197"/>
      <c r="G327" s="198" t="n">
        <f aca="false">ROUND(E327*F327,2)</f>
        <v>0</v>
      </c>
      <c r="H327" s="197"/>
      <c r="I327" s="198" t="n">
        <f aca="false">ROUND(E327*H327,2)</f>
        <v>0</v>
      </c>
      <c r="J327" s="197"/>
      <c r="K327" s="198" t="n">
        <f aca="false">ROUND(E327*J327,2)</f>
        <v>0</v>
      </c>
      <c r="L327" s="198" t="n">
        <v>21</v>
      </c>
      <c r="M327" s="198" t="n">
        <f aca="false">G327*(1+L327/100)</f>
        <v>0</v>
      </c>
      <c r="N327" s="198" t="n">
        <v>0</v>
      </c>
      <c r="O327" s="198" t="n">
        <f aca="false">ROUND(E327*N327,2)</f>
        <v>0</v>
      </c>
      <c r="P327" s="198" t="n">
        <v>0</v>
      </c>
      <c r="Q327" s="198" t="n">
        <f aca="false">ROUND(E327*P327,2)</f>
        <v>0</v>
      </c>
      <c r="R327" s="198" t="s">
        <v>277</v>
      </c>
      <c r="S327" s="198" t="s">
        <v>175</v>
      </c>
      <c r="T327" s="199" t="s">
        <v>240</v>
      </c>
      <c r="U327" s="200" t="n">
        <v>0.688</v>
      </c>
      <c r="V327" s="200" t="n">
        <f aca="false">ROUND(E327*U327,2)</f>
        <v>0.25</v>
      </c>
      <c r="W327" s="200"/>
      <c r="X327" s="200" t="s">
        <v>278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279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true" outlineLevel="1" collapsed="false">
      <c r="A328" s="202"/>
      <c r="B328" s="203"/>
      <c r="C328" s="204" t="s">
        <v>280</v>
      </c>
      <c r="D328" s="204"/>
      <c r="E328" s="204"/>
      <c r="F328" s="204"/>
      <c r="G328" s="204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80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9" t="n">
        <v>156</v>
      </c>
      <c r="B329" s="210" t="s">
        <v>281</v>
      </c>
      <c r="C329" s="211" t="s">
        <v>282</v>
      </c>
      <c r="D329" s="212" t="s">
        <v>267</v>
      </c>
      <c r="E329" s="213" t="n">
        <v>0.36747</v>
      </c>
      <c r="F329" s="214"/>
      <c r="G329" s="215" t="n">
        <f aca="false">ROUND(E329*F329,2)</f>
        <v>0</v>
      </c>
      <c r="H329" s="214"/>
      <c r="I329" s="215" t="n">
        <f aca="false">ROUND(E329*H329,2)</f>
        <v>0</v>
      </c>
      <c r="J329" s="214"/>
      <c r="K329" s="215" t="n">
        <f aca="false">ROUND(E329*J329,2)</f>
        <v>0</v>
      </c>
      <c r="L329" s="215" t="n">
        <v>21</v>
      </c>
      <c r="M329" s="215" t="n">
        <f aca="false">G329*(1+L329/100)</f>
        <v>0</v>
      </c>
      <c r="N329" s="215" t="n">
        <v>0</v>
      </c>
      <c r="O329" s="215" t="n">
        <f aca="false">ROUND(E329*N329,2)</f>
        <v>0</v>
      </c>
      <c r="P329" s="215" t="n">
        <v>0</v>
      </c>
      <c r="Q329" s="215" t="n">
        <f aca="false">ROUND(E329*P329,2)</f>
        <v>0</v>
      </c>
      <c r="R329" s="215" t="s">
        <v>283</v>
      </c>
      <c r="S329" s="215" t="s">
        <v>175</v>
      </c>
      <c r="T329" s="216" t="s">
        <v>240</v>
      </c>
      <c r="U329" s="200" t="n">
        <v>0.49</v>
      </c>
      <c r="V329" s="200" t="n">
        <f aca="false">ROUND(E329*U329,2)</f>
        <v>0.18</v>
      </c>
      <c r="W329" s="200"/>
      <c r="X329" s="200" t="s">
        <v>278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279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9" t="n">
        <v>157</v>
      </c>
      <c r="B330" s="210" t="s">
        <v>284</v>
      </c>
      <c r="C330" s="211" t="s">
        <v>285</v>
      </c>
      <c r="D330" s="212" t="s">
        <v>267</v>
      </c>
      <c r="E330" s="213" t="n">
        <v>9.18667</v>
      </c>
      <c r="F330" s="214"/>
      <c r="G330" s="215" t="n">
        <f aca="false">ROUND(E330*F330,2)</f>
        <v>0</v>
      </c>
      <c r="H330" s="214"/>
      <c r="I330" s="215" t="n">
        <f aca="false">ROUND(E330*H330,2)</f>
        <v>0</v>
      </c>
      <c r="J330" s="214"/>
      <c r="K330" s="215" t="n">
        <f aca="false">ROUND(E330*J330,2)</f>
        <v>0</v>
      </c>
      <c r="L330" s="215" t="n">
        <v>21</v>
      </c>
      <c r="M330" s="215" t="n">
        <f aca="false">G330*(1+L330/100)</f>
        <v>0</v>
      </c>
      <c r="N330" s="215" t="n">
        <v>0</v>
      </c>
      <c r="O330" s="215" t="n">
        <f aca="false">ROUND(E330*N330,2)</f>
        <v>0</v>
      </c>
      <c r="P330" s="215" t="n">
        <v>0</v>
      </c>
      <c r="Q330" s="215" t="n">
        <f aca="false">ROUND(E330*P330,2)</f>
        <v>0</v>
      </c>
      <c r="R330" s="215" t="s">
        <v>283</v>
      </c>
      <c r="S330" s="215" t="s">
        <v>175</v>
      </c>
      <c r="T330" s="216" t="s">
        <v>240</v>
      </c>
      <c r="U330" s="200" t="n">
        <v>0</v>
      </c>
      <c r="V330" s="200" t="n">
        <f aca="false">ROUND(E330*U330,2)</f>
        <v>0</v>
      </c>
      <c r="W330" s="200"/>
      <c r="X330" s="200" t="s">
        <v>278</v>
      </c>
      <c r="Y330" s="201"/>
      <c r="Z330" s="201"/>
      <c r="AA330" s="201"/>
      <c r="AB330" s="201"/>
      <c r="AC330" s="201"/>
      <c r="AD330" s="201"/>
      <c r="AE330" s="201"/>
      <c r="AF330" s="201"/>
      <c r="AG330" s="201" t="s">
        <v>279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9" t="n">
        <v>158</v>
      </c>
      <c r="B331" s="210" t="s">
        <v>286</v>
      </c>
      <c r="C331" s="211" t="s">
        <v>287</v>
      </c>
      <c r="D331" s="212" t="s">
        <v>267</v>
      </c>
      <c r="E331" s="213" t="n">
        <v>0.36747</v>
      </c>
      <c r="F331" s="214"/>
      <c r="G331" s="215" t="n">
        <f aca="false">ROUND(E331*F331,2)</f>
        <v>0</v>
      </c>
      <c r="H331" s="214"/>
      <c r="I331" s="215" t="n">
        <f aca="false">ROUND(E331*H331,2)</f>
        <v>0</v>
      </c>
      <c r="J331" s="214"/>
      <c r="K331" s="215" t="n">
        <f aca="false">ROUND(E331*J331,2)</f>
        <v>0</v>
      </c>
      <c r="L331" s="215" t="n">
        <v>21</v>
      </c>
      <c r="M331" s="215" t="n">
        <f aca="false">G331*(1+L331/100)</f>
        <v>0</v>
      </c>
      <c r="N331" s="215" t="n">
        <v>0</v>
      </c>
      <c r="O331" s="215" t="n">
        <f aca="false">ROUND(E331*N331,2)</f>
        <v>0</v>
      </c>
      <c r="P331" s="215" t="n">
        <v>0</v>
      </c>
      <c r="Q331" s="215" t="n">
        <f aca="false">ROUND(E331*P331,2)</f>
        <v>0</v>
      </c>
      <c r="R331" s="215" t="s">
        <v>283</v>
      </c>
      <c r="S331" s="215" t="s">
        <v>175</v>
      </c>
      <c r="T331" s="216" t="s">
        <v>240</v>
      </c>
      <c r="U331" s="200" t="n">
        <v>0.942</v>
      </c>
      <c r="V331" s="200" t="n">
        <f aca="false">ROUND(E331*U331,2)</f>
        <v>0.35</v>
      </c>
      <c r="W331" s="200"/>
      <c r="X331" s="200" t="s">
        <v>278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279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22.5" hidden="false" customHeight="false" outlineLevel="1" collapsed="false">
      <c r="A332" s="192" t="n">
        <v>159</v>
      </c>
      <c r="B332" s="193" t="s">
        <v>451</v>
      </c>
      <c r="C332" s="194" t="s">
        <v>452</v>
      </c>
      <c r="D332" s="195" t="s">
        <v>267</v>
      </c>
      <c r="E332" s="196" t="n">
        <v>0.315</v>
      </c>
      <c r="F332" s="197"/>
      <c r="G332" s="198" t="n">
        <f aca="false">ROUND(E332*F332,2)</f>
        <v>0</v>
      </c>
      <c r="H332" s="197"/>
      <c r="I332" s="198" t="n">
        <f aca="false">ROUND(E332*H332,2)</f>
        <v>0</v>
      </c>
      <c r="J332" s="197"/>
      <c r="K332" s="198" t="n">
        <f aca="false">ROUND(E332*J332,2)</f>
        <v>0</v>
      </c>
      <c r="L332" s="198" t="n">
        <v>21</v>
      </c>
      <c r="M332" s="198" t="n">
        <f aca="false">G332*(1+L332/100)</f>
        <v>0</v>
      </c>
      <c r="N332" s="198" t="n">
        <v>0</v>
      </c>
      <c r="O332" s="198" t="n">
        <f aca="false">ROUND(E332*N332,2)</f>
        <v>0</v>
      </c>
      <c r="P332" s="198" t="n">
        <v>0</v>
      </c>
      <c r="Q332" s="198" t="n">
        <f aca="false">ROUND(E332*P332,2)</f>
        <v>0</v>
      </c>
      <c r="R332" s="198"/>
      <c r="S332" s="198" t="s">
        <v>234</v>
      </c>
      <c r="T332" s="199" t="s">
        <v>235</v>
      </c>
      <c r="U332" s="200" t="n">
        <v>0</v>
      </c>
      <c r="V332" s="200" t="n">
        <f aca="false">ROUND(E332*U332,2)</f>
        <v>0</v>
      </c>
      <c r="W332" s="200"/>
      <c r="X332" s="200" t="s">
        <v>291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313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6" t="s">
        <v>876</v>
      </c>
      <c r="D333" s="207"/>
      <c r="E333" s="208" t="n">
        <v>0.315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85</v>
      </c>
      <c r="AH333" s="201" t="n">
        <v>7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22.5" hidden="false" customHeight="false" outlineLevel="1" collapsed="false">
      <c r="A334" s="192" t="n">
        <v>160</v>
      </c>
      <c r="B334" s="193" t="s">
        <v>877</v>
      </c>
      <c r="C334" s="194" t="s">
        <v>878</v>
      </c>
      <c r="D334" s="195" t="s">
        <v>267</v>
      </c>
      <c r="E334" s="196" t="n">
        <v>0.05247</v>
      </c>
      <c r="F334" s="197"/>
      <c r="G334" s="198" t="n">
        <f aca="false">ROUND(E334*F334,2)</f>
        <v>0</v>
      </c>
      <c r="H334" s="197"/>
      <c r="I334" s="198" t="n">
        <f aca="false">ROUND(E334*H334,2)</f>
        <v>0</v>
      </c>
      <c r="J334" s="197"/>
      <c r="K334" s="198" t="n">
        <f aca="false">ROUND(E334*J334,2)</f>
        <v>0</v>
      </c>
      <c r="L334" s="198" t="n">
        <v>21</v>
      </c>
      <c r="M334" s="198" t="n">
        <f aca="false">G334*(1+L334/100)</f>
        <v>0</v>
      </c>
      <c r="N334" s="198" t="n">
        <v>0</v>
      </c>
      <c r="O334" s="198" t="n">
        <f aca="false">ROUND(E334*N334,2)</f>
        <v>0</v>
      </c>
      <c r="P334" s="198" t="n">
        <v>0</v>
      </c>
      <c r="Q334" s="198" t="n">
        <f aca="false">ROUND(E334*P334,2)</f>
        <v>0</v>
      </c>
      <c r="R334" s="198"/>
      <c r="S334" s="198" t="s">
        <v>234</v>
      </c>
      <c r="T334" s="199" t="s">
        <v>235</v>
      </c>
      <c r="U334" s="200" t="n">
        <v>0</v>
      </c>
      <c r="V334" s="200" t="n">
        <f aca="false">ROUND(E334*U334,2)</f>
        <v>0</v>
      </c>
      <c r="W334" s="200"/>
      <c r="X334" s="200" t="s">
        <v>291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313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6" t="s">
        <v>879</v>
      </c>
      <c r="D335" s="207"/>
      <c r="E335" s="208" t="n">
        <v>0.05247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85</v>
      </c>
      <c r="AH335" s="201" t="n">
        <v>7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0" collapsed="false">
      <c r="A336" s="184" t="s">
        <v>169</v>
      </c>
      <c r="B336" s="185" t="s">
        <v>30</v>
      </c>
      <c r="C336" s="186" t="s">
        <v>31</v>
      </c>
      <c r="D336" s="187"/>
      <c r="E336" s="188"/>
      <c r="F336" s="189"/>
      <c r="G336" s="189" t="n">
        <f aca="false">SUMIF(AG337:AG350,"&lt;&gt;NOR",G337:G350)</f>
        <v>0</v>
      </c>
      <c r="H336" s="189"/>
      <c r="I336" s="189" t="n">
        <f aca="false">SUM(I337:I350)</f>
        <v>0</v>
      </c>
      <c r="J336" s="189"/>
      <c r="K336" s="189" t="n">
        <f aca="false">SUM(K337:K350)</f>
        <v>0</v>
      </c>
      <c r="L336" s="189"/>
      <c r="M336" s="189" t="n">
        <f aca="false">SUM(M337:M350)</f>
        <v>0</v>
      </c>
      <c r="N336" s="189"/>
      <c r="O336" s="189" t="n">
        <f aca="false">SUM(O337:O350)</f>
        <v>0</v>
      </c>
      <c r="P336" s="189"/>
      <c r="Q336" s="189" t="n">
        <f aca="false">SUM(Q337:Q350)</f>
        <v>0</v>
      </c>
      <c r="R336" s="189"/>
      <c r="S336" s="189"/>
      <c r="T336" s="190"/>
      <c r="U336" s="191"/>
      <c r="V336" s="191" t="n">
        <f aca="false">SUM(V337:V350)</f>
        <v>5</v>
      </c>
      <c r="W336" s="191"/>
      <c r="X336" s="191"/>
      <c r="AG336" s="0" t="s">
        <v>170</v>
      </c>
    </row>
    <row r="337" customFormat="false" ht="12.75" hidden="false" customHeight="false" outlineLevel="1" collapsed="false">
      <c r="A337" s="192" t="n">
        <v>161</v>
      </c>
      <c r="B337" s="193" t="s">
        <v>880</v>
      </c>
      <c r="C337" s="194" t="s">
        <v>881</v>
      </c>
      <c r="D337" s="195" t="s">
        <v>871</v>
      </c>
      <c r="E337" s="196" t="n">
        <v>5</v>
      </c>
      <c r="F337" s="197"/>
      <c r="G337" s="198" t="n">
        <f aca="false">ROUND(E337*F337,2)</f>
        <v>0</v>
      </c>
      <c r="H337" s="197"/>
      <c r="I337" s="198" t="n">
        <f aca="false">ROUND(E337*H337,2)</f>
        <v>0</v>
      </c>
      <c r="J337" s="197"/>
      <c r="K337" s="198" t="n">
        <f aca="false">ROUND(E337*J337,2)</f>
        <v>0</v>
      </c>
      <c r="L337" s="198" t="n">
        <v>21</v>
      </c>
      <c r="M337" s="198" t="n">
        <f aca="false">G337*(1+L337/100)</f>
        <v>0</v>
      </c>
      <c r="N337" s="198" t="n">
        <v>0</v>
      </c>
      <c r="O337" s="198" t="n">
        <f aca="false">ROUND(E337*N337,2)</f>
        <v>0</v>
      </c>
      <c r="P337" s="198" t="n">
        <v>0</v>
      </c>
      <c r="Q337" s="198" t="n">
        <f aca="false">ROUND(E337*P337,2)</f>
        <v>0</v>
      </c>
      <c r="R337" s="198"/>
      <c r="S337" s="198" t="s">
        <v>175</v>
      </c>
      <c r="T337" s="199" t="s">
        <v>240</v>
      </c>
      <c r="U337" s="200" t="n">
        <v>1</v>
      </c>
      <c r="V337" s="200" t="n">
        <f aca="false">ROUND(E337*U337,2)</f>
        <v>5</v>
      </c>
      <c r="W337" s="200"/>
      <c r="X337" s="200" t="s">
        <v>177</v>
      </c>
      <c r="Y337" s="201"/>
      <c r="Z337" s="201"/>
      <c r="AA337" s="201"/>
      <c r="AB337" s="201"/>
      <c r="AC337" s="201"/>
      <c r="AD337" s="201"/>
      <c r="AE337" s="201"/>
      <c r="AF337" s="201"/>
      <c r="AG337" s="201" t="s">
        <v>178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6" t="s">
        <v>77</v>
      </c>
      <c r="D338" s="207"/>
      <c r="E338" s="208" t="n">
        <v>5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85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192" t="n">
        <v>162</v>
      </c>
      <c r="B339" s="193" t="s">
        <v>288</v>
      </c>
      <c r="C339" s="194" t="s">
        <v>289</v>
      </c>
      <c r="D339" s="195" t="s">
        <v>290</v>
      </c>
      <c r="E339" s="196" t="n">
        <v>1</v>
      </c>
      <c r="F339" s="197"/>
      <c r="G339" s="198" t="n">
        <f aca="false">ROUND(E339*F339,2)</f>
        <v>0</v>
      </c>
      <c r="H339" s="197"/>
      <c r="I339" s="198" t="n">
        <f aca="false">ROUND(E339*H339,2)</f>
        <v>0</v>
      </c>
      <c r="J339" s="197"/>
      <c r="K339" s="198" t="n">
        <f aca="false">ROUND(E339*J339,2)</f>
        <v>0</v>
      </c>
      <c r="L339" s="198" t="n">
        <v>21</v>
      </c>
      <c r="M339" s="198" t="n">
        <f aca="false">G339*(1+L339/100)</f>
        <v>0</v>
      </c>
      <c r="N339" s="198" t="n">
        <v>0</v>
      </c>
      <c r="O339" s="198" t="n">
        <f aca="false">ROUND(E339*N339,2)</f>
        <v>0</v>
      </c>
      <c r="P339" s="198" t="n">
        <v>0</v>
      </c>
      <c r="Q339" s="198" t="n">
        <f aca="false">ROUND(E339*P339,2)</f>
        <v>0</v>
      </c>
      <c r="R339" s="198"/>
      <c r="S339" s="198" t="s">
        <v>175</v>
      </c>
      <c r="T339" s="199" t="s">
        <v>235</v>
      </c>
      <c r="U339" s="200" t="n">
        <v>0</v>
      </c>
      <c r="V339" s="200" t="n">
        <f aca="false">ROUND(E339*U339,2)</f>
        <v>0</v>
      </c>
      <c r="W339" s="200"/>
      <c r="X339" s="200" t="s">
        <v>291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292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true" outlineLevel="1" collapsed="false">
      <c r="A340" s="202"/>
      <c r="B340" s="203"/>
      <c r="C340" s="217" t="s">
        <v>293</v>
      </c>
      <c r="D340" s="217"/>
      <c r="E340" s="217"/>
      <c r="F340" s="217"/>
      <c r="G340" s="217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82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6" t="s">
        <v>73</v>
      </c>
      <c r="D341" s="207"/>
      <c r="E341" s="208" t="n">
        <v>1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85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192" t="n">
        <v>163</v>
      </c>
      <c r="B342" s="193" t="s">
        <v>294</v>
      </c>
      <c r="C342" s="194" t="s">
        <v>295</v>
      </c>
      <c r="D342" s="195" t="s">
        <v>290</v>
      </c>
      <c r="E342" s="196" t="n">
        <v>1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21</v>
      </c>
      <c r="M342" s="198" t="n">
        <f aca="false">G342*(1+L342/100)</f>
        <v>0</v>
      </c>
      <c r="N342" s="198" t="n">
        <v>0</v>
      </c>
      <c r="O342" s="198" t="n">
        <f aca="false">ROUND(E342*N342,2)</f>
        <v>0</v>
      </c>
      <c r="P342" s="198" t="n">
        <v>0</v>
      </c>
      <c r="Q342" s="198" t="n">
        <f aca="false">ROUND(E342*P342,2)</f>
        <v>0</v>
      </c>
      <c r="R342" s="198"/>
      <c r="S342" s="198" t="s">
        <v>175</v>
      </c>
      <c r="T342" s="199" t="s">
        <v>235</v>
      </c>
      <c r="U342" s="200" t="n">
        <v>0</v>
      </c>
      <c r="V342" s="200" t="n">
        <f aca="false">ROUND(E342*U342,2)</f>
        <v>0</v>
      </c>
      <c r="W342" s="200"/>
      <c r="X342" s="200" t="s">
        <v>291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296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22.5" hidden="false" customHeight="true" outlineLevel="1" collapsed="false">
      <c r="A343" s="202"/>
      <c r="B343" s="203"/>
      <c r="C343" s="217" t="s">
        <v>297</v>
      </c>
      <c r="D343" s="217"/>
      <c r="E343" s="217"/>
      <c r="F343" s="217"/>
      <c r="G343" s="217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82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18" t="str">
        <f aca="false">C343</f>
        <v>Náklady na ztížené provádění stavebních prací v důsledku nepřerušeného provozu na staveništi nebo v případech nepřerušeného provozu v objektech v nichž se stavební práce provádí.</v>
      </c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6" t="s">
        <v>73</v>
      </c>
      <c r="D344" s="207"/>
      <c r="E344" s="208" t="n">
        <v>1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85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192" t="n">
        <v>164</v>
      </c>
      <c r="B345" s="193" t="s">
        <v>298</v>
      </c>
      <c r="C345" s="194" t="s">
        <v>299</v>
      </c>
      <c r="D345" s="195" t="s">
        <v>290</v>
      </c>
      <c r="E345" s="196" t="n">
        <v>1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21</v>
      </c>
      <c r="M345" s="198" t="n">
        <f aca="false">G345*(1+L345/100)</f>
        <v>0</v>
      </c>
      <c r="N345" s="198" t="n">
        <v>0</v>
      </c>
      <c r="O345" s="198" t="n">
        <f aca="false">ROUND(E345*N345,2)</f>
        <v>0</v>
      </c>
      <c r="P345" s="198" t="n">
        <v>0</v>
      </c>
      <c r="Q345" s="198" t="n">
        <f aca="false">ROUND(E345*P345,2)</f>
        <v>0</v>
      </c>
      <c r="R345" s="198"/>
      <c r="S345" s="198" t="s">
        <v>175</v>
      </c>
      <c r="T345" s="199" t="s">
        <v>235</v>
      </c>
      <c r="U345" s="200" t="n">
        <v>0</v>
      </c>
      <c r="V345" s="200" t="n">
        <f aca="false">ROUND(E345*U345,2)</f>
        <v>0</v>
      </c>
      <c r="W345" s="200"/>
      <c r="X345" s="200" t="s">
        <v>291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292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true" outlineLevel="1" collapsed="false">
      <c r="A346" s="202"/>
      <c r="B346" s="203"/>
      <c r="C346" s="217" t="s">
        <v>300</v>
      </c>
      <c r="D346" s="217"/>
      <c r="E346" s="217"/>
      <c r="F346" s="217"/>
      <c r="G346" s="217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82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6" t="s">
        <v>73</v>
      </c>
      <c r="D347" s="207"/>
      <c r="E347" s="208" t="n">
        <v>1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85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192" t="n">
        <v>165</v>
      </c>
      <c r="B348" s="193" t="s">
        <v>301</v>
      </c>
      <c r="C348" s="194" t="s">
        <v>302</v>
      </c>
      <c r="D348" s="195" t="s">
        <v>219</v>
      </c>
      <c r="E348" s="196" t="n">
        <v>1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21</v>
      </c>
      <c r="M348" s="198" t="n">
        <f aca="false">G348*(1+L348/100)</f>
        <v>0</v>
      </c>
      <c r="N348" s="198" t="n">
        <v>0</v>
      </c>
      <c r="O348" s="198" t="n">
        <f aca="false">ROUND(E348*N348,2)</f>
        <v>0</v>
      </c>
      <c r="P348" s="198" t="n">
        <v>0</v>
      </c>
      <c r="Q348" s="198" t="n">
        <f aca="false">ROUND(E348*P348,2)</f>
        <v>0</v>
      </c>
      <c r="R348" s="198"/>
      <c r="S348" s="198" t="s">
        <v>234</v>
      </c>
      <c r="T348" s="199" t="s">
        <v>235</v>
      </c>
      <c r="U348" s="200" t="n">
        <v>0</v>
      </c>
      <c r="V348" s="200" t="n">
        <f aca="false">ROUND(E348*U348,2)</f>
        <v>0</v>
      </c>
      <c r="W348" s="200"/>
      <c r="X348" s="200" t="s">
        <v>291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303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true" outlineLevel="1" collapsed="false">
      <c r="A349" s="202"/>
      <c r="B349" s="203"/>
      <c r="C349" s="217" t="s">
        <v>304</v>
      </c>
      <c r="D349" s="217"/>
      <c r="E349" s="217"/>
      <c r="F349" s="217"/>
      <c r="G349" s="217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82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6" t="s">
        <v>73</v>
      </c>
      <c r="D350" s="207"/>
      <c r="E350" s="208" t="n">
        <v>1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85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0" collapsed="false">
      <c r="A351" s="184" t="s">
        <v>169</v>
      </c>
      <c r="B351" s="185" t="s">
        <v>32</v>
      </c>
      <c r="C351" s="186" t="s">
        <v>33</v>
      </c>
      <c r="D351" s="187"/>
      <c r="E351" s="188"/>
      <c r="F351" s="189"/>
      <c r="G351" s="189" t="n">
        <f aca="false">SUMIF(AG352:AG365,"&lt;&gt;NOR",G352:G365)</f>
        <v>0</v>
      </c>
      <c r="H351" s="189"/>
      <c r="I351" s="189" t="n">
        <f aca="false">SUM(I352:I365)</f>
        <v>0</v>
      </c>
      <c r="J351" s="189"/>
      <c r="K351" s="189" t="n">
        <f aca="false">SUM(K352:K365)</f>
        <v>0</v>
      </c>
      <c r="L351" s="189"/>
      <c r="M351" s="189" t="n">
        <f aca="false">SUM(M352:M365)</f>
        <v>0</v>
      </c>
      <c r="N351" s="189"/>
      <c r="O351" s="189" t="n">
        <f aca="false">SUM(O352:O365)</f>
        <v>0</v>
      </c>
      <c r="P351" s="189"/>
      <c r="Q351" s="189" t="n">
        <f aca="false">SUM(Q352:Q365)</f>
        <v>0</v>
      </c>
      <c r="R351" s="189"/>
      <c r="S351" s="189"/>
      <c r="T351" s="190"/>
      <c r="U351" s="191"/>
      <c r="V351" s="191" t="n">
        <f aca="false">SUM(V352:V365)</f>
        <v>0</v>
      </c>
      <c r="W351" s="191"/>
      <c r="X351" s="191"/>
      <c r="AG351" s="0" t="s">
        <v>170</v>
      </c>
    </row>
    <row r="352" customFormat="false" ht="12.75" hidden="false" customHeight="false" outlineLevel="1" collapsed="false">
      <c r="A352" s="192" t="n">
        <v>166</v>
      </c>
      <c r="B352" s="193" t="s">
        <v>882</v>
      </c>
      <c r="C352" s="194" t="s">
        <v>883</v>
      </c>
      <c r="D352" s="195" t="s">
        <v>214</v>
      </c>
      <c r="E352" s="196" t="n">
        <v>1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21</v>
      </c>
      <c r="M352" s="198" t="n">
        <f aca="false">G352*(1+L352/100)</f>
        <v>0</v>
      </c>
      <c r="N352" s="198" t="n">
        <v>0</v>
      </c>
      <c r="O352" s="198" t="n">
        <f aca="false">ROUND(E352*N352,2)</f>
        <v>0</v>
      </c>
      <c r="P352" s="198" t="n">
        <v>0</v>
      </c>
      <c r="Q352" s="198" t="n">
        <f aca="false">ROUND(E352*P352,2)</f>
        <v>0</v>
      </c>
      <c r="R352" s="198"/>
      <c r="S352" s="198" t="s">
        <v>234</v>
      </c>
      <c r="T352" s="199" t="s">
        <v>235</v>
      </c>
      <c r="U352" s="200" t="n">
        <v>0</v>
      </c>
      <c r="V352" s="200" t="n">
        <f aca="false">ROUND(E352*U352,2)</f>
        <v>0</v>
      </c>
      <c r="W352" s="200"/>
      <c r="X352" s="200" t="s">
        <v>177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178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6" t="s">
        <v>73</v>
      </c>
      <c r="D353" s="207"/>
      <c r="E353" s="208" t="n">
        <v>1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85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192" t="n">
        <v>167</v>
      </c>
      <c r="B354" s="193" t="s">
        <v>305</v>
      </c>
      <c r="C354" s="194" t="s">
        <v>306</v>
      </c>
      <c r="D354" s="195" t="s">
        <v>290</v>
      </c>
      <c r="E354" s="196" t="n">
        <v>1</v>
      </c>
      <c r="F354" s="197"/>
      <c r="G354" s="198" t="n">
        <f aca="false">ROUND(E354*F354,2)</f>
        <v>0</v>
      </c>
      <c r="H354" s="197"/>
      <c r="I354" s="198" t="n">
        <f aca="false">ROUND(E354*H354,2)</f>
        <v>0</v>
      </c>
      <c r="J354" s="197"/>
      <c r="K354" s="198" t="n">
        <f aca="false">ROUND(E354*J354,2)</f>
        <v>0</v>
      </c>
      <c r="L354" s="198" t="n">
        <v>21</v>
      </c>
      <c r="M354" s="198" t="n">
        <f aca="false">G354*(1+L354/100)</f>
        <v>0</v>
      </c>
      <c r="N354" s="198" t="n">
        <v>0</v>
      </c>
      <c r="O354" s="198" t="n">
        <f aca="false">ROUND(E354*N354,2)</f>
        <v>0</v>
      </c>
      <c r="P354" s="198" t="n">
        <v>0</v>
      </c>
      <c r="Q354" s="198" t="n">
        <f aca="false">ROUND(E354*P354,2)</f>
        <v>0</v>
      </c>
      <c r="R354" s="198"/>
      <c r="S354" s="198" t="s">
        <v>175</v>
      </c>
      <c r="T354" s="199" t="s">
        <v>235</v>
      </c>
      <c r="U354" s="200" t="n">
        <v>0</v>
      </c>
      <c r="V354" s="200" t="n">
        <f aca="false">ROUND(E354*U354,2)</f>
        <v>0</v>
      </c>
      <c r="W354" s="200"/>
      <c r="X354" s="200" t="s">
        <v>291</v>
      </c>
      <c r="Y354" s="201"/>
      <c r="Z354" s="201"/>
      <c r="AA354" s="201"/>
      <c r="AB354" s="201"/>
      <c r="AC354" s="201"/>
      <c r="AD354" s="201"/>
      <c r="AE354" s="201"/>
      <c r="AF354" s="201"/>
      <c r="AG354" s="201" t="s">
        <v>292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22.5" hidden="false" customHeight="true" outlineLevel="1" collapsed="false">
      <c r="A355" s="202"/>
      <c r="B355" s="203"/>
      <c r="C355" s="217" t="s">
        <v>307</v>
      </c>
      <c r="D355" s="217"/>
      <c r="E355" s="217"/>
      <c r="F355" s="217"/>
      <c r="G355" s="217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82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18" t="str">
        <f aca="false">C355</f>
        <v>Náklady zhotovitele, související s prováděním zkoušek a revizí předepsaných technickými normami nebo objednatelem a které jsou pro provedení díla nezbytné.</v>
      </c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6" t="s">
        <v>73</v>
      </c>
      <c r="D356" s="207"/>
      <c r="E356" s="208" t="n">
        <v>1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85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192" t="n">
        <v>168</v>
      </c>
      <c r="B357" s="193" t="s">
        <v>308</v>
      </c>
      <c r="C357" s="194" t="s">
        <v>309</v>
      </c>
      <c r="D357" s="195" t="s">
        <v>290</v>
      </c>
      <c r="E357" s="196" t="n">
        <v>1</v>
      </c>
      <c r="F357" s="197"/>
      <c r="G357" s="198" t="n">
        <f aca="false">ROUND(E357*F357,2)</f>
        <v>0</v>
      </c>
      <c r="H357" s="197"/>
      <c r="I357" s="198" t="n">
        <f aca="false">ROUND(E357*H357,2)</f>
        <v>0</v>
      </c>
      <c r="J357" s="197"/>
      <c r="K357" s="198" t="n">
        <f aca="false">ROUND(E357*J357,2)</f>
        <v>0</v>
      </c>
      <c r="L357" s="198" t="n">
        <v>21</v>
      </c>
      <c r="M357" s="198" t="n">
        <f aca="false">G357*(1+L357/100)</f>
        <v>0</v>
      </c>
      <c r="N357" s="198" t="n">
        <v>0</v>
      </c>
      <c r="O357" s="198" t="n">
        <f aca="false">ROUND(E357*N357,2)</f>
        <v>0</v>
      </c>
      <c r="P357" s="198" t="n">
        <v>0</v>
      </c>
      <c r="Q357" s="198" t="n">
        <f aca="false">ROUND(E357*P357,2)</f>
        <v>0</v>
      </c>
      <c r="R357" s="198"/>
      <c r="S357" s="198" t="s">
        <v>175</v>
      </c>
      <c r="T357" s="199" t="s">
        <v>235</v>
      </c>
      <c r="U357" s="200" t="n">
        <v>0</v>
      </c>
      <c r="V357" s="200" t="n">
        <f aca="false">ROUND(E357*U357,2)</f>
        <v>0</v>
      </c>
      <c r="W357" s="200"/>
      <c r="X357" s="200" t="s">
        <v>291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292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true" outlineLevel="1" collapsed="false">
      <c r="A358" s="202"/>
      <c r="B358" s="203"/>
      <c r="C358" s="217" t="s">
        <v>310</v>
      </c>
      <c r="D358" s="217"/>
      <c r="E358" s="217"/>
      <c r="F358" s="217"/>
      <c r="G358" s="217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82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18" t="str">
        <f aca="false">C358</f>
        <v>Náklady zhotovitele, které vzniknou v souvislosti s povinnostmi zhotovitele při předání a převzetí díla.</v>
      </c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6" t="s">
        <v>73</v>
      </c>
      <c r="D359" s="207"/>
      <c r="E359" s="208" t="n">
        <v>1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85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192" t="n">
        <v>169</v>
      </c>
      <c r="B360" s="193" t="s">
        <v>311</v>
      </c>
      <c r="C360" s="194" t="s">
        <v>312</v>
      </c>
      <c r="D360" s="195" t="s">
        <v>290</v>
      </c>
      <c r="E360" s="196" t="n">
        <v>1</v>
      </c>
      <c r="F360" s="197"/>
      <c r="G360" s="198" t="n">
        <f aca="false">ROUND(E360*F360,2)</f>
        <v>0</v>
      </c>
      <c r="H360" s="197"/>
      <c r="I360" s="198" t="n">
        <f aca="false">ROUND(E360*H360,2)</f>
        <v>0</v>
      </c>
      <c r="J360" s="197"/>
      <c r="K360" s="198" t="n">
        <f aca="false">ROUND(E360*J360,2)</f>
        <v>0</v>
      </c>
      <c r="L360" s="198" t="n">
        <v>21</v>
      </c>
      <c r="M360" s="198" t="n">
        <f aca="false">G360*(1+L360/100)</f>
        <v>0</v>
      </c>
      <c r="N360" s="198" t="n">
        <v>0</v>
      </c>
      <c r="O360" s="198" t="n">
        <f aca="false">ROUND(E360*N360,2)</f>
        <v>0</v>
      </c>
      <c r="P360" s="198" t="n">
        <v>0</v>
      </c>
      <c r="Q360" s="198" t="n">
        <f aca="false">ROUND(E360*P360,2)</f>
        <v>0</v>
      </c>
      <c r="R360" s="198"/>
      <c r="S360" s="198" t="s">
        <v>175</v>
      </c>
      <c r="T360" s="199" t="s">
        <v>235</v>
      </c>
      <c r="U360" s="200" t="n">
        <v>0</v>
      </c>
      <c r="V360" s="200" t="n">
        <f aca="false">ROUND(E360*U360,2)</f>
        <v>0</v>
      </c>
      <c r="W360" s="200"/>
      <c r="X360" s="200" t="s">
        <v>291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313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true" outlineLevel="1" collapsed="false">
      <c r="A361" s="202"/>
      <c r="B361" s="203"/>
      <c r="C361" s="217" t="s">
        <v>314</v>
      </c>
      <c r="D361" s="217"/>
      <c r="E361" s="217"/>
      <c r="F361" s="217"/>
      <c r="G361" s="217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82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18" t="str">
        <f aca="false">C361</f>
        <v>Náklady na vyhotovení dokumentace skutečného provedení stavby a její předání objednateli v požadované formě a požadovaném počtu.</v>
      </c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6" t="s">
        <v>73</v>
      </c>
      <c r="D362" s="207"/>
      <c r="E362" s="208" t="n">
        <v>1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85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192" t="n">
        <v>170</v>
      </c>
      <c r="B363" s="193" t="s">
        <v>315</v>
      </c>
      <c r="C363" s="194" t="s">
        <v>316</v>
      </c>
      <c r="D363" s="195" t="s">
        <v>290</v>
      </c>
      <c r="E363" s="196" t="n">
        <v>1</v>
      </c>
      <c r="F363" s="197"/>
      <c r="G363" s="198" t="n">
        <f aca="false">ROUND(E363*F363,2)</f>
        <v>0</v>
      </c>
      <c r="H363" s="197"/>
      <c r="I363" s="198" t="n">
        <f aca="false">ROUND(E363*H363,2)</f>
        <v>0</v>
      </c>
      <c r="J363" s="197"/>
      <c r="K363" s="198" t="n">
        <f aca="false">ROUND(E363*J363,2)</f>
        <v>0</v>
      </c>
      <c r="L363" s="198" t="n">
        <v>21</v>
      </c>
      <c r="M363" s="198" t="n">
        <f aca="false">G363*(1+L363/100)</f>
        <v>0</v>
      </c>
      <c r="N363" s="198" t="n">
        <v>0</v>
      </c>
      <c r="O363" s="198" t="n">
        <f aca="false">ROUND(E363*N363,2)</f>
        <v>0</v>
      </c>
      <c r="P363" s="198" t="n">
        <v>0</v>
      </c>
      <c r="Q363" s="198" t="n">
        <f aca="false">ROUND(E363*P363,2)</f>
        <v>0</v>
      </c>
      <c r="R363" s="198"/>
      <c r="S363" s="198" t="s">
        <v>175</v>
      </c>
      <c r="T363" s="199" t="s">
        <v>235</v>
      </c>
      <c r="U363" s="200" t="n">
        <v>0</v>
      </c>
      <c r="V363" s="200" t="n">
        <f aca="false">ROUND(E363*U363,2)</f>
        <v>0</v>
      </c>
      <c r="W363" s="200"/>
      <c r="X363" s="200" t="s">
        <v>291</v>
      </c>
      <c r="Y363" s="201"/>
      <c r="Z363" s="201"/>
      <c r="AA363" s="201"/>
      <c r="AB363" s="201"/>
      <c r="AC363" s="201"/>
      <c r="AD363" s="201"/>
      <c r="AE363" s="201"/>
      <c r="AF363" s="201"/>
      <c r="AG363" s="201" t="s">
        <v>292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33.75" hidden="false" customHeight="true" outlineLevel="1" collapsed="false">
      <c r="A364" s="202"/>
      <c r="B364" s="203"/>
      <c r="C364" s="217" t="s">
        <v>317</v>
      </c>
      <c r="D364" s="217"/>
      <c r="E364" s="217"/>
      <c r="F364" s="217"/>
      <c r="G364" s="217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82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18" t="str">
        <f aca="false">C36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6" t="s">
        <v>73</v>
      </c>
      <c r="D365" s="207"/>
      <c r="E365" s="208" t="n">
        <v>1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85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0" collapsed="false">
      <c r="A366" s="162"/>
      <c r="B366" s="168"/>
      <c r="C366" s="219"/>
      <c r="D366" s="170"/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AE366" s="0" t="n">
        <v>15</v>
      </c>
      <c r="AF366" s="0" t="n">
        <v>21</v>
      </c>
      <c r="AG366" s="0" t="s">
        <v>156</v>
      </c>
    </row>
    <row r="367" customFormat="false" ht="12.75" hidden="false" customHeight="false" outlineLevel="0" collapsed="false">
      <c r="A367" s="220"/>
      <c r="B367" s="221" t="s">
        <v>26</v>
      </c>
      <c r="C367" s="222"/>
      <c r="D367" s="223"/>
      <c r="E367" s="224"/>
      <c r="F367" s="224"/>
      <c r="G367" s="225" t="n">
        <f aca="false">G8+G15+G22+G25+G69+G85+G110+G118+G145+G170+G217+G249+G307+G312+G316+G322+G326+G336+G351</f>
        <v>0</v>
      </c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AE367" s="0" t="n">
        <f aca="false">SUMIF(L7:L365,AE366,G7:G365)</f>
        <v>0</v>
      </c>
      <c r="AF367" s="0" t="n">
        <f aca="false">SUMIF(L7:L365,AF366,G7:G365)</f>
        <v>0</v>
      </c>
      <c r="AG367" s="0" t="s">
        <v>318</v>
      </c>
    </row>
    <row r="368" customFormat="false" ht="12.75" hidden="false" customHeight="false" outlineLevel="0" collapsed="false">
      <c r="C368" s="226"/>
      <c r="D368" s="110"/>
      <c r="AG368" s="0" t="s">
        <v>319</v>
      </c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</sheetData>
  <sheetProtection sheet="true" password="8460"/>
  <mergeCells count="84">
    <mergeCell ref="A1:G1"/>
    <mergeCell ref="C2:G2"/>
    <mergeCell ref="C3:G3"/>
    <mergeCell ref="C4:G4"/>
    <mergeCell ref="C10:G10"/>
    <mergeCell ref="C17:G17"/>
    <mergeCell ref="C24:G24"/>
    <mergeCell ref="C27:G27"/>
    <mergeCell ref="C28:G28"/>
    <mergeCell ref="C30:G30"/>
    <mergeCell ref="C31:G31"/>
    <mergeCell ref="C44:G44"/>
    <mergeCell ref="C45:G45"/>
    <mergeCell ref="C68:G68"/>
    <mergeCell ref="C71:G71"/>
    <mergeCell ref="C72:G72"/>
    <mergeCell ref="C73:G73"/>
    <mergeCell ref="C75:G75"/>
    <mergeCell ref="C76:G76"/>
    <mergeCell ref="C77:G77"/>
    <mergeCell ref="C84:G84"/>
    <mergeCell ref="C87:G87"/>
    <mergeCell ref="C88:G88"/>
    <mergeCell ref="C90:G90"/>
    <mergeCell ref="C91:G91"/>
    <mergeCell ref="C93:G93"/>
    <mergeCell ref="C94:G94"/>
    <mergeCell ref="C96:G96"/>
    <mergeCell ref="C101:G101"/>
    <mergeCell ref="C104:G104"/>
    <mergeCell ref="C109:G109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44:G144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203:G203"/>
    <mergeCell ref="C204:G204"/>
    <mergeCell ref="C205:G205"/>
    <mergeCell ref="C206:G206"/>
    <mergeCell ref="C213:G213"/>
    <mergeCell ref="C214:G214"/>
    <mergeCell ref="C220:G220"/>
    <mergeCell ref="C221:G221"/>
    <mergeCell ref="C223:G223"/>
    <mergeCell ref="C224:G224"/>
    <mergeCell ref="C226:G226"/>
    <mergeCell ref="C227:G227"/>
    <mergeCell ref="C229:G229"/>
    <mergeCell ref="C230:G230"/>
    <mergeCell ref="C232:G232"/>
    <mergeCell ref="C233:G233"/>
    <mergeCell ref="C235:G235"/>
    <mergeCell ref="C236:G236"/>
    <mergeCell ref="C238:G238"/>
    <mergeCell ref="C245:G245"/>
    <mergeCell ref="C310:G310"/>
    <mergeCell ref="C311:G311"/>
    <mergeCell ref="C314:G314"/>
    <mergeCell ref="C328:G328"/>
    <mergeCell ref="C340:G340"/>
    <mergeCell ref="C343:G343"/>
    <mergeCell ref="C346:G346"/>
    <mergeCell ref="C349:G349"/>
    <mergeCell ref="C355:G355"/>
    <mergeCell ref="C358:G358"/>
    <mergeCell ref="C361:G361"/>
    <mergeCell ref="C364:G3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1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65" t="s">
        <v>13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3</v>
      </c>
    </row>
    <row r="3" customFormat="false" ht="24.75" hidden="false" customHeight="true" outlineLevel="0" collapsed="false">
      <c r="A3" s="165" t="s">
        <v>139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143</v>
      </c>
      <c r="AG3" s="0" t="s">
        <v>144</v>
      </c>
    </row>
    <row r="4" customFormat="false" ht="24.75" hidden="false" customHeight="true" outlineLevel="0" collapsed="false">
      <c r="A4" s="174" t="s">
        <v>140</v>
      </c>
      <c r="B4" s="175" t="s">
        <v>64</v>
      </c>
      <c r="C4" s="176" t="s">
        <v>65</v>
      </c>
      <c r="D4" s="176"/>
      <c r="E4" s="176"/>
      <c r="F4" s="176"/>
      <c r="G4" s="176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6</v>
      </c>
      <c r="B6" s="178" t="s">
        <v>147</v>
      </c>
      <c r="C6" s="178" t="s">
        <v>148</v>
      </c>
      <c r="D6" s="179" t="s">
        <v>149</v>
      </c>
      <c r="E6" s="177" t="s">
        <v>150</v>
      </c>
      <c r="F6" s="180" t="s">
        <v>151</v>
      </c>
      <c r="G6" s="177" t="s">
        <v>26</v>
      </c>
      <c r="H6" s="181" t="s">
        <v>152</v>
      </c>
      <c r="I6" s="181" t="s">
        <v>153</v>
      </c>
      <c r="J6" s="181" t="s">
        <v>154</v>
      </c>
      <c r="K6" s="181" t="s">
        <v>155</v>
      </c>
      <c r="L6" s="181" t="s">
        <v>156</v>
      </c>
      <c r="M6" s="181" t="s">
        <v>157</v>
      </c>
      <c r="N6" s="181" t="s">
        <v>158</v>
      </c>
      <c r="O6" s="181" t="s">
        <v>159</v>
      </c>
      <c r="P6" s="181" t="s">
        <v>160</v>
      </c>
      <c r="Q6" s="181" t="s">
        <v>161</v>
      </c>
      <c r="R6" s="181" t="s">
        <v>162</v>
      </c>
      <c r="S6" s="181" t="s">
        <v>163</v>
      </c>
      <c r="T6" s="181" t="s">
        <v>164</v>
      </c>
      <c r="U6" s="181" t="s">
        <v>165</v>
      </c>
      <c r="V6" s="181" t="s">
        <v>166</v>
      </c>
      <c r="W6" s="181" t="s">
        <v>167</v>
      </c>
      <c r="X6" s="181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9</v>
      </c>
      <c r="B8" s="185" t="s">
        <v>87</v>
      </c>
      <c r="C8" s="186" t="s">
        <v>88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.08</v>
      </c>
      <c r="R8" s="189"/>
      <c r="S8" s="189"/>
      <c r="T8" s="190"/>
      <c r="U8" s="191"/>
      <c r="V8" s="191" t="n">
        <f aca="false">SUM(V9:V12)</f>
        <v>82.8</v>
      </c>
      <c r="W8" s="191"/>
      <c r="X8" s="191"/>
      <c r="AG8" s="0" t="s">
        <v>170</v>
      </c>
    </row>
    <row r="9" customFormat="false" ht="12.75" hidden="false" customHeight="false" outlineLevel="1" collapsed="false">
      <c r="A9" s="192" t="n">
        <v>1</v>
      </c>
      <c r="B9" s="193" t="s">
        <v>884</v>
      </c>
      <c r="C9" s="194" t="s">
        <v>885</v>
      </c>
      <c r="D9" s="195" t="s">
        <v>263</v>
      </c>
      <c r="E9" s="196" t="n">
        <v>3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00214</v>
      </c>
      <c r="Q9" s="198" t="n">
        <f aca="false">ROUND(E9*P9,2)</f>
        <v>0.08</v>
      </c>
      <c r="R9" s="198"/>
      <c r="S9" s="198" t="s">
        <v>234</v>
      </c>
      <c r="T9" s="199" t="s">
        <v>235</v>
      </c>
      <c r="U9" s="200" t="n">
        <v>2.3</v>
      </c>
      <c r="V9" s="200" t="n">
        <f aca="false">ROUND(E9*U9,2)</f>
        <v>82.8</v>
      </c>
      <c r="W9" s="200"/>
      <c r="X9" s="200" t="s">
        <v>177</v>
      </c>
      <c r="Y9" s="201"/>
      <c r="Z9" s="201"/>
      <c r="AA9" s="201"/>
      <c r="AB9" s="201"/>
      <c r="AC9" s="201"/>
      <c r="AD9" s="201"/>
      <c r="AE9" s="201"/>
      <c r="AF9" s="201"/>
      <c r="AG9" s="201" t="s">
        <v>45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6" t="s">
        <v>886</v>
      </c>
      <c r="D10" s="207"/>
      <c r="E10" s="208" t="n">
        <v>12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87</v>
      </c>
      <c r="D11" s="207"/>
      <c r="E11" s="208" t="n">
        <v>14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6" t="s">
        <v>888</v>
      </c>
      <c r="D12" s="207"/>
      <c r="E12" s="208" t="n">
        <v>10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69</v>
      </c>
      <c r="B13" s="185" t="s">
        <v>91</v>
      </c>
      <c r="C13" s="186" t="s">
        <v>92</v>
      </c>
      <c r="D13" s="187"/>
      <c r="E13" s="188"/>
      <c r="F13" s="189"/>
      <c r="G13" s="189" t="n">
        <f aca="false">SUMIF(AG14:AG27,"&lt;&gt;NOR",G14:G27)</f>
        <v>0</v>
      </c>
      <c r="H13" s="189"/>
      <c r="I13" s="189" t="n">
        <f aca="false">SUM(I14:I27)</f>
        <v>0</v>
      </c>
      <c r="J13" s="189"/>
      <c r="K13" s="189" t="n">
        <f aca="false">SUM(K14:K27)</f>
        <v>0</v>
      </c>
      <c r="L13" s="189"/>
      <c r="M13" s="189" t="n">
        <f aca="false">SUM(M14:M27)</f>
        <v>0</v>
      </c>
      <c r="N13" s="189"/>
      <c r="O13" s="189" t="n">
        <f aca="false">SUM(O14:O27)</f>
        <v>0</v>
      </c>
      <c r="P13" s="189"/>
      <c r="Q13" s="189" t="n">
        <f aca="false">SUM(Q14:Q27)</f>
        <v>0.14</v>
      </c>
      <c r="R13" s="189"/>
      <c r="S13" s="189"/>
      <c r="T13" s="190"/>
      <c r="U13" s="191"/>
      <c r="V13" s="191" t="n">
        <f aca="false">SUM(V14:V27)</f>
        <v>24.41</v>
      </c>
      <c r="W13" s="191"/>
      <c r="X13" s="191"/>
      <c r="AG13" s="0" t="s">
        <v>170</v>
      </c>
    </row>
    <row r="14" customFormat="false" ht="22.5" hidden="false" customHeight="false" outlineLevel="1" collapsed="false">
      <c r="A14" s="209" t="n">
        <v>2</v>
      </c>
      <c r="B14" s="210" t="s">
        <v>349</v>
      </c>
      <c r="C14" s="211" t="s">
        <v>350</v>
      </c>
      <c r="D14" s="212" t="s">
        <v>328</v>
      </c>
      <c r="E14" s="213" t="n">
        <v>67.2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.0021</v>
      </c>
      <c r="Q14" s="215" t="n">
        <f aca="false">ROUND(E14*P14,2)</f>
        <v>0.14</v>
      </c>
      <c r="R14" s="215" t="s">
        <v>351</v>
      </c>
      <c r="S14" s="215" t="s">
        <v>175</v>
      </c>
      <c r="T14" s="216" t="s">
        <v>240</v>
      </c>
      <c r="U14" s="200" t="n">
        <v>0.2</v>
      </c>
      <c r="V14" s="200" t="n">
        <f aca="false">ROUND(E14*U14,2)</f>
        <v>13.44</v>
      </c>
      <c r="W14" s="200"/>
      <c r="X14" s="200" t="s">
        <v>177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7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481</v>
      </c>
      <c r="C15" s="194" t="s">
        <v>482</v>
      </c>
      <c r="D15" s="195" t="s">
        <v>173</v>
      </c>
      <c r="E15" s="196" t="n">
        <v>8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 t="s">
        <v>174</v>
      </c>
      <c r="S15" s="198" t="s">
        <v>175</v>
      </c>
      <c r="T15" s="199" t="s">
        <v>240</v>
      </c>
      <c r="U15" s="200" t="n">
        <v>0.082</v>
      </c>
      <c r="V15" s="200" t="n">
        <f aca="false">ROUND(E15*U15,2)</f>
        <v>6.97</v>
      </c>
      <c r="W15" s="200"/>
      <c r="X15" s="200" t="s">
        <v>17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889</v>
      </c>
      <c r="D16" s="207"/>
      <c r="E16" s="208" t="n">
        <v>10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5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6" t="s">
        <v>890</v>
      </c>
      <c r="D17" s="207"/>
      <c r="E17" s="208" t="n">
        <v>50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5</v>
      </c>
      <c r="AH17" s="201" t="n">
        <v>5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6" t="s">
        <v>891</v>
      </c>
      <c r="D18" s="207"/>
      <c r="E18" s="208" t="n">
        <v>25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5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488</v>
      </c>
      <c r="C19" s="194" t="s">
        <v>489</v>
      </c>
      <c r="D19" s="195" t="s">
        <v>173</v>
      </c>
      <c r="E19" s="196" t="n">
        <v>3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 t="s">
        <v>174</v>
      </c>
      <c r="S19" s="198" t="s">
        <v>175</v>
      </c>
      <c r="T19" s="199" t="s">
        <v>176</v>
      </c>
      <c r="U19" s="200" t="n">
        <v>0.114</v>
      </c>
      <c r="V19" s="200" t="n">
        <f aca="false">ROUND(E19*U19,2)</f>
        <v>3.99</v>
      </c>
      <c r="W19" s="200"/>
      <c r="X19" s="200" t="s">
        <v>17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7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6" t="s">
        <v>892</v>
      </c>
      <c r="D20" s="207"/>
      <c r="E20" s="208" t="n">
        <v>3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5</v>
      </c>
      <c r="AH20" s="201" t="n">
        <v>5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9" t="n">
        <v>5</v>
      </c>
      <c r="B21" s="210" t="s">
        <v>893</v>
      </c>
      <c r="C21" s="211" t="s">
        <v>894</v>
      </c>
      <c r="D21" s="212" t="s">
        <v>173</v>
      </c>
      <c r="E21" s="213" t="n">
        <v>10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5" t="n">
        <v>2E-005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 t="s">
        <v>239</v>
      </c>
      <c r="S21" s="215" t="s">
        <v>175</v>
      </c>
      <c r="T21" s="216" t="s">
        <v>240</v>
      </c>
      <c r="U21" s="200" t="n">
        <v>0</v>
      </c>
      <c r="V21" s="200" t="n">
        <f aca="false">ROUND(E21*U21,2)</f>
        <v>0</v>
      </c>
      <c r="W21" s="200"/>
      <c r="X21" s="200" t="s">
        <v>24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4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9" t="n">
        <v>6</v>
      </c>
      <c r="B22" s="210" t="s">
        <v>502</v>
      </c>
      <c r="C22" s="211" t="s">
        <v>503</v>
      </c>
      <c r="D22" s="212" t="s">
        <v>173</v>
      </c>
      <c r="E22" s="213" t="n">
        <v>50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5" t="n">
        <v>4E-005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 t="s">
        <v>239</v>
      </c>
      <c r="S22" s="215" t="s">
        <v>175</v>
      </c>
      <c r="T22" s="216" t="s">
        <v>240</v>
      </c>
      <c r="U22" s="200" t="n">
        <v>0</v>
      </c>
      <c r="V22" s="200" t="n">
        <f aca="false">ROUND(E22*U22,2)</f>
        <v>0</v>
      </c>
      <c r="W22" s="200"/>
      <c r="X22" s="200" t="s">
        <v>24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4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9" t="n">
        <v>7</v>
      </c>
      <c r="B23" s="210" t="s">
        <v>505</v>
      </c>
      <c r="C23" s="211" t="s">
        <v>506</v>
      </c>
      <c r="D23" s="212" t="s">
        <v>173</v>
      </c>
      <c r="E23" s="213" t="n">
        <v>25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5" t="n">
        <v>8E-005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 t="s">
        <v>239</v>
      </c>
      <c r="S23" s="215" t="s">
        <v>175</v>
      </c>
      <c r="T23" s="216" t="s">
        <v>240</v>
      </c>
      <c r="U23" s="200" t="n">
        <v>0</v>
      </c>
      <c r="V23" s="200" t="n">
        <f aca="false">ROUND(E23*U23,2)</f>
        <v>0</v>
      </c>
      <c r="W23" s="200"/>
      <c r="X23" s="200" t="s">
        <v>24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4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09" t="n">
        <v>8</v>
      </c>
      <c r="B24" s="210" t="s">
        <v>508</v>
      </c>
      <c r="C24" s="211" t="s">
        <v>509</v>
      </c>
      <c r="D24" s="212" t="s">
        <v>173</v>
      </c>
      <c r="E24" s="213" t="n">
        <v>35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5" t="n">
        <v>8E-005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 t="s">
        <v>239</v>
      </c>
      <c r="S24" s="215" t="s">
        <v>175</v>
      </c>
      <c r="T24" s="216" t="s">
        <v>240</v>
      </c>
      <c r="U24" s="200" t="n">
        <v>0</v>
      </c>
      <c r="V24" s="200" t="n">
        <f aca="false">ROUND(E24*U24,2)</f>
        <v>0</v>
      </c>
      <c r="W24" s="200"/>
      <c r="X24" s="200" t="s">
        <v>24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4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9</v>
      </c>
      <c r="B25" s="210" t="s">
        <v>511</v>
      </c>
      <c r="C25" s="211" t="s">
        <v>512</v>
      </c>
      <c r="D25" s="212" t="s">
        <v>214</v>
      </c>
      <c r="E25" s="213" t="n">
        <v>3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5" t="n">
        <v>0.0001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 t="s">
        <v>239</v>
      </c>
      <c r="S25" s="215" t="s">
        <v>175</v>
      </c>
      <c r="T25" s="216" t="s">
        <v>240</v>
      </c>
      <c r="U25" s="200" t="n">
        <v>0</v>
      </c>
      <c r="V25" s="200" t="n">
        <f aca="false">ROUND(E25*U25,2)</f>
        <v>0</v>
      </c>
      <c r="W25" s="200"/>
      <c r="X25" s="200" t="s">
        <v>24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4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0</v>
      </c>
      <c r="B26" s="193" t="s">
        <v>529</v>
      </c>
      <c r="C26" s="194" t="s">
        <v>530</v>
      </c>
      <c r="D26" s="195" t="s">
        <v>267</v>
      </c>
      <c r="E26" s="196" t="n">
        <v>0.0073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 t="s">
        <v>351</v>
      </c>
      <c r="S26" s="198" t="s">
        <v>175</v>
      </c>
      <c r="T26" s="199" t="s">
        <v>176</v>
      </c>
      <c r="U26" s="200" t="n">
        <v>1.74</v>
      </c>
      <c r="V26" s="200" t="n">
        <f aca="false">ROUND(E26*U26,2)</f>
        <v>0.01</v>
      </c>
      <c r="W26" s="200"/>
      <c r="X26" s="200" t="s">
        <v>26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6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531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69</v>
      </c>
      <c r="B28" s="185" t="s">
        <v>107</v>
      </c>
      <c r="C28" s="186" t="s">
        <v>108</v>
      </c>
      <c r="D28" s="187"/>
      <c r="E28" s="188"/>
      <c r="F28" s="189"/>
      <c r="G28" s="189" t="n">
        <f aca="false">SUMIF(AG29:AG65,"&lt;&gt;NOR",G29:G65)</f>
        <v>0</v>
      </c>
      <c r="H28" s="189"/>
      <c r="I28" s="189" t="n">
        <f aca="false">SUM(I29:I65)</f>
        <v>0</v>
      </c>
      <c r="J28" s="189"/>
      <c r="K28" s="189" t="n">
        <f aca="false">SUM(K29:K65)</f>
        <v>0</v>
      </c>
      <c r="L28" s="189"/>
      <c r="M28" s="189" t="n">
        <f aca="false">SUM(M29:M65)</f>
        <v>0</v>
      </c>
      <c r="N28" s="189"/>
      <c r="O28" s="189" t="n">
        <f aca="false">SUM(O29:O65)</f>
        <v>0.63</v>
      </c>
      <c r="P28" s="189"/>
      <c r="Q28" s="189" t="n">
        <f aca="false">SUM(Q29:Q65)</f>
        <v>2.34</v>
      </c>
      <c r="R28" s="189"/>
      <c r="S28" s="189"/>
      <c r="T28" s="190"/>
      <c r="U28" s="191"/>
      <c r="V28" s="191" t="n">
        <f aca="false">SUM(V29:V65)</f>
        <v>265.85</v>
      </c>
      <c r="W28" s="191"/>
      <c r="X28" s="191"/>
      <c r="AG28" s="0" t="s">
        <v>170</v>
      </c>
    </row>
    <row r="29" customFormat="false" ht="22.5" hidden="false" customHeight="false" outlineLevel="1" collapsed="false">
      <c r="A29" s="192" t="n">
        <v>11</v>
      </c>
      <c r="B29" s="193" t="s">
        <v>895</v>
      </c>
      <c r="C29" s="194" t="s">
        <v>896</v>
      </c>
      <c r="D29" s="195" t="s">
        <v>214</v>
      </c>
      <c r="E29" s="196" t="n">
        <v>6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 t="s">
        <v>230</v>
      </c>
      <c r="S29" s="198" t="s">
        <v>175</v>
      </c>
      <c r="T29" s="199" t="s">
        <v>240</v>
      </c>
      <c r="U29" s="200" t="n">
        <v>0.237</v>
      </c>
      <c r="V29" s="200" t="n">
        <f aca="false">ROUND(E29*U29,2)</f>
        <v>15.17</v>
      </c>
      <c r="W29" s="200"/>
      <c r="X29" s="200" t="s">
        <v>177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7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6" t="s">
        <v>897</v>
      </c>
      <c r="D30" s="207"/>
      <c r="E30" s="208" t="n">
        <v>1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5</v>
      </c>
      <c r="AH30" s="201" t="n">
        <v>5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6" t="s">
        <v>898</v>
      </c>
      <c r="D31" s="207"/>
      <c r="E31" s="208" t="n">
        <v>5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5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899</v>
      </c>
      <c r="D32" s="207"/>
      <c r="E32" s="208" t="n">
        <v>1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5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6" t="s">
        <v>900</v>
      </c>
      <c r="D33" s="207"/>
      <c r="E33" s="208" t="n">
        <v>1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5</v>
      </c>
      <c r="AH33" s="201" t="n">
        <v>5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6" t="s">
        <v>901</v>
      </c>
      <c r="D34" s="207"/>
      <c r="E34" s="208" t="n">
        <v>1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5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902</v>
      </c>
      <c r="D35" s="207"/>
      <c r="E35" s="208" t="n">
        <v>1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5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6" t="s">
        <v>903</v>
      </c>
      <c r="D36" s="207"/>
      <c r="E36" s="208" t="n">
        <v>3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5</v>
      </c>
      <c r="AH36" s="201" t="n">
        <v>5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6" t="s">
        <v>904</v>
      </c>
      <c r="D37" s="207"/>
      <c r="E37" s="208" t="n">
        <v>8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5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6" t="s">
        <v>905</v>
      </c>
      <c r="D38" s="207"/>
      <c r="E38" s="208" t="n">
        <v>2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5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906</v>
      </c>
      <c r="D39" s="207"/>
      <c r="E39" s="208" t="n">
        <v>41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5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12</v>
      </c>
      <c r="B40" s="210" t="s">
        <v>405</v>
      </c>
      <c r="C40" s="211" t="s">
        <v>406</v>
      </c>
      <c r="D40" s="212" t="s">
        <v>173</v>
      </c>
      <c r="E40" s="213" t="n">
        <v>450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5" t="n">
        <v>2E-005</v>
      </c>
      <c r="O40" s="215" t="n">
        <f aca="false">ROUND(E40*N40,2)</f>
        <v>0.01</v>
      </c>
      <c r="P40" s="215" t="n">
        <v>0.0032</v>
      </c>
      <c r="Q40" s="215" t="n">
        <f aca="false">ROUND(E40*P40,2)</f>
        <v>1.44</v>
      </c>
      <c r="R40" s="215" t="s">
        <v>230</v>
      </c>
      <c r="S40" s="215" t="s">
        <v>175</v>
      </c>
      <c r="T40" s="216" t="s">
        <v>240</v>
      </c>
      <c r="U40" s="200" t="n">
        <v>0.053</v>
      </c>
      <c r="V40" s="200" t="n">
        <f aca="false">ROUND(E40*U40,2)</f>
        <v>23.85</v>
      </c>
      <c r="W40" s="200"/>
      <c r="X40" s="200" t="s">
        <v>17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7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13</v>
      </c>
      <c r="B41" s="210" t="s">
        <v>409</v>
      </c>
      <c r="C41" s="211" t="s">
        <v>410</v>
      </c>
      <c r="D41" s="212" t="s">
        <v>173</v>
      </c>
      <c r="E41" s="213" t="n">
        <v>150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5" t="n">
        <v>5E-005</v>
      </c>
      <c r="O41" s="215" t="n">
        <f aca="false">ROUND(E41*N41,2)</f>
        <v>0.01</v>
      </c>
      <c r="P41" s="215" t="n">
        <v>0.00532</v>
      </c>
      <c r="Q41" s="215" t="n">
        <f aca="false">ROUND(E41*P41,2)</f>
        <v>0.8</v>
      </c>
      <c r="R41" s="215" t="s">
        <v>230</v>
      </c>
      <c r="S41" s="215" t="s">
        <v>175</v>
      </c>
      <c r="T41" s="216" t="s">
        <v>240</v>
      </c>
      <c r="U41" s="200" t="n">
        <v>0.103</v>
      </c>
      <c r="V41" s="200" t="n">
        <f aca="false">ROUND(E41*U41,2)</f>
        <v>15.45</v>
      </c>
      <c r="W41" s="200"/>
      <c r="X41" s="200" t="s">
        <v>17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7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14</v>
      </c>
      <c r="B42" s="210" t="s">
        <v>418</v>
      </c>
      <c r="C42" s="211" t="s">
        <v>419</v>
      </c>
      <c r="D42" s="212" t="s">
        <v>173</v>
      </c>
      <c r="E42" s="213" t="n">
        <v>12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5" t="n">
        <v>6E-005</v>
      </c>
      <c r="O42" s="215" t="n">
        <f aca="false">ROUND(E42*N42,2)</f>
        <v>0</v>
      </c>
      <c r="P42" s="215" t="n">
        <v>0.00841</v>
      </c>
      <c r="Q42" s="215" t="n">
        <f aca="false">ROUND(E42*P42,2)</f>
        <v>0.1</v>
      </c>
      <c r="R42" s="215" t="s">
        <v>230</v>
      </c>
      <c r="S42" s="215" t="s">
        <v>175</v>
      </c>
      <c r="T42" s="216" t="s">
        <v>240</v>
      </c>
      <c r="U42" s="200" t="n">
        <v>0.187</v>
      </c>
      <c r="V42" s="200" t="n">
        <f aca="false">ROUND(E42*U42,2)</f>
        <v>2.24</v>
      </c>
      <c r="W42" s="200"/>
      <c r="X42" s="200" t="s">
        <v>177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7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15</v>
      </c>
      <c r="B43" s="193" t="s">
        <v>744</v>
      </c>
      <c r="C43" s="194" t="s">
        <v>745</v>
      </c>
      <c r="D43" s="195" t="s">
        <v>173</v>
      </c>
      <c r="E43" s="196" t="n">
        <v>27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.00076</v>
      </c>
      <c r="O43" s="198" t="n">
        <f aca="false">ROUND(E43*N43,2)</f>
        <v>0.21</v>
      </c>
      <c r="P43" s="198" t="n">
        <v>0</v>
      </c>
      <c r="Q43" s="198" t="n">
        <f aca="false">ROUND(E43*P43,2)</f>
        <v>0</v>
      </c>
      <c r="R43" s="198" t="s">
        <v>230</v>
      </c>
      <c r="S43" s="198" t="s">
        <v>175</v>
      </c>
      <c r="T43" s="199" t="s">
        <v>240</v>
      </c>
      <c r="U43" s="200" t="n">
        <v>0.29738</v>
      </c>
      <c r="V43" s="200" t="n">
        <f aca="false">ROUND(E43*U43,2)</f>
        <v>80.29</v>
      </c>
      <c r="W43" s="200"/>
      <c r="X43" s="200" t="s">
        <v>17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7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746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5" t="s">
        <v>183</v>
      </c>
      <c r="D45" s="205"/>
      <c r="E45" s="205"/>
      <c r="F45" s="205"/>
      <c r="G45" s="205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6</v>
      </c>
      <c r="B46" s="193" t="s">
        <v>747</v>
      </c>
      <c r="C46" s="194" t="s">
        <v>748</v>
      </c>
      <c r="D46" s="195" t="s">
        <v>173</v>
      </c>
      <c r="E46" s="196" t="n">
        <v>195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.00088</v>
      </c>
      <c r="O46" s="198" t="n">
        <f aca="false">ROUND(E46*N46,2)</f>
        <v>0.17</v>
      </c>
      <c r="P46" s="198" t="n">
        <v>0</v>
      </c>
      <c r="Q46" s="198" t="n">
        <f aca="false">ROUND(E46*P46,2)</f>
        <v>0</v>
      </c>
      <c r="R46" s="198" t="s">
        <v>230</v>
      </c>
      <c r="S46" s="198" t="s">
        <v>175</v>
      </c>
      <c r="T46" s="199" t="s">
        <v>240</v>
      </c>
      <c r="U46" s="200" t="n">
        <v>0.30738</v>
      </c>
      <c r="V46" s="200" t="n">
        <f aca="false">ROUND(E46*U46,2)</f>
        <v>59.94</v>
      </c>
      <c r="W46" s="200"/>
      <c r="X46" s="200" t="s">
        <v>17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7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746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5" t="s">
        <v>183</v>
      </c>
      <c r="D48" s="205"/>
      <c r="E48" s="205"/>
      <c r="F48" s="205"/>
      <c r="G48" s="205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7</v>
      </c>
      <c r="B49" s="193" t="s">
        <v>749</v>
      </c>
      <c r="C49" s="194" t="s">
        <v>750</v>
      </c>
      <c r="D49" s="195" t="s">
        <v>173</v>
      </c>
      <c r="E49" s="196" t="n">
        <v>6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.00101</v>
      </c>
      <c r="O49" s="198" t="n">
        <f aca="false">ROUND(E49*N49,2)</f>
        <v>0.06</v>
      </c>
      <c r="P49" s="198" t="n">
        <v>0</v>
      </c>
      <c r="Q49" s="198" t="n">
        <f aca="false">ROUND(E49*P49,2)</f>
        <v>0</v>
      </c>
      <c r="R49" s="198" t="s">
        <v>230</v>
      </c>
      <c r="S49" s="198" t="s">
        <v>175</v>
      </c>
      <c r="T49" s="199" t="s">
        <v>240</v>
      </c>
      <c r="U49" s="200" t="n">
        <v>0.31738</v>
      </c>
      <c r="V49" s="200" t="n">
        <f aca="false">ROUND(E49*U49,2)</f>
        <v>19.04</v>
      </c>
      <c r="W49" s="200"/>
      <c r="X49" s="200" t="s">
        <v>17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7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4" t="s">
        <v>746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5" t="s">
        <v>183</v>
      </c>
      <c r="D51" s="205"/>
      <c r="E51" s="205"/>
      <c r="F51" s="205"/>
      <c r="G51" s="205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18</v>
      </c>
      <c r="B52" s="193" t="s">
        <v>751</v>
      </c>
      <c r="C52" s="194" t="s">
        <v>752</v>
      </c>
      <c r="D52" s="195" t="s">
        <v>173</v>
      </c>
      <c r="E52" s="196" t="n">
        <v>6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.0016</v>
      </c>
      <c r="O52" s="198" t="n">
        <f aca="false">ROUND(E52*N52,2)</f>
        <v>0.1</v>
      </c>
      <c r="P52" s="198" t="n">
        <v>0</v>
      </c>
      <c r="Q52" s="198" t="n">
        <f aca="false">ROUND(E52*P52,2)</f>
        <v>0</v>
      </c>
      <c r="R52" s="198" t="s">
        <v>230</v>
      </c>
      <c r="S52" s="198" t="s">
        <v>175</v>
      </c>
      <c r="T52" s="199" t="s">
        <v>240</v>
      </c>
      <c r="U52" s="200" t="n">
        <v>0.33332</v>
      </c>
      <c r="V52" s="200" t="n">
        <f aca="false">ROUND(E52*U52,2)</f>
        <v>21.67</v>
      </c>
      <c r="W52" s="200"/>
      <c r="X52" s="200" t="s">
        <v>177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7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746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5" t="s">
        <v>183</v>
      </c>
      <c r="D54" s="205"/>
      <c r="E54" s="205"/>
      <c r="F54" s="205"/>
      <c r="G54" s="205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19</v>
      </c>
      <c r="B55" s="193" t="s">
        <v>753</v>
      </c>
      <c r="C55" s="194" t="s">
        <v>754</v>
      </c>
      <c r="D55" s="195" t="s">
        <v>173</v>
      </c>
      <c r="E55" s="196" t="n">
        <v>3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00196</v>
      </c>
      <c r="O55" s="198" t="n">
        <f aca="false">ROUND(E55*N55,2)</f>
        <v>0.07</v>
      </c>
      <c r="P55" s="198" t="n">
        <v>0</v>
      </c>
      <c r="Q55" s="198" t="n">
        <f aca="false">ROUND(E55*P55,2)</f>
        <v>0</v>
      </c>
      <c r="R55" s="198" t="s">
        <v>230</v>
      </c>
      <c r="S55" s="198" t="s">
        <v>175</v>
      </c>
      <c r="T55" s="199" t="s">
        <v>240</v>
      </c>
      <c r="U55" s="200" t="n">
        <v>0.3579</v>
      </c>
      <c r="V55" s="200" t="n">
        <f aca="false">ROUND(E55*U55,2)</f>
        <v>12.53</v>
      </c>
      <c r="W55" s="200"/>
      <c r="X55" s="200" t="s">
        <v>17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7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4" t="s">
        <v>746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05" t="s">
        <v>183</v>
      </c>
      <c r="D57" s="205"/>
      <c r="E57" s="205"/>
      <c r="F57" s="205"/>
      <c r="G57" s="205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0</v>
      </c>
      <c r="B58" s="193" t="s">
        <v>757</v>
      </c>
      <c r="C58" s="194" t="s">
        <v>758</v>
      </c>
      <c r="D58" s="195" t="s">
        <v>173</v>
      </c>
      <c r="E58" s="196" t="n">
        <v>625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 t="s">
        <v>230</v>
      </c>
      <c r="S58" s="198" t="s">
        <v>175</v>
      </c>
      <c r="T58" s="199" t="s">
        <v>240</v>
      </c>
      <c r="U58" s="200" t="n">
        <v>0.0215</v>
      </c>
      <c r="V58" s="200" t="n">
        <f aca="false">ROUND(E58*U58,2)</f>
        <v>13.44</v>
      </c>
      <c r="W58" s="200"/>
      <c r="X58" s="200" t="s">
        <v>177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7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7" t="s">
        <v>563</v>
      </c>
      <c r="D59" s="217"/>
      <c r="E59" s="217"/>
      <c r="F59" s="217"/>
      <c r="G59" s="217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6" t="s">
        <v>907</v>
      </c>
      <c r="D60" s="207"/>
      <c r="E60" s="208" t="n">
        <v>270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5</v>
      </c>
      <c r="AH60" s="201" t="n">
        <v>5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6" t="s">
        <v>908</v>
      </c>
      <c r="D61" s="207"/>
      <c r="E61" s="208" t="n">
        <v>195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5</v>
      </c>
      <c r="AH61" s="201" t="n">
        <v>5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6" t="s">
        <v>909</v>
      </c>
      <c r="D62" s="207"/>
      <c r="E62" s="208" t="n">
        <v>60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5</v>
      </c>
      <c r="AH62" s="201" t="n">
        <v>5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6" t="s">
        <v>910</v>
      </c>
      <c r="D63" s="207"/>
      <c r="E63" s="208" t="n">
        <v>35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5</v>
      </c>
      <c r="AH63" s="201" t="n">
        <v>5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6" t="s">
        <v>911</v>
      </c>
      <c r="D64" s="207"/>
      <c r="E64" s="208" t="n">
        <v>65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5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21</v>
      </c>
      <c r="B65" s="210" t="s">
        <v>764</v>
      </c>
      <c r="C65" s="211" t="s">
        <v>765</v>
      </c>
      <c r="D65" s="212" t="s">
        <v>267</v>
      </c>
      <c r="E65" s="213" t="n">
        <v>0.62722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21</v>
      </c>
      <c r="M65" s="215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 t="s">
        <v>230</v>
      </c>
      <c r="S65" s="215" t="s">
        <v>175</v>
      </c>
      <c r="T65" s="216" t="s">
        <v>176</v>
      </c>
      <c r="U65" s="200" t="n">
        <v>3.563</v>
      </c>
      <c r="V65" s="200" t="n">
        <f aca="false">ROUND(E65*U65,2)</f>
        <v>2.23</v>
      </c>
      <c r="W65" s="200"/>
      <c r="X65" s="200" t="s">
        <v>268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6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69</v>
      </c>
      <c r="B66" s="185" t="s">
        <v>109</v>
      </c>
      <c r="C66" s="186" t="s">
        <v>110</v>
      </c>
      <c r="D66" s="187"/>
      <c r="E66" s="188"/>
      <c r="F66" s="189"/>
      <c r="G66" s="189" t="n">
        <f aca="false">SUMIF(AG67:AG107,"&lt;&gt;NOR",G67:G107)</f>
        <v>0</v>
      </c>
      <c r="H66" s="189"/>
      <c r="I66" s="189" t="n">
        <f aca="false">SUM(I67:I107)</f>
        <v>0</v>
      </c>
      <c r="J66" s="189"/>
      <c r="K66" s="189" t="n">
        <f aca="false">SUM(K67:K107)</f>
        <v>0</v>
      </c>
      <c r="L66" s="189"/>
      <c r="M66" s="189" t="n">
        <f aca="false">SUM(M67:M107)</f>
        <v>0</v>
      </c>
      <c r="N66" s="189"/>
      <c r="O66" s="189" t="n">
        <f aca="false">SUM(O67:O107)</f>
        <v>0.03</v>
      </c>
      <c r="P66" s="189"/>
      <c r="Q66" s="189" t="n">
        <f aca="false">SUM(Q67:Q107)</f>
        <v>0</v>
      </c>
      <c r="R66" s="189"/>
      <c r="S66" s="189"/>
      <c r="T66" s="190"/>
      <c r="U66" s="191"/>
      <c r="V66" s="191" t="n">
        <f aca="false">SUM(V67:V107)</f>
        <v>14.5</v>
      </c>
      <c r="W66" s="191"/>
      <c r="X66" s="191"/>
      <c r="AG66" s="0" t="s">
        <v>170</v>
      </c>
    </row>
    <row r="67" customFormat="false" ht="12.75" hidden="false" customHeight="false" outlineLevel="1" collapsed="false">
      <c r="A67" s="192" t="n">
        <v>22</v>
      </c>
      <c r="B67" s="193" t="s">
        <v>772</v>
      </c>
      <c r="C67" s="194" t="s">
        <v>773</v>
      </c>
      <c r="D67" s="195" t="s">
        <v>214</v>
      </c>
      <c r="E67" s="196" t="n">
        <v>6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 t="s">
        <v>230</v>
      </c>
      <c r="S67" s="198" t="s">
        <v>175</v>
      </c>
      <c r="T67" s="199" t="s">
        <v>176</v>
      </c>
      <c r="U67" s="200" t="n">
        <v>0.051</v>
      </c>
      <c r="V67" s="200" t="n">
        <f aca="false">ROUND(E67*U67,2)</f>
        <v>0.31</v>
      </c>
      <c r="W67" s="200"/>
      <c r="X67" s="200" t="s">
        <v>177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7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6" t="s">
        <v>912</v>
      </c>
      <c r="D68" s="207"/>
      <c r="E68" s="208" t="n">
        <v>6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5</v>
      </c>
      <c r="AH68" s="201" t="n">
        <v>5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3</v>
      </c>
      <c r="B69" s="193" t="s">
        <v>779</v>
      </c>
      <c r="C69" s="194" t="s">
        <v>780</v>
      </c>
      <c r="D69" s="195" t="s">
        <v>214</v>
      </c>
      <c r="E69" s="196" t="n">
        <v>64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 t="s">
        <v>230</v>
      </c>
      <c r="S69" s="198" t="s">
        <v>175</v>
      </c>
      <c r="T69" s="199" t="s">
        <v>176</v>
      </c>
      <c r="U69" s="200" t="n">
        <v>0.165</v>
      </c>
      <c r="V69" s="200" t="n">
        <f aca="false">ROUND(E69*U69,2)</f>
        <v>10.56</v>
      </c>
      <c r="W69" s="200"/>
      <c r="X69" s="200" t="s">
        <v>177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7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6" t="s">
        <v>913</v>
      </c>
      <c r="D70" s="207"/>
      <c r="E70" s="208" t="n">
        <v>1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5</v>
      </c>
      <c r="AH70" s="201" t="n">
        <v>5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6" t="s">
        <v>914</v>
      </c>
      <c r="D71" s="207"/>
      <c r="E71" s="208" t="n">
        <v>63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5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4</v>
      </c>
      <c r="B72" s="193" t="s">
        <v>782</v>
      </c>
      <c r="C72" s="194" t="s">
        <v>783</v>
      </c>
      <c r="D72" s="195" t="s">
        <v>214</v>
      </c>
      <c r="E72" s="196" t="n">
        <v>4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 t="s">
        <v>230</v>
      </c>
      <c r="S72" s="198" t="s">
        <v>175</v>
      </c>
      <c r="T72" s="199" t="s">
        <v>176</v>
      </c>
      <c r="U72" s="200" t="n">
        <v>0.206</v>
      </c>
      <c r="V72" s="200" t="n">
        <f aca="false">ROUND(E72*U72,2)</f>
        <v>0.82</v>
      </c>
      <c r="W72" s="200"/>
      <c r="X72" s="200" t="s">
        <v>177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7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6" t="s">
        <v>915</v>
      </c>
      <c r="D73" s="207"/>
      <c r="E73" s="208" t="n">
        <v>2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5</v>
      </c>
      <c r="AH73" s="201" t="n">
        <v>5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916</v>
      </c>
      <c r="D74" s="207"/>
      <c r="E74" s="208" t="n">
        <v>2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5</v>
      </c>
      <c r="AH74" s="201" t="n">
        <v>5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5</v>
      </c>
      <c r="B75" s="193" t="s">
        <v>785</v>
      </c>
      <c r="C75" s="194" t="s">
        <v>786</v>
      </c>
      <c r="D75" s="195" t="s">
        <v>214</v>
      </c>
      <c r="E75" s="196" t="n">
        <v>4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230</v>
      </c>
      <c r="S75" s="198" t="s">
        <v>175</v>
      </c>
      <c r="T75" s="199" t="s">
        <v>176</v>
      </c>
      <c r="U75" s="200" t="n">
        <v>0.227</v>
      </c>
      <c r="V75" s="200" t="n">
        <f aca="false">ROUND(E75*U75,2)</f>
        <v>0.91</v>
      </c>
      <c r="W75" s="200"/>
      <c r="X75" s="200" t="s">
        <v>177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7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6" t="s">
        <v>917</v>
      </c>
      <c r="D76" s="207"/>
      <c r="E76" s="208" t="n">
        <v>4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5</v>
      </c>
      <c r="AH76" s="201" t="n">
        <v>5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26</v>
      </c>
      <c r="B77" s="210" t="s">
        <v>918</v>
      </c>
      <c r="C77" s="211" t="s">
        <v>919</v>
      </c>
      <c r="D77" s="212" t="s">
        <v>214</v>
      </c>
      <c r="E77" s="213" t="n">
        <v>2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21</v>
      </c>
      <c r="M77" s="215" t="n">
        <f aca="false">G77*(1+L77/100)</f>
        <v>0</v>
      </c>
      <c r="N77" s="215" t="n">
        <v>0.00031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 t="s">
        <v>230</v>
      </c>
      <c r="S77" s="215" t="s">
        <v>175</v>
      </c>
      <c r="T77" s="216" t="s">
        <v>240</v>
      </c>
      <c r="U77" s="200" t="n">
        <v>0.207</v>
      </c>
      <c r="V77" s="200" t="n">
        <f aca="false">ROUND(E77*U77,2)</f>
        <v>0.41</v>
      </c>
      <c r="W77" s="200"/>
      <c r="X77" s="200" t="s">
        <v>177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7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9" t="n">
        <v>27</v>
      </c>
      <c r="B78" s="210" t="s">
        <v>920</v>
      </c>
      <c r="C78" s="211" t="s">
        <v>921</v>
      </c>
      <c r="D78" s="212" t="s">
        <v>214</v>
      </c>
      <c r="E78" s="213" t="n">
        <v>4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21</v>
      </c>
      <c r="M78" s="215" t="n">
        <f aca="false">G78*(1+L78/100)</f>
        <v>0</v>
      </c>
      <c r="N78" s="215" t="n">
        <v>0.00048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5" t="s">
        <v>230</v>
      </c>
      <c r="S78" s="215" t="s">
        <v>175</v>
      </c>
      <c r="T78" s="216" t="s">
        <v>240</v>
      </c>
      <c r="U78" s="200" t="n">
        <v>0.227</v>
      </c>
      <c r="V78" s="200" t="n">
        <f aca="false">ROUND(E78*U78,2)</f>
        <v>0.91</v>
      </c>
      <c r="W78" s="200"/>
      <c r="X78" s="200" t="s">
        <v>177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7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209" t="n">
        <v>28</v>
      </c>
      <c r="B79" s="210" t="s">
        <v>809</v>
      </c>
      <c r="C79" s="211" t="s">
        <v>810</v>
      </c>
      <c r="D79" s="212" t="s">
        <v>214</v>
      </c>
      <c r="E79" s="213" t="n">
        <v>6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21</v>
      </c>
      <c r="M79" s="215" t="n">
        <f aca="false">G79*(1+L79/100)</f>
        <v>0</v>
      </c>
      <c r="N79" s="215" t="n">
        <v>0.00019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5" t="s">
        <v>230</v>
      </c>
      <c r="S79" s="215" t="s">
        <v>175</v>
      </c>
      <c r="T79" s="216" t="s">
        <v>240</v>
      </c>
      <c r="U79" s="200" t="n">
        <v>0.083</v>
      </c>
      <c r="V79" s="200" t="n">
        <f aca="false">ROUND(E79*U79,2)</f>
        <v>0.5</v>
      </c>
      <c r="W79" s="200"/>
      <c r="X79" s="200" t="s">
        <v>177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7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29</v>
      </c>
      <c r="B80" s="193" t="s">
        <v>824</v>
      </c>
      <c r="C80" s="194" t="s">
        <v>922</v>
      </c>
      <c r="D80" s="195" t="s">
        <v>214</v>
      </c>
      <c r="E80" s="196" t="n">
        <v>6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.00024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 t="s">
        <v>230</v>
      </c>
      <c r="S80" s="198" t="s">
        <v>234</v>
      </c>
      <c r="T80" s="199" t="s">
        <v>240</v>
      </c>
      <c r="U80" s="200" t="n">
        <v>0</v>
      </c>
      <c r="V80" s="200" t="n">
        <f aca="false">ROUND(E80*U80,2)</f>
        <v>0</v>
      </c>
      <c r="W80" s="200"/>
      <c r="X80" s="200" t="s">
        <v>24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4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6" t="s">
        <v>912</v>
      </c>
      <c r="D81" s="207"/>
      <c r="E81" s="208" t="n">
        <v>6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5</v>
      </c>
      <c r="AH81" s="201" t="n">
        <v>5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9" t="n">
        <v>30</v>
      </c>
      <c r="B82" s="210" t="s">
        <v>842</v>
      </c>
      <c r="C82" s="211" t="s">
        <v>843</v>
      </c>
      <c r="D82" s="212" t="s">
        <v>263</v>
      </c>
      <c r="E82" s="213" t="n">
        <v>2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21</v>
      </c>
      <c r="M82" s="215" t="n">
        <f aca="false">G82*(1+L82/100)</f>
        <v>0</v>
      </c>
      <c r="N82" s="215" t="n">
        <v>0.0011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5"/>
      <c r="S82" s="215" t="s">
        <v>234</v>
      </c>
      <c r="T82" s="216" t="s">
        <v>235</v>
      </c>
      <c r="U82" s="200" t="n">
        <v>0</v>
      </c>
      <c r="V82" s="200" t="n">
        <f aca="false">ROUND(E82*U82,2)</f>
        <v>0</v>
      </c>
      <c r="W82" s="200"/>
      <c r="X82" s="200" t="s">
        <v>24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72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192" t="n">
        <v>31</v>
      </c>
      <c r="B83" s="193" t="s">
        <v>923</v>
      </c>
      <c r="C83" s="194" t="s">
        <v>924</v>
      </c>
      <c r="D83" s="195" t="s">
        <v>214</v>
      </c>
      <c r="E83" s="196" t="n">
        <v>63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9E-005</v>
      </c>
      <c r="O83" s="198" t="n">
        <f aca="false">ROUND(E83*N83,2)</f>
        <v>0.01</v>
      </c>
      <c r="P83" s="198" t="n">
        <v>0</v>
      </c>
      <c r="Q83" s="198" t="n">
        <f aca="false">ROUND(E83*P83,2)</f>
        <v>0</v>
      </c>
      <c r="R83" s="198"/>
      <c r="S83" s="198" t="s">
        <v>234</v>
      </c>
      <c r="T83" s="199" t="s">
        <v>176</v>
      </c>
      <c r="U83" s="200" t="n">
        <v>0</v>
      </c>
      <c r="V83" s="200" t="n">
        <f aca="false">ROUND(E83*U83,2)</f>
        <v>0</v>
      </c>
      <c r="W83" s="200"/>
      <c r="X83" s="200" t="s">
        <v>24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4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7" t="s">
        <v>925</v>
      </c>
      <c r="D84" s="217"/>
      <c r="E84" s="217"/>
      <c r="F84" s="217"/>
      <c r="G84" s="217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6" t="s">
        <v>897</v>
      </c>
      <c r="D85" s="207"/>
      <c r="E85" s="208" t="n">
        <v>1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5</v>
      </c>
      <c r="AH85" s="201" t="n">
        <v>5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6" t="s">
        <v>898</v>
      </c>
      <c r="D86" s="207"/>
      <c r="E86" s="208" t="n">
        <v>5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5</v>
      </c>
      <c r="AH86" s="201" t="n">
        <v>5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6" t="s">
        <v>899</v>
      </c>
      <c r="D87" s="207"/>
      <c r="E87" s="208" t="n">
        <v>1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5</v>
      </c>
      <c r="AH87" s="201" t="n">
        <v>5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6" t="s">
        <v>900</v>
      </c>
      <c r="D88" s="207"/>
      <c r="E88" s="208" t="n">
        <v>1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5</v>
      </c>
      <c r="AH88" s="201" t="n">
        <v>5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6" t="s">
        <v>901</v>
      </c>
      <c r="D89" s="207"/>
      <c r="E89" s="208" t="n">
        <v>1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5</v>
      </c>
      <c r="AH89" s="201" t="n">
        <v>5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6" t="s">
        <v>903</v>
      </c>
      <c r="D90" s="207"/>
      <c r="E90" s="208" t="n">
        <v>3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5</v>
      </c>
      <c r="AH90" s="201" t="n">
        <v>5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6" t="s">
        <v>904</v>
      </c>
      <c r="D91" s="207"/>
      <c r="E91" s="208" t="n">
        <v>8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85</v>
      </c>
      <c r="AH91" s="201" t="n">
        <v>5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6" t="s">
        <v>905</v>
      </c>
      <c r="D92" s="207"/>
      <c r="E92" s="208" t="n">
        <v>2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85</v>
      </c>
      <c r="AH92" s="201" t="n">
        <v>5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6" t="s">
        <v>906</v>
      </c>
      <c r="D93" s="207"/>
      <c r="E93" s="208" t="n">
        <v>41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5</v>
      </c>
      <c r="AH93" s="201" t="n">
        <v>5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 t="n">
        <v>32</v>
      </c>
      <c r="B94" s="210" t="s">
        <v>926</v>
      </c>
      <c r="C94" s="211" t="s">
        <v>927</v>
      </c>
      <c r="D94" s="212" t="s">
        <v>263</v>
      </c>
      <c r="E94" s="213" t="n">
        <v>1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21</v>
      </c>
      <c r="M94" s="215" t="n">
        <f aca="false">G94*(1+L94/100)</f>
        <v>0</v>
      </c>
      <c r="N94" s="215" t="n">
        <v>0.00068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5"/>
      <c r="S94" s="215" t="s">
        <v>234</v>
      </c>
      <c r="T94" s="216" t="s">
        <v>176</v>
      </c>
      <c r="U94" s="200" t="n">
        <v>0</v>
      </c>
      <c r="V94" s="200" t="n">
        <f aca="false">ROUND(E94*U94,2)</f>
        <v>0</v>
      </c>
      <c r="W94" s="200"/>
      <c r="X94" s="200" t="s">
        <v>24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72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 t="n">
        <v>33</v>
      </c>
      <c r="B95" s="210" t="s">
        <v>928</v>
      </c>
      <c r="C95" s="211" t="s">
        <v>929</v>
      </c>
      <c r="D95" s="212" t="s">
        <v>263</v>
      </c>
      <c r="E95" s="213" t="n">
        <v>2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21</v>
      </c>
      <c r="M95" s="215" t="n">
        <f aca="false">G95*(1+L95/100)</f>
        <v>0</v>
      </c>
      <c r="N95" s="215" t="n">
        <v>0.00077</v>
      </c>
      <c r="O95" s="215" t="n">
        <f aca="false">ROUND(E95*N95,2)</f>
        <v>0</v>
      </c>
      <c r="P95" s="215" t="n">
        <v>0</v>
      </c>
      <c r="Q95" s="215" t="n">
        <f aca="false">ROUND(E95*P95,2)</f>
        <v>0</v>
      </c>
      <c r="R95" s="215"/>
      <c r="S95" s="215" t="s">
        <v>234</v>
      </c>
      <c r="T95" s="216" t="s">
        <v>176</v>
      </c>
      <c r="U95" s="200" t="n">
        <v>0</v>
      </c>
      <c r="V95" s="200" t="n">
        <f aca="false">ROUND(E95*U95,2)</f>
        <v>0</v>
      </c>
      <c r="W95" s="200"/>
      <c r="X95" s="200" t="s">
        <v>24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72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34</v>
      </c>
      <c r="B96" s="193" t="s">
        <v>930</v>
      </c>
      <c r="C96" s="194" t="s">
        <v>931</v>
      </c>
      <c r="D96" s="195" t="s">
        <v>214</v>
      </c>
      <c r="E96" s="196" t="n">
        <v>64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.00026</v>
      </c>
      <c r="O96" s="198" t="n">
        <f aca="false">ROUND(E96*N96,2)</f>
        <v>0.02</v>
      </c>
      <c r="P96" s="198" t="n">
        <v>0</v>
      </c>
      <c r="Q96" s="198" t="n">
        <f aca="false">ROUND(E96*P96,2)</f>
        <v>0</v>
      </c>
      <c r="R96" s="198"/>
      <c r="S96" s="198" t="s">
        <v>234</v>
      </c>
      <c r="T96" s="199" t="s">
        <v>235</v>
      </c>
      <c r="U96" s="200" t="n">
        <v>0</v>
      </c>
      <c r="V96" s="200" t="n">
        <f aca="false">ROUND(E96*U96,2)</f>
        <v>0</v>
      </c>
      <c r="W96" s="200"/>
      <c r="X96" s="200" t="s">
        <v>24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4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6" t="s">
        <v>897</v>
      </c>
      <c r="D97" s="207"/>
      <c r="E97" s="208" t="n">
        <v>1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85</v>
      </c>
      <c r="AH97" s="201" t="n">
        <v>5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6" t="s">
        <v>898</v>
      </c>
      <c r="D98" s="207"/>
      <c r="E98" s="208" t="n">
        <v>5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5</v>
      </c>
      <c r="AH98" s="201" t="n">
        <v>5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6" t="s">
        <v>899</v>
      </c>
      <c r="D99" s="207"/>
      <c r="E99" s="208" t="n">
        <v>1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5</v>
      </c>
      <c r="AH99" s="201" t="n">
        <v>5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6" t="s">
        <v>900</v>
      </c>
      <c r="D100" s="207"/>
      <c r="E100" s="208" t="n">
        <v>1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5</v>
      </c>
      <c r="AH100" s="201" t="n">
        <v>5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6" t="s">
        <v>901</v>
      </c>
      <c r="D101" s="207"/>
      <c r="E101" s="208" t="n">
        <v>1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5</v>
      </c>
      <c r="AH101" s="201" t="n">
        <v>5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6" t="s">
        <v>902</v>
      </c>
      <c r="D102" s="207"/>
      <c r="E102" s="208" t="n">
        <v>1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5</v>
      </c>
      <c r="AH102" s="201" t="n">
        <v>5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6" t="s">
        <v>903</v>
      </c>
      <c r="D103" s="207"/>
      <c r="E103" s="208" t="n">
        <v>3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5</v>
      </c>
      <c r="AH103" s="201" t="n">
        <v>5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6" t="s">
        <v>904</v>
      </c>
      <c r="D104" s="207"/>
      <c r="E104" s="208" t="n">
        <v>8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5</v>
      </c>
      <c r="AH104" s="201" t="n">
        <v>5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6" t="s">
        <v>905</v>
      </c>
      <c r="D105" s="207"/>
      <c r="E105" s="208" t="n">
        <v>2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5</v>
      </c>
      <c r="AH105" s="201" t="n">
        <v>5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6" t="s">
        <v>906</v>
      </c>
      <c r="D106" s="207"/>
      <c r="E106" s="208" t="n">
        <v>41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5</v>
      </c>
      <c r="AH106" s="201" t="n">
        <v>5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35</v>
      </c>
      <c r="B107" s="210" t="s">
        <v>849</v>
      </c>
      <c r="C107" s="211" t="s">
        <v>850</v>
      </c>
      <c r="D107" s="212" t="s">
        <v>267</v>
      </c>
      <c r="E107" s="213" t="n">
        <v>0.03185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21</v>
      </c>
      <c r="M107" s="215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5" t="s">
        <v>230</v>
      </c>
      <c r="S107" s="215" t="s">
        <v>175</v>
      </c>
      <c r="T107" s="216" t="s">
        <v>176</v>
      </c>
      <c r="U107" s="200" t="n">
        <v>2.575</v>
      </c>
      <c r="V107" s="200" t="n">
        <f aca="false">ROUND(E107*U107,2)</f>
        <v>0.08</v>
      </c>
      <c r="W107" s="200"/>
      <c r="X107" s="200" t="s">
        <v>268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6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0" collapsed="false">
      <c r="A108" s="184" t="s">
        <v>169</v>
      </c>
      <c r="B108" s="185" t="s">
        <v>111</v>
      </c>
      <c r="C108" s="186" t="s">
        <v>112</v>
      </c>
      <c r="D108" s="187"/>
      <c r="E108" s="188"/>
      <c r="F108" s="189"/>
      <c r="G108" s="189" t="n">
        <f aca="false">SUMIF(AG109:AG169,"&lt;&gt;NOR",G109:G169)</f>
        <v>0</v>
      </c>
      <c r="H108" s="189"/>
      <c r="I108" s="189" t="n">
        <f aca="false">SUM(I109:I169)</f>
        <v>0</v>
      </c>
      <c r="J108" s="189"/>
      <c r="K108" s="189" t="n">
        <f aca="false">SUM(K109:K169)</f>
        <v>0</v>
      </c>
      <c r="L108" s="189"/>
      <c r="M108" s="189" t="n">
        <f aca="false">SUM(M109:M169)</f>
        <v>0</v>
      </c>
      <c r="N108" s="189"/>
      <c r="O108" s="189" t="n">
        <f aca="false">SUM(O109:O169)</f>
        <v>1.82</v>
      </c>
      <c r="P108" s="189"/>
      <c r="Q108" s="189" t="n">
        <f aca="false">SUM(Q109:Q169)</f>
        <v>6.16</v>
      </c>
      <c r="R108" s="189"/>
      <c r="S108" s="189"/>
      <c r="T108" s="190"/>
      <c r="U108" s="191"/>
      <c r="V108" s="191" t="n">
        <f aca="false">SUM(V109:V169)</f>
        <v>146.78</v>
      </c>
      <c r="W108" s="191"/>
      <c r="X108" s="191"/>
      <c r="AG108" s="0" t="s">
        <v>170</v>
      </c>
    </row>
    <row r="109" customFormat="false" ht="22.5" hidden="false" customHeight="false" outlineLevel="1" collapsed="false">
      <c r="A109" s="192" t="n">
        <v>36</v>
      </c>
      <c r="B109" s="193" t="s">
        <v>932</v>
      </c>
      <c r="C109" s="194" t="s">
        <v>933</v>
      </c>
      <c r="D109" s="195" t="s">
        <v>214</v>
      </c>
      <c r="E109" s="196" t="n">
        <v>64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 t="s">
        <v>230</v>
      </c>
      <c r="S109" s="198" t="s">
        <v>175</v>
      </c>
      <c r="T109" s="199" t="s">
        <v>240</v>
      </c>
      <c r="U109" s="200" t="n">
        <v>0.268</v>
      </c>
      <c r="V109" s="200" t="n">
        <f aca="false">ROUND(E109*U109,2)</f>
        <v>17.15</v>
      </c>
      <c r="W109" s="200"/>
      <c r="X109" s="200" t="s">
        <v>177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7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6" t="s">
        <v>897</v>
      </c>
      <c r="D110" s="207"/>
      <c r="E110" s="208" t="n">
        <v>1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5</v>
      </c>
      <c r="AH110" s="201" t="n">
        <v>5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6" t="s">
        <v>898</v>
      </c>
      <c r="D111" s="207"/>
      <c r="E111" s="208" t="n">
        <v>5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85</v>
      </c>
      <c r="AH111" s="201" t="n">
        <v>5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6" t="s">
        <v>899</v>
      </c>
      <c r="D112" s="207"/>
      <c r="E112" s="208" t="n">
        <v>1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5</v>
      </c>
      <c r="AH112" s="201" t="n">
        <v>5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6" t="s">
        <v>900</v>
      </c>
      <c r="D113" s="207"/>
      <c r="E113" s="208" t="n">
        <v>1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5</v>
      </c>
      <c r="AH113" s="201" t="n">
        <v>5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6" t="s">
        <v>901</v>
      </c>
      <c r="D114" s="207"/>
      <c r="E114" s="208" t="n">
        <v>1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5</v>
      </c>
      <c r="AH114" s="201" t="n">
        <v>5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6" t="s">
        <v>902</v>
      </c>
      <c r="D115" s="207"/>
      <c r="E115" s="208" t="n">
        <v>1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5</v>
      </c>
      <c r="AH115" s="201" t="n">
        <v>5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6" t="s">
        <v>903</v>
      </c>
      <c r="D116" s="207"/>
      <c r="E116" s="208" t="n">
        <v>3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5</v>
      </c>
      <c r="AH116" s="201" t="n">
        <v>5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6" t="s">
        <v>904</v>
      </c>
      <c r="D117" s="207"/>
      <c r="E117" s="208" t="n">
        <v>8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5</v>
      </c>
      <c r="AH117" s="201" t="n">
        <v>5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6" t="s">
        <v>905</v>
      </c>
      <c r="D118" s="207"/>
      <c r="E118" s="208" t="n">
        <v>2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5</v>
      </c>
      <c r="AH118" s="201" t="n">
        <v>5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6" t="s">
        <v>906</v>
      </c>
      <c r="D119" s="207"/>
      <c r="E119" s="208" t="n">
        <v>41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5</v>
      </c>
      <c r="AH119" s="201" t="n">
        <v>5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37</v>
      </c>
      <c r="B120" s="193" t="s">
        <v>934</v>
      </c>
      <c r="C120" s="194" t="s">
        <v>935</v>
      </c>
      <c r="D120" s="195" t="s">
        <v>328</v>
      </c>
      <c r="E120" s="196" t="n">
        <v>195.075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.0238</v>
      </c>
      <c r="Q120" s="198" t="n">
        <f aca="false">ROUND(E120*P120,2)</f>
        <v>4.64</v>
      </c>
      <c r="R120" s="198" t="s">
        <v>230</v>
      </c>
      <c r="S120" s="198" t="s">
        <v>175</v>
      </c>
      <c r="T120" s="199" t="s">
        <v>240</v>
      </c>
      <c r="U120" s="200" t="n">
        <v>0.082</v>
      </c>
      <c r="V120" s="200" t="n">
        <f aca="false">ROUND(E120*U120,2)</f>
        <v>16</v>
      </c>
      <c r="W120" s="200"/>
      <c r="X120" s="200" t="s">
        <v>177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7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6" t="s">
        <v>936</v>
      </c>
      <c r="D121" s="207"/>
      <c r="E121" s="208" t="n">
        <v>195.075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5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38</v>
      </c>
      <c r="B122" s="193" t="s">
        <v>937</v>
      </c>
      <c r="C122" s="194" t="s">
        <v>938</v>
      </c>
      <c r="D122" s="195" t="s">
        <v>214</v>
      </c>
      <c r="E122" s="196" t="n">
        <v>10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 t="s">
        <v>230</v>
      </c>
      <c r="S122" s="198" t="s">
        <v>175</v>
      </c>
      <c r="T122" s="199" t="s">
        <v>240</v>
      </c>
      <c r="U122" s="200" t="n">
        <v>0.868</v>
      </c>
      <c r="V122" s="200" t="n">
        <f aca="false">ROUND(E122*U122,2)</f>
        <v>8.68</v>
      </c>
      <c r="W122" s="200"/>
      <c r="X122" s="200" t="s">
        <v>177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7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6" t="s">
        <v>897</v>
      </c>
      <c r="D123" s="207"/>
      <c r="E123" s="208" t="n">
        <v>1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5</v>
      </c>
      <c r="AH123" s="201" t="n">
        <v>5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6" t="s">
        <v>898</v>
      </c>
      <c r="D124" s="207"/>
      <c r="E124" s="208" t="n">
        <v>5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85</v>
      </c>
      <c r="AH124" s="201" t="n">
        <v>5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6" t="s">
        <v>899</v>
      </c>
      <c r="D125" s="207"/>
      <c r="E125" s="208" t="n">
        <v>1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5</v>
      </c>
      <c r="AH125" s="201" t="n">
        <v>5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6" t="s">
        <v>900</v>
      </c>
      <c r="D126" s="207"/>
      <c r="E126" s="208" t="n">
        <v>1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5</v>
      </c>
      <c r="AH126" s="201" t="n">
        <v>5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6" t="s">
        <v>902</v>
      </c>
      <c r="D127" s="207"/>
      <c r="E127" s="208" t="n">
        <v>1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5</v>
      </c>
      <c r="AH127" s="201" t="n">
        <v>5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6" t="s">
        <v>901</v>
      </c>
      <c r="D128" s="207"/>
      <c r="E128" s="208" t="n">
        <v>1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5</v>
      </c>
      <c r="AH128" s="201" t="n">
        <v>5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false" outlineLevel="1" collapsed="false">
      <c r="A129" s="192" t="n">
        <v>39</v>
      </c>
      <c r="B129" s="193" t="s">
        <v>939</v>
      </c>
      <c r="C129" s="194" t="s">
        <v>940</v>
      </c>
      <c r="D129" s="195" t="s">
        <v>214</v>
      </c>
      <c r="E129" s="196" t="n">
        <v>54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 t="s">
        <v>230</v>
      </c>
      <c r="S129" s="198" t="s">
        <v>175</v>
      </c>
      <c r="T129" s="199" t="s">
        <v>240</v>
      </c>
      <c r="U129" s="200" t="n">
        <v>1.008</v>
      </c>
      <c r="V129" s="200" t="n">
        <f aca="false">ROUND(E129*U129,2)</f>
        <v>54.43</v>
      </c>
      <c r="W129" s="200"/>
      <c r="X129" s="200" t="s">
        <v>177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7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6" t="s">
        <v>903</v>
      </c>
      <c r="D130" s="207"/>
      <c r="E130" s="208" t="n">
        <v>3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85</v>
      </c>
      <c r="AH130" s="201" t="n">
        <v>5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6" t="s">
        <v>904</v>
      </c>
      <c r="D131" s="207"/>
      <c r="E131" s="208" t="n">
        <v>8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5</v>
      </c>
      <c r="AH131" s="201" t="n">
        <v>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6" t="s">
        <v>905</v>
      </c>
      <c r="D132" s="207"/>
      <c r="E132" s="208" t="n">
        <v>2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5</v>
      </c>
      <c r="AH132" s="201" t="n">
        <v>5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6" t="s">
        <v>906</v>
      </c>
      <c r="D133" s="207"/>
      <c r="E133" s="208" t="n">
        <v>41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5</v>
      </c>
      <c r="AH133" s="201" t="n">
        <v>5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40</v>
      </c>
      <c r="B134" s="193" t="s">
        <v>941</v>
      </c>
      <c r="C134" s="194" t="s">
        <v>942</v>
      </c>
      <c r="D134" s="195" t="s">
        <v>328</v>
      </c>
      <c r="E134" s="196" t="n">
        <v>64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 t="s">
        <v>230</v>
      </c>
      <c r="S134" s="198" t="s">
        <v>175</v>
      </c>
      <c r="T134" s="199" t="s">
        <v>240</v>
      </c>
      <c r="U134" s="200" t="n">
        <v>0.052</v>
      </c>
      <c r="V134" s="200" t="n">
        <f aca="false">ROUND(E134*U134,2)</f>
        <v>3.33</v>
      </c>
      <c r="W134" s="200"/>
      <c r="X134" s="200" t="s">
        <v>177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7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04" t="s">
        <v>943</v>
      </c>
      <c r="D135" s="204"/>
      <c r="E135" s="204"/>
      <c r="F135" s="204"/>
      <c r="G135" s="204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8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6" t="s">
        <v>944</v>
      </c>
      <c r="D136" s="207"/>
      <c r="E136" s="208" t="n">
        <v>64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5</v>
      </c>
      <c r="AH136" s="201" t="n">
        <v>5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41</v>
      </c>
      <c r="B137" s="193" t="s">
        <v>945</v>
      </c>
      <c r="C137" s="194" t="s">
        <v>946</v>
      </c>
      <c r="D137" s="195" t="s">
        <v>263</v>
      </c>
      <c r="E137" s="196" t="n">
        <v>64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.0238</v>
      </c>
      <c r="Q137" s="198" t="n">
        <f aca="false">ROUND(E137*P137,2)</f>
        <v>1.52</v>
      </c>
      <c r="R137" s="198"/>
      <c r="S137" s="198" t="s">
        <v>234</v>
      </c>
      <c r="T137" s="199" t="s">
        <v>235</v>
      </c>
      <c r="U137" s="200" t="n">
        <v>0.082</v>
      </c>
      <c r="V137" s="200" t="n">
        <f aca="false">ROUND(E137*U137,2)</f>
        <v>5.25</v>
      </c>
      <c r="W137" s="200"/>
      <c r="X137" s="200" t="s">
        <v>177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7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6" t="s">
        <v>897</v>
      </c>
      <c r="D138" s="207"/>
      <c r="E138" s="208" t="n">
        <v>1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5</v>
      </c>
      <c r="AH138" s="201" t="n">
        <v>5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6" t="s">
        <v>898</v>
      </c>
      <c r="D139" s="207"/>
      <c r="E139" s="208" t="n">
        <v>5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85</v>
      </c>
      <c r="AH139" s="201" t="n">
        <v>5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6" t="s">
        <v>899</v>
      </c>
      <c r="D140" s="207"/>
      <c r="E140" s="208" t="n">
        <v>1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5</v>
      </c>
      <c r="AH140" s="201" t="n">
        <v>5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6" t="s">
        <v>900</v>
      </c>
      <c r="D141" s="207"/>
      <c r="E141" s="208" t="n">
        <v>1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85</v>
      </c>
      <c r="AH141" s="201" t="n">
        <v>5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6" t="s">
        <v>901</v>
      </c>
      <c r="D142" s="207"/>
      <c r="E142" s="208" t="n">
        <v>1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5</v>
      </c>
      <c r="AH142" s="201" t="n">
        <v>5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6" t="s">
        <v>902</v>
      </c>
      <c r="D143" s="207"/>
      <c r="E143" s="208" t="n">
        <v>1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85</v>
      </c>
      <c r="AH143" s="201" t="n">
        <v>5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6" t="s">
        <v>903</v>
      </c>
      <c r="D144" s="207"/>
      <c r="E144" s="208" t="n">
        <v>3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5</v>
      </c>
      <c r="AH144" s="201" t="n">
        <v>5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6" t="s">
        <v>904</v>
      </c>
      <c r="D145" s="207"/>
      <c r="E145" s="208" t="n">
        <v>8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85</v>
      </c>
      <c r="AH145" s="201" t="n">
        <v>5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6" t="s">
        <v>905</v>
      </c>
      <c r="D146" s="207"/>
      <c r="E146" s="208" t="n">
        <v>2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85</v>
      </c>
      <c r="AH146" s="201" t="n">
        <v>5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6" t="s">
        <v>906</v>
      </c>
      <c r="D147" s="207"/>
      <c r="E147" s="208" t="n">
        <v>41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5</v>
      </c>
      <c r="AH147" s="201" t="n">
        <v>5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42</v>
      </c>
      <c r="B148" s="193" t="s">
        <v>947</v>
      </c>
      <c r="C148" s="194" t="s">
        <v>948</v>
      </c>
      <c r="D148" s="195" t="s">
        <v>214</v>
      </c>
      <c r="E148" s="196" t="n">
        <v>9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234</v>
      </c>
      <c r="T148" s="199" t="s">
        <v>176</v>
      </c>
      <c r="U148" s="200" t="n">
        <v>0.335</v>
      </c>
      <c r="V148" s="200" t="n">
        <f aca="false">ROUND(E148*U148,2)</f>
        <v>3.02</v>
      </c>
      <c r="W148" s="200"/>
      <c r="X148" s="200" t="s">
        <v>177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7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6" t="s">
        <v>897</v>
      </c>
      <c r="D149" s="207"/>
      <c r="E149" s="208" t="n">
        <v>1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5</v>
      </c>
      <c r="AH149" s="201" t="n">
        <v>5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6" t="s">
        <v>898</v>
      </c>
      <c r="D150" s="207"/>
      <c r="E150" s="208" t="n">
        <v>5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85</v>
      </c>
      <c r="AH150" s="201" t="n">
        <v>5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6" t="s">
        <v>899</v>
      </c>
      <c r="D151" s="207"/>
      <c r="E151" s="208" t="n">
        <v>1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85</v>
      </c>
      <c r="AH151" s="201" t="n">
        <v>5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6" t="s">
        <v>900</v>
      </c>
      <c r="D152" s="207"/>
      <c r="E152" s="208" t="n">
        <v>1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85</v>
      </c>
      <c r="AH152" s="201" t="n">
        <v>5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6" t="s">
        <v>901</v>
      </c>
      <c r="D153" s="207"/>
      <c r="E153" s="208" t="n">
        <v>1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85</v>
      </c>
      <c r="AH153" s="201" t="n">
        <v>5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43</v>
      </c>
      <c r="B154" s="193" t="s">
        <v>949</v>
      </c>
      <c r="C154" s="194" t="s">
        <v>950</v>
      </c>
      <c r="D154" s="195" t="s">
        <v>214</v>
      </c>
      <c r="E154" s="196" t="n">
        <v>54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198"/>
      <c r="S154" s="198" t="s">
        <v>234</v>
      </c>
      <c r="T154" s="199" t="s">
        <v>176</v>
      </c>
      <c r="U154" s="200" t="n">
        <v>0.617</v>
      </c>
      <c r="V154" s="200" t="n">
        <f aca="false">ROUND(E154*U154,2)</f>
        <v>33.32</v>
      </c>
      <c r="W154" s="200"/>
      <c r="X154" s="200" t="s">
        <v>177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7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6" t="s">
        <v>903</v>
      </c>
      <c r="D155" s="207"/>
      <c r="E155" s="208" t="n">
        <v>3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85</v>
      </c>
      <c r="AH155" s="201" t="n">
        <v>5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6" t="s">
        <v>904</v>
      </c>
      <c r="D156" s="207"/>
      <c r="E156" s="208" t="n">
        <v>8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85</v>
      </c>
      <c r="AH156" s="201" t="n">
        <v>5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6" t="s">
        <v>905</v>
      </c>
      <c r="D157" s="207"/>
      <c r="E157" s="208" t="n">
        <v>2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85</v>
      </c>
      <c r="AH157" s="201" t="n">
        <v>5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6" t="s">
        <v>906</v>
      </c>
      <c r="D158" s="207"/>
      <c r="E158" s="208" t="n">
        <v>41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85</v>
      </c>
      <c r="AH158" s="201" t="n">
        <v>5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33.75" hidden="false" customHeight="false" outlineLevel="1" collapsed="false">
      <c r="A159" s="209" t="n">
        <v>44</v>
      </c>
      <c r="B159" s="210" t="s">
        <v>951</v>
      </c>
      <c r="C159" s="211" t="s">
        <v>952</v>
      </c>
      <c r="D159" s="212" t="s">
        <v>214</v>
      </c>
      <c r="E159" s="213" t="n">
        <v>1</v>
      </c>
      <c r="F159" s="214"/>
      <c r="G159" s="215" t="n">
        <f aca="false">ROUND(E159*F159,2)</f>
        <v>0</v>
      </c>
      <c r="H159" s="214"/>
      <c r="I159" s="215" t="n">
        <f aca="false">ROUND(E159*H159,2)</f>
        <v>0</v>
      </c>
      <c r="J159" s="214"/>
      <c r="K159" s="215" t="n">
        <f aca="false">ROUND(E159*J159,2)</f>
        <v>0</v>
      </c>
      <c r="L159" s="215" t="n">
        <v>21</v>
      </c>
      <c r="M159" s="215" t="n">
        <f aca="false">G159*(1+L159/100)</f>
        <v>0</v>
      </c>
      <c r="N159" s="215" t="n">
        <v>0.00714</v>
      </c>
      <c r="O159" s="215" t="n">
        <f aca="false">ROUND(E159*N159,2)</f>
        <v>0.01</v>
      </c>
      <c r="P159" s="215" t="n">
        <v>0</v>
      </c>
      <c r="Q159" s="215" t="n">
        <f aca="false">ROUND(E159*P159,2)</f>
        <v>0</v>
      </c>
      <c r="R159" s="215" t="s">
        <v>239</v>
      </c>
      <c r="S159" s="215" t="s">
        <v>175</v>
      </c>
      <c r="T159" s="216" t="s">
        <v>240</v>
      </c>
      <c r="U159" s="200" t="n">
        <v>0</v>
      </c>
      <c r="V159" s="200" t="n">
        <f aca="false">ROUND(E159*U159,2)</f>
        <v>0</v>
      </c>
      <c r="W159" s="200"/>
      <c r="X159" s="200" t="s">
        <v>241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42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33.75" hidden="false" customHeight="false" outlineLevel="1" collapsed="false">
      <c r="A160" s="209" t="n">
        <v>45</v>
      </c>
      <c r="B160" s="210" t="s">
        <v>953</v>
      </c>
      <c r="C160" s="211" t="s">
        <v>954</v>
      </c>
      <c r="D160" s="212" t="s">
        <v>214</v>
      </c>
      <c r="E160" s="213" t="n">
        <v>5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21</v>
      </c>
      <c r="M160" s="215" t="n">
        <f aca="false">G160*(1+L160/100)</f>
        <v>0</v>
      </c>
      <c r="N160" s="215" t="n">
        <v>0.00893</v>
      </c>
      <c r="O160" s="215" t="n">
        <f aca="false">ROUND(E160*N160,2)</f>
        <v>0.04</v>
      </c>
      <c r="P160" s="215" t="n">
        <v>0</v>
      </c>
      <c r="Q160" s="215" t="n">
        <f aca="false">ROUND(E160*P160,2)</f>
        <v>0</v>
      </c>
      <c r="R160" s="215" t="s">
        <v>239</v>
      </c>
      <c r="S160" s="215" t="s">
        <v>175</v>
      </c>
      <c r="T160" s="216" t="s">
        <v>240</v>
      </c>
      <c r="U160" s="200" t="n">
        <v>0</v>
      </c>
      <c r="V160" s="200" t="n">
        <f aca="false">ROUND(E160*U160,2)</f>
        <v>0</v>
      </c>
      <c r="W160" s="200"/>
      <c r="X160" s="200" t="s">
        <v>241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242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33.75" hidden="false" customHeight="false" outlineLevel="1" collapsed="false">
      <c r="A161" s="209" t="n">
        <v>46</v>
      </c>
      <c r="B161" s="210" t="s">
        <v>955</v>
      </c>
      <c r="C161" s="211" t="s">
        <v>956</v>
      </c>
      <c r="D161" s="212" t="s">
        <v>214</v>
      </c>
      <c r="E161" s="213" t="n">
        <v>1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21</v>
      </c>
      <c r="M161" s="215" t="n">
        <f aca="false">G161*(1+L161/100)</f>
        <v>0</v>
      </c>
      <c r="N161" s="215" t="n">
        <v>0.01072</v>
      </c>
      <c r="O161" s="215" t="n">
        <f aca="false">ROUND(E161*N161,2)</f>
        <v>0.01</v>
      </c>
      <c r="P161" s="215" t="n">
        <v>0</v>
      </c>
      <c r="Q161" s="215" t="n">
        <f aca="false">ROUND(E161*P161,2)</f>
        <v>0</v>
      </c>
      <c r="R161" s="215" t="s">
        <v>239</v>
      </c>
      <c r="S161" s="215" t="s">
        <v>175</v>
      </c>
      <c r="T161" s="216" t="s">
        <v>240</v>
      </c>
      <c r="U161" s="200" t="n">
        <v>0</v>
      </c>
      <c r="V161" s="200" t="n">
        <f aca="false">ROUND(E161*U161,2)</f>
        <v>0</v>
      </c>
      <c r="W161" s="200"/>
      <c r="X161" s="200" t="s">
        <v>241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42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33.75" hidden="false" customHeight="false" outlineLevel="1" collapsed="false">
      <c r="A162" s="209" t="n">
        <v>47</v>
      </c>
      <c r="B162" s="210" t="s">
        <v>957</v>
      </c>
      <c r="C162" s="211" t="s">
        <v>958</v>
      </c>
      <c r="D162" s="212" t="s">
        <v>214</v>
      </c>
      <c r="E162" s="213" t="n">
        <v>1</v>
      </c>
      <c r="F162" s="214"/>
      <c r="G162" s="215" t="n">
        <f aca="false">ROUND(E162*F162,2)</f>
        <v>0</v>
      </c>
      <c r="H162" s="214"/>
      <c r="I162" s="215" t="n">
        <f aca="false">ROUND(E162*H162,2)</f>
        <v>0</v>
      </c>
      <c r="J162" s="214"/>
      <c r="K162" s="215" t="n">
        <f aca="false">ROUND(E162*J162,2)</f>
        <v>0</v>
      </c>
      <c r="L162" s="215" t="n">
        <v>21</v>
      </c>
      <c r="M162" s="215" t="n">
        <f aca="false">G162*(1+L162/100)</f>
        <v>0</v>
      </c>
      <c r="N162" s="215" t="n">
        <v>0.01787</v>
      </c>
      <c r="O162" s="215" t="n">
        <f aca="false">ROUND(E162*N162,2)</f>
        <v>0.02</v>
      </c>
      <c r="P162" s="215" t="n">
        <v>0</v>
      </c>
      <c r="Q162" s="215" t="n">
        <f aca="false">ROUND(E162*P162,2)</f>
        <v>0</v>
      </c>
      <c r="R162" s="215" t="s">
        <v>239</v>
      </c>
      <c r="S162" s="215" t="s">
        <v>175</v>
      </c>
      <c r="T162" s="216" t="s">
        <v>240</v>
      </c>
      <c r="U162" s="200" t="n">
        <v>0</v>
      </c>
      <c r="V162" s="200" t="n">
        <f aca="false">ROUND(E162*U162,2)</f>
        <v>0</v>
      </c>
      <c r="W162" s="200"/>
      <c r="X162" s="200" t="s">
        <v>241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242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33.75" hidden="false" customHeight="false" outlineLevel="1" collapsed="false">
      <c r="A163" s="209" t="n">
        <v>48</v>
      </c>
      <c r="B163" s="210" t="s">
        <v>959</v>
      </c>
      <c r="C163" s="211" t="s">
        <v>960</v>
      </c>
      <c r="D163" s="212" t="s">
        <v>214</v>
      </c>
      <c r="E163" s="213" t="n">
        <v>1</v>
      </c>
      <c r="F163" s="214"/>
      <c r="G163" s="215" t="n">
        <f aca="false">ROUND(E163*F163,2)</f>
        <v>0</v>
      </c>
      <c r="H163" s="214"/>
      <c r="I163" s="215" t="n">
        <f aca="false">ROUND(E163*H163,2)</f>
        <v>0</v>
      </c>
      <c r="J163" s="214"/>
      <c r="K163" s="215" t="n">
        <f aca="false">ROUND(E163*J163,2)</f>
        <v>0</v>
      </c>
      <c r="L163" s="215" t="n">
        <v>21</v>
      </c>
      <c r="M163" s="215" t="n">
        <f aca="false">G163*(1+L163/100)</f>
        <v>0</v>
      </c>
      <c r="N163" s="215" t="n">
        <v>0.02296</v>
      </c>
      <c r="O163" s="215" t="n">
        <f aca="false">ROUND(E163*N163,2)</f>
        <v>0.02</v>
      </c>
      <c r="P163" s="215" t="n">
        <v>0</v>
      </c>
      <c r="Q163" s="215" t="n">
        <f aca="false">ROUND(E163*P163,2)</f>
        <v>0</v>
      </c>
      <c r="R163" s="215" t="s">
        <v>239</v>
      </c>
      <c r="S163" s="215" t="s">
        <v>175</v>
      </c>
      <c r="T163" s="216" t="s">
        <v>240</v>
      </c>
      <c r="U163" s="200" t="n">
        <v>0</v>
      </c>
      <c r="V163" s="200" t="n">
        <f aca="false">ROUND(E163*U163,2)</f>
        <v>0</v>
      </c>
      <c r="W163" s="200"/>
      <c r="X163" s="200" t="s">
        <v>241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242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33.75" hidden="false" customHeight="false" outlineLevel="1" collapsed="false">
      <c r="A164" s="209" t="n">
        <v>49</v>
      </c>
      <c r="B164" s="210" t="s">
        <v>961</v>
      </c>
      <c r="C164" s="211" t="s">
        <v>962</v>
      </c>
      <c r="D164" s="212" t="s">
        <v>214</v>
      </c>
      <c r="E164" s="213" t="n">
        <v>1</v>
      </c>
      <c r="F164" s="214"/>
      <c r="G164" s="215" t="n">
        <f aca="false">ROUND(E164*F164,2)</f>
        <v>0</v>
      </c>
      <c r="H164" s="214"/>
      <c r="I164" s="215" t="n">
        <f aca="false">ROUND(E164*H164,2)</f>
        <v>0</v>
      </c>
      <c r="J164" s="214"/>
      <c r="K164" s="215" t="n">
        <f aca="false">ROUND(E164*J164,2)</f>
        <v>0</v>
      </c>
      <c r="L164" s="215" t="n">
        <v>21</v>
      </c>
      <c r="M164" s="215" t="n">
        <f aca="false">G164*(1+L164/100)</f>
        <v>0</v>
      </c>
      <c r="N164" s="215" t="n">
        <v>0.03936</v>
      </c>
      <c r="O164" s="215" t="n">
        <f aca="false">ROUND(E164*N164,2)</f>
        <v>0.04</v>
      </c>
      <c r="P164" s="215" t="n">
        <v>0</v>
      </c>
      <c r="Q164" s="215" t="n">
        <f aca="false">ROUND(E164*P164,2)</f>
        <v>0</v>
      </c>
      <c r="R164" s="215" t="s">
        <v>239</v>
      </c>
      <c r="S164" s="215" t="s">
        <v>175</v>
      </c>
      <c r="T164" s="216" t="s">
        <v>240</v>
      </c>
      <c r="U164" s="200" t="n">
        <v>0</v>
      </c>
      <c r="V164" s="200" t="n">
        <f aca="false">ROUND(E164*U164,2)</f>
        <v>0</v>
      </c>
      <c r="W164" s="200"/>
      <c r="X164" s="200" t="s">
        <v>241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242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33.75" hidden="false" customHeight="false" outlineLevel="1" collapsed="false">
      <c r="A165" s="209" t="n">
        <v>50</v>
      </c>
      <c r="B165" s="210" t="s">
        <v>963</v>
      </c>
      <c r="C165" s="211" t="s">
        <v>964</v>
      </c>
      <c r="D165" s="212" t="s">
        <v>214</v>
      </c>
      <c r="E165" s="213" t="n">
        <v>3</v>
      </c>
      <c r="F165" s="214"/>
      <c r="G165" s="215" t="n">
        <f aca="false">ROUND(E165*F165,2)</f>
        <v>0</v>
      </c>
      <c r="H165" s="214"/>
      <c r="I165" s="215" t="n">
        <f aca="false">ROUND(E165*H165,2)</f>
        <v>0</v>
      </c>
      <c r="J165" s="214"/>
      <c r="K165" s="215" t="n">
        <f aca="false">ROUND(E165*J165,2)</f>
        <v>0</v>
      </c>
      <c r="L165" s="215" t="n">
        <v>21</v>
      </c>
      <c r="M165" s="215" t="n">
        <f aca="false">G165*(1+L165/100)</f>
        <v>0</v>
      </c>
      <c r="N165" s="215" t="n">
        <v>0.01276</v>
      </c>
      <c r="O165" s="215" t="n">
        <f aca="false">ROUND(E165*N165,2)</f>
        <v>0.04</v>
      </c>
      <c r="P165" s="215" t="n">
        <v>0</v>
      </c>
      <c r="Q165" s="215" t="n">
        <f aca="false">ROUND(E165*P165,2)</f>
        <v>0</v>
      </c>
      <c r="R165" s="215" t="s">
        <v>239</v>
      </c>
      <c r="S165" s="215" t="s">
        <v>175</v>
      </c>
      <c r="T165" s="216" t="s">
        <v>240</v>
      </c>
      <c r="U165" s="200" t="n">
        <v>0</v>
      </c>
      <c r="V165" s="200" t="n">
        <f aca="false">ROUND(E165*U165,2)</f>
        <v>0</v>
      </c>
      <c r="W165" s="200"/>
      <c r="X165" s="200" t="s">
        <v>241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242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33.75" hidden="false" customHeight="false" outlineLevel="1" collapsed="false">
      <c r="A166" s="209" t="n">
        <v>51</v>
      </c>
      <c r="B166" s="210" t="s">
        <v>965</v>
      </c>
      <c r="C166" s="211" t="s">
        <v>966</v>
      </c>
      <c r="D166" s="212" t="s">
        <v>214</v>
      </c>
      <c r="E166" s="213" t="n">
        <v>8</v>
      </c>
      <c r="F166" s="214"/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21</v>
      </c>
      <c r="M166" s="215" t="n">
        <f aca="false">G166*(1+L166/100)</f>
        <v>0</v>
      </c>
      <c r="N166" s="215" t="n">
        <v>0.01531</v>
      </c>
      <c r="O166" s="215" t="n">
        <f aca="false">ROUND(E166*N166,2)</f>
        <v>0.12</v>
      </c>
      <c r="P166" s="215" t="n">
        <v>0</v>
      </c>
      <c r="Q166" s="215" t="n">
        <f aca="false">ROUND(E166*P166,2)</f>
        <v>0</v>
      </c>
      <c r="R166" s="215" t="s">
        <v>239</v>
      </c>
      <c r="S166" s="215" t="s">
        <v>175</v>
      </c>
      <c r="T166" s="216" t="s">
        <v>240</v>
      </c>
      <c r="U166" s="200" t="n">
        <v>0</v>
      </c>
      <c r="V166" s="200" t="n">
        <f aca="false">ROUND(E166*U166,2)</f>
        <v>0</v>
      </c>
      <c r="W166" s="200"/>
      <c r="X166" s="200" t="s">
        <v>241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42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33.75" hidden="false" customHeight="false" outlineLevel="1" collapsed="false">
      <c r="A167" s="209" t="n">
        <v>52</v>
      </c>
      <c r="B167" s="210" t="s">
        <v>967</v>
      </c>
      <c r="C167" s="211" t="s">
        <v>968</v>
      </c>
      <c r="D167" s="212" t="s">
        <v>214</v>
      </c>
      <c r="E167" s="213" t="n">
        <v>2</v>
      </c>
      <c r="F167" s="214"/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21</v>
      </c>
      <c r="M167" s="215" t="n">
        <f aca="false">G167*(1+L167/100)</f>
        <v>0</v>
      </c>
      <c r="N167" s="215" t="n">
        <v>0.02553</v>
      </c>
      <c r="O167" s="215" t="n">
        <f aca="false">ROUND(E167*N167,2)</f>
        <v>0.05</v>
      </c>
      <c r="P167" s="215" t="n">
        <v>0</v>
      </c>
      <c r="Q167" s="215" t="n">
        <f aca="false">ROUND(E167*P167,2)</f>
        <v>0</v>
      </c>
      <c r="R167" s="215" t="s">
        <v>239</v>
      </c>
      <c r="S167" s="215" t="s">
        <v>175</v>
      </c>
      <c r="T167" s="216" t="s">
        <v>240</v>
      </c>
      <c r="U167" s="200" t="n">
        <v>0</v>
      </c>
      <c r="V167" s="200" t="n">
        <f aca="false">ROUND(E167*U167,2)</f>
        <v>0</v>
      </c>
      <c r="W167" s="200"/>
      <c r="X167" s="200" t="s">
        <v>241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242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33.75" hidden="false" customHeight="false" outlineLevel="1" collapsed="false">
      <c r="A168" s="209" t="n">
        <v>53</v>
      </c>
      <c r="B168" s="210" t="s">
        <v>969</v>
      </c>
      <c r="C168" s="211" t="s">
        <v>970</v>
      </c>
      <c r="D168" s="212" t="s">
        <v>214</v>
      </c>
      <c r="E168" s="213" t="n">
        <v>41</v>
      </c>
      <c r="F168" s="214"/>
      <c r="G168" s="215" t="n">
        <f aca="false">ROUND(E168*F168,2)</f>
        <v>0</v>
      </c>
      <c r="H168" s="214"/>
      <c r="I168" s="215" t="n">
        <f aca="false">ROUND(E168*H168,2)</f>
        <v>0</v>
      </c>
      <c r="J168" s="214"/>
      <c r="K168" s="215" t="n">
        <f aca="false">ROUND(E168*J168,2)</f>
        <v>0</v>
      </c>
      <c r="L168" s="215" t="n">
        <v>21</v>
      </c>
      <c r="M168" s="215" t="n">
        <f aca="false">G168*(1+L168/100)</f>
        <v>0</v>
      </c>
      <c r="N168" s="215" t="n">
        <v>0.03574</v>
      </c>
      <c r="O168" s="215" t="n">
        <f aca="false">ROUND(E168*N168,2)</f>
        <v>1.47</v>
      </c>
      <c r="P168" s="215" t="n">
        <v>0</v>
      </c>
      <c r="Q168" s="215" t="n">
        <f aca="false">ROUND(E168*P168,2)</f>
        <v>0</v>
      </c>
      <c r="R168" s="215" t="s">
        <v>239</v>
      </c>
      <c r="S168" s="215" t="s">
        <v>175</v>
      </c>
      <c r="T168" s="216" t="s">
        <v>240</v>
      </c>
      <c r="U168" s="200" t="n">
        <v>0</v>
      </c>
      <c r="V168" s="200" t="n">
        <f aca="false">ROUND(E168*U168,2)</f>
        <v>0</v>
      </c>
      <c r="W168" s="200"/>
      <c r="X168" s="200" t="s">
        <v>241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242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9" t="n">
        <v>54</v>
      </c>
      <c r="B169" s="210" t="s">
        <v>971</v>
      </c>
      <c r="C169" s="211" t="s">
        <v>972</v>
      </c>
      <c r="D169" s="212" t="s">
        <v>267</v>
      </c>
      <c r="E169" s="213" t="n">
        <v>1.81986</v>
      </c>
      <c r="F169" s="214"/>
      <c r="G169" s="215" t="n">
        <f aca="false">ROUND(E169*F169,2)</f>
        <v>0</v>
      </c>
      <c r="H169" s="214"/>
      <c r="I169" s="215" t="n">
        <f aca="false">ROUND(E169*H169,2)</f>
        <v>0</v>
      </c>
      <c r="J169" s="214"/>
      <c r="K169" s="215" t="n">
        <f aca="false">ROUND(E169*J169,2)</f>
        <v>0</v>
      </c>
      <c r="L169" s="215" t="n">
        <v>21</v>
      </c>
      <c r="M169" s="215" t="n">
        <f aca="false">G169*(1+L169/100)</f>
        <v>0</v>
      </c>
      <c r="N169" s="215" t="n">
        <v>0</v>
      </c>
      <c r="O169" s="215" t="n">
        <f aca="false">ROUND(E169*N169,2)</f>
        <v>0</v>
      </c>
      <c r="P169" s="215" t="n">
        <v>0</v>
      </c>
      <c r="Q169" s="215" t="n">
        <f aca="false">ROUND(E169*P169,2)</f>
        <v>0</v>
      </c>
      <c r="R169" s="215" t="s">
        <v>230</v>
      </c>
      <c r="S169" s="215" t="s">
        <v>175</v>
      </c>
      <c r="T169" s="216" t="s">
        <v>240</v>
      </c>
      <c r="U169" s="200" t="n">
        <v>3.075</v>
      </c>
      <c r="V169" s="200" t="n">
        <f aca="false">ROUND(E169*U169,2)</f>
        <v>5.6</v>
      </c>
      <c r="W169" s="200"/>
      <c r="X169" s="200" t="s">
        <v>268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269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0" collapsed="false">
      <c r="A170" s="184" t="s">
        <v>169</v>
      </c>
      <c r="B170" s="185" t="s">
        <v>113</v>
      </c>
      <c r="C170" s="186" t="s">
        <v>114</v>
      </c>
      <c r="D170" s="187"/>
      <c r="E170" s="188"/>
      <c r="F170" s="189"/>
      <c r="G170" s="189" t="n">
        <f aca="false">SUMIF(AG171:AG172,"&lt;&gt;NOR",G171:G172)</f>
        <v>0</v>
      </c>
      <c r="H170" s="189"/>
      <c r="I170" s="189" t="n">
        <f aca="false">SUM(I171:I172)</f>
        <v>0</v>
      </c>
      <c r="J170" s="189"/>
      <c r="K170" s="189" t="n">
        <f aca="false">SUM(K171:K172)</f>
        <v>0</v>
      </c>
      <c r="L170" s="189"/>
      <c r="M170" s="189" t="n">
        <f aca="false">SUM(M171:M172)</f>
        <v>0</v>
      </c>
      <c r="N170" s="189"/>
      <c r="O170" s="189" t="n">
        <f aca="false">SUM(O171:O172)</f>
        <v>0.25</v>
      </c>
      <c r="P170" s="189"/>
      <c r="Q170" s="189" t="n">
        <f aca="false">SUM(Q171:Q172)</f>
        <v>0</v>
      </c>
      <c r="R170" s="189"/>
      <c r="S170" s="189"/>
      <c r="T170" s="190"/>
      <c r="U170" s="191"/>
      <c r="V170" s="191" t="n">
        <f aca="false">SUM(V171:V172)</f>
        <v>15.2</v>
      </c>
      <c r="W170" s="191"/>
      <c r="X170" s="191"/>
      <c r="AG170" s="0" t="s">
        <v>170</v>
      </c>
    </row>
    <row r="171" customFormat="false" ht="12.75" hidden="false" customHeight="false" outlineLevel="1" collapsed="false">
      <c r="A171" s="209" t="n">
        <v>55</v>
      </c>
      <c r="B171" s="210" t="s">
        <v>973</v>
      </c>
      <c r="C171" s="211" t="s">
        <v>974</v>
      </c>
      <c r="D171" s="212" t="s">
        <v>853</v>
      </c>
      <c r="E171" s="213" t="n">
        <v>50</v>
      </c>
      <c r="F171" s="214"/>
      <c r="G171" s="215" t="n">
        <f aca="false">ROUND(E171*F171,2)</f>
        <v>0</v>
      </c>
      <c r="H171" s="214"/>
      <c r="I171" s="215" t="n">
        <f aca="false">ROUND(E171*H171,2)</f>
        <v>0</v>
      </c>
      <c r="J171" s="214"/>
      <c r="K171" s="215" t="n">
        <f aca="false">ROUND(E171*J171,2)</f>
        <v>0</v>
      </c>
      <c r="L171" s="215" t="n">
        <v>21</v>
      </c>
      <c r="M171" s="215" t="n">
        <f aca="false">G171*(1+L171/100)</f>
        <v>0</v>
      </c>
      <c r="N171" s="215" t="n">
        <v>6E-005</v>
      </c>
      <c r="O171" s="215" t="n">
        <f aca="false">ROUND(E171*N171,2)</f>
        <v>0</v>
      </c>
      <c r="P171" s="215" t="n">
        <v>0</v>
      </c>
      <c r="Q171" s="215" t="n">
        <f aca="false">ROUND(E171*P171,2)</f>
        <v>0</v>
      </c>
      <c r="R171" s="215" t="s">
        <v>854</v>
      </c>
      <c r="S171" s="215" t="s">
        <v>175</v>
      </c>
      <c r="T171" s="216" t="s">
        <v>240</v>
      </c>
      <c r="U171" s="200" t="n">
        <v>0.304</v>
      </c>
      <c r="V171" s="200" t="n">
        <f aca="false">ROUND(E171*U171,2)</f>
        <v>15.2</v>
      </c>
      <c r="W171" s="200"/>
      <c r="X171" s="200" t="s">
        <v>177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78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209" t="n">
        <v>56</v>
      </c>
      <c r="B172" s="210" t="s">
        <v>975</v>
      </c>
      <c r="C172" s="211" t="s">
        <v>976</v>
      </c>
      <c r="D172" s="212" t="s">
        <v>267</v>
      </c>
      <c r="E172" s="213" t="n">
        <v>0.25</v>
      </c>
      <c r="F172" s="214"/>
      <c r="G172" s="215" t="n">
        <f aca="false">ROUND(E172*F172,2)</f>
        <v>0</v>
      </c>
      <c r="H172" s="214"/>
      <c r="I172" s="215" t="n">
        <f aca="false">ROUND(E172*H172,2)</f>
        <v>0</v>
      </c>
      <c r="J172" s="214"/>
      <c r="K172" s="215" t="n">
        <f aca="false">ROUND(E172*J172,2)</f>
        <v>0</v>
      </c>
      <c r="L172" s="215" t="n">
        <v>21</v>
      </c>
      <c r="M172" s="215" t="n">
        <f aca="false">G172*(1+L172/100)</f>
        <v>0</v>
      </c>
      <c r="N172" s="215" t="n">
        <v>1</v>
      </c>
      <c r="O172" s="215" t="n">
        <f aca="false">ROUND(E172*N172,2)</f>
        <v>0.25</v>
      </c>
      <c r="P172" s="215" t="n">
        <v>0</v>
      </c>
      <c r="Q172" s="215" t="n">
        <f aca="false">ROUND(E172*P172,2)</f>
        <v>0</v>
      </c>
      <c r="R172" s="215" t="s">
        <v>239</v>
      </c>
      <c r="S172" s="215" t="s">
        <v>175</v>
      </c>
      <c r="T172" s="216" t="s">
        <v>240</v>
      </c>
      <c r="U172" s="200" t="n">
        <v>0</v>
      </c>
      <c r="V172" s="200" t="n">
        <f aca="false">ROUND(E172*U172,2)</f>
        <v>0</v>
      </c>
      <c r="W172" s="200"/>
      <c r="X172" s="200" t="s">
        <v>241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242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0" collapsed="false">
      <c r="A173" s="184" t="s">
        <v>169</v>
      </c>
      <c r="B173" s="185" t="s">
        <v>115</v>
      </c>
      <c r="C173" s="186" t="s">
        <v>116</v>
      </c>
      <c r="D173" s="187"/>
      <c r="E173" s="188"/>
      <c r="F173" s="189"/>
      <c r="G173" s="189" t="n">
        <f aca="false">SUMIF(AG174:AG174,"&lt;&gt;NOR",G174:G174)</f>
        <v>0</v>
      </c>
      <c r="H173" s="189"/>
      <c r="I173" s="189" t="n">
        <f aca="false">SUM(I174:I174)</f>
        <v>0</v>
      </c>
      <c r="J173" s="189"/>
      <c r="K173" s="189" t="n">
        <f aca="false">SUM(K174:K174)</f>
        <v>0</v>
      </c>
      <c r="L173" s="189"/>
      <c r="M173" s="189" t="n">
        <f aca="false">SUM(M174:M174)</f>
        <v>0</v>
      </c>
      <c r="N173" s="189"/>
      <c r="O173" s="189" t="n">
        <f aca="false">SUM(O174:O174)</f>
        <v>0</v>
      </c>
      <c r="P173" s="189"/>
      <c r="Q173" s="189" t="n">
        <f aca="false">SUM(Q174:Q174)</f>
        <v>0</v>
      </c>
      <c r="R173" s="189"/>
      <c r="S173" s="189"/>
      <c r="T173" s="190"/>
      <c r="U173" s="191"/>
      <c r="V173" s="191" t="n">
        <f aca="false">SUM(V174:V174)</f>
        <v>4.84</v>
      </c>
      <c r="W173" s="191"/>
      <c r="X173" s="191"/>
      <c r="AG173" s="0" t="s">
        <v>170</v>
      </c>
    </row>
    <row r="174" customFormat="false" ht="12.75" hidden="false" customHeight="false" outlineLevel="1" collapsed="false">
      <c r="A174" s="209" t="n">
        <v>57</v>
      </c>
      <c r="B174" s="210" t="s">
        <v>977</v>
      </c>
      <c r="C174" s="211" t="s">
        <v>978</v>
      </c>
      <c r="D174" s="212" t="s">
        <v>328</v>
      </c>
      <c r="E174" s="213" t="n">
        <v>12</v>
      </c>
      <c r="F174" s="214"/>
      <c r="G174" s="215" t="n">
        <f aca="false">ROUND(E174*F174,2)</f>
        <v>0</v>
      </c>
      <c r="H174" s="214"/>
      <c r="I174" s="215" t="n">
        <f aca="false">ROUND(E174*H174,2)</f>
        <v>0</v>
      </c>
      <c r="J174" s="214"/>
      <c r="K174" s="215" t="n">
        <f aca="false">ROUND(E174*J174,2)</f>
        <v>0</v>
      </c>
      <c r="L174" s="215" t="n">
        <v>21</v>
      </c>
      <c r="M174" s="215" t="n">
        <f aca="false">G174*(1+L174/100)</f>
        <v>0</v>
      </c>
      <c r="N174" s="215" t="n">
        <v>0.00031</v>
      </c>
      <c r="O174" s="215" t="n">
        <f aca="false">ROUND(E174*N174,2)</f>
        <v>0</v>
      </c>
      <c r="P174" s="215" t="n">
        <v>0</v>
      </c>
      <c r="Q174" s="215" t="n">
        <f aca="false">ROUND(E174*P174,2)</f>
        <v>0</v>
      </c>
      <c r="R174" s="215" t="s">
        <v>273</v>
      </c>
      <c r="S174" s="215" t="s">
        <v>175</v>
      </c>
      <c r="T174" s="216" t="s">
        <v>240</v>
      </c>
      <c r="U174" s="200" t="n">
        <v>0.403</v>
      </c>
      <c r="V174" s="200" t="n">
        <f aca="false">ROUND(E174*U174,2)</f>
        <v>4.84</v>
      </c>
      <c r="W174" s="200"/>
      <c r="X174" s="200" t="s">
        <v>177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78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0" collapsed="false">
      <c r="A175" s="184" t="s">
        <v>169</v>
      </c>
      <c r="B175" s="185" t="s">
        <v>119</v>
      </c>
      <c r="C175" s="186" t="s">
        <v>120</v>
      </c>
      <c r="D175" s="187"/>
      <c r="E175" s="188"/>
      <c r="F175" s="189"/>
      <c r="G175" s="189" t="n">
        <f aca="false">SUMIF(AG176:AG180,"&lt;&gt;NOR",G176:G180)</f>
        <v>0</v>
      </c>
      <c r="H175" s="189"/>
      <c r="I175" s="189" t="n">
        <f aca="false">SUM(I176:I180)</f>
        <v>0</v>
      </c>
      <c r="J175" s="189"/>
      <c r="K175" s="189" t="n">
        <f aca="false">SUM(K176:K180)</f>
        <v>0</v>
      </c>
      <c r="L175" s="189"/>
      <c r="M175" s="189" t="n">
        <f aca="false">SUM(M176:M180)</f>
        <v>0</v>
      </c>
      <c r="N175" s="189"/>
      <c r="O175" s="189" t="n">
        <f aca="false">SUM(O176:O180)</f>
        <v>0</v>
      </c>
      <c r="P175" s="189"/>
      <c r="Q175" s="189" t="n">
        <f aca="false">SUM(Q176:Q180)</f>
        <v>0</v>
      </c>
      <c r="R175" s="189"/>
      <c r="S175" s="189"/>
      <c r="T175" s="190"/>
      <c r="U175" s="191"/>
      <c r="V175" s="191" t="n">
        <f aca="false">SUM(V176:V180)</f>
        <v>27</v>
      </c>
      <c r="W175" s="191"/>
      <c r="X175" s="191"/>
      <c r="AG175" s="0" t="s">
        <v>170</v>
      </c>
    </row>
    <row r="176" customFormat="false" ht="12.75" hidden="false" customHeight="false" outlineLevel="1" collapsed="false">
      <c r="A176" s="209" t="n">
        <v>58</v>
      </c>
      <c r="B176" s="210" t="s">
        <v>882</v>
      </c>
      <c r="C176" s="211" t="s">
        <v>883</v>
      </c>
      <c r="D176" s="212" t="s">
        <v>214</v>
      </c>
      <c r="E176" s="213" t="n">
        <v>1</v>
      </c>
      <c r="F176" s="214"/>
      <c r="G176" s="215" t="n">
        <f aca="false">ROUND(E176*F176,2)</f>
        <v>0</v>
      </c>
      <c r="H176" s="214"/>
      <c r="I176" s="215" t="n">
        <f aca="false">ROUND(E176*H176,2)</f>
        <v>0</v>
      </c>
      <c r="J176" s="214"/>
      <c r="K176" s="215" t="n">
        <f aca="false">ROUND(E176*J176,2)</f>
        <v>0</v>
      </c>
      <c r="L176" s="215" t="n">
        <v>21</v>
      </c>
      <c r="M176" s="215" t="n">
        <f aca="false">G176*(1+L176/100)</f>
        <v>0</v>
      </c>
      <c r="N176" s="215" t="n">
        <v>0</v>
      </c>
      <c r="O176" s="215" t="n">
        <f aca="false">ROUND(E176*N176,2)</f>
        <v>0</v>
      </c>
      <c r="P176" s="215" t="n">
        <v>0</v>
      </c>
      <c r="Q176" s="215" t="n">
        <f aca="false">ROUND(E176*P176,2)</f>
        <v>0</v>
      </c>
      <c r="R176" s="215"/>
      <c r="S176" s="215" t="s">
        <v>234</v>
      </c>
      <c r="T176" s="216" t="s">
        <v>235</v>
      </c>
      <c r="U176" s="200" t="n">
        <v>0</v>
      </c>
      <c r="V176" s="200" t="n">
        <f aca="false">ROUND(E176*U176,2)</f>
        <v>0</v>
      </c>
      <c r="W176" s="200"/>
      <c r="X176" s="200" t="s">
        <v>177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78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9" t="n">
        <v>59</v>
      </c>
      <c r="B177" s="210" t="s">
        <v>869</v>
      </c>
      <c r="C177" s="211" t="s">
        <v>870</v>
      </c>
      <c r="D177" s="212" t="s">
        <v>871</v>
      </c>
      <c r="E177" s="213" t="n">
        <v>24</v>
      </c>
      <c r="F177" s="214"/>
      <c r="G177" s="215" t="n">
        <f aca="false">ROUND(E177*F177,2)</f>
        <v>0</v>
      </c>
      <c r="H177" s="214"/>
      <c r="I177" s="215" t="n">
        <f aca="false">ROUND(E177*H177,2)</f>
        <v>0</v>
      </c>
      <c r="J177" s="214"/>
      <c r="K177" s="215" t="n">
        <f aca="false">ROUND(E177*J177,2)</f>
        <v>0</v>
      </c>
      <c r="L177" s="215" t="n">
        <v>21</v>
      </c>
      <c r="M177" s="215" t="n">
        <f aca="false">G177*(1+L177/100)</f>
        <v>0</v>
      </c>
      <c r="N177" s="215" t="n">
        <v>0</v>
      </c>
      <c r="O177" s="215" t="n">
        <f aca="false">ROUND(E177*N177,2)</f>
        <v>0</v>
      </c>
      <c r="P177" s="215" t="n">
        <v>0</v>
      </c>
      <c r="Q177" s="215" t="n">
        <f aca="false">ROUND(E177*P177,2)</f>
        <v>0</v>
      </c>
      <c r="R177" s="215" t="s">
        <v>872</v>
      </c>
      <c r="S177" s="215" t="s">
        <v>175</v>
      </c>
      <c r="T177" s="216" t="s">
        <v>240</v>
      </c>
      <c r="U177" s="200" t="n">
        <v>1</v>
      </c>
      <c r="V177" s="200" t="n">
        <f aca="false">ROUND(E177*U177,2)</f>
        <v>24</v>
      </c>
      <c r="W177" s="200"/>
      <c r="X177" s="200" t="s">
        <v>119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873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2.5" hidden="false" customHeight="false" outlineLevel="1" collapsed="false">
      <c r="A178" s="192" t="n">
        <v>60</v>
      </c>
      <c r="B178" s="193" t="s">
        <v>874</v>
      </c>
      <c r="C178" s="194" t="s">
        <v>875</v>
      </c>
      <c r="D178" s="195" t="s">
        <v>263</v>
      </c>
      <c r="E178" s="196" t="n">
        <v>3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</v>
      </c>
      <c r="Q178" s="198" t="n">
        <f aca="false">ROUND(E178*P178,2)</f>
        <v>0</v>
      </c>
      <c r="R178" s="198"/>
      <c r="S178" s="198" t="s">
        <v>234</v>
      </c>
      <c r="T178" s="199" t="s">
        <v>235</v>
      </c>
      <c r="U178" s="200" t="n">
        <v>1</v>
      </c>
      <c r="V178" s="200" t="n">
        <f aca="false">ROUND(E178*U178,2)</f>
        <v>3</v>
      </c>
      <c r="W178" s="200"/>
      <c r="X178" s="200" t="s">
        <v>119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87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6" t="s">
        <v>913</v>
      </c>
      <c r="D179" s="207"/>
      <c r="E179" s="208" t="n">
        <v>1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85</v>
      </c>
      <c r="AH179" s="201" t="n">
        <v>5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6" t="s">
        <v>916</v>
      </c>
      <c r="D180" s="207"/>
      <c r="E180" s="208" t="n">
        <v>2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85</v>
      </c>
      <c r="AH180" s="201" t="n">
        <v>5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0" collapsed="false">
      <c r="A181" s="184" t="s">
        <v>169</v>
      </c>
      <c r="B181" s="185" t="s">
        <v>133</v>
      </c>
      <c r="C181" s="186" t="s">
        <v>134</v>
      </c>
      <c r="D181" s="187"/>
      <c r="E181" s="188"/>
      <c r="F181" s="189"/>
      <c r="G181" s="189" t="n">
        <f aca="false">SUMIF(AG182:AG191,"&lt;&gt;NOR",G182:G191)</f>
        <v>0</v>
      </c>
      <c r="H181" s="189"/>
      <c r="I181" s="189" t="n">
        <f aca="false">SUM(I182:I191)</f>
        <v>0</v>
      </c>
      <c r="J181" s="189"/>
      <c r="K181" s="189" t="n">
        <f aca="false">SUM(K182:K191)</f>
        <v>0</v>
      </c>
      <c r="L181" s="189"/>
      <c r="M181" s="189" t="n">
        <f aca="false">SUM(M182:M191)</f>
        <v>0</v>
      </c>
      <c r="N181" s="189"/>
      <c r="O181" s="189" t="n">
        <f aca="false">SUM(O182:O191)</f>
        <v>0</v>
      </c>
      <c r="P181" s="189"/>
      <c r="Q181" s="189" t="n">
        <f aca="false">SUM(Q182:Q191)</f>
        <v>0.01</v>
      </c>
      <c r="R181" s="189"/>
      <c r="S181" s="189"/>
      <c r="T181" s="190"/>
      <c r="U181" s="191"/>
      <c r="V181" s="191" t="n">
        <f aca="false">SUM(V182:V191)</f>
        <v>18.49</v>
      </c>
      <c r="W181" s="191"/>
      <c r="X181" s="191"/>
      <c r="AG181" s="0" t="s">
        <v>170</v>
      </c>
    </row>
    <row r="182" customFormat="false" ht="12.75" hidden="false" customHeight="false" outlineLevel="1" collapsed="false">
      <c r="A182" s="192" t="n">
        <v>61</v>
      </c>
      <c r="B182" s="193" t="s">
        <v>275</v>
      </c>
      <c r="C182" s="194" t="s">
        <v>276</v>
      </c>
      <c r="D182" s="195" t="s">
        <v>267</v>
      </c>
      <c r="E182" s="196" t="n">
        <v>8.72307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198" t="s">
        <v>277</v>
      </c>
      <c r="S182" s="198" t="s">
        <v>175</v>
      </c>
      <c r="T182" s="199" t="s">
        <v>240</v>
      </c>
      <c r="U182" s="200" t="n">
        <v>0.688</v>
      </c>
      <c r="V182" s="200" t="n">
        <f aca="false">ROUND(E182*U182,2)</f>
        <v>6</v>
      </c>
      <c r="W182" s="200"/>
      <c r="X182" s="200" t="s">
        <v>278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27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02"/>
      <c r="B183" s="203"/>
      <c r="C183" s="204" t="s">
        <v>280</v>
      </c>
      <c r="D183" s="204"/>
      <c r="E183" s="204"/>
      <c r="F183" s="204"/>
      <c r="G183" s="204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80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9" t="n">
        <v>62</v>
      </c>
      <c r="B184" s="210" t="s">
        <v>281</v>
      </c>
      <c r="C184" s="211" t="s">
        <v>282</v>
      </c>
      <c r="D184" s="212" t="s">
        <v>267</v>
      </c>
      <c r="E184" s="213" t="n">
        <v>8.72307</v>
      </c>
      <c r="F184" s="214"/>
      <c r="G184" s="215" t="n">
        <f aca="false">ROUND(E184*F184,2)</f>
        <v>0</v>
      </c>
      <c r="H184" s="214"/>
      <c r="I184" s="215" t="n">
        <f aca="false">ROUND(E184*H184,2)</f>
        <v>0</v>
      </c>
      <c r="J184" s="214"/>
      <c r="K184" s="215" t="n">
        <f aca="false">ROUND(E184*J184,2)</f>
        <v>0</v>
      </c>
      <c r="L184" s="215" t="n">
        <v>21</v>
      </c>
      <c r="M184" s="215" t="n">
        <f aca="false">G184*(1+L184/100)</f>
        <v>0</v>
      </c>
      <c r="N184" s="215" t="n">
        <v>0</v>
      </c>
      <c r="O184" s="215" t="n">
        <f aca="false">ROUND(E184*N184,2)</f>
        <v>0</v>
      </c>
      <c r="P184" s="215" t="n">
        <v>0</v>
      </c>
      <c r="Q184" s="215" t="n">
        <f aca="false">ROUND(E184*P184,2)</f>
        <v>0</v>
      </c>
      <c r="R184" s="215" t="s">
        <v>283</v>
      </c>
      <c r="S184" s="215" t="s">
        <v>175</v>
      </c>
      <c r="T184" s="216" t="s">
        <v>240</v>
      </c>
      <c r="U184" s="200" t="n">
        <v>0.49</v>
      </c>
      <c r="V184" s="200" t="n">
        <f aca="false">ROUND(E184*U184,2)</f>
        <v>4.27</v>
      </c>
      <c r="W184" s="200"/>
      <c r="X184" s="200" t="s">
        <v>278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27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9" t="n">
        <v>63</v>
      </c>
      <c r="B185" s="210" t="s">
        <v>284</v>
      </c>
      <c r="C185" s="211" t="s">
        <v>285</v>
      </c>
      <c r="D185" s="212" t="s">
        <v>267</v>
      </c>
      <c r="E185" s="213" t="n">
        <v>218.07663</v>
      </c>
      <c r="F185" s="214"/>
      <c r="G185" s="215" t="n">
        <f aca="false">ROUND(E185*F185,2)</f>
        <v>0</v>
      </c>
      <c r="H185" s="214"/>
      <c r="I185" s="215" t="n">
        <f aca="false">ROUND(E185*H185,2)</f>
        <v>0</v>
      </c>
      <c r="J185" s="214"/>
      <c r="K185" s="215" t="n">
        <f aca="false">ROUND(E185*J185,2)</f>
        <v>0</v>
      </c>
      <c r="L185" s="215" t="n">
        <v>21</v>
      </c>
      <c r="M185" s="215" t="n">
        <f aca="false">G185*(1+L185/100)</f>
        <v>0</v>
      </c>
      <c r="N185" s="215" t="n">
        <v>0</v>
      </c>
      <c r="O185" s="215" t="n">
        <f aca="false">ROUND(E185*N185,2)</f>
        <v>0</v>
      </c>
      <c r="P185" s="215" t="n">
        <v>0</v>
      </c>
      <c r="Q185" s="215" t="n">
        <f aca="false">ROUND(E185*P185,2)</f>
        <v>0</v>
      </c>
      <c r="R185" s="215" t="s">
        <v>283</v>
      </c>
      <c r="S185" s="215" t="s">
        <v>175</v>
      </c>
      <c r="T185" s="216" t="s">
        <v>240</v>
      </c>
      <c r="U185" s="200" t="n">
        <v>0</v>
      </c>
      <c r="V185" s="200" t="n">
        <f aca="false">ROUND(E185*U185,2)</f>
        <v>0</v>
      </c>
      <c r="W185" s="200"/>
      <c r="X185" s="200" t="s">
        <v>278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279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9" t="n">
        <v>64</v>
      </c>
      <c r="B186" s="210" t="s">
        <v>286</v>
      </c>
      <c r="C186" s="211" t="s">
        <v>287</v>
      </c>
      <c r="D186" s="212" t="s">
        <v>267</v>
      </c>
      <c r="E186" s="213" t="n">
        <v>8.72307</v>
      </c>
      <c r="F186" s="214"/>
      <c r="G186" s="215" t="n">
        <f aca="false">ROUND(E186*F186,2)</f>
        <v>0</v>
      </c>
      <c r="H186" s="214"/>
      <c r="I186" s="215" t="n">
        <f aca="false">ROUND(E186*H186,2)</f>
        <v>0</v>
      </c>
      <c r="J186" s="214"/>
      <c r="K186" s="215" t="n">
        <f aca="false">ROUND(E186*J186,2)</f>
        <v>0</v>
      </c>
      <c r="L186" s="215" t="n">
        <v>21</v>
      </c>
      <c r="M186" s="215" t="n">
        <f aca="false">G186*(1+L186/100)</f>
        <v>0</v>
      </c>
      <c r="N186" s="215" t="n">
        <v>0</v>
      </c>
      <c r="O186" s="215" t="n">
        <f aca="false">ROUND(E186*N186,2)</f>
        <v>0</v>
      </c>
      <c r="P186" s="215" t="n">
        <v>0</v>
      </c>
      <c r="Q186" s="215" t="n">
        <f aca="false">ROUND(E186*P186,2)</f>
        <v>0</v>
      </c>
      <c r="R186" s="215" t="s">
        <v>283</v>
      </c>
      <c r="S186" s="215" t="s">
        <v>175</v>
      </c>
      <c r="T186" s="216" t="s">
        <v>240</v>
      </c>
      <c r="U186" s="200" t="n">
        <v>0.942</v>
      </c>
      <c r="V186" s="200" t="n">
        <f aca="false">ROUND(E186*U186,2)</f>
        <v>8.22</v>
      </c>
      <c r="W186" s="200"/>
      <c r="X186" s="200" t="s">
        <v>278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279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9" t="n">
        <v>65</v>
      </c>
      <c r="B187" s="210" t="s">
        <v>979</v>
      </c>
      <c r="C187" s="211" t="s">
        <v>980</v>
      </c>
      <c r="D187" s="212" t="s">
        <v>267</v>
      </c>
      <c r="E187" s="213" t="n">
        <v>8.72307</v>
      </c>
      <c r="F187" s="214"/>
      <c r="G187" s="215" t="n">
        <f aca="false">ROUND(E187*F187,2)</f>
        <v>0</v>
      </c>
      <c r="H187" s="214"/>
      <c r="I187" s="215" t="n">
        <f aca="false">ROUND(E187*H187,2)</f>
        <v>0</v>
      </c>
      <c r="J187" s="214"/>
      <c r="K187" s="215" t="n">
        <f aca="false">ROUND(E187*J187,2)</f>
        <v>0</v>
      </c>
      <c r="L187" s="215" t="n">
        <v>21</v>
      </c>
      <c r="M187" s="215" t="n">
        <f aca="false">G187*(1+L187/100)</f>
        <v>0</v>
      </c>
      <c r="N187" s="215" t="n">
        <v>0</v>
      </c>
      <c r="O187" s="215" t="n">
        <f aca="false">ROUND(E187*N187,2)</f>
        <v>0</v>
      </c>
      <c r="P187" s="215" t="n">
        <v>0</v>
      </c>
      <c r="Q187" s="215" t="n">
        <f aca="false">ROUND(E187*P187,2)</f>
        <v>0</v>
      </c>
      <c r="R187" s="215"/>
      <c r="S187" s="215" t="s">
        <v>234</v>
      </c>
      <c r="T187" s="216" t="s">
        <v>235</v>
      </c>
      <c r="U187" s="200" t="n">
        <v>0</v>
      </c>
      <c r="V187" s="200" t="n">
        <f aca="false">ROUND(E187*U187,2)</f>
        <v>0</v>
      </c>
      <c r="W187" s="200"/>
      <c r="X187" s="200" t="s">
        <v>278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79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66</v>
      </c>
      <c r="B188" s="193" t="s">
        <v>448</v>
      </c>
      <c r="C188" s="194" t="s">
        <v>449</v>
      </c>
      <c r="D188" s="195" t="s">
        <v>267</v>
      </c>
      <c r="E188" s="196" t="n">
        <v>0.14112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8" t="n">
        <v>0</v>
      </c>
      <c r="O188" s="198" t="n">
        <f aca="false">ROUND(E188*N188,2)</f>
        <v>0</v>
      </c>
      <c r="P188" s="198" t="n">
        <v>0.05</v>
      </c>
      <c r="Q188" s="198" t="n">
        <f aca="false">ROUND(E188*P188,2)</f>
        <v>0.01</v>
      </c>
      <c r="R188" s="198"/>
      <c r="S188" s="198" t="s">
        <v>234</v>
      </c>
      <c r="T188" s="199" t="s">
        <v>176</v>
      </c>
      <c r="U188" s="200" t="n">
        <v>0</v>
      </c>
      <c r="V188" s="200" t="n">
        <f aca="false">ROUND(E188*U188,2)</f>
        <v>0</v>
      </c>
      <c r="W188" s="200"/>
      <c r="X188" s="200" t="s">
        <v>291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303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6" t="s">
        <v>981</v>
      </c>
      <c r="D189" s="207"/>
      <c r="E189" s="208" t="n">
        <v>0.14112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85</v>
      </c>
      <c r="AH189" s="201" t="n">
        <v>7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22.5" hidden="false" customHeight="false" outlineLevel="1" collapsed="false">
      <c r="A190" s="192" t="n">
        <v>67</v>
      </c>
      <c r="B190" s="193" t="s">
        <v>451</v>
      </c>
      <c r="C190" s="194" t="s">
        <v>452</v>
      </c>
      <c r="D190" s="195" t="s">
        <v>267</v>
      </c>
      <c r="E190" s="196" t="n">
        <v>0.07704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8" t="n">
        <v>0</v>
      </c>
      <c r="O190" s="198" t="n">
        <f aca="false">ROUND(E190*N190,2)</f>
        <v>0</v>
      </c>
      <c r="P190" s="198" t="n">
        <v>0</v>
      </c>
      <c r="Q190" s="198" t="n">
        <f aca="false">ROUND(E190*P190,2)</f>
        <v>0</v>
      </c>
      <c r="R190" s="198"/>
      <c r="S190" s="198" t="s">
        <v>234</v>
      </c>
      <c r="T190" s="199" t="s">
        <v>235</v>
      </c>
      <c r="U190" s="200" t="n">
        <v>0</v>
      </c>
      <c r="V190" s="200" t="n">
        <f aca="false">ROUND(E190*U190,2)</f>
        <v>0</v>
      </c>
      <c r="W190" s="200"/>
      <c r="X190" s="200" t="s">
        <v>291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31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6" t="s">
        <v>982</v>
      </c>
      <c r="D191" s="207"/>
      <c r="E191" s="208" t="n">
        <v>0.07704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85</v>
      </c>
      <c r="AH191" s="201" t="n">
        <v>7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0" collapsed="false">
      <c r="A192" s="184" t="s">
        <v>169</v>
      </c>
      <c r="B192" s="185" t="s">
        <v>30</v>
      </c>
      <c r="C192" s="186" t="s">
        <v>31</v>
      </c>
      <c r="D192" s="187"/>
      <c r="E192" s="188"/>
      <c r="F192" s="189"/>
      <c r="G192" s="189" t="n">
        <f aca="false">SUMIF(AG193:AG204,"&lt;&gt;NOR",G193:G204)</f>
        <v>0</v>
      </c>
      <c r="H192" s="189"/>
      <c r="I192" s="189" t="n">
        <f aca="false">SUM(I193:I204)</f>
        <v>0</v>
      </c>
      <c r="J192" s="189"/>
      <c r="K192" s="189" t="n">
        <f aca="false">SUM(K193:K204)</f>
        <v>0</v>
      </c>
      <c r="L192" s="189"/>
      <c r="M192" s="189" t="n">
        <f aca="false">SUM(M193:M204)</f>
        <v>0</v>
      </c>
      <c r="N192" s="189"/>
      <c r="O192" s="189" t="n">
        <f aca="false">SUM(O193:O204)</f>
        <v>0</v>
      </c>
      <c r="P192" s="189"/>
      <c r="Q192" s="189" t="n">
        <f aca="false">SUM(Q193:Q204)</f>
        <v>0</v>
      </c>
      <c r="R192" s="189"/>
      <c r="S192" s="189"/>
      <c r="T192" s="190"/>
      <c r="U192" s="191"/>
      <c r="V192" s="191" t="n">
        <f aca="false">SUM(V193:V204)</f>
        <v>0</v>
      </c>
      <c r="W192" s="191"/>
      <c r="X192" s="191"/>
      <c r="AG192" s="0" t="s">
        <v>170</v>
      </c>
    </row>
    <row r="193" customFormat="false" ht="12.75" hidden="false" customHeight="false" outlineLevel="1" collapsed="false">
      <c r="A193" s="192" t="n">
        <v>68</v>
      </c>
      <c r="B193" s="193" t="s">
        <v>288</v>
      </c>
      <c r="C193" s="194" t="s">
        <v>289</v>
      </c>
      <c r="D193" s="195" t="s">
        <v>290</v>
      </c>
      <c r="E193" s="196" t="n">
        <v>1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/>
      <c r="S193" s="198" t="s">
        <v>175</v>
      </c>
      <c r="T193" s="199" t="s">
        <v>235</v>
      </c>
      <c r="U193" s="200" t="n">
        <v>0</v>
      </c>
      <c r="V193" s="200" t="n">
        <f aca="false">ROUND(E193*U193,2)</f>
        <v>0</v>
      </c>
      <c r="W193" s="200"/>
      <c r="X193" s="200" t="s">
        <v>291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292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true" outlineLevel="1" collapsed="false">
      <c r="A194" s="202"/>
      <c r="B194" s="203"/>
      <c r="C194" s="217" t="s">
        <v>293</v>
      </c>
      <c r="D194" s="217"/>
      <c r="E194" s="217"/>
      <c r="F194" s="217"/>
      <c r="G194" s="217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82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6" t="s">
        <v>73</v>
      </c>
      <c r="D195" s="207"/>
      <c r="E195" s="208" t="n">
        <v>1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85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69</v>
      </c>
      <c r="B196" s="193" t="s">
        <v>294</v>
      </c>
      <c r="C196" s="194" t="s">
        <v>295</v>
      </c>
      <c r="D196" s="195" t="s">
        <v>290</v>
      </c>
      <c r="E196" s="196" t="n">
        <v>1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8" t="n">
        <v>0</v>
      </c>
      <c r="O196" s="198" t="n">
        <f aca="false">ROUND(E196*N196,2)</f>
        <v>0</v>
      </c>
      <c r="P196" s="198" t="n">
        <v>0</v>
      </c>
      <c r="Q196" s="198" t="n">
        <f aca="false">ROUND(E196*P196,2)</f>
        <v>0</v>
      </c>
      <c r="R196" s="198"/>
      <c r="S196" s="198" t="s">
        <v>175</v>
      </c>
      <c r="T196" s="199" t="s">
        <v>235</v>
      </c>
      <c r="U196" s="200" t="n">
        <v>0</v>
      </c>
      <c r="V196" s="200" t="n">
        <f aca="false">ROUND(E196*U196,2)</f>
        <v>0</v>
      </c>
      <c r="W196" s="200"/>
      <c r="X196" s="200" t="s">
        <v>291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296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2.5" hidden="false" customHeight="true" outlineLevel="1" collapsed="false">
      <c r="A197" s="202"/>
      <c r="B197" s="203"/>
      <c r="C197" s="217" t="s">
        <v>297</v>
      </c>
      <c r="D197" s="217"/>
      <c r="E197" s="217"/>
      <c r="F197" s="217"/>
      <c r="G197" s="217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82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18" t="str">
        <f aca="false">C197</f>
        <v>Náklady na ztížené provádění stavebních prací v důsledku nepřerušeného provozu na staveništi nebo v případech nepřerušeného provozu v objektech v nichž se stavební práce provádí.</v>
      </c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6" t="s">
        <v>73</v>
      </c>
      <c r="D198" s="207"/>
      <c r="E198" s="208" t="n">
        <v>1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85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70</v>
      </c>
      <c r="B199" s="193" t="s">
        <v>298</v>
      </c>
      <c r="C199" s="194" t="s">
        <v>299</v>
      </c>
      <c r="D199" s="195" t="s">
        <v>290</v>
      </c>
      <c r="E199" s="196" t="n">
        <v>1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8" t="n">
        <v>0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198"/>
      <c r="S199" s="198" t="s">
        <v>175</v>
      </c>
      <c r="T199" s="199" t="s">
        <v>235</v>
      </c>
      <c r="U199" s="200" t="n">
        <v>0</v>
      </c>
      <c r="V199" s="200" t="n">
        <f aca="false">ROUND(E199*U199,2)</f>
        <v>0</v>
      </c>
      <c r="W199" s="200"/>
      <c r="X199" s="200" t="s">
        <v>291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292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17" t="s">
        <v>300</v>
      </c>
      <c r="D200" s="217"/>
      <c r="E200" s="217"/>
      <c r="F200" s="217"/>
      <c r="G200" s="217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82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6" t="s">
        <v>73</v>
      </c>
      <c r="D201" s="207"/>
      <c r="E201" s="208" t="n">
        <v>1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85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71</v>
      </c>
      <c r="B202" s="193" t="s">
        <v>301</v>
      </c>
      <c r="C202" s="194" t="s">
        <v>302</v>
      </c>
      <c r="D202" s="195" t="s">
        <v>219</v>
      </c>
      <c r="E202" s="196" t="n">
        <v>1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198"/>
      <c r="S202" s="198" t="s">
        <v>234</v>
      </c>
      <c r="T202" s="199" t="s">
        <v>235</v>
      </c>
      <c r="U202" s="200" t="n">
        <v>0</v>
      </c>
      <c r="V202" s="200" t="n">
        <f aca="false">ROUND(E202*U202,2)</f>
        <v>0</v>
      </c>
      <c r="W202" s="200"/>
      <c r="X202" s="200" t="s">
        <v>291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30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true" outlineLevel="1" collapsed="false">
      <c r="A203" s="202"/>
      <c r="B203" s="203"/>
      <c r="C203" s="217" t="s">
        <v>304</v>
      </c>
      <c r="D203" s="217"/>
      <c r="E203" s="217"/>
      <c r="F203" s="217"/>
      <c r="G203" s="217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82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6" t="s">
        <v>73</v>
      </c>
      <c r="D204" s="207"/>
      <c r="E204" s="208" t="n">
        <v>1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85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0" collapsed="false">
      <c r="A205" s="184" t="s">
        <v>169</v>
      </c>
      <c r="B205" s="185" t="s">
        <v>32</v>
      </c>
      <c r="C205" s="186" t="s">
        <v>33</v>
      </c>
      <c r="D205" s="187"/>
      <c r="E205" s="188"/>
      <c r="F205" s="189"/>
      <c r="G205" s="189" t="n">
        <f aca="false">SUMIF(AG206:AG217,"&lt;&gt;NOR",G206:G217)</f>
        <v>0</v>
      </c>
      <c r="H205" s="189"/>
      <c r="I205" s="189" t="n">
        <f aca="false">SUM(I206:I217)</f>
        <v>0</v>
      </c>
      <c r="J205" s="189"/>
      <c r="K205" s="189" t="n">
        <f aca="false">SUM(K206:K217)</f>
        <v>0</v>
      </c>
      <c r="L205" s="189"/>
      <c r="M205" s="189" t="n">
        <f aca="false">SUM(M206:M217)</f>
        <v>0</v>
      </c>
      <c r="N205" s="189"/>
      <c r="O205" s="189" t="n">
        <f aca="false">SUM(O206:O217)</f>
        <v>0</v>
      </c>
      <c r="P205" s="189"/>
      <c r="Q205" s="189" t="n">
        <f aca="false">SUM(Q206:Q217)</f>
        <v>0</v>
      </c>
      <c r="R205" s="189"/>
      <c r="S205" s="189"/>
      <c r="T205" s="190"/>
      <c r="U205" s="191"/>
      <c r="V205" s="191" t="n">
        <f aca="false">SUM(V206:V217)</f>
        <v>0</v>
      </c>
      <c r="W205" s="191"/>
      <c r="X205" s="191"/>
      <c r="AG205" s="0" t="s">
        <v>170</v>
      </c>
    </row>
    <row r="206" customFormat="false" ht="12.75" hidden="false" customHeight="false" outlineLevel="1" collapsed="false">
      <c r="A206" s="192" t="n">
        <v>72</v>
      </c>
      <c r="B206" s="193" t="s">
        <v>305</v>
      </c>
      <c r="C206" s="194" t="s">
        <v>306</v>
      </c>
      <c r="D206" s="195" t="s">
        <v>290</v>
      </c>
      <c r="E206" s="196" t="n">
        <v>1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8" t="n">
        <v>0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198"/>
      <c r="S206" s="198" t="s">
        <v>175</v>
      </c>
      <c r="T206" s="199" t="s">
        <v>235</v>
      </c>
      <c r="U206" s="200" t="n">
        <v>0</v>
      </c>
      <c r="V206" s="200" t="n">
        <f aca="false">ROUND(E206*U206,2)</f>
        <v>0</v>
      </c>
      <c r="W206" s="200"/>
      <c r="X206" s="200" t="s">
        <v>291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292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2.5" hidden="false" customHeight="true" outlineLevel="1" collapsed="false">
      <c r="A207" s="202"/>
      <c r="B207" s="203"/>
      <c r="C207" s="217" t="s">
        <v>307</v>
      </c>
      <c r="D207" s="217"/>
      <c r="E207" s="217"/>
      <c r="F207" s="217"/>
      <c r="G207" s="217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82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18" t="str">
        <f aca="false">C207</f>
        <v>Náklady zhotovitele, související s prováděním zkoušek a revizí předepsaných technickými normami nebo objednatelem a které jsou pro provedení díla nezbytné.</v>
      </c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6" t="s">
        <v>73</v>
      </c>
      <c r="D208" s="207"/>
      <c r="E208" s="208" t="n">
        <v>1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85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73</v>
      </c>
      <c r="B209" s="193" t="s">
        <v>308</v>
      </c>
      <c r="C209" s="194" t="s">
        <v>309</v>
      </c>
      <c r="D209" s="195" t="s">
        <v>290</v>
      </c>
      <c r="E209" s="196" t="n">
        <v>1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198"/>
      <c r="S209" s="198" t="s">
        <v>175</v>
      </c>
      <c r="T209" s="199" t="s">
        <v>235</v>
      </c>
      <c r="U209" s="200" t="n">
        <v>0</v>
      </c>
      <c r="V209" s="200" t="n">
        <f aca="false">ROUND(E209*U209,2)</f>
        <v>0</v>
      </c>
      <c r="W209" s="200"/>
      <c r="X209" s="200" t="s">
        <v>291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292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17" t="s">
        <v>310</v>
      </c>
      <c r="D210" s="217"/>
      <c r="E210" s="217"/>
      <c r="F210" s="217"/>
      <c r="G210" s="217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82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18" t="str">
        <f aca="false">C210</f>
        <v>Náklady zhotovitele, které vzniknou v souvislosti s povinnostmi zhotovitele při předání a převzetí díla.</v>
      </c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6" t="s">
        <v>73</v>
      </c>
      <c r="D211" s="207"/>
      <c r="E211" s="208" t="n">
        <v>1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85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74</v>
      </c>
      <c r="B212" s="193" t="s">
        <v>311</v>
      </c>
      <c r="C212" s="194" t="s">
        <v>312</v>
      </c>
      <c r="D212" s="195" t="s">
        <v>290</v>
      </c>
      <c r="E212" s="196" t="n">
        <v>1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198"/>
      <c r="S212" s="198" t="s">
        <v>175</v>
      </c>
      <c r="T212" s="199" t="s">
        <v>235</v>
      </c>
      <c r="U212" s="200" t="n">
        <v>0</v>
      </c>
      <c r="V212" s="200" t="n">
        <f aca="false">ROUND(E212*U212,2)</f>
        <v>0</v>
      </c>
      <c r="W212" s="200"/>
      <c r="X212" s="200" t="s">
        <v>291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31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17" t="s">
        <v>314</v>
      </c>
      <c r="D213" s="217"/>
      <c r="E213" s="217"/>
      <c r="F213" s="217"/>
      <c r="G213" s="217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82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18" t="str">
        <f aca="false">C213</f>
        <v>Náklady na vyhotovení dokumentace skutečného provedení stavby a její předání objednateli v požadované formě a požadovaném počtu.</v>
      </c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6" t="s">
        <v>73</v>
      </c>
      <c r="D214" s="207"/>
      <c r="E214" s="208" t="n">
        <v>1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85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192" t="n">
        <v>75</v>
      </c>
      <c r="B215" s="193" t="s">
        <v>315</v>
      </c>
      <c r="C215" s="194" t="s">
        <v>316</v>
      </c>
      <c r="D215" s="195" t="s">
        <v>290</v>
      </c>
      <c r="E215" s="196" t="n">
        <v>1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0</v>
      </c>
      <c r="Q215" s="198" t="n">
        <f aca="false">ROUND(E215*P215,2)</f>
        <v>0</v>
      </c>
      <c r="R215" s="198"/>
      <c r="S215" s="198" t="s">
        <v>175</v>
      </c>
      <c r="T215" s="199" t="s">
        <v>235</v>
      </c>
      <c r="U215" s="200" t="n">
        <v>0</v>
      </c>
      <c r="V215" s="200" t="n">
        <f aca="false">ROUND(E215*U215,2)</f>
        <v>0</v>
      </c>
      <c r="W215" s="200"/>
      <c r="X215" s="200" t="s">
        <v>291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292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33.75" hidden="false" customHeight="true" outlineLevel="1" collapsed="false">
      <c r="A216" s="202"/>
      <c r="B216" s="203"/>
      <c r="C216" s="217" t="s">
        <v>317</v>
      </c>
      <c r="D216" s="217"/>
      <c r="E216" s="217"/>
      <c r="F216" s="217"/>
      <c r="G216" s="217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82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18" t="str">
        <f aca="false">C216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6" t="s">
        <v>73</v>
      </c>
      <c r="D217" s="207"/>
      <c r="E217" s="208" t="n">
        <v>1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85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0" collapsed="false">
      <c r="A218" s="162"/>
      <c r="B218" s="168"/>
      <c r="C218" s="219"/>
      <c r="D218" s="170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AE218" s="0" t="n">
        <v>15</v>
      </c>
      <c r="AF218" s="0" t="n">
        <v>21</v>
      </c>
      <c r="AG218" s="0" t="s">
        <v>156</v>
      </c>
    </row>
    <row r="219" customFormat="false" ht="12.75" hidden="false" customHeight="false" outlineLevel="0" collapsed="false">
      <c r="A219" s="220"/>
      <c r="B219" s="221" t="s">
        <v>26</v>
      </c>
      <c r="C219" s="222"/>
      <c r="D219" s="223"/>
      <c r="E219" s="224"/>
      <c r="F219" s="224"/>
      <c r="G219" s="225" t="n">
        <f aca="false">G8+G13+G28+G66+G108+G170+G173+G175+G181+G192+G205</f>
        <v>0</v>
      </c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AE219" s="0" t="n">
        <f aca="false">SUMIF(L7:L217,AE218,G7:G217)</f>
        <v>0</v>
      </c>
      <c r="AF219" s="0" t="n">
        <f aca="false">SUMIF(L7:L217,AF218,G7:G217)</f>
        <v>0</v>
      </c>
      <c r="AG219" s="0" t="s">
        <v>318</v>
      </c>
    </row>
    <row r="220" customFormat="false" ht="12.75" hidden="false" customHeight="false" outlineLevel="0" collapsed="false">
      <c r="C220" s="226"/>
      <c r="D220" s="110"/>
      <c r="AG220" s="0" t="s">
        <v>319</v>
      </c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</sheetData>
  <sheetProtection sheet="true" password="8460"/>
  <mergeCells count="27">
    <mergeCell ref="A1:G1"/>
    <mergeCell ref="C2:G2"/>
    <mergeCell ref="C3:G3"/>
    <mergeCell ref="C4:G4"/>
    <mergeCell ref="C27:G27"/>
    <mergeCell ref="C44:G44"/>
    <mergeCell ref="C45:G45"/>
    <mergeCell ref="C47:G47"/>
    <mergeCell ref="C48:G48"/>
    <mergeCell ref="C50:G50"/>
    <mergeCell ref="C51:G51"/>
    <mergeCell ref="C53:G53"/>
    <mergeCell ref="C54:G54"/>
    <mergeCell ref="C56:G56"/>
    <mergeCell ref="C57:G57"/>
    <mergeCell ref="C59:G59"/>
    <mergeCell ref="C84:G84"/>
    <mergeCell ref="C135:G135"/>
    <mergeCell ref="C183:G183"/>
    <mergeCell ref="C194:G194"/>
    <mergeCell ref="C197:G197"/>
    <mergeCell ref="C200:G200"/>
    <mergeCell ref="C203:G203"/>
    <mergeCell ref="C207:G207"/>
    <mergeCell ref="C210:G210"/>
    <mergeCell ref="C213:G213"/>
    <mergeCell ref="C216:G2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1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65" t="s">
        <v>13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3</v>
      </c>
    </row>
    <row r="3" customFormat="false" ht="24.75" hidden="false" customHeight="true" outlineLevel="0" collapsed="false">
      <c r="A3" s="165" t="s">
        <v>139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143</v>
      </c>
      <c r="AG3" s="0" t="s">
        <v>144</v>
      </c>
    </row>
    <row r="4" customFormat="false" ht="24.75" hidden="false" customHeight="true" outlineLevel="0" collapsed="false">
      <c r="A4" s="174" t="s">
        <v>140</v>
      </c>
      <c r="B4" s="175" t="s">
        <v>66</v>
      </c>
      <c r="C4" s="176" t="s">
        <v>67</v>
      </c>
      <c r="D4" s="176"/>
      <c r="E4" s="176"/>
      <c r="F4" s="176"/>
      <c r="G4" s="176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6</v>
      </c>
      <c r="B6" s="178" t="s">
        <v>147</v>
      </c>
      <c r="C6" s="178" t="s">
        <v>148</v>
      </c>
      <c r="D6" s="179" t="s">
        <v>149</v>
      </c>
      <c r="E6" s="177" t="s">
        <v>150</v>
      </c>
      <c r="F6" s="180" t="s">
        <v>151</v>
      </c>
      <c r="G6" s="177" t="s">
        <v>26</v>
      </c>
      <c r="H6" s="181" t="s">
        <v>152</v>
      </c>
      <c r="I6" s="181" t="s">
        <v>153</v>
      </c>
      <c r="J6" s="181" t="s">
        <v>154</v>
      </c>
      <c r="K6" s="181" t="s">
        <v>155</v>
      </c>
      <c r="L6" s="181" t="s">
        <v>156</v>
      </c>
      <c r="M6" s="181" t="s">
        <v>157</v>
      </c>
      <c r="N6" s="181" t="s">
        <v>158</v>
      </c>
      <c r="O6" s="181" t="s">
        <v>159</v>
      </c>
      <c r="P6" s="181" t="s">
        <v>160</v>
      </c>
      <c r="Q6" s="181" t="s">
        <v>161</v>
      </c>
      <c r="R6" s="181" t="s">
        <v>162</v>
      </c>
      <c r="S6" s="181" t="s">
        <v>163</v>
      </c>
      <c r="T6" s="181" t="s">
        <v>164</v>
      </c>
      <c r="U6" s="181" t="s">
        <v>165</v>
      </c>
      <c r="V6" s="181" t="s">
        <v>166</v>
      </c>
      <c r="W6" s="181" t="s">
        <v>167</v>
      </c>
      <c r="X6" s="181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9</v>
      </c>
      <c r="B8" s="185" t="s">
        <v>121</v>
      </c>
      <c r="C8" s="186" t="s">
        <v>122</v>
      </c>
      <c r="D8" s="187"/>
      <c r="E8" s="188"/>
      <c r="F8" s="189"/>
      <c r="G8" s="189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9"/>
      <c r="O8" s="189" t="n">
        <f aca="false">SUM(O9:O13)</f>
        <v>0</v>
      </c>
      <c r="P8" s="189"/>
      <c r="Q8" s="189" t="n">
        <f aca="false">SUM(Q9:Q13)</f>
        <v>0</v>
      </c>
      <c r="R8" s="189"/>
      <c r="S8" s="189"/>
      <c r="T8" s="190"/>
      <c r="U8" s="191"/>
      <c r="V8" s="191" t="n">
        <f aca="false">SUM(V9:V13)</f>
        <v>1</v>
      </c>
      <c r="W8" s="191"/>
      <c r="X8" s="191"/>
      <c r="AG8" s="0" t="s">
        <v>170</v>
      </c>
    </row>
    <row r="9" customFormat="false" ht="12.75" hidden="false" customHeight="false" outlineLevel="1" collapsed="false">
      <c r="A9" s="209" t="n">
        <v>1</v>
      </c>
      <c r="B9" s="210" t="s">
        <v>983</v>
      </c>
      <c r="C9" s="211" t="s">
        <v>984</v>
      </c>
      <c r="D9" s="212" t="s">
        <v>579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34</v>
      </c>
      <c r="T9" s="216" t="s">
        <v>235</v>
      </c>
      <c r="U9" s="200" t="n">
        <v>0</v>
      </c>
      <c r="V9" s="200" t="n">
        <f aca="false">ROUND(E9*U9,2)</f>
        <v>0</v>
      </c>
      <c r="W9" s="200"/>
      <c r="X9" s="200" t="s">
        <v>241</v>
      </c>
      <c r="Y9" s="201"/>
      <c r="Z9" s="201"/>
      <c r="AA9" s="201"/>
      <c r="AB9" s="201"/>
      <c r="AC9" s="201"/>
      <c r="AD9" s="201"/>
      <c r="AE9" s="201"/>
      <c r="AF9" s="201"/>
      <c r="AG9" s="201" t="s">
        <v>72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985</v>
      </c>
      <c r="C10" s="211" t="s">
        <v>986</v>
      </c>
      <c r="D10" s="212" t="s">
        <v>579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34</v>
      </c>
      <c r="T10" s="216" t="s">
        <v>235</v>
      </c>
      <c r="U10" s="200" t="n">
        <v>0</v>
      </c>
      <c r="V10" s="200" t="n">
        <f aca="false">ROUND(E10*U10,2)</f>
        <v>0</v>
      </c>
      <c r="W10" s="200"/>
      <c r="X10" s="200" t="s">
        <v>24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72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987</v>
      </c>
      <c r="C11" s="211" t="s">
        <v>988</v>
      </c>
      <c r="D11" s="212" t="s">
        <v>579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34</v>
      </c>
      <c r="T11" s="216" t="s">
        <v>235</v>
      </c>
      <c r="U11" s="200" t="n">
        <v>0</v>
      </c>
      <c r="V11" s="200" t="n">
        <f aca="false">ROUND(E11*U11,2)</f>
        <v>0</v>
      </c>
      <c r="W11" s="200"/>
      <c r="X11" s="200" t="s">
        <v>24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72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4</v>
      </c>
      <c r="B12" s="193" t="s">
        <v>989</v>
      </c>
      <c r="C12" s="194" t="s">
        <v>990</v>
      </c>
      <c r="D12" s="195" t="s">
        <v>579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234</v>
      </c>
      <c r="T12" s="199" t="s">
        <v>235</v>
      </c>
      <c r="U12" s="200" t="n">
        <v>1</v>
      </c>
      <c r="V12" s="200" t="n">
        <f aca="false">ROUND(E12*U12,2)</f>
        <v>1</v>
      </c>
      <c r="W12" s="200"/>
      <c r="X12" s="200" t="s">
        <v>24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4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7" t="s">
        <v>991</v>
      </c>
      <c r="D13" s="217"/>
      <c r="E13" s="217"/>
      <c r="F13" s="217"/>
      <c r="G13" s="217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69</v>
      </c>
      <c r="B14" s="185" t="s">
        <v>123</v>
      </c>
      <c r="C14" s="186" t="s">
        <v>124</v>
      </c>
      <c r="D14" s="187"/>
      <c r="E14" s="188"/>
      <c r="F14" s="189"/>
      <c r="G14" s="189" t="n">
        <f aca="false">SUMIF(AG15:AG27,"&lt;&gt;NOR",G15:G27)</f>
        <v>0</v>
      </c>
      <c r="H14" s="189"/>
      <c r="I14" s="189" t="n">
        <f aca="false">SUM(I15:I27)</f>
        <v>0</v>
      </c>
      <c r="J14" s="189"/>
      <c r="K14" s="189" t="n">
        <f aca="false">SUM(K15:K27)</f>
        <v>0</v>
      </c>
      <c r="L14" s="189"/>
      <c r="M14" s="189" t="n">
        <f aca="false">SUM(M15:M27)</f>
        <v>0</v>
      </c>
      <c r="N14" s="189"/>
      <c r="O14" s="189" t="n">
        <f aca="false">SUM(O15:O27)</f>
        <v>0</v>
      </c>
      <c r="P14" s="189"/>
      <c r="Q14" s="189" t="n">
        <f aca="false">SUM(Q15:Q27)</f>
        <v>0</v>
      </c>
      <c r="R14" s="189"/>
      <c r="S14" s="189"/>
      <c r="T14" s="190"/>
      <c r="U14" s="191"/>
      <c r="V14" s="191" t="n">
        <f aca="false">SUM(V15:V27)</f>
        <v>0</v>
      </c>
      <c r="W14" s="191"/>
      <c r="X14" s="191"/>
      <c r="AG14" s="0" t="s">
        <v>170</v>
      </c>
    </row>
    <row r="15" customFormat="false" ht="12.75" hidden="false" customHeight="false" outlineLevel="1" collapsed="false">
      <c r="A15" s="192" t="n">
        <v>5</v>
      </c>
      <c r="B15" s="193" t="s">
        <v>992</v>
      </c>
      <c r="C15" s="194" t="s">
        <v>993</v>
      </c>
      <c r="D15" s="195" t="s">
        <v>579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34</v>
      </c>
      <c r="T15" s="199" t="s">
        <v>235</v>
      </c>
      <c r="U15" s="200" t="n">
        <v>0</v>
      </c>
      <c r="V15" s="200" t="n">
        <f aca="false">ROUND(E15*U15,2)</f>
        <v>0</v>
      </c>
      <c r="W15" s="200"/>
      <c r="X15" s="200" t="s">
        <v>24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72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17" t="s">
        <v>994</v>
      </c>
      <c r="D16" s="217"/>
      <c r="E16" s="217"/>
      <c r="F16" s="217"/>
      <c r="G16" s="217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18" t="str">
        <f aca="false">C16</f>
        <v>16x číslicový vstup 24V GO, 16x číslicový výstup 24V/0,5A GO, 8x analogový vstup U / I / RTD, 0 / 2 / 4 analogových výstupů U / I, komunikace RS232, integrovaný webserver, slot pro micro SD kartu</v>
      </c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9" t="n">
        <v>6</v>
      </c>
      <c r="B17" s="210" t="s">
        <v>995</v>
      </c>
      <c r="C17" s="211" t="s">
        <v>996</v>
      </c>
      <c r="D17" s="212" t="s">
        <v>579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34</v>
      </c>
      <c r="T17" s="216" t="s">
        <v>235</v>
      </c>
      <c r="U17" s="200" t="n">
        <v>0</v>
      </c>
      <c r="V17" s="200" t="n">
        <f aca="false">ROUND(E17*U17,2)</f>
        <v>0</v>
      </c>
      <c r="W17" s="200"/>
      <c r="X17" s="200" t="s">
        <v>24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72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7</v>
      </c>
      <c r="B18" s="210" t="s">
        <v>997</v>
      </c>
      <c r="C18" s="211" t="s">
        <v>998</v>
      </c>
      <c r="D18" s="212" t="s">
        <v>579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34</v>
      </c>
      <c r="T18" s="216" t="s">
        <v>235</v>
      </c>
      <c r="U18" s="200" t="n">
        <v>0</v>
      </c>
      <c r="V18" s="200" t="n">
        <f aca="false">ROUND(E18*U18,2)</f>
        <v>0</v>
      </c>
      <c r="W18" s="200"/>
      <c r="X18" s="200" t="s">
        <v>24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72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 t="n">
        <v>8</v>
      </c>
      <c r="B19" s="210" t="s">
        <v>999</v>
      </c>
      <c r="C19" s="211" t="s">
        <v>1000</v>
      </c>
      <c r="D19" s="212" t="s">
        <v>579</v>
      </c>
      <c r="E19" s="213" t="n">
        <v>1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5"/>
      <c r="S19" s="215" t="s">
        <v>234</v>
      </c>
      <c r="T19" s="216" t="s">
        <v>235</v>
      </c>
      <c r="U19" s="200" t="n">
        <v>0</v>
      </c>
      <c r="V19" s="200" t="n">
        <f aca="false">ROUND(E19*U19,2)</f>
        <v>0</v>
      </c>
      <c r="W19" s="200"/>
      <c r="X19" s="200" t="s">
        <v>24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72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209" t="n">
        <v>9</v>
      </c>
      <c r="B20" s="210" t="s">
        <v>1001</v>
      </c>
      <c r="C20" s="211" t="s">
        <v>1002</v>
      </c>
      <c r="D20" s="212" t="s">
        <v>579</v>
      </c>
      <c r="E20" s="213" t="n">
        <v>1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34</v>
      </c>
      <c r="T20" s="216" t="s">
        <v>235</v>
      </c>
      <c r="U20" s="200" t="n">
        <v>0</v>
      </c>
      <c r="V20" s="200" t="n">
        <f aca="false">ROUND(E20*U20,2)</f>
        <v>0</v>
      </c>
      <c r="W20" s="200"/>
      <c r="X20" s="200" t="s">
        <v>24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72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0</v>
      </c>
      <c r="B21" s="210" t="s">
        <v>1003</v>
      </c>
      <c r="C21" s="211" t="s">
        <v>1004</v>
      </c>
      <c r="D21" s="212" t="s">
        <v>579</v>
      </c>
      <c r="E21" s="213" t="n">
        <v>2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34</v>
      </c>
      <c r="T21" s="216" t="s">
        <v>235</v>
      </c>
      <c r="U21" s="200" t="n">
        <v>0</v>
      </c>
      <c r="V21" s="200" t="n">
        <f aca="false">ROUND(E21*U21,2)</f>
        <v>0</v>
      </c>
      <c r="W21" s="200"/>
      <c r="X21" s="200" t="s">
        <v>24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72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1</v>
      </c>
      <c r="B22" s="210" t="s">
        <v>1005</v>
      </c>
      <c r="C22" s="211" t="s">
        <v>1006</v>
      </c>
      <c r="D22" s="212" t="s">
        <v>579</v>
      </c>
      <c r="E22" s="213" t="n">
        <v>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34</v>
      </c>
      <c r="T22" s="216" t="s">
        <v>235</v>
      </c>
      <c r="U22" s="200" t="n">
        <v>0</v>
      </c>
      <c r="V22" s="200" t="n">
        <f aca="false">ROUND(E22*U22,2)</f>
        <v>0</v>
      </c>
      <c r="W22" s="200"/>
      <c r="X22" s="200" t="s">
        <v>24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4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2</v>
      </c>
      <c r="B23" s="210" t="s">
        <v>1007</v>
      </c>
      <c r="C23" s="211" t="s">
        <v>1008</v>
      </c>
      <c r="D23" s="212" t="s">
        <v>579</v>
      </c>
      <c r="E23" s="213" t="n">
        <v>1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34</v>
      </c>
      <c r="T23" s="216" t="s">
        <v>235</v>
      </c>
      <c r="U23" s="200" t="n">
        <v>0</v>
      </c>
      <c r="V23" s="200" t="n">
        <f aca="false">ROUND(E23*U23,2)</f>
        <v>0</v>
      </c>
      <c r="W23" s="200"/>
      <c r="X23" s="200" t="s">
        <v>24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72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3</v>
      </c>
      <c r="B24" s="193" t="s">
        <v>1009</v>
      </c>
      <c r="C24" s="194" t="s">
        <v>1010</v>
      </c>
      <c r="D24" s="195" t="s">
        <v>579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234</v>
      </c>
      <c r="T24" s="199" t="s">
        <v>235</v>
      </c>
      <c r="U24" s="200" t="n">
        <v>0</v>
      </c>
      <c r="V24" s="200" t="n">
        <f aca="false">ROUND(E24*U24,2)</f>
        <v>0</v>
      </c>
      <c r="W24" s="200"/>
      <c r="X24" s="200" t="s">
        <v>24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72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7" t="s">
        <v>1011</v>
      </c>
      <c r="D25" s="217"/>
      <c r="E25" s="217"/>
      <c r="F25" s="217"/>
      <c r="G25" s="217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4</v>
      </c>
      <c r="B26" s="210" t="s">
        <v>1012</v>
      </c>
      <c r="C26" s="211" t="s">
        <v>1013</v>
      </c>
      <c r="D26" s="212" t="s">
        <v>579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34</v>
      </c>
      <c r="T26" s="216" t="s">
        <v>235</v>
      </c>
      <c r="U26" s="200" t="n">
        <v>0</v>
      </c>
      <c r="V26" s="200" t="n">
        <f aca="false">ROUND(E26*U26,2)</f>
        <v>0</v>
      </c>
      <c r="W26" s="200"/>
      <c r="X26" s="200" t="s">
        <v>24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72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5</v>
      </c>
      <c r="B27" s="210" t="s">
        <v>1014</v>
      </c>
      <c r="C27" s="211" t="s">
        <v>1015</v>
      </c>
      <c r="D27" s="212" t="s">
        <v>579</v>
      </c>
      <c r="E27" s="213" t="n">
        <v>1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34</v>
      </c>
      <c r="T27" s="216" t="s">
        <v>235</v>
      </c>
      <c r="U27" s="200" t="n">
        <v>0</v>
      </c>
      <c r="V27" s="200" t="n">
        <f aca="false">ROUND(E27*U27,2)</f>
        <v>0</v>
      </c>
      <c r="W27" s="200"/>
      <c r="X27" s="200" t="s">
        <v>24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72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69</v>
      </c>
      <c r="B28" s="185" t="s">
        <v>125</v>
      </c>
      <c r="C28" s="186" t="s">
        <v>126</v>
      </c>
      <c r="D28" s="187"/>
      <c r="E28" s="188"/>
      <c r="F28" s="189"/>
      <c r="G28" s="189" t="n">
        <f aca="false">SUMIF(AG29:AG38,"&lt;&gt;NOR",G29:G38)</f>
        <v>0</v>
      </c>
      <c r="H28" s="189"/>
      <c r="I28" s="189" t="n">
        <f aca="false">SUM(I29:I38)</f>
        <v>0</v>
      </c>
      <c r="J28" s="189"/>
      <c r="K28" s="189" t="n">
        <f aca="false">SUM(K29:K38)</f>
        <v>0</v>
      </c>
      <c r="L28" s="189"/>
      <c r="M28" s="189" t="n">
        <f aca="false">SUM(M29:M38)</f>
        <v>0</v>
      </c>
      <c r="N28" s="189"/>
      <c r="O28" s="189" t="n">
        <f aca="false">SUM(O29:O38)</f>
        <v>0</v>
      </c>
      <c r="P28" s="189"/>
      <c r="Q28" s="189" t="n">
        <f aca="false">SUM(Q29:Q38)</f>
        <v>0</v>
      </c>
      <c r="R28" s="189"/>
      <c r="S28" s="189"/>
      <c r="T28" s="190"/>
      <c r="U28" s="191"/>
      <c r="V28" s="191" t="n">
        <f aca="false">SUM(V29:V38)</f>
        <v>0</v>
      </c>
      <c r="W28" s="191"/>
      <c r="X28" s="191"/>
      <c r="AG28" s="0" t="s">
        <v>170</v>
      </c>
    </row>
    <row r="29" customFormat="false" ht="12.75" hidden="false" customHeight="false" outlineLevel="1" collapsed="false">
      <c r="A29" s="209" t="n">
        <v>16</v>
      </c>
      <c r="B29" s="210" t="s">
        <v>1016</v>
      </c>
      <c r="C29" s="211" t="s">
        <v>1017</v>
      </c>
      <c r="D29" s="212" t="s">
        <v>579</v>
      </c>
      <c r="E29" s="213" t="n">
        <v>1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34</v>
      </c>
      <c r="T29" s="216" t="s">
        <v>235</v>
      </c>
      <c r="U29" s="200" t="n">
        <v>0</v>
      </c>
      <c r="V29" s="200" t="n">
        <f aca="false">ROUND(E29*U29,2)</f>
        <v>0</v>
      </c>
      <c r="W29" s="200"/>
      <c r="X29" s="200" t="s">
        <v>177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7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17</v>
      </c>
      <c r="B30" s="210" t="s">
        <v>1018</v>
      </c>
      <c r="C30" s="211" t="s">
        <v>1019</v>
      </c>
      <c r="D30" s="212" t="s">
        <v>579</v>
      </c>
      <c r="E30" s="213" t="n">
        <v>3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34</v>
      </c>
      <c r="T30" s="216" t="s">
        <v>235</v>
      </c>
      <c r="U30" s="200" t="n">
        <v>0</v>
      </c>
      <c r="V30" s="200" t="n">
        <f aca="false">ROUND(E30*U30,2)</f>
        <v>0</v>
      </c>
      <c r="W30" s="200"/>
      <c r="X30" s="200" t="s">
        <v>177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02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18</v>
      </c>
      <c r="B31" s="210" t="s">
        <v>1021</v>
      </c>
      <c r="C31" s="211" t="s">
        <v>1022</v>
      </c>
      <c r="D31" s="212" t="s">
        <v>579</v>
      </c>
      <c r="E31" s="213" t="n">
        <v>5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34</v>
      </c>
      <c r="T31" s="216" t="s">
        <v>235</v>
      </c>
      <c r="U31" s="200" t="n">
        <v>0</v>
      </c>
      <c r="V31" s="200" t="n">
        <f aca="false">ROUND(E31*U31,2)</f>
        <v>0</v>
      </c>
      <c r="W31" s="200"/>
      <c r="X31" s="200" t="s">
        <v>17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02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19</v>
      </c>
      <c r="B32" s="210" t="s">
        <v>1023</v>
      </c>
      <c r="C32" s="211" t="s">
        <v>1024</v>
      </c>
      <c r="D32" s="212" t="s">
        <v>579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34</v>
      </c>
      <c r="T32" s="216" t="s">
        <v>235</v>
      </c>
      <c r="U32" s="200" t="n">
        <v>0</v>
      </c>
      <c r="V32" s="200" t="n">
        <f aca="false">ROUND(E32*U32,2)</f>
        <v>0</v>
      </c>
      <c r="W32" s="200"/>
      <c r="X32" s="200" t="s">
        <v>17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02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209" t="n">
        <v>20</v>
      </c>
      <c r="B33" s="210" t="s">
        <v>1025</v>
      </c>
      <c r="C33" s="211" t="s">
        <v>1026</v>
      </c>
      <c r="D33" s="212" t="s">
        <v>579</v>
      </c>
      <c r="E33" s="213" t="n">
        <v>1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5"/>
      <c r="S33" s="215" t="s">
        <v>234</v>
      </c>
      <c r="T33" s="216" t="s">
        <v>235</v>
      </c>
      <c r="U33" s="200" t="n">
        <v>0</v>
      </c>
      <c r="V33" s="200" t="n">
        <f aca="false">ROUND(E33*U33,2)</f>
        <v>0</v>
      </c>
      <c r="W33" s="200"/>
      <c r="X33" s="200" t="s">
        <v>177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02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 t="n">
        <v>21</v>
      </c>
      <c r="B34" s="210" t="s">
        <v>1027</v>
      </c>
      <c r="C34" s="211" t="s">
        <v>1028</v>
      </c>
      <c r="D34" s="212" t="s">
        <v>579</v>
      </c>
      <c r="E34" s="213" t="n">
        <v>1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34</v>
      </c>
      <c r="T34" s="216" t="s">
        <v>235</v>
      </c>
      <c r="U34" s="200" t="n">
        <v>0</v>
      </c>
      <c r="V34" s="200" t="n">
        <f aca="false">ROUND(E34*U34,2)</f>
        <v>0</v>
      </c>
      <c r="W34" s="200"/>
      <c r="X34" s="200" t="s">
        <v>17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7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2</v>
      </c>
      <c r="B35" s="210" t="s">
        <v>1029</v>
      </c>
      <c r="C35" s="211" t="s">
        <v>1030</v>
      </c>
      <c r="D35" s="212" t="s">
        <v>579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34</v>
      </c>
      <c r="T35" s="216" t="s">
        <v>235</v>
      </c>
      <c r="U35" s="200" t="n">
        <v>0</v>
      </c>
      <c r="V35" s="200" t="n">
        <f aca="false">ROUND(E35*U35,2)</f>
        <v>0</v>
      </c>
      <c r="W35" s="200"/>
      <c r="X35" s="200" t="s">
        <v>17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02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3</v>
      </c>
      <c r="B36" s="210" t="s">
        <v>1031</v>
      </c>
      <c r="C36" s="211" t="s">
        <v>1032</v>
      </c>
      <c r="D36" s="212" t="s">
        <v>579</v>
      </c>
      <c r="E36" s="213" t="n">
        <v>1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34</v>
      </c>
      <c r="T36" s="216" t="s">
        <v>235</v>
      </c>
      <c r="U36" s="200" t="n">
        <v>0</v>
      </c>
      <c r="V36" s="200" t="n">
        <f aca="false">ROUND(E36*U36,2)</f>
        <v>0</v>
      </c>
      <c r="W36" s="200"/>
      <c r="X36" s="200" t="s">
        <v>177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02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4</v>
      </c>
      <c r="B37" s="210" t="s">
        <v>1033</v>
      </c>
      <c r="C37" s="211" t="s">
        <v>1034</v>
      </c>
      <c r="D37" s="212" t="s">
        <v>579</v>
      </c>
      <c r="E37" s="213" t="n">
        <v>1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34</v>
      </c>
      <c r="T37" s="216" t="s">
        <v>235</v>
      </c>
      <c r="U37" s="200" t="n">
        <v>0</v>
      </c>
      <c r="V37" s="200" t="n">
        <f aca="false">ROUND(E37*U37,2)</f>
        <v>0</v>
      </c>
      <c r="W37" s="200"/>
      <c r="X37" s="200" t="s">
        <v>17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02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25</v>
      </c>
      <c r="B38" s="210" t="s">
        <v>1035</v>
      </c>
      <c r="C38" s="211" t="s">
        <v>1036</v>
      </c>
      <c r="D38" s="212" t="s">
        <v>579</v>
      </c>
      <c r="E38" s="213" t="n">
        <v>1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34</v>
      </c>
      <c r="T38" s="216" t="s">
        <v>235</v>
      </c>
      <c r="U38" s="200" t="n">
        <v>0</v>
      </c>
      <c r="V38" s="200" t="n">
        <f aca="false">ROUND(E38*U38,2)</f>
        <v>0</v>
      </c>
      <c r="W38" s="200"/>
      <c r="X38" s="200" t="s">
        <v>177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02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69</v>
      </c>
      <c r="B39" s="185" t="s">
        <v>127</v>
      </c>
      <c r="C39" s="186" t="s">
        <v>128</v>
      </c>
      <c r="D39" s="187"/>
      <c r="E39" s="188"/>
      <c r="F39" s="189"/>
      <c r="G39" s="189" t="n">
        <f aca="false">SUMIF(AG40:AG41,"&lt;&gt;NOR",G40:G41)</f>
        <v>0</v>
      </c>
      <c r="H39" s="189"/>
      <c r="I39" s="189" t="n">
        <f aca="false">SUM(I40:I41)</f>
        <v>0</v>
      </c>
      <c r="J39" s="189"/>
      <c r="K39" s="189" t="n">
        <f aca="false">SUM(K40:K41)</f>
        <v>0</v>
      </c>
      <c r="L39" s="189"/>
      <c r="M39" s="189" t="n">
        <f aca="false">SUM(M40:M41)</f>
        <v>0</v>
      </c>
      <c r="N39" s="189"/>
      <c r="O39" s="189" t="n">
        <f aca="false">SUM(O40:O41)</f>
        <v>0</v>
      </c>
      <c r="P39" s="189"/>
      <c r="Q39" s="189" t="n">
        <f aca="false">SUM(Q40:Q41)</f>
        <v>0</v>
      </c>
      <c r="R39" s="189"/>
      <c r="S39" s="189"/>
      <c r="T39" s="190"/>
      <c r="U39" s="191"/>
      <c r="V39" s="191" t="n">
        <f aca="false">SUM(V40:V41)</f>
        <v>0</v>
      </c>
      <c r="W39" s="191"/>
      <c r="X39" s="191"/>
      <c r="AG39" s="0" t="s">
        <v>170</v>
      </c>
    </row>
    <row r="40" customFormat="false" ht="12.75" hidden="false" customHeight="false" outlineLevel="1" collapsed="false">
      <c r="A40" s="209" t="n">
        <v>26</v>
      </c>
      <c r="B40" s="210" t="s">
        <v>1037</v>
      </c>
      <c r="C40" s="211" t="s">
        <v>1038</v>
      </c>
      <c r="D40" s="212" t="s">
        <v>1039</v>
      </c>
      <c r="E40" s="213" t="n">
        <v>39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34</v>
      </c>
      <c r="T40" s="216" t="s">
        <v>235</v>
      </c>
      <c r="U40" s="200" t="n">
        <v>0</v>
      </c>
      <c r="V40" s="200" t="n">
        <f aca="false">ROUND(E40*U40,2)</f>
        <v>0</v>
      </c>
      <c r="W40" s="200"/>
      <c r="X40" s="200" t="s">
        <v>17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7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27</v>
      </c>
      <c r="B41" s="210" t="s">
        <v>1040</v>
      </c>
      <c r="C41" s="211" t="s">
        <v>1041</v>
      </c>
      <c r="D41" s="212" t="s">
        <v>1039</v>
      </c>
      <c r="E41" s="213" t="n">
        <v>39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34</v>
      </c>
      <c r="T41" s="216" t="s">
        <v>235</v>
      </c>
      <c r="U41" s="200" t="n">
        <v>0</v>
      </c>
      <c r="V41" s="200" t="n">
        <f aca="false">ROUND(E41*U41,2)</f>
        <v>0</v>
      </c>
      <c r="W41" s="200"/>
      <c r="X41" s="200" t="s">
        <v>17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7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69</v>
      </c>
      <c r="B42" s="185" t="s">
        <v>129</v>
      </c>
      <c r="C42" s="186" t="s">
        <v>130</v>
      </c>
      <c r="D42" s="187"/>
      <c r="E42" s="188"/>
      <c r="F42" s="189"/>
      <c r="G42" s="189" t="n">
        <f aca="false">SUMIF(AG43:AG65,"&lt;&gt;NOR",G43:G65)</f>
        <v>0</v>
      </c>
      <c r="H42" s="189"/>
      <c r="I42" s="189" t="n">
        <f aca="false">SUM(I43:I65)</f>
        <v>0</v>
      </c>
      <c r="J42" s="189"/>
      <c r="K42" s="189" t="n">
        <f aca="false">SUM(K43:K65)</f>
        <v>0</v>
      </c>
      <c r="L42" s="189"/>
      <c r="M42" s="189" t="n">
        <f aca="false">SUM(M43:M65)</f>
        <v>0</v>
      </c>
      <c r="N42" s="189"/>
      <c r="O42" s="189" t="n">
        <f aca="false">SUM(O43:O65)</f>
        <v>0</v>
      </c>
      <c r="P42" s="189"/>
      <c r="Q42" s="189" t="n">
        <f aca="false">SUM(Q43:Q65)</f>
        <v>0</v>
      </c>
      <c r="R42" s="189"/>
      <c r="S42" s="189"/>
      <c r="T42" s="190"/>
      <c r="U42" s="191"/>
      <c r="V42" s="191" t="n">
        <f aca="false">SUM(V43:V65)</f>
        <v>0</v>
      </c>
      <c r="W42" s="191"/>
      <c r="X42" s="191"/>
      <c r="AG42" s="0" t="s">
        <v>170</v>
      </c>
    </row>
    <row r="43" customFormat="false" ht="12.75" hidden="false" customHeight="false" outlineLevel="1" collapsed="false">
      <c r="A43" s="209" t="n">
        <v>28</v>
      </c>
      <c r="B43" s="210" t="s">
        <v>1042</v>
      </c>
      <c r="C43" s="211" t="s">
        <v>1043</v>
      </c>
      <c r="D43" s="212" t="s">
        <v>173</v>
      </c>
      <c r="E43" s="213" t="n">
        <v>77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34</v>
      </c>
      <c r="T43" s="216" t="s">
        <v>235</v>
      </c>
      <c r="U43" s="200" t="n">
        <v>0</v>
      </c>
      <c r="V43" s="200" t="n">
        <f aca="false">ROUND(E43*U43,2)</f>
        <v>0</v>
      </c>
      <c r="W43" s="200"/>
      <c r="X43" s="200" t="s">
        <v>17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02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29</v>
      </c>
      <c r="B44" s="210" t="s">
        <v>1044</v>
      </c>
      <c r="C44" s="211" t="s">
        <v>1045</v>
      </c>
      <c r="D44" s="212" t="s">
        <v>173</v>
      </c>
      <c r="E44" s="213" t="n">
        <v>25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34</v>
      </c>
      <c r="T44" s="216" t="s">
        <v>235</v>
      </c>
      <c r="U44" s="200" t="n">
        <v>0</v>
      </c>
      <c r="V44" s="200" t="n">
        <f aca="false">ROUND(E44*U44,2)</f>
        <v>0</v>
      </c>
      <c r="W44" s="200"/>
      <c r="X44" s="200" t="s">
        <v>17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02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0</v>
      </c>
      <c r="B45" s="210" t="s">
        <v>1046</v>
      </c>
      <c r="C45" s="211" t="s">
        <v>1047</v>
      </c>
      <c r="D45" s="212" t="s">
        <v>173</v>
      </c>
      <c r="E45" s="213" t="n">
        <v>211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34</v>
      </c>
      <c r="T45" s="216" t="s">
        <v>235</v>
      </c>
      <c r="U45" s="200" t="n">
        <v>0</v>
      </c>
      <c r="V45" s="200" t="n">
        <f aca="false">ROUND(E45*U45,2)</f>
        <v>0</v>
      </c>
      <c r="W45" s="200"/>
      <c r="X45" s="200" t="s">
        <v>17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02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1</v>
      </c>
      <c r="B46" s="210" t="s">
        <v>1048</v>
      </c>
      <c r="C46" s="211" t="s">
        <v>1049</v>
      </c>
      <c r="D46" s="212" t="s">
        <v>173</v>
      </c>
      <c r="E46" s="213" t="n">
        <v>12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34</v>
      </c>
      <c r="T46" s="216" t="s">
        <v>235</v>
      </c>
      <c r="U46" s="200" t="n">
        <v>0</v>
      </c>
      <c r="V46" s="200" t="n">
        <f aca="false">ROUND(E46*U46,2)</f>
        <v>0</v>
      </c>
      <c r="W46" s="200"/>
      <c r="X46" s="200" t="s">
        <v>17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02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2</v>
      </c>
      <c r="B47" s="210" t="s">
        <v>1050</v>
      </c>
      <c r="C47" s="211" t="s">
        <v>1051</v>
      </c>
      <c r="D47" s="212" t="s">
        <v>173</v>
      </c>
      <c r="E47" s="213" t="n">
        <v>5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234</v>
      </c>
      <c r="T47" s="216" t="s">
        <v>235</v>
      </c>
      <c r="U47" s="200" t="n">
        <v>0</v>
      </c>
      <c r="V47" s="200" t="n">
        <f aca="false">ROUND(E47*U47,2)</f>
        <v>0</v>
      </c>
      <c r="W47" s="200"/>
      <c r="X47" s="200" t="s">
        <v>17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02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 t="n">
        <v>33</v>
      </c>
      <c r="B48" s="210" t="s">
        <v>1052</v>
      </c>
      <c r="C48" s="211" t="s">
        <v>1053</v>
      </c>
      <c r="D48" s="212" t="s">
        <v>173</v>
      </c>
      <c r="E48" s="213" t="n">
        <v>10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/>
      <c r="S48" s="215" t="s">
        <v>234</v>
      </c>
      <c r="T48" s="216" t="s">
        <v>235</v>
      </c>
      <c r="U48" s="200" t="n">
        <v>0</v>
      </c>
      <c r="V48" s="200" t="n">
        <f aca="false">ROUND(E48*U48,2)</f>
        <v>0</v>
      </c>
      <c r="W48" s="200"/>
      <c r="X48" s="200" t="s">
        <v>177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02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 t="n">
        <v>34</v>
      </c>
      <c r="B49" s="210" t="s">
        <v>1054</v>
      </c>
      <c r="C49" s="211" t="s">
        <v>1055</v>
      </c>
      <c r="D49" s="212" t="s">
        <v>173</v>
      </c>
      <c r="E49" s="213" t="n">
        <v>10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21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34</v>
      </c>
      <c r="T49" s="216" t="s">
        <v>235</v>
      </c>
      <c r="U49" s="200" t="n">
        <v>0</v>
      </c>
      <c r="V49" s="200" t="n">
        <f aca="false">ROUND(E49*U49,2)</f>
        <v>0</v>
      </c>
      <c r="W49" s="200"/>
      <c r="X49" s="200" t="s">
        <v>17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02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35</v>
      </c>
      <c r="B50" s="210" t="s">
        <v>1056</v>
      </c>
      <c r="C50" s="211" t="s">
        <v>1057</v>
      </c>
      <c r="D50" s="212" t="s">
        <v>173</v>
      </c>
      <c r="E50" s="213" t="n">
        <v>15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21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34</v>
      </c>
      <c r="T50" s="216" t="s">
        <v>235</v>
      </c>
      <c r="U50" s="200" t="n">
        <v>0</v>
      </c>
      <c r="V50" s="200" t="n">
        <f aca="false">ROUND(E50*U50,2)</f>
        <v>0</v>
      </c>
      <c r="W50" s="200"/>
      <c r="X50" s="200" t="s">
        <v>177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02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36</v>
      </c>
      <c r="B51" s="210" t="s">
        <v>1058</v>
      </c>
      <c r="C51" s="211" t="s">
        <v>1059</v>
      </c>
      <c r="D51" s="212" t="s">
        <v>173</v>
      </c>
      <c r="E51" s="213" t="n">
        <v>20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34</v>
      </c>
      <c r="T51" s="216" t="s">
        <v>235</v>
      </c>
      <c r="U51" s="200" t="n">
        <v>0</v>
      </c>
      <c r="V51" s="200" t="n">
        <f aca="false">ROUND(E51*U51,2)</f>
        <v>0</v>
      </c>
      <c r="W51" s="200"/>
      <c r="X51" s="200" t="s">
        <v>17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02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 t="n">
        <v>37</v>
      </c>
      <c r="B52" s="210" t="s">
        <v>1060</v>
      </c>
      <c r="C52" s="211" t="s">
        <v>1061</v>
      </c>
      <c r="D52" s="212" t="s">
        <v>173</v>
      </c>
      <c r="E52" s="213" t="n">
        <v>10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21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/>
      <c r="S52" s="215" t="s">
        <v>234</v>
      </c>
      <c r="T52" s="216" t="s">
        <v>235</v>
      </c>
      <c r="U52" s="200" t="n">
        <v>0</v>
      </c>
      <c r="V52" s="200" t="n">
        <f aca="false">ROUND(E52*U52,2)</f>
        <v>0</v>
      </c>
      <c r="W52" s="200"/>
      <c r="X52" s="200" t="s">
        <v>177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02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9" t="n">
        <v>38</v>
      </c>
      <c r="B53" s="210" t="s">
        <v>1062</v>
      </c>
      <c r="C53" s="211" t="s">
        <v>1063</v>
      </c>
      <c r="D53" s="212" t="s">
        <v>579</v>
      </c>
      <c r="E53" s="213" t="n">
        <v>1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/>
      <c r="S53" s="215" t="s">
        <v>234</v>
      </c>
      <c r="T53" s="216" t="s">
        <v>235</v>
      </c>
      <c r="U53" s="200" t="n">
        <v>0</v>
      </c>
      <c r="V53" s="200" t="n">
        <f aca="false">ROUND(E53*U53,2)</f>
        <v>0</v>
      </c>
      <c r="W53" s="200"/>
      <c r="X53" s="200" t="s">
        <v>17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02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9" t="n">
        <v>39</v>
      </c>
      <c r="B54" s="210" t="s">
        <v>1064</v>
      </c>
      <c r="C54" s="211" t="s">
        <v>1065</v>
      </c>
      <c r="D54" s="212" t="s">
        <v>579</v>
      </c>
      <c r="E54" s="213" t="n">
        <v>1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21</v>
      </c>
      <c r="M54" s="215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5"/>
      <c r="S54" s="215" t="s">
        <v>234</v>
      </c>
      <c r="T54" s="216" t="s">
        <v>235</v>
      </c>
      <c r="U54" s="200" t="n">
        <v>0</v>
      </c>
      <c r="V54" s="200" t="n">
        <f aca="false">ROUND(E54*U54,2)</f>
        <v>0</v>
      </c>
      <c r="W54" s="200"/>
      <c r="X54" s="200" t="s">
        <v>177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02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9" t="n">
        <v>40</v>
      </c>
      <c r="B55" s="210" t="s">
        <v>1066</v>
      </c>
      <c r="C55" s="211" t="s">
        <v>1067</v>
      </c>
      <c r="D55" s="212" t="s">
        <v>579</v>
      </c>
      <c r="E55" s="213" t="n">
        <v>1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/>
      <c r="S55" s="215" t="s">
        <v>234</v>
      </c>
      <c r="T55" s="216" t="s">
        <v>235</v>
      </c>
      <c r="U55" s="200" t="n">
        <v>0</v>
      </c>
      <c r="V55" s="200" t="n">
        <f aca="false">ROUND(E55*U55,2)</f>
        <v>0</v>
      </c>
      <c r="W55" s="200"/>
      <c r="X55" s="200" t="s">
        <v>17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02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41</v>
      </c>
      <c r="B56" s="210" t="s">
        <v>1068</v>
      </c>
      <c r="C56" s="211" t="s">
        <v>1069</v>
      </c>
      <c r="D56" s="212" t="s">
        <v>579</v>
      </c>
      <c r="E56" s="213" t="n">
        <v>1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21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/>
      <c r="S56" s="215" t="s">
        <v>234</v>
      </c>
      <c r="T56" s="216" t="s">
        <v>235</v>
      </c>
      <c r="U56" s="200" t="n">
        <v>0</v>
      </c>
      <c r="V56" s="200" t="n">
        <f aca="false">ROUND(E56*U56,2)</f>
        <v>0</v>
      </c>
      <c r="W56" s="200"/>
      <c r="X56" s="200" t="s">
        <v>177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02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9" t="n">
        <v>42</v>
      </c>
      <c r="B57" s="210" t="s">
        <v>1070</v>
      </c>
      <c r="C57" s="211" t="s">
        <v>1071</v>
      </c>
      <c r="D57" s="212" t="s">
        <v>579</v>
      </c>
      <c r="E57" s="213" t="n">
        <v>3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21</v>
      </c>
      <c r="M57" s="215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5"/>
      <c r="S57" s="215" t="s">
        <v>234</v>
      </c>
      <c r="T57" s="216" t="s">
        <v>235</v>
      </c>
      <c r="U57" s="200" t="n">
        <v>0</v>
      </c>
      <c r="V57" s="200" t="n">
        <f aca="false">ROUND(E57*U57,2)</f>
        <v>0</v>
      </c>
      <c r="W57" s="200"/>
      <c r="X57" s="200" t="s">
        <v>177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7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43</v>
      </c>
      <c r="B58" s="210" t="s">
        <v>1072</v>
      </c>
      <c r="C58" s="211" t="s">
        <v>1073</v>
      </c>
      <c r="D58" s="212" t="s">
        <v>173</v>
      </c>
      <c r="E58" s="213" t="n">
        <v>20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21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/>
      <c r="S58" s="215" t="s">
        <v>234</v>
      </c>
      <c r="T58" s="216" t="s">
        <v>235</v>
      </c>
      <c r="U58" s="200" t="n">
        <v>0</v>
      </c>
      <c r="V58" s="200" t="n">
        <f aca="false">ROUND(E58*U58,2)</f>
        <v>0</v>
      </c>
      <c r="W58" s="200"/>
      <c r="X58" s="200" t="s">
        <v>177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02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44</v>
      </c>
      <c r="B59" s="210" t="s">
        <v>1074</v>
      </c>
      <c r="C59" s="211" t="s">
        <v>1075</v>
      </c>
      <c r="D59" s="212" t="s">
        <v>173</v>
      </c>
      <c r="E59" s="213" t="n">
        <v>170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21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/>
      <c r="S59" s="215" t="s">
        <v>234</v>
      </c>
      <c r="T59" s="216" t="s">
        <v>235</v>
      </c>
      <c r="U59" s="200" t="n">
        <v>0</v>
      </c>
      <c r="V59" s="200" t="n">
        <f aca="false">ROUND(E59*U59,2)</f>
        <v>0</v>
      </c>
      <c r="W59" s="200"/>
      <c r="X59" s="200" t="s">
        <v>177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02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45</v>
      </c>
      <c r="B60" s="210" t="s">
        <v>1076</v>
      </c>
      <c r="C60" s="211" t="s">
        <v>1077</v>
      </c>
      <c r="D60" s="212" t="s">
        <v>1078</v>
      </c>
      <c r="E60" s="213" t="n">
        <v>1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/>
      <c r="S60" s="215" t="s">
        <v>234</v>
      </c>
      <c r="T60" s="216" t="s">
        <v>235</v>
      </c>
      <c r="U60" s="200" t="n">
        <v>0</v>
      </c>
      <c r="V60" s="200" t="n">
        <f aca="false">ROUND(E60*U60,2)</f>
        <v>0</v>
      </c>
      <c r="W60" s="200"/>
      <c r="X60" s="200" t="s">
        <v>177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02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9" t="n">
        <v>46</v>
      </c>
      <c r="B61" s="210" t="s">
        <v>1079</v>
      </c>
      <c r="C61" s="211" t="s">
        <v>1080</v>
      </c>
      <c r="D61" s="212" t="s">
        <v>579</v>
      </c>
      <c r="E61" s="213" t="n">
        <v>1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21</v>
      </c>
      <c r="M61" s="215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5"/>
      <c r="S61" s="215" t="s">
        <v>234</v>
      </c>
      <c r="T61" s="216" t="s">
        <v>235</v>
      </c>
      <c r="U61" s="200" t="n">
        <v>0</v>
      </c>
      <c r="V61" s="200" t="n">
        <f aca="false">ROUND(E61*U61,2)</f>
        <v>0</v>
      </c>
      <c r="W61" s="200"/>
      <c r="X61" s="200" t="s">
        <v>177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02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9" t="n">
        <v>47</v>
      </c>
      <c r="B62" s="210" t="s">
        <v>1081</v>
      </c>
      <c r="C62" s="211" t="s">
        <v>1082</v>
      </c>
      <c r="D62" s="212" t="s">
        <v>579</v>
      </c>
      <c r="E62" s="213" t="n">
        <v>150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21</v>
      </c>
      <c r="M62" s="215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5"/>
      <c r="S62" s="215" t="s">
        <v>234</v>
      </c>
      <c r="T62" s="216" t="s">
        <v>235</v>
      </c>
      <c r="U62" s="200" t="n">
        <v>0</v>
      </c>
      <c r="V62" s="200" t="n">
        <f aca="false">ROUND(E62*U62,2)</f>
        <v>0</v>
      </c>
      <c r="W62" s="200"/>
      <c r="X62" s="200" t="s">
        <v>177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02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 t="n">
        <v>48</v>
      </c>
      <c r="B63" s="210" t="s">
        <v>1083</v>
      </c>
      <c r="C63" s="211" t="s">
        <v>1084</v>
      </c>
      <c r="D63" s="212" t="s">
        <v>579</v>
      </c>
      <c r="E63" s="213" t="n">
        <v>70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21</v>
      </c>
      <c r="M63" s="215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5"/>
      <c r="S63" s="215" t="s">
        <v>234</v>
      </c>
      <c r="T63" s="216" t="s">
        <v>235</v>
      </c>
      <c r="U63" s="200" t="n">
        <v>0</v>
      </c>
      <c r="V63" s="200" t="n">
        <f aca="false">ROUND(E63*U63,2)</f>
        <v>0</v>
      </c>
      <c r="W63" s="200"/>
      <c r="X63" s="200" t="s">
        <v>177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02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 t="n">
        <v>49</v>
      </c>
      <c r="B64" s="210" t="s">
        <v>1085</v>
      </c>
      <c r="C64" s="211" t="s">
        <v>1086</v>
      </c>
      <c r="D64" s="212" t="s">
        <v>579</v>
      </c>
      <c r="E64" s="213" t="n">
        <v>5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21</v>
      </c>
      <c r="M64" s="215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/>
      <c r="S64" s="215" t="s">
        <v>234</v>
      </c>
      <c r="T64" s="216" t="s">
        <v>235</v>
      </c>
      <c r="U64" s="200" t="n">
        <v>0</v>
      </c>
      <c r="V64" s="200" t="n">
        <f aca="false">ROUND(E64*U64,2)</f>
        <v>0</v>
      </c>
      <c r="W64" s="200"/>
      <c r="X64" s="200" t="s">
        <v>177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02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50</v>
      </c>
      <c r="B65" s="210" t="s">
        <v>79</v>
      </c>
      <c r="C65" s="211" t="s">
        <v>1087</v>
      </c>
      <c r="D65" s="212" t="s">
        <v>579</v>
      </c>
      <c r="E65" s="213" t="n">
        <v>20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21</v>
      </c>
      <c r="M65" s="215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/>
      <c r="S65" s="215" t="s">
        <v>234</v>
      </c>
      <c r="T65" s="216" t="s">
        <v>235</v>
      </c>
      <c r="U65" s="200" t="n">
        <v>0</v>
      </c>
      <c r="V65" s="200" t="n">
        <f aca="false">ROUND(E65*U65,2)</f>
        <v>0</v>
      </c>
      <c r="W65" s="200"/>
      <c r="X65" s="200" t="s">
        <v>177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02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69</v>
      </c>
      <c r="B66" s="185" t="s">
        <v>136</v>
      </c>
      <c r="C66" s="186" t="s">
        <v>120</v>
      </c>
      <c r="D66" s="187"/>
      <c r="E66" s="188"/>
      <c r="F66" s="189"/>
      <c r="G66" s="189" t="n">
        <f aca="false">SUMIF(AG67:AG78,"&lt;&gt;NOR",G67:G78)</f>
        <v>0</v>
      </c>
      <c r="H66" s="189"/>
      <c r="I66" s="189" t="n">
        <f aca="false">SUM(I67:I78)</f>
        <v>0</v>
      </c>
      <c r="J66" s="189"/>
      <c r="K66" s="189" t="n">
        <f aca="false">SUM(K67:K78)</f>
        <v>0</v>
      </c>
      <c r="L66" s="189"/>
      <c r="M66" s="189" t="n">
        <f aca="false">SUM(M67:M78)</f>
        <v>0</v>
      </c>
      <c r="N66" s="189"/>
      <c r="O66" s="189" t="n">
        <f aca="false">SUM(O67:O78)</f>
        <v>0</v>
      </c>
      <c r="P66" s="189"/>
      <c r="Q66" s="189" t="n">
        <f aca="false">SUM(Q67:Q78)</f>
        <v>0</v>
      </c>
      <c r="R66" s="189"/>
      <c r="S66" s="189"/>
      <c r="T66" s="190"/>
      <c r="U66" s="191"/>
      <c r="V66" s="191" t="n">
        <f aca="false">SUM(V67:V78)</f>
        <v>0</v>
      </c>
      <c r="W66" s="191"/>
      <c r="X66" s="191"/>
      <c r="AG66" s="0" t="s">
        <v>170</v>
      </c>
    </row>
    <row r="67" customFormat="false" ht="12.75" hidden="false" customHeight="false" outlineLevel="1" collapsed="false">
      <c r="A67" s="192" t="n">
        <v>51</v>
      </c>
      <c r="B67" s="193" t="s">
        <v>1088</v>
      </c>
      <c r="C67" s="194" t="s">
        <v>1089</v>
      </c>
      <c r="D67" s="195" t="s">
        <v>1090</v>
      </c>
      <c r="E67" s="196" t="n">
        <v>12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234</v>
      </c>
      <c r="T67" s="199" t="s">
        <v>235</v>
      </c>
      <c r="U67" s="200" t="n">
        <v>0</v>
      </c>
      <c r="V67" s="200" t="n">
        <f aca="false">ROUND(E67*U67,2)</f>
        <v>0</v>
      </c>
      <c r="W67" s="200"/>
      <c r="X67" s="200" t="s">
        <v>119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87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7" t="s">
        <v>1091</v>
      </c>
      <c r="D68" s="217"/>
      <c r="E68" s="217"/>
      <c r="F68" s="217"/>
      <c r="G68" s="217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9" t="n">
        <v>52</v>
      </c>
      <c r="B69" s="210" t="s">
        <v>1092</v>
      </c>
      <c r="C69" s="211" t="s">
        <v>1093</v>
      </c>
      <c r="D69" s="212" t="s">
        <v>1090</v>
      </c>
      <c r="E69" s="213" t="n">
        <v>6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21</v>
      </c>
      <c r="M69" s="215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/>
      <c r="S69" s="215" t="s">
        <v>234</v>
      </c>
      <c r="T69" s="216" t="s">
        <v>235</v>
      </c>
      <c r="U69" s="200" t="n">
        <v>0</v>
      </c>
      <c r="V69" s="200" t="n">
        <f aca="false">ROUND(E69*U69,2)</f>
        <v>0</v>
      </c>
      <c r="W69" s="200"/>
      <c r="X69" s="200" t="s">
        <v>119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87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53</v>
      </c>
      <c r="B70" s="210" t="s">
        <v>1094</v>
      </c>
      <c r="C70" s="211" t="s">
        <v>1095</v>
      </c>
      <c r="D70" s="212" t="s">
        <v>1090</v>
      </c>
      <c r="E70" s="213" t="n">
        <v>2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21</v>
      </c>
      <c r="M70" s="215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/>
      <c r="S70" s="215" t="s">
        <v>234</v>
      </c>
      <c r="T70" s="216" t="s">
        <v>235</v>
      </c>
      <c r="U70" s="200" t="n">
        <v>0</v>
      </c>
      <c r="V70" s="200" t="n">
        <f aca="false">ROUND(E70*U70,2)</f>
        <v>0</v>
      </c>
      <c r="W70" s="200"/>
      <c r="X70" s="200" t="s">
        <v>119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87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9" t="n">
        <v>54</v>
      </c>
      <c r="B71" s="210" t="s">
        <v>1096</v>
      </c>
      <c r="C71" s="211" t="s">
        <v>1097</v>
      </c>
      <c r="D71" s="212" t="s">
        <v>1090</v>
      </c>
      <c r="E71" s="213" t="n">
        <v>80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21</v>
      </c>
      <c r="M71" s="215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</v>
      </c>
      <c r="Q71" s="215" t="n">
        <f aca="false">ROUND(E71*P71,2)</f>
        <v>0</v>
      </c>
      <c r="R71" s="215"/>
      <c r="S71" s="215" t="s">
        <v>234</v>
      </c>
      <c r="T71" s="216" t="s">
        <v>235</v>
      </c>
      <c r="U71" s="200" t="n">
        <v>0</v>
      </c>
      <c r="V71" s="200" t="n">
        <f aca="false">ROUND(E71*U71,2)</f>
        <v>0</v>
      </c>
      <c r="W71" s="200"/>
      <c r="X71" s="200" t="s">
        <v>119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87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9" t="n">
        <v>55</v>
      </c>
      <c r="B72" s="210" t="s">
        <v>1098</v>
      </c>
      <c r="C72" s="211" t="s">
        <v>1099</v>
      </c>
      <c r="D72" s="212" t="s">
        <v>1090</v>
      </c>
      <c r="E72" s="213" t="n">
        <v>6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21</v>
      </c>
      <c r="M72" s="215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5"/>
      <c r="S72" s="215" t="s">
        <v>234</v>
      </c>
      <c r="T72" s="216" t="s">
        <v>235</v>
      </c>
      <c r="U72" s="200" t="n">
        <v>0</v>
      </c>
      <c r="V72" s="200" t="n">
        <f aca="false">ROUND(E72*U72,2)</f>
        <v>0</v>
      </c>
      <c r="W72" s="200"/>
      <c r="X72" s="200" t="s">
        <v>119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87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9" t="n">
        <v>56</v>
      </c>
      <c r="B73" s="210" t="s">
        <v>1100</v>
      </c>
      <c r="C73" s="211" t="s">
        <v>1101</v>
      </c>
      <c r="D73" s="212" t="s">
        <v>1090</v>
      </c>
      <c r="E73" s="213" t="n">
        <v>6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21</v>
      </c>
      <c r="M73" s="215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5"/>
      <c r="S73" s="215" t="s">
        <v>234</v>
      </c>
      <c r="T73" s="216" t="s">
        <v>235</v>
      </c>
      <c r="U73" s="200" t="n">
        <v>0</v>
      </c>
      <c r="V73" s="200" t="n">
        <f aca="false">ROUND(E73*U73,2)</f>
        <v>0</v>
      </c>
      <c r="W73" s="200"/>
      <c r="X73" s="200" t="s">
        <v>119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87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 t="n">
        <v>57</v>
      </c>
      <c r="B74" s="210" t="s">
        <v>1102</v>
      </c>
      <c r="C74" s="211" t="s">
        <v>1103</v>
      </c>
      <c r="D74" s="212" t="s">
        <v>1090</v>
      </c>
      <c r="E74" s="213" t="n">
        <v>5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21</v>
      </c>
      <c r="M74" s="215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5"/>
      <c r="S74" s="215" t="s">
        <v>234</v>
      </c>
      <c r="T74" s="216" t="s">
        <v>235</v>
      </c>
      <c r="U74" s="200" t="n">
        <v>0</v>
      </c>
      <c r="V74" s="200" t="n">
        <f aca="false">ROUND(E74*U74,2)</f>
        <v>0</v>
      </c>
      <c r="W74" s="200"/>
      <c r="X74" s="200" t="s">
        <v>119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87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 t="n">
        <v>58</v>
      </c>
      <c r="B75" s="210" t="s">
        <v>1104</v>
      </c>
      <c r="C75" s="211" t="s">
        <v>1105</v>
      </c>
      <c r="D75" s="212" t="s">
        <v>1090</v>
      </c>
      <c r="E75" s="213" t="n">
        <v>3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21</v>
      </c>
      <c r="M75" s="215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5"/>
      <c r="S75" s="215" t="s">
        <v>234</v>
      </c>
      <c r="T75" s="216" t="s">
        <v>235</v>
      </c>
      <c r="U75" s="200" t="n">
        <v>0</v>
      </c>
      <c r="V75" s="200" t="n">
        <f aca="false">ROUND(E75*U75,2)</f>
        <v>0</v>
      </c>
      <c r="W75" s="200"/>
      <c r="X75" s="200" t="s">
        <v>119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87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9" t="n">
        <v>59</v>
      </c>
      <c r="B76" s="210" t="s">
        <v>1106</v>
      </c>
      <c r="C76" s="211" t="s">
        <v>1107</v>
      </c>
      <c r="D76" s="212" t="s">
        <v>1090</v>
      </c>
      <c r="E76" s="213" t="n">
        <v>2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21</v>
      </c>
      <c r="M76" s="215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5"/>
      <c r="S76" s="215" t="s">
        <v>234</v>
      </c>
      <c r="T76" s="216" t="s">
        <v>235</v>
      </c>
      <c r="U76" s="200" t="n">
        <v>0</v>
      </c>
      <c r="V76" s="200" t="n">
        <f aca="false">ROUND(E76*U76,2)</f>
        <v>0</v>
      </c>
      <c r="W76" s="200"/>
      <c r="X76" s="200" t="s">
        <v>119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87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60</v>
      </c>
      <c r="B77" s="210" t="s">
        <v>1108</v>
      </c>
      <c r="C77" s="211" t="s">
        <v>1109</v>
      </c>
      <c r="D77" s="212" t="s">
        <v>1090</v>
      </c>
      <c r="E77" s="213" t="n">
        <v>5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21</v>
      </c>
      <c r="M77" s="215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/>
      <c r="S77" s="215" t="s">
        <v>234</v>
      </c>
      <c r="T77" s="216" t="s">
        <v>235</v>
      </c>
      <c r="U77" s="200" t="n">
        <v>0</v>
      </c>
      <c r="V77" s="200" t="n">
        <f aca="false">ROUND(E77*U77,2)</f>
        <v>0</v>
      </c>
      <c r="W77" s="200"/>
      <c r="X77" s="200" t="s">
        <v>119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87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61</v>
      </c>
      <c r="B78" s="193" t="s">
        <v>1110</v>
      </c>
      <c r="C78" s="194" t="s">
        <v>1111</v>
      </c>
      <c r="D78" s="195" t="s">
        <v>1090</v>
      </c>
      <c r="E78" s="196" t="n">
        <v>2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234</v>
      </c>
      <c r="T78" s="199" t="s">
        <v>235</v>
      </c>
      <c r="U78" s="200" t="n">
        <v>0</v>
      </c>
      <c r="V78" s="200" t="n">
        <f aca="false">ROUND(E78*U78,2)</f>
        <v>0</v>
      </c>
      <c r="W78" s="200"/>
      <c r="X78" s="200" t="s">
        <v>119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87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62"/>
      <c r="B79" s="168"/>
      <c r="C79" s="219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AE79" s="0" t="n">
        <v>15</v>
      </c>
      <c r="AF79" s="0" t="n">
        <v>21</v>
      </c>
      <c r="AG79" s="0" t="s">
        <v>156</v>
      </c>
    </row>
    <row r="80" customFormat="false" ht="12.75" hidden="false" customHeight="false" outlineLevel="0" collapsed="false">
      <c r="A80" s="220"/>
      <c r="B80" s="221" t="s">
        <v>26</v>
      </c>
      <c r="C80" s="222"/>
      <c r="D80" s="223"/>
      <c r="E80" s="224"/>
      <c r="F80" s="224"/>
      <c r="G80" s="225" t="n">
        <f aca="false">G8+G14+G28+G39+G42+G66</f>
        <v>0</v>
      </c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AE80" s="0" t="n">
        <f aca="false">SUMIF(L7:L78,AE79,G7:G78)</f>
        <v>0</v>
      </c>
      <c r="AF80" s="0" t="n">
        <f aca="false">SUMIF(L7:L78,AF79,G7:G78)</f>
        <v>0</v>
      </c>
      <c r="AG80" s="0" t="s">
        <v>318</v>
      </c>
    </row>
    <row r="81" customFormat="false" ht="12.75" hidden="false" customHeight="false" outlineLevel="0" collapsed="false">
      <c r="C81" s="226"/>
      <c r="D81" s="110"/>
      <c r="AG81" s="0" t="s">
        <v>319</v>
      </c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</sheetData>
  <sheetProtection sheet="true" password="8460"/>
  <mergeCells count="8">
    <mergeCell ref="A1:G1"/>
    <mergeCell ref="C2:G2"/>
    <mergeCell ref="C3:G3"/>
    <mergeCell ref="C4:G4"/>
    <mergeCell ref="C13:G13"/>
    <mergeCell ref="C16:G16"/>
    <mergeCell ref="C25:G25"/>
    <mergeCell ref="C68:G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1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65" t="s">
        <v>13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3</v>
      </c>
    </row>
    <row r="3" customFormat="false" ht="24.75" hidden="false" customHeight="true" outlineLevel="0" collapsed="false">
      <c r="A3" s="165" t="s">
        <v>139</v>
      </c>
      <c r="B3" s="166" t="s">
        <v>68</v>
      </c>
      <c r="C3" s="173" t="s">
        <v>69</v>
      </c>
      <c r="D3" s="173"/>
      <c r="E3" s="173"/>
      <c r="F3" s="173"/>
      <c r="G3" s="173"/>
      <c r="AC3" s="171" t="s">
        <v>143</v>
      </c>
      <c r="AG3" s="0" t="s">
        <v>144</v>
      </c>
    </row>
    <row r="4" customFormat="false" ht="24.75" hidden="false" customHeight="true" outlineLevel="0" collapsed="false">
      <c r="A4" s="174" t="s">
        <v>140</v>
      </c>
      <c r="B4" s="175" t="s">
        <v>68</v>
      </c>
      <c r="C4" s="176" t="s">
        <v>69</v>
      </c>
      <c r="D4" s="176"/>
      <c r="E4" s="176"/>
      <c r="F4" s="176"/>
      <c r="G4" s="176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6</v>
      </c>
      <c r="B6" s="178" t="s">
        <v>147</v>
      </c>
      <c r="C6" s="178" t="s">
        <v>148</v>
      </c>
      <c r="D6" s="179" t="s">
        <v>149</v>
      </c>
      <c r="E6" s="177" t="s">
        <v>150</v>
      </c>
      <c r="F6" s="180" t="s">
        <v>151</v>
      </c>
      <c r="G6" s="177" t="s">
        <v>26</v>
      </c>
      <c r="H6" s="181" t="s">
        <v>152</v>
      </c>
      <c r="I6" s="181" t="s">
        <v>153</v>
      </c>
      <c r="J6" s="181" t="s">
        <v>154</v>
      </c>
      <c r="K6" s="181" t="s">
        <v>155</v>
      </c>
      <c r="L6" s="181" t="s">
        <v>156</v>
      </c>
      <c r="M6" s="181" t="s">
        <v>157</v>
      </c>
      <c r="N6" s="181" t="s">
        <v>158</v>
      </c>
      <c r="O6" s="181" t="s">
        <v>159</v>
      </c>
      <c r="P6" s="181" t="s">
        <v>160</v>
      </c>
      <c r="Q6" s="181" t="s">
        <v>161</v>
      </c>
      <c r="R6" s="181" t="s">
        <v>162</v>
      </c>
      <c r="S6" s="181" t="s">
        <v>163</v>
      </c>
      <c r="T6" s="181" t="s">
        <v>164</v>
      </c>
      <c r="U6" s="181" t="s">
        <v>165</v>
      </c>
      <c r="V6" s="181" t="s">
        <v>166</v>
      </c>
      <c r="W6" s="181" t="s">
        <v>167</v>
      </c>
      <c r="X6" s="181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9</v>
      </c>
      <c r="B8" s="185" t="s">
        <v>73</v>
      </c>
      <c r="C8" s="186" t="s">
        <v>74</v>
      </c>
      <c r="D8" s="187"/>
      <c r="E8" s="188"/>
      <c r="F8" s="189"/>
      <c r="G8" s="189" t="n">
        <f aca="false">SUMIF(AG9:AG38,"&lt;&gt;NOR",G9:G38)</f>
        <v>0</v>
      </c>
      <c r="H8" s="189"/>
      <c r="I8" s="189" t="n">
        <f aca="false">SUM(I9:I38)</f>
        <v>0</v>
      </c>
      <c r="J8" s="189"/>
      <c r="K8" s="189" t="n">
        <f aca="false">SUM(K9:K38)</f>
        <v>0</v>
      </c>
      <c r="L8" s="189"/>
      <c r="M8" s="189" t="n">
        <f aca="false">SUM(M9:M38)</f>
        <v>0</v>
      </c>
      <c r="N8" s="189"/>
      <c r="O8" s="189" t="n">
        <f aca="false">SUM(O9:O38)</f>
        <v>14.42</v>
      </c>
      <c r="P8" s="189"/>
      <c r="Q8" s="189" t="n">
        <f aca="false">SUM(Q9:Q38)</f>
        <v>5.68</v>
      </c>
      <c r="R8" s="189"/>
      <c r="S8" s="189"/>
      <c r="T8" s="190"/>
      <c r="U8" s="191"/>
      <c r="V8" s="191" t="n">
        <f aca="false">SUM(V9:V38)</f>
        <v>136.26</v>
      </c>
      <c r="W8" s="191"/>
      <c r="X8" s="191"/>
      <c r="AG8" s="0" t="s">
        <v>170</v>
      </c>
    </row>
    <row r="9" customFormat="false" ht="22.5" hidden="false" customHeight="false" outlineLevel="1" collapsed="false">
      <c r="A9" s="192" t="n">
        <v>1</v>
      </c>
      <c r="B9" s="193" t="s">
        <v>1112</v>
      </c>
      <c r="C9" s="194" t="s">
        <v>1113</v>
      </c>
      <c r="D9" s="195" t="s">
        <v>328</v>
      </c>
      <c r="E9" s="196" t="n">
        <v>15.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22</v>
      </c>
      <c r="Q9" s="198" t="n">
        <f aca="false">ROUND(E9*P9,2)</f>
        <v>3.34</v>
      </c>
      <c r="R9" s="198" t="s">
        <v>277</v>
      </c>
      <c r="S9" s="198" t="s">
        <v>175</v>
      </c>
      <c r="T9" s="199" t="s">
        <v>240</v>
      </c>
      <c r="U9" s="200" t="n">
        <v>0.251</v>
      </c>
      <c r="V9" s="200" t="n">
        <f aca="false">ROUND(E9*U9,2)</f>
        <v>3.82</v>
      </c>
      <c r="W9" s="200"/>
      <c r="X9" s="200" t="s">
        <v>177</v>
      </c>
      <c r="Y9" s="201"/>
      <c r="Z9" s="201"/>
      <c r="AA9" s="201"/>
      <c r="AB9" s="201"/>
      <c r="AC9" s="201"/>
      <c r="AD9" s="201"/>
      <c r="AE9" s="201"/>
      <c r="AF9" s="201"/>
      <c r="AG9" s="201" t="s">
        <v>17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6" t="s">
        <v>1114</v>
      </c>
      <c r="D10" s="207"/>
      <c r="E10" s="208" t="n">
        <v>15.2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115</v>
      </c>
      <c r="C11" s="194" t="s">
        <v>1116</v>
      </c>
      <c r="D11" s="195" t="s">
        <v>328</v>
      </c>
      <c r="E11" s="196" t="n">
        <v>15.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.154</v>
      </c>
      <c r="Q11" s="198" t="n">
        <f aca="false">ROUND(E11*P11,2)</f>
        <v>2.34</v>
      </c>
      <c r="R11" s="198" t="s">
        <v>277</v>
      </c>
      <c r="S11" s="198" t="s">
        <v>175</v>
      </c>
      <c r="T11" s="199" t="s">
        <v>240</v>
      </c>
      <c r="U11" s="200" t="n">
        <v>0.27</v>
      </c>
      <c r="V11" s="200" t="n">
        <f aca="false">ROUND(E11*U11,2)</f>
        <v>4.1</v>
      </c>
      <c r="W11" s="200"/>
      <c r="X11" s="200" t="s">
        <v>17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6" t="s">
        <v>1114</v>
      </c>
      <c r="D12" s="207"/>
      <c r="E12" s="208" t="n">
        <v>15.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117</v>
      </c>
      <c r="C13" s="194" t="s">
        <v>1118</v>
      </c>
      <c r="D13" s="195" t="s">
        <v>322</v>
      </c>
      <c r="E13" s="196" t="n">
        <v>27.28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 t="s">
        <v>1119</v>
      </c>
      <c r="S13" s="198" t="s">
        <v>175</v>
      </c>
      <c r="T13" s="199" t="s">
        <v>240</v>
      </c>
      <c r="U13" s="200" t="n">
        <v>0.014</v>
      </c>
      <c r="V13" s="200" t="n">
        <f aca="false">ROUND(E13*U13,2)</f>
        <v>0.38</v>
      </c>
      <c r="W13" s="200"/>
      <c r="X13" s="200" t="s">
        <v>17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7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120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18" t="str">
        <f aca="false">C14</f>
        <v>pro stavbu dálnic, s přehozením výkopku na vzdálenost do 3 m nebo s naložením na dopravní prostředek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1121</v>
      </c>
      <c r="D15" s="207"/>
      <c r="E15" s="208" t="n">
        <v>27.28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5</v>
      </c>
      <c r="AH15" s="201" t="n">
        <v>5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122</v>
      </c>
      <c r="C16" s="194" t="s">
        <v>1123</v>
      </c>
      <c r="D16" s="195" t="s">
        <v>322</v>
      </c>
      <c r="E16" s="196" t="n">
        <v>27.28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 t="s">
        <v>1119</v>
      </c>
      <c r="S16" s="198" t="s">
        <v>175</v>
      </c>
      <c r="T16" s="199" t="s">
        <v>240</v>
      </c>
      <c r="U16" s="200" t="n">
        <v>3.533</v>
      </c>
      <c r="V16" s="200" t="n">
        <f aca="false">ROUND(E16*U16,2)</f>
        <v>96.38</v>
      </c>
      <c r="W16" s="200"/>
      <c r="X16" s="200" t="s">
        <v>17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7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4" t="s">
        <v>1124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6" t="s">
        <v>1125</v>
      </c>
      <c r="D18" s="207"/>
      <c r="E18" s="208" t="n">
        <v>27.28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1126</v>
      </c>
      <c r="C19" s="194" t="s">
        <v>1127</v>
      </c>
      <c r="D19" s="195" t="s">
        <v>322</v>
      </c>
      <c r="E19" s="196" t="n">
        <v>7.4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 t="s">
        <v>1119</v>
      </c>
      <c r="S19" s="198" t="s">
        <v>175</v>
      </c>
      <c r="T19" s="199" t="s">
        <v>240</v>
      </c>
      <c r="U19" s="200" t="n">
        <v>0.087</v>
      </c>
      <c r="V19" s="200" t="n">
        <f aca="false">ROUND(E19*U19,2)</f>
        <v>0.65</v>
      </c>
      <c r="W19" s="200"/>
      <c r="X19" s="200" t="s">
        <v>17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7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4" t="s">
        <v>1128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6" t="s">
        <v>1129</v>
      </c>
      <c r="D21" s="207"/>
      <c r="E21" s="208" t="n">
        <v>7.44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33.75" hidden="false" customHeight="false" outlineLevel="1" collapsed="false">
      <c r="A22" s="192" t="n">
        <v>6</v>
      </c>
      <c r="B22" s="193" t="s">
        <v>1130</v>
      </c>
      <c r="C22" s="194" t="s">
        <v>1131</v>
      </c>
      <c r="D22" s="195" t="s">
        <v>322</v>
      </c>
      <c r="E22" s="196" t="n">
        <v>7.44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 t="s">
        <v>1119</v>
      </c>
      <c r="S22" s="198" t="s">
        <v>175</v>
      </c>
      <c r="T22" s="199" t="s">
        <v>176</v>
      </c>
      <c r="U22" s="200" t="n">
        <v>1.938</v>
      </c>
      <c r="V22" s="200" t="n">
        <f aca="false">ROUND(E22*U22,2)</f>
        <v>14.42</v>
      </c>
      <c r="W22" s="200"/>
      <c r="X22" s="200" t="s">
        <v>177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7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6" t="s">
        <v>1132</v>
      </c>
      <c r="D23" s="207"/>
      <c r="E23" s="208" t="n">
        <v>7.44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5</v>
      </c>
      <c r="AH23" s="201" t="n">
        <v>5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7</v>
      </c>
      <c r="B24" s="193" t="s">
        <v>1133</v>
      </c>
      <c r="C24" s="194" t="s">
        <v>1134</v>
      </c>
      <c r="D24" s="195" t="s">
        <v>322</v>
      </c>
      <c r="E24" s="196" t="n">
        <v>14.88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 t="s">
        <v>1119</v>
      </c>
      <c r="S24" s="198" t="s">
        <v>175</v>
      </c>
      <c r="T24" s="199" t="s">
        <v>176</v>
      </c>
      <c r="U24" s="200" t="n">
        <v>0.202</v>
      </c>
      <c r="V24" s="200" t="n">
        <f aca="false">ROUND(E24*U24,2)</f>
        <v>3.01</v>
      </c>
      <c r="W24" s="200"/>
      <c r="X24" s="200" t="s">
        <v>177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7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4" t="s">
        <v>1135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5" t="s">
        <v>1136</v>
      </c>
      <c r="D26" s="205"/>
      <c r="E26" s="205"/>
      <c r="F26" s="205"/>
      <c r="G26" s="205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6" t="s">
        <v>1137</v>
      </c>
      <c r="D27" s="207"/>
      <c r="E27" s="208" t="n">
        <v>9.6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6" t="s">
        <v>1138</v>
      </c>
      <c r="D28" s="207"/>
      <c r="E28" s="208" t="n">
        <v>5.28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1139</v>
      </c>
      <c r="C29" s="194" t="s">
        <v>1140</v>
      </c>
      <c r="D29" s="195" t="s">
        <v>322</v>
      </c>
      <c r="E29" s="196" t="n">
        <v>5.70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1.7</v>
      </c>
      <c r="O29" s="198" t="n">
        <f aca="false">ROUND(E29*N29,2)</f>
        <v>9.7</v>
      </c>
      <c r="P29" s="198" t="n">
        <v>0</v>
      </c>
      <c r="Q29" s="198" t="n">
        <f aca="false">ROUND(E29*P29,2)</f>
        <v>0</v>
      </c>
      <c r="R29" s="198" t="s">
        <v>1119</v>
      </c>
      <c r="S29" s="198" t="s">
        <v>175</v>
      </c>
      <c r="T29" s="199" t="s">
        <v>176</v>
      </c>
      <c r="U29" s="200" t="n">
        <v>1.587</v>
      </c>
      <c r="V29" s="200" t="n">
        <f aca="false">ROUND(E29*U29,2)</f>
        <v>9.05</v>
      </c>
      <c r="W29" s="200"/>
      <c r="X29" s="200" t="s">
        <v>177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7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1" collapsed="false">
      <c r="A30" s="202"/>
      <c r="B30" s="203"/>
      <c r="C30" s="204" t="s">
        <v>1141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18" t="str">
        <f aca="false">C30</f>
        <v>sypaninou z vhodných hornin tř. 1 - 4 nebo materiálem připraveným podél výkopu ve vzdálenosti do 3 m od jeho kraje, pro jakoukoliv hloubku výkopu a jakoukoliv míru zhutnění,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6" t="s">
        <v>1142</v>
      </c>
      <c r="D31" s="207"/>
      <c r="E31" s="208" t="n">
        <v>5.704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9</v>
      </c>
      <c r="B32" s="193" t="s">
        <v>1143</v>
      </c>
      <c r="C32" s="194" t="s">
        <v>1144</v>
      </c>
      <c r="D32" s="195" t="s">
        <v>328</v>
      </c>
      <c r="E32" s="196" t="n">
        <v>12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 t="s">
        <v>1145</v>
      </c>
      <c r="S32" s="198" t="s">
        <v>175</v>
      </c>
      <c r="T32" s="199" t="s">
        <v>176</v>
      </c>
      <c r="U32" s="200" t="n">
        <v>0.021</v>
      </c>
      <c r="V32" s="200" t="n">
        <f aca="false">ROUND(E32*U32,2)</f>
        <v>0.25</v>
      </c>
      <c r="W32" s="200"/>
      <c r="X32" s="200" t="s">
        <v>17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7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04" t="s">
        <v>1146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6" t="s">
        <v>1147</v>
      </c>
      <c r="D34" s="207"/>
      <c r="E34" s="208" t="n">
        <v>1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0</v>
      </c>
      <c r="B35" s="193" t="s">
        <v>1148</v>
      </c>
      <c r="C35" s="194" t="s">
        <v>1149</v>
      </c>
      <c r="D35" s="195" t="s">
        <v>322</v>
      </c>
      <c r="E35" s="196" t="n">
        <v>2.48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1.89077</v>
      </c>
      <c r="O35" s="198" t="n">
        <f aca="false">ROUND(E35*N35,2)</f>
        <v>4.69</v>
      </c>
      <c r="P35" s="198" t="n">
        <v>0</v>
      </c>
      <c r="Q35" s="198" t="n">
        <f aca="false">ROUND(E35*P35,2)</f>
        <v>0</v>
      </c>
      <c r="R35" s="198"/>
      <c r="S35" s="198" t="s">
        <v>234</v>
      </c>
      <c r="T35" s="199" t="s">
        <v>176</v>
      </c>
      <c r="U35" s="200" t="n">
        <v>1.695</v>
      </c>
      <c r="V35" s="200" t="n">
        <f aca="false">ROUND(E35*U35,2)</f>
        <v>4.2</v>
      </c>
      <c r="W35" s="200"/>
      <c r="X35" s="200" t="s">
        <v>17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7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6" t="s">
        <v>1150</v>
      </c>
      <c r="D36" s="207"/>
      <c r="E36" s="208" t="n">
        <v>2.48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1</v>
      </c>
      <c r="B37" s="193" t="s">
        <v>1151</v>
      </c>
      <c r="C37" s="194" t="s">
        <v>1152</v>
      </c>
      <c r="D37" s="195" t="s">
        <v>853</v>
      </c>
      <c r="E37" s="196" t="n">
        <v>25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.001</v>
      </c>
      <c r="O37" s="198" t="n">
        <f aca="false">ROUND(E37*N37,2)</f>
        <v>0.03</v>
      </c>
      <c r="P37" s="198" t="n">
        <v>0</v>
      </c>
      <c r="Q37" s="198" t="n">
        <f aca="false">ROUND(E37*P37,2)</f>
        <v>0</v>
      </c>
      <c r="R37" s="198" t="s">
        <v>239</v>
      </c>
      <c r="S37" s="198" t="s">
        <v>175</v>
      </c>
      <c r="T37" s="199" t="s">
        <v>240</v>
      </c>
      <c r="U37" s="200" t="n">
        <v>0</v>
      </c>
      <c r="V37" s="200" t="n">
        <f aca="false">ROUND(E37*U37,2)</f>
        <v>0</v>
      </c>
      <c r="W37" s="200"/>
      <c r="X37" s="200" t="s">
        <v>24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4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6" t="s">
        <v>1153</v>
      </c>
      <c r="D38" s="207"/>
      <c r="E38" s="208" t="n">
        <v>25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69</v>
      </c>
      <c r="B39" s="185" t="s">
        <v>77</v>
      </c>
      <c r="C39" s="186" t="s">
        <v>78</v>
      </c>
      <c r="D39" s="187"/>
      <c r="E39" s="188"/>
      <c r="F39" s="189"/>
      <c r="G39" s="189" t="n">
        <f aca="false">SUMIF(AG40:AG62,"&lt;&gt;NOR",G40:G62)</f>
        <v>0</v>
      </c>
      <c r="H39" s="189"/>
      <c r="I39" s="189" t="n">
        <f aca="false">SUM(I40:I62)</f>
        <v>0</v>
      </c>
      <c r="J39" s="189"/>
      <c r="K39" s="189" t="n">
        <f aca="false">SUM(K40:K62)</f>
        <v>0</v>
      </c>
      <c r="L39" s="189"/>
      <c r="M39" s="189" t="n">
        <f aca="false">SUM(M40:M62)</f>
        <v>0</v>
      </c>
      <c r="N39" s="189"/>
      <c r="O39" s="189" t="n">
        <f aca="false">SUM(O40:O62)</f>
        <v>7.86</v>
      </c>
      <c r="P39" s="189"/>
      <c r="Q39" s="189" t="n">
        <f aca="false">SUM(Q40:Q62)</f>
        <v>4.29</v>
      </c>
      <c r="R39" s="189"/>
      <c r="S39" s="189"/>
      <c r="T39" s="190"/>
      <c r="U39" s="191"/>
      <c r="V39" s="191" t="n">
        <f aca="false">SUM(V40:V62)</f>
        <v>16.57</v>
      </c>
      <c r="W39" s="191"/>
      <c r="X39" s="191"/>
      <c r="AG39" s="0" t="s">
        <v>170</v>
      </c>
    </row>
    <row r="40" customFormat="false" ht="22.5" hidden="false" customHeight="false" outlineLevel="1" collapsed="false">
      <c r="A40" s="192" t="n">
        <v>12</v>
      </c>
      <c r="B40" s="193" t="s">
        <v>1154</v>
      </c>
      <c r="C40" s="194" t="s">
        <v>1155</v>
      </c>
      <c r="D40" s="195" t="s">
        <v>328</v>
      </c>
      <c r="E40" s="196" t="n">
        <v>3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.138</v>
      </c>
      <c r="Q40" s="198" t="n">
        <f aca="false">ROUND(E40*P40,2)</f>
        <v>0.41</v>
      </c>
      <c r="R40" s="198" t="s">
        <v>277</v>
      </c>
      <c r="S40" s="198" t="s">
        <v>175</v>
      </c>
      <c r="T40" s="199" t="s">
        <v>240</v>
      </c>
      <c r="U40" s="200" t="n">
        <v>0.16</v>
      </c>
      <c r="V40" s="200" t="n">
        <f aca="false">ROUND(E40*U40,2)</f>
        <v>0.48</v>
      </c>
      <c r="W40" s="200"/>
      <c r="X40" s="200" t="s">
        <v>17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7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4" t="s">
        <v>1156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6" t="s">
        <v>1157</v>
      </c>
      <c r="D42" s="207"/>
      <c r="E42" s="208" t="n">
        <v>3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13</v>
      </c>
      <c r="B43" s="193" t="s">
        <v>1115</v>
      </c>
      <c r="C43" s="194" t="s">
        <v>1116</v>
      </c>
      <c r="D43" s="195" t="s">
        <v>328</v>
      </c>
      <c r="E43" s="196" t="n">
        <v>15.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.154</v>
      </c>
      <c r="Q43" s="198" t="n">
        <f aca="false">ROUND(E43*P43,2)</f>
        <v>2.34</v>
      </c>
      <c r="R43" s="198" t="s">
        <v>277</v>
      </c>
      <c r="S43" s="198" t="s">
        <v>175</v>
      </c>
      <c r="T43" s="199" t="s">
        <v>240</v>
      </c>
      <c r="U43" s="200" t="n">
        <v>0.27</v>
      </c>
      <c r="V43" s="200" t="n">
        <f aca="false">ROUND(E43*U43,2)</f>
        <v>4.1</v>
      </c>
      <c r="W43" s="200"/>
      <c r="X43" s="200" t="s">
        <v>17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7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6" t="s">
        <v>1158</v>
      </c>
      <c r="D44" s="207"/>
      <c r="E44" s="208" t="n">
        <v>15.2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4</v>
      </c>
      <c r="B45" s="193" t="s">
        <v>1159</v>
      </c>
      <c r="C45" s="194" t="s">
        <v>1160</v>
      </c>
      <c r="D45" s="195" t="s">
        <v>173</v>
      </c>
      <c r="E45" s="196" t="n">
        <v>7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.22</v>
      </c>
      <c r="Q45" s="198" t="n">
        <f aca="false">ROUND(E45*P45,2)</f>
        <v>1.54</v>
      </c>
      <c r="R45" s="198" t="s">
        <v>277</v>
      </c>
      <c r="S45" s="198" t="s">
        <v>175</v>
      </c>
      <c r="T45" s="199" t="s">
        <v>240</v>
      </c>
      <c r="U45" s="200" t="n">
        <v>0.143</v>
      </c>
      <c r="V45" s="200" t="n">
        <f aca="false">ROUND(E45*U45,2)</f>
        <v>1</v>
      </c>
      <c r="W45" s="200"/>
      <c r="X45" s="200" t="s">
        <v>17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7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4" t="s">
        <v>1161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18" t="str">
        <f aca="false">C46</f>
        <v>s vybouráním lože, s přemístěním hmot na skládku na vzdálenost do 3 m nebo naložením na dopravní prostředek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6" t="s">
        <v>1162</v>
      </c>
      <c r="D47" s="207"/>
      <c r="E47" s="208" t="n">
        <v>7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5</v>
      </c>
      <c r="B48" s="193" t="s">
        <v>1163</v>
      </c>
      <c r="C48" s="194" t="s">
        <v>1164</v>
      </c>
      <c r="D48" s="195" t="s">
        <v>267</v>
      </c>
      <c r="E48" s="196" t="n">
        <v>3.648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1.1</v>
      </c>
      <c r="O48" s="198" t="n">
        <f aca="false">ROUND(E48*N48,2)</f>
        <v>4.01</v>
      </c>
      <c r="P48" s="198" t="n">
        <v>0</v>
      </c>
      <c r="Q48" s="198" t="n">
        <f aca="false">ROUND(E48*P48,2)</f>
        <v>0</v>
      </c>
      <c r="R48" s="198" t="s">
        <v>277</v>
      </c>
      <c r="S48" s="198" t="s">
        <v>175</v>
      </c>
      <c r="T48" s="199" t="s">
        <v>240</v>
      </c>
      <c r="U48" s="200" t="n">
        <v>0.163</v>
      </c>
      <c r="V48" s="200" t="n">
        <f aca="false">ROUND(E48*U48,2)</f>
        <v>0.59</v>
      </c>
      <c r="W48" s="200"/>
      <c r="X48" s="200" t="s">
        <v>177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7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1165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6" t="s">
        <v>1166</v>
      </c>
      <c r="D50" s="207"/>
      <c r="E50" s="208" t="n">
        <v>3.648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16</v>
      </c>
      <c r="B51" s="193" t="s">
        <v>1167</v>
      </c>
      <c r="C51" s="194" t="s">
        <v>1168</v>
      </c>
      <c r="D51" s="195" t="s">
        <v>328</v>
      </c>
      <c r="E51" s="196" t="n">
        <v>15.2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.1266</v>
      </c>
      <c r="O51" s="198" t="n">
        <f aca="false">ROUND(E51*N51,2)</f>
        <v>1.92</v>
      </c>
      <c r="P51" s="198" t="n">
        <v>0</v>
      </c>
      <c r="Q51" s="198" t="n">
        <f aca="false">ROUND(E51*P51,2)</f>
        <v>0</v>
      </c>
      <c r="R51" s="198" t="s">
        <v>277</v>
      </c>
      <c r="S51" s="198" t="s">
        <v>175</v>
      </c>
      <c r="T51" s="199" t="s">
        <v>240</v>
      </c>
      <c r="U51" s="200" t="n">
        <v>0.092</v>
      </c>
      <c r="V51" s="200" t="n">
        <f aca="false">ROUND(E51*U51,2)</f>
        <v>1.4</v>
      </c>
      <c r="W51" s="200"/>
      <c r="X51" s="200" t="s">
        <v>17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7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6" t="s">
        <v>1169</v>
      </c>
      <c r="D52" s="207"/>
      <c r="E52" s="208" t="n">
        <v>15.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17</v>
      </c>
      <c r="B53" s="193" t="s">
        <v>1170</v>
      </c>
      <c r="C53" s="194" t="s">
        <v>1171</v>
      </c>
      <c r="D53" s="195" t="s">
        <v>328</v>
      </c>
      <c r="E53" s="196" t="n">
        <v>3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.072</v>
      </c>
      <c r="O53" s="198" t="n">
        <f aca="false">ROUND(E53*N53,2)</f>
        <v>0.22</v>
      </c>
      <c r="P53" s="198" t="n">
        <v>0</v>
      </c>
      <c r="Q53" s="198" t="n">
        <f aca="false">ROUND(E53*P53,2)</f>
        <v>0</v>
      </c>
      <c r="R53" s="198" t="s">
        <v>277</v>
      </c>
      <c r="S53" s="198" t="s">
        <v>175</v>
      </c>
      <c r="T53" s="199" t="s">
        <v>240</v>
      </c>
      <c r="U53" s="200" t="n">
        <v>0.375</v>
      </c>
      <c r="V53" s="200" t="n">
        <f aca="false">ROUND(E53*U53,2)</f>
        <v>1.13</v>
      </c>
      <c r="W53" s="200"/>
      <c r="X53" s="200" t="s">
        <v>17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7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true" outlineLevel="1" collapsed="false">
      <c r="A54" s="202"/>
      <c r="B54" s="203"/>
      <c r="C54" s="204" t="s">
        <v>1172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18" t="str">
        <f aca="false">C54</f>
        <v>komunikací pro pěší do velikosti dlaždic 0,25 m2 s provedením lože do tl. 30 mm, s vyplněním spár a se smetením přebytečného materiálu na vzdálenost do 3 m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6" t="s">
        <v>1157</v>
      </c>
      <c r="D55" s="207"/>
      <c r="E55" s="208" t="n">
        <v>3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18</v>
      </c>
      <c r="B56" s="193" t="s">
        <v>1173</v>
      </c>
      <c r="C56" s="194" t="s">
        <v>1174</v>
      </c>
      <c r="D56" s="195" t="s">
        <v>173</v>
      </c>
      <c r="E56" s="196" t="n">
        <v>7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.185</v>
      </c>
      <c r="O56" s="198" t="n">
        <f aca="false">ROUND(E56*N56,2)</f>
        <v>1.3</v>
      </c>
      <c r="P56" s="198" t="n">
        <v>0</v>
      </c>
      <c r="Q56" s="198" t="n">
        <f aca="false">ROUND(E56*P56,2)</f>
        <v>0</v>
      </c>
      <c r="R56" s="198" t="s">
        <v>277</v>
      </c>
      <c r="S56" s="198" t="s">
        <v>175</v>
      </c>
      <c r="T56" s="199" t="s">
        <v>240</v>
      </c>
      <c r="U56" s="200" t="n">
        <v>0.33704</v>
      </c>
      <c r="V56" s="200" t="n">
        <f aca="false">ROUND(E56*U56,2)</f>
        <v>2.36</v>
      </c>
      <c r="W56" s="200"/>
      <c r="X56" s="200" t="s">
        <v>177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7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04" t="s">
        <v>1175</v>
      </c>
      <c r="D57" s="204"/>
      <c r="E57" s="204"/>
      <c r="F57" s="204"/>
      <c r="G57" s="204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6" t="s">
        <v>1162</v>
      </c>
      <c r="D58" s="207"/>
      <c r="E58" s="208" t="n">
        <v>7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9</v>
      </c>
      <c r="B59" s="193" t="s">
        <v>1176</v>
      </c>
      <c r="C59" s="194" t="s">
        <v>1177</v>
      </c>
      <c r="D59" s="195" t="s">
        <v>173</v>
      </c>
      <c r="E59" s="196" t="n">
        <v>38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75</v>
      </c>
      <c r="T59" s="199" t="s">
        <v>176</v>
      </c>
      <c r="U59" s="200" t="n">
        <v>0.145</v>
      </c>
      <c r="V59" s="200" t="n">
        <f aca="false">ROUND(E59*U59,2)</f>
        <v>5.51</v>
      </c>
      <c r="W59" s="200"/>
      <c r="X59" s="200" t="s">
        <v>177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7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6" t="s">
        <v>1178</v>
      </c>
      <c r="D60" s="207"/>
      <c r="E60" s="208" t="n">
        <v>38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20</v>
      </c>
      <c r="B61" s="193" t="s">
        <v>1179</v>
      </c>
      <c r="C61" s="194" t="s">
        <v>1180</v>
      </c>
      <c r="D61" s="195" t="s">
        <v>214</v>
      </c>
      <c r="E61" s="196" t="n">
        <v>7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.058</v>
      </c>
      <c r="O61" s="198" t="n">
        <f aca="false">ROUND(E61*N61,2)</f>
        <v>0.41</v>
      </c>
      <c r="P61" s="198" t="n">
        <v>0</v>
      </c>
      <c r="Q61" s="198" t="n">
        <f aca="false">ROUND(E61*P61,2)</f>
        <v>0</v>
      </c>
      <c r="R61" s="198" t="s">
        <v>239</v>
      </c>
      <c r="S61" s="198" t="s">
        <v>175</v>
      </c>
      <c r="T61" s="199" t="s">
        <v>240</v>
      </c>
      <c r="U61" s="200" t="n">
        <v>0</v>
      </c>
      <c r="V61" s="200" t="n">
        <f aca="false">ROUND(E61*U61,2)</f>
        <v>0</v>
      </c>
      <c r="W61" s="200"/>
      <c r="X61" s="200" t="s">
        <v>24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4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6" t="s">
        <v>1162</v>
      </c>
      <c r="D62" s="207"/>
      <c r="E62" s="208" t="n">
        <v>7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69</v>
      </c>
      <c r="B63" s="185" t="s">
        <v>83</v>
      </c>
      <c r="C63" s="186" t="s">
        <v>84</v>
      </c>
      <c r="D63" s="187"/>
      <c r="E63" s="188"/>
      <c r="F63" s="189"/>
      <c r="G63" s="189" t="n">
        <f aca="false">SUMIF(AG64:AG143,"&lt;&gt;NOR",G64:G143)</f>
        <v>0</v>
      </c>
      <c r="H63" s="189"/>
      <c r="I63" s="189" t="n">
        <f aca="false">SUM(I64:I143)</f>
        <v>0</v>
      </c>
      <c r="J63" s="189"/>
      <c r="K63" s="189" t="n">
        <f aca="false">SUM(K64:K143)</f>
        <v>0</v>
      </c>
      <c r="L63" s="189"/>
      <c r="M63" s="189" t="n">
        <f aca="false">SUM(M64:M143)</f>
        <v>0</v>
      </c>
      <c r="N63" s="189"/>
      <c r="O63" s="189" t="n">
        <f aca="false">SUM(O64:O143)</f>
        <v>0.16</v>
      </c>
      <c r="P63" s="189"/>
      <c r="Q63" s="189" t="n">
        <f aca="false">SUM(Q64:Q143)</f>
        <v>0.21</v>
      </c>
      <c r="R63" s="189"/>
      <c r="S63" s="189"/>
      <c r="T63" s="190"/>
      <c r="U63" s="191"/>
      <c r="V63" s="191" t="n">
        <f aca="false">SUM(V64:V143)</f>
        <v>28.35</v>
      </c>
      <c r="W63" s="191"/>
      <c r="X63" s="191"/>
      <c r="AG63" s="0" t="s">
        <v>170</v>
      </c>
    </row>
    <row r="64" customFormat="false" ht="12.75" hidden="false" customHeight="false" outlineLevel="1" collapsed="false">
      <c r="A64" s="192" t="n">
        <v>21</v>
      </c>
      <c r="B64" s="193" t="s">
        <v>1181</v>
      </c>
      <c r="C64" s="194" t="s">
        <v>1182</v>
      </c>
      <c r="D64" s="195" t="s">
        <v>214</v>
      </c>
      <c r="E64" s="196" t="n">
        <v>20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 t="s">
        <v>1183</v>
      </c>
      <c r="S64" s="198" t="s">
        <v>175</v>
      </c>
      <c r="T64" s="199" t="s">
        <v>240</v>
      </c>
      <c r="U64" s="200" t="n">
        <v>0.17808</v>
      </c>
      <c r="V64" s="200" t="n">
        <f aca="false">ROUND(E64*U64,2)</f>
        <v>3.56</v>
      </c>
      <c r="W64" s="200"/>
      <c r="X64" s="200" t="s">
        <v>177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7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4" t="s">
        <v>1184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1185</v>
      </c>
      <c r="D66" s="207"/>
      <c r="E66" s="208" t="n">
        <v>2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5</v>
      </c>
      <c r="AH66" s="201" t="n">
        <v>5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6" t="s">
        <v>1186</v>
      </c>
      <c r="D67" s="207"/>
      <c r="E67" s="208" t="n">
        <v>8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5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6" t="s">
        <v>1187</v>
      </c>
      <c r="D68" s="207"/>
      <c r="E68" s="208" t="n">
        <v>10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5</v>
      </c>
      <c r="AH68" s="201" t="n">
        <v>5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2</v>
      </c>
      <c r="B69" s="193" t="s">
        <v>193</v>
      </c>
      <c r="C69" s="194" t="s">
        <v>194</v>
      </c>
      <c r="D69" s="195" t="s">
        <v>173</v>
      </c>
      <c r="E69" s="196" t="n">
        <v>3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.0148</v>
      </c>
      <c r="O69" s="198" t="n">
        <f aca="false">ROUND(E69*N69,2)</f>
        <v>0.04</v>
      </c>
      <c r="P69" s="198" t="n">
        <v>0</v>
      </c>
      <c r="Q69" s="198" t="n">
        <f aca="false">ROUND(E69*P69,2)</f>
        <v>0</v>
      </c>
      <c r="R69" s="198" t="s">
        <v>174</v>
      </c>
      <c r="S69" s="198" t="s">
        <v>175</v>
      </c>
      <c r="T69" s="199" t="s">
        <v>235</v>
      </c>
      <c r="U69" s="200" t="n">
        <v>0.753</v>
      </c>
      <c r="V69" s="200" t="n">
        <f aca="false">ROUND(E69*U69,2)</f>
        <v>2.26</v>
      </c>
      <c r="W69" s="200"/>
      <c r="X69" s="200" t="s">
        <v>177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7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04" t="s">
        <v>179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5" t="s">
        <v>181</v>
      </c>
      <c r="D71" s="205"/>
      <c r="E71" s="205"/>
      <c r="F71" s="205"/>
      <c r="G71" s="205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05" t="s">
        <v>183</v>
      </c>
      <c r="D72" s="205"/>
      <c r="E72" s="205"/>
      <c r="F72" s="205"/>
      <c r="G72" s="205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6" t="s">
        <v>1188</v>
      </c>
      <c r="D73" s="207"/>
      <c r="E73" s="208" t="n">
        <v>3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23</v>
      </c>
      <c r="B74" s="193" t="s">
        <v>196</v>
      </c>
      <c r="C74" s="194" t="s">
        <v>197</v>
      </c>
      <c r="D74" s="195" t="s">
        <v>173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.00039</v>
      </c>
      <c r="O74" s="198" t="n">
        <f aca="false">ROUND(E74*N74,2)</f>
        <v>0</v>
      </c>
      <c r="P74" s="198" t="n">
        <v>0.00342</v>
      </c>
      <c r="Q74" s="198" t="n">
        <f aca="false">ROUND(E74*P74,2)</f>
        <v>0</v>
      </c>
      <c r="R74" s="198" t="s">
        <v>174</v>
      </c>
      <c r="S74" s="198" t="s">
        <v>175</v>
      </c>
      <c r="T74" s="199" t="s">
        <v>240</v>
      </c>
      <c r="U74" s="200" t="n">
        <v>0.044</v>
      </c>
      <c r="V74" s="200" t="n">
        <f aca="false">ROUND(E74*U74,2)</f>
        <v>0.04</v>
      </c>
      <c r="W74" s="200"/>
      <c r="X74" s="200" t="s">
        <v>177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7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6" t="s">
        <v>360</v>
      </c>
      <c r="D75" s="207"/>
      <c r="E75" s="208" t="n">
        <v>1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5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4</v>
      </c>
      <c r="B76" s="193" t="s">
        <v>361</v>
      </c>
      <c r="C76" s="194" t="s">
        <v>362</v>
      </c>
      <c r="D76" s="195" t="s">
        <v>173</v>
      </c>
      <c r="E76" s="196" t="n">
        <v>2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.00035</v>
      </c>
      <c r="O76" s="198" t="n">
        <f aca="false">ROUND(E76*N76,2)</f>
        <v>0</v>
      </c>
      <c r="P76" s="198" t="n">
        <v>0.00981</v>
      </c>
      <c r="Q76" s="198" t="n">
        <f aca="false">ROUND(E76*P76,2)</f>
        <v>0.02</v>
      </c>
      <c r="R76" s="198" t="s">
        <v>174</v>
      </c>
      <c r="S76" s="198" t="s">
        <v>175</v>
      </c>
      <c r="T76" s="199" t="s">
        <v>235</v>
      </c>
      <c r="U76" s="200" t="n">
        <v>0.056</v>
      </c>
      <c r="V76" s="200" t="n">
        <f aca="false">ROUND(E76*U76,2)</f>
        <v>0.11</v>
      </c>
      <c r="W76" s="200"/>
      <c r="X76" s="200" t="s">
        <v>17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7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6" t="s">
        <v>1189</v>
      </c>
      <c r="D77" s="207"/>
      <c r="E77" s="208" t="n">
        <v>2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25</v>
      </c>
      <c r="B78" s="193" t="s">
        <v>202</v>
      </c>
      <c r="C78" s="194" t="s">
        <v>203</v>
      </c>
      <c r="D78" s="195" t="s">
        <v>173</v>
      </c>
      <c r="E78" s="196" t="n">
        <v>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.00429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 t="s">
        <v>174</v>
      </c>
      <c r="S78" s="198" t="s">
        <v>175</v>
      </c>
      <c r="T78" s="199" t="s">
        <v>235</v>
      </c>
      <c r="U78" s="200" t="n">
        <v>0.362</v>
      </c>
      <c r="V78" s="200" t="n">
        <f aca="false">ROUND(E78*U78,2)</f>
        <v>0.36</v>
      </c>
      <c r="W78" s="200"/>
      <c r="X78" s="200" t="s">
        <v>177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7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6" t="s">
        <v>1190</v>
      </c>
      <c r="D79" s="207"/>
      <c r="E79" s="208" t="n">
        <v>1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26</v>
      </c>
      <c r="B80" s="193" t="s">
        <v>1191</v>
      </c>
      <c r="C80" s="194" t="s">
        <v>1192</v>
      </c>
      <c r="D80" s="195" t="s">
        <v>1193</v>
      </c>
      <c r="E80" s="196" t="n">
        <v>1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.00513</v>
      </c>
      <c r="Q80" s="198" t="n">
        <f aca="false">ROUND(E80*P80,2)</f>
        <v>0.01</v>
      </c>
      <c r="R80" s="198" t="s">
        <v>174</v>
      </c>
      <c r="S80" s="198" t="s">
        <v>175</v>
      </c>
      <c r="T80" s="199" t="s">
        <v>240</v>
      </c>
      <c r="U80" s="200" t="n">
        <v>0.279</v>
      </c>
      <c r="V80" s="200" t="n">
        <f aca="false">ROUND(E80*U80,2)</f>
        <v>0.28</v>
      </c>
      <c r="W80" s="200"/>
      <c r="X80" s="200" t="s">
        <v>177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7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6" t="s">
        <v>1194</v>
      </c>
      <c r="D81" s="207"/>
      <c r="E81" s="208" t="n">
        <v>1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27</v>
      </c>
      <c r="B82" s="193" t="s">
        <v>1195</v>
      </c>
      <c r="C82" s="194" t="s">
        <v>1196</v>
      </c>
      <c r="D82" s="195" t="s">
        <v>1193</v>
      </c>
      <c r="E82" s="196" t="n">
        <v>1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.0262</v>
      </c>
      <c r="Q82" s="198" t="n">
        <f aca="false">ROUND(E82*P82,2)</f>
        <v>0.03</v>
      </c>
      <c r="R82" s="198" t="s">
        <v>174</v>
      </c>
      <c r="S82" s="198" t="s">
        <v>175</v>
      </c>
      <c r="T82" s="199" t="s">
        <v>235</v>
      </c>
      <c r="U82" s="200" t="n">
        <v>0.445</v>
      </c>
      <c r="V82" s="200" t="n">
        <f aca="false">ROUND(E82*U82,2)</f>
        <v>0.45</v>
      </c>
      <c r="W82" s="200"/>
      <c r="X82" s="200" t="s">
        <v>177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7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6" t="s">
        <v>1197</v>
      </c>
      <c r="D83" s="207"/>
      <c r="E83" s="208" t="n">
        <v>1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8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28</v>
      </c>
      <c r="B84" s="193" t="s">
        <v>205</v>
      </c>
      <c r="C84" s="194" t="s">
        <v>206</v>
      </c>
      <c r="D84" s="195" t="s">
        <v>173</v>
      </c>
      <c r="E84" s="196" t="n">
        <v>1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 t="s">
        <v>174</v>
      </c>
      <c r="S84" s="198" t="s">
        <v>175</v>
      </c>
      <c r="T84" s="199" t="s">
        <v>176</v>
      </c>
      <c r="U84" s="200" t="n">
        <v>0.062</v>
      </c>
      <c r="V84" s="200" t="n">
        <f aca="false">ROUND(E84*U84,2)</f>
        <v>0.93</v>
      </c>
      <c r="W84" s="200"/>
      <c r="X84" s="200" t="s">
        <v>177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7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6" t="s">
        <v>1198</v>
      </c>
      <c r="D85" s="207"/>
      <c r="E85" s="208" t="n">
        <v>15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29</v>
      </c>
      <c r="B86" s="193" t="s">
        <v>212</v>
      </c>
      <c r="C86" s="194" t="s">
        <v>213</v>
      </c>
      <c r="D86" s="195" t="s">
        <v>214</v>
      </c>
      <c r="E86" s="196" t="n">
        <v>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 t="s">
        <v>174</v>
      </c>
      <c r="S86" s="198" t="s">
        <v>175</v>
      </c>
      <c r="T86" s="199" t="s">
        <v>176</v>
      </c>
      <c r="U86" s="200" t="n">
        <v>0.482</v>
      </c>
      <c r="V86" s="200" t="n">
        <f aca="false">ROUND(E86*U86,2)</f>
        <v>0.48</v>
      </c>
      <c r="W86" s="200"/>
      <c r="X86" s="200" t="s">
        <v>177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7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6" t="s">
        <v>1199</v>
      </c>
      <c r="D87" s="207"/>
      <c r="E87" s="208" t="n">
        <v>1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5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0</v>
      </c>
      <c r="B88" s="193" t="s">
        <v>1200</v>
      </c>
      <c r="C88" s="194" t="s">
        <v>1201</v>
      </c>
      <c r="D88" s="195" t="s">
        <v>214</v>
      </c>
      <c r="E88" s="196" t="n">
        <v>4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3E-005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 t="s">
        <v>174</v>
      </c>
      <c r="S88" s="198" t="s">
        <v>175</v>
      </c>
      <c r="T88" s="199" t="s">
        <v>240</v>
      </c>
      <c r="U88" s="200" t="n">
        <v>0.269</v>
      </c>
      <c r="V88" s="200" t="n">
        <f aca="false">ROUND(E88*U88,2)</f>
        <v>1.08</v>
      </c>
      <c r="W88" s="200"/>
      <c r="X88" s="200" t="s">
        <v>177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7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6" t="s">
        <v>1202</v>
      </c>
      <c r="D89" s="207"/>
      <c r="E89" s="208" t="n">
        <v>4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5</v>
      </c>
      <c r="AH89" s="201" t="n">
        <v>5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31</v>
      </c>
      <c r="B90" s="193" t="s">
        <v>1203</v>
      </c>
      <c r="C90" s="194" t="s">
        <v>1204</v>
      </c>
      <c r="D90" s="195" t="s">
        <v>214</v>
      </c>
      <c r="E90" s="196" t="n">
        <v>1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.00028</v>
      </c>
      <c r="O90" s="198" t="n">
        <f aca="false">ROUND(E90*N90,2)</f>
        <v>0</v>
      </c>
      <c r="P90" s="198" t="n">
        <v>0.0041</v>
      </c>
      <c r="Q90" s="198" t="n">
        <f aca="false">ROUND(E90*P90,2)</f>
        <v>0</v>
      </c>
      <c r="R90" s="198" t="s">
        <v>174</v>
      </c>
      <c r="S90" s="198" t="s">
        <v>175</v>
      </c>
      <c r="T90" s="199" t="s">
        <v>240</v>
      </c>
      <c r="U90" s="200" t="n">
        <v>0.372</v>
      </c>
      <c r="V90" s="200" t="n">
        <f aca="false">ROUND(E90*U90,2)</f>
        <v>0.37</v>
      </c>
      <c r="W90" s="200"/>
      <c r="X90" s="200" t="s">
        <v>177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7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6" t="s">
        <v>1205</v>
      </c>
      <c r="D91" s="207"/>
      <c r="E91" s="208" t="n">
        <v>1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85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32</v>
      </c>
      <c r="B92" s="193" t="s">
        <v>1206</v>
      </c>
      <c r="C92" s="194" t="s">
        <v>1207</v>
      </c>
      <c r="D92" s="195" t="s">
        <v>214</v>
      </c>
      <c r="E92" s="196" t="n">
        <v>1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.00615</v>
      </c>
      <c r="O92" s="198" t="n">
        <f aca="false">ROUND(E92*N92,2)</f>
        <v>0.01</v>
      </c>
      <c r="P92" s="198" t="n">
        <v>0.026</v>
      </c>
      <c r="Q92" s="198" t="n">
        <f aca="false">ROUND(E92*P92,2)</f>
        <v>0.03</v>
      </c>
      <c r="R92" s="198" t="s">
        <v>174</v>
      </c>
      <c r="S92" s="198" t="s">
        <v>175</v>
      </c>
      <c r="T92" s="199" t="s">
        <v>240</v>
      </c>
      <c r="U92" s="200" t="n">
        <v>0.858</v>
      </c>
      <c r="V92" s="200" t="n">
        <f aca="false">ROUND(E92*U92,2)</f>
        <v>0.86</v>
      </c>
      <c r="W92" s="200"/>
      <c r="X92" s="200" t="s">
        <v>177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7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6" t="s">
        <v>1208</v>
      </c>
      <c r="D93" s="207"/>
      <c r="E93" s="208" t="n">
        <v>1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5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33</v>
      </c>
      <c r="B94" s="193" t="s">
        <v>1209</v>
      </c>
      <c r="C94" s="194" t="s">
        <v>1210</v>
      </c>
      <c r="D94" s="195" t="s">
        <v>214</v>
      </c>
      <c r="E94" s="196" t="n">
        <v>1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.00017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 t="s">
        <v>174</v>
      </c>
      <c r="S94" s="198" t="s">
        <v>175</v>
      </c>
      <c r="T94" s="199" t="s">
        <v>235</v>
      </c>
      <c r="U94" s="200" t="n">
        <v>0.173</v>
      </c>
      <c r="V94" s="200" t="n">
        <f aca="false">ROUND(E94*U94,2)</f>
        <v>0.17</v>
      </c>
      <c r="W94" s="200"/>
      <c r="X94" s="200" t="s">
        <v>177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7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6" t="s">
        <v>1211</v>
      </c>
      <c r="D95" s="207"/>
      <c r="E95" s="208" t="n">
        <v>1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8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34</v>
      </c>
      <c r="B96" s="193" t="s">
        <v>430</v>
      </c>
      <c r="C96" s="194" t="s">
        <v>431</v>
      </c>
      <c r="D96" s="195" t="s">
        <v>214</v>
      </c>
      <c r="E96" s="196" t="n">
        <v>3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2E-005</v>
      </c>
      <c r="O96" s="198" t="n">
        <f aca="false">ROUND(E96*N96,2)</f>
        <v>0</v>
      </c>
      <c r="P96" s="198" t="n">
        <v>0.039</v>
      </c>
      <c r="Q96" s="198" t="n">
        <f aca="false">ROUND(E96*P96,2)</f>
        <v>0.12</v>
      </c>
      <c r="R96" s="198" t="s">
        <v>230</v>
      </c>
      <c r="S96" s="198" t="s">
        <v>175</v>
      </c>
      <c r="T96" s="199" t="s">
        <v>235</v>
      </c>
      <c r="U96" s="200" t="n">
        <v>0.707</v>
      </c>
      <c r="V96" s="200" t="n">
        <f aca="false">ROUND(E96*U96,2)</f>
        <v>2.12</v>
      </c>
      <c r="W96" s="200"/>
      <c r="X96" s="200" t="s">
        <v>177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7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6" t="s">
        <v>1212</v>
      </c>
      <c r="D97" s="207"/>
      <c r="E97" s="208" t="n">
        <v>3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8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35</v>
      </c>
      <c r="B98" s="193" t="s">
        <v>1213</v>
      </c>
      <c r="C98" s="194" t="s">
        <v>1214</v>
      </c>
      <c r="D98" s="195" t="s">
        <v>1215</v>
      </c>
      <c r="E98" s="196" t="n">
        <v>1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75</v>
      </c>
      <c r="T98" s="199" t="s">
        <v>240</v>
      </c>
      <c r="U98" s="200" t="n">
        <v>5.99</v>
      </c>
      <c r="V98" s="200" t="n">
        <f aca="false">ROUND(E98*U98,2)</f>
        <v>5.99</v>
      </c>
      <c r="W98" s="200"/>
      <c r="X98" s="200" t="s">
        <v>177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7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6" t="s">
        <v>1199</v>
      </c>
      <c r="D99" s="207"/>
      <c r="E99" s="208" t="n">
        <v>1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36</v>
      </c>
      <c r="B100" s="193" t="s">
        <v>1216</v>
      </c>
      <c r="C100" s="194" t="s">
        <v>1217</v>
      </c>
      <c r="D100" s="195" t="s">
        <v>173</v>
      </c>
      <c r="E100" s="196" t="n">
        <v>36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75</v>
      </c>
      <c r="T100" s="199" t="s">
        <v>240</v>
      </c>
      <c r="U100" s="200" t="n">
        <v>0.089</v>
      </c>
      <c r="V100" s="200" t="n">
        <f aca="false">ROUND(E100*U100,2)</f>
        <v>3.2</v>
      </c>
      <c r="W100" s="200"/>
      <c r="X100" s="200" t="s">
        <v>177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7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6" t="s">
        <v>1218</v>
      </c>
      <c r="D101" s="207"/>
      <c r="E101" s="208" t="n">
        <v>36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5</v>
      </c>
      <c r="AH101" s="201" t="n">
        <v>5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37</v>
      </c>
      <c r="B102" s="193" t="s">
        <v>1219</v>
      </c>
      <c r="C102" s="194" t="s">
        <v>1220</v>
      </c>
      <c r="D102" s="195" t="s">
        <v>173</v>
      </c>
      <c r="E102" s="196" t="n">
        <v>9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.00073</v>
      </c>
      <c r="O102" s="198" t="n">
        <f aca="false">ROUND(E102*N102,2)</f>
        <v>0.01</v>
      </c>
      <c r="P102" s="198" t="n">
        <v>0</v>
      </c>
      <c r="Q102" s="198" t="n">
        <f aca="false">ROUND(E102*P102,2)</f>
        <v>0</v>
      </c>
      <c r="R102" s="198"/>
      <c r="S102" s="198" t="s">
        <v>234</v>
      </c>
      <c r="T102" s="199" t="s">
        <v>176</v>
      </c>
      <c r="U102" s="200" t="n">
        <v>0.101</v>
      </c>
      <c r="V102" s="200" t="n">
        <f aca="false">ROUND(E102*U102,2)</f>
        <v>0.91</v>
      </c>
      <c r="W102" s="200"/>
      <c r="X102" s="200" t="s">
        <v>177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7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17" t="s">
        <v>1221</v>
      </c>
      <c r="D103" s="217"/>
      <c r="E103" s="217"/>
      <c r="F103" s="217"/>
      <c r="G103" s="217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6" t="s">
        <v>1222</v>
      </c>
      <c r="D104" s="207"/>
      <c r="E104" s="208" t="n">
        <v>9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5</v>
      </c>
      <c r="AH104" s="201" t="n">
        <v>5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38</v>
      </c>
      <c r="B105" s="193" t="s">
        <v>232</v>
      </c>
      <c r="C105" s="194" t="s">
        <v>233</v>
      </c>
      <c r="D105" s="195" t="s">
        <v>214</v>
      </c>
      <c r="E105" s="196" t="n">
        <v>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8" t="n">
        <v>0.00257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234</v>
      </c>
      <c r="T105" s="199" t="s">
        <v>235</v>
      </c>
      <c r="U105" s="200" t="n">
        <v>0.433</v>
      </c>
      <c r="V105" s="200" t="n">
        <f aca="false">ROUND(E105*U105,2)</f>
        <v>0.43</v>
      </c>
      <c r="W105" s="200"/>
      <c r="X105" s="200" t="s">
        <v>177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7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6" t="s">
        <v>1223</v>
      </c>
      <c r="D106" s="207"/>
      <c r="E106" s="208" t="n">
        <v>1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5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192" t="n">
        <v>39</v>
      </c>
      <c r="B107" s="193" t="s">
        <v>1224</v>
      </c>
      <c r="C107" s="194" t="s">
        <v>1225</v>
      </c>
      <c r="D107" s="195" t="s">
        <v>219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.01</v>
      </c>
      <c r="O107" s="198" t="n">
        <f aca="false">ROUND(E107*N107,2)</f>
        <v>0.01</v>
      </c>
      <c r="P107" s="198" t="n">
        <v>0</v>
      </c>
      <c r="Q107" s="198" t="n">
        <f aca="false">ROUND(E107*P107,2)</f>
        <v>0</v>
      </c>
      <c r="R107" s="198"/>
      <c r="S107" s="198" t="s">
        <v>234</v>
      </c>
      <c r="T107" s="199" t="s">
        <v>176</v>
      </c>
      <c r="U107" s="200" t="n">
        <v>0</v>
      </c>
      <c r="V107" s="200" t="n">
        <f aca="false">ROUND(E107*U107,2)</f>
        <v>0</v>
      </c>
      <c r="W107" s="200"/>
      <c r="X107" s="200" t="s">
        <v>177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7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6" t="s">
        <v>1226</v>
      </c>
      <c r="D108" s="207"/>
      <c r="E108" s="208" t="n">
        <v>1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192" t="n">
        <v>40</v>
      </c>
      <c r="B109" s="193" t="s">
        <v>1227</v>
      </c>
      <c r="C109" s="194" t="s">
        <v>1228</v>
      </c>
      <c r="D109" s="195" t="s">
        <v>219</v>
      </c>
      <c r="E109" s="196" t="n">
        <v>1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 t="n">
        <v>0.001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234</v>
      </c>
      <c r="T109" s="199" t="s">
        <v>235</v>
      </c>
      <c r="U109" s="200" t="n">
        <v>0</v>
      </c>
      <c r="V109" s="200" t="n">
        <f aca="false">ROUND(E109*U109,2)</f>
        <v>0</v>
      </c>
      <c r="W109" s="200"/>
      <c r="X109" s="200" t="s">
        <v>177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7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6" t="s">
        <v>1229</v>
      </c>
      <c r="D110" s="207"/>
      <c r="E110" s="208" t="n">
        <v>1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41</v>
      </c>
      <c r="B111" s="193" t="s">
        <v>1230</v>
      </c>
      <c r="C111" s="194" t="s">
        <v>1231</v>
      </c>
      <c r="D111" s="195" t="s">
        <v>173</v>
      </c>
      <c r="E111" s="196" t="n">
        <v>1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239</v>
      </c>
      <c r="S111" s="198" t="s">
        <v>175</v>
      </c>
      <c r="T111" s="199" t="s">
        <v>240</v>
      </c>
      <c r="U111" s="200" t="n">
        <v>0</v>
      </c>
      <c r="V111" s="200" t="n">
        <f aca="false">ROUND(E111*U111,2)</f>
        <v>0</v>
      </c>
      <c r="W111" s="200"/>
      <c r="X111" s="200" t="s">
        <v>241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4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6" t="s">
        <v>1198</v>
      </c>
      <c r="D112" s="207"/>
      <c r="E112" s="208" t="n">
        <v>15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42</v>
      </c>
      <c r="B113" s="193" t="s">
        <v>1232</v>
      </c>
      <c r="C113" s="194" t="s">
        <v>1233</v>
      </c>
      <c r="D113" s="195" t="s">
        <v>214</v>
      </c>
      <c r="E113" s="196" t="n">
        <v>4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239</v>
      </c>
      <c r="S113" s="198" t="s">
        <v>175</v>
      </c>
      <c r="T113" s="199" t="s">
        <v>240</v>
      </c>
      <c r="U113" s="200" t="n">
        <v>0</v>
      </c>
      <c r="V113" s="200" t="n">
        <f aca="false">ROUND(E113*U113,2)</f>
        <v>0</v>
      </c>
      <c r="W113" s="200"/>
      <c r="X113" s="200" t="s">
        <v>241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42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6" t="s">
        <v>1234</v>
      </c>
      <c r="D114" s="207"/>
      <c r="E114" s="208" t="n">
        <v>4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43</v>
      </c>
      <c r="B115" s="193" t="s">
        <v>1235</v>
      </c>
      <c r="C115" s="194" t="s">
        <v>1236</v>
      </c>
      <c r="D115" s="195" t="s">
        <v>214</v>
      </c>
      <c r="E115" s="196" t="n">
        <v>2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.00065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 t="s">
        <v>239</v>
      </c>
      <c r="S115" s="198" t="s">
        <v>175</v>
      </c>
      <c r="T115" s="199" t="s">
        <v>240</v>
      </c>
      <c r="U115" s="200" t="n">
        <v>0</v>
      </c>
      <c r="V115" s="200" t="n">
        <f aca="false">ROUND(E115*U115,2)</f>
        <v>0</v>
      </c>
      <c r="W115" s="200"/>
      <c r="X115" s="200" t="s">
        <v>241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42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6" t="s">
        <v>1237</v>
      </c>
      <c r="D116" s="207"/>
      <c r="E116" s="208" t="n">
        <v>2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5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44</v>
      </c>
      <c r="B117" s="193" t="s">
        <v>1238</v>
      </c>
      <c r="C117" s="194" t="s">
        <v>1239</v>
      </c>
      <c r="D117" s="195" t="s">
        <v>214</v>
      </c>
      <c r="E117" s="196" t="n">
        <v>2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.00132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234</v>
      </c>
      <c r="T117" s="199" t="s">
        <v>235</v>
      </c>
      <c r="U117" s="200" t="n">
        <v>0</v>
      </c>
      <c r="V117" s="200" t="n">
        <f aca="false">ROUND(E117*U117,2)</f>
        <v>0</v>
      </c>
      <c r="W117" s="200"/>
      <c r="X117" s="200" t="s">
        <v>241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4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6" t="s">
        <v>1237</v>
      </c>
      <c r="D118" s="207"/>
      <c r="E118" s="208" t="n">
        <v>2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45</v>
      </c>
      <c r="B119" s="193" t="s">
        <v>1240</v>
      </c>
      <c r="C119" s="194" t="s">
        <v>1241</v>
      </c>
      <c r="D119" s="195" t="s">
        <v>214</v>
      </c>
      <c r="E119" s="196" t="n">
        <v>2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.00029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 t="s">
        <v>239</v>
      </c>
      <c r="S119" s="198" t="s">
        <v>175</v>
      </c>
      <c r="T119" s="199" t="s">
        <v>240</v>
      </c>
      <c r="U119" s="200" t="n">
        <v>0</v>
      </c>
      <c r="V119" s="200" t="n">
        <f aca="false">ROUND(E119*U119,2)</f>
        <v>0</v>
      </c>
      <c r="W119" s="200"/>
      <c r="X119" s="200" t="s">
        <v>241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42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6" t="s">
        <v>1237</v>
      </c>
      <c r="D120" s="207"/>
      <c r="E120" s="208" t="n">
        <v>2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5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46</v>
      </c>
      <c r="B121" s="193" t="s">
        <v>1242</v>
      </c>
      <c r="C121" s="194" t="s">
        <v>1243</v>
      </c>
      <c r="D121" s="195" t="s">
        <v>214</v>
      </c>
      <c r="E121" s="196" t="n">
        <v>5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.00014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 t="s">
        <v>239</v>
      </c>
      <c r="S121" s="198" t="s">
        <v>175</v>
      </c>
      <c r="T121" s="199" t="s">
        <v>240</v>
      </c>
      <c r="U121" s="200" t="n">
        <v>0</v>
      </c>
      <c r="V121" s="200" t="n">
        <f aca="false">ROUND(E121*U121,2)</f>
        <v>0</v>
      </c>
      <c r="W121" s="200"/>
      <c r="X121" s="200" t="s">
        <v>241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4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6" t="s">
        <v>1244</v>
      </c>
      <c r="D122" s="207"/>
      <c r="E122" s="208" t="n">
        <v>5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5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192" t="n">
        <v>47</v>
      </c>
      <c r="B123" s="193" t="s">
        <v>1245</v>
      </c>
      <c r="C123" s="194" t="s">
        <v>1246</v>
      </c>
      <c r="D123" s="195" t="s">
        <v>214</v>
      </c>
      <c r="E123" s="196" t="n">
        <v>2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.00055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 t="s">
        <v>239</v>
      </c>
      <c r="S123" s="198" t="s">
        <v>175</v>
      </c>
      <c r="T123" s="199" t="s">
        <v>240</v>
      </c>
      <c r="U123" s="200" t="n">
        <v>0</v>
      </c>
      <c r="V123" s="200" t="n">
        <f aca="false">ROUND(E123*U123,2)</f>
        <v>0</v>
      </c>
      <c r="W123" s="200"/>
      <c r="X123" s="200" t="s">
        <v>24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24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6" t="s">
        <v>1247</v>
      </c>
      <c r="D124" s="207"/>
      <c r="E124" s="208" t="n">
        <v>2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85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192" t="n">
        <v>48</v>
      </c>
      <c r="B125" s="193" t="s">
        <v>1248</v>
      </c>
      <c r="C125" s="194" t="s">
        <v>1249</v>
      </c>
      <c r="D125" s="195" t="s">
        <v>214</v>
      </c>
      <c r="E125" s="196" t="n">
        <v>2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.003</v>
      </c>
      <c r="O125" s="198" t="n">
        <f aca="false">ROUND(E125*N125,2)</f>
        <v>0.01</v>
      </c>
      <c r="P125" s="198" t="n">
        <v>0</v>
      </c>
      <c r="Q125" s="198" t="n">
        <f aca="false">ROUND(E125*P125,2)</f>
        <v>0</v>
      </c>
      <c r="R125" s="198" t="s">
        <v>239</v>
      </c>
      <c r="S125" s="198" t="s">
        <v>175</v>
      </c>
      <c r="T125" s="199" t="s">
        <v>240</v>
      </c>
      <c r="U125" s="200" t="n">
        <v>0</v>
      </c>
      <c r="V125" s="200" t="n">
        <f aca="false">ROUND(E125*U125,2)</f>
        <v>0</v>
      </c>
      <c r="W125" s="200"/>
      <c r="X125" s="200" t="s">
        <v>24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24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6" t="s">
        <v>1250</v>
      </c>
      <c r="D126" s="207"/>
      <c r="E126" s="208" t="n">
        <v>2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5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192" t="n">
        <v>49</v>
      </c>
      <c r="B127" s="193" t="s">
        <v>1251</v>
      </c>
      <c r="C127" s="194" t="s">
        <v>1252</v>
      </c>
      <c r="D127" s="195" t="s">
        <v>381</v>
      </c>
      <c r="E127" s="196" t="n">
        <v>9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.00257</v>
      </c>
      <c r="O127" s="198" t="n">
        <f aca="false">ROUND(E127*N127,2)</f>
        <v>0.02</v>
      </c>
      <c r="P127" s="198" t="n">
        <v>0</v>
      </c>
      <c r="Q127" s="198" t="n">
        <f aca="false">ROUND(E127*P127,2)</f>
        <v>0</v>
      </c>
      <c r="R127" s="198"/>
      <c r="S127" s="198" t="s">
        <v>234</v>
      </c>
      <c r="T127" s="199" t="s">
        <v>176</v>
      </c>
      <c r="U127" s="200" t="n">
        <v>0</v>
      </c>
      <c r="V127" s="200" t="n">
        <f aca="false">ROUND(E127*U127,2)</f>
        <v>0</v>
      </c>
      <c r="W127" s="200"/>
      <c r="X127" s="200" t="s">
        <v>24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4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45" hidden="false" customHeight="true" outlineLevel="1" collapsed="false">
      <c r="A128" s="202"/>
      <c r="B128" s="203"/>
      <c r="C128" s="217" t="s">
        <v>1253</v>
      </c>
      <c r="D128" s="217"/>
      <c r="E128" s="217"/>
      <c r="F128" s="217"/>
      <c r="G128" s="217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2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18" t="str">
        <f aca="false">C128</f>
        <v>Systém dělených chrániček je vhodný především pro ochranu podzemního ukládaní kabelů a při trasování energetických a sdělovacích vedení. Je možné použítí pro dodatečnou ochranu již nainstalovaných zemních kabelů. Chráničky se skládají ze dvou totožných částí. Při pokládce se do spodního dílu vkládá vedení a horní díl je tlakem zaklapnut do spodního dílu. Spojení chrániček se provádí překrytím napojovaných spodních dílů dílem vrchním v délce cca 30 cm. Chráničky jsou vyráběny a zkoušeny dle ČSN EN 61 386-24.</v>
      </c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27"/>
      <c r="D129" s="228"/>
      <c r="E129" s="229"/>
      <c r="F129" s="230"/>
      <c r="G129" s="23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05" t="s">
        <v>1254</v>
      </c>
      <c r="D130" s="205"/>
      <c r="E130" s="205"/>
      <c r="F130" s="205"/>
      <c r="G130" s="205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82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6" t="s">
        <v>1255</v>
      </c>
      <c r="D131" s="207"/>
      <c r="E131" s="208" t="n">
        <v>6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5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6" t="s">
        <v>1256</v>
      </c>
      <c r="D132" s="207"/>
      <c r="E132" s="208" t="n">
        <v>1.5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5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6" t="s">
        <v>1257</v>
      </c>
      <c r="D133" s="207"/>
      <c r="E133" s="208" t="n">
        <v>1.5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5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50</v>
      </c>
      <c r="B134" s="193" t="s">
        <v>1258</v>
      </c>
      <c r="C134" s="194" t="s">
        <v>1259</v>
      </c>
      <c r="D134" s="195" t="s">
        <v>214</v>
      </c>
      <c r="E134" s="196" t="n">
        <v>4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0.00089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 t="s">
        <v>239</v>
      </c>
      <c r="S134" s="198" t="s">
        <v>175</v>
      </c>
      <c r="T134" s="199" t="s">
        <v>240</v>
      </c>
      <c r="U134" s="200" t="n">
        <v>0</v>
      </c>
      <c r="V134" s="200" t="n">
        <f aca="false">ROUND(E134*U134,2)</f>
        <v>0</v>
      </c>
      <c r="W134" s="200"/>
      <c r="X134" s="200" t="s">
        <v>241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42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6" t="s">
        <v>1188</v>
      </c>
      <c r="D135" s="207"/>
      <c r="E135" s="208" t="n">
        <v>3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8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6" t="s">
        <v>1260</v>
      </c>
      <c r="D136" s="207"/>
      <c r="E136" s="208" t="n">
        <v>1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5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51</v>
      </c>
      <c r="B137" s="193" t="s">
        <v>258</v>
      </c>
      <c r="C137" s="194" t="s">
        <v>1261</v>
      </c>
      <c r="D137" s="195" t="s">
        <v>219</v>
      </c>
      <c r="E137" s="196" t="n">
        <v>1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.05</v>
      </c>
      <c r="O137" s="198" t="n">
        <f aca="false">ROUND(E137*N137,2)</f>
        <v>0.05</v>
      </c>
      <c r="P137" s="198" t="n">
        <v>0</v>
      </c>
      <c r="Q137" s="198" t="n">
        <f aca="false">ROUND(E137*P137,2)</f>
        <v>0</v>
      </c>
      <c r="R137" s="198"/>
      <c r="S137" s="198" t="s">
        <v>234</v>
      </c>
      <c r="T137" s="199" t="s">
        <v>235</v>
      </c>
      <c r="U137" s="200" t="n">
        <v>0</v>
      </c>
      <c r="V137" s="200" t="n">
        <f aca="false">ROUND(E137*U137,2)</f>
        <v>0</v>
      </c>
      <c r="W137" s="200"/>
      <c r="X137" s="200" t="s">
        <v>241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42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6" t="s">
        <v>1262</v>
      </c>
      <c r="D138" s="207"/>
      <c r="E138" s="208" t="n">
        <v>1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5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false" outlineLevel="1" collapsed="false">
      <c r="A139" s="192" t="n">
        <v>52</v>
      </c>
      <c r="B139" s="193" t="s">
        <v>1263</v>
      </c>
      <c r="C139" s="194" t="s">
        <v>1264</v>
      </c>
      <c r="D139" s="195" t="s">
        <v>263</v>
      </c>
      <c r="E139" s="196" t="n">
        <v>6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.0019</v>
      </c>
      <c r="O139" s="198" t="n">
        <f aca="false">ROUND(E139*N139,2)</f>
        <v>0.01</v>
      </c>
      <c r="P139" s="198" t="n">
        <v>0</v>
      </c>
      <c r="Q139" s="198" t="n">
        <f aca="false">ROUND(E139*P139,2)</f>
        <v>0</v>
      </c>
      <c r="R139" s="198"/>
      <c r="S139" s="198" t="s">
        <v>234</v>
      </c>
      <c r="T139" s="199" t="s">
        <v>235</v>
      </c>
      <c r="U139" s="200" t="n">
        <v>0</v>
      </c>
      <c r="V139" s="200" t="n">
        <f aca="false">ROUND(E139*U139,2)</f>
        <v>0</v>
      </c>
      <c r="W139" s="200"/>
      <c r="X139" s="200" t="s">
        <v>241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42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6" t="s">
        <v>1265</v>
      </c>
      <c r="D140" s="207"/>
      <c r="E140" s="208" t="n">
        <v>6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5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192" t="n">
        <v>53</v>
      </c>
      <c r="B141" s="193" t="s">
        <v>1266</v>
      </c>
      <c r="C141" s="194" t="s">
        <v>1267</v>
      </c>
      <c r="D141" s="195" t="s">
        <v>267</v>
      </c>
      <c r="E141" s="196" t="n">
        <v>22.44214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 t="s">
        <v>1183</v>
      </c>
      <c r="S141" s="198" t="s">
        <v>175</v>
      </c>
      <c r="T141" s="199" t="s">
        <v>176</v>
      </c>
      <c r="U141" s="200" t="n">
        <v>0.2115</v>
      </c>
      <c r="V141" s="200" t="n">
        <f aca="false">ROUND(E141*U141,2)</f>
        <v>4.75</v>
      </c>
      <c r="W141" s="200"/>
      <c r="X141" s="200" t="s">
        <v>268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69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1" collapsed="false">
      <c r="A142" s="202"/>
      <c r="B142" s="203"/>
      <c r="C142" s="204" t="s">
        <v>1268</v>
      </c>
      <c r="D142" s="204"/>
      <c r="E142" s="204"/>
      <c r="F142" s="204"/>
      <c r="G142" s="204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0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05" t="s">
        <v>1269</v>
      </c>
      <c r="D143" s="205"/>
      <c r="E143" s="205"/>
      <c r="F143" s="205"/>
      <c r="G143" s="205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8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0" collapsed="false">
      <c r="A144" s="184" t="s">
        <v>169</v>
      </c>
      <c r="B144" s="185" t="s">
        <v>85</v>
      </c>
      <c r="C144" s="186" t="s">
        <v>86</v>
      </c>
      <c r="D144" s="187"/>
      <c r="E144" s="188"/>
      <c r="F144" s="189"/>
      <c r="G144" s="189" t="n">
        <f aca="false">SUMIF(AG145:AG146,"&lt;&gt;NOR",G145:G146)</f>
        <v>0</v>
      </c>
      <c r="H144" s="189"/>
      <c r="I144" s="189" t="n">
        <f aca="false">SUM(I145:I146)</f>
        <v>0</v>
      </c>
      <c r="J144" s="189"/>
      <c r="K144" s="189" t="n">
        <f aca="false">SUM(K145:K146)</f>
        <v>0</v>
      </c>
      <c r="L144" s="189"/>
      <c r="M144" s="189" t="n">
        <f aca="false">SUM(M145:M146)</f>
        <v>0</v>
      </c>
      <c r="N144" s="189"/>
      <c r="O144" s="189" t="n">
        <f aca="false">SUM(O145:O146)</f>
        <v>0</v>
      </c>
      <c r="P144" s="189"/>
      <c r="Q144" s="189" t="n">
        <f aca="false">SUM(Q145:Q146)</f>
        <v>0.01</v>
      </c>
      <c r="R144" s="189"/>
      <c r="S144" s="189"/>
      <c r="T144" s="190"/>
      <c r="U144" s="191"/>
      <c r="V144" s="191" t="n">
        <f aca="false">SUM(V145:V146)</f>
        <v>0.05</v>
      </c>
      <c r="W144" s="191"/>
      <c r="X144" s="191"/>
      <c r="AG144" s="0" t="s">
        <v>170</v>
      </c>
    </row>
    <row r="145" customFormat="false" ht="22.5" hidden="false" customHeight="false" outlineLevel="1" collapsed="false">
      <c r="A145" s="192" t="n">
        <v>54</v>
      </c>
      <c r="B145" s="193" t="s">
        <v>1270</v>
      </c>
      <c r="C145" s="194" t="s">
        <v>1271</v>
      </c>
      <c r="D145" s="195" t="s">
        <v>322</v>
      </c>
      <c r="E145" s="196" t="n">
        <v>0.004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2.2</v>
      </c>
      <c r="Q145" s="198" t="n">
        <f aca="false">ROUND(E145*P145,2)</f>
        <v>0.01</v>
      </c>
      <c r="R145" s="198" t="s">
        <v>283</v>
      </c>
      <c r="S145" s="198" t="s">
        <v>175</v>
      </c>
      <c r="T145" s="199" t="s">
        <v>240</v>
      </c>
      <c r="U145" s="200" t="n">
        <v>12.744</v>
      </c>
      <c r="V145" s="200" t="n">
        <f aca="false">ROUND(E145*U145,2)</f>
        <v>0.05</v>
      </c>
      <c r="W145" s="200"/>
      <c r="X145" s="200" t="s">
        <v>177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7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6" t="s">
        <v>1272</v>
      </c>
      <c r="D146" s="207"/>
      <c r="E146" s="208" t="n">
        <v>0.004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85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84" t="s">
        <v>169</v>
      </c>
      <c r="B147" s="185" t="s">
        <v>115</v>
      </c>
      <c r="C147" s="186" t="s">
        <v>116</v>
      </c>
      <c r="D147" s="187"/>
      <c r="E147" s="188"/>
      <c r="F147" s="189"/>
      <c r="G147" s="189" t="n">
        <f aca="false">SUMIF(AG148:AG150,"&lt;&gt;NOR",G148:G150)</f>
        <v>0</v>
      </c>
      <c r="H147" s="189"/>
      <c r="I147" s="189" t="n">
        <f aca="false">SUM(I148:I150)</f>
        <v>0</v>
      </c>
      <c r="J147" s="189"/>
      <c r="K147" s="189" t="n">
        <f aca="false">SUM(K148:K150)</f>
        <v>0</v>
      </c>
      <c r="L147" s="189"/>
      <c r="M147" s="189" t="n">
        <f aca="false">SUM(M148:M150)</f>
        <v>0</v>
      </c>
      <c r="N147" s="189"/>
      <c r="O147" s="189" t="n">
        <f aca="false">SUM(O148:O150)</f>
        <v>0</v>
      </c>
      <c r="P147" s="189"/>
      <c r="Q147" s="189" t="n">
        <f aca="false">SUM(Q148:Q150)</f>
        <v>0</v>
      </c>
      <c r="R147" s="189"/>
      <c r="S147" s="189"/>
      <c r="T147" s="190"/>
      <c r="U147" s="191"/>
      <c r="V147" s="191" t="n">
        <f aca="false">SUM(V148:V150)</f>
        <v>0.35</v>
      </c>
      <c r="W147" s="191"/>
      <c r="X147" s="191"/>
      <c r="AG147" s="0" t="s">
        <v>170</v>
      </c>
    </row>
    <row r="148" customFormat="false" ht="22.5" hidden="false" customHeight="false" outlineLevel="1" collapsed="false">
      <c r="A148" s="192" t="n">
        <v>55</v>
      </c>
      <c r="B148" s="193" t="s">
        <v>271</v>
      </c>
      <c r="C148" s="194" t="s">
        <v>272</v>
      </c>
      <c r="D148" s="195" t="s">
        <v>173</v>
      </c>
      <c r="E148" s="196" t="n">
        <v>3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8" t="n">
        <v>9E-005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 t="s">
        <v>273</v>
      </c>
      <c r="S148" s="198" t="s">
        <v>175</v>
      </c>
      <c r="T148" s="199" t="s">
        <v>235</v>
      </c>
      <c r="U148" s="200" t="n">
        <v>0.116</v>
      </c>
      <c r="V148" s="200" t="n">
        <f aca="false">ROUND(E148*U148,2)</f>
        <v>0.35</v>
      </c>
      <c r="W148" s="200"/>
      <c r="X148" s="200" t="s">
        <v>177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7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04" t="s">
        <v>274</v>
      </c>
      <c r="D149" s="204"/>
      <c r="E149" s="204"/>
      <c r="F149" s="204"/>
      <c r="G149" s="204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0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6" t="s">
        <v>1273</v>
      </c>
      <c r="D150" s="207"/>
      <c r="E150" s="208" t="n">
        <v>3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85</v>
      </c>
      <c r="AH150" s="201" t="n">
        <v>5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84" t="s">
        <v>169</v>
      </c>
      <c r="B151" s="185" t="s">
        <v>131</v>
      </c>
      <c r="C151" s="186" t="s">
        <v>132</v>
      </c>
      <c r="D151" s="187"/>
      <c r="E151" s="188"/>
      <c r="F151" s="189"/>
      <c r="G151" s="189" t="n">
        <f aca="false">SUMIF(AG152:AG157,"&lt;&gt;NOR",G152:G157)</f>
        <v>0</v>
      </c>
      <c r="H151" s="189"/>
      <c r="I151" s="189" t="n">
        <f aca="false">SUM(I152:I157)</f>
        <v>0</v>
      </c>
      <c r="J151" s="189"/>
      <c r="K151" s="189" t="n">
        <f aca="false">SUM(K152:K157)</f>
        <v>0</v>
      </c>
      <c r="L151" s="189"/>
      <c r="M151" s="189" t="n">
        <f aca="false">SUM(M152:M157)</f>
        <v>0</v>
      </c>
      <c r="N151" s="189"/>
      <c r="O151" s="189" t="n">
        <f aca="false">SUM(O152:O157)</f>
        <v>0</v>
      </c>
      <c r="P151" s="189"/>
      <c r="Q151" s="189" t="n">
        <f aca="false">SUM(Q152:Q157)</f>
        <v>0</v>
      </c>
      <c r="R151" s="189"/>
      <c r="S151" s="189"/>
      <c r="T151" s="190"/>
      <c r="U151" s="191"/>
      <c r="V151" s="191" t="n">
        <f aca="false">SUM(V152:V157)</f>
        <v>0</v>
      </c>
      <c r="W151" s="191"/>
      <c r="X151" s="191"/>
      <c r="AG151" s="0" t="s">
        <v>170</v>
      </c>
    </row>
    <row r="152" customFormat="false" ht="12.75" hidden="false" customHeight="false" outlineLevel="1" collapsed="false">
      <c r="A152" s="192" t="n">
        <v>56</v>
      </c>
      <c r="B152" s="193" t="s">
        <v>1274</v>
      </c>
      <c r="C152" s="194" t="s">
        <v>1275</v>
      </c>
      <c r="D152" s="195" t="s">
        <v>219</v>
      </c>
      <c r="E152" s="196" t="n">
        <v>6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198"/>
      <c r="S152" s="198" t="s">
        <v>234</v>
      </c>
      <c r="T152" s="199" t="s">
        <v>176</v>
      </c>
      <c r="U152" s="200" t="n">
        <v>0</v>
      </c>
      <c r="V152" s="200" t="n">
        <f aca="false">ROUND(E152*U152,2)</f>
        <v>0</v>
      </c>
      <c r="W152" s="200"/>
      <c r="X152" s="200" t="s">
        <v>177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78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6" t="s">
        <v>1276</v>
      </c>
      <c r="D153" s="207"/>
      <c r="E153" s="208" t="n">
        <v>1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85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6" t="s">
        <v>1277</v>
      </c>
      <c r="D154" s="207"/>
      <c r="E154" s="208" t="n">
        <v>1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85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6" t="s">
        <v>1278</v>
      </c>
      <c r="D155" s="207"/>
      <c r="E155" s="208" t="n">
        <v>1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85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6" t="s">
        <v>1279</v>
      </c>
      <c r="D156" s="207"/>
      <c r="E156" s="208" t="n">
        <v>1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85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6" t="s">
        <v>1280</v>
      </c>
      <c r="D157" s="207"/>
      <c r="E157" s="208" t="n">
        <v>2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85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0" collapsed="false">
      <c r="A158" s="184" t="s">
        <v>169</v>
      </c>
      <c r="B158" s="185" t="s">
        <v>133</v>
      </c>
      <c r="C158" s="186" t="s">
        <v>134</v>
      </c>
      <c r="D158" s="187"/>
      <c r="E158" s="188"/>
      <c r="F158" s="189"/>
      <c r="G158" s="189" t="n">
        <f aca="false">SUMIF(AG159:AG166,"&lt;&gt;NOR",G159:G166)</f>
        <v>0</v>
      </c>
      <c r="H158" s="189"/>
      <c r="I158" s="189" t="n">
        <f aca="false">SUM(I159:I166)</f>
        <v>0</v>
      </c>
      <c r="J158" s="189"/>
      <c r="K158" s="189" t="n">
        <f aca="false">SUM(K159:K166)</f>
        <v>0</v>
      </c>
      <c r="L158" s="189"/>
      <c r="M158" s="189" t="n">
        <f aca="false">SUM(M159:M166)</f>
        <v>0</v>
      </c>
      <c r="N158" s="189"/>
      <c r="O158" s="189" t="n">
        <f aca="false">SUM(O159:O166)</f>
        <v>0</v>
      </c>
      <c r="P158" s="189"/>
      <c r="Q158" s="189" t="n">
        <f aca="false">SUM(Q159:Q166)</f>
        <v>0</v>
      </c>
      <c r="R158" s="189"/>
      <c r="S158" s="189"/>
      <c r="T158" s="190"/>
      <c r="U158" s="191"/>
      <c r="V158" s="191" t="n">
        <f aca="false">SUM(V159:V166)</f>
        <v>11.04</v>
      </c>
      <c r="W158" s="191"/>
      <c r="X158" s="191"/>
      <c r="AG158" s="0" t="s">
        <v>170</v>
      </c>
    </row>
    <row r="159" customFormat="false" ht="12.75" hidden="false" customHeight="false" outlineLevel="1" collapsed="false">
      <c r="A159" s="192" t="n">
        <v>57</v>
      </c>
      <c r="B159" s="193" t="s">
        <v>1281</v>
      </c>
      <c r="C159" s="194" t="s">
        <v>1282</v>
      </c>
      <c r="D159" s="195" t="s">
        <v>267</v>
      </c>
      <c r="E159" s="196" t="n">
        <v>10.18987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 t="s">
        <v>277</v>
      </c>
      <c r="S159" s="198" t="s">
        <v>175</v>
      </c>
      <c r="T159" s="199" t="s">
        <v>176</v>
      </c>
      <c r="U159" s="200" t="n">
        <v>0.099</v>
      </c>
      <c r="V159" s="200" t="n">
        <f aca="false">ROUND(E159*U159,2)</f>
        <v>1.01</v>
      </c>
      <c r="W159" s="200"/>
      <c r="X159" s="200" t="s">
        <v>278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7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04" t="s">
        <v>280</v>
      </c>
      <c r="D160" s="204"/>
      <c r="E160" s="204"/>
      <c r="F160" s="204"/>
      <c r="G160" s="204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80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9" t="n">
        <v>58</v>
      </c>
      <c r="B161" s="210" t="s">
        <v>286</v>
      </c>
      <c r="C161" s="211" t="s">
        <v>287</v>
      </c>
      <c r="D161" s="212" t="s">
        <v>267</v>
      </c>
      <c r="E161" s="213" t="n">
        <v>10.18987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21</v>
      </c>
      <c r="M161" s="215" t="n">
        <f aca="false">G161*(1+L161/100)</f>
        <v>0</v>
      </c>
      <c r="N161" s="215" t="n">
        <v>0</v>
      </c>
      <c r="O161" s="215" t="n">
        <f aca="false">ROUND(E161*N161,2)</f>
        <v>0</v>
      </c>
      <c r="P161" s="215" t="n">
        <v>0</v>
      </c>
      <c r="Q161" s="215" t="n">
        <f aca="false">ROUND(E161*P161,2)</f>
        <v>0</v>
      </c>
      <c r="R161" s="215" t="s">
        <v>283</v>
      </c>
      <c r="S161" s="215" t="s">
        <v>175</v>
      </c>
      <c r="T161" s="216" t="s">
        <v>176</v>
      </c>
      <c r="U161" s="200" t="n">
        <v>0.942</v>
      </c>
      <c r="V161" s="200" t="n">
        <f aca="false">ROUND(E161*U161,2)</f>
        <v>9.6</v>
      </c>
      <c r="W161" s="200"/>
      <c r="X161" s="200" t="s">
        <v>278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79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59</v>
      </c>
      <c r="B162" s="193" t="s">
        <v>1283</v>
      </c>
      <c r="C162" s="194" t="s">
        <v>1284</v>
      </c>
      <c r="D162" s="195" t="s">
        <v>267</v>
      </c>
      <c r="E162" s="196" t="n">
        <v>10.18987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198" t="s">
        <v>1285</v>
      </c>
      <c r="S162" s="198" t="s">
        <v>175</v>
      </c>
      <c r="T162" s="199" t="s">
        <v>176</v>
      </c>
      <c r="U162" s="200" t="n">
        <v>0.042</v>
      </c>
      <c r="V162" s="200" t="n">
        <f aca="false">ROUND(E162*U162,2)</f>
        <v>0.43</v>
      </c>
      <c r="W162" s="200"/>
      <c r="X162" s="200" t="s">
        <v>278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279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04" t="s">
        <v>1286</v>
      </c>
      <c r="D163" s="204"/>
      <c r="E163" s="204"/>
      <c r="F163" s="204"/>
      <c r="G163" s="204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80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60</v>
      </c>
      <c r="B164" s="193" t="s">
        <v>1287</v>
      </c>
      <c r="C164" s="194" t="s">
        <v>1288</v>
      </c>
      <c r="D164" s="195" t="s">
        <v>267</v>
      </c>
      <c r="E164" s="196" t="n">
        <v>50.94935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 t="s">
        <v>1285</v>
      </c>
      <c r="S164" s="198" t="s">
        <v>175</v>
      </c>
      <c r="T164" s="199" t="s">
        <v>176</v>
      </c>
      <c r="U164" s="200" t="n">
        <v>0</v>
      </c>
      <c r="V164" s="200" t="n">
        <f aca="false">ROUND(E164*U164,2)</f>
        <v>0</v>
      </c>
      <c r="W164" s="200"/>
      <c r="X164" s="200" t="s">
        <v>278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27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04" t="s">
        <v>1286</v>
      </c>
      <c r="D165" s="204"/>
      <c r="E165" s="204"/>
      <c r="F165" s="204"/>
      <c r="G165" s="204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80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9" t="n">
        <v>61</v>
      </c>
      <c r="B166" s="210" t="s">
        <v>1289</v>
      </c>
      <c r="C166" s="211" t="s">
        <v>1290</v>
      </c>
      <c r="D166" s="212" t="s">
        <v>267</v>
      </c>
      <c r="E166" s="213" t="n">
        <v>10.18987</v>
      </c>
      <c r="F166" s="214"/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21</v>
      </c>
      <c r="M166" s="215" t="n">
        <f aca="false">G166*(1+L166/100)</f>
        <v>0</v>
      </c>
      <c r="N166" s="215" t="n">
        <v>0</v>
      </c>
      <c r="O166" s="215" t="n">
        <f aca="false">ROUND(E166*N166,2)</f>
        <v>0</v>
      </c>
      <c r="P166" s="215" t="n">
        <v>0</v>
      </c>
      <c r="Q166" s="215" t="n">
        <f aca="false">ROUND(E166*P166,2)</f>
        <v>0</v>
      </c>
      <c r="R166" s="215" t="s">
        <v>283</v>
      </c>
      <c r="S166" s="215" t="s">
        <v>175</v>
      </c>
      <c r="T166" s="216" t="s">
        <v>176</v>
      </c>
      <c r="U166" s="200" t="n">
        <v>0</v>
      </c>
      <c r="V166" s="200" t="n">
        <f aca="false">ROUND(E166*U166,2)</f>
        <v>0</v>
      </c>
      <c r="W166" s="200"/>
      <c r="X166" s="200" t="s">
        <v>278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7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84" t="s">
        <v>169</v>
      </c>
      <c r="B167" s="185" t="s">
        <v>30</v>
      </c>
      <c r="C167" s="186" t="s">
        <v>31</v>
      </c>
      <c r="D167" s="187"/>
      <c r="E167" s="188"/>
      <c r="F167" s="189"/>
      <c r="G167" s="189" t="n">
        <f aca="false">SUMIF(AG168:AG179,"&lt;&gt;NOR",G168:G179)</f>
        <v>0</v>
      </c>
      <c r="H167" s="189"/>
      <c r="I167" s="189" t="n">
        <f aca="false">SUM(I168:I179)</f>
        <v>0</v>
      </c>
      <c r="J167" s="189"/>
      <c r="K167" s="189" t="n">
        <f aca="false">SUM(K168:K179)</f>
        <v>0</v>
      </c>
      <c r="L167" s="189"/>
      <c r="M167" s="189" t="n">
        <f aca="false">SUM(M168:M179)</f>
        <v>0</v>
      </c>
      <c r="N167" s="189"/>
      <c r="O167" s="189" t="n">
        <f aca="false">SUM(O168:O179)</f>
        <v>0</v>
      </c>
      <c r="P167" s="189"/>
      <c r="Q167" s="189" t="n">
        <f aca="false">SUM(Q168:Q179)</f>
        <v>0</v>
      </c>
      <c r="R167" s="189"/>
      <c r="S167" s="189"/>
      <c r="T167" s="190"/>
      <c r="U167" s="191"/>
      <c r="V167" s="191" t="n">
        <f aca="false">SUM(V168:V179)</f>
        <v>0</v>
      </c>
      <c r="W167" s="191"/>
      <c r="X167" s="191"/>
      <c r="AG167" s="0" t="s">
        <v>170</v>
      </c>
    </row>
    <row r="168" customFormat="false" ht="12.75" hidden="false" customHeight="false" outlineLevel="1" collapsed="false">
      <c r="A168" s="192" t="n">
        <v>62</v>
      </c>
      <c r="B168" s="193" t="s">
        <v>288</v>
      </c>
      <c r="C168" s="194" t="s">
        <v>289</v>
      </c>
      <c r="D168" s="195" t="s">
        <v>290</v>
      </c>
      <c r="E168" s="196" t="n">
        <v>1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/>
      <c r="S168" s="198" t="s">
        <v>175</v>
      </c>
      <c r="T168" s="199" t="s">
        <v>235</v>
      </c>
      <c r="U168" s="200" t="n">
        <v>0</v>
      </c>
      <c r="V168" s="200" t="n">
        <f aca="false">ROUND(E168*U168,2)</f>
        <v>0</v>
      </c>
      <c r="W168" s="200"/>
      <c r="X168" s="200" t="s">
        <v>291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292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17" t="s">
        <v>293</v>
      </c>
      <c r="D169" s="217"/>
      <c r="E169" s="217"/>
      <c r="F169" s="217"/>
      <c r="G169" s="217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82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6" t="s">
        <v>73</v>
      </c>
      <c r="D170" s="207"/>
      <c r="E170" s="208" t="n">
        <v>1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85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63</v>
      </c>
      <c r="B171" s="193" t="s">
        <v>294</v>
      </c>
      <c r="C171" s="194" t="s">
        <v>295</v>
      </c>
      <c r="D171" s="195" t="s">
        <v>290</v>
      </c>
      <c r="E171" s="196" t="n">
        <v>1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198"/>
      <c r="S171" s="198" t="s">
        <v>175</v>
      </c>
      <c r="T171" s="199" t="s">
        <v>235</v>
      </c>
      <c r="U171" s="200" t="n">
        <v>0</v>
      </c>
      <c r="V171" s="200" t="n">
        <f aca="false">ROUND(E171*U171,2)</f>
        <v>0</v>
      </c>
      <c r="W171" s="200"/>
      <c r="X171" s="200" t="s">
        <v>291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296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true" outlineLevel="1" collapsed="false">
      <c r="A172" s="202"/>
      <c r="B172" s="203"/>
      <c r="C172" s="217" t="s">
        <v>297</v>
      </c>
      <c r="D172" s="217"/>
      <c r="E172" s="217"/>
      <c r="F172" s="217"/>
      <c r="G172" s="217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2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18" t="str">
        <f aca="false">C172</f>
        <v>Náklady na ztížené provádění stavebních prací v důsledku nepřerušeného provozu na staveništi nebo v případech nepřerušeného provozu v objektech v nichž se stavební práce provádí.</v>
      </c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6" t="s">
        <v>73</v>
      </c>
      <c r="D173" s="207"/>
      <c r="E173" s="208" t="n">
        <v>1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85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64</v>
      </c>
      <c r="B174" s="193" t="s">
        <v>298</v>
      </c>
      <c r="C174" s="194" t="s">
        <v>299</v>
      </c>
      <c r="D174" s="195" t="s">
        <v>290</v>
      </c>
      <c r="E174" s="196" t="n">
        <v>1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/>
      <c r="S174" s="198" t="s">
        <v>175</v>
      </c>
      <c r="T174" s="199" t="s">
        <v>235</v>
      </c>
      <c r="U174" s="200" t="n">
        <v>0</v>
      </c>
      <c r="V174" s="200" t="n">
        <f aca="false">ROUND(E174*U174,2)</f>
        <v>0</v>
      </c>
      <c r="W174" s="200"/>
      <c r="X174" s="200" t="s">
        <v>291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292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17" t="s">
        <v>300</v>
      </c>
      <c r="D175" s="217"/>
      <c r="E175" s="217"/>
      <c r="F175" s="217"/>
      <c r="G175" s="217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82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6" t="s">
        <v>73</v>
      </c>
      <c r="D176" s="207"/>
      <c r="E176" s="208" t="n">
        <v>1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85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65</v>
      </c>
      <c r="B177" s="193" t="s">
        <v>301</v>
      </c>
      <c r="C177" s="194" t="s">
        <v>302</v>
      </c>
      <c r="D177" s="195" t="s">
        <v>219</v>
      </c>
      <c r="E177" s="196" t="n">
        <v>1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8" t="n">
        <v>0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198"/>
      <c r="S177" s="198" t="s">
        <v>234</v>
      </c>
      <c r="T177" s="199" t="s">
        <v>235</v>
      </c>
      <c r="U177" s="200" t="n">
        <v>0</v>
      </c>
      <c r="V177" s="200" t="n">
        <f aca="false">ROUND(E177*U177,2)</f>
        <v>0</v>
      </c>
      <c r="W177" s="200"/>
      <c r="X177" s="200" t="s">
        <v>291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303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17" t="s">
        <v>304</v>
      </c>
      <c r="D178" s="217"/>
      <c r="E178" s="217"/>
      <c r="F178" s="217"/>
      <c r="G178" s="217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82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6" t="s">
        <v>73</v>
      </c>
      <c r="D179" s="207"/>
      <c r="E179" s="208" t="n">
        <v>1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85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84" t="s">
        <v>169</v>
      </c>
      <c r="B180" s="185" t="s">
        <v>32</v>
      </c>
      <c r="C180" s="186" t="s">
        <v>33</v>
      </c>
      <c r="D180" s="187"/>
      <c r="E180" s="188"/>
      <c r="F180" s="189"/>
      <c r="G180" s="189" t="n">
        <f aca="false">SUMIF(AG181:AG196,"&lt;&gt;NOR",G181:G196)</f>
        <v>0</v>
      </c>
      <c r="H180" s="189"/>
      <c r="I180" s="189" t="n">
        <f aca="false">SUM(I181:I196)</f>
        <v>0</v>
      </c>
      <c r="J180" s="189"/>
      <c r="K180" s="189" t="n">
        <f aca="false">SUM(K181:K196)</f>
        <v>0</v>
      </c>
      <c r="L180" s="189"/>
      <c r="M180" s="189" t="n">
        <f aca="false">SUM(M181:M196)</f>
        <v>0</v>
      </c>
      <c r="N180" s="189"/>
      <c r="O180" s="189" t="n">
        <f aca="false">SUM(O181:O196)</f>
        <v>0.08</v>
      </c>
      <c r="P180" s="189"/>
      <c r="Q180" s="189" t="n">
        <f aca="false">SUM(Q181:Q196)</f>
        <v>0</v>
      </c>
      <c r="R180" s="189"/>
      <c r="S180" s="189"/>
      <c r="T180" s="190"/>
      <c r="U180" s="191"/>
      <c r="V180" s="191" t="n">
        <f aca="false">SUM(V181:V196)</f>
        <v>0</v>
      </c>
      <c r="W180" s="191"/>
      <c r="X180" s="191"/>
      <c r="AG180" s="0" t="s">
        <v>170</v>
      </c>
    </row>
    <row r="181" customFormat="false" ht="12.75" hidden="false" customHeight="false" outlineLevel="1" collapsed="false">
      <c r="A181" s="192" t="n">
        <v>66</v>
      </c>
      <c r="B181" s="193" t="s">
        <v>1291</v>
      </c>
      <c r="C181" s="194" t="s">
        <v>1292</v>
      </c>
      <c r="D181" s="195" t="s">
        <v>219</v>
      </c>
      <c r="E181" s="196" t="n">
        <v>1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8" t="n">
        <v>0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198"/>
      <c r="S181" s="198" t="s">
        <v>234</v>
      </c>
      <c r="T181" s="199" t="s">
        <v>176</v>
      </c>
      <c r="U181" s="200" t="n">
        <v>0</v>
      </c>
      <c r="V181" s="200" t="n">
        <f aca="false">ROUND(E181*U181,2)</f>
        <v>0</v>
      </c>
      <c r="W181" s="200"/>
      <c r="X181" s="200" t="s">
        <v>177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7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6" t="s">
        <v>1293</v>
      </c>
      <c r="D182" s="207"/>
      <c r="E182" s="208" t="n">
        <v>1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85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67</v>
      </c>
      <c r="B183" s="193" t="s">
        <v>1294</v>
      </c>
      <c r="C183" s="194" t="s">
        <v>1295</v>
      </c>
      <c r="D183" s="195" t="s">
        <v>263</v>
      </c>
      <c r="E183" s="196" t="n">
        <v>1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8" t="n">
        <v>0.08</v>
      </c>
      <c r="O183" s="198" t="n">
        <f aca="false">ROUND(E183*N183,2)</f>
        <v>0.08</v>
      </c>
      <c r="P183" s="198" t="n">
        <v>0</v>
      </c>
      <c r="Q183" s="198" t="n">
        <f aca="false">ROUND(E183*P183,2)</f>
        <v>0</v>
      </c>
      <c r="R183" s="198"/>
      <c r="S183" s="198" t="s">
        <v>234</v>
      </c>
      <c r="T183" s="199" t="s">
        <v>176</v>
      </c>
      <c r="U183" s="200" t="n">
        <v>0</v>
      </c>
      <c r="V183" s="200" t="n">
        <f aca="false">ROUND(E183*U183,2)</f>
        <v>0</v>
      </c>
      <c r="W183" s="200"/>
      <c r="X183" s="200" t="s">
        <v>177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78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6" t="s">
        <v>1296</v>
      </c>
      <c r="D184" s="207"/>
      <c r="E184" s="208" t="n">
        <v>1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85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68</v>
      </c>
      <c r="B185" s="193" t="s">
        <v>305</v>
      </c>
      <c r="C185" s="194" t="s">
        <v>306</v>
      </c>
      <c r="D185" s="195" t="s">
        <v>290</v>
      </c>
      <c r="E185" s="196" t="n">
        <v>1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8" t="n">
        <v>0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198"/>
      <c r="S185" s="198" t="s">
        <v>175</v>
      </c>
      <c r="T185" s="199" t="s">
        <v>235</v>
      </c>
      <c r="U185" s="200" t="n">
        <v>0</v>
      </c>
      <c r="V185" s="200" t="n">
        <f aca="false">ROUND(E185*U185,2)</f>
        <v>0</v>
      </c>
      <c r="W185" s="200"/>
      <c r="X185" s="200" t="s">
        <v>291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292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22.5" hidden="false" customHeight="true" outlineLevel="1" collapsed="false">
      <c r="A186" s="202"/>
      <c r="B186" s="203"/>
      <c r="C186" s="217" t="s">
        <v>307</v>
      </c>
      <c r="D186" s="217"/>
      <c r="E186" s="217"/>
      <c r="F186" s="217"/>
      <c r="G186" s="217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82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18" t="str">
        <f aca="false">C186</f>
        <v>Náklady zhotovitele, související s prováděním zkoušek a revizí předepsaných technickými normami nebo objednatelem a které jsou pro provedení díla nezbytné.</v>
      </c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6" t="s">
        <v>73</v>
      </c>
      <c r="D187" s="207"/>
      <c r="E187" s="208" t="n">
        <v>1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85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69</v>
      </c>
      <c r="B188" s="193" t="s">
        <v>308</v>
      </c>
      <c r="C188" s="194" t="s">
        <v>309</v>
      </c>
      <c r="D188" s="195" t="s">
        <v>290</v>
      </c>
      <c r="E188" s="196" t="n">
        <v>1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8" t="n">
        <v>0</v>
      </c>
      <c r="O188" s="198" t="n">
        <f aca="false">ROUND(E188*N188,2)</f>
        <v>0</v>
      </c>
      <c r="P188" s="198" t="n">
        <v>0</v>
      </c>
      <c r="Q188" s="198" t="n">
        <f aca="false">ROUND(E188*P188,2)</f>
        <v>0</v>
      </c>
      <c r="R188" s="198"/>
      <c r="S188" s="198" t="s">
        <v>175</v>
      </c>
      <c r="T188" s="199" t="s">
        <v>235</v>
      </c>
      <c r="U188" s="200" t="n">
        <v>0</v>
      </c>
      <c r="V188" s="200" t="n">
        <f aca="false">ROUND(E188*U188,2)</f>
        <v>0</v>
      </c>
      <c r="W188" s="200"/>
      <c r="X188" s="200" t="s">
        <v>291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292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17" t="s">
        <v>310</v>
      </c>
      <c r="D189" s="217"/>
      <c r="E189" s="217"/>
      <c r="F189" s="217"/>
      <c r="G189" s="217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82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18" t="str">
        <f aca="false">C189</f>
        <v>Náklady zhotovitele, které vzniknou v souvislosti s povinnostmi zhotovitele při předání a převzetí díla.</v>
      </c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6" t="s">
        <v>73</v>
      </c>
      <c r="D190" s="207"/>
      <c r="E190" s="208" t="n">
        <v>1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85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70</v>
      </c>
      <c r="B191" s="193" t="s">
        <v>311</v>
      </c>
      <c r="C191" s="194" t="s">
        <v>312</v>
      </c>
      <c r="D191" s="195" t="s">
        <v>290</v>
      </c>
      <c r="E191" s="196" t="n">
        <v>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8" t="n">
        <v>0</v>
      </c>
      <c r="O191" s="198" t="n">
        <f aca="false">ROUND(E191*N191,2)</f>
        <v>0</v>
      </c>
      <c r="P191" s="198" t="n">
        <v>0</v>
      </c>
      <c r="Q191" s="198" t="n">
        <f aca="false">ROUND(E191*P191,2)</f>
        <v>0</v>
      </c>
      <c r="R191" s="198"/>
      <c r="S191" s="198" t="s">
        <v>175</v>
      </c>
      <c r="T191" s="199" t="s">
        <v>235</v>
      </c>
      <c r="U191" s="200" t="n">
        <v>0</v>
      </c>
      <c r="V191" s="200" t="n">
        <f aca="false">ROUND(E191*U191,2)</f>
        <v>0</v>
      </c>
      <c r="W191" s="200"/>
      <c r="X191" s="200" t="s">
        <v>291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31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1" collapsed="false">
      <c r="A192" s="202"/>
      <c r="B192" s="203"/>
      <c r="C192" s="217" t="s">
        <v>314</v>
      </c>
      <c r="D192" s="217"/>
      <c r="E192" s="217"/>
      <c r="F192" s="217"/>
      <c r="G192" s="217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82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18" t="str">
        <f aca="false">C192</f>
        <v>Náklady na vyhotovení dokumentace skutečného provedení stavby a její předání objednateli v požadované formě a požadovaném počtu.</v>
      </c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6" t="s">
        <v>73</v>
      </c>
      <c r="D193" s="207"/>
      <c r="E193" s="208" t="n">
        <v>1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85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71</v>
      </c>
      <c r="B194" s="193" t="s">
        <v>315</v>
      </c>
      <c r="C194" s="194" t="s">
        <v>316</v>
      </c>
      <c r="D194" s="195" t="s">
        <v>290</v>
      </c>
      <c r="E194" s="196" t="n">
        <v>1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198"/>
      <c r="S194" s="198" t="s">
        <v>175</v>
      </c>
      <c r="T194" s="199" t="s">
        <v>235</v>
      </c>
      <c r="U194" s="200" t="n">
        <v>0</v>
      </c>
      <c r="V194" s="200" t="n">
        <f aca="false">ROUND(E194*U194,2)</f>
        <v>0</v>
      </c>
      <c r="W194" s="200"/>
      <c r="X194" s="200" t="s">
        <v>291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292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33.75" hidden="false" customHeight="true" outlineLevel="1" collapsed="false">
      <c r="A195" s="202"/>
      <c r="B195" s="203"/>
      <c r="C195" s="217" t="s">
        <v>317</v>
      </c>
      <c r="D195" s="217"/>
      <c r="E195" s="217"/>
      <c r="F195" s="217"/>
      <c r="G195" s="217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82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18" t="str">
        <f aca="false">C195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6" t="s">
        <v>73</v>
      </c>
      <c r="D196" s="207"/>
      <c r="E196" s="208" t="n">
        <v>1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85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0" collapsed="false">
      <c r="A197" s="162"/>
      <c r="B197" s="168"/>
      <c r="C197" s="219"/>
      <c r="D197" s="170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AE197" s="0" t="n">
        <v>15</v>
      </c>
      <c r="AF197" s="0" t="n">
        <v>21</v>
      </c>
      <c r="AG197" s="0" t="s">
        <v>156</v>
      </c>
    </row>
    <row r="198" customFormat="false" ht="12.75" hidden="false" customHeight="false" outlineLevel="0" collapsed="false">
      <c r="A198" s="220"/>
      <c r="B198" s="221" t="s">
        <v>26</v>
      </c>
      <c r="C198" s="222"/>
      <c r="D198" s="223"/>
      <c r="E198" s="224"/>
      <c r="F198" s="224"/>
      <c r="G198" s="225" t="n">
        <f aca="false">G8+G39+G63+G144+G147+G151+G158+G167+G180</f>
        <v>0</v>
      </c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AE198" s="0" t="n">
        <f aca="false">SUMIF(L7:L196,AE197,G7:G196)</f>
        <v>0</v>
      </c>
      <c r="AF198" s="0" t="n">
        <f aca="false">SUMIF(L7:L196,AF197,G7:G196)</f>
        <v>0</v>
      </c>
      <c r="AG198" s="0" t="s">
        <v>318</v>
      </c>
    </row>
    <row r="199" customFormat="false" ht="12.75" hidden="false" customHeight="false" outlineLevel="0" collapsed="false">
      <c r="C199" s="226"/>
      <c r="D199" s="110"/>
      <c r="AG199" s="0" t="s">
        <v>319</v>
      </c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</sheetData>
  <sheetProtection sheet="true" password="8460"/>
  <mergeCells count="37">
    <mergeCell ref="A1:G1"/>
    <mergeCell ref="C2:G2"/>
    <mergeCell ref="C3:G3"/>
    <mergeCell ref="C4:G4"/>
    <mergeCell ref="C14:G14"/>
    <mergeCell ref="C17:G17"/>
    <mergeCell ref="C20:G20"/>
    <mergeCell ref="C25:G25"/>
    <mergeCell ref="C26:G26"/>
    <mergeCell ref="C30:G30"/>
    <mergeCell ref="C33:G33"/>
    <mergeCell ref="C41:G41"/>
    <mergeCell ref="C46:G46"/>
    <mergeCell ref="C49:G49"/>
    <mergeCell ref="C54:G54"/>
    <mergeCell ref="C57:G57"/>
    <mergeCell ref="C65:G65"/>
    <mergeCell ref="C70:G70"/>
    <mergeCell ref="C71:G71"/>
    <mergeCell ref="C72:G72"/>
    <mergeCell ref="C103:G103"/>
    <mergeCell ref="C128:G128"/>
    <mergeCell ref="C130:G130"/>
    <mergeCell ref="C142:G142"/>
    <mergeCell ref="C143:G143"/>
    <mergeCell ref="C149:G149"/>
    <mergeCell ref="C160:G160"/>
    <mergeCell ref="C163:G163"/>
    <mergeCell ref="C165:G165"/>
    <mergeCell ref="C169:G169"/>
    <mergeCell ref="C172:G172"/>
    <mergeCell ref="C175:G175"/>
    <mergeCell ref="C178:G178"/>
    <mergeCell ref="C186:G186"/>
    <mergeCell ref="C189:G189"/>
    <mergeCell ref="C192:G192"/>
    <mergeCell ref="C195:G1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ielík Jiří</dc:creator>
  <dc:description/>
  <dc:language>en-US</dc:language>
  <cp:lastModifiedBy>Bielík Jiří</cp:lastModifiedBy>
  <cp:lastPrinted>2019-03-19T12:27:02Z</cp:lastPrinted>
  <dcterms:modified xsi:type="dcterms:W3CDTF">2021-03-11T09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