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565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0" uniqueCount="5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2020.04</t>
  </si>
  <si>
    <t xml:space="preserve">ZUŠ Veveří 133 - sanace suterénu</t>
  </si>
  <si>
    <t xml:space="preserve">Objekt:</t>
  </si>
  <si>
    <t xml:space="preserve">01</t>
  </si>
  <si>
    <t xml:space="preserve">Sanace suterénu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8</t>
  </si>
  <si>
    <t xml:space="preserve">Vzduchotechnika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2</t>
  </si>
  <si>
    <t xml:space="preserve">Konstrukce z přírodního kamene</t>
  </si>
  <si>
    <t xml:space="preserve">784</t>
  </si>
  <si>
    <t xml:space="preserve">Malby</t>
  </si>
  <si>
    <t xml:space="preserve">M65</t>
  </si>
  <si>
    <t xml:space="preserve">Elektroinstalace a veřejné osvětl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RTS 21/ I</t>
  </si>
  <si>
    <t xml:space="preserve">RTS 20/ II</t>
  </si>
  <si>
    <t xml:space="preserve">Práce</t>
  </si>
  <si>
    <t xml:space="preserve">POL1_</t>
  </si>
  <si>
    <t xml:space="preserve">zámková dlažba : (7,460+3,580+7,460+2,50)*0,3</t>
  </si>
  <si>
    <t xml:space="preserve">VV</t>
  </si>
  <si>
    <t xml:space="preserve">113107522R00</t>
  </si>
  <si>
    <t xml:space="preserve">Odstranění podkladu pl. 50 m2,kam.drcené tl.22 cm</t>
  </si>
  <si>
    <t xml:space="preserve">zámk.dlažba : (7,460+3,580+7,460+2,50)*0,3</t>
  </si>
  <si>
    <t xml:space="preserve">asf. chodník : 12,0*0,3</t>
  </si>
  <si>
    <t xml:space="preserve">113108308R00</t>
  </si>
  <si>
    <t xml:space="preserve">Odstranění asfaltové vrstvy pl. do 50 m2, tl. 8 cm</t>
  </si>
  <si>
    <t xml:space="preserve">12,0*0,3</t>
  </si>
  <si>
    <t xml:space="preserve">139601102R00</t>
  </si>
  <si>
    <t xml:space="preserve">Ruční výkop jam, rýh a šachet v hornině tř. 3</t>
  </si>
  <si>
    <t xml:space="preserve">m3</t>
  </si>
  <si>
    <t xml:space="preserve">174101102R00</t>
  </si>
  <si>
    <t xml:space="preserve">Zásyp ruční se zhutněním</t>
  </si>
  <si>
    <t xml:space="preserve">zámková dlažba : (7,460+3,580+7,460+2,50)*0,3*0,17</t>
  </si>
  <si>
    <t xml:space="preserve">asf. chodník : 12,0*0,3*0,12</t>
  </si>
  <si>
    <t xml:space="preserve">výkopek : 10,58</t>
  </si>
  <si>
    <t xml:space="preserve">281606113R00</t>
  </si>
  <si>
    <t xml:space="preserve">Beztlaková chem.injektáž zdiva cihlového tl. 60 cm</t>
  </si>
  <si>
    <t xml:space="preserve">m</t>
  </si>
  <si>
    <t xml:space="preserve">Dvouřadá vodorovná a svislá beztlaková injektáž.</t>
  </si>
  <si>
    <t xml:space="preserve">POP</t>
  </si>
  <si>
    <t xml:space="preserve">Injektážní prostredek na bázi silikonové mikroemulze ve forme krému s obsahem 80% aktivní</t>
  </si>
  <si>
    <t xml:space="preserve">látky. Tento injektážní prostredek je urcen i pro vysoký stupen vlhkostního zatížení a pro</t>
  </si>
  <si>
    <t xml:space="preserve">zdivo s vysokým procentem nasycení vodou (až do 95 %). Spotreba krému se pohybuje od</t>
  </si>
  <si>
    <t xml:space="preserve">1,6l – 2l/m2. Při aplikaci použít metodu beztlakové injektáže, kdy se vrty provádejí kolmo</t>
  </si>
  <si>
    <t xml:space="preserve">do zdiva v ložné spáre. Vzdálenost vyvrtaných otvoru se pohybuje mezi 10 až 12 cm.</t>
  </si>
  <si>
    <t xml:space="preserve">Hloubka vrtu se rovná tlouštce zdi minus 2 cm. Prumer vyvrtaných otvoru se pohybuje dle</t>
  </si>
  <si>
    <t xml:space="preserve">stupne zavlhnutí v rozmezí 12-18mm a otvory se 1x zcela naplní.</t>
  </si>
  <si>
    <t xml:space="preserve">Např: Remmers KIESOL C</t>
  </si>
  <si>
    <t xml:space="preserve">vnější sokl : 42,0*2</t>
  </si>
  <si>
    <t xml:space="preserve">anglické dvorky svisle : 13,50*2</t>
  </si>
  <si>
    <t xml:space="preserve">319211321RT1</t>
  </si>
  <si>
    <t xml:space="preserve">Těsnicí stěrka na svislé ploše tl. do 5 mm</t>
  </si>
  <si>
    <t xml:space="preserve">Izolační hmota odolná vůči sulfátům.</t>
  </si>
  <si>
    <t xml:space="preserve">Např: Remmers WP DS Levell</t>
  </si>
  <si>
    <t xml:space="preserve">přes injektáže - 0,6 m : </t>
  </si>
  <si>
    <t xml:space="preserve">vnější sokl : 42,0*0,6</t>
  </si>
  <si>
    <t xml:space="preserve">anglické dvorky : 13,50*0,6</t>
  </si>
  <si>
    <t xml:space="preserve">319211322RT1</t>
  </si>
  <si>
    <t xml:space="preserve">Těsnicí stěrka na svislé ploše tl.do 10 mm</t>
  </si>
  <si>
    <t xml:space="preserve">anglické dvorky : (1,9+1,9+4,28)*2,55</t>
  </si>
  <si>
    <t xml:space="preserve">(1,9+1,9+4,15)*2,75</t>
  </si>
  <si>
    <t xml:space="preserve">(1,9+1,9+4,47)*2,95</t>
  </si>
  <si>
    <t xml:space="preserve">319211332RT1</t>
  </si>
  <si>
    <t xml:space="preserve">Fabion z malty v koutu podlahy r 50 mm</t>
  </si>
  <si>
    <t xml:space="preserve">Např: Remmers WP DS Levell, orientační spotřeba 2 kg/mb</t>
  </si>
  <si>
    <t xml:space="preserve">anglické dvorky : 1,9+1,9+4,28</t>
  </si>
  <si>
    <t xml:space="preserve">1,9+1,9+4,15</t>
  </si>
  <si>
    <t xml:space="preserve">1,9+1,9+4,47</t>
  </si>
  <si>
    <t xml:space="preserve">43032101AA</t>
  </si>
  <si>
    <t xml:space="preserve">Oprava schodiště hlavního vstupu </t>
  </si>
  <si>
    <t xml:space="preserve">kompl</t>
  </si>
  <si>
    <t xml:space="preserve">Vlastní</t>
  </si>
  <si>
    <t xml:space="preserve">Indiv</t>
  </si>
  <si>
    <t xml:space="preserve">Agregovaná položka</t>
  </si>
  <si>
    <t xml:space="preserve">POL2_</t>
  </si>
  <si>
    <t xml:space="preserve">Popis opravy:</t>
  </si>
  <si>
    <t xml:space="preserve">1) očištění schodů otriskáním</t>
  </si>
  <si>
    <t xml:space="preserve">2) vyčištění vodorovných spár mezi schod. stupni</t>
  </si>
  <si>
    <t xml:space="preserve">3) reprofilace poškozených schodů (odštíplých hran ...)</t>
  </si>
  <si>
    <t xml:space="preserve">4) Vyplnění vodorovných a svislých spár mezi stupni izolační maltou pro zamezení zatékání.</t>
  </si>
  <si>
    <t xml:space="preserve">Oprava omítek přilehlé zídky je obsažena v oddílu "Úpravy povrchů".</t>
  </si>
  <si>
    <t xml:space="preserve">43032102AA</t>
  </si>
  <si>
    <t xml:space="preserve">Oprava schodiště bočního vstupu </t>
  </si>
  <si>
    <t xml:space="preserve">564231111R00</t>
  </si>
  <si>
    <t xml:space="preserve">Podklad ze štěrkopísku po zhutnění tloušťky 10 cm pod nový asf. kryt</t>
  </si>
  <si>
    <t xml:space="preserve">596215041R00</t>
  </si>
  <si>
    <t xml:space="preserve">Kladení zámkové dlažby tl. 8 cm do drtě tl. 5 cm</t>
  </si>
  <si>
    <t xml:space="preserve">(7,460+3,580+7,460+2,50)*0,3</t>
  </si>
  <si>
    <t xml:space="preserve">578143122R00</t>
  </si>
  <si>
    <t xml:space="preserve">Litý asfalt tl. 80 mm</t>
  </si>
  <si>
    <t xml:space="preserve">592451187R</t>
  </si>
  <si>
    <t xml:space="preserve">Dlažba betonová čtverec, 10x10x8 cm přírodní šedá </t>
  </si>
  <si>
    <t xml:space="preserve">SPCM</t>
  </si>
  <si>
    <t xml:space="preserve">Specifikace</t>
  </si>
  <si>
    <t xml:space="preserve">POL3_</t>
  </si>
  <si>
    <t xml:space="preserve">zámková dlažba : (7,460+3,580+7,460+2,50)*0,3*0,2</t>
  </si>
  <si>
    <t xml:space="preserve">601022122R00</t>
  </si>
  <si>
    <t xml:space="preserve">Omítka stropů sanační jádrová tl. 30 mm</t>
  </si>
  <si>
    <t xml:space="preserve">Hydrofilní sanační omítka</t>
  </si>
  <si>
    <t xml:space="preserve">Např: Remmers SP Levell</t>
  </si>
  <si>
    <t xml:space="preserve">0.15 : 20,40*1,3*0,3</t>
  </si>
  <si>
    <t xml:space="preserve">0.17 : 17,80*1,3*0,3</t>
  </si>
  <si>
    <t xml:space="preserve">0.18 : 1,7*1,3</t>
  </si>
  <si>
    <t xml:space="preserve">0.19 : 1,7*1,3</t>
  </si>
  <si>
    <t xml:space="preserve">601022151R00</t>
  </si>
  <si>
    <t xml:space="preserve">Štuk na stropech sanační tl. 3 mm</t>
  </si>
  <si>
    <t xml:space="preserve">602011121R00</t>
  </si>
  <si>
    <t xml:space="preserve">Omítka stěn jádrová sanační tl. 30 mm</t>
  </si>
  <si>
    <t xml:space="preserve">0.15 : (25,70*2,5+4,9*0,5)*0,3</t>
  </si>
  <si>
    <t xml:space="preserve">602011124R00</t>
  </si>
  <si>
    <t xml:space="preserve">Sanační podhoz</t>
  </si>
  <si>
    <t xml:space="preserve">Síranovzdorný sananční podhoz</t>
  </si>
  <si>
    <t xml:space="preserve">Např: Remmers SP Prep, orientační spotřeba 4 kg/m2</t>
  </si>
  <si>
    <t xml:space="preserve">Vnější sokl : 8,5*(2,15+0,3)-3*0,75*0,45</t>
  </si>
  <si>
    <t xml:space="preserve">0,9*1,0+0,6*1,0+1,5*1,0+1,5*(1,0+1,7)/2</t>
  </si>
  <si>
    <t xml:space="preserve">7,46*(2,1+0,3)-0,75*0,45</t>
  </si>
  <si>
    <t xml:space="preserve">3,56*(2,4+2,00)/2-(0,75*0,45)</t>
  </si>
  <si>
    <t xml:space="preserve">7,46*(2,0+1,5)/2-0,75*0,45*2</t>
  </si>
  <si>
    <t xml:space="preserve">3,0*1,3+(0,5+0,7)*0,5</t>
  </si>
  <si>
    <t xml:space="preserve">13,5*2,6-(0,85*1,4)*6</t>
  </si>
  <si>
    <t xml:space="preserve">1,5*(0,2+1,7)/2</t>
  </si>
  <si>
    <t xml:space="preserve">0,2*1,8</t>
  </si>
  <si>
    <t xml:space="preserve">3,8*(1,7+0,3)</t>
  </si>
  <si>
    <t xml:space="preserve">Ostění oken : 0,45*0,75*7*0,15*3</t>
  </si>
  <si>
    <t xml:space="preserve">1,4*0,85*6*0,15*3</t>
  </si>
  <si>
    <t xml:space="preserve">vnitřní místnosti : 5,0*2,25</t>
  </si>
  <si>
    <t xml:space="preserve">5,0*2,25</t>
  </si>
  <si>
    <t xml:space="preserve">1,7*1,3</t>
  </si>
  <si>
    <t xml:space="preserve">22,80*2,50</t>
  </si>
  <si>
    <t xml:space="preserve">2,35*5,90</t>
  </si>
  <si>
    <t xml:space="preserve">1,6*11,50</t>
  </si>
  <si>
    <t xml:space="preserve">1,65*11,90</t>
  </si>
  <si>
    <t xml:space="preserve">602013123RT3</t>
  </si>
  <si>
    <t xml:space="preserve">Omítka stěn jádrová sanační tll. 30 mm</t>
  </si>
  <si>
    <t xml:space="preserve">Hydrofobní sanační omítka</t>
  </si>
  <si>
    <t xml:space="preserve">Např: Remmers SP Top White</t>
  </si>
  <si>
    <t xml:space="preserve">Vnější sokl : 8,5*2,15-3*0,75*0,45</t>
  </si>
  <si>
    <t xml:space="preserve">7,46*2,1-0,75*0,45</t>
  </si>
  <si>
    <t xml:space="preserve">3,56*(2,1+1,70)/2-(0,75*0,45)</t>
  </si>
  <si>
    <t xml:space="preserve">7,46*(1,7+1,2)/2-0,75*0,45*2</t>
  </si>
  <si>
    <t xml:space="preserve">3,0*1,0+(0,5+0,7)*0,5</t>
  </si>
  <si>
    <t xml:space="preserve">0,2*1,5</t>
  </si>
  <si>
    <t xml:space="preserve">3,8*1,7</t>
  </si>
  <si>
    <t xml:space="preserve">1,60*11,50</t>
  </si>
  <si>
    <t xml:space="preserve">602015151R00</t>
  </si>
  <si>
    <t xml:space="preserve">Štuk na stěnách sanační ručně  tl. 3 mm</t>
  </si>
  <si>
    <t xml:space="preserve">0.15-30% : (25,70*2,5+4,9*0,5)*0,3</t>
  </si>
  <si>
    <t xml:space="preserve">Vnitřní místnosti : 22,80*2,50+5,0*2,25*2</t>
  </si>
  <si>
    <t xml:space="preserve">771101111R00AA</t>
  </si>
  <si>
    <t xml:space="preserve">Vyrovnání podkladů voděizolační maltou tl. 20 mm</t>
  </si>
  <si>
    <t xml:space="preserve">Podkladní vrstva pod sanační omítk, odolná síranům a negativnímu tlaku vody.</t>
  </si>
  <si>
    <t xml:space="preserve">Např: Weber.tec 934, orientační spotřeba 30 kg/m2 při tl. 2 cm</t>
  </si>
  <si>
    <t xml:space="preserve">611421221R00</t>
  </si>
  <si>
    <t xml:space="preserve">Oprava váp.omítek stropů do 10% plochy - hladkých</t>
  </si>
  <si>
    <t xml:space="preserve">Včetně pomocného pracovního lešení o výšce podlahy do 1900 mm a pro zatížení do 1,5 kPa.</t>
  </si>
  <si>
    <t xml:space="preserve">vnitřní místnosti : 38,70*1,3+38,20*1,3</t>
  </si>
  <si>
    <t xml:space="preserve">611421231R00</t>
  </si>
  <si>
    <t xml:space="preserve">Oprava váp.omítek stropů do 10% plochy - štukových</t>
  </si>
  <si>
    <t xml:space="preserve">611421321R00</t>
  </si>
  <si>
    <t xml:space="preserve">Oprava váp.omítek stropů do 30% plochy</t>
  </si>
  <si>
    <t xml:space="preserve">Vnitřní prostory - technické místnosti : 17,90*1,3</t>
  </si>
  <si>
    <t xml:space="preserve">10,0*1,3</t>
  </si>
  <si>
    <t xml:space="preserve">34,10*1,3</t>
  </si>
  <si>
    <t xml:space="preserve">10,90*1,3</t>
  </si>
  <si>
    <t xml:space="preserve">9,70*1,3</t>
  </si>
  <si>
    <t xml:space="preserve">2,1*1,3</t>
  </si>
  <si>
    <t xml:space="preserve">12,30*1,3</t>
  </si>
  <si>
    <t xml:space="preserve">27,40*1,3</t>
  </si>
  <si>
    <t xml:space="preserve">611421331R00</t>
  </si>
  <si>
    <t xml:space="preserve">Oprava váp.omítek stropů do 30% plochy - štukových</t>
  </si>
  <si>
    <t xml:space="preserve">612421637R00</t>
  </si>
  <si>
    <t xml:space="preserve">Omítka vnitřní zdiva - zabroušený štuk dle PD </t>
  </si>
  <si>
    <t xml:space="preserve">Nanesení vápenného štuku na ošištěné cihlené zdivo vč. vyplnění spár.</t>
  </si>
  <si>
    <t xml:space="preserve">Následné hrubé zabroušení.</t>
  </si>
  <si>
    <t xml:space="preserve">Použít štuk: KEIM univerzalputz fein, uvažovaná spotřeba 6 kg/m2</t>
  </si>
  <si>
    <t xml:space="preserve">Vnitřní prostory - technické místnosti : 18,20*2,4+1,0*0,80+0,5*2*2,0+0,9*0,4</t>
  </si>
  <si>
    <t xml:space="preserve">15,9*2,4+1,0*0,5*2+0,8*0,4</t>
  </si>
  <si>
    <t xml:space="preserve">18,9*2,4+10,2*2,4+0,8*0,4+1,0*0,5</t>
  </si>
  <si>
    <t xml:space="preserve">14,20*2,5+0,4*0,9+0,9*0,5</t>
  </si>
  <si>
    <t xml:space="preserve">11,50*3,4+4,5*1,3</t>
  </si>
  <si>
    <t xml:space="preserve">6,5*2,45+0,8*0,5+0,5*1,0</t>
  </si>
  <si>
    <t xml:space="preserve">12,9*2,45+0,45*2,70</t>
  </si>
  <si>
    <t xml:space="preserve">27,0*2,45+2*0,4*1,0+0,9*0,5</t>
  </si>
  <si>
    <t xml:space="preserve">612421221R00</t>
  </si>
  <si>
    <t xml:space="preserve">Oprava vápen.omítek stěn do 10 % pl. - hladkých</t>
  </si>
  <si>
    <t xml:space="preserve">vnitřní místnosti : 15,60*2,34+21,50*2,34</t>
  </si>
  <si>
    <t xml:space="preserve">612421231R00</t>
  </si>
  <si>
    <t xml:space="preserve">Oprava vápen.omítek stěn do 10 % pl. - štukových</t>
  </si>
  <si>
    <t xml:space="preserve">612441247R00</t>
  </si>
  <si>
    <t xml:space="preserve">Provedení tažené římsy</t>
  </si>
  <si>
    <t xml:space="preserve">622432112R00</t>
  </si>
  <si>
    <t xml:space="preserve">Omítky vnější stěn z umělého kamene v přírodní barvě drtí dekorativní střednězrné akrylátové </t>
  </si>
  <si>
    <t xml:space="preserve">622471317RS8</t>
  </si>
  <si>
    <t xml:space="preserve">Nátěr nebo nástřik stěn vnějších, složitost 1 - 2 hmota silikátová </t>
  </si>
  <si>
    <t xml:space="preserve">Penetrace + 2 x krycí nátěr.</t>
  </si>
  <si>
    <t xml:space="preserve">622471328RT2</t>
  </si>
  <si>
    <t xml:space="preserve">Nátěr stěn vnějších Antigraffiti, slož. 1 - 2 BEZBARVÝ</t>
  </si>
  <si>
    <t xml:space="preserve">Reverzibilní, vodou odstranitelný nátěr dvojnásobný.</t>
  </si>
  <si>
    <t xml:space="preserve">622481211RU1</t>
  </si>
  <si>
    <t xml:space="preserve">Montáž výztužné sítě(perlinky)do stěrky-vněj.stěny včetně výztužné sítě a stěrkového tmelu</t>
  </si>
  <si>
    <t xml:space="preserve">622903111R00</t>
  </si>
  <si>
    <t xml:space="preserve">Očištění zdí před opravou, ručně</t>
  </si>
  <si>
    <t xml:space="preserve">Včetně odstranění mechu, případně i jiných rostlin a jejich odklizení na vzdálenost do 20 m.</t>
  </si>
  <si>
    <t xml:space="preserve">622904112R00</t>
  </si>
  <si>
    <t xml:space="preserve">Očištění fasád tlakovou vodou složitost 1 - 2</t>
  </si>
  <si>
    <t xml:space="preserve">Anglické dvorky : 8,08*2,55+7,95*2,75+8,27*2,95</t>
  </si>
  <si>
    <t xml:space="preserve">632478125R00</t>
  </si>
  <si>
    <t xml:space="preserve">Reprofilace vodorovných betonových povrchů opravná cementová malta tl.do 20 mm</t>
  </si>
  <si>
    <t xml:space="preserve">Např.: Weberbat opravná hmota, orientační spotřeba 30 kg/m2 při tl. 20 mm</t>
  </si>
  <si>
    <t xml:space="preserve">betonové dno anglických dvorků : 1,9*4,28+1,9*4,150+1,9*4,470</t>
  </si>
  <si>
    <t xml:space="preserve">632479521R00</t>
  </si>
  <si>
    <t xml:space="preserve">Spojovací můstek na bet. podlahy</t>
  </si>
  <si>
    <t xml:space="preserve">Nařpř: SIKA Repair Modul</t>
  </si>
  <si>
    <t xml:space="preserve">Kotelna : 17,90+38,20</t>
  </si>
  <si>
    <t xml:space="preserve">632421AAA</t>
  </si>
  <si>
    <t xml:space="preserve">Samonivelační litá stěrka na bázi cementu, zušlechtěná epoxidovou pryskyřicí</t>
  </si>
  <si>
    <t xml:space="preserve">Např: SIKA Sikafloor 81 EpoCem</t>
  </si>
  <si>
    <t xml:space="preserve">63346100AA</t>
  </si>
  <si>
    <t xml:space="preserve">Sponkování mazanin v podlahách D+M</t>
  </si>
  <si>
    <t xml:space="preserve">m     </t>
  </si>
  <si>
    <t xml:space="preserve">919735112R00</t>
  </si>
  <si>
    <t xml:space="preserve">Řezání stávajícího živičného krytu tl. 5 - 10 cm</t>
  </si>
  <si>
    <t xml:space="preserve">938901101R00</t>
  </si>
  <si>
    <t xml:space="preserve">Očištění vod. bet. kcí </t>
  </si>
  <si>
    <t xml:space="preserve">941955002R00</t>
  </si>
  <si>
    <t xml:space="preserve">Lešení lehké pomocné, výška podlahy do 1,9 m</t>
  </si>
  <si>
    <t xml:space="preserve">Vnější sokl : (8,5+7,5)*1,0</t>
  </si>
  <si>
    <t xml:space="preserve">Anglické dvorky : (1,9+1,9+4,28+1,9+1,9+4,15+1,9+1,9+4,47)*1,5</t>
  </si>
  <si>
    <t xml:space="preserve">952901111R00</t>
  </si>
  <si>
    <t xml:space="preserve">Vyčištění budov o výšce podlaží do 4 m</t>
  </si>
  <si>
    <t xml:space="preserve">953001</t>
  </si>
  <si>
    <t xml:space="preserve">Demontáž a zpětná montáž nástěnek - 3 ks</t>
  </si>
  <si>
    <t xml:space="preserve">953002</t>
  </si>
  <si>
    <t xml:space="preserve">Demontáž a zpětná montáž poštovní schránky</t>
  </si>
  <si>
    <t xml:space="preserve">962031113R00</t>
  </si>
  <si>
    <t xml:space="preserve">Bourání příček z cihel pálených plných tl. 65 mm</t>
  </si>
  <si>
    <t xml:space="preserve">17,20*2,50</t>
  </si>
  <si>
    <t xml:space="preserve">962036112R00</t>
  </si>
  <si>
    <t xml:space="preserve">DMTZ SDK příčky, 1x kov.kce., 1x opláštěné 12,5 mm</t>
  </si>
  <si>
    <t xml:space="preserve">965048515R00</t>
  </si>
  <si>
    <t xml:space="preserve">Broušení betonových povrchů do tl. 5 mm</t>
  </si>
  <si>
    <t xml:space="preserve">17,90+38,20</t>
  </si>
  <si>
    <t xml:space="preserve">965048516R00</t>
  </si>
  <si>
    <t xml:space="preserve">Příplatek za každý další 1 mm broušení bet.povrchu</t>
  </si>
  <si>
    <t xml:space="preserve">Kotelna : 17,90*5+38,20*5</t>
  </si>
  <si>
    <t xml:space="preserve">970031160R00</t>
  </si>
  <si>
    <t xml:space="preserve">Vrtání jádrové do zdiva cihelného do D 160 mm</t>
  </si>
  <si>
    <t xml:space="preserve">0,6*2</t>
  </si>
  <si>
    <t xml:space="preserve">978011141R00</t>
  </si>
  <si>
    <t xml:space="preserve">Otlučení omítek vnitřních stropů do 30 %</t>
  </si>
  <si>
    <t xml:space="preserve">0.15 : 20,40*1,3</t>
  </si>
  <si>
    <t xml:space="preserve">0.17 : 17,80*1,3</t>
  </si>
  <si>
    <t xml:space="preserve">978011191R00</t>
  </si>
  <si>
    <t xml:space="preserve">Otlučení omítek vnitřních stropů do 100%</t>
  </si>
  <si>
    <t xml:space="preserve">978013141R00</t>
  </si>
  <si>
    <t xml:space="preserve">Otlučení omítek vnitřních stěn v rozsahu do 30 %</t>
  </si>
  <si>
    <t xml:space="preserve">0.15 : 25,70*2,5+4,9*0,5</t>
  </si>
  <si>
    <t xml:space="preserve">978013191R00</t>
  </si>
  <si>
    <t xml:space="preserve">Otlučení omítek vnitřních stěn v rozsahu do 100 %</t>
  </si>
  <si>
    <t xml:space="preserve">0.18 : 5,0*2,25</t>
  </si>
  <si>
    <t xml:space="preserve">0.19 : 5,0*2,25</t>
  </si>
  <si>
    <t xml:space="preserve">0.17 : 22,80*2,50</t>
  </si>
  <si>
    <t xml:space="preserve">11,50*0,85</t>
  </si>
  <si>
    <t xml:space="preserve">978015291R00</t>
  </si>
  <si>
    <t xml:space="preserve">Otlučení omítek vnějších MVC v složit.1-4 do 100 %</t>
  </si>
  <si>
    <t xml:space="preserve">978021191R00</t>
  </si>
  <si>
    <t xml:space="preserve">Otlučení cementových omítek do 100%</t>
  </si>
  <si>
    <t xml:space="preserve">978023411R00</t>
  </si>
  <si>
    <t xml:space="preserve">Vysekání a úprava spár zdiva cihelného mimo komín.</t>
  </si>
  <si>
    <t xml:space="preserve">11,50*1,6</t>
  </si>
  <si>
    <t xml:space="preserve">11,90*1,6</t>
  </si>
  <si>
    <t xml:space="preserve">978059531R00</t>
  </si>
  <si>
    <t xml:space="preserve">Odsekání vnitřních obkladů stěn nad 2 m2</t>
  </si>
  <si>
    <t xml:space="preserve">11,90*1,65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2RT3</t>
  </si>
  <si>
    <t xml:space="preserve">Hydroizolační stěrka tl. 3 mm</t>
  </si>
  <si>
    <t xml:space="preserve">Paropropustná hydroizolační stěrka odolná vůči solím nanášená ve dvou vrstvách.</t>
  </si>
  <si>
    <t xml:space="preserve">Např: Remmers WP sulfatex, orientační spotřeba 4 kg/m2</t>
  </si>
  <si>
    <t xml:space="preserve">11,50*0,5</t>
  </si>
  <si>
    <t xml:space="preserve">711212602RT3</t>
  </si>
  <si>
    <t xml:space="preserve">Těsnicí roh vnější, vnitřní do spoje podlaha-stěna</t>
  </si>
  <si>
    <t xml:space="preserve">kus</t>
  </si>
  <si>
    <t xml:space="preserve">11,90</t>
  </si>
  <si>
    <t xml:space="preserve">71121260AAA</t>
  </si>
  <si>
    <t xml:space="preserve">Těsnicí klín - do spoje sokl - chodník</t>
  </si>
  <si>
    <t xml:space="preserve">71121AAA</t>
  </si>
  <si>
    <t xml:space="preserve">Vazný můstek </t>
  </si>
  <si>
    <t xml:space="preserve">998711101R00</t>
  </si>
  <si>
    <t xml:space="preserve">Přesun hmot pro izolace proti vodě, výšky do 6 m</t>
  </si>
  <si>
    <t xml:space="preserve">728415112R00</t>
  </si>
  <si>
    <t xml:space="preserve">Montáž mřížky větrací nebo ventilační do 0,10 m2</t>
  </si>
  <si>
    <t xml:space="preserve">728614212R00</t>
  </si>
  <si>
    <t xml:space="preserve">Mtž ventilátoru axiál. nízkotl. potrub. do d 200mm včetně napojení do stávajícího komínového průduchu</t>
  </si>
  <si>
    <t xml:space="preserve">073881111R00AAA</t>
  </si>
  <si>
    <t xml:space="preserve">Vyčištění komín. průduchů </t>
  </si>
  <si>
    <t xml:space="preserve">728413851R00AAA</t>
  </si>
  <si>
    <t xml:space="preserve">Demontáž talířového ventilu kruhového včetně zapravení prostupů</t>
  </si>
  <si>
    <t xml:space="preserve">429148044R</t>
  </si>
  <si>
    <t xml:space="preserve">Ventilátor AXIÁLNÍ</t>
  </si>
  <si>
    <t xml:space="preserve">42972761R</t>
  </si>
  <si>
    <t xml:space="preserve">Mřížka kruhová KMM pr.160.30, do zdi</t>
  </si>
  <si>
    <t xml:space="preserve">998728101R00</t>
  </si>
  <si>
    <t xml:space="preserve">Přesun hmot pro vzduchotechniku, výšky do 6 m</t>
  </si>
  <si>
    <t xml:space="preserve">735151811R00</t>
  </si>
  <si>
    <t xml:space="preserve">Demontáž otopných těles panelových 1řadých,1500 mm</t>
  </si>
  <si>
    <t xml:space="preserve">735192921R00</t>
  </si>
  <si>
    <t xml:space="preserve">Zpětná montáž otop.těles panel.1řadých,1500 mm</t>
  </si>
  <si>
    <t xml:space="preserve">7351920RV</t>
  </si>
  <si>
    <t xml:space="preserve">Výměna ventilů dem. otopných těles</t>
  </si>
  <si>
    <t xml:space="preserve">7351919AAA</t>
  </si>
  <si>
    <t xml:space="preserve">Vypuštění a zpětné napuštění vody do otopného systému </t>
  </si>
  <si>
    <t xml:space="preserve">764817133RT2</t>
  </si>
  <si>
    <t xml:space="preserve">Oplechování zdí (atik) z lak.Pz plechu, rš 330 mm nalepení Enkolitem</t>
  </si>
  <si>
    <t xml:space="preserve">764430840R00</t>
  </si>
  <si>
    <t xml:space="preserve">Demontáž oplechování zdí,rš od 330 do 500 mm</t>
  </si>
  <si>
    <t xml:space="preserve">998764101R00</t>
  </si>
  <si>
    <t xml:space="preserve">Přesun hmot pro klempířské konstr., výšky do 6 m</t>
  </si>
  <si>
    <t xml:space="preserve">766664911R00AAA</t>
  </si>
  <si>
    <t xml:space="preserve">Vyřezání otvoru v dveřních křídlech a osazení větrací mřížky d+m</t>
  </si>
  <si>
    <t xml:space="preserve">767221R00AA</t>
  </si>
  <si>
    <t xml:space="preserve">Repase ocelového zábradlí hlavního vstupu (3x0,9 m)</t>
  </si>
  <si>
    <t xml:space="preserve">Popis repase:</t>
  </si>
  <si>
    <t xml:space="preserve">1) očištění stávajících nátěrů chemicky a ocelovými kartáči.</t>
  </si>
  <si>
    <t xml:space="preserve">2) nátěr: 1x základ + 2xPU vrchní nátěr</t>
  </si>
  <si>
    <t xml:space="preserve">776101121R00</t>
  </si>
  <si>
    <t xml:space="preserve">Provedení penetrace podkladu pod.povlak.podlahy</t>
  </si>
  <si>
    <t xml:space="preserve">38,20</t>
  </si>
  <si>
    <t xml:space="preserve">776401800R00</t>
  </si>
  <si>
    <t xml:space="preserve">Demontáž soklíků nebo lišt, pryžových nebo z PVC</t>
  </si>
  <si>
    <t xml:space="preserve">34,20+29,20</t>
  </si>
  <si>
    <t xml:space="preserve">776421100R00</t>
  </si>
  <si>
    <t xml:space="preserve">Lepení podlahových soklíků z PVC a vinylu</t>
  </si>
  <si>
    <t xml:space="preserve">776421100RU1</t>
  </si>
  <si>
    <t xml:space="preserve">Lepení podlahových soklíků z PVC a vinylu včetně dodávky soklíku PVC</t>
  </si>
  <si>
    <t xml:space="preserve">29,20</t>
  </si>
  <si>
    <t xml:space="preserve">0</t>
  </si>
  <si>
    <t xml:space="preserve">776511810R00</t>
  </si>
  <si>
    <t xml:space="preserve">Odstranění PVC a koberců lepených bez podložky</t>
  </si>
  <si>
    <t xml:space="preserve">776521200RT1</t>
  </si>
  <si>
    <t xml:space="preserve">Lepení povlakových podlah z dílců PVC a CV (vinyl) pouze položení - materiál ve specifikaci</t>
  </si>
  <si>
    <t xml:space="preserve">28342454R</t>
  </si>
  <si>
    <t xml:space="preserve">Lišta soklová zásuvná PVC pro zasunutí krytiny</t>
  </si>
  <si>
    <t xml:space="preserve">34,20</t>
  </si>
  <si>
    <t xml:space="preserve">28412305R</t>
  </si>
  <si>
    <t xml:space="preserve">Podlahovina PVC v rolích, š. 2000 mm, homogenní, tl. 2 mm, protiskluzná, oblast komerční, průmyslová</t>
  </si>
  <si>
    <t xml:space="preserve">38,20*1,10</t>
  </si>
  <si>
    <t xml:space="preserve">998776201R00</t>
  </si>
  <si>
    <t xml:space="preserve">Přesun hmot pro podlahy povlakové, výšky do 6 m</t>
  </si>
  <si>
    <t xml:space="preserve">781475112RT6</t>
  </si>
  <si>
    <t xml:space="preserve">Obklad vnitřní stěn keramický, do tmele, 15x15 cm</t>
  </si>
  <si>
    <t xml:space="preserve">597623101R</t>
  </si>
  <si>
    <t xml:space="preserve">Obklad keramický 150x150 mm, pro interiér, barva bílá mat</t>
  </si>
  <si>
    <t xml:space="preserve">RTS 20/ I</t>
  </si>
  <si>
    <t xml:space="preserve">(11,90*1,65)*1,1</t>
  </si>
  <si>
    <t xml:space="preserve">78200AA</t>
  </si>
  <si>
    <t xml:space="preserve">Repase kamenného zhlaví zídky u schodiště hlavního vstupu  3x0,5 m</t>
  </si>
  <si>
    <t xml:space="preserve">1) Otryskání</t>
  </si>
  <si>
    <t xml:space="preserve">2) Mechnické odstranění nesoudržných částí</t>
  </si>
  <si>
    <t xml:space="preserve">3) Reprofilace</t>
  </si>
  <si>
    <t xml:space="preserve">784191101R00</t>
  </si>
  <si>
    <t xml:space="preserve">Penetrace podkladu univerzální </t>
  </si>
  <si>
    <t xml:space="preserve">vnitřní prostory : 20,40*1,3</t>
  </si>
  <si>
    <t xml:space="preserve">1,7*1,3*2</t>
  </si>
  <si>
    <t xml:space="preserve">25,70*2,5+4,9*0,5</t>
  </si>
  <si>
    <t xml:space="preserve">17,80*1,3</t>
  </si>
  <si>
    <t xml:space="preserve">38,70*1,3+38,20*1,3</t>
  </si>
  <si>
    <t xml:space="preserve">15,60*2,34+21,50*2,34</t>
  </si>
  <si>
    <t xml:space="preserve">784165212R00</t>
  </si>
  <si>
    <t xml:space="preserve">Malby z malířských směsí, bělost 90%, dvojnásobné </t>
  </si>
  <si>
    <t xml:space="preserve">784011121R00</t>
  </si>
  <si>
    <t xml:space="preserve">Zabroušení štuku - dle PD</t>
  </si>
  <si>
    <t xml:space="preserve">Odkaz na mn. položky pořadí 27 : 355,28500</t>
  </si>
  <si>
    <t xml:space="preserve">6500AA</t>
  </si>
  <si>
    <t xml:space="preserve">Úpravy elektrorozvodů v suterénu </t>
  </si>
  <si>
    <t xml:space="preserve">Úpravy a práce na elektroinstalaci spojené s opravou povrchů stěn a kleneb v suterénu v m.č. 0.06, 0.07, 0.09, 0.10, 0.11, 0.12 a 0.13.</t>
  </si>
  <si>
    <t xml:space="preserve">Jedná se o uvolnění a zpětné uchycení stávajících rozvodů elektro (vedených lištách a úchytkami na povrchu).</t>
  </si>
  <si>
    <t xml:space="preserve">Včetně případné demontáže a zpětné montáže svítidel, vypínačů a pod. při realizaci oprav povrchů.</t>
  </si>
  <si>
    <t xml:space="preserve">979087213R00</t>
  </si>
  <si>
    <t xml:space="preserve">Nakládání vybour.hmot na dop.prostředky-komunikace</t>
  </si>
  <si>
    <t xml:space="preserve">Přesun suti</t>
  </si>
  <si>
    <t xml:space="preserve">POL8_</t>
  </si>
  <si>
    <t xml:space="preserve">979011221R00</t>
  </si>
  <si>
    <t xml:space="preserve">Svislá doprava suti a vybour. hmot za 1.P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R</t>
  </si>
  <si>
    <t xml:space="preserve">Celkový úklid ploch po provedení stavebních prací</t>
  </si>
  <si>
    <t xml:space="preserve">POL99_8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TS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982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77,A16,I49:I77)+SUMIF(F49:F77,"PSU",I49:I77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77,A17,I49:I77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77,A18,I49:I77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77,A19,I49:I77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77,A20,I49:I77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01 01 Pol'!AE555</f>
        <v>0</v>
      </c>
      <c r="G39" s="129" t="n">
        <f aca="false">'01 01 Pol'!AF55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01 Pol'!AE555</f>
        <v>0</v>
      </c>
      <c r="G40" s="135" t="n">
        <f aca="false">'01 01 Pol'!AF55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9</v>
      </c>
      <c r="D41" s="127"/>
      <c r="E41" s="127"/>
      <c r="F41" s="138" t="n">
        <f aca="false">'01 01 Pol'!AE555</f>
        <v>0</v>
      </c>
      <c r="G41" s="130" t="n">
        <f aca="false">'01 01 Pol'!AF55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48</v>
      </c>
    </row>
    <row r="48" customFormat="false" ht="25.5" hidden="false" customHeight="true" outlineLevel="0" collapsed="false">
      <c r="A48" s="144"/>
      <c r="B48" s="145" t="s">
        <v>42</v>
      </c>
      <c r="C48" s="145" t="s">
        <v>43</v>
      </c>
      <c r="D48" s="146"/>
      <c r="E48" s="146"/>
      <c r="F48" s="147" t="s">
        <v>49</v>
      </c>
      <c r="G48" s="147"/>
      <c r="H48" s="147"/>
      <c r="I48" s="147" t="s">
        <v>18</v>
      </c>
      <c r="J48" s="147" t="s">
        <v>28</v>
      </c>
    </row>
    <row r="49" customFormat="false" ht="36.75" hidden="false" customHeight="true" outlineLevel="0" collapsed="false">
      <c r="A49" s="148"/>
      <c r="B49" s="149" t="s">
        <v>50</v>
      </c>
      <c r="C49" s="150" t="s">
        <v>51</v>
      </c>
      <c r="D49" s="150"/>
      <c r="E49" s="150"/>
      <c r="F49" s="151" t="s">
        <v>19</v>
      </c>
      <c r="G49" s="152"/>
      <c r="H49" s="152"/>
      <c r="I49" s="152" t="n">
        <f aca="false">'01 01 Pol'!G8</f>
        <v>0</v>
      </c>
      <c r="J49" s="153" t="str">
        <f aca="false">IF(I78=0,"",I49/I78*100)</f>
        <v/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19</v>
      </c>
      <c r="G50" s="152"/>
      <c r="H50" s="152"/>
      <c r="I50" s="152" t="n">
        <f aca="false">'01 01 Pol'!G21</f>
        <v>0</v>
      </c>
      <c r="J50" s="153" t="str">
        <f aca="false">IF(I78=0,"",I50/I78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19</v>
      </c>
      <c r="G51" s="152"/>
      <c r="H51" s="152"/>
      <c r="I51" s="152" t="n">
        <f aca="false">'01 01 Pol'!G34</f>
        <v>0</v>
      </c>
      <c r="J51" s="153" t="str">
        <f aca="false">IF(I78=0,"",I51/I78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19</v>
      </c>
      <c r="G52" s="152"/>
      <c r="H52" s="152"/>
      <c r="I52" s="152" t="n">
        <f aca="false">'01 01 Pol'!G53</f>
        <v>0</v>
      </c>
      <c r="J52" s="153" t="str">
        <f aca="false">IF(I78=0,"",I52/I78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19</v>
      </c>
      <c r="G53" s="152"/>
      <c r="H53" s="152"/>
      <c r="I53" s="152" t="n">
        <f aca="false">'01 01 Pol'!G67</f>
        <v>0</v>
      </c>
      <c r="J53" s="153" t="str">
        <f aca="false">IF(I78=0,"",I53/I78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19</v>
      </c>
      <c r="G54" s="152"/>
      <c r="H54" s="152"/>
      <c r="I54" s="152" t="n">
        <f aca="false">'01 01 Pol'!G76</f>
        <v>0</v>
      </c>
      <c r="J54" s="153" t="str">
        <f aca="false">IF(I78=0,"",I54/I78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19</v>
      </c>
      <c r="G55" s="152"/>
      <c r="H55" s="152"/>
      <c r="I55" s="152" t="n">
        <f aca="false">'01 01 Pol'!G167</f>
        <v>0</v>
      </c>
      <c r="J55" s="153" t="str">
        <f aca="false">IF(I78=0,"",I55/I78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19</v>
      </c>
      <c r="G56" s="152"/>
      <c r="H56" s="152"/>
      <c r="I56" s="152" t="n">
        <f aca="false">'01 01 Pol'!G211</f>
        <v>0</v>
      </c>
      <c r="J56" s="153" t="str">
        <f aca="false">IF(I78=0,"",I56/I78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19</v>
      </c>
      <c r="G57" s="152"/>
      <c r="H57" s="152"/>
      <c r="I57" s="152" t="n">
        <f aca="false">'01 01 Pol'!G276</f>
        <v>0</v>
      </c>
      <c r="J57" s="153" t="str">
        <f aca="false">IF(I78=0,"",I57/I78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19</v>
      </c>
      <c r="G58" s="152"/>
      <c r="H58" s="152"/>
      <c r="I58" s="152" t="n">
        <f aca="false">'01 01 Pol'!G287</f>
        <v>0</v>
      </c>
      <c r="J58" s="153" t="str">
        <f aca="false">IF(I78=0,"",I58/I78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19</v>
      </c>
      <c r="G59" s="152"/>
      <c r="H59" s="152"/>
      <c r="I59" s="152" t="n">
        <f aca="false">'01 01 Pol'!G289</f>
        <v>0</v>
      </c>
      <c r="J59" s="153" t="str">
        <f aca="false">IF(I78=0,"",I59/I78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19</v>
      </c>
      <c r="G60" s="152"/>
      <c r="H60" s="152"/>
      <c r="I60" s="152" t="n">
        <f aca="false">'01 01 Pol'!G292</f>
        <v>0</v>
      </c>
      <c r="J60" s="153" t="str">
        <f aca="false">IF(I78=0,"",I60/I78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19</v>
      </c>
      <c r="G61" s="152"/>
      <c r="H61" s="152"/>
      <c r="I61" s="152" t="n">
        <f aca="false">'01 01 Pol'!G296</f>
        <v>0</v>
      </c>
      <c r="J61" s="153" t="str">
        <f aca="false">IF(I78=0,"",I61/I78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19</v>
      </c>
      <c r="G62" s="152"/>
      <c r="H62" s="152"/>
      <c r="I62" s="152" t="n">
        <f aca="false">'01 01 Pol'!G300</f>
        <v>0</v>
      </c>
      <c r="J62" s="153" t="str">
        <f aca="false">IF(I78=0,"",I62/I78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19</v>
      </c>
      <c r="G63" s="152"/>
      <c r="H63" s="152"/>
      <c r="I63" s="152" t="n">
        <f aca="false">'01 01 Pol'!G387</f>
        <v>0</v>
      </c>
      <c r="J63" s="153" t="str">
        <f aca="false">IF(I78=0,"",I63/I78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0</v>
      </c>
      <c r="G64" s="152"/>
      <c r="H64" s="152"/>
      <c r="I64" s="152" t="n">
        <f aca="false">'01 01 Pol'!G389</f>
        <v>0</v>
      </c>
      <c r="J64" s="153" t="str">
        <f aca="false">IF(I78=0,"",I64/I78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0</v>
      </c>
      <c r="G65" s="152"/>
      <c r="H65" s="152"/>
      <c r="I65" s="152" t="n">
        <f aca="false">'01 01 Pol'!G430</f>
        <v>0</v>
      </c>
      <c r="J65" s="153" t="str">
        <f aca="false">IF(I78=0,"",I65/I78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20</v>
      </c>
      <c r="G66" s="152"/>
      <c r="H66" s="152"/>
      <c r="I66" s="152" t="n">
        <f aca="false">'01 01 Pol'!G438</f>
        <v>0</v>
      </c>
      <c r="J66" s="153" t="str">
        <f aca="false">IF(I78=0,"",I66/I78*100)</f>
        <v/>
      </c>
    </row>
    <row r="67" customFormat="false" ht="36.75" hidden="false" customHeight="true" outlineLevel="0" collapsed="false">
      <c r="A67" s="148"/>
      <c r="B67" s="149" t="s">
        <v>86</v>
      </c>
      <c r="C67" s="150" t="s">
        <v>87</v>
      </c>
      <c r="D67" s="150"/>
      <c r="E67" s="150"/>
      <c r="F67" s="151" t="s">
        <v>20</v>
      </c>
      <c r="G67" s="152"/>
      <c r="H67" s="152"/>
      <c r="I67" s="152" t="n">
        <f aca="false">'01 01 Pol'!G443</f>
        <v>0</v>
      </c>
      <c r="J67" s="153" t="str">
        <f aca="false">IF(I78=0,"",I67/I78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0</v>
      </c>
      <c r="G68" s="152"/>
      <c r="H68" s="152"/>
      <c r="I68" s="152" t="n">
        <f aca="false">'01 01 Pol'!G447</f>
        <v>0</v>
      </c>
      <c r="J68" s="153" t="str">
        <f aca="false">IF(I78=0,"",I68/I78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20</v>
      </c>
      <c r="G69" s="152"/>
      <c r="H69" s="152"/>
      <c r="I69" s="152" t="n">
        <f aca="false">'01 01 Pol'!G449</f>
        <v>0</v>
      </c>
      <c r="J69" s="153" t="str">
        <f aca="false">IF(I78=0,"",I69/I78*100)</f>
        <v/>
      </c>
    </row>
    <row r="70" customFormat="false" ht="36.75" hidden="false" customHeight="true" outlineLevel="0" collapsed="false">
      <c r="A70" s="148"/>
      <c r="B70" s="149" t="s">
        <v>92</v>
      </c>
      <c r="C70" s="150" t="s">
        <v>93</v>
      </c>
      <c r="D70" s="150"/>
      <c r="E70" s="150"/>
      <c r="F70" s="151" t="s">
        <v>20</v>
      </c>
      <c r="G70" s="152"/>
      <c r="H70" s="152"/>
      <c r="I70" s="152" t="n">
        <f aca="false">'01 01 Pol'!G454</f>
        <v>0</v>
      </c>
      <c r="J70" s="153" t="str">
        <f aca="false">IF(I78=0,"",I70/I78*100)</f>
        <v/>
      </c>
    </row>
    <row r="71" customFormat="false" ht="36.75" hidden="false" customHeight="true" outlineLevel="0" collapsed="false">
      <c r="A71" s="148"/>
      <c r="B71" s="149" t="s">
        <v>94</v>
      </c>
      <c r="C71" s="150" t="s">
        <v>95</v>
      </c>
      <c r="D71" s="150"/>
      <c r="E71" s="150"/>
      <c r="F71" s="151" t="s">
        <v>20</v>
      </c>
      <c r="G71" s="152"/>
      <c r="H71" s="152"/>
      <c r="I71" s="152" t="n">
        <f aca="false">'01 01 Pol'!G472</f>
        <v>0</v>
      </c>
      <c r="J71" s="153" t="str">
        <f aca="false">IF(I78=0,"",I71/I78*100)</f>
        <v/>
      </c>
    </row>
    <row r="72" customFormat="false" ht="36.75" hidden="false" customHeight="true" outlineLevel="0" collapsed="false">
      <c r="A72" s="148"/>
      <c r="B72" s="149" t="s">
        <v>96</v>
      </c>
      <c r="C72" s="150" t="s">
        <v>97</v>
      </c>
      <c r="D72" s="150"/>
      <c r="E72" s="150"/>
      <c r="F72" s="151" t="s">
        <v>20</v>
      </c>
      <c r="G72" s="152"/>
      <c r="H72" s="152"/>
      <c r="I72" s="152" t="n">
        <f aca="false">'01 01 Pol'!G477</f>
        <v>0</v>
      </c>
      <c r="J72" s="153" t="str">
        <f aca="false">IF(I78=0,"",I72/I78*100)</f>
        <v/>
      </c>
    </row>
    <row r="73" customFormat="false" ht="36.75" hidden="false" customHeight="true" outlineLevel="0" collapsed="false">
      <c r="A73" s="148"/>
      <c r="B73" s="149" t="s">
        <v>98</v>
      </c>
      <c r="C73" s="150" t="s">
        <v>99</v>
      </c>
      <c r="D73" s="150"/>
      <c r="E73" s="150"/>
      <c r="F73" s="151" t="s">
        <v>20</v>
      </c>
      <c r="G73" s="152"/>
      <c r="H73" s="152"/>
      <c r="I73" s="152" t="n">
        <f aca="false">'01 01 Pol'!G483</f>
        <v>0</v>
      </c>
      <c r="J73" s="153" t="str">
        <f aca="false">IF(I78=0,"",I73/I78*100)</f>
        <v/>
      </c>
    </row>
    <row r="74" customFormat="false" ht="36.75" hidden="false" customHeight="true" outlineLevel="0" collapsed="false">
      <c r="A74" s="148"/>
      <c r="B74" s="149" t="s">
        <v>100</v>
      </c>
      <c r="C74" s="150" t="s">
        <v>101</v>
      </c>
      <c r="D74" s="150"/>
      <c r="E74" s="150"/>
      <c r="F74" s="151" t="s">
        <v>21</v>
      </c>
      <c r="G74" s="152"/>
      <c r="H74" s="152"/>
      <c r="I74" s="152" t="n">
        <f aca="false">'01 01 Pol'!G526</f>
        <v>0</v>
      </c>
      <c r="J74" s="153" t="str">
        <f aca="false">IF(I78=0,"",I74/I78*100)</f>
        <v/>
      </c>
    </row>
    <row r="75" customFormat="false" ht="36.75" hidden="false" customHeight="true" outlineLevel="0" collapsed="false">
      <c r="A75" s="148"/>
      <c r="B75" s="149" t="s">
        <v>102</v>
      </c>
      <c r="C75" s="150" t="s">
        <v>103</v>
      </c>
      <c r="D75" s="150"/>
      <c r="E75" s="150"/>
      <c r="F75" s="151" t="s">
        <v>104</v>
      </c>
      <c r="G75" s="152"/>
      <c r="H75" s="152"/>
      <c r="I75" s="152" t="n">
        <f aca="false">'01 01 Pol'!G531</f>
        <v>0</v>
      </c>
      <c r="J75" s="153" t="str">
        <f aca="false">IF(I78=0,"",I75/I78*100)</f>
        <v/>
      </c>
    </row>
    <row r="76" customFormat="false" ht="36.75" hidden="false" customHeight="true" outlineLevel="0" collapsed="false">
      <c r="A76" s="148"/>
      <c r="B76" s="149" t="s">
        <v>22</v>
      </c>
      <c r="C76" s="150" t="s">
        <v>23</v>
      </c>
      <c r="D76" s="150"/>
      <c r="E76" s="150"/>
      <c r="F76" s="151" t="s">
        <v>22</v>
      </c>
      <c r="G76" s="152"/>
      <c r="H76" s="152"/>
      <c r="I76" s="152" t="n">
        <f aca="false">'01 01 Pol'!G541</f>
        <v>0</v>
      </c>
      <c r="J76" s="153" t="str">
        <f aca="false">IF(I78=0,"",I76/I78*100)</f>
        <v/>
      </c>
    </row>
    <row r="77" customFormat="false" ht="36.75" hidden="false" customHeight="true" outlineLevel="0" collapsed="false">
      <c r="A77" s="148"/>
      <c r="B77" s="149" t="s">
        <v>24</v>
      </c>
      <c r="C77" s="150" t="s">
        <v>25</v>
      </c>
      <c r="D77" s="150"/>
      <c r="E77" s="150"/>
      <c r="F77" s="151" t="s">
        <v>24</v>
      </c>
      <c r="G77" s="152"/>
      <c r="H77" s="152"/>
      <c r="I77" s="152" t="n">
        <f aca="false">'01 01 Pol'!G549</f>
        <v>0</v>
      </c>
      <c r="J77" s="153" t="str">
        <f aca="false">IF(I78=0,"",I77/I78*100)</f>
        <v/>
      </c>
    </row>
    <row r="78" customFormat="false" ht="25.5" hidden="false" customHeight="true" outlineLevel="0" collapsed="false">
      <c r="A78" s="154"/>
      <c r="B78" s="155" t="s">
        <v>45</v>
      </c>
      <c r="C78" s="156"/>
      <c r="D78" s="157"/>
      <c r="E78" s="157"/>
      <c r="F78" s="158"/>
      <c r="G78" s="159"/>
      <c r="H78" s="159"/>
      <c r="I78" s="159" t="n">
        <f aca="false">SUM(I49:I77)</f>
        <v>0</v>
      </c>
      <c r="J78" s="160" t="n">
        <f aca="false">SUM(J49:J77)</f>
        <v>0</v>
      </c>
    </row>
    <row r="79" customFormat="false" ht="12.75" hidden="false" customHeight="false" outlineLevel="0" collapsed="false">
      <c r="F79" s="161"/>
      <c r="G79" s="161"/>
      <c r="H79" s="161"/>
      <c r="I79" s="161"/>
      <c r="J79" s="162"/>
    </row>
    <row r="80" customFormat="false" ht="12.75" hidden="false" customHeight="false" outlineLevel="0" collapsed="false">
      <c r="F80" s="161"/>
      <c r="G80" s="161"/>
      <c r="H80" s="161"/>
      <c r="I80" s="161"/>
      <c r="J80" s="162"/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</sheetData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10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AG1" s="0" t="s">
        <v>109</v>
      </c>
    </row>
    <row r="2" customFormat="false" ht="24.75" hidden="false" customHeight="true" outlineLevel="0" collapsed="false">
      <c r="A2" s="166" t="s">
        <v>106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66" t="s">
        <v>107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10</v>
      </c>
      <c r="AG3" s="0" t="s">
        <v>111</v>
      </c>
    </row>
    <row r="4" customFormat="false" ht="24.75" hidden="false" customHeight="true" outlineLevel="0" collapsed="false">
      <c r="A4" s="175" t="s">
        <v>108</v>
      </c>
      <c r="B4" s="176" t="s">
        <v>8</v>
      </c>
      <c r="C4" s="177" t="s">
        <v>9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18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6</v>
      </c>
      <c r="B8" s="186" t="s">
        <v>50</v>
      </c>
      <c r="C8" s="187" t="s">
        <v>51</v>
      </c>
      <c r="D8" s="188"/>
      <c r="E8" s="189"/>
      <c r="F8" s="190"/>
      <c r="G8" s="191" t="n">
        <f aca="false">SUMIF(AG9:AG20,"&lt;&gt;NOR",G9:G20)</f>
        <v>0</v>
      </c>
      <c r="H8" s="192"/>
      <c r="I8" s="192" t="n">
        <f aca="false">SUM(I9:I20)</f>
        <v>0</v>
      </c>
      <c r="J8" s="192"/>
      <c r="K8" s="192" t="n">
        <f aca="false">SUM(K9:K20)</f>
        <v>0</v>
      </c>
      <c r="L8" s="192"/>
      <c r="M8" s="192" t="n">
        <f aca="false">SUM(M9:M20)</f>
        <v>0</v>
      </c>
      <c r="N8" s="192"/>
      <c r="O8" s="192" t="n">
        <f aca="false">SUM(O9:O20)</f>
        <v>0</v>
      </c>
      <c r="P8" s="192"/>
      <c r="Q8" s="192" t="n">
        <f aca="false">SUM(Q9:Q20)</f>
        <v>6.84</v>
      </c>
      <c r="R8" s="192"/>
      <c r="S8" s="192"/>
      <c r="T8" s="192"/>
      <c r="U8" s="192"/>
      <c r="V8" s="192" t="n">
        <f aca="false">SUM(V9:V20)</f>
        <v>60.41</v>
      </c>
      <c r="W8" s="192"/>
      <c r="X8" s="192"/>
      <c r="AG8" s="0" t="s">
        <v>137</v>
      </c>
    </row>
    <row r="9" customFormat="false" ht="12.75" hidden="false" customHeight="false" outlineLevel="1" collapsed="false">
      <c r="A9" s="193" t="n">
        <v>1</v>
      </c>
      <c r="B9" s="194" t="s">
        <v>138</v>
      </c>
      <c r="C9" s="195" t="s">
        <v>139</v>
      </c>
      <c r="D9" s="196" t="s">
        <v>140</v>
      </c>
      <c r="E9" s="197" t="n">
        <v>6.3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225</v>
      </c>
      <c r="Q9" s="201" t="n">
        <f aca="false">ROUND(E9*P9,2)</f>
        <v>1.42</v>
      </c>
      <c r="R9" s="201"/>
      <c r="S9" s="201" t="s">
        <v>141</v>
      </c>
      <c r="T9" s="201" t="s">
        <v>142</v>
      </c>
      <c r="U9" s="201" t="n">
        <v>0.142</v>
      </c>
      <c r="V9" s="201" t="n">
        <f aca="false">ROUND(E9*U9,2)</f>
        <v>0.89</v>
      </c>
      <c r="W9" s="201"/>
      <c r="X9" s="201" t="s">
        <v>143</v>
      </c>
      <c r="Y9" s="202"/>
      <c r="Z9" s="202"/>
      <c r="AA9" s="202"/>
      <c r="AB9" s="202"/>
      <c r="AC9" s="202"/>
      <c r="AD9" s="202"/>
      <c r="AE9" s="202"/>
      <c r="AF9" s="202"/>
      <c r="AG9" s="202" t="s">
        <v>14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45</v>
      </c>
      <c r="D10" s="206"/>
      <c r="E10" s="207" t="n">
        <v>6.3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47</v>
      </c>
      <c r="C11" s="195" t="s">
        <v>148</v>
      </c>
      <c r="D11" s="196" t="s">
        <v>140</v>
      </c>
      <c r="E11" s="197" t="n">
        <v>9.9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.484</v>
      </c>
      <c r="Q11" s="201" t="n">
        <f aca="false">ROUND(E11*P11,2)</f>
        <v>4.79</v>
      </c>
      <c r="R11" s="201"/>
      <c r="S11" s="201" t="s">
        <v>141</v>
      </c>
      <c r="T11" s="201" t="s">
        <v>142</v>
      </c>
      <c r="U11" s="201" t="n">
        <v>0.7214</v>
      </c>
      <c r="V11" s="201" t="n">
        <f aca="false">ROUND(E11*U11,2)</f>
        <v>7.14</v>
      </c>
      <c r="W11" s="201"/>
      <c r="X11" s="201" t="s">
        <v>143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4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49</v>
      </c>
      <c r="D12" s="206"/>
      <c r="E12" s="207" t="n">
        <v>6.3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50</v>
      </c>
      <c r="D13" s="206"/>
      <c r="E13" s="207" t="n">
        <v>3.6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4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151</v>
      </c>
      <c r="C14" s="195" t="s">
        <v>152</v>
      </c>
      <c r="D14" s="196" t="s">
        <v>140</v>
      </c>
      <c r="E14" s="197" t="n">
        <v>3.6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.176</v>
      </c>
      <c r="Q14" s="201" t="n">
        <f aca="false">ROUND(E14*P14,2)</f>
        <v>0.63</v>
      </c>
      <c r="R14" s="201"/>
      <c r="S14" s="201" t="s">
        <v>141</v>
      </c>
      <c r="T14" s="201" t="s">
        <v>142</v>
      </c>
      <c r="U14" s="201" t="n">
        <v>0.305</v>
      </c>
      <c r="V14" s="201" t="n">
        <f aca="false">ROUND(E14*U14,2)</f>
        <v>1.1</v>
      </c>
      <c r="W14" s="201"/>
      <c r="X14" s="201" t="s">
        <v>14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4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5" t="s">
        <v>153</v>
      </c>
      <c r="D15" s="206"/>
      <c r="E15" s="207" t="n">
        <v>3.6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8" t="n">
        <v>4</v>
      </c>
      <c r="B16" s="209" t="s">
        <v>154</v>
      </c>
      <c r="C16" s="210" t="s">
        <v>155</v>
      </c>
      <c r="D16" s="211" t="s">
        <v>156</v>
      </c>
      <c r="E16" s="212" t="n">
        <v>10.58</v>
      </c>
      <c r="F16" s="213"/>
      <c r="G16" s="214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41</v>
      </c>
      <c r="T16" s="201" t="s">
        <v>142</v>
      </c>
      <c r="U16" s="201" t="n">
        <v>3.533</v>
      </c>
      <c r="V16" s="201" t="n">
        <f aca="false">ROUND(E16*U16,2)</f>
        <v>37.38</v>
      </c>
      <c r="W16" s="201"/>
      <c r="X16" s="201" t="s">
        <v>143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4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157</v>
      </c>
      <c r="C17" s="195" t="s">
        <v>158</v>
      </c>
      <c r="D17" s="196" t="s">
        <v>156</v>
      </c>
      <c r="E17" s="197" t="n">
        <v>12.083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41</v>
      </c>
      <c r="T17" s="201" t="s">
        <v>142</v>
      </c>
      <c r="U17" s="201" t="n">
        <v>1.15</v>
      </c>
      <c r="V17" s="201" t="n">
        <f aca="false">ROUND(E17*U17,2)</f>
        <v>13.9</v>
      </c>
      <c r="W17" s="201"/>
      <c r="X17" s="201" t="s">
        <v>143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44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59</v>
      </c>
      <c r="D18" s="206"/>
      <c r="E18" s="207" t="n">
        <v>1.071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6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60</v>
      </c>
      <c r="D19" s="206"/>
      <c r="E19" s="207" t="n">
        <v>0.43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6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61</v>
      </c>
      <c r="D20" s="206"/>
      <c r="E20" s="207" t="n">
        <v>10.58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36</v>
      </c>
      <c r="B21" s="186" t="s">
        <v>52</v>
      </c>
      <c r="C21" s="187" t="s">
        <v>53</v>
      </c>
      <c r="D21" s="188"/>
      <c r="E21" s="189"/>
      <c r="F21" s="190"/>
      <c r="G21" s="191" t="n">
        <f aca="false">SUMIF(AG22:AG33,"&lt;&gt;NOR",G22:G33)</f>
        <v>0</v>
      </c>
      <c r="H21" s="192"/>
      <c r="I21" s="192" t="n">
        <f aca="false">SUM(I22:I33)</f>
        <v>0</v>
      </c>
      <c r="J21" s="192"/>
      <c r="K21" s="192" t="n">
        <f aca="false">SUM(K22:K33)</f>
        <v>0</v>
      </c>
      <c r="L21" s="192"/>
      <c r="M21" s="192" t="n">
        <f aca="false">SUM(M22:M33)</f>
        <v>0</v>
      </c>
      <c r="N21" s="192"/>
      <c r="O21" s="192" t="n">
        <f aca="false">SUM(O22:O33)</f>
        <v>1.54</v>
      </c>
      <c r="P21" s="192"/>
      <c r="Q21" s="192" t="n">
        <f aca="false">SUM(Q22:Q33)</f>
        <v>0</v>
      </c>
      <c r="R21" s="192"/>
      <c r="S21" s="192"/>
      <c r="T21" s="192"/>
      <c r="U21" s="192"/>
      <c r="V21" s="192" t="n">
        <f aca="false">SUM(V22:V33)</f>
        <v>459.54</v>
      </c>
      <c r="W21" s="192"/>
      <c r="X21" s="192"/>
      <c r="AG21" s="0" t="s">
        <v>137</v>
      </c>
    </row>
    <row r="22" customFormat="false" ht="12.75" hidden="false" customHeight="false" outlineLevel="1" collapsed="false">
      <c r="A22" s="193" t="n">
        <v>6</v>
      </c>
      <c r="B22" s="194" t="s">
        <v>162</v>
      </c>
      <c r="C22" s="195" t="s">
        <v>163</v>
      </c>
      <c r="D22" s="196" t="s">
        <v>164</v>
      </c>
      <c r="E22" s="197" t="n">
        <v>111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.01387</v>
      </c>
      <c r="O22" s="201" t="n">
        <f aca="false">ROUND(E22*N22,2)</f>
        <v>1.54</v>
      </c>
      <c r="P22" s="201" t="n">
        <v>0</v>
      </c>
      <c r="Q22" s="201" t="n">
        <f aca="false">ROUND(E22*P22,2)</f>
        <v>0</v>
      </c>
      <c r="R22" s="201"/>
      <c r="S22" s="201" t="s">
        <v>141</v>
      </c>
      <c r="T22" s="201" t="s">
        <v>142</v>
      </c>
      <c r="U22" s="201" t="n">
        <v>4.14</v>
      </c>
      <c r="V22" s="201" t="n">
        <f aca="false">ROUND(E22*U22,2)</f>
        <v>459.54</v>
      </c>
      <c r="W22" s="201"/>
      <c r="X22" s="201" t="s">
        <v>143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4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15" t="s">
        <v>165</v>
      </c>
      <c r="D23" s="215"/>
      <c r="E23" s="215"/>
      <c r="F23" s="215"/>
      <c r="G23" s="215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6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16" t="s">
        <v>167</v>
      </c>
      <c r="D24" s="216"/>
      <c r="E24" s="216"/>
      <c r="F24" s="216"/>
      <c r="G24" s="216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6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16" t="s">
        <v>168</v>
      </c>
      <c r="D25" s="216"/>
      <c r="E25" s="216"/>
      <c r="F25" s="216"/>
      <c r="G25" s="216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6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16" t="s">
        <v>169</v>
      </c>
      <c r="D26" s="216"/>
      <c r="E26" s="216"/>
      <c r="F26" s="216"/>
      <c r="G26" s="216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6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16" t="s">
        <v>170</v>
      </c>
      <c r="D27" s="216"/>
      <c r="E27" s="216"/>
      <c r="F27" s="216"/>
      <c r="G27" s="216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66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16" t="s">
        <v>171</v>
      </c>
      <c r="D28" s="216"/>
      <c r="E28" s="216"/>
      <c r="F28" s="216"/>
      <c r="G28" s="216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6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16" t="s">
        <v>172</v>
      </c>
      <c r="D29" s="216"/>
      <c r="E29" s="216"/>
      <c r="F29" s="216"/>
      <c r="G29" s="216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6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16" t="s">
        <v>173</v>
      </c>
      <c r="D30" s="216"/>
      <c r="E30" s="216"/>
      <c r="F30" s="216"/>
      <c r="G30" s="216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6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16" t="s">
        <v>174</v>
      </c>
      <c r="D31" s="216"/>
      <c r="E31" s="216"/>
      <c r="F31" s="216"/>
      <c r="G31" s="216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6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75</v>
      </c>
      <c r="D32" s="206"/>
      <c r="E32" s="207" t="n">
        <v>84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76</v>
      </c>
      <c r="D33" s="206"/>
      <c r="E33" s="207" t="n">
        <v>27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6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36</v>
      </c>
      <c r="B34" s="186" t="s">
        <v>54</v>
      </c>
      <c r="C34" s="187" t="s">
        <v>55</v>
      </c>
      <c r="D34" s="188"/>
      <c r="E34" s="189"/>
      <c r="F34" s="190"/>
      <c r="G34" s="191" t="n">
        <f aca="false">SUMIF(AG35:AG52,"&lt;&gt;NOR",G35:G52)</f>
        <v>0</v>
      </c>
      <c r="H34" s="192"/>
      <c r="I34" s="192" t="n">
        <f aca="false">SUM(I35:I52)</f>
        <v>0</v>
      </c>
      <c r="J34" s="192"/>
      <c r="K34" s="192" t="n">
        <f aca="false">SUM(K35:K52)</f>
        <v>0</v>
      </c>
      <c r="L34" s="192"/>
      <c r="M34" s="192" t="n">
        <f aca="false">SUM(M35:M52)</f>
        <v>0</v>
      </c>
      <c r="N34" s="192"/>
      <c r="O34" s="192" t="n">
        <f aca="false">SUM(O35:O52)</f>
        <v>1.61</v>
      </c>
      <c r="P34" s="192"/>
      <c r="Q34" s="192" t="n">
        <f aca="false">SUM(Q35:Q52)</f>
        <v>0</v>
      </c>
      <c r="R34" s="192"/>
      <c r="S34" s="192"/>
      <c r="T34" s="192"/>
      <c r="U34" s="192"/>
      <c r="V34" s="192" t="n">
        <f aca="false">SUM(V35:V52)</f>
        <v>32.87</v>
      </c>
      <c r="W34" s="192"/>
      <c r="X34" s="192"/>
      <c r="AG34" s="0" t="s">
        <v>137</v>
      </c>
    </row>
    <row r="35" customFormat="false" ht="12.75" hidden="false" customHeight="false" outlineLevel="1" collapsed="false">
      <c r="A35" s="193" t="n">
        <v>7</v>
      </c>
      <c r="B35" s="194" t="s">
        <v>177</v>
      </c>
      <c r="C35" s="195" t="s">
        <v>178</v>
      </c>
      <c r="D35" s="196" t="s">
        <v>140</v>
      </c>
      <c r="E35" s="197" t="n">
        <v>33.3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0945</v>
      </c>
      <c r="O35" s="201" t="n">
        <f aca="false">ROUND(E35*N35,2)</f>
        <v>0.31</v>
      </c>
      <c r="P35" s="201" t="n">
        <v>0</v>
      </c>
      <c r="Q35" s="201" t="n">
        <f aca="false">ROUND(E35*P35,2)</f>
        <v>0</v>
      </c>
      <c r="R35" s="201"/>
      <c r="S35" s="201" t="s">
        <v>141</v>
      </c>
      <c r="T35" s="201" t="s">
        <v>142</v>
      </c>
      <c r="U35" s="201" t="n">
        <v>0.25</v>
      </c>
      <c r="V35" s="201" t="n">
        <f aca="false">ROUND(E35*U35,2)</f>
        <v>8.33</v>
      </c>
      <c r="W35" s="201"/>
      <c r="X35" s="201" t="s">
        <v>143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4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15" t="s">
        <v>179</v>
      </c>
      <c r="D36" s="215"/>
      <c r="E36" s="215"/>
      <c r="F36" s="215"/>
      <c r="G36" s="215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6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16" t="s">
        <v>180</v>
      </c>
      <c r="D37" s="216"/>
      <c r="E37" s="216"/>
      <c r="F37" s="216"/>
      <c r="G37" s="216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6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5" t="s">
        <v>181</v>
      </c>
      <c r="D38" s="206"/>
      <c r="E38" s="207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6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182</v>
      </c>
      <c r="D39" s="206"/>
      <c r="E39" s="207" t="n">
        <v>25.2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83</v>
      </c>
      <c r="D40" s="206"/>
      <c r="E40" s="207" t="n">
        <v>8.1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6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8</v>
      </c>
      <c r="B41" s="194" t="s">
        <v>184</v>
      </c>
      <c r="C41" s="195" t="s">
        <v>185</v>
      </c>
      <c r="D41" s="196" t="s">
        <v>140</v>
      </c>
      <c r="E41" s="197" t="n">
        <v>66.863</v>
      </c>
      <c r="F41" s="198"/>
      <c r="G41" s="199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.0189</v>
      </c>
      <c r="O41" s="201" t="n">
        <f aca="false">ROUND(E41*N41,2)</f>
        <v>1.26</v>
      </c>
      <c r="P41" s="201" t="n">
        <v>0</v>
      </c>
      <c r="Q41" s="201" t="n">
        <f aca="false">ROUND(E41*P41,2)</f>
        <v>0</v>
      </c>
      <c r="R41" s="201"/>
      <c r="S41" s="201" t="s">
        <v>141</v>
      </c>
      <c r="T41" s="201" t="s">
        <v>142</v>
      </c>
      <c r="U41" s="201" t="n">
        <v>0.29</v>
      </c>
      <c r="V41" s="201" t="n">
        <f aca="false">ROUND(E41*U41,2)</f>
        <v>19.39</v>
      </c>
      <c r="W41" s="201"/>
      <c r="X41" s="201" t="s">
        <v>143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4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15" t="s">
        <v>179</v>
      </c>
      <c r="D42" s="215"/>
      <c r="E42" s="215"/>
      <c r="F42" s="215"/>
      <c r="G42" s="215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66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16" t="s">
        <v>180</v>
      </c>
      <c r="D43" s="216"/>
      <c r="E43" s="216"/>
      <c r="F43" s="216"/>
      <c r="G43" s="216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6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86</v>
      </c>
      <c r="D44" s="206"/>
      <c r="E44" s="207" t="n">
        <v>20.604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5" t="s">
        <v>187</v>
      </c>
      <c r="D45" s="206"/>
      <c r="E45" s="207" t="n">
        <v>21.8625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188</v>
      </c>
      <c r="D46" s="206"/>
      <c r="E46" s="207" t="n">
        <v>24.3965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6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9</v>
      </c>
      <c r="B47" s="194" t="s">
        <v>189</v>
      </c>
      <c r="C47" s="195" t="s">
        <v>190</v>
      </c>
      <c r="D47" s="196" t="s">
        <v>164</v>
      </c>
      <c r="E47" s="197" t="n">
        <v>24.3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.00145</v>
      </c>
      <c r="O47" s="201" t="n">
        <f aca="false">ROUND(E47*N47,2)</f>
        <v>0.04</v>
      </c>
      <c r="P47" s="201" t="n">
        <v>0</v>
      </c>
      <c r="Q47" s="201" t="n">
        <f aca="false">ROUND(E47*P47,2)</f>
        <v>0</v>
      </c>
      <c r="R47" s="201"/>
      <c r="S47" s="201" t="s">
        <v>141</v>
      </c>
      <c r="T47" s="201" t="s">
        <v>142</v>
      </c>
      <c r="U47" s="201" t="n">
        <v>0.212</v>
      </c>
      <c r="V47" s="201" t="n">
        <f aca="false">ROUND(E47*U47,2)</f>
        <v>5.15</v>
      </c>
      <c r="W47" s="201"/>
      <c r="X47" s="201" t="s">
        <v>143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4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15" t="s">
        <v>179</v>
      </c>
      <c r="D48" s="215"/>
      <c r="E48" s="215"/>
      <c r="F48" s="215"/>
      <c r="G48" s="215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6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16" t="s">
        <v>191</v>
      </c>
      <c r="D49" s="216"/>
      <c r="E49" s="216"/>
      <c r="F49" s="216"/>
      <c r="G49" s="216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6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92</v>
      </c>
      <c r="D50" s="206"/>
      <c r="E50" s="207" t="n">
        <v>8.0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6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93</v>
      </c>
      <c r="D51" s="206"/>
      <c r="E51" s="207" t="n">
        <v>7.9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6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94</v>
      </c>
      <c r="D52" s="206"/>
      <c r="E52" s="207" t="n">
        <v>8.27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6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36</v>
      </c>
      <c r="B53" s="186" t="s">
        <v>56</v>
      </c>
      <c r="C53" s="187" t="s">
        <v>57</v>
      </c>
      <c r="D53" s="188"/>
      <c r="E53" s="189"/>
      <c r="F53" s="190"/>
      <c r="G53" s="191" t="n">
        <f aca="false">SUMIF(AG54:AG66,"&lt;&gt;NOR",G54:G66)</f>
        <v>0</v>
      </c>
      <c r="H53" s="192"/>
      <c r="I53" s="192" t="n">
        <f aca="false">SUM(I54:I66)</f>
        <v>0</v>
      </c>
      <c r="J53" s="192"/>
      <c r="K53" s="192" t="n">
        <f aca="false">SUM(K54:K66)</f>
        <v>0</v>
      </c>
      <c r="L53" s="192"/>
      <c r="M53" s="192" t="n">
        <f aca="false">SUM(M54:M66)</f>
        <v>0</v>
      </c>
      <c r="N53" s="192"/>
      <c r="O53" s="192" t="n">
        <f aca="false">SUM(O54:O66)</f>
        <v>5.06</v>
      </c>
      <c r="P53" s="192"/>
      <c r="Q53" s="192" t="n">
        <f aca="false">SUM(Q54:Q66)</f>
        <v>0</v>
      </c>
      <c r="R53" s="192"/>
      <c r="S53" s="192"/>
      <c r="T53" s="192"/>
      <c r="U53" s="192"/>
      <c r="V53" s="192" t="n">
        <f aca="false">SUM(V54:V66)</f>
        <v>7.36</v>
      </c>
      <c r="W53" s="192"/>
      <c r="X53" s="192"/>
      <c r="AG53" s="0" t="s">
        <v>137</v>
      </c>
    </row>
    <row r="54" customFormat="false" ht="12.75" hidden="false" customHeight="false" outlineLevel="1" collapsed="false">
      <c r="A54" s="193" t="n">
        <v>10</v>
      </c>
      <c r="B54" s="194" t="s">
        <v>195</v>
      </c>
      <c r="C54" s="195" t="s">
        <v>196</v>
      </c>
      <c r="D54" s="196" t="s">
        <v>197</v>
      </c>
      <c r="E54" s="197" t="n">
        <v>1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2.52508</v>
      </c>
      <c r="O54" s="201" t="n">
        <f aca="false">ROUND(E54*N54,2)</f>
        <v>2.53</v>
      </c>
      <c r="P54" s="201" t="n">
        <v>0</v>
      </c>
      <c r="Q54" s="201" t="n">
        <f aca="false">ROUND(E54*P54,2)</f>
        <v>0</v>
      </c>
      <c r="R54" s="201"/>
      <c r="S54" s="201" t="s">
        <v>198</v>
      </c>
      <c r="T54" s="201" t="s">
        <v>199</v>
      </c>
      <c r="U54" s="201" t="n">
        <v>3.675</v>
      </c>
      <c r="V54" s="201" t="n">
        <f aca="false">ROUND(E54*U54,2)</f>
        <v>3.68</v>
      </c>
      <c r="W54" s="201"/>
      <c r="X54" s="201" t="s">
        <v>200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201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15" t="s">
        <v>202</v>
      </c>
      <c r="D55" s="215"/>
      <c r="E55" s="215"/>
      <c r="F55" s="215"/>
      <c r="G55" s="21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6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16" t="s">
        <v>203</v>
      </c>
      <c r="D56" s="216"/>
      <c r="E56" s="216"/>
      <c r="F56" s="216"/>
      <c r="G56" s="216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6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16" t="s">
        <v>204</v>
      </c>
      <c r="D57" s="216"/>
      <c r="E57" s="216"/>
      <c r="F57" s="216"/>
      <c r="G57" s="216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6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16" t="s">
        <v>205</v>
      </c>
      <c r="D58" s="216"/>
      <c r="E58" s="216"/>
      <c r="F58" s="216"/>
      <c r="G58" s="216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6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203"/>
      <c r="B59" s="204"/>
      <c r="C59" s="216" t="s">
        <v>206</v>
      </c>
      <c r="D59" s="216"/>
      <c r="E59" s="216"/>
      <c r="F59" s="216"/>
      <c r="G59" s="216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6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16" t="s">
        <v>207</v>
      </c>
      <c r="D60" s="216"/>
      <c r="E60" s="216"/>
      <c r="F60" s="216"/>
      <c r="G60" s="216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6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1</v>
      </c>
      <c r="B61" s="194" t="s">
        <v>208</v>
      </c>
      <c r="C61" s="195" t="s">
        <v>209</v>
      </c>
      <c r="D61" s="196" t="s">
        <v>197</v>
      </c>
      <c r="E61" s="197" t="n">
        <v>1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2.52508</v>
      </c>
      <c r="O61" s="201" t="n">
        <f aca="false">ROUND(E61*N61,2)</f>
        <v>2.53</v>
      </c>
      <c r="P61" s="201" t="n">
        <v>0</v>
      </c>
      <c r="Q61" s="201" t="n">
        <f aca="false">ROUND(E61*P61,2)</f>
        <v>0</v>
      </c>
      <c r="R61" s="201"/>
      <c r="S61" s="201" t="s">
        <v>198</v>
      </c>
      <c r="T61" s="201" t="s">
        <v>199</v>
      </c>
      <c r="U61" s="201" t="n">
        <v>3.675</v>
      </c>
      <c r="V61" s="201" t="n">
        <f aca="false">ROUND(E61*U61,2)</f>
        <v>3.68</v>
      </c>
      <c r="W61" s="201"/>
      <c r="X61" s="201" t="s">
        <v>200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201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15" t="s">
        <v>202</v>
      </c>
      <c r="D62" s="215"/>
      <c r="E62" s="215"/>
      <c r="F62" s="215"/>
      <c r="G62" s="215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6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16" t="s">
        <v>203</v>
      </c>
      <c r="D63" s="216"/>
      <c r="E63" s="216"/>
      <c r="F63" s="216"/>
      <c r="G63" s="216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6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16" t="s">
        <v>204</v>
      </c>
      <c r="D64" s="216"/>
      <c r="E64" s="216"/>
      <c r="F64" s="216"/>
      <c r="G64" s="216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6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1" collapsed="false">
      <c r="A65" s="203"/>
      <c r="B65" s="204"/>
      <c r="C65" s="216" t="s">
        <v>205</v>
      </c>
      <c r="D65" s="216"/>
      <c r="E65" s="216"/>
      <c r="F65" s="216"/>
      <c r="G65" s="216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6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16" t="s">
        <v>206</v>
      </c>
      <c r="D66" s="216"/>
      <c r="E66" s="216"/>
      <c r="F66" s="216"/>
      <c r="G66" s="216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6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36</v>
      </c>
      <c r="B67" s="186" t="s">
        <v>58</v>
      </c>
      <c r="C67" s="187" t="s">
        <v>59</v>
      </c>
      <c r="D67" s="188"/>
      <c r="E67" s="189"/>
      <c r="F67" s="190"/>
      <c r="G67" s="191" t="n">
        <f aca="false">SUMIF(AG68:AG75,"&lt;&gt;NOR",G68:G75)</f>
        <v>0</v>
      </c>
      <c r="H67" s="192"/>
      <c r="I67" s="192" t="n">
        <f aca="false">SUM(I68:I75)</f>
        <v>0</v>
      </c>
      <c r="J67" s="192"/>
      <c r="K67" s="192" t="n">
        <f aca="false">SUM(K68:K75)</f>
        <v>0</v>
      </c>
      <c r="L67" s="192"/>
      <c r="M67" s="192" t="n">
        <f aca="false">SUM(M68:M75)</f>
        <v>0</v>
      </c>
      <c r="N67" s="192"/>
      <c r="O67" s="192" t="n">
        <f aca="false">SUM(O68:O75)</f>
        <v>1.93</v>
      </c>
      <c r="P67" s="192"/>
      <c r="Q67" s="192" t="n">
        <f aca="false">SUM(Q68:Q75)</f>
        <v>0</v>
      </c>
      <c r="R67" s="192"/>
      <c r="S67" s="192"/>
      <c r="T67" s="192"/>
      <c r="U67" s="192"/>
      <c r="V67" s="192" t="n">
        <f aca="false">SUM(V68:V75)</f>
        <v>3.98</v>
      </c>
      <c r="W67" s="192"/>
      <c r="X67" s="192"/>
      <c r="AG67" s="0" t="s">
        <v>137</v>
      </c>
    </row>
    <row r="68" customFormat="false" ht="20.25" hidden="false" customHeight="false" outlineLevel="1" collapsed="false">
      <c r="A68" s="193" t="n">
        <v>12</v>
      </c>
      <c r="B68" s="194" t="s">
        <v>210</v>
      </c>
      <c r="C68" s="195" t="s">
        <v>211</v>
      </c>
      <c r="D68" s="196" t="s">
        <v>140</v>
      </c>
      <c r="E68" s="197" t="n">
        <v>3.6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.2024</v>
      </c>
      <c r="O68" s="201" t="n">
        <f aca="false">ROUND(E68*N68,2)</f>
        <v>0.73</v>
      </c>
      <c r="P68" s="201" t="n">
        <v>0</v>
      </c>
      <c r="Q68" s="201" t="n">
        <f aca="false">ROUND(E68*P68,2)</f>
        <v>0</v>
      </c>
      <c r="R68" s="201"/>
      <c r="S68" s="201" t="s">
        <v>141</v>
      </c>
      <c r="T68" s="201" t="s">
        <v>142</v>
      </c>
      <c r="U68" s="201" t="n">
        <v>0.026</v>
      </c>
      <c r="V68" s="201" t="n">
        <f aca="false">ROUND(E68*U68,2)</f>
        <v>0.09</v>
      </c>
      <c r="W68" s="201"/>
      <c r="X68" s="201" t="s">
        <v>143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4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153</v>
      </c>
      <c r="D69" s="206"/>
      <c r="E69" s="207" t="n">
        <v>3.6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6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3</v>
      </c>
      <c r="B70" s="194" t="s">
        <v>212</v>
      </c>
      <c r="C70" s="195" t="s">
        <v>213</v>
      </c>
      <c r="D70" s="196" t="s">
        <v>140</v>
      </c>
      <c r="E70" s="197" t="n">
        <v>6.3</v>
      </c>
      <c r="F70" s="198"/>
      <c r="G70" s="199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.0928</v>
      </c>
      <c r="O70" s="201" t="n">
        <f aca="false">ROUND(E70*N70,2)</f>
        <v>0.58</v>
      </c>
      <c r="P70" s="201" t="n">
        <v>0</v>
      </c>
      <c r="Q70" s="201" t="n">
        <f aca="false">ROUND(E70*P70,2)</f>
        <v>0</v>
      </c>
      <c r="R70" s="201"/>
      <c r="S70" s="201" t="s">
        <v>141</v>
      </c>
      <c r="T70" s="201" t="s">
        <v>142</v>
      </c>
      <c r="U70" s="201" t="n">
        <v>0.478</v>
      </c>
      <c r="V70" s="201" t="n">
        <f aca="false">ROUND(E70*U70,2)</f>
        <v>3.01</v>
      </c>
      <c r="W70" s="201"/>
      <c r="X70" s="201" t="s">
        <v>143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44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14</v>
      </c>
      <c r="D71" s="206"/>
      <c r="E71" s="207" t="n">
        <v>6.3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6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14</v>
      </c>
      <c r="B72" s="194" t="s">
        <v>215</v>
      </c>
      <c r="C72" s="195" t="s">
        <v>216</v>
      </c>
      <c r="D72" s="196" t="s">
        <v>140</v>
      </c>
      <c r="E72" s="197" t="n">
        <v>3.6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.11021</v>
      </c>
      <c r="O72" s="201" t="n">
        <f aca="false">ROUND(E72*N72,2)</f>
        <v>0.4</v>
      </c>
      <c r="P72" s="201" t="n">
        <v>0</v>
      </c>
      <c r="Q72" s="201" t="n">
        <f aca="false">ROUND(E72*P72,2)</f>
        <v>0</v>
      </c>
      <c r="R72" s="201"/>
      <c r="S72" s="201" t="s">
        <v>198</v>
      </c>
      <c r="T72" s="201" t="s">
        <v>142</v>
      </c>
      <c r="U72" s="201" t="n">
        <v>0.245</v>
      </c>
      <c r="V72" s="201" t="n">
        <f aca="false">ROUND(E72*U72,2)</f>
        <v>0.88</v>
      </c>
      <c r="W72" s="201"/>
      <c r="X72" s="201" t="s">
        <v>200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20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153</v>
      </c>
      <c r="D73" s="206"/>
      <c r="E73" s="207" t="n">
        <v>3.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6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15</v>
      </c>
      <c r="B74" s="194" t="s">
        <v>217</v>
      </c>
      <c r="C74" s="195" t="s">
        <v>218</v>
      </c>
      <c r="D74" s="196" t="s">
        <v>140</v>
      </c>
      <c r="E74" s="197" t="n">
        <v>1.26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.17298</v>
      </c>
      <c r="O74" s="201" t="n">
        <f aca="false">ROUND(E74*N74,2)</f>
        <v>0.22</v>
      </c>
      <c r="P74" s="201" t="n">
        <v>0</v>
      </c>
      <c r="Q74" s="201" t="n">
        <f aca="false">ROUND(E74*P74,2)</f>
        <v>0</v>
      </c>
      <c r="R74" s="201" t="s">
        <v>219</v>
      </c>
      <c r="S74" s="201" t="s">
        <v>141</v>
      </c>
      <c r="T74" s="201" t="s">
        <v>142</v>
      </c>
      <c r="U74" s="201" t="n">
        <v>0</v>
      </c>
      <c r="V74" s="201" t="n">
        <f aca="false">ROUND(E74*U74,2)</f>
        <v>0</v>
      </c>
      <c r="W74" s="201"/>
      <c r="X74" s="201" t="s">
        <v>220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221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22</v>
      </c>
      <c r="D75" s="206"/>
      <c r="E75" s="207" t="n">
        <v>1.26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6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36</v>
      </c>
      <c r="B76" s="186" t="s">
        <v>60</v>
      </c>
      <c r="C76" s="187" t="s">
        <v>61</v>
      </c>
      <c r="D76" s="188"/>
      <c r="E76" s="189"/>
      <c r="F76" s="190"/>
      <c r="G76" s="191" t="n">
        <f aca="false">SUMIF(AG77:AG166,"&lt;&gt;NOR",G77:G166)</f>
        <v>0</v>
      </c>
      <c r="H76" s="192"/>
      <c r="I76" s="192" t="n">
        <f aca="false">SUM(I77:I166)</f>
        <v>0</v>
      </c>
      <c r="J76" s="192"/>
      <c r="K76" s="192" t="n">
        <f aca="false">SUM(K77:K166)</f>
        <v>0</v>
      </c>
      <c r="L76" s="192"/>
      <c r="M76" s="192" t="n">
        <f aca="false">SUM(M77:M166)</f>
        <v>0</v>
      </c>
      <c r="N76" s="192"/>
      <c r="O76" s="192" t="n">
        <f aca="false">SUM(O77:O166)</f>
        <v>16.94</v>
      </c>
      <c r="P76" s="192"/>
      <c r="Q76" s="192" t="n">
        <f aca="false">SUM(Q77:Q166)</f>
        <v>0</v>
      </c>
      <c r="R76" s="192"/>
      <c r="S76" s="192"/>
      <c r="T76" s="192"/>
      <c r="U76" s="192"/>
      <c r="V76" s="192" t="n">
        <f aca="false">SUM(V77:V166)</f>
        <v>381.97</v>
      </c>
      <c r="W76" s="192"/>
      <c r="X76" s="192"/>
      <c r="AG76" s="0" t="s">
        <v>137</v>
      </c>
    </row>
    <row r="77" customFormat="false" ht="12.75" hidden="false" customHeight="false" outlineLevel="1" collapsed="false">
      <c r="A77" s="193" t="n">
        <v>16</v>
      </c>
      <c r="B77" s="194" t="s">
        <v>223</v>
      </c>
      <c r="C77" s="195" t="s">
        <v>224</v>
      </c>
      <c r="D77" s="196" t="s">
        <v>140</v>
      </c>
      <c r="E77" s="197" t="n">
        <v>19.318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.02294</v>
      </c>
      <c r="O77" s="201" t="n">
        <f aca="false">ROUND(E77*N77,2)</f>
        <v>0.44</v>
      </c>
      <c r="P77" s="201" t="n">
        <v>0</v>
      </c>
      <c r="Q77" s="201" t="n">
        <f aca="false">ROUND(E77*P77,2)</f>
        <v>0</v>
      </c>
      <c r="R77" s="201"/>
      <c r="S77" s="201" t="s">
        <v>141</v>
      </c>
      <c r="T77" s="201" t="s">
        <v>199</v>
      </c>
      <c r="U77" s="201" t="n">
        <v>0.48933</v>
      </c>
      <c r="V77" s="201" t="n">
        <f aca="false">ROUND(E77*U77,2)</f>
        <v>9.45</v>
      </c>
      <c r="W77" s="201"/>
      <c r="X77" s="201" t="s">
        <v>143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14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1" collapsed="false">
      <c r="A78" s="203"/>
      <c r="B78" s="204"/>
      <c r="C78" s="215" t="s">
        <v>225</v>
      </c>
      <c r="D78" s="215"/>
      <c r="E78" s="215"/>
      <c r="F78" s="215"/>
      <c r="G78" s="215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6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03"/>
      <c r="B79" s="204"/>
      <c r="C79" s="216" t="s">
        <v>226</v>
      </c>
      <c r="D79" s="216"/>
      <c r="E79" s="216"/>
      <c r="F79" s="216"/>
      <c r="G79" s="216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6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27</v>
      </c>
      <c r="D80" s="206"/>
      <c r="E80" s="207" t="n">
        <v>7.956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6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28</v>
      </c>
      <c r="D81" s="206"/>
      <c r="E81" s="207" t="n">
        <v>6.942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6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229</v>
      </c>
      <c r="D82" s="206"/>
      <c r="E82" s="207" t="n">
        <v>2.21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6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30</v>
      </c>
      <c r="D83" s="206"/>
      <c r="E83" s="207" t="n">
        <v>2.21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6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3" t="n">
        <v>17</v>
      </c>
      <c r="B84" s="194" t="s">
        <v>231</v>
      </c>
      <c r="C84" s="195" t="s">
        <v>232</v>
      </c>
      <c r="D84" s="196" t="s">
        <v>140</v>
      </c>
      <c r="E84" s="197" t="n">
        <v>19.318</v>
      </c>
      <c r="F84" s="198"/>
      <c r="G84" s="199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.0036</v>
      </c>
      <c r="O84" s="201" t="n">
        <f aca="false">ROUND(E84*N84,2)</f>
        <v>0.07</v>
      </c>
      <c r="P84" s="201" t="n">
        <v>0</v>
      </c>
      <c r="Q84" s="201" t="n">
        <f aca="false">ROUND(E84*P84,2)</f>
        <v>0</v>
      </c>
      <c r="R84" s="201"/>
      <c r="S84" s="201" t="s">
        <v>141</v>
      </c>
      <c r="T84" s="201" t="s">
        <v>142</v>
      </c>
      <c r="U84" s="201" t="n">
        <v>0.36</v>
      </c>
      <c r="V84" s="201" t="n">
        <f aca="false">ROUND(E84*U84,2)</f>
        <v>6.95</v>
      </c>
      <c r="W84" s="201"/>
      <c r="X84" s="201" t="s">
        <v>143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4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27</v>
      </c>
      <c r="D85" s="206"/>
      <c r="E85" s="207" t="n">
        <v>7.956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46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28</v>
      </c>
      <c r="D86" s="206"/>
      <c r="E86" s="207" t="n">
        <v>6.942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6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229</v>
      </c>
      <c r="D87" s="206"/>
      <c r="E87" s="207" t="n">
        <v>2.21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30</v>
      </c>
      <c r="D88" s="206"/>
      <c r="E88" s="207" t="n">
        <v>2.21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4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18</v>
      </c>
      <c r="B89" s="194" t="s">
        <v>233</v>
      </c>
      <c r="C89" s="195" t="s">
        <v>234</v>
      </c>
      <c r="D89" s="196" t="s">
        <v>140</v>
      </c>
      <c r="E89" s="197" t="n">
        <v>20.01</v>
      </c>
      <c r="F89" s="198"/>
      <c r="G89" s="199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.026</v>
      </c>
      <c r="O89" s="201" t="n">
        <f aca="false">ROUND(E89*N89,2)</f>
        <v>0.52</v>
      </c>
      <c r="P89" s="201" t="n">
        <v>0</v>
      </c>
      <c r="Q89" s="201" t="n">
        <f aca="false">ROUND(E89*P89,2)</f>
        <v>0</v>
      </c>
      <c r="R89" s="201"/>
      <c r="S89" s="201" t="s">
        <v>141</v>
      </c>
      <c r="T89" s="201" t="s">
        <v>142</v>
      </c>
      <c r="U89" s="201" t="n">
        <v>0.48</v>
      </c>
      <c r="V89" s="201" t="n">
        <f aca="false">ROUND(E89*U89,2)</f>
        <v>9.6</v>
      </c>
      <c r="W89" s="201"/>
      <c r="X89" s="201" t="s">
        <v>143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14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15" t="s">
        <v>225</v>
      </c>
      <c r="D90" s="215"/>
      <c r="E90" s="215"/>
      <c r="F90" s="215"/>
      <c r="G90" s="215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66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16" t="s">
        <v>226</v>
      </c>
      <c r="D91" s="216"/>
      <c r="E91" s="216"/>
      <c r="F91" s="216"/>
      <c r="G91" s="216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6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35</v>
      </c>
      <c r="D92" s="206"/>
      <c r="E92" s="207" t="n">
        <v>20.01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19</v>
      </c>
      <c r="B93" s="194" t="s">
        <v>236</v>
      </c>
      <c r="C93" s="195" t="s">
        <v>237</v>
      </c>
      <c r="D93" s="196" t="s">
        <v>140</v>
      </c>
      <c r="E93" s="197" t="n">
        <v>244.21962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.01733</v>
      </c>
      <c r="O93" s="201" t="n">
        <f aca="false">ROUND(E93*N93,2)</f>
        <v>4.23</v>
      </c>
      <c r="P93" s="201" t="n">
        <v>0</v>
      </c>
      <c r="Q93" s="201" t="n">
        <f aca="false">ROUND(E93*P93,2)</f>
        <v>0</v>
      </c>
      <c r="R93" s="201"/>
      <c r="S93" s="201" t="s">
        <v>141</v>
      </c>
      <c r="T93" s="201" t="s">
        <v>142</v>
      </c>
      <c r="U93" s="201" t="n">
        <v>0.39</v>
      </c>
      <c r="V93" s="201" t="n">
        <f aca="false">ROUND(E93*U93,2)</f>
        <v>95.25</v>
      </c>
      <c r="W93" s="201"/>
      <c r="X93" s="201" t="s">
        <v>143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4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15" t="s">
        <v>238</v>
      </c>
      <c r="D94" s="215"/>
      <c r="E94" s="215"/>
      <c r="F94" s="215"/>
      <c r="G94" s="21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6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16" t="s">
        <v>239</v>
      </c>
      <c r="D95" s="216"/>
      <c r="E95" s="216"/>
      <c r="F95" s="216"/>
      <c r="G95" s="216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66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40</v>
      </c>
      <c r="D96" s="206"/>
      <c r="E96" s="207" t="n">
        <v>19.8125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6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41</v>
      </c>
      <c r="D97" s="206"/>
      <c r="E97" s="207" t="n">
        <v>5.02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6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42</v>
      </c>
      <c r="D98" s="206"/>
      <c r="E98" s="207" t="n">
        <v>17.566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243</v>
      </c>
      <c r="D99" s="206"/>
      <c r="E99" s="207" t="n">
        <v>7.494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6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44</v>
      </c>
      <c r="D100" s="206"/>
      <c r="E100" s="207" t="n">
        <v>12.38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6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45</v>
      </c>
      <c r="D101" s="206"/>
      <c r="E101" s="207" t="n">
        <v>4.5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6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46</v>
      </c>
      <c r="D102" s="206"/>
      <c r="E102" s="207" t="n">
        <v>27.96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47</v>
      </c>
      <c r="D103" s="206"/>
      <c r="E103" s="207" t="n">
        <v>1.425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6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248</v>
      </c>
      <c r="D104" s="206"/>
      <c r="E104" s="207" t="n">
        <v>0.36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6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5" t="s">
        <v>249</v>
      </c>
      <c r="D105" s="206"/>
      <c r="E105" s="207" t="n">
        <v>7.6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46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250</v>
      </c>
      <c r="D106" s="206"/>
      <c r="E106" s="207" t="n">
        <v>1.06313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46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5" t="s">
        <v>251</v>
      </c>
      <c r="D107" s="206"/>
      <c r="E107" s="207" t="n">
        <v>3.213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6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252</v>
      </c>
      <c r="D108" s="206"/>
      <c r="E108" s="207" t="n">
        <v>11.25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6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53</v>
      </c>
      <c r="D109" s="206"/>
      <c r="E109" s="207" t="n">
        <v>11.2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6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54</v>
      </c>
      <c r="D110" s="206"/>
      <c r="E110" s="207" t="n">
        <v>2.21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6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54</v>
      </c>
      <c r="D111" s="206"/>
      <c r="E111" s="207" t="n">
        <v>2.21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6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255</v>
      </c>
      <c r="D112" s="206"/>
      <c r="E112" s="207" t="n">
        <v>57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6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56</v>
      </c>
      <c r="D113" s="206"/>
      <c r="E113" s="207" t="n">
        <v>13.865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6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57</v>
      </c>
      <c r="D114" s="206"/>
      <c r="E114" s="207" t="n">
        <v>18.4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6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258</v>
      </c>
      <c r="D115" s="206"/>
      <c r="E115" s="207" t="n">
        <v>19.635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6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20</v>
      </c>
      <c r="B116" s="194" t="s">
        <v>259</v>
      </c>
      <c r="C116" s="195" t="s">
        <v>260</v>
      </c>
      <c r="D116" s="196" t="s">
        <v>140</v>
      </c>
      <c r="E116" s="197" t="n">
        <v>234.02562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.04724</v>
      </c>
      <c r="O116" s="201" t="n">
        <f aca="false">ROUND(E116*N116,2)</f>
        <v>11.06</v>
      </c>
      <c r="P116" s="201" t="n">
        <v>0</v>
      </c>
      <c r="Q116" s="201" t="n">
        <f aca="false">ROUND(E116*P116,2)</f>
        <v>0</v>
      </c>
      <c r="R116" s="201"/>
      <c r="S116" s="201" t="s">
        <v>141</v>
      </c>
      <c r="T116" s="201" t="s">
        <v>142</v>
      </c>
      <c r="U116" s="201" t="n">
        <v>0.604</v>
      </c>
      <c r="V116" s="201" t="n">
        <f aca="false">ROUND(E116*U116,2)</f>
        <v>141.35</v>
      </c>
      <c r="W116" s="201"/>
      <c r="X116" s="201" t="s">
        <v>143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44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1" collapsed="false">
      <c r="A117" s="203"/>
      <c r="B117" s="204"/>
      <c r="C117" s="215" t="s">
        <v>261</v>
      </c>
      <c r="D117" s="215"/>
      <c r="E117" s="215"/>
      <c r="F117" s="215"/>
      <c r="G117" s="215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6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1" collapsed="false">
      <c r="A118" s="203"/>
      <c r="B118" s="204"/>
      <c r="C118" s="216" t="s">
        <v>262</v>
      </c>
      <c r="D118" s="216"/>
      <c r="E118" s="216"/>
      <c r="F118" s="216"/>
      <c r="G118" s="216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6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63</v>
      </c>
      <c r="D119" s="206"/>
      <c r="E119" s="207" t="n">
        <v>17.262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6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241</v>
      </c>
      <c r="D120" s="206"/>
      <c r="E120" s="207" t="n">
        <v>5.025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64</v>
      </c>
      <c r="D121" s="206"/>
      <c r="E121" s="207" t="n">
        <v>15.328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6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265</v>
      </c>
      <c r="D122" s="206"/>
      <c r="E122" s="207" t="n">
        <v>6.4265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6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66</v>
      </c>
      <c r="D123" s="206"/>
      <c r="E123" s="207" t="n">
        <v>10.142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6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267</v>
      </c>
      <c r="D124" s="206"/>
      <c r="E124" s="207" t="n">
        <v>3.6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46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246</v>
      </c>
      <c r="D125" s="206"/>
      <c r="E125" s="207" t="n">
        <v>27.96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6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47</v>
      </c>
      <c r="D126" s="206"/>
      <c r="E126" s="207" t="n">
        <v>1.425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6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268</v>
      </c>
      <c r="D127" s="206"/>
      <c r="E127" s="207" t="n">
        <v>0.3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6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69</v>
      </c>
      <c r="D128" s="206"/>
      <c r="E128" s="207" t="n">
        <v>6.46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6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50</v>
      </c>
      <c r="D129" s="206"/>
      <c r="E129" s="207" t="n">
        <v>1.06313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6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05" t="s">
        <v>251</v>
      </c>
      <c r="D130" s="206"/>
      <c r="E130" s="207" t="n">
        <v>3.213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6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52</v>
      </c>
      <c r="D131" s="206"/>
      <c r="E131" s="207" t="n">
        <v>11.2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6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53</v>
      </c>
      <c r="D132" s="206"/>
      <c r="E132" s="207" t="n">
        <v>11.25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6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54</v>
      </c>
      <c r="D133" s="206"/>
      <c r="E133" s="207" t="n">
        <v>2.21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4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54</v>
      </c>
      <c r="D134" s="206"/>
      <c r="E134" s="207" t="n">
        <v>2.21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6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55</v>
      </c>
      <c r="D135" s="206"/>
      <c r="E135" s="207" t="n">
        <v>57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6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256</v>
      </c>
      <c r="D136" s="206"/>
      <c r="E136" s="207" t="n">
        <v>13.865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6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5" t="s">
        <v>270</v>
      </c>
      <c r="D137" s="206"/>
      <c r="E137" s="207" t="n">
        <v>18.4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6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258</v>
      </c>
      <c r="D138" s="206"/>
      <c r="E138" s="207" t="n">
        <v>19.635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6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21</v>
      </c>
      <c r="B139" s="194" t="s">
        <v>271</v>
      </c>
      <c r="C139" s="195" t="s">
        <v>272</v>
      </c>
      <c r="D139" s="196" t="s">
        <v>140</v>
      </c>
      <c r="E139" s="197" t="n">
        <v>131.775</v>
      </c>
      <c r="F139" s="198"/>
      <c r="G139" s="199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21</v>
      </c>
      <c r="M139" s="201" t="n">
        <f aca="false">G139*(1+L139/100)</f>
        <v>0</v>
      </c>
      <c r="N139" s="201" t="n">
        <v>0.00473</v>
      </c>
      <c r="O139" s="201" t="n">
        <f aca="false">ROUND(E139*N139,2)</f>
        <v>0.62</v>
      </c>
      <c r="P139" s="201" t="n">
        <v>0</v>
      </c>
      <c r="Q139" s="201" t="n">
        <f aca="false">ROUND(E139*P139,2)</f>
        <v>0</v>
      </c>
      <c r="R139" s="201"/>
      <c r="S139" s="201" t="s">
        <v>141</v>
      </c>
      <c r="T139" s="201" t="s">
        <v>142</v>
      </c>
      <c r="U139" s="201" t="n">
        <v>0.285</v>
      </c>
      <c r="V139" s="201" t="n">
        <f aca="false">ROUND(E139*U139,2)</f>
        <v>37.56</v>
      </c>
      <c r="W139" s="201"/>
      <c r="X139" s="201" t="s">
        <v>143</v>
      </c>
      <c r="Y139" s="202"/>
      <c r="Z139" s="202"/>
      <c r="AA139" s="202"/>
      <c r="AB139" s="202"/>
      <c r="AC139" s="202"/>
      <c r="AD139" s="202"/>
      <c r="AE139" s="202"/>
      <c r="AF139" s="202"/>
      <c r="AG139" s="202" t="s">
        <v>14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273</v>
      </c>
      <c r="D140" s="206"/>
      <c r="E140" s="207" t="n">
        <v>20.01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274</v>
      </c>
      <c r="D141" s="206"/>
      <c r="E141" s="207" t="n">
        <v>79.5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46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256</v>
      </c>
      <c r="D142" s="206"/>
      <c r="E142" s="207" t="n">
        <v>13.865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6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270</v>
      </c>
      <c r="D143" s="206"/>
      <c r="E143" s="207" t="n">
        <v>18.4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22</v>
      </c>
      <c r="B144" s="194" t="s">
        <v>275</v>
      </c>
      <c r="C144" s="195" t="s">
        <v>276</v>
      </c>
      <c r="D144" s="196" t="s">
        <v>140</v>
      </c>
      <c r="E144" s="197" t="n">
        <v>244.21962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1" t="n">
        <v>0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198</v>
      </c>
      <c r="T144" s="201" t="s">
        <v>142</v>
      </c>
      <c r="U144" s="201" t="n">
        <v>0.335</v>
      </c>
      <c r="V144" s="201" t="n">
        <f aca="false">ROUND(E144*U144,2)</f>
        <v>81.81</v>
      </c>
      <c r="W144" s="201"/>
      <c r="X144" s="201" t="s">
        <v>200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201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1" collapsed="false">
      <c r="A145" s="203"/>
      <c r="B145" s="204"/>
      <c r="C145" s="215" t="s">
        <v>277</v>
      </c>
      <c r="D145" s="215"/>
      <c r="E145" s="215"/>
      <c r="F145" s="215"/>
      <c r="G145" s="215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66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true" outlineLevel="1" collapsed="false">
      <c r="A146" s="203"/>
      <c r="B146" s="204"/>
      <c r="C146" s="216" t="s">
        <v>278</v>
      </c>
      <c r="D146" s="216"/>
      <c r="E146" s="216"/>
      <c r="F146" s="216"/>
      <c r="G146" s="216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6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240</v>
      </c>
      <c r="D147" s="206"/>
      <c r="E147" s="207" t="n">
        <v>19.8125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241</v>
      </c>
      <c r="D148" s="206"/>
      <c r="E148" s="207" t="n">
        <v>5.025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6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42</v>
      </c>
      <c r="D149" s="206"/>
      <c r="E149" s="207" t="n">
        <v>17.5665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6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243</v>
      </c>
      <c r="D150" s="206"/>
      <c r="E150" s="207" t="n">
        <v>7.4945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6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244</v>
      </c>
      <c r="D151" s="206"/>
      <c r="E151" s="207" t="n">
        <v>12.38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46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245</v>
      </c>
      <c r="D152" s="206"/>
      <c r="E152" s="207" t="n">
        <v>4.5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46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46</v>
      </c>
      <c r="D153" s="206"/>
      <c r="E153" s="207" t="n">
        <v>27.96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6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247</v>
      </c>
      <c r="D154" s="206"/>
      <c r="E154" s="207" t="n">
        <v>1.425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46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5" t="s">
        <v>248</v>
      </c>
      <c r="D155" s="206"/>
      <c r="E155" s="207" t="n">
        <v>0.36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46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249</v>
      </c>
      <c r="D156" s="206"/>
      <c r="E156" s="207" t="n">
        <v>7.6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6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250</v>
      </c>
      <c r="D157" s="206"/>
      <c r="E157" s="207" t="n">
        <v>1.06313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6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5" t="s">
        <v>251</v>
      </c>
      <c r="D158" s="206"/>
      <c r="E158" s="207" t="n">
        <v>3.213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6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5" t="s">
        <v>252</v>
      </c>
      <c r="D159" s="206"/>
      <c r="E159" s="207" t="n">
        <v>11.25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4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5" t="s">
        <v>253</v>
      </c>
      <c r="D160" s="206"/>
      <c r="E160" s="207" t="n">
        <v>11.25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46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5" t="s">
        <v>254</v>
      </c>
      <c r="D161" s="206"/>
      <c r="E161" s="207" t="n">
        <v>2.21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5" t="s">
        <v>254</v>
      </c>
      <c r="D162" s="206"/>
      <c r="E162" s="207" t="n">
        <v>2.21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6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255</v>
      </c>
      <c r="D163" s="206"/>
      <c r="E163" s="207" t="n">
        <v>57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46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5" t="s">
        <v>256</v>
      </c>
      <c r="D164" s="206"/>
      <c r="E164" s="207" t="n">
        <v>13.865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6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5" t="s">
        <v>257</v>
      </c>
      <c r="D165" s="206"/>
      <c r="E165" s="207" t="n">
        <v>18.4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5" t="s">
        <v>258</v>
      </c>
      <c r="D166" s="206"/>
      <c r="E166" s="207" t="n">
        <v>19.635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6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0" collapsed="false">
      <c r="A167" s="185" t="s">
        <v>136</v>
      </c>
      <c r="B167" s="186" t="s">
        <v>62</v>
      </c>
      <c r="C167" s="187" t="s">
        <v>63</v>
      </c>
      <c r="D167" s="188"/>
      <c r="E167" s="189"/>
      <c r="F167" s="190"/>
      <c r="G167" s="191" t="n">
        <f aca="false">SUMIF(AG168:AG210,"&lt;&gt;NOR",G168:G210)</f>
        <v>0</v>
      </c>
      <c r="H167" s="192"/>
      <c r="I167" s="192" t="n">
        <f aca="false">SUM(I168:I210)</f>
        <v>0</v>
      </c>
      <c r="J167" s="192"/>
      <c r="K167" s="192" t="n">
        <f aca="false">SUM(K168:K210)</f>
        <v>0</v>
      </c>
      <c r="L167" s="192"/>
      <c r="M167" s="192" t="n">
        <f aca="false">SUM(M168:M210)</f>
        <v>0</v>
      </c>
      <c r="N167" s="192"/>
      <c r="O167" s="192" t="n">
        <f aca="false">SUM(O168:O210)</f>
        <v>26.7</v>
      </c>
      <c r="P167" s="192"/>
      <c r="Q167" s="192" t="n">
        <f aca="false">SUM(Q168:Q210)</f>
        <v>0</v>
      </c>
      <c r="R167" s="192"/>
      <c r="S167" s="192"/>
      <c r="T167" s="192"/>
      <c r="U167" s="192"/>
      <c r="V167" s="192" t="n">
        <f aca="false">SUM(V168:V210)</f>
        <v>508.88</v>
      </c>
      <c r="W167" s="192"/>
      <c r="X167" s="192"/>
      <c r="AG167" s="0" t="s">
        <v>137</v>
      </c>
    </row>
    <row r="168" customFormat="false" ht="12.75" hidden="false" customHeight="false" outlineLevel="1" collapsed="false">
      <c r="A168" s="193" t="n">
        <v>23</v>
      </c>
      <c r="B168" s="194" t="s">
        <v>279</v>
      </c>
      <c r="C168" s="195" t="s">
        <v>280</v>
      </c>
      <c r="D168" s="196" t="s">
        <v>140</v>
      </c>
      <c r="E168" s="197" t="n">
        <v>99.97</v>
      </c>
      <c r="F168" s="198"/>
      <c r="G168" s="199" t="n">
        <f aca="false">ROUND(E168*F168,2)</f>
        <v>0</v>
      </c>
      <c r="H168" s="200"/>
      <c r="I168" s="201" t="n">
        <f aca="false">ROUND(E168*H168,2)</f>
        <v>0</v>
      </c>
      <c r="J168" s="200"/>
      <c r="K168" s="201" t="n">
        <f aca="false">ROUND(E168*J168,2)</f>
        <v>0</v>
      </c>
      <c r="L168" s="201" t="n">
        <v>21</v>
      </c>
      <c r="M168" s="201" t="n">
        <f aca="false">G168*(1+L168/100)</f>
        <v>0</v>
      </c>
      <c r="N168" s="201" t="n">
        <v>0.00574</v>
      </c>
      <c r="O168" s="201" t="n">
        <f aca="false">ROUND(E168*N168,2)</f>
        <v>0.57</v>
      </c>
      <c r="P168" s="201" t="n">
        <v>0</v>
      </c>
      <c r="Q168" s="201" t="n">
        <f aca="false">ROUND(E168*P168,2)</f>
        <v>0</v>
      </c>
      <c r="R168" s="201"/>
      <c r="S168" s="201" t="s">
        <v>141</v>
      </c>
      <c r="T168" s="201" t="s">
        <v>142</v>
      </c>
      <c r="U168" s="201" t="n">
        <v>0.18985</v>
      </c>
      <c r="V168" s="201" t="n">
        <f aca="false">ROUND(E168*U168,2)</f>
        <v>18.98</v>
      </c>
      <c r="W168" s="201"/>
      <c r="X168" s="201" t="s">
        <v>143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44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1" collapsed="false">
      <c r="A169" s="203"/>
      <c r="B169" s="204"/>
      <c r="C169" s="215" t="s">
        <v>281</v>
      </c>
      <c r="D169" s="215"/>
      <c r="E169" s="215"/>
      <c r="F169" s="215"/>
      <c r="G169" s="215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66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5" t="s">
        <v>282</v>
      </c>
      <c r="D170" s="206"/>
      <c r="E170" s="207" t="n">
        <v>99.97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6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24</v>
      </c>
      <c r="B171" s="194" t="s">
        <v>283</v>
      </c>
      <c r="C171" s="195" t="s">
        <v>284</v>
      </c>
      <c r="D171" s="196" t="s">
        <v>140</v>
      </c>
      <c r="E171" s="197" t="n">
        <v>99.97</v>
      </c>
      <c r="F171" s="198"/>
      <c r="G171" s="199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201" t="n">
        <v>0.00609</v>
      </c>
      <c r="O171" s="201" t="n">
        <f aca="false">ROUND(E171*N171,2)</f>
        <v>0.61</v>
      </c>
      <c r="P171" s="201" t="n">
        <v>0</v>
      </c>
      <c r="Q171" s="201" t="n">
        <f aca="false">ROUND(E171*P171,2)</f>
        <v>0</v>
      </c>
      <c r="R171" s="201"/>
      <c r="S171" s="201" t="s">
        <v>141</v>
      </c>
      <c r="T171" s="201" t="s">
        <v>142</v>
      </c>
      <c r="U171" s="201" t="n">
        <v>0.19274</v>
      </c>
      <c r="V171" s="201" t="n">
        <f aca="false">ROUND(E171*U171,2)</f>
        <v>19.27</v>
      </c>
      <c r="W171" s="201"/>
      <c r="X171" s="201" t="s">
        <v>143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144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1" collapsed="false">
      <c r="A172" s="203"/>
      <c r="B172" s="204"/>
      <c r="C172" s="215" t="s">
        <v>281</v>
      </c>
      <c r="D172" s="215"/>
      <c r="E172" s="215"/>
      <c r="F172" s="215"/>
      <c r="G172" s="215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66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5" t="s">
        <v>282</v>
      </c>
      <c r="D173" s="206"/>
      <c r="E173" s="207" t="n">
        <v>99.97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6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25</v>
      </c>
      <c r="B174" s="194" t="s">
        <v>285</v>
      </c>
      <c r="C174" s="195" t="s">
        <v>286</v>
      </c>
      <c r="D174" s="196" t="s">
        <v>140</v>
      </c>
      <c r="E174" s="197" t="n">
        <v>161.72</v>
      </c>
      <c r="F174" s="198"/>
      <c r="G174" s="199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201" t="n">
        <v>0.01588</v>
      </c>
      <c r="O174" s="201" t="n">
        <f aca="false">ROUND(E174*N174,2)</f>
        <v>2.57</v>
      </c>
      <c r="P174" s="201" t="n">
        <v>0</v>
      </c>
      <c r="Q174" s="201" t="n">
        <f aca="false">ROUND(E174*P174,2)</f>
        <v>0</v>
      </c>
      <c r="R174" s="201"/>
      <c r="S174" s="201" t="s">
        <v>141</v>
      </c>
      <c r="T174" s="201" t="s">
        <v>142</v>
      </c>
      <c r="U174" s="201" t="n">
        <v>0.33605</v>
      </c>
      <c r="V174" s="201" t="n">
        <f aca="false">ROUND(E174*U174,2)</f>
        <v>54.35</v>
      </c>
      <c r="W174" s="201"/>
      <c r="X174" s="201" t="s">
        <v>143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4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15" t="s">
        <v>281</v>
      </c>
      <c r="D175" s="215"/>
      <c r="E175" s="215"/>
      <c r="F175" s="215"/>
      <c r="G175" s="215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66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5" t="s">
        <v>287</v>
      </c>
      <c r="D176" s="206"/>
      <c r="E176" s="207" t="n">
        <v>23.27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6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288</v>
      </c>
      <c r="D177" s="206"/>
      <c r="E177" s="207" t="n">
        <v>13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6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5" t="s">
        <v>289</v>
      </c>
      <c r="D178" s="206"/>
      <c r="E178" s="207" t="n">
        <v>44.33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6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290</v>
      </c>
      <c r="D179" s="206"/>
      <c r="E179" s="207" t="n">
        <v>14.17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6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291</v>
      </c>
      <c r="D180" s="206"/>
      <c r="E180" s="207" t="n">
        <v>12.61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46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05" t="s">
        <v>292</v>
      </c>
      <c r="D181" s="206"/>
      <c r="E181" s="207" t="n">
        <v>2.73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46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5" t="s">
        <v>293</v>
      </c>
      <c r="D182" s="206"/>
      <c r="E182" s="207" t="n">
        <v>15.99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46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5" t="s">
        <v>294</v>
      </c>
      <c r="D183" s="206"/>
      <c r="E183" s="207" t="n">
        <v>35.62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6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26</v>
      </c>
      <c r="B184" s="194" t="s">
        <v>295</v>
      </c>
      <c r="C184" s="195" t="s">
        <v>296</v>
      </c>
      <c r="D184" s="196" t="s">
        <v>140</v>
      </c>
      <c r="E184" s="197" t="n">
        <v>161.72</v>
      </c>
      <c r="F184" s="198"/>
      <c r="G184" s="199" t="n">
        <f aca="false">ROUND(E184*F184,2)</f>
        <v>0</v>
      </c>
      <c r="H184" s="200"/>
      <c r="I184" s="201" t="n">
        <f aca="false">ROUND(E184*H184,2)</f>
        <v>0</v>
      </c>
      <c r="J184" s="200"/>
      <c r="K184" s="201" t="n">
        <f aca="false">ROUND(E184*J184,2)</f>
        <v>0</v>
      </c>
      <c r="L184" s="201" t="n">
        <v>21</v>
      </c>
      <c r="M184" s="201" t="n">
        <f aca="false">G184*(1+L184/100)</f>
        <v>0</v>
      </c>
      <c r="N184" s="201" t="n">
        <v>0.01768</v>
      </c>
      <c r="O184" s="201" t="n">
        <f aca="false">ROUND(E184*N184,2)</f>
        <v>2.86</v>
      </c>
      <c r="P184" s="201" t="n">
        <v>0</v>
      </c>
      <c r="Q184" s="201" t="n">
        <f aca="false">ROUND(E184*P184,2)</f>
        <v>0</v>
      </c>
      <c r="R184" s="201"/>
      <c r="S184" s="201" t="s">
        <v>141</v>
      </c>
      <c r="T184" s="201" t="s">
        <v>142</v>
      </c>
      <c r="U184" s="201" t="n">
        <v>0.38716</v>
      </c>
      <c r="V184" s="201" t="n">
        <f aca="false">ROUND(E184*U184,2)</f>
        <v>62.61</v>
      </c>
      <c r="W184" s="201"/>
      <c r="X184" s="201" t="s">
        <v>143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44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1" collapsed="false">
      <c r="A185" s="203"/>
      <c r="B185" s="204"/>
      <c r="C185" s="215" t="s">
        <v>281</v>
      </c>
      <c r="D185" s="215"/>
      <c r="E185" s="215"/>
      <c r="F185" s="215"/>
      <c r="G185" s="215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66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287</v>
      </c>
      <c r="D186" s="206"/>
      <c r="E186" s="207" t="n">
        <v>23.27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46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5" t="s">
        <v>288</v>
      </c>
      <c r="D187" s="206"/>
      <c r="E187" s="207" t="n">
        <v>13</v>
      </c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46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289</v>
      </c>
      <c r="D188" s="206"/>
      <c r="E188" s="207" t="n">
        <v>44.33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6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290</v>
      </c>
      <c r="D189" s="206"/>
      <c r="E189" s="207" t="n">
        <v>14.17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46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291</v>
      </c>
      <c r="D190" s="206"/>
      <c r="E190" s="207" t="n">
        <v>12.61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6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292</v>
      </c>
      <c r="D191" s="206"/>
      <c r="E191" s="207" t="n">
        <v>2.73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6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293</v>
      </c>
      <c r="D192" s="206"/>
      <c r="E192" s="207" t="n">
        <v>15.99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6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294</v>
      </c>
      <c r="D193" s="206"/>
      <c r="E193" s="207" t="n">
        <v>35.62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46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27</v>
      </c>
      <c r="B194" s="194" t="s">
        <v>297</v>
      </c>
      <c r="C194" s="195" t="s">
        <v>298</v>
      </c>
      <c r="D194" s="196" t="s">
        <v>140</v>
      </c>
      <c r="E194" s="197" t="n">
        <v>355.285</v>
      </c>
      <c r="F194" s="198"/>
      <c r="G194" s="199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201" t="n">
        <v>0.04766</v>
      </c>
      <c r="O194" s="201" t="n">
        <f aca="false">ROUND(E194*N194,2)</f>
        <v>16.93</v>
      </c>
      <c r="P194" s="201" t="n">
        <v>0</v>
      </c>
      <c r="Q194" s="201" t="n">
        <f aca="false">ROUND(E194*P194,2)</f>
        <v>0</v>
      </c>
      <c r="R194" s="201"/>
      <c r="S194" s="201" t="s">
        <v>141</v>
      </c>
      <c r="T194" s="201" t="s">
        <v>142</v>
      </c>
      <c r="U194" s="201" t="n">
        <v>0.84</v>
      </c>
      <c r="V194" s="201" t="n">
        <f aca="false">ROUND(E194*U194,2)</f>
        <v>298.44</v>
      </c>
      <c r="W194" s="201"/>
      <c r="X194" s="201" t="s">
        <v>143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44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1" collapsed="false">
      <c r="A195" s="203"/>
      <c r="B195" s="204"/>
      <c r="C195" s="215" t="s">
        <v>299</v>
      </c>
      <c r="D195" s="215"/>
      <c r="E195" s="215"/>
      <c r="F195" s="215"/>
      <c r="G195" s="215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66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1" collapsed="false">
      <c r="A196" s="203"/>
      <c r="B196" s="204"/>
      <c r="C196" s="216" t="s">
        <v>300</v>
      </c>
      <c r="D196" s="216"/>
      <c r="E196" s="216"/>
      <c r="F196" s="216"/>
      <c r="G196" s="216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66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1" collapsed="false">
      <c r="A197" s="203"/>
      <c r="B197" s="204"/>
      <c r="C197" s="216" t="s">
        <v>301</v>
      </c>
      <c r="D197" s="216"/>
      <c r="E197" s="216"/>
      <c r="F197" s="216"/>
      <c r="G197" s="216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66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0.25" hidden="false" customHeight="false" outlineLevel="1" collapsed="false">
      <c r="A198" s="203"/>
      <c r="B198" s="204"/>
      <c r="C198" s="205" t="s">
        <v>302</v>
      </c>
      <c r="D198" s="206"/>
      <c r="E198" s="207" t="n">
        <v>46.84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6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303</v>
      </c>
      <c r="D199" s="206"/>
      <c r="E199" s="207" t="n">
        <v>39.48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6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304</v>
      </c>
      <c r="D200" s="206"/>
      <c r="E200" s="207" t="n">
        <v>70.66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6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05" t="s">
        <v>305</v>
      </c>
      <c r="D201" s="206"/>
      <c r="E201" s="207" t="n">
        <v>36.31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6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 t="s">
        <v>306</v>
      </c>
      <c r="D202" s="206"/>
      <c r="E202" s="207" t="n">
        <v>44.95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46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307</v>
      </c>
      <c r="D203" s="206"/>
      <c r="E203" s="207" t="n">
        <v>16.825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6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308</v>
      </c>
      <c r="D204" s="206"/>
      <c r="E204" s="207" t="n">
        <v>32.82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6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309</v>
      </c>
      <c r="D205" s="206"/>
      <c r="E205" s="207" t="n">
        <v>67.4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46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28</v>
      </c>
      <c r="B206" s="194" t="s">
        <v>310</v>
      </c>
      <c r="C206" s="195" t="s">
        <v>311</v>
      </c>
      <c r="D206" s="196" t="s">
        <v>140</v>
      </c>
      <c r="E206" s="197" t="n">
        <v>86.814</v>
      </c>
      <c r="F206" s="198"/>
      <c r="G206" s="199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0.00534</v>
      </c>
      <c r="O206" s="201" t="n">
        <f aca="false">ROUND(E206*N206,2)</f>
        <v>0.46</v>
      </c>
      <c r="P206" s="201" t="n">
        <v>0</v>
      </c>
      <c r="Q206" s="201" t="n">
        <f aca="false">ROUND(E206*P206,2)</f>
        <v>0</v>
      </c>
      <c r="R206" s="201"/>
      <c r="S206" s="201" t="s">
        <v>141</v>
      </c>
      <c r="T206" s="201" t="s">
        <v>142</v>
      </c>
      <c r="U206" s="201" t="n">
        <v>0.10855</v>
      </c>
      <c r="V206" s="201" t="n">
        <f aca="false">ROUND(E206*U206,2)</f>
        <v>9.42</v>
      </c>
      <c r="W206" s="201"/>
      <c r="X206" s="201" t="s">
        <v>143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44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5" t="s">
        <v>312</v>
      </c>
      <c r="D207" s="206"/>
      <c r="E207" s="207" t="n">
        <v>86.814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6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193" t="n">
        <v>29</v>
      </c>
      <c r="B208" s="194" t="s">
        <v>313</v>
      </c>
      <c r="C208" s="195" t="s">
        <v>314</v>
      </c>
      <c r="D208" s="196" t="s">
        <v>140</v>
      </c>
      <c r="E208" s="197" t="n">
        <v>86.814</v>
      </c>
      <c r="F208" s="198"/>
      <c r="G208" s="199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0.00543</v>
      </c>
      <c r="O208" s="201" t="n">
        <f aca="false">ROUND(E208*N208,2)</f>
        <v>0.47</v>
      </c>
      <c r="P208" s="201" t="n">
        <v>0</v>
      </c>
      <c r="Q208" s="201" t="n">
        <f aca="false">ROUND(E208*P208,2)</f>
        <v>0</v>
      </c>
      <c r="R208" s="201"/>
      <c r="S208" s="201" t="s">
        <v>141</v>
      </c>
      <c r="T208" s="201" t="s">
        <v>142</v>
      </c>
      <c r="U208" s="201" t="n">
        <v>0.16942</v>
      </c>
      <c r="V208" s="201" t="n">
        <f aca="false">ROUND(E208*U208,2)</f>
        <v>14.71</v>
      </c>
      <c r="W208" s="201"/>
      <c r="X208" s="201" t="s">
        <v>143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44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312</v>
      </c>
      <c r="D209" s="206"/>
      <c r="E209" s="207" t="n">
        <v>86.814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6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8" t="n">
        <v>30</v>
      </c>
      <c r="B210" s="209" t="s">
        <v>315</v>
      </c>
      <c r="C210" s="210" t="s">
        <v>316</v>
      </c>
      <c r="D210" s="211" t="s">
        <v>164</v>
      </c>
      <c r="E210" s="212" t="n">
        <v>52</v>
      </c>
      <c r="F210" s="213"/>
      <c r="G210" s="214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1" t="n">
        <v>0.04286</v>
      </c>
      <c r="O210" s="201" t="n">
        <f aca="false">ROUND(E210*N210,2)</f>
        <v>2.23</v>
      </c>
      <c r="P210" s="201" t="n">
        <v>0</v>
      </c>
      <c r="Q210" s="201" t="n">
        <f aca="false">ROUND(E210*P210,2)</f>
        <v>0</v>
      </c>
      <c r="R210" s="201"/>
      <c r="S210" s="201" t="s">
        <v>198</v>
      </c>
      <c r="T210" s="201" t="s">
        <v>142</v>
      </c>
      <c r="U210" s="201" t="n">
        <v>0.598</v>
      </c>
      <c r="V210" s="201" t="n">
        <f aca="false">ROUND(E210*U210,2)</f>
        <v>31.1</v>
      </c>
      <c r="W210" s="201"/>
      <c r="X210" s="201" t="s">
        <v>200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201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85" t="s">
        <v>136</v>
      </c>
      <c r="B211" s="186" t="s">
        <v>64</v>
      </c>
      <c r="C211" s="187" t="s">
        <v>65</v>
      </c>
      <c r="D211" s="188"/>
      <c r="E211" s="189"/>
      <c r="F211" s="190"/>
      <c r="G211" s="191" t="n">
        <f aca="false">SUMIF(AG212:AG275,"&lt;&gt;NOR",G212:G275)</f>
        <v>0</v>
      </c>
      <c r="H211" s="192"/>
      <c r="I211" s="192" t="n">
        <f aca="false">SUM(I212:I275)</f>
        <v>0</v>
      </c>
      <c r="J211" s="192"/>
      <c r="K211" s="192" t="n">
        <f aca="false">SUM(K212:K275)</f>
        <v>0</v>
      </c>
      <c r="L211" s="192"/>
      <c r="M211" s="192" t="n">
        <f aca="false">SUM(M212:M275)</f>
        <v>0</v>
      </c>
      <c r="N211" s="192"/>
      <c r="O211" s="192" t="n">
        <f aca="false">SUM(O212:O275)</f>
        <v>0.83</v>
      </c>
      <c r="P211" s="192"/>
      <c r="Q211" s="192" t="n">
        <f aca="false">SUM(Q212:Q275)</f>
        <v>0</v>
      </c>
      <c r="R211" s="192"/>
      <c r="S211" s="192"/>
      <c r="T211" s="192"/>
      <c r="U211" s="192"/>
      <c r="V211" s="192" t="n">
        <f aca="false">SUM(V212:V275)</f>
        <v>151.41</v>
      </c>
      <c r="W211" s="192"/>
      <c r="X211" s="192"/>
      <c r="AG211" s="0" t="s">
        <v>137</v>
      </c>
    </row>
    <row r="212" customFormat="false" ht="20.25" hidden="false" customHeight="false" outlineLevel="1" collapsed="false">
      <c r="A212" s="193" t="n">
        <v>31</v>
      </c>
      <c r="B212" s="194" t="s">
        <v>317</v>
      </c>
      <c r="C212" s="195" t="s">
        <v>318</v>
      </c>
      <c r="D212" s="196" t="s">
        <v>140</v>
      </c>
      <c r="E212" s="197" t="n">
        <v>66.863</v>
      </c>
      <c r="F212" s="198"/>
      <c r="G212" s="199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21</v>
      </c>
      <c r="M212" s="201" t="n">
        <f aca="false">G212*(1+L212/100)</f>
        <v>0</v>
      </c>
      <c r="N212" s="201" t="n">
        <v>0.00618</v>
      </c>
      <c r="O212" s="201" t="n">
        <f aca="false">ROUND(E212*N212,2)</f>
        <v>0.41</v>
      </c>
      <c r="P212" s="201" t="n">
        <v>0</v>
      </c>
      <c r="Q212" s="201" t="n">
        <f aca="false">ROUND(E212*P212,2)</f>
        <v>0</v>
      </c>
      <c r="R212" s="201"/>
      <c r="S212" s="201" t="s">
        <v>141</v>
      </c>
      <c r="T212" s="201" t="s">
        <v>142</v>
      </c>
      <c r="U212" s="201" t="n">
        <v>0.5</v>
      </c>
      <c r="V212" s="201" t="n">
        <f aca="false">ROUND(E212*U212,2)</f>
        <v>33.43</v>
      </c>
      <c r="W212" s="201"/>
      <c r="X212" s="201" t="s">
        <v>143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44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186</v>
      </c>
      <c r="D213" s="206"/>
      <c r="E213" s="207" t="n">
        <v>20.604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6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187</v>
      </c>
      <c r="D214" s="206"/>
      <c r="E214" s="207" t="n">
        <v>21.8625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6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188</v>
      </c>
      <c r="D215" s="206"/>
      <c r="E215" s="207" t="n">
        <v>24.3965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46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20.25" hidden="false" customHeight="false" outlineLevel="1" collapsed="false">
      <c r="A216" s="193" t="n">
        <v>32</v>
      </c>
      <c r="B216" s="194" t="s">
        <v>319</v>
      </c>
      <c r="C216" s="195" t="s">
        <v>320</v>
      </c>
      <c r="D216" s="196" t="s">
        <v>140</v>
      </c>
      <c r="E216" s="197" t="n">
        <v>98.20562</v>
      </c>
      <c r="F216" s="198"/>
      <c r="G216" s="199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1" t="n">
        <v>0.00063</v>
      </c>
      <c r="O216" s="201" t="n">
        <f aca="false">ROUND(E216*N216,2)</f>
        <v>0.06</v>
      </c>
      <c r="P216" s="201" t="n">
        <v>0</v>
      </c>
      <c r="Q216" s="201" t="n">
        <f aca="false">ROUND(E216*P216,2)</f>
        <v>0</v>
      </c>
      <c r="R216" s="201"/>
      <c r="S216" s="201" t="s">
        <v>141</v>
      </c>
      <c r="T216" s="201" t="s">
        <v>142</v>
      </c>
      <c r="U216" s="201" t="n">
        <v>0.23</v>
      </c>
      <c r="V216" s="201" t="n">
        <f aca="false">ROUND(E216*U216,2)</f>
        <v>22.59</v>
      </c>
      <c r="W216" s="201"/>
      <c r="X216" s="201" t="s">
        <v>143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144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true" outlineLevel="1" collapsed="false">
      <c r="A217" s="203"/>
      <c r="B217" s="204"/>
      <c r="C217" s="215" t="s">
        <v>321</v>
      </c>
      <c r="D217" s="215"/>
      <c r="E217" s="215"/>
      <c r="F217" s="215"/>
      <c r="G217" s="215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66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263</v>
      </c>
      <c r="D218" s="206"/>
      <c r="E218" s="207" t="n">
        <v>17.2625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46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241</v>
      </c>
      <c r="D219" s="206"/>
      <c r="E219" s="207" t="n">
        <v>5.025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46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264</v>
      </c>
      <c r="D220" s="206"/>
      <c r="E220" s="207" t="n">
        <v>15.3285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6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265</v>
      </c>
      <c r="D221" s="206"/>
      <c r="E221" s="207" t="n">
        <v>6.4265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46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5" t="s">
        <v>266</v>
      </c>
      <c r="D222" s="206"/>
      <c r="E222" s="207" t="n">
        <v>10.142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46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5" t="s">
        <v>267</v>
      </c>
      <c r="D223" s="206"/>
      <c r="E223" s="207" t="n">
        <v>3.6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6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5" t="s">
        <v>246</v>
      </c>
      <c r="D224" s="206"/>
      <c r="E224" s="207" t="n">
        <v>27.96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46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5" t="s">
        <v>247</v>
      </c>
      <c r="D225" s="206"/>
      <c r="E225" s="207" t="n">
        <v>1.425</v>
      </c>
      <c r="F225" s="201"/>
      <c r="G225" s="201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46</v>
      </c>
      <c r="AH225" s="202" t="n">
        <v>0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203"/>
      <c r="B226" s="204"/>
      <c r="C226" s="205" t="s">
        <v>268</v>
      </c>
      <c r="D226" s="206"/>
      <c r="E226" s="207" t="n">
        <v>0.3</v>
      </c>
      <c r="F226" s="201"/>
      <c r="G226" s="201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146</v>
      </c>
      <c r="AH226" s="202" t="n">
        <v>0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5" t="s">
        <v>269</v>
      </c>
      <c r="D227" s="206"/>
      <c r="E227" s="207" t="n">
        <v>6.46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6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250</v>
      </c>
      <c r="D228" s="206"/>
      <c r="E228" s="207" t="n">
        <v>1.06313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46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251</v>
      </c>
      <c r="D229" s="206"/>
      <c r="E229" s="207" t="n">
        <v>3.213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46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33</v>
      </c>
      <c r="B230" s="194" t="s">
        <v>322</v>
      </c>
      <c r="C230" s="195" t="s">
        <v>323</v>
      </c>
      <c r="D230" s="196" t="s">
        <v>140</v>
      </c>
      <c r="E230" s="197" t="n">
        <v>98.20562</v>
      </c>
      <c r="F230" s="198"/>
      <c r="G230" s="199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21</v>
      </c>
      <c r="M230" s="201" t="n">
        <f aca="false">G230*(1+L230/100)</f>
        <v>0</v>
      </c>
      <c r="N230" s="201" t="n">
        <v>0.0003</v>
      </c>
      <c r="O230" s="201" t="n">
        <f aca="false">ROUND(E230*N230,2)</f>
        <v>0.03</v>
      </c>
      <c r="P230" s="201" t="n">
        <v>0</v>
      </c>
      <c r="Q230" s="201" t="n">
        <f aca="false">ROUND(E230*P230,2)</f>
        <v>0</v>
      </c>
      <c r="R230" s="201"/>
      <c r="S230" s="201" t="s">
        <v>141</v>
      </c>
      <c r="T230" s="201" t="s">
        <v>142</v>
      </c>
      <c r="U230" s="201" t="n">
        <v>0.16</v>
      </c>
      <c r="V230" s="201" t="n">
        <f aca="false">ROUND(E230*U230,2)</f>
        <v>15.71</v>
      </c>
      <c r="W230" s="201"/>
      <c r="X230" s="201" t="s">
        <v>143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44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true" outlineLevel="1" collapsed="false">
      <c r="A231" s="203"/>
      <c r="B231" s="204"/>
      <c r="C231" s="215" t="s">
        <v>324</v>
      </c>
      <c r="D231" s="215"/>
      <c r="E231" s="215"/>
      <c r="F231" s="215"/>
      <c r="G231" s="215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66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263</v>
      </c>
      <c r="D232" s="206"/>
      <c r="E232" s="207" t="n">
        <v>17.2625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46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241</v>
      </c>
      <c r="D233" s="206"/>
      <c r="E233" s="207" t="n">
        <v>5.025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46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264</v>
      </c>
      <c r="D234" s="206"/>
      <c r="E234" s="207" t="n">
        <v>15.3285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6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265</v>
      </c>
      <c r="D235" s="206"/>
      <c r="E235" s="207" t="n">
        <v>6.4265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46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266</v>
      </c>
      <c r="D236" s="206"/>
      <c r="E236" s="207" t="n">
        <v>10.142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46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267</v>
      </c>
      <c r="D237" s="206"/>
      <c r="E237" s="207" t="n">
        <v>3.6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46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5" t="s">
        <v>246</v>
      </c>
      <c r="D238" s="206"/>
      <c r="E238" s="207" t="n">
        <v>27.96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6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5" t="s">
        <v>247</v>
      </c>
      <c r="D239" s="206"/>
      <c r="E239" s="207" t="n">
        <v>1.425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6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268</v>
      </c>
      <c r="D240" s="206"/>
      <c r="E240" s="207" t="n">
        <v>0.3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46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269</v>
      </c>
      <c r="D241" s="206"/>
      <c r="E241" s="207" t="n">
        <v>6.46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46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250</v>
      </c>
      <c r="D242" s="206"/>
      <c r="E242" s="207" t="n">
        <v>1.06313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46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251</v>
      </c>
      <c r="D243" s="206"/>
      <c r="E243" s="207" t="n">
        <v>3.213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6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20.25" hidden="false" customHeight="false" outlineLevel="1" collapsed="false">
      <c r="A244" s="193" t="n">
        <v>34</v>
      </c>
      <c r="B244" s="194" t="s">
        <v>325</v>
      </c>
      <c r="C244" s="195" t="s">
        <v>326</v>
      </c>
      <c r="D244" s="196" t="s">
        <v>140</v>
      </c>
      <c r="E244" s="197" t="n">
        <v>66.863</v>
      </c>
      <c r="F244" s="198"/>
      <c r="G244" s="199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201" t="n">
        <v>0.00491</v>
      </c>
      <c r="O244" s="201" t="n">
        <f aca="false">ROUND(E244*N244,2)</f>
        <v>0.33</v>
      </c>
      <c r="P244" s="201" t="n">
        <v>0</v>
      </c>
      <c r="Q244" s="201" t="n">
        <f aca="false">ROUND(E244*P244,2)</f>
        <v>0</v>
      </c>
      <c r="R244" s="201"/>
      <c r="S244" s="201" t="s">
        <v>141</v>
      </c>
      <c r="T244" s="201" t="s">
        <v>142</v>
      </c>
      <c r="U244" s="201" t="n">
        <v>0.362</v>
      </c>
      <c r="V244" s="201" t="n">
        <f aca="false">ROUND(E244*U244,2)</f>
        <v>24.2</v>
      </c>
      <c r="W244" s="201"/>
      <c r="X244" s="201" t="s">
        <v>143</v>
      </c>
      <c r="Y244" s="202"/>
      <c r="Z244" s="202"/>
      <c r="AA244" s="202"/>
      <c r="AB244" s="202"/>
      <c r="AC244" s="202"/>
      <c r="AD244" s="202"/>
      <c r="AE244" s="202"/>
      <c r="AF244" s="202"/>
      <c r="AG244" s="202" t="s">
        <v>144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186</v>
      </c>
      <c r="D245" s="206"/>
      <c r="E245" s="207" t="n">
        <v>20.604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46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187</v>
      </c>
      <c r="D246" s="206"/>
      <c r="E246" s="207" t="n">
        <v>21.8625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46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5" t="s">
        <v>188</v>
      </c>
      <c r="D247" s="206"/>
      <c r="E247" s="207" t="n">
        <v>24.3965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46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3" t="n">
        <v>35</v>
      </c>
      <c r="B248" s="194" t="s">
        <v>327</v>
      </c>
      <c r="C248" s="195" t="s">
        <v>328</v>
      </c>
      <c r="D248" s="196" t="s">
        <v>140</v>
      </c>
      <c r="E248" s="197" t="n">
        <v>98.20562</v>
      </c>
      <c r="F248" s="198"/>
      <c r="G248" s="199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21</v>
      </c>
      <c r="M248" s="201" t="n">
        <f aca="false">G248*(1+L248/100)</f>
        <v>0</v>
      </c>
      <c r="N248" s="201" t="n">
        <v>0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/>
      <c r="S248" s="201" t="s">
        <v>141</v>
      </c>
      <c r="T248" s="201" t="s">
        <v>142</v>
      </c>
      <c r="U248" s="201" t="n">
        <v>0.38</v>
      </c>
      <c r="V248" s="201" t="n">
        <f aca="false">ROUND(E248*U248,2)</f>
        <v>37.32</v>
      </c>
      <c r="W248" s="201"/>
      <c r="X248" s="201" t="s">
        <v>143</v>
      </c>
      <c r="Y248" s="202"/>
      <c r="Z248" s="202"/>
      <c r="AA248" s="202"/>
      <c r="AB248" s="202"/>
      <c r="AC248" s="202"/>
      <c r="AD248" s="202"/>
      <c r="AE248" s="202"/>
      <c r="AF248" s="202"/>
      <c r="AG248" s="202" t="s">
        <v>144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true" outlineLevel="1" collapsed="false">
      <c r="A249" s="203"/>
      <c r="B249" s="204"/>
      <c r="C249" s="215" t="s">
        <v>329</v>
      </c>
      <c r="D249" s="215"/>
      <c r="E249" s="215"/>
      <c r="F249" s="215"/>
      <c r="G249" s="215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66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05" t="s">
        <v>263</v>
      </c>
      <c r="D250" s="206"/>
      <c r="E250" s="207" t="n">
        <v>17.2625</v>
      </c>
      <c r="F250" s="201"/>
      <c r="G250" s="20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46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241</v>
      </c>
      <c r="D251" s="206"/>
      <c r="E251" s="207" t="n">
        <v>5.025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46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264</v>
      </c>
      <c r="D252" s="206"/>
      <c r="E252" s="207" t="n">
        <v>15.3285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46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265</v>
      </c>
      <c r="D253" s="206"/>
      <c r="E253" s="207" t="n">
        <v>6.4265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46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266</v>
      </c>
      <c r="D254" s="206"/>
      <c r="E254" s="207" t="n">
        <v>10.142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6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267</v>
      </c>
      <c r="D255" s="206"/>
      <c r="E255" s="207" t="n">
        <v>3.6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46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05" t="s">
        <v>246</v>
      </c>
      <c r="D256" s="206"/>
      <c r="E256" s="207" t="n">
        <v>27.96</v>
      </c>
      <c r="F256" s="201"/>
      <c r="G256" s="20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46</v>
      </c>
      <c r="AH256" s="202" t="n">
        <v>0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203"/>
      <c r="B257" s="204"/>
      <c r="C257" s="205" t="s">
        <v>247</v>
      </c>
      <c r="D257" s="206"/>
      <c r="E257" s="207" t="n">
        <v>1.425</v>
      </c>
      <c r="F257" s="201"/>
      <c r="G257" s="201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2"/>
      <c r="Z257" s="202"/>
      <c r="AA257" s="202"/>
      <c r="AB257" s="202"/>
      <c r="AC257" s="202"/>
      <c r="AD257" s="202"/>
      <c r="AE257" s="202"/>
      <c r="AF257" s="202"/>
      <c r="AG257" s="202" t="s">
        <v>146</v>
      </c>
      <c r="AH257" s="202" t="n">
        <v>0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05" t="s">
        <v>268</v>
      </c>
      <c r="D258" s="206"/>
      <c r="E258" s="207" t="n">
        <v>0.3</v>
      </c>
      <c r="F258" s="201"/>
      <c r="G258" s="20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46</v>
      </c>
      <c r="AH258" s="202" t="n">
        <v>0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269</v>
      </c>
      <c r="D259" s="206"/>
      <c r="E259" s="207" t="n">
        <v>6.46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46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05" t="s">
        <v>250</v>
      </c>
      <c r="D260" s="206"/>
      <c r="E260" s="207" t="n">
        <v>1.06313</v>
      </c>
      <c r="F260" s="201"/>
      <c r="G260" s="20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46</v>
      </c>
      <c r="AH260" s="202" t="n">
        <v>0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203"/>
      <c r="B261" s="204"/>
      <c r="C261" s="205" t="s">
        <v>251</v>
      </c>
      <c r="D261" s="206"/>
      <c r="E261" s="207" t="n">
        <v>3.213</v>
      </c>
      <c r="F261" s="201"/>
      <c r="G261" s="201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1"/>
      <c r="Y261" s="202"/>
      <c r="Z261" s="202"/>
      <c r="AA261" s="202"/>
      <c r="AB261" s="202"/>
      <c r="AC261" s="202"/>
      <c r="AD261" s="202"/>
      <c r="AE261" s="202"/>
      <c r="AF261" s="202"/>
      <c r="AG261" s="202" t="s">
        <v>146</v>
      </c>
      <c r="AH261" s="202" t="n">
        <v>0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3" t="n">
        <v>36</v>
      </c>
      <c r="B262" s="194" t="s">
        <v>330</v>
      </c>
      <c r="C262" s="195" t="s">
        <v>331</v>
      </c>
      <c r="D262" s="196" t="s">
        <v>140</v>
      </c>
      <c r="E262" s="197" t="n">
        <v>165.06862</v>
      </c>
      <c r="F262" s="198"/>
      <c r="G262" s="199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21</v>
      </c>
      <c r="M262" s="201" t="n">
        <f aca="false">G262*(1+L262/100)</f>
        <v>0</v>
      </c>
      <c r="N262" s="201" t="n">
        <v>2E-005</v>
      </c>
      <c r="O262" s="201" t="n">
        <f aca="false">ROUND(E262*N262,2)</f>
        <v>0</v>
      </c>
      <c r="P262" s="201" t="n">
        <v>0</v>
      </c>
      <c r="Q262" s="201" t="n">
        <f aca="false">ROUND(E262*P262,2)</f>
        <v>0</v>
      </c>
      <c r="R262" s="201"/>
      <c r="S262" s="201" t="s">
        <v>141</v>
      </c>
      <c r="T262" s="201" t="s">
        <v>142</v>
      </c>
      <c r="U262" s="201" t="n">
        <v>0.11</v>
      </c>
      <c r="V262" s="201" t="n">
        <f aca="false">ROUND(E262*U262,2)</f>
        <v>18.16</v>
      </c>
      <c r="W262" s="201"/>
      <c r="X262" s="201" t="s">
        <v>143</v>
      </c>
      <c r="Y262" s="202"/>
      <c r="Z262" s="202"/>
      <c r="AA262" s="202"/>
      <c r="AB262" s="202"/>
      <c r="AC262" s="202"/>
      <c r="AD262" s="202"/>
      <c r="AE262" s="202"/>
      <c r="AF262" s="202"/>
      <c r="AG262" s="202" t="s">
        <v>144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263</v>
      </c>
      <c r="D263" s="206"/>
      <c r="E263" s="207" t="n">
        <v>17.2625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46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241</v>
      </c>
      <c r="D264" s="206"/>
      <c r="E264" s="207" t="n">
        <v>5.025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46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264</v>
      </c>
      <c r="D265" s="206"/>
      <c r="E265" s="207" t="n">
        <v>15.3285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6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5" t="s">
        <v>265</v>
      </c>
      <c r="D266" s="206"/>
      <c r="E266" s="207" t="n">
        <v>6.4265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6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203"/>
      <c r="B267" s="204"/>
      <c r="C267" s="205" t="s">
        <v>266</v>
      </c>
      <c r="D267" s="206"/>
      <c r="E267" s="207" t="n">
        <v>10.142</v>
      </c>
      <c r="F267" s="201"/>
      <c r="G267" s="201"/>
      <c r="H267" s="201"/>
      <c r="I267" s="201"/>
      <c r="J267" s="201"/>
      <c r="K267" s="201"/>
      <c r="L267" s="201"/>
      <c r="M267" s="201"/>
      <c r="N267" s="201"/>
      <c r="O267" s="201"/>
      <c r="P267" s="201"/>
      <c r="Q267" s="201"/>
      <c r="R267" s="201"/>
      <c r="S267" s="201"/>
      <c r="T267" s="201"/>
      <c r="U267" s="201"/>
      <c r="V267" s="201"/>
      <c r="W267" s="201"/>
      <c r="X267" s="201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46</v>
      </c>
      <c r="AH267" s="202" t="n">
        <v>0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267</v>
      </c>
      <c r="D268" s="206"/>
      <c r="E268" s="207" t="n">
        <v>3.6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46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203"/>
      <c r="B269" s="204"/>
      <c r="C269" s="205" t="s">
        <v>246</v>
      </c>
      <c r="D269" s="206"/>
      <c r="E269" s="207" t="n">
        <v>27.96</v>
      </c>
      <c r="F269" s="201"/>
      <c r="G269" s="201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1"/>
      <c r="Y269" s="202"/>
      <c r="Z269" s="202"/>
      <c r="AA269" s="202"/>
      <c r="AB269" s="202"/>
      <c r="AC269" s="202"/>
      <c r="AD269" s="202"/>
      <c r="AE269" s="202"/>
      <c r="AF269" s="202"/>
      <c r="AG269" s="202" t="s">
        <v>146</v>
      </c>
      <c r="AH269" s="202" t="n">
        <v>0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247</v>
      </c>
      <c r="D270" s="206"/>
      <c r="E270" s="207" t="n">
        <v>1.425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46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268</v>
      </c>
      <c r="D271" s="206"/>
      <c r="E271" s="207" t="n">
        <v>0.3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46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5" t="s">
        <v>269</v>
      </c>
      <c r="D272" s="206"/>
      <c r="E272" s="207" t="n">
        <v>6.46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46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250</v>
      </c>
      <c r="D273" s="206"/>
      <c r="E273" s="207" t="n">
        <v>1.06313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46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251</v>
      </c>
      <c r="D274" s="206"/>
      <c r="E274" s="207" t="n">
        <v>3.213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46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03"/>
      <c r="B275" s="204"/>
      <c r="C275" s="205" t="s">
        <v>332</v>
      </c>
      <c r="D275" s="206"/>
      <c r="E275" s="207" t="n">
        <v>66.863</v>
      </c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2"/>
      <c r="Z275" s="202"/>
      <c r="AA275" s="202"/>
      <c r="AB275" s="202"/>
      <c r="AC275" s="202"/>
      <c r="AD275" s="202"/>
      <c r="AE275" s="202"/>
      <c r="AF275" s="202"/>
      <c r="AG275" s="202" t="s">
        <v>146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0" collapsed="false">
      <c r="A276" s="185" t="s">
        <v>136</v>
      </c>
      <c r="B276" s="186" t="s">
        <v>66</v>
      </c>
      <c r="C276" s="187" t="s">
        <v>67</v>
      </c>
      <c r="D276" s="188"/>
      <c r="E276" s="189"/>
      <c r="F276" s="190"/>
      <c r="G276" s="191" t="n">
        <f aca="false">SUMIF(AG277:AG286,"&lt;&gt;NOR",G277:G286)</f>
        <v>0</v>
      </c>
      <c r="H276" s="192"/>
      <c r="I276" s="192" t="n">
        <f aca="false">SUM(I277:I286)</f>
        <v>0</v>
      </c>
      <c r="J276" s="192"/>
      <c r="K276" s="192" t="n">
        <f aca="false">SUM(K277:K286)</f>
        <v>0</v>
      </c>
      <c r="L276" s="192"/>
      <c r="M276" s="192" t="n">
        <f aca="false">SUM(M277:M286)</f>
        <v>0</v>
      </c>
      <c r="N276" s="192"/>
      <c r="O276" s="192" t="n">
        <f aca="false">SUM(O277:O286)</f>
        <v>3.91</v>
      </c>
      <c r="P276" s="192"/>
      <c r="Q276" s="192" t="n">
        <f aca="false">SUM(Q277:Q286)</f>
        <v>0</v>
      </c>
      <c r="R276" s="192"/>
      <c r="S276" s="192"/>
      <c r="T276" s="192"/>
      <c r="U276" s="192"/>
      <c r="V276" s="192" t="n">
        <f aca="false">SUM(V277:V286)</f>
        <v>43.49</v>
      </c>
      <c r="W276" s="192"/>
      <c r="X276" s="192"/>
      <c r="AG276" s="0" t="s">
        <v>137</v>
      </c>
    </row>
    <row r="277" customFormat="false" ht="20.25" hidden="false" customHeight="false" outlineLevel="1" collapsed="false">
      <c r="A277" s="193" t="n">
        <v>37</v>
      </c>
      <c r="B277" s="194" t="s">
        <v>333</v>
      </c>
      <c r="C277" s="195" t="s">
        <v>334</v>
      </c>
      <c r="D277" s="196" t="s">
        <v>140</v>
      </c>
      <c r="E277" s="197" t="n">
        <v>24.51</v>
      </c>
      <c r="F277" s="198"/>
      <c r="G277" s="199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201" t="n">
        <v>0.03032</v>
      </c>
      <c r="O277" s="201" t="n">
        <f aca="false">ROUND(E277*N277,2)</f>
        <v>0.74</v>
      </c>
      <c r="P277" s="201" t="n">
        <v>0</v>
      </c>
      <c r="Q277" s="201" t="n">
        <f aca="false">ROUND(E277*P277,2)</f>
        <v>0</v>
      </c>
      <c r="R277" s="201"/>
      <c r="S277" s="201" t="s">
        <v>141</v>
      </c>
      <c r="T277" s="201" t="s">
        <v>142</v>
      </c>
      <c r="U277" s="201" t="n">
        <v>0.44</v>
      </c>
      <c r="V277" s="201" t="n">
        <f aca="false">ROUND(E277*U277,2)</f>
        <v>10.78</v>
      </c>
      <c r="W277" s="201"/>
      <c r="X277" s="201" t="s">
        <v>143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144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true" outlineLevel="1" collapsed="false">
      <c r="A278" s="203"/>
      <c r="B278" s="204"/>
      <c r="C278" s="215" t="s">
        <v>335</v>
      </c>
      <c r="D278" s="215"/>
      <c r="E278" s="215"/>
      <c r="F278" s="215"/>
      <c r="G278" s="215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66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20.25" hidden="false" customHeight="false" outlineLevel="1" collapsed="false">
      <c r="A279" s="203"/>
      <c r="B279" s="204"/>
      <c r="C279" s="205" t="s">
        <v>336</v>
      </c>
      <c r="D279" s="206"/>
      <c r="E279" s="207" t="n">
        <v>24.51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46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193" t="n">
        <v>38</v>
      </c>
      <c r="B280" s="194" t="s">
        <v>337</v>
      </c>
      <c r="C280" s="195" t="s">
        <v>338</v>
      </c>
      <c r="D280" s="196" t="s">
        <v>140</v>
      </c>
      <c r="E280" s="197" t="n">
        <v>56.1</v>
      </c>
      <c r="F280" s="198"/>
      <c r="G280" s="199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201" t="n">
        <v>0.00263</v>
      </c>
      <c r="O280" s="201" t="n">
        <f aca="false">ROUND(E280*N280,2)</f>
        <v>0.15</v>
      </c>
      <c r="P280" s="201" t="n">
        <v>0</v>
      </c>
      <c r="Q280" s="201" t="n">
        <f aca="false">ROUND(E280*P280,2)</f>
        <v>0</v>
      </c>
      <c r="R280" s="201"/>
      <c r="S280" s="201" t="s">
        <v>141</v>
      </c>
      <c r="T280" s="201" t="s">
        <v>142</v>
      </c>
      <c r="U280" s="201" t="n">
        <v>0.36</v>
      </c>
      <c r="V280" s="201" t="n">
        <f aca="false">ROUND(E280*U280,2)</f>
        <v>20.2</v>
      </c>
      <c r="W280" s="201"/>
      <c r="X280" s="201" t="s">
        <v>143</v>
      </c>
      <c r="Y280" s="202"/>
      <c r="Z280" s="202"/>
      <c r="AA280" s="202"/>
      <c r="AB280" s="202"/>
      <c r="AC280" s="202"/>
      <c r="AD280" s="202"/>
      <c r="AE280" s="202"/>
      <c r="AF280" s="202"/>
      <c r="AG280" s="202" t="s">
        <v>144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true" outlineLevel="1" collapsed="false">
      <c r="A281" s="203"/>
      <c r="B281" s="204"/>
      <c r="C281" s="215" t="s">
        <v>339</v>
      </c>
      <c r="D281" s="215"/>
      <c r="E281" s="215"/>
      <c r="F281" s="215"/>
      <c r="G281" s="215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1"/>
      <c r="Y281" s="202"/>
      <c r="Z281" s="202"/>
      <c r="AA281" s="202"/>
      <c r="AB281" s="202"/>
      <c r="AC281" s="202"/>
      <c r="AD281" s="202"/>
      <c r="AE281" s="202"/>
      <c r="AF281" s="202"/>
      <c r="AG281" s="202" t="s">
        <v>166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340</v>
      </c>
      <c r="D282" s="206"/>
      <c r="E282" s="207" t="n">
        <v>56.1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46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0.25" hidden="false" customHeight="false" outlineLevel="1" collapsed="false">
      <c r="A283" s="193" t="n">
        <v>39</v>
      </c>
      <c r="B283" s="194" t="s">
        <v>341</v>
      </c>
      <c r="C283" s="195" t="s">
        <v>342</v>
      </c>
      <c r="D283" s="196" t="s">
        <v>140</v>
      </c>
      <c r="E283" s="197" t="n">
        <v>56.1</v>
      </c>
      <c r="F283" s="198"/>
      <c r="G283" s="199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1" t="n">
        <v>0.05376</v>
      </c>
      <c r="O283" s="201" t="n">
        <f aca="false">ROUND(E283*N283,2)</f>
        <v>3.02</v>
      </c>
      <c r="P283" s="201" t="n">
        <v>0</v>
      </c>
      <c r="Q283" s="201" t="n">
        <f aca="false">ROUND(E283*P283,2)</f>
        <v>0</v>
      </c>
      <c r="R283" s="201"/>
      <c r="S283" s="201" t="s">
        <v>198</v>
      </c>
      <c r="T283" s="201" t="s">
        <v>199</v>
      </c>
      <c r="U283" s="201" t="n">
        <v>0.223</v>
      </c>
      <c r="V283" s="201" t="n">
        <f aca="false">ROUND(E283*U283,2)</f>
        <v>12.51</v>
      </c>
      <c r="W283" s="201"/>
      <c r="X283" s="201" t="s">
        <v>200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201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true" outlineLevel="1" collapsed="false">
      <c r="A284" s="203"/>
      <c r="B284" s="204"/>
      <c r="C284" s="215" t="s">
        <v>343</v>
      </c>
      <c r="D284" s="215"/>
      <c r="E284" s="215"/>
      <c r="F284" s="215"/>
      <c r="G284" s="215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1"/>
      <c r="Y284" s="202"/>
      <c r="Z284" s="202"/>
      <c r="AA284" s="202"/>
      <c r="AB284" s="202"/>
      <c r="AC284" s="202"/>
      <c r="AD284" s="202"/>
      <c r="AE284" s="202"/>
      <c r="AF284" s="202"/>
      <c r="AG284" s="202" t="s">
        <v>166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5" t="s">
        <v>340</v>
      </c>
      <c r="D285" s="206"/>
      <c r="E285" s="207" t="n">
        <v>56.1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46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8" t="n">
        <v>40</v>
      </c>
      <c r="B286" s="209" t="s">
        <v>344</v>
      </c>
      <c r="C286" s="210" t="s">
        <v>345</v>
      </c>
      <c r="D286" s="211" t="s">
        <v>346</v>
      </c>
      <c r="E286" s="212" t="n">
        <v>14</v>
      </c>
      <c r="F286" s="213"/>
      <c r="G286" s="214" t="n">
        <f aca="false">ROUND(E286*F286,2)</f>
        <v>0</v>
      </c>
      <c r="H286" s="200"/>
      <c r="I286" s="201" t="n">
        <f aca="false">ROUND(E286*H286,2)</f>
        <v>0</v>
      </c>
      <c r="J286" s="200"/>
      <c r="K286" s="201" t="n">
        <f aca="false">ROUND(E286*J286,2)</f>
        <v>0</v>
      </c>
      <c r="L286" s="201" t="n">
        <v>21</v>
      </c>
      <c r="M286" s="201" t="n">
        <f aca="false">G286*(1+L286/100)</f>
        <v>0</v>
      </c>
      <c r="N286" s="201" t="n">
        <v>0</v>
      </c>
      <c r="O286" s="201" t="n">
        <f aca="false">ROUND(E286*N286,2)</f>
        <v>0</v>
      </c>
      <c r="P286" s="201" t="n">
        <v>0</v>
      </c>
      <c r="Q286" s="201" t="n">
        <f aca="false">ROUND(E286*P286,2)</f>
        <v>0</v>
      </c>
      <c r="R286" s="201"/>
      <c r="S286" s="201" t="s">
        <v>198</v>
      </c>
      <c r="T286" s="201" t="s">
        <v>199</v>
      </c>
      <c r="U286" s="201" t="n">
        <v>0</v>
      </c>
      <c r="V286" s="201" t="n">
        <f aca="false">ROUND(E286*U286,2)</f>
        <v>0</v>
      </c>
      <c r="W286" s="201"/>
      <c r="X286" s="201" t="s">
        <v>200</v>
      </c>
      <c r="Y286" s="202"/>
      <c r="Z286" s="202"/>
      <c r="AA286" s="202"/>
      <c r="AB286" s="202"/>
      <c r="AC286" s="202"/>
      <c r="AD286" s="202"/>
      <c r="AE286" s="202"/>
      <c r="AF286" s="202"/>
      <c r="AG286" s="202" t="s">
        <v>201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0" collapsed="false">
      <c r="A287" s="185" t="s">
        <v>136</v>
      </c>
      <c r="B287" s="186" t="s">
        <v>68</v>
      </c>
      <c r="C287" s="187" t="s">
        <v>69</v>
      </c>
      <c r="D287" s="188"/>
      <c r="E287" s="189"/>
      <c r="F287" s="190"/>
      <c r="G287" s="191" t="n">
        <f aca="false">SUMIF(AG288:AG288,"&lt;&gt;NOR",G288:G288)</f>
        <v>0</v>
      </c>
      <c r="H287" s="192"/>
      <c r="I287" s="192" t="n">
        <f aca="false">SUM(I288:I288)</f>
        <v>0</v>
      </c>
      <c r="J287" s="192"/>
      <c r="K287" s="192" t="n">
        <f aca="false">SUM(K288:K288)</f>
        <v>0</v>
      </c>
      <c r="L287" s="192"/>
      <c r="M287" s="192" t="n">
        <f aca="false">SUM(M288:M288)</f>
        <v>0</v>
      </c>
      <c r="N287" s="192"/>
      <c r="O287" s="192" t="n">
        <f aca="false">SUM(O288:O288)</f>
        <v>0</v>
      </c>
      <c r="P287" s="192"/>
      <c r="Q287" s="192" t="n">
        <f aca="false">SUM(Q288:Q288)</f>
        <v>0</v>
      </c>
      <c r="R287" s="192"/>
      <c r="S287" s="192"/>
      <c r="T287" s="192"/>
      <c r="U287" s="192"/>
      <c r="V287" s="192" t="n">
        <f aca="false">SUM(V288:V288)</f>
        <v>0.44</v>
      </c>
      <c r="W287" s="192"/>
      <c r="X287" s="192"/>
      <c r="AG287" s="0" t="s">
        <v>137</v>
      </c>
    </row>
    <row r="288" customFormat="false" ht="12.75" hidden="false" customHeight="false" outlineLevel="1" collapsed="false">
      <c r="A288" s="208" t="n">
        <v>41</v>
      </c>
      <c r="B288" s="209" t="s">
        <v>347</v>
      </c>
      <c r="C288" s="210" t="s">
        <v>348</v>
      </c>
      <c r="D288" s="211" t="s">
        <v>164</v>
      </c>
      <c r="E288" s="212" t="n">
        <v>12</v>
      </c>
      <c r="F288" s="213"/>
      <c r="G288" s="214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201" t="n">
        <v>0</v>
      </c>
      <c r="O288" s="201" t="n">
        <f aca="false">ROUND(E288*N288,2)</f>
        <v>0</v>
      </c>
      <c r="P288" s="201" t="n">
        <v>0</v>
      </c>
      <c r="Q288" s="201" t="n">
        <f aca="false">ROUND(E288*P288,2)</f>
        <v>0</v>
      </c>
      <c r="R288" s="201"/>
      <c r="S288" s="201" t="s">
        <v>141</v>
      </c>
      <c r="T288" s="201" t="s">
        <v>142</v>
      </c>
      <c r="U288" s="201" t="n">
        <v>0.037</v>
      </c>
      <c r="V288" s="201" t="n">
        <f aca="false">ROUND(E288*U288,2)</f>
        <v>0.44</v>
      </c>
      <c r="W288" s="201"/>
      <c r="X288" s="201" t="s">
        <v>143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44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0" collapsed="false">
      <c r="A289" s="185" t="s">
        <v>136</v>
      </c>
      <c r="B289" s="186" t="s">
        <v>70</v>
      </c>
      <c r="C289" s="187" t="s">
        <v>71</v>
      </c>
      <c r="D289" s="188"/>
      <c r="E289" s="189"/>
      <c r="F289" s="190"/>
      <c r="G289" s="191" t="n">
        <f aca="false">SUMIF(AG290:AG291,"&lt;&gt;NOR",G290:G291)</f>
        <v>0</v>
      </c>
      <c r="H289" s="192"/>
      <c r="I289" s="192" t="n">
        <f aca="false">SUM(I290:I291)</f>
        <v>0</v>
      </c>
      <c r="J289" s="192"/>
      <c r="K289" s="192" t="n">
        <f aca="false">SUM(K290:K291)</f>
        <v>0</v>
      </c>
      <c r="L289" s="192"/>
      <c r="M289" s="192" t="n">
        <f aca="false">SUM(M290:M291)</f>
        <v>0</v>
      </c>
      <c r="N289" s="192"/>
      <c r="O289" s="192" t="n">
        <f aca="false">SUM(O290:O291)</f>
        <v>0</v>
      </c>
      <c r="P289" s="192"/>
      <c r="Q289" s="192" t="n">
        <f aca="false">SUM(Q290:Q291)</f>
        <v>0</v>
      </c>
      <c r="R289" s="192"/>
      <c r="S289" s="192"/>
      <c r="T289" s="192"/>
      <c r="U289" s="192"/>
      <c r="V289" s="192" t="n">
        <f aca="false">SUM(V290:V291)</f>
        <v>1.79</v>
      </c>
      <c r="W289" s="192"/>
      <c r="X289" s="192"/>
      <c r="AG289" s="0" t="s">
        <v>137</v>
      </c>
    </row>
    <row r="290" customFormat="false" ht="12.75" hidden="false" customHeight="false" outlineLevel="1" collapsed="false">
      <c r="A290" s="193" t="n">
        <v>42</v>
      </c>
      <c r="B290" s="194" t="s">
        <v>349</v>
      </c>
      <c r="C290" s="195" t="s">
        <v>350</v>
      </c>
      <c r="D290" s="196" t="s">
        <v>140</v>
      </c>
      <c r="E290" s="197" t="n">
        <v>24.51</v>
      </c>
      <c r="F290" s="198"/>
      <c r="G290" s="199" t="n">
        <f aca="false">ROUND(E290*F290,2)</f>
        <v>0</v>
      </c>
      <c r="H290" s="200"/>
      <c r="I290" s="201" t="n">
        <f aca="false">ROUND(E290*H290,2)</f>
        <v>0</v>
      </c>
      <c r="J290" s="200"/>
      <c r="K290" s="201" t="n">
        <f aca="false">ROUND(E290*J290,2)</f>
        <v>0</v>
      </c>
      <c r="L290" s="201" t="n">
        <v>21</v>
      </c>
      <c r="M290" s="201" t="n">
        <f aca="false">G290*(1+L290/100)</f>
        <v>0</v>
      </c>
      <c r="N290" s="201" t="n">
        <v>0</v>
      </c>
      <c r="O290" s="201" t="n">
        <f aca="false">ROUND(E290*N290,2)</f>
        <v>0</v>
      </c>
      <c r="P290" s="201" t="n">
        <v>0</v>
      </c>
      <c r="Q290" s="201" t="n">
        <f aca="false">ROUND(E290*P290,2)</f>
        <v>0</v>
      </c>
      <c r="R290" s="201"/>
      <c r="S290" s="201" t="s">
        <v>141</v>
      </c>
      <c r="T290" s="201" t="s">
        <v>142</v>
      </c>
      <c r="U290" s="201" t="n">
        <v>0.073</v>
      </c>
      <c r="V290" s="201" t="n">
        <f aca="false">ROUND(E290*U290,2)</f>
        <v>1.79</v>
      </c>
      <c r="W290" s="201"/>
      <c r="X290" s="201" t="s">
        <v>143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144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0.25" hidden="false" customHeight="false" outlineLevel="1" collapsed="false">
      <c r="A291" s="203"/>
      <c r="B291" s="204"/>
      <c r="C291" s="205" t="s">
        <v>336</v>
      </c>
      <c r="D291" s="206"/>
      <c r="E291" s="207" t="n">
        <v>24.51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46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0" collapsed="false">
      <c r="A292" s="185" t="s">
        <v>136</v>
      </c>
      <c r="B292" s="186" t="s">
        <v>72</v>
      </c>
      <c r="C292" s="187" t="s">
        <v>73</v>
      </c>
      <c r="D292" s="188"/>
      <c r="E292" s="189"/>
      <c r="F292" s="190"/>
      <c r="G292" s="191" t="n">
        <f aca="false">SUMIF(AG293:AG295,"&lt;&gt;NOR",G293:G295)</f>
        <v>0</v>
      </c>
      <c r="H292" s="192"/>
      <c r="I292" s="192" t="n">
        <f aca="false">SUM(I293:I295)</f>
        <v>0</v>
      </c>
      <c r="J292" s="192"/>
      <c r="K292" s="192" t="n">
        <f aca="false">SUM(K293:K295)</f>
        <v>0</v>
      </c>
      <c r="L292" s="192"/>
      <c r="M292" s="192" t="n">
        <f aca="false">SUM(M293:M295)</f>
        <v>0</v>
      </c>
      <c r="N292" s="192"/>
      <c r="O292" s="192" t="n">
        <f aca="false">SUM(O293:O295)</f>
        <v>0.08</v>
      </c>
      <c r="P292" s="192"/>
      <c r="Q292" s="192" t="n">
        <f aca="false">SUM(Q293:Q295)</f>
        <v>0</v>
      </c>
      <c r="R292" s="192"/>
      <c r="S292" s="192"/>
      <c r="T292" s="192"/>
      <c r="U292" s="192"/>
      <c r="V292" s="192" t="n">
        <f aca="false">SUM(V293:V295)</f>
        <v>11.22</v>
      </c>
      <c r="W292" s="192"/>
      <c r="X292" s="192"/>
      <c r="AG292" s="0" t="s">
        <v>137</v>
      </c>
    </row>
    <row r="293" customFormat="false" ht="12.75" hidden="false" customHeight="false" outlineLevel="1" collapsed="false">
      <c r="A293" s="193" t="n">
        <v>43</v>
      </c>
      <c r="B293" s="194" t="s">
        <v>351</v>
      </c>
      <c r="C293" s="195" t="s">
        <v>352</v>
      </c>
      <c r="D293" s="196" t="s">
        <v>140</v>
      </c>
      <c r="E293" s="197" t="n">
        <v>52.45</v>
      </c>
      <c r="F293" s="198"/>
      <c r="G293" s="199" t="n">
        <f aca="false">ROUND(E293*F293,2)</f>
        <v>0</v>
      </c>
      <c r="H293" s="200"/>
      <c r="I293" s="201" t="n">
        <f aca="false">ROUND(E293*H293,2)</f>
        <v>0</v>
      </c>
      <c r="J293" s="200"/>
      <c r="K293" s="201" t="n">
        <f aca="false">ROUND(E293*J293,2)</f>
        <v>0</v>
      </c>
      <c r="L293" s="201" t="n">
        <v>21</v>
      </c>
      <c r="M293" s="201" t="n">
        <f aca="false">G293*(1+L293/100)</f>
        <v>0</v>
      </c>
      <c r="N293" s="201" t="n">
        <v>0.00158</v>
      </c>
      <c r="O293" s="201" t="n">
        <f aca="false">ROUND(E293*N293,2)</f>
        <v>0.08</v>
      </c>
      <c r="P293" s="201" t="n">
        <v>0</v>
      </c>
      <c r="Q293" s="201" t="n">
        <f aca="false">ROUND(E293*P293,2)</f>
        <v>0</v>
      </c>
      <c r="R293" s="201"/>
      <c r="S293" s="201" t="s">
        <v>141</v>
      </c>
      <c r="T293" s="201" t="s">
        <v>142</v>
      </c>
      <c r="U293" s="201" t="n">
        <v>0.214</v>
      </c>
      <c r="V293" s="201" t="n">
        <f aca="false">ROUND(E293*U293,2)</f>
        <v>11.22</v>
      </c>
      <c r="W293" s="201"/>
      <c r="X293" s="201" t="s">
        <v>143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144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3"/>
      <c r="B294" s="204"/>
      <c r="C294" s="205" t="s">
        <v>353</v>
      </c>
      <c r="D294" s="206"/>
      <c r="E294" s="207" t="n">
        <v>16</v>
      </c>
      <c r="F294" s="201"/>
      <c r="G294" s="201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46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20.25" hidden="false" customHeight="false" outlineLevel="1" collapsed="false">
      <c r="A295" s="203"/>
      <c r="B295" s="204"/>
      <c r="C295" s="205" t="s">
        <v>354</v>
      </c>
      <c r="D295" s="206"/>
      <c r="E295" s="207" t="n">
        <v>36.45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46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26.25" hidden="false" customHeight="false" outlineLevel="0" collapsed="false">
      <c r="A296" s="185" t="s">
        <v>136</v>
      </c>
      <c r="B296" s="186" t="s">
        <v>74</v>
      </c>
      <c r="C296" s="187" t="s">
        <v>75</v>
      </c>
      <c r="D296" s="188"/>
      <c r="E296" s="189"/>
      <c r="F296" s="190"/>
      <c r="G296" s="191" t="n">
        <f aca="false">SUMIF(AG297:AG299,"&lt;&gt;NOR",G297:G299)</f>
        <v>0</v>
      </c>
      <c r="H296" s="192"/>
      <c r="I296" s="192" t="n">
        <f aca="false">SUM(I297:I299)</f>
        <v>0</v>
      </c>
      <c r="J296" s="192"/>
      <c r="K296" s="192" t="n">
        <f aca="false">SUM(K297:K299)</f>
        <v>0</v>
      </c>
      <c r="L296" s="192"/>
      <c r="M296" s="192" t="n">
        <f aca="false">SUM(M297:M299)</f>
        <v>0</v>
      </c>
      <c r="N296" s="192"/>
      <c r="O296" s="192" t="n">
        <f aca="false">SUM(O297:O299)</f>
        <v>0.01</v>
      </c>
      <c r="P296" s="192"/>
      <c r="Q296" s="192" t="n">
        <f aca="false">SUM(Q297:Q299)</f>
        <v>0</v>
      </c>
      <c r="R296" s="192"/>
      <c r="S296" s="192"/>
      <c r="T296" s="192"/>
      <c r="U296" s="192"/>
      <c r="V296" s="192" t="n">
        <f aca="false">SUM(V297:V299)</f>
        <v>86.24</v>
      </c>
      <c r="W296" s="192"/>
      <c r="X296" s="192"/>
      <c r="AG296" s="0" t="s">
        <v>137</v>
      </c>
    </row>
    <row r="297" customFormat="false" ht="12.75" hidden="false" customHeight="false" outlineLevel="1" collapsed="false">
      <c r="A297" s="208" t="n">
        <v>44</v>
      </c>
      <c r="B297" s="209" t="s">
        <v>355</v>
      </c>
      <c r="C297" s="210" t="s">
        <v>356</v>
      </c>
      <c r="D297" s="211" t="s">
        <v>140</v>
      </c>
      <c r="E297" s="212" t="n">
        <v>280</v>
      </c>
      <c r="F297" s="213"/>
      <c r="G297" s="214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21</v>
      </c>
      <c r="M297" s="201" t="n">
        <f aca="false">G297*(1+L297/100)</f>
        <v>0</v>
      </c>
      <c r="N297" s="201" t="n">
        <v>4E-005</v>
      </c>
      <c r="O297" s="201" t="n">
        <f aca="false">ROUND(E297*N297,2)</f>
        <v>0.01</v>
      </c>
      <c r="P297" s="201" t="n">
        <v>0</v>
      </c>
      <c r="Q297" s="201" t="n">
        <f aca="false">ROUND(E297*P297,2)</f>
        <v>0</v>
      </c>
      <c r="R297" s="201"/>
      <c r="S297" s="201" t="s">
        <v>141</v>
      </c>
      <c r="T297" s="201" t="s">
        <v>142</v>
      </c>
      <c r="U297" s="201" t="n">
        <v>0.308</v>
      </c>
      <c r="V297" s="201" t="n">
        <f aca="false">ROUND(E297*U297,2)</f>
        <v>86.24</v>
      </c>
      <c r="W297" s="201"/>
      <c r="X297" s="201" t="s">
        <v>143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44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8" t="n">
        <v>45</v>
      </c>
      <c r="B298" s="209" t="s">
        <v>357</v>
      </c>
      <c r="C298" s="210" t="s">
        <v>358</v>
      </c>
      <c r="D298" s="211" t="s">
        <v>197</v>
      </c>
      <c r="E298" s="212" t="n">
        <v>1</v>
      </c>
      <c r="F298" s="213"/>
      <c r="G298" s="214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21</v>
      </c>
      <c r="M298" s="201" t="n">
        <f aca="false">G298*(1+L298/100)</f>
        <v>0</v>
      </c>
      <c r="N298" s="201" t="n">
        <v>0</v>
      </c>
      <c r="O298" s="201" t="n">
        <f aca="false">ROUND(E298*N298,2)</f>
        <v>0</v>
      </c>
      <c r="P298" s="201" t="n">
        <v>0</v>
      </c>
      <c r="Q298" s="201" t="n">
        <f aca="false">ROUND(E298*P298,2)</f>
        <v>0</v>
      </c>
      <c r="R298" s="201"/>
      <c r="S298" s="201" t="s">
        <v>198</v>
      </c>
      <c r="T298" s="201" t="s">
        <v>199</v>
      </c>
      <c r="U298" s="201" t="n">
        <v>0</v>
      </c>
      <c r="V298" s="201" t="n">
        <f aca="false">ROUND(E298*U298,2)</f>
        <v>0</v>
      </c>
      <c r="W298" s="201"/>
      <c r="X298" s="201" t="s">
        <v>200</v>
      </c>
      <c r="Y298" s="202"/>
      <c r="Z298" s="202"/>
      <c r="AA298" s="202"/>
      <c r="AB298" s="202"/>
      <c r="AC298" s="202"/>
      <c r="AD298" s="202"/>
      <c r="AE298" s="202"/>
      <c r="AF298" s="202"/>
      <c r="AG298" s="202" t="s">
        <v>201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8" t="n">
        <v>46</v>
      </c>
      <c r="B299" s="209" t="s">
        <v>359</v>
      </c>
      <c r="C299" s="210" t="s">
        <v>360</v>
      </c>
      <c r="D299" s="211" t="s">
        <v>197</v>
      </c>
      <c r="E299" s="212" t="n">
        <v>1</v>
      </c>
      <c r="F299" s="213"/>
      <c r="G299" s="214" t="n">
        <f aca="false">ROUND(E299*F299,2)</f>
        <v>0</v>
      </c>
      <c r="H299" s="200"/>
      <c r="I299" s="201" t="n">
        <f aca="false">ROUND(E299*H299,2)</f>
        <v>0</v>
      </c>
      <c r="J299" s="200"/>
      <c r="K299" s="201" t="n">
        <f aca="false">ROUND(E299*J299,2)</f>
        <v>0</v>
      </c>
      <c r="L299" s="201" t="n">
        <v>21</v>
      </c>
      <c r="M299" s="201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1"/>
      <c r="S299" s="201" t="s">
        <v>198</v>
      </c>
      <c r="T299" s="201" t="s">
        <v>199</v>
      </c>
      <c r="U299" s="201" t="n">
        <v>0</v>
      </c>
      <c r="V299" s="201" t="n">
        <f aca="false">ROUND(E299*U299,2)</f>
        <v>0</v>
      </c>
      <c r="W299" s="201"/>
      <c r="X299" s="201" t="s">
        <v>200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201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0" collapsed="false">
      <c r="A300" s="185" t="s">
        <v>136</v>
      </c>
      <c r="B300" s="186" t="s">
        <v>76</v>
      </c>
      <c r="C300" s="187" t="s">
        <v>77</v>
      </c>
      <c r="D300" s="188"/>
      <c r="E300" s="189"/>
      <c r="F300" s="190"/>
      <c r="G300" s="191" t="n">
        <f aca="false">SUMIF(AG301:AG386,"&lt;&gt;NOR",G301:G386)</f>
        <v>0</v>
      </c>
      <c r="H300" s="192"/>
      <c r="I300" s="192" t="n">
        <f aca="false">SUM(I301:I386)</f>
        <v>0</v>
      </c>
      <c r="J300" s="192"/>
      <c r="K300" s="192" t="n">
        <f aca="false">SUM(K301:K386)</f>
        <v>0</v>
      </c>
      <c r="L300" s="192"/>
      <c r="M300" s="192" t="n">
        <f aca="false">SUM(M301:M386)</f>
        <v>0</v>
      </c>
      <c r="N300" s="192"/>
      <c r="O300" s="192" t="n">
        <f aca="false">SUM(O301:O386)</f>
        <v>0.03</v>
      </c>
      <c r="P300" s="192"/>
      <c r="Q300" s="192" t="n">
        <f aca="false">SUM(Q301:Q386)</f>
        <v>53.15</v>
      </c>
      <c r="R300" s="192"/>
      <c r="S300" s="192"/>
      <c r="T300" s="192"/>
      <c r="U300" s="192"/>
      <c r="V300" s="192" t="n">
        <f aca="false">SUM(V301:V386)</f>
        <v>399.58</v>
      </c>
      <c r="W300" s="192"/>
      <c r="X300" s="192"/>
      <c r="AG300" s="0" t="s">
        <v>137</v>
      </c>
    </row>
    <row r="301" customFormat="false" ht="12.75" hidden="false" customHeight="false" outlineLevel="1" collapsed="false">
      <c r="A301" s="193" t="n">
        <v>47</v>
      </c>
      <c r="B301" s="194" t="s">
        <v>361</v>
      </c>
      <c r="C301" s="195" t="s">
        <v>362</v>
      </c>
      <c r="D301" s="196" t="s">
        <v>140</v>
      </c>
      <c r="E301" s="197" t="n">
        <v>43</v>
      </c>
      <c r="F301" s="198"/>
      <c r="G301" s="199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21</v>
      </c>
      <c r="M301" s="201" t="n">
        <f aca="false">G301*(1+L301/100)</f>
        <v>0</v>
      </c>
      <c r="N301" s="201" t="n">
        <v>0.00067</v>
      </c>
      <c r="O301" s="201" t="n">
        <f aca="false">ROUND(E301*N301,2)</f>
        <v>0.03</v>
      </c>
      <c r="P301" s="201" t="n">
        <v>0.184</v>
      </c>
      <c r="Q301" s="201" t="n">
        <f aca="false">ROUND(E301*P301,2)</f>
        <v>7.91</v>
      </c>
      <c r="R301" s="201"/>
      <c r="S301" s="201" t="s">
        <v>141</v>
      </c>
      <c r="T301" s="201" t="s">
        <v>142</v>
      </c>
      <c r="U301" s="201" t="n">
        <v>0.227</v>
      </c>
      <c r="V301" s="201" t="n">
        <f aca="false">ROUND(E301*U301,2)</f>
        <v>9.76</v>
      </c>
      <c r="W301" s="201"/>
      <c r="X301" s="201" t="s">
        <v>143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144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5" t="s">
        <v>363</v>
      </c>
      <c r="D302" s="206"/>
      <c r="E302" s="207" t="n">
        <v>43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46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193" t="n">
        <v>48</v>
      </c>
      <c r="B303" s="194" t="s">
        <v>364</v>
      </c>
      <c r="C303" s="195" t="s">
        <v>365</v>
      </c>
      <c r="D303" s="196" t="s">
        <v>140</v>
      </c>
      <c r="E303" s="197" t="n">
        <v>13.865</v>
      </c>
      <c r="F303" s="198"/>
      <c r="G303" s="199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201" t="n">
        <v>0.00033</v>
      </c>
      <c r="O303" s="201" t="n">
        <f aca="false">ROUND(E303*N303,2)</f>
        <v>0</v>
      </c>
      <c r="P303" s="201" t="n">
        <v>0.02198</v>
      </c>
      <c r="Q303" s="201" t="n">
        <f aca="false">ROUND(E303*P303,2)</f>
        <v>0.3</v>
      </c>
      <c r="R303" s="201"/>
      <c r="S303" s="201" t="s">
        <v>141</v>
      </c>
      <c r="T303" s="201" t="s">
        <v>142</v>
      </c>
      <c r="U303" s="201" t="n">
        <v>0.325</v>
      </c>
      <c r="V303" s="201" t="n">
        <f aca="false">ROUND(E303*U303,2)</f>
        <v>4.51</v>
      </c>
      <c r="W303" s="201"/>
      <c r="X303" s="201" t="s">
        <v>143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144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256</v>
      </c>
      <c r="D304" s="206"/>
      <c r="E304" s="207" t="n">
        <v>13.865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46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193" t="n">
        <v>49</v>
      </c>
      <c r="B305" s="194" t="s">
        <v>366</v>
      </c>
      <c r="C305" s="195" t="s">
        <v>367</v>
      </c>
      <c r="D305" s="196" t="s">
        <v>140</v>
      </c>
      <c r="E305" s="197" t="n">
        <v>56.1</v>
      </c>
      <c r="F305" s="198"/>
      <c r="G305" s="199" t="n">
        <f aca="false">ROUND(E305*F305,2)</f>
        <v>0</v>
      </c>
      <c r="H305" s="200"/>
      <c r="I305" s="201" t="n">
        <f aca="false">ROUND(E305*H305,2)</f>
        <v>0</v>
      </c>
      <c r="J305" s="200"/>
      <c r="K305" s="201" t="n">
        <f aca="false">ROUND(E305*J305,2)</f>
        <v>0</v>
      </c>
      <c r="L305" s="201" t="n">
        <v>21</v>
      </c>
      <c r="M305" s="201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.0126</v>
      </c>
      <c r="Q305" s="201" t="n">
        <f aca="false">ROUND(E305*P305,2)</f>
        <v>0.71</v>
      </c>
      <c r="R305" s="201"/>
      <c r="S305" s="201" t="s">
        <v>141</v>
      </c>
      <c r="T305" s="201" t="s">
        <v>142</v>
      </c>
      <c r="U305" s="201" t="n">
        <v>0.33</v>
      </c>
      <c r="V305" s="201" t="n">
        <f aca="false">ROUND(E305*U305,2)</f>
        <v>18.51</v>
      </c>
      <c r="W305" s="201"/>
      <c r="X305" s="201" t="s">
        <v>143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144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368</v>
      </c>
      <c r="D306" s="206"/>
      <c r="E306" s="207" t="n">
        <v>56.1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46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193" t="n">
        <v>50</v>
      </c>
      <c r="B307" s="194" t="s">
        <v>369</v>
      </c>
      <c r="C307" s="195" t="s">
        <v>370</v>
      </c>
      <c r="D307" s="196" t="s">
        <v>140</v>
      </c>
      <c r="E307" s="197" t="n">
        <v>280.5</v>
      </c>
      <c r="F307" s="198"/>
      <c r="G307" s="199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.00252</v>
      </c>
      <c r="Q307" s="201" t="n">
        <f aca="false">ROUND(E307*P307,2)</f>
        <v>0.71</v>
      </c>
      <c r="R307" s="201"/>
      <c r="S307" s="201" t="s">
        <v>141</v>
      </c>
      <c r="T307" s="201" t="s">
        <v>142</v>
      </c>
      <c r="U307" s="201" t="n">
        <v>0.057</v>
      </c>
      <c r="V307" s="201" t="n">
        <f aca="false">ROUND(E307*U307,2)</f>
        <v>15.99</v>
      </c>
      <c r="W307" s="201"/>
      <c r="X307" s="201" t="s">
        <v>143</v>
      </c>
      <c r="Y307" s="202"/>
      <c r="Z307" s="202"/>
      <c r="AA307" s="202"/>
      <c r="AB307" s="202"/>
      <c r="AC307" s="202"/>
      <c r="AD307" s="202"/>
      <c r="AE307" s="202"/>
      <c r="AF307" s="202"/>
      <c r="AG307" s="202" t="s">
        <v>144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371</v>
      </c>
      <c r="D308" s="206"/>
      <c r="E308" s="207" t="n">
        <v>280.5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46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51</v>
      </c>
      <c r="B309" s="194" t="s">
        <v>372</v>
      </c>
      <c r="C309" s="195" t="s">
        <v>373</v>
      </c>
      <c r="D309" s="196" t="s">
        <v>164</v>
      </c>
      <c r="E309" s="197" t="n">
        <v>1.2</v>
      </c>
      <c r="F309" s="198"/>
      <c r="G309" s="199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21</v>
      </c>
      <c r="M309" s="201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0.03617</v>
      </c>
      <c r="Q309" s="201" t="n">
        <f aca="false">ROUND(E309*P309,2)</f>
        <v>0.04</v>
      </c>
      <c r="R309" s="201"/>
      <c r="S309" s="201" t="s">
        <v>141</v>
      </c>
      <c r="T309" s="201" t="s">
        <v>142</v>
      </c>
      <c r="U309" s="201" t="n">
        <v>4</v>
      </c>
      <c r="V309" s="201" t="n">
        <f aca="false">ROUND(E309*U309,2)</f>
        <v>4.8</v>
      </c>
      <c r="W309" s="201"/>
      <c r="X309" s="201" t="s">
        <v>143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144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374</v>
      </c>
      <c r="D310" s="206"/>
      <c r="E310" s="207" t="n">
        <v>1.2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46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193" t="n">
        <v>52</v>
      </c>
      <c r="B311" s="194" t="s">
        <v>375</v>
      </c>
      <c r="C311" s="195" t="s">
        <v>376</v>
      </c>
      <c r="D311" s="196" t="s">
        <v>140</v>
      </c>
      <c r="E311" s="197" t="n">
        <v>211.38</v>
      </c>
      <c r="F311" s="198"/>
      <c r="G311" s="199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21</v>
      </c>
      <c r="M311" s="201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.01</v>
      </c>
      <c r="Q311" s="201" t="n">
        <f aca="false">ROUND(E311*P311,2)</f>
        <v>2.11</v>
      </c>
      <c r="R311" s="201"/>
      <c r="S311" s="201" t="s">
        <v>141</v>
      </c>
      <c r="T311" s="201" t="s">
        <v>142</v>
      </c>
      <c r="U311" s="201" t="n">
        <v>0.1</v>
      </c>
      <c r="V311" s="201" t="n">
        <f aca="false">ROUND(E311*U311,2)</f>
        <v>21.14</v>
      </c>
      <c r="W311" s="201"/>
      <c r="X311" s="201" t="s">
        <v>143</v>
      </c>
      <c r="Y311" s="202"/>
      <c r="Z311" s="202"/>
      <c r="AA311" s="202"/>
      <c r="AB311" s="202"/>
      <c r="AC311" s="202"/>
      <c r="AD311" s="202"/>
      <c r="AE311" s="202"/>
      <c r="AF311" s="202"/>
      <c r="AG311" s="202" t="s">
        <v>144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5" t="s">
        <v>287</v>
      </c>
      <c r="D312" s="206"/>
      <c r="E312" s="207" t="n">
        <v>23.27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46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5" t="s">
        <v>288</v>
      </c>
      <c r="D313" s="206"/>
      <c r="E313" s="207" t="n">
        <v>13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46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5" t="s">
        <v>289</v>
      </c>
      <c r="D314" s="206"/>
      <c r="E314" s="207" t="n">
        <v>44.33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46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5" t="s">
        <v>290</v>
      </c>
      <c r="D315" s="206"/>
      <c r="E315" s="207" t="n">
        <v>14.17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46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5" t="s">
        <v>291</v>
      </c>
      <c r="D316" s="206"/>
      <c r="E316" s="207" t="n">
        <v>12.61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46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5" t="s">
        <v>292</v>
      </c>
      <c r="D317" s="206"/>
      <c r="E317" s="207" t="n">
        <v>2.73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46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5" t="s">
        <v>293</v>
      </c>
      <c r="D318" s="206"/>
      <c r="E318" s="207" t="n">
        <v>15.99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46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294</v>
      </c>
      <c r="D319" s="206"/>
      <c r="E319" s="207" t="n">
        <v>35.62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46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203"/>
      <c r="B320" s="204"/>
      <c r="C320" s="205" t="s">
        <v>377</v>
      </c>
      <c r="D320" s="206"/>
      <c r="E320" s="207" t="n">
        <v>26.52</v>
      </c>
      <c r="F320" s="201"/>
      <c r="G320" s="201"/>
      <c r="H320" s="201"/>
      <c r="I320" s="201"/>
      <c r="J320" s="201"/>
      <c r="K320" s="201"/>
      <c r="L320" s="201"/>
      <c r="M320" s="201"/>
      <c r="N320" s="201"/>
      <c r="O320" s="201"/>
      <c r="P320" s="201"/>
      <c r="Q320" s="201"/>
      <c r="R320" s="201"/>
      <c r="S320" s="201"/>
      <c r="T320" s="201"/>
      <c r="U320" s="201"/>
      <c r="V320" s="201"/>
      <c r="W320" s="201"/>
      <c r="X320" s="201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46</v>
      </c>
      <c r="AH320" s="202" t="n">
        <v>0</v>
      </c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5" t="s">
        <v>378</v>
      </c>
      <c r="D321" s="206"/>
      <c r="E321" s="207" t="n">
        <v>23.14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46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53</v>
      </c>
      <c r="B322" s="194" t="s">
        <v>379</v>
      </c>
      <c r="C322" s="195" t="s">
        <v>380</v>
      </c>
      <c r="D322" s="196" t="s">
        <v>140</v>
      </c>
      <c r="E322" s="197" t="n">
        <v>4.42</v>
      </c>
      <c r="F322" s="198"/>
      <c r="G322" s="199" t="n">
        <f aca="false">ROUND(E322*F322,2)</f>
        <v>0</v>
      </c>
      <c r="H322" s="200"/>
      <c r="I322" s="201" t="n">
        <f aca="false">ROUND(E322*H322,2)</f>
        <v>0</v>
      </c>
      <c r="J322" s="200"/>
      <c r="K322" s="201" t="n">
        <f aca="false">ROUND(E322*J322,2)</f>
        <v>0</v>
      </c>
      <c r="L322" s="201" t="n">
        <v>21</v>
      </c>
      <c r="M322" s="201" t="n">
        <f aca="false">G322*(1+L322/100)</f>
        <v>0</v>
      </c>
      <c r="N322" s="201" t="n">
        <v>0</v>
      </c>
      <c r="O322" s="201" t="n">
        <f aca="false">ROUND(E322*N322,2)</f>
        <v>0</v>
      </c>
      <c r="P322" s="201" t="n">
        <v>0.05</v>
      </c>
      <c r="Q322" s="201" t="n">
        <f aca="false">ROUND(E322*P322,2)</f>
        <v>0.22</v>
      </c>
      <c r="R322" s="201"/>
      <c r="S322" s="201" t="s">
        <v>141</v>
      </c>
      <c r="T322" s="201" t="s">
        <v>142</v>
      </c>
      <c r="U322" s="201" t="n">
        <v>0.33</v>
      </c>
      <c r="V322" s="201" t="n">
        <f aca="false">ROUND(E322*U322,2)</f>
        <v>1.46</v>
      </c>
      <c r="W322" s="201"/>
      <c r="X322" s="201" t="s">
        <v>143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144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5" t="s">
        <v>229</v>
      </c>
      <c r="D323" s="206"/>
      <c r="E323" s="207" t="n">
        <v>2.21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46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5" t="s">
        <v>230</v>
      </c>
      <c r="D324" s="206"/>
      <c r="E324" s="207" t="n">
        <v>2.21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46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193" t="n">
        <v>54</v>
      </c>
      <c r="B325" s="194" t="s">
        <v>381</v>
      </c>
      <c r="C325" s="195" t="s">
        <v>382</v>
      </c>
      <c r="D325" s="196" t="s">
        <v>140</v>
      </c>
      <c r="E325" s="197" t="n">
        <v>66.7</v>
      </c>
      <c r="F325" s="198"/>
      <c r="G325" s="199" t="n">
        <f aca="false">ROUND(E325*F325,2)</f>
        <v>0</v>
      </c>
      <c r="H325" s="200"/>
      <c r="I325" s="201" t="n">
        <f aca="false">ROUND(E325*H325,2)</f>
        <v>0</v>
      </c>
      <c r="J325" s="200"/>
      <c r="K325" s="201" t="n">
        <f aca="false">ROUND(E325*J325,2)</f>
        <v>0</v>
      </c>
      <c r="L325" s="201" t="n">
        <v>21</v>
      </c>
      <c r="M325" s="201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.01</v>
      </c>
      <c r="Q325" s="201" t="n">
        <f aca="false">ROUND(E325*P325,2)</f>
        <v>0.67</v>
      </c>
      <c r="R325" s="201"/>
      <c r="S325" s="201" t="s">
        <v>141</v>
      </c>
      <c r="T325" s="201" t="s">
        <v>142</v>
      </c>
      <c r="U325" s="201" t="n">
        <v>0.08</v>
      </c>
      <c r="V325" s="201" t="n">
        <f aca="false">ROUND(E325*U325,2)</f>
        <v>5.34</v>
      </c>
      <c r="W325" s="201"/>
      <c r="X325" s="201" t="s">
        <v>143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144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5" t="s">
        <v>383</v>
      </c>
      <c r="D326" s="206"/>
      <c r="E326" s="207" t="n">
        <v>66.7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46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193" t="n">
        <v>55</v>
      </c>
      <c r="B327" s="194" t="s">
        <v>384</v>
      </c>
      <c r="C327" s="195" t="s">
        <v>385</v>
      </c>
      <c r="D327" s="196" t="s">
        <v>140</v>
      </c>
      <c r="E327" s="197" t="n">
        <v>458.425</v>
      </c>
      <c r="F327" s="198"/>
      <c r="G327" s="199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21</v>
      </c>
      <c r="M327" s="201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.046</v>
      </c>
      <c r="Q327" s="201" t="n">
        <f aca="false">ROUND(E327*P327,2)</f>
        <v>21.09</v>
      </c>
      <c r="R327" s="201"/>
      <c r="S327" s="201" t="s">
        <v>141</v>
      </c>
      <c r="T327" s="201" t="s">
        <v>142</v>
      </c>
      <c r="U327" s="201" t="n">
        <v>0.26</v>
      </c>
      <c r="V327" s="201" t="n">
        <f aca="false">ROUND(E327*U327,2)</f>
        <v>119.19</v>
      </c>
      <c r="W327" s="201"/>
      <c r="X327" s="201" t="s">
        <v>143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144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20.25" hidden="false" customHeight="false" outlineLevel="1" collapsed="false">
      <c r="A328" s="203"/>
      <c r="B328" s="204"/>
      <c r="C328" s="205" t="s">
        <v>302</v>
      </c>
      <c r="D328" s="206"/>
      <c r="E328" s="207" t="n">
        <v>46.84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46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5" t="s">
        <v>303</v>
      </c>
      <c r="D329" s="206"/>
      <c r="E329" s="207" t="n">
        <v>39.48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46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5" t="s">
        <v>304</v>
      </c>
      <c r="D330" s="206"/>
      <c r="E330" s="207" t="n">
        <v>70.66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46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1" collapsed="false">
      <c r="A331" s="203"/>
      <c r="B331" s="204"/>
      <c r="C331" s="205" t="s">
        <v>305</v>
      </c>
      <c r="D331" s="206"/>
      <c r="E331" s="207" t="n">
        <v>36.31</v>
      </c>
      <c r="F331" s="201"/>
      <c r="G331" s="201"/>
      <c r="H331" s="201"/>
      <c r="I331" s="201"/>
      <c r="J331" s="201"/>
      <c r="K331" s="201"/>
      <c r="L331" s="201"/>
      <c r="M331" s="201"/>
      <c r="N331" s="201"/>
      <c r="O331" s="201"/>
      <c r="P331" s="201"/>
      <c r="Q331" s="201"/>
      <c r="R331" s="201"/>
      <c r="S331" s="201"/>
      <c r="T331" s="201"/>
      <c r="U331" s="201"/>
      <c r="V331" s="201"/>
      <c r="W331" s="201"/>
      <c r="X331" s="201"/>
      <c r="Y331" s="202"/>
      <c r="Z331" s="202"/>
      <c r="AA331" s="202"/>
      <c r="AB331" s="202"/>
      <c r="AC331" s="202"/>
      <c r="AD331" s="202"/>
      <c r="AE331" s="202"/>
      <c r="AF331" s="202"/>
      <c r="AG331" s="202" t="s">
        <v>146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5" t="s">
        <v>306</v>
      </c>
      <c r="D332" s="206"/>
      <c r="E332" s="207" t="n">
        <v>44.95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46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1" collapsed="false">
      <c r="A333" s="203"/>
      <c r="B333" s="204"/>
      <c r="C333" s="205" t="s">
        <v>307</v>
      </c>
      <c r="D333" s="206"/>
      <c r="E333" s="207" t="n">
        <v>16.825</v>
      </c>
      <c r="F333" s="201"/>
      <c r="G333" s="201"/>
      <c r="H333" s="201"/>
      <c r="I333" s="201"/>
      <c r="J333" s="201"/>
      <c r="K333" s="201"/>
      <c r="L333" s="201"/>
      <c r="M333" s="201"/>
      <c r="N333" s="201"/>
      <c r="O333" s="201"/>
      <c r="P333" s="201"/>
      <c r="Q333" s="201"/>
      <c r="R333" s="201"/>
      <c r="S333" s="201"/>
      <c r="T333" s="201"/>
      <c r="U333" s="201"/>
      <c r="V333" s="201"/>
      <c r="W333" s="201"/>
      <c r="X333" s="201"/>
      <c r="Y333" s="202"/>
      <c r="Z333" s="202"/>
      <c r="AA333" s="202"/>
      <c r="AB333" s="202"/>
      <c r="AC333" s="202"/>
      <c r="AD333" s="202"/>
      <c r="AE333" s="202"/>
      <c r="AF333" s="202"/>
      <c r="AG333" s="202" t="s">
        <v>146</v>
      </c>
      <c r="AH333" s="202" t="n">
        <v>0</v>
      </c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5" t="s">
        <v>308</v>
      </c>
      <c r="D334" s="206"/>
      <c r="E334" s="207" t="n">
        <v>32.82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46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5" t="s">
        <v>309</v>
      </c>
      <c r="D335" s="206"/>
      <c r="E335" s="207" t="n">
        <v>67.4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46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386</v>
      </c>
      <c r="D336" s="206"/>
      <c r="E336" s="207" t="n">
        <v>11.25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46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387</v>
      </c>
      <c r="D337" s="206"/>
      <c r="E337" s="207" t="n">
        <v>11.25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46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5" t="s">
        <v>388</v>
      </c>
      <c r="D338" s="206"/>
      <c r="E338" s="207" t="n">
        <v>57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46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256</v>
      </c>
      <c r="D339" s="206"/>
      <c r="E339" s="207" t="n">
        <v>13.865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46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389</v>
      </c>
      <c r="D340" s="206"/>
      <c r="E340" s="207" t="n">
        <v>9.775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46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56</v>
      </c>
      <c r="B341" s="194" t="s">
        <v>390</v>
      </c>
      <c r="C341" s="195" t="s">
        <v>391</v>
      </c>
      <c r="D341" s="196" t="s">
        <v>140</v>
      </c>
      <c r="E341" s="197" t="n">
        <v>98.20562</v>
      </c>
      <c r="F341" s="198"/>
      <c r="G341" s="199" t="n">
        <f aca="false">ROUND(E341*F341,2)</f>
        <v>0</v>
      </c>
      <c r="H341" s="200"/>
      <c r="I341" s="201" t="n">
        <f aca="false">ROUND(E341*H341,2)</f>
        <v>0</v>
      </c>
      <c r="J341" s="200"/>
      <c r="K341" s="201" t="n">
        <f aca="false">ROUND(E341*J341,2)</f>
        <v>0</v>
      </c>
      <c r="L341" s="201" t="n">
        <v>21</v>
      </c>
      <c r="M341" s="201" t="n">
        <f aca="false">G341*(1+L341/100)</f>
        <v>0</v>
      </c>
      <c r="N341" s="201" t="n">
        <v>0</v>
      </c>
      <c r="O341" s="201" t="n">
        <f aca="false">ROUND(E341*N341,2)</f>
        <v>0</v>
      </c>
      <c r="P341" s="201" t="n">
        <v>0.059</v>
      </c>
      <c r="Q341" s="201" t="n">
        <f aca="false">ROUND(E341*P341,2)</f>
        <v>5.79</v>
      </c>
      <c r="R341" s="201"/>
      <c r="S341" s="201" t="s">
        <v>141</v>
      </c>
      <c r="T341" s="201" t="s">
        <v>142</v>
      </c>
      <c r="U341" s="201" t="n">
        <v>0.2</v>
      </c>
      <c r="V341" s="201" t="n">
        <f aca="false">ROUND(E341*U341,2)</f>
        <v>19.64</v>
      </c>
      <c r="W341" s="201"/>
      <c r="X341" s="201" t="s">
        <v>143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144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1" collapsed="false">
      <c r="A342" s="203"/>
      <c r="B342" s="204"/>
      <c r="C342" s="205" t="s">
        <v>263</v>
      </c>
      <c r="D342" s="206"/>
      <c r="E342" s="207" t="n">
        <v>17.2625</v>
      </c>
      <c r="F342" s="201"/>
      <c r="G342" s="201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46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1" collapsed="false">
      <c r="A343" s="203"/>
      <c r="B343" s="204"/>
      <c r="C343" s="205" t="s">
        <v>241</v>
      </c>
      <c r="D343" s="206"/>
      <c r="E343" s="207" t="n">
        <v>5.025</v>
      </c>
      <c r="F343" s="201"/>
      <c r="G343" s="201"/>
      <c r="H343" s="201"/>
      <c r="I343" s="201"/>
      <c r="J343" s="201"/>
      <c r="K343" s="201"/>
      <c r="L343" s="201"/>
      <c r="M343" s="201"/>
      <c r="N343" s="201"/>
      <c r="O343" s="201"/>
      <c r="P343" s="201"/>
      <c r="Q343" s="201"/>
      <c r="R343" s="201"/>
      <c r="S343" s="201"/>
      <c r="T343" s="201"/>
      <c r="U343" s="201"/>
      <c r="V343" s="201"/>
      <c r="W343" s="201"/>
      <c r="X343" s="201"/>
      <c r="Y343" s="202"/>
      <c r="Z343" s="202"/>
      <c r="AA343" s="202"/>
      <c r="AB343" s="202"/>
      <c r="AC343" s="202"/>
      <c r="AD343" s="202"/>
      <c r="AE343" s="202"/>
      <c r="AF343" s="202"/>
      <c r="AG343" s="202" t="s">
        <v>146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5" t="s">
        <v>264</v>
      </c>
      <c r="D344" s="206"/>
      <c r="E344" s="207" t="n">
        <v>15.3285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46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203"/>
      <c r="B345" s="204"/>
      <c r="C345" s="205" t="s">
        <v>265</v>
      </c>
      <c r="D345" s="206"/>
      <c r="E345" s="207" t="n">
        <v>6.4265</v>
      </c>
      <c r="F345" s="201"/>
      <c r="G345" s="201"/>
      <c r="H345" s="201"/>
      <c r="I345" s="201"/>
      <c r="J345" s="201"/>
      <c r="K345" s="201"/>
      <c r="L345" s="201"/>
      <c r="M345" s="201"/>
      <c r="N345" s="201"/>
      <c r="O345" s="201"/>
      <c r="P345" s="201"/>
      <c r="Q345" s="201"/>
      <c r="R345" s="201"/>
      <c r="S345" s="201"/>
      <c r="T345" s="201"/>
      <c r="U345" s="201"/>
      <c r="V345" s="201"/>
      <c r="W345" s="201"/>
      <c r="X345" s="201"/>
      <c r="Y345" s="202"/>
      <c r="Z345" s="202"/>
      <c r="AA345" s="202"/>
      <c r="AB345" s="202"/>
      <c r="AC345" s="202"/>
      <c r="AD345" s="202"/>
      <c r="AE345" s="202"/>
      <c r="AF345" s="202"/>
      <c r="AG345" s="202" t="s">
        <v>146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5" t="s">
        <v>266</v>
      </c>
      <c r="D346" s="206"/>
      <c r="E346" s="207" t="n">
        <v>10.142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46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1" collapsed="false">
      <c r="A347" s="203"/>
      <c r="B347" s="204"/>
      <c r="C347" s="205" t="s">
        <v>267</v>
      </c>
      <c r="D347" s="206"/>
      <c r="E347" s="207" t="n">
        <v>3.6</v>
      </c>
      <c r="F347" s="201"/>
      <c r="G347" s="201"/>
      <c r="H347" s="201"/>
      <c r="I347" s="201"/>
      <c r="J347" s="201"/>
      <c r="K347" s="201"/>
      <c r="L347" s="201"/>
      <c r="M347" s="201"/>
      <c r="N347" s="201"/>
      <c r="O347" s="201"/>
      <c r="P347" s="201"/>
      <c r="Q347" s="201"/>
      <c r="R347" s="201"/>
      <c r="S347" s="201"/>
      <c r="T347" s="201"/>
      <c r="U347" s="201"/>
      <c r="V347" s="201"/>
      <c r="W347" s="201"/>
      <c r="X347" s="201"/>
      <c r="Y347" s="202"/>
      <c r="Z347" s="202"/>
      <c r="AA347" s="202"/>
      <c r="AB347" s="202"/>
      <c r="AC347" s="202"/>
      <c r="AD347" s="202"/>
      <c r="AE347" s="202"/>
      <c r="AF347" s="202"/>
      <c r="AG347" s="202" t="s">
        <v>146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5" t="s">
        <v>246</v>
      </c>
      <c r="D348" s="206"/>
      <c r="E348" s="207" t="n">
        <v>27.96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46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3"/>
      <c r="B349" s="204"/>
      <c r="C349" s="205" t="s">
        <v>247</v>
      </c>
      <c r="D349" s="206"/>
      <c r="E349" s="207" t="n">
        <v>1.425</v>
      </c>
      <c r="F349" s="201"/>
      <c r="G349" s="201"/>
      <c r="H349" s="201"/>
      <c r="I349" s="201"/>
      <c r="J349" s="201"/>
      <c r="K349" s="201"/>
      <c r="L349" s="201"/>
      <c r="M349" s="201"/>
      <c r="N349" s="201"/>
      <c r="O349" s="201"/>
      <c r="P349" s="201"/>
      <c r="Q349" s="201"/>
      <c r="R349" s="201"/>
      <c r="S349" s="201"/>
      <c r="T349" s="201"/>
      <c r="U349" s="201"/>
      <c r="V349" s="201"/>
      <c r="W349" s="201"/>
      <c r="X349" s="201"/>
      <c r="Y349" s="202"/>
      <c r="Z349" s="202"/>
      <c r="AA349" s="202"/>
      <c r="AB349" s="202"/>
      <c r="AC349" s="202"/>
      <c r="AD349" s="202"/>
      <c r="AE349" s="202"/>
      <c r="AF349" s="202"/>
      <c r="AG349" s="202" t="s">
        <v>146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1" collapsed="false">
      <c r="A350" s="203"/>
      <c r="B350" s="204"/>
      <c r="C350" s="205" t="s">
        <v>268</v>
      </c>
      <c r="D350" s="206"/>
      <c r="E350" s="207" t="n">
        <v>0.3</v>
      </c>
      <c r="F350" s="201"/>
      <c r="G350" s="201"/>
      <c r="H350" s="201"/>
      <c r="I350" s="201"/>
      <c r="J350" s="201"/>
      <c r="K350" s="201"/>
      <c r="L350" s="201"/>
      <c r="M350" s="201"/>
      <c r="N350" s="201"/>
      <c r="O350" s="201"/>
      <c r="P350" s="201"/>
      <c r="Q350" s="201"/>
      <c r="R350" s="201"/>
      <c r="S350" s="201"/>
      <c r="T350" s="201"/>
      <c r="U350" s="201"/>
      <c r="V350" s="201"/>
      <c r="W350" s="201"/>
      <c r="X350" s="201"/>
      <c r="Y350" s="202"/>
      <c r="Z350" s="202"/>
      <c r="AA350" s="202"/>
      <c r="AB350" s="202"/>
      <c r="AC350" s="202"/>
      <c r="AD350" s="202"/>
      <c r="AE350" s="202"/>
      <c r="AF350" s="202"/>
      <c r="AG350" s="202" t="s">
        <v>146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1" collapsed="false">
      <c r="A351" s="203"/>
      <c r="B351" s="204"/>
      <c r="C351" s="205" t="s">
        <v>269</v>
      </c>
      <c r="D351" s="206"/>
      <c r="E351" s="207" t="n">
        <v>6.46</v>
      </c>
      <c r="F351" s="201"/>
      <c r="G351" s="201"/>
      <c r="H351" s="201"/>
      <c r="I351" s="201"/>
      <c r="J351" s="201"/>
      <c r="K351" s="201"/>
      <c r="L351" s="201"/>
      <c r="M351" s="201"/>
      <c r="N351" s="201"/>
      <c r="O351" s="201"/>
      <c r="P351" s="201"/>
      <c r="Q351" s="201"/>
      <c r="R351" s="201"/>
      <c r="S351" s="201"/>
      <c r="T351" s="201"/>
      <c r="U351" s="201"/>
      <c r="V351" s="201"/>
      <c r="W351" s="201"/>
      <c r="X351" s="201"/>
      <c r="Y351" s="202"/>
      <c r="Z351" s="202"/>
      <c r="AA351" s="202"/>
      <c r="AB351" s="202"/>
      <c r="AC351" s="202"/>
      <c r="AD351" s="202"/>
      <c r="AE351" s="202"/>
      <c r="AF351" s="202"/>
      <c r="AG351" s="202" t="s">
        <v>146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250</v>
      </c>
      <c r="D352" s="206"/>
      <c r="E352" s="207" t="n">
        <v>1.06313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46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1" collapsed="false">
      <c r="A353" s="203"/>
      <c r="B353" s="204"/>
      <c r="C353" s="205" t="s">
        <v>251</v>
      </c>
      <c r="D353" s="206"/>
      <c r="E353" s="207" t="n">
        <v>3.213</v>
      </c>
      <c r="F353" s="201"/>
      <c r="G353" s="201"/>
      <c r="H353" s="201"/>
      <c r="I353" s="201"/>
      <c r="J353" s="201"/>
      <c r="K353" s="201"/>
      <c r="L353" s="201"/>
      <c r="M353" s="201"/>
      <c r="N353" s="201"/>
      <c r="O353" s="201"/>
      <c r="P353" s="201"/>
      <c r="Q353" s="201"/>
      <c r="R353" s="201"/>
      <c r="S353" s="201"/>
      <c r="T353" s="201"/>
      <c r="U353" s="201"/>
      <c r="V353" s="201"/>
      <c r="W353" s="201"/>
      <c r="X353" s="201"/>
      <c r="Y353" s="202"/>
      <c r="Z353" s="202"/>
      <c r="AA353" s="202"/>
      <c r="AB353" s="202"/>
      <c r="AC353" s="202"/>
      <c r="AD353" s="202"/>
      <c r="AE353" s="202"/>
      <c r="AF353" s="202"/>
      <c r="AG353" s="202" t="s">
        <v>146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12.75" hidden="false" customHeight="false" outlineLevel="1" collapsed="false">
      <c r="A354" s="193" t="n">
        <v>57</v>
      </c>
      <c r="B354" s="194" t="s">
        <v>392</v>
      </c>
      <c r="C354" s="195" t="s">
        <v>393</v>
      </c>
      <c r="D354" s="196" t="s">
        <v>140</v>
      </c>
      <c r="E354" s="197" t="n">
        <v>66.863</v>
      </c>
      <c r="F354" s="198"/>
      <c r="G354" s="199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21</v>
      </c>
      <c r="M354" s="201" t="n">
        <f aca="false">G354*(1+L354/100)</f>
        <v>0</v>
      </c>
      <c r="N354" s="201" t="n">
        <v>0</v>
      </c>
      <c r="O354" s="201" t="n">
        <f aca="false">ROUND(E354*N354,2)</f>
        <v>0</v>
      </c>
      <c r="P354" s="201" t="n">
        <v>0.061</v>
      </c>
      <c r="Q354" s="201" t="n">
        <f aca="false">ROUND(E354*P354,2)</f>
        <v>4.08</v>
      </c>
      <c r="R354" s="201"/>
      <c r="S354" s="201" t="s">
        <v>141</v>
      </c>
      <c r="T354" s="201" t="s">
        <v>142</v>
      </c>
      <c r="U354" s="201" t="n">
        <v>0.67</v>
      </c>
      <c r="V354" s="201" t="n">
        <f aca="false">ROUND(E354*U354,2)</f>
        <v>44.8</v>
      </c>
      <c r="W354" s="201"/>
      <c r="X354" s="201" t="s">
        <v>143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144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1" collapsed="false">
      <c r="A355" s="203"/>
      <c r="B355" s="204"/>
      <c r="C355" s="205" t="s">
        <v>186</v>
      </c>
      <c r="D355" s="206"/>
      <c r="E355" s="207" t="n">
        <v>20.604</v>
      </c>
      <c r="F355" s="201"/>
      <c r="G355" s="201"/>
      <c r="H355" s="201"/>
      <c r="I355" s="201"/>
      <c r="J355" s="201"/>
      <c r="K355" s="201"/>
      <c r="L355" s="201"/>
      <c r="M355" s="201"/>
      <c r="N355" s="201"/>
      <c r="O355" s="201"/>
      <c r="P355" s="201"/>
      <c r="Q355" s="201"/>
      <c r="R355" s="201"/>
      <c r="S355" s="201"/>
      <c r="T355" s="201"/>
      <c r="U355" s="201"/>
      <c r="V355" s="201"/>
      <c r="W355" s="201"/>
      <c r="X355" s="201"/>
      <c r="Y355" s="202"/>
      <c r="Z355" s="202"/>
      <c r="AA355" s="202"/>
      <c r="AB355" s="202"/>
      <c r="AC355" s="202"/>
      <c r="AD355" s="202"/>
      <c r="AE355" s="202"/>
      <c r="AF355" s="202"/>
      <c r="AG355" s="202" t="s">
        <v>146</v>
      </c>
      <c r="AH355" s="202" t="n">
        <v>0</v>
      </c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1" collapsed="false">
      <c r="A356" s="203"/>
      <c r="B356" s="204"/>
      <c r="C356" s="205" t="s">
        <v>187</v>
      </c>
      <c r="D356" s="206"/>
      <c r="E356" s="207" t="n">
        <v>21.8625</v>
      </c>
      <c r="F356" s="201"/>
      <c r="G356" s="201"/>
      <c r="H356" s="201"/>
      <c r="I356" s="201"/>
      <c r="J356" s="201"/>
      <c r="K356" s="201"/>
      <c r="L356" s="201"/>
      <c r="M356" s="201"/>
      <c r="N356" s="201"/>
      <c r="O356" s="201"/>
      <c r="P356" s="201"/>
      <c r="Q356" s="201"/>
      <c r="R356" s="201"/>
      <c r="S356" s="201"/>
      <c r="T356" s="201"/>
      <c r="U356" s="201"/>
      <c r="V356" s="201"/>
      <c r="W356" s="201"/>
      <c r="X356" s="201"/>
      <c r="Y356" s="202"/>
      <c r="Z356" s="202"/>
      <c r="AA356" s="202"/>
      <c r="AB356" s="202"/>
      <c r="AC356" s="202"/>
      <c r="AD356" s="202"/>
      <c r="AE356" s="202"/>
      <c r="AF356" s="202"/>
      <c r="AG356" s="202" t="s">
        <v>146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5" t="s">
        <v>188</v>
      </c>
      <c r="D357" s="206"/>
      <c r="E357" s="207" t="n">
        <v>24.3965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46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193" t="n">
        <v>58</v>
      </c>
      <c r="B358" s="194" t="s">
        <v>394</v>
      </c>
      <c r="C358" s="195" t="s">
        <v>395</v>
      </c>
      <c r="D358" s="196" t="s">
        <v>140</v>
      </c>
      <c r="E358" s="197" t="n">
        <v>584.29562</v>
      </c>
      <c r="F358" s="198"/>
      <c r="G358" s="199" t="n">
        <f aca="false">ROUND(E358*F358,2)</f>
        <v>0</v>
      </c>
      <c r="H358" s="200"/>
      <c r="I358" s="201" t="n">
        <f aca="false">ROUND(E358*H358,2)</f>
        <v>0</v>
      </c>
      <c r="J358" s="200"/>
      <c r="K358" s="201" t="n">
        <f aca="false">ROUND(E358*J358,2)</f>
        <v>0</v>
      </c>
      <c r="L358" s="201" t="n">
        <v>21</v>
      </c>
      <c r="M358" s="201" t="n">
        <f aca="false">G358*(1+L358/100)</f>
        <v>0</v>
      </c>
      <c r="N358" s="201" t="n">
        <v>0</v>
      </c>
      <c r="O358" s="201" t="n">
        <f aca="false">ROUND(E358*N358,2)</f>
        <v>0</v>
      </c>
      <c r="P358" s="201" t="n">
        <v>0.014</v>
      </c>
      <c r="Q358" s="201" t="n">
        <f aca="false">ROUND(E358*P358,2)</f>
        <v>8.18</v>
      </c>
      <c r="R358" s="201"/>
      <c r="S358" s="201" t="s">
        <v>141</v>
      </c>
      <c r="T358" s="201" t="s">
        <v>142</v>
      </c>
      <c r="U358" s="201" t="n">
        <v>0.22</v>
      </c>
      <c r="V358" s="201" t="n">
        <f aca="false">ROUND(E358*U358,2)</f>
        <v>128.55</v>
      </c>
      <c r="W358" s="201"/>
      <c r="X358" s="201" t="s">
        <v>143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144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3"/>
      <c r="B359" s="204"/>
      <c r="C359" s="205" t="s">
        <v>263</v>
      </c>
      <c r="D359" s="206"/>
      <c r="E359" s="207" t="n">
        <v>17.2625</v>
      </c>
      <c r="F359" s="201"/>
      <c r="G359" s="201"/>
      <c r="H359" s="201"/>
      <c r="I359" s="201"/>
      <c r="J359" s="201"/>
      <c r="K359" s="201"/>
      <c r="L359" s="201"/>
      <c r="M359" s="201"/>
      <c r="N359" s="201"/>
      <c r="O359" s="201"/>
      <c r="P359" s="201"/>
      <c r="Q359" s="201"/>
      <c r="R359" s="201"/>
      <c r="S359" s="201"/>
      <c r="T359" s="201"/>
      <c r="U359" s="201"/>
      <c r="V359" s="201"/>
      <c r="W359" s="201"/>
      <c r="X359" s="201"/>
      <c r="Y359" s="202"/>
      <c r="Z359" s="202"/>
      <c r="AA359" s="202"/>
      <c r="AB359" s="202"/>
      <c r="AC359" s="202"/>
      <c r="AD359" s="202"/>
      <c r="AE359" s="202"/>
      <c r="AF359" s="202"/>
      <c r="AG359" s="202" t="s">
        <v>146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203"/>
      <c r="B360" s="204"/>
      <c r="C360" s="205" t="s">
        <v>241</v>
      </c>
      <c r="D360" s="206"/>
      <c r="E360" s="207" t="n">
        <v>5.025</v>
      </c>
      <c r="F360" s="201"/>
      <c r="G360" s="201"/>
      <c r="H360" s="201"/>
      <c r="I360" s="201"/>
      <c r="J360" s="201"/>
      <c r="K360" s="201"/>
      <c r="L360" s="201"/>
      <c r="M360" s="201"/>
      <c r="N360" s="201"/>
      <c r="O360" s="201"/>
      <c r="P360" s="201"/>
      <c r="Q360" s="201"/>
      <c r="R360" s="201"/>
      <c r="S360" s="201"/>
      <c r="T360" s="201"/>
      <c r="U360" s="201"/>
      <c r="V360" s="201"/>
      <c r="W360" s="201"/>
      <c r="X360" s="201"/>
      <c r="Y360" s="202"/>
      <c r="Z360" s="202"/>
      <c r="AA360" s="202"/>
      <c r="AB360" s="202"/>
      <c r="AC360" s="202"/>
      <c r="AD360" s="202"/>
      <c r="AE360" s="202"/>
      <c r="AF360" s="202"/>
      <c r="AG360" s="202" t="s">
        <v>146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1" collapsed="false">
      <c r="A361" s="203"/>
      <c r="B361" s="204"/>
      <c r="C361" s="205" t="s">
        <v>264</v>
      </c>
      <c r="D361" s="206"/>
      <c r="E361" s="207" t="n">
        <v>15.3285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46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1" collapsed="false">
      <c r="A362" s="203"/>
      <c r="B362" s="204"/>
      <c r="C362" s="205" t="s">
        <v>265</v>
      </c>
      <c r="D362" s="206"/>
      <c r="E362" s="207" t="n">
        <v>6.4265</v>
      </c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46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203"/>
      <c r="B363" s="204"/>
      <c r="C363" s="205" t="s">
        <v>266</v>
      </c>
      <c r="D363" s="206"/>
      <c r="E363" s="207" t="n">
        <v>10.142</v>
      </c>
      <c r="F363" s="201"/>
      <c r="G363" s="201"/>
      <c r="H363" s="201"/>
      <c r="I363" s="201"/>
      <c r="J363" s="201"/>
      <c r="K363" s="201"/>
      <c r="L363" s="201"/>
      <c r="M363" s="201"/>
      <c r="N363" s="201"/>
      <c r="O363" s="201"/>
      <c r="P363" s="201"/>
      <c r="Q363" s="201"/>
      <c r="R363" s="201"/>
      <c r="S363" s="201"/>
      <c r="T363" s="201"/>
      <c r="U363" s="201"/>
      <c r="V363" s="201"/>
      <c r="W363" s="201"/>
      <c r="X363" s="201"/>
      <c r="Y363" s="202"/>
      <c r="Z363" s="202"/>
      <c r="AA363" s="202"/>
      <c r="AB363" s="202"/>
      <c r="AC363" s="202"/>
      <c r="AD363" s="202"/>
      <c r="AE363" s="202"/>
      <c r="AF363" s="202"/>
      <c r="AG363" s="202" t="s">
        <v>146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5" t="s">
        <v>267</v>
      </c>
      <c r="D364" s="206"/>
      <c r="E364" s="207" t="n">
        <v>3.6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46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1" collapsed="false">
      <c r="A365" s="203"/>
      <c r="B365" s="204"/>
      <c r="C365" s="205" t="s">
        <v>246</v>
      </c>
      <c r="D365" s="206"/>
      <c r="E365" s="207" t="n">
        <v>27.96</v>
      </c>
      <c r="F365" s="201"/>
      <c r="G365" s="201"/>
      <c r="H365" s="201"/>
      <c r="I365" s="201"/>
      <c r="J365" s="201"/>
      <c r="K365" s="201"/>
      <c r="L365" s="201"/>
      <c r="M365" s="201"/>
      <c r="N365" s="201"/>
      <c r="O365" s="201"/>
      <c r="P365" s="201"/>
      <c r="Q365" s="201"/>
      <c r="R365" s="201"/>
      <c r="S365" s="201"/>
      <c r="T365" s="201"/>
      <c r="U365" s="201"/>
      <c r="V365" s="201"/>
      <c r="W365" s="201"/>
      <c r="X365" s="201"/>
      <c r="Y365" s="202"/>
      <c r="Z365" s="202"/>
      <c r="AA365" s="202"/>
      <c r="AB365" s="202"/>
      <c r="AC365" s="202"/>
      <c r="AD365" s="202"/>
      <c r="AE365" s="202"/>
      <c r="AF365" s="202"/>
      <c r="AG365" s="202" t="s">
        <v>146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1" collapsed="false">
      <c r="A366" s="203"/>
      <c r="B366" s="204"/>
      <c r="C366" s="205" t="s">
        <v>247</v>
      </c>
      <c r="D366" s="206"/>
      <c r="E366" s="207" t="n">
        <v>1.425</v>
      </c>
      <c r="F366" s="201"/>
      <c r="G366" s="201"/>
      <c r="H366" s="201"/>
      <c r="I366" s="201"/>
      <c r="J366" s="201"/>
      <c r="K366" s="201"/>
      <c r="L366" s="201"/>
      <c r="M366" s="201"/>
      <c r="N366" s="201"/>
      <c r="O366" s="201"/>
      <c r="P366" s="201"/>
      <c r="Q366" s="201"/>
      <c r="R366" s="201"/>
      <c r="S366" s="201"/>
      <c r="T366" s="201"/>
      <c r="U366" s="201"/>
      <c r="V366" s="201"/>
      <c r="W366" s="201"/>
      <c r="X366" s="201"/>
      <c r="Y366" s="202"/>
      <c r="Z366" s="202"/>
      <c r="AA366" s="202"/>
      <c r="AB366" s="202"/>
      <c r="AC366" s="202"/>
      <c r="AD366" s="202"/>
      <c r="AE366" s="202"/>
      <c r="AF366" s="202"/>
      <c r="AG366" s="202" t="s">
        <v>146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3"/>
      <c r="B367" s="204"/>
      <c r="C367" s="205" t="s">
        <v>268</v>
      </c>
      <c r="D367" s="206"/>
      <c r="E367" s="207" t="n">
        <v>0.3</v>
      </c>
      <c r="F367" s="201"/>
      <c r="G367" s="201"/>
      <c r="H367" s="201"/>
      <c r="I367" s="201"/>
      <c r="J367" s="201"/>
      <c r="K367" s="201"/>
      <c r="L367" s="201"/>
      <c r="M367" s="201"/>
      <c r="N367" s="201"/>
      <c r="O367" s="201"/>
      <c r="P367" s="201"/>
      <c r="Q367" s="201"/>
      <c r="R367" s="201"/>
      <c r="S367" s="201"/>
      <c r="T367" s="201"/>
      <c r="U367" s="201"/>
      <c r="V367" s="201"/>
      <c r="W367" s="201"/>
      <c r="X367" s="201"/>
      <c r="Y367" s="202"/>
      <c r="Z367" s="202"/>
      <c r="AA367" s="202"/>
      <c r="AB367" s="202"/>
      <c r="AC367" s="202"/>
      <c r="AD367" s="202"/>
      <c r="AE367" s="202"/>
      <c r="AF367" s="202"/>
      <c r="AG367" s="202" t="s">
        <v>146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1" collapsed="false">
      <c r="A368" s="203"/>
      <c r="B368" s="204"/>
      <c r="C368" s="205" t="s">
        <v>269</v>
      </c>
      <c r="D368" s="206"/>
      <c r="E368" s="207" t="n">
        <v>6.46</v>
      </c>
      <c r="F368" s="201"/>
      <c r="G368" s="201"/>
      <c r="H368" s="201"/>
      <c r="I368" s="201"/>
      <c r="J368" s="201"/>
      <c r="K368" s="201"/>
      <c r="L368" s="201"/>
      <c r="M368" s="201"/>
      <c r="N368" s="201"/>
      <c r="O368" s="201"/>
      <c r="P368" s="201"/>
      <c r="Q368" s="201"/>
      <c r="R368" s="201"/>
      <c r="S368" s="201"/>
      <c r="T368" s="201"/>
      <c r="U368" s="201"/>
      <c r="V368" s="201"/>
      <c r="W368" s="201"/>
      <c r="X368" s="201"/>
      <c r="Y368" s="202"/>
      <c r="Z368" s="202"/>
      <c r="AA368" s="202"/>
      <c r="AB368" s="202"/>
      <c r="AC368" s="202"/>
      <c r="AD368" s="202"/>
      <c r="AE368" s="202"/>
      <c r="AF368" s="202"/>
      <c r="AG368" s="202" t="s">
        <v>146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1" collapsed="false">
      <c r="A369" s="203"/>
      <c r="B369" s="204"/>
      <c r="C369" s="205" t="s">
        <v>250</v>
      </c>
      <c r="D369" s="206"/>
      <c r="E369" s="207" t="n">
        <v>1.06313</v>
      </c>
      <c r="F369" s="201"/>
      <c r="G369" s="201"/>
      <c r="H369" s="201"/>
      <c r="I369" s="201"/>
      <c r="J369" s="201"/>
      <c r="K369" s="201"/>
      <c r="L369" s="201"/>
      <c r="M369" s="201"/>
      <c r="N369" s="201"/>
      <c r="O369" s="201"/>
      <c r="P369" s="201"/>
      <c r="Q369" s="201"/>
      <c r="R369" s="201"/>
      <c r="S369" s="201"/>
      <c r="T369" s="201"/>
      <c r="U369" s="201"/>
      <c r="V369" s="201"/>
      <c r="W369" s="201"/>
      <c r="X369" s="201"/>
      <c r="Y369" s="202"/>
      <c r="Z369" s="202"/>
      <c r="AA369" s="202"/>
      <c r="AB369" s="202"/>
      <c r="AC369" s="202"/>
      <c r="AD369" s="202"/>
      <c r="AE369" s="202"/>
      <c r="AF369" s="202"/>
      <c r="AG369" s="202" t="s">
        <v>146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5" t="s">
        <v>251</v>
      </c>
      <c r="D370" s="206"/>
      <c r="E370" s="207" t="n">
        <v>3.213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46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20.25" hidden="false" customHeight="false" outlineLevel="1" collapsed="false">
      <c r="A371" s="203"/>
      <c r="B371" s="204"/>
      <c r="C371" s="205" t="s">
        <v>302</v>
      </c>
      <c r="D371" s="206"/>
      <c r="E371" s="207" t="n">
        <v>46.84</v>
      </c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46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303</v>
      </c>
      <c r="D372" s="206"/>
      <c r="E372" s="207" t="n">
        <v>39.48</v>
      </c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46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5" t="s">
        <v>304</v>
      </c>
      <c r="D373" s="206"/>
      <c r="E373" s="207" t="n">
        <v>70.66</v>
      </c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46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305</v>
      </c>
      <c r="D374" s="206"/>
      <c r="E374" s="207" t="n">
        <v>36.31</v>
      </c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46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5" t="s">
        <v>306</v>
      </c>
      <c r="D375" s="206"/>
      <c r="E375" s="207" t="n">
        <v>44.95</v>
      </c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46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307</v>
      </c>
      <c r="D376" s="206"/>
      <c r="E376" s="207" t="n">
        <v>16.825</v>
      </c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46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1" collapsed="false">
      <c r="A377" s="203"/>
      <c r="B377" s="204"/>
      <c r="C377" s="205" t="s">
        <v>308</v>
      </c>
      <c r="D377" s="206"/>
      <c r="E377" s="207" t="n">
        <v>32.82</v>
      </c>
      <c r="F377" s="201"/>
      <c r="G377" s="201"/>
      <c r="H377" s="201"/>
      <c r="I377" s="201"/>
      <c r="J377" s="201"/>
      <c r="K377" s="201"/>
      <c r="L377" s="201"/>
      <c r="M377" s="201"/>
      <c r="N377" s="201"/>
      <c r="O377" s="201"/>
      <c r="P377" s="201"/>
      <c r="Q377" s="201"/>
      <c r="R377" s="201"/>
      <c r="S377" s="201"/>
      <c r="T377" s="201"/>
      <c r="U377" s="201"/>
      <c r="V377" s="201"/>
      <c r="W377" s="201"/>
      <c r="X377" s="201"/>
      <c r="Y377" s="202"/>
      <c r="Z377" s="202"/>
      <c r="AA377" s="202"/>
      <c r="AB377" s="202"/>
      <c r="AC377" s="202"/>
      <c r="AD377" s="202"/>
      <c r="AE377" s="202"/>
      <c r="AF377" s="202"/>
      <c r="AG377" s="202" t="s">
        <v>146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12.75" hidden="false" customHeight="false" outlineLevel="1" collapsed="false">
      <c r="A378" s="203"/>
      <c r="B378" s="204"/>
      <c r="C378" s="205" t="s">
        <v>309</v>
      </c>
      <c r="D378" s="206"/>
      <c r="E378" s="207" t="n">
        <v>67.4</v>
      </c>
      <c r="F378" s="201"/>
      <c r="G378" s="201"/>
      <c r="H378" s="201"/>
      <c r="I378" s="201"/>
      <c r="J378" s="201"/>
      <c r="K378" s="201"/>
      <c r="L378" s="201"/>
      <c r="M378" s="201"/>
      <c r="N378" s="201"/>
      <c r="O378" s="201"/>
      <c r="P378" s="201"/>
      <c r="Q378" s="201"/>
      <c r="R378" s="201"/>
      <c r="S378" s="201"/>
      <c r="T378" s="201"/>
      <c r="U378" s="201"/>
      <c r="V378" s="201"/>
      <c r="W378" s="201"/>
      <c r="X378" s="201"/>
      <c r="Y378" s="202"/>
      <c r="Z378" s="202"/>
      <c r="AA378" s="202"/>
      <c r="AB378" s="202"/>
      <c r="AC378" s="202"/>
      <c r="AD378" s="202"/>
      <c r="AE378" s="202"/>
      <c r="AF378" s="202"/>
      <c r="AG378" s="202" t="s">
        <v>146</v>
      </c>
      <c r="AH378" s="202" t="n">
        <v>0</v>
      </c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5" t="s">
        <v>388</v>
      </c>
      <c r="D379" s="206"/>
      <c r="E379" s="207" t="n">
        <v>57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46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1" collapsed="false">
      <c r="A380" s="203"/>
      <c r="B380" s="204"/>
      <c r="C380" s="205" t="s">
        <v>386</v>
      </c>
      <c r="D380" s="206"/>
      <c r="E380" s="207" t="n">
        <v>11.25</v>
      </c>
      <c r="F380" s="201"/>
      <c r="G380" s="201"/>
      <c r="H380" s="201"/>
      <c r="I380" s="201"/>
      <c r="J380" s="201"/>
      <c r="K380" s="201"/>
      <c r="L380" s="201"/>
      <c r="M380" s="201"/>
      <c r="N380" s="201"/>
      <c r="O380" s="201"/>
      <c r="P380" s="201"/>
      <c r="Q380" s="201"/>
      <c r="R380" s="201"/>
      <c r="S380" s="201"/>
      <c r="T380" s="201"/>
      <c r="U380" s="201"/>
      <c r="V380" s="201"/>
      <c r="W380" s="201"/>
      <c r="X380" s="201"/>
      <c r="Y380" s="202"/>
      <c r="Z380" s="202"/>
      <c r="AA380" s="202"/>
      <c r="AB380" s="202"/>
      <c r="AC380" s="202"/>
      <c r="AD380" s="202"/>
      <c r="AE380" s="202"/>
      <c r="AF380" s="202"/>
      <c r="AG380" s="202" t="s">
        <v>146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5" t="s">
        <v>387</v>
      </c>
      <c r="D381" s="206"/>
      <c r="E381" s="207" t="n">
        <v>11.25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46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05" t="s">
        <v>256</v>
      </c>
      <c r="D382" s="206"/>
      <c r="E382" s="207" t="n">
        <v>13.865</v>
      </c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46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5" t="s">
        <v>396</v>
      </c>
      <c r="D383" s="206"/>
      <c r="E383" s="207" t="n">
        <v>18.4</v>
      </c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46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1" collapsed="false">
      <c r="A384" s="203"/>
      <c r="B384" s="204"/>
      <c r="C384" s="205" t="s">
        <v>397</v>
      </c>
      <c r="D384" s="206"/>
      <c r="E384" s="207" t="n">
        <v>19.04</v>
      </c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46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193" t="n">
        <v>59</v>
      </c>
      <c r="B385" s="194" t="s">
        <v>398</v>
      </c>
      <c r="C385" s="195" t="s">
        <v>399</v>
      </c>
      <c r="D385" s="196" t="s">
        <v>140</v>
      </c>
      <c r="E385" s="197" t="n">
        <v>19.635</v>
      </c>
      <c r="F385" s="198"/>
      <c r="G385" s="199" t="n">
        <f aca="false">ROUND(E385*F385,2)</f>
        <v>0</v>
      </c>
      <c r="H385" s="200"/>
      <c r="I385" s="201" t="n">
        <f aca="false">ROUND(E385*H385,2)</f>
        <v>0</v>
      </c>
      <c r="J385" s="200"/>
      <c r="K385" s="201" t="n">
        <f aca="false">ROUND(E385*J385,2)</f>
        <v>0</v>
      </c>
      <c r="L385" s="201" t="n">
        <v>21</v>
      </c>
      <c r="M385" s="201" t="n">
        <f aca="false">G385*(1+L385/100)</f>
        <v>0</v>
      </c>
      <c r="N385" s="201" t="n">
        <v>0</v>
      </c>
      <c r="O385" s="201" t="n">
        <f aca="false">ROUND(E385*N385,2)</f>
        <v>0</v>
      </c>
      <c r="P385" s="201" t="n">
        <v>0.068</v>
      </c>
      <c r="Q385" s="201" t="n">
        <f aca="false">ROUND(E385*P385,2)</f>
        <v>1.34</v>
      </c>
      <c r="R385" s="201"/>
      <c r="S385" s="201" t="s">
        <v>141</v>
      </c>
      <c r="T385" s="201" t="s">
        <v>142</v>
      </c>
      <c r="U385" s="201" t="n">
        <v>0.3</v>
      </c>
      <c r="V385" s="201" t="n">
        <f aca="false">ROUND(E385*U385,2)</f>
        <v>5.89</v>
      </c>
      <c r="W385" s="201"/>
      <c r="X385" s="201" t="s">
        <v>143</v>
      </c>
      <c r="Y385" s="202"/>
      <c r="Z385" s="202"/>
      <c r="AA385" s="202"/>
      <c r="AB385" s="202"/>
      <c r="AC385" s="202"/>
      <c r="AD385" s="202"/>
      <c r="AE385" s="202"/>
      <c r="AF385" s="202"/>
      <c r="AG385" s="202" t="s">
        <v>144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1" collapsed="false">
      <c r="A386" s="203"/>
      <c r="B386" s="204"/>
      <c r="C386" s="205" t="s">
        <v>400</v>
      </c>
      <c r="D386" s="206"/>
      <c r="E386" s="207" t="n">
        <v>19.635</v>
      </c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46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0" collapsed="false">
      <c r="A387" s="185" t="s">
        <v>136</v>
      </c>
      <c r="B387" s="186" t="s">
        <v>78</v>
      </c>
      <c r="C387" s="187" t="s">
        <v>79</v>
      </c>
      <c r="D387" s="188"/>
      <c r="E387" s="189"/>
      <c r="F387" s="190"/>
      <c r="G387" s="191" t="n">
        <f aca="false">SUMIF(AG388:AG388,"&lt;&gt;NOR",G388:G388)</f>
        <v>0</v>
      </c>
      <c r="H387" s="192"/>
      <c r="I387" s="192" t="n">
        <f aca="false">SUM(I388:I388)</f>
        <v>0</v>
      </c>
      <c r="J387" s="192"/>
      <c r="K387" s="192" t="n">
        <f aca="false">SUM(K388:K388)</f>
        <v>0</v>
      </c>
      <c r="L387" s="192"/>
      <c r="M387" s="192" t="n">
        <f aca="false">SUM(M388:M388)</f>
        <v>0</v>
      </c>
      <c r="N387" s="192"/>
      <c r="O387" s="192" t="n">
        <f aca="false">SUM(O388:O388)</f>
        <v>0</v>
      </c>
      <c r="P387" s="192"/>
      <c r="Q387" s="192" t="n">
        <f aca="false">SUM(Q388:Q388)</f>
        <v>0</v>
      </c>
      <c r="R387" s="192"/>
      <c r="S387" s="192"/>
      <c r="T387" s="192"/>
      <c r="U387" s="192"/>
      <c r="V387" s="192" t="n">
        <f aca="false">SUM(V388:V388)</f>
        <v>45.01</v>
      </c>
      <c r="W387" s="192"/>
      <c r="X387" s="192"/>
      <c r="AG387" s="0" t="s">
        <v>137</v>
      </c>
    </row>
    <row r="388" customFormat="false" ht="12.75" hidden="false" customHeight="false" outlineLevel="1" collapsed="false">
      <c r="A388" s="208" t="n">
        <v>60</v>
      </c>
      <c r="B388" s="209" t="s">
        <v>401</v>
      </c>
      <c r="C388" s="210" t="s">
        <v>402</v>
      </c>
      <c r="D388" s="211" t="s">
        <v>403</v>
      </c>
      <c r="E388" s="212" t="n">
        <v>47.96051</v>
      </c>
      <c r="F388" s="213"/>
      <c r="G388" s="214" t="n">
        <f aca="false">ROUND(E388*F388,2)</f>
        <v>0</v>
      </c>
      <c r="H388" s="200"/>
      <c r="I388" s="201" t="n">
        <f aca="false">ROUND(E388*H388,2)</f>
        <v>0</v>
      </c>
      <c r="J388" s="200"/>
      <c r="K388" s="201" t="n">
        <f aca="false">ROUND(E388*J388,2)</f>
        <v>0</v>
      </c>
      <c r="L388" s="201" t="n">
        <v>21</v>
      </c>
      <c r="M388" s="201" t="n">
        <f aca="false">G388*(1+L388/100)</f>
        <v>0</v>
      </c>
      <c r="N388" s="201" t="n">
        <v>0</v>
      </c>
      <c r="O388" s="201" t="n">
        <f aca="false">ROUND(E388*N388,2)</f>
        <v>0</v>
      </c>
      <c r="P388" s="201" t="n">
        <v>0</v>
      </c>
      <c r="Q388" s="201" t="n">
        <f aca="false">ROUND(E388*P388,2)</f>
        <v>0</v>
      </c>
      <c r="R388" s="201"/>
      <c r="S388" s="201" t="s">
        <v>141</v>
      </c>
      <c r="T388" s="201" t="s">
        <v>142</v>
      </c>
      <c r="U388" s="201" t="n">
        <v>0.9385</v>
      </c>
      <c r="V388" s="201" t="n">
        <f aca="false">ROUND(E388*U388,2)</f>
        <v>45.01</v>
      </c>
      <c r="W388" s="201"/>
      <c r="X388" s="201" t="s">
        <v>404</v>
      </c>
      <c r="Y388" s="202"/>
      <c r="Z388" s="202"/>
      <c r="AA388" s="202"/>
      <c r="AB388" s="202"/>
      <c r="AC388" s="202"/>
      <c r="AD388" s="202"/>
      <c r="AE388" s="202"/>
      <c r="AF388" s="202"/>
      <c r="AG388" s="202" t="s">
        <v>405</v>
      </c>
      <c r="AH388" s="202"/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0" collapsed="false">
      <c r="A389" s="185" t="s">
        <v>136</v>
      </c>
      <c r="B389" s="186" t="s">
        <v>80</v>
      </c>
      <c r="C389" s="187" t="s">
        <v>81</v>
      </c>
      <c r="D389" s="188"/>
      <c r="E389" s="189"/>
      <c r="F389" s="190"/>
      <c r="G389" s="191" t="n">
        <f aca="false">SUMIF(AG390:AG429,"&lt;&gt;NOR",G390:G429)</f>
        <v>0</v>
      </c>
      <c r="H389" s="192"/>
      <c r="I389" s="192" t="n">
        <f aca="false">SUM(I390:I429)</f>
        <v>0</v>
      </c>
      <c r="J389" s="192"/>
      <c r="K389" s="192" t="n">
        <f aca="false">SUM(K390:K429)</f>
        <v>0</v>
      </c>
      <c r="L389" s="192"/>
      <c r="M389" s="192" t="n">
        <f aca="false">SUM(M390:M429)</f>
        <v>0</v>
      </c>
      <c r="N389" s="192"/>
      <c r="O389" s="192" t="n">
        <f aca="false">SUM(O390:O429)</f>
        <v>1.32</v>
      </c>
      <c r="P389" s="192"/>
      <c r="Q389" s="192" t="n">
        <f aca="false">SUM(Q390:Q429)</f>
        <v>0</v>
      </c>
      <c r="R389" s="192"/>
      <c r="S389" s="192"/>
      <c r="T389" s="192"/>
      <c r="U389" s="192"/>
      <c r="V389" s="192" t="n">
        <f aca="false">SUM(V390:V429)</f>
        <v>159.24</v>
      </c>
      <c r="W389" s="192"/>
      <c r="X389" s="192"/>
      <c r="AG389" s="0" t="s">
        <v>137</v>
      </c>
    </row>
    <row r="390" customFormat="false" ht="12.75" hidden="false" customHeight="false" outlineLevel="1" collapsed="false">
      <c r="A390" s="193" t="n">
        <v>61</v>
      </c>
      <c r="B390" s="194" t="s">
        <v>406</v>
      </c>
      <c r="C390" s="195" t="s">
        <v>407</v>
      </c>
      <c r="D390" s="196" t="s">
        <v>140</v>
      </c>
      <c r="E390" s="197" t="n">
        <v>330.69763</v>
      </c>
      <c r="F390" s="198"/>
      <c r="G390" s="199" t="n">
        <f aca="false">ROUND(E390*F390,2)</f>
        <v>0</v>
      </c>
      <c r="H390" s="200"/>
      <c r="I390" s="201" t="n">
        <f aca="false">ROUND(E390*H390,2)</f>
        <v>0</v>
      </c>
      <c r="J390" s="200"/>
      <c r="K390" s="201" t="n">
        <f aca="false">ROUND(E390*J390,2)</f>
        <v>0</v>
      </c>
      <c r="L390" s="201" t="n">
        <v>21</v>
      </c>
      <c r="M390" s="201" t="n">
        <f aca="false">G390*(1+L390/100)</f>
        <v>0</v>
      </c>
      <c r="N390" s="201" t="n">
        <v>0.0034</v>
      </c>
      <c r="O390" s="201" t="n">
        <f aca="false">ROUND(E390*N390,2)</f>
        <v>1.12</v>
      </c>
      <c r="P390" s="201" t="n">
        <v>0</v>
      </c>
      <c r="Q390" s="201" t="n">
        <f aca="false">ROUND(E390*P390,2)</f>
        <v>0</v>
      </c>
      <c r="R390" s="201"/>
      <c r="S390" s="201" t="s">
        <v>141</v>
      </c>
      <c r="T390" s="201" t="s">
        <v>142</v>
      </c>
      <c r="U390" s="201" t="n">
        <v>0.385</v>
      </c>
      <c r="V390" s="201" t="n">
        <f aca="false">ROUND(E390*U390,2)</f>
        <v>127.32</v>
      </c>
      <c r="W390" s="201"/>
      <c r="X390" s="201" t="s">
        <v>143</v>
      </c>
      <c r="Y390" s="202"/>
      <c r="Z390" s="202"/>
      <c r="AA390" s="202"/>
      <c r="AB390" s="202"/>
      <c r="AC390" s="202"/>
      <c r="AD390" s="202"/>
      <c r="AE390" s="202"/>
      <c r="AF390" s="202"/>
      <c r="AG390" s="202" t="s">
        <v>144</v>
      </c>
      <c r="AH390" s="202"/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true" outlineLevel="1" collapsed="false">
      <c r="A391" s="203"/>
      <c r="B391" s="204"/>
      <c r="C391" s="215" t="s">
        <v>408</v>
      </c>
      <c r="D391" s="215"/>
      <c r="E391" s="215"/>
      <c r="F391" s="215"/>
      <c r="G391" s="215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66</v>
      </c>
      <c r="AH391" s="202"/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true" outlineLevel="1" collapsed="false">
      <c r="A392" s="203"/>
      <c r="B392" s="204"/>
      <c r="C392" s="216" t="s">
        <v>409</v>
      </c>
      <c r="D392" s="216"/>
      <c r="E392" s="216"/>
      <c r="F392" s="216"/>
      <c r="G392" s="216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66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5" t="s">
        <v>240</v>
      </c>
      <c r="D393" s="206"/>
      <c r="E393" s="207" t="n">
        <v>19.8125</v>
      </c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46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3"/>
      <c r="B394" s="204"/>
      <c r="C394" s="205" t="s">
        <v>241</v>
      </c>
      <c r="D394" s="206"/>
      <c r="E394" s="207" t="n">
        <v>5.025</v>
      </c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2"/>
      <c r="Z394" s="202"/>
      <c r="AA394" s="202"/>
      <c r="AB394" s="202"/>
      <c r="AC394" s="202"/>
      <c r="AD394" s="202"/>
      <c r="AE394" s="202"/>
      <c r="AF394" s="202"/>
      <c r="AG394" s="202" t="s">
        <v>146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1" collapsed="false">
      <c r="A395" s="203"/>
      <c r="B395" s="204"/>
      <c r="C395" s="205" t="s">
        <v>242</v>
      </c>
      <c r="D395" s="206"/>
      <c r="E395" s="207" t="n">
        <v>17.5665</v>
      </c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  <c r="P395" s="201"/>
      <c r="Q395" s="201"/>
      <c r="R395" s="201"/>
      <c r="S395" s="201"/>
      <c r="T395" s="201"/>
      <c r="U395" s="201"/>
      <c r="V395" s="201"/>
      <c r="W395" s="201"/>
      <c r="X395" s="201"/>
      <c r="Y395" s="202"/>
      <c r="Z395" s="202"/>
      <c r="AA395" s="202"/>
      <c r="AB395" s="202"/>
      <c r="AC395" s="202"/>
      <c r="AD395" s="202"/>
      <c r="AE395" s="202"/>
      <c r="AF395" s="202"/>
      <c r="AG395" s="202" t="s">
        <v>146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1" collapsed="false">
      <c r="A396" s="203"/>
      <c r="B396" s="204"/>
      <c r="C396" s="205" t="s">
        <v>243</v>
      </c>
      <c r="D396" s="206"/>
      <c r="E396" s="207" t="n">
        <v>7.4945</v>
      </c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  <c r="P396" s="201"/>
      <c r="Q396" s="201"/>
      <c r="R396" s="201"/>
      <c r="S396" s="201"/>
      <c r="T396" s="201"/>
      <c r="U396" s="201"/>
      <c r="V396" s="201"/>
      <c r="W396" s="201"/>
      <c r="X396" s="201"/>
      <c r="Y396" s="202"/>
      <c r="Z396" s="202"/>
      <c r="AA396" s="202"/>
      <c r="AB396" s="202"/>
      <c r="AC396" s="202"/>
      <c r="AD396" s="202"/>
      <c r="AE396" s="202"/>
      <c r="AF396" s="202"/>
      <c r="AG396" s="202" t="s">
        <v>146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5" t="s">
        <v>244</v>
      </c>
      <c r="D397" s="206"/>
      <c r="E397" s="207" t="n">
        <v>12.38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46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203"/>
      <c r="B398" s="204"/>
      <c r="C398" s="205" t="s">
        <v>245</v>
      </c>
      <c r="D398" s="206"/>
      <c r="E398" s="207" t="n">
        <v>4.5</v>
      </c>
      <c r="F398" s="201"/>
      <c r="G398" s="201"/>
      <c r="H398" s="201"/>
      <c r="I398" s="201"/>
      <c r="J398" s="201"/>
      <c r="K398" s="201"/>
      <c r="L398" s="201"/>
      <c r="M398" s="201"/>
      <c r="N398" s="201"/>
      <c r="O398" s="201"/>
      <c r="P398" s="201"/>
      <c r="Q398" s="201"/>
      <c r="R398" s="201"/>
      <c r="S398" s="201"/>
      <c r="T398" s="201"/>
      <c r="U398" s="201"/>
      <c r="V398" s="201"/>
      <c r="W398" s="201"/>
      <c r="X398" s="201"/>
      <c r="Y398" s="202"/>
      <c r="Z398" s="202"/>
      <c r="AA398" s="202"/>
      <c r="AB398" s="202"/>
      <c r="AC398" s="202"/>
      <c r="AD398" s="202"/>
      <c r="AE398" s="202"/>
      <c r="AF398" s="202"/>
      <c r="AG398" s="202" t="s">
        <v>146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246</v>
      </c>
      <c r="D399" s="206"/>
      <c r="E399" s="207" t="n">
        <v>27.96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46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3"/>
      <c r="B400" s="204"/>
      <c r="C400" s="205" t="s">
        <v>247</v>
      </c>
      <c r="D400" s="206"/>
      <c r="E400" s="207" t="n">
        <v>1.425</v>
      </c>
      <c r="F400" s="201"/>
      <c r="G400" s="201"/>
      <c r="H400" s="201"/>
      <c r="I400" s="201"/>
      <c r="J400" s="201"/>
      <c r="K400" s="201"/>
      <c r="L400" s="201"/>
      <c r="M400" s="201"/>
      <c r="N400" s="201"/>
      <c r="O400" s="201"/>
      <c r="P400" s="201"/>
      <c r="Q400" s="201"/>
      <c r="R400" s="201"/>
      <c r="S400" s="201"/>
      <c r="T400" s="201"/>
      <c r="U400" s="201"/>
      <c r="V400" s="201"/>
      <c r="W400" s="201"/>
      <c r="X400" s="201"/>
      <c r="Y400" s="202"/>
      <c r="Z400" s="202"/>
      <c r="AA400" s="202"/>
      <c r="AB400" s="202"/>
      <c r="AC400" s="202"/>
      <c r="AD400" s="202"/>
      <c r="AE400" s="202"/>
      <c r="AF400" s="202"/>
      <c r="AG400" s="202" t="s">
        <v>146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1" collapsed="false">
      <c r="A401" s="203"/>
      <c r="B401" s="204"/>
      <c r="C401" s="205" t="s">
        <v>248</v>
      </c>
      <c r="D401" s="206"/>
      <c r="E401" s="207" t="n">
        <v>0.36</v>
      </c>
      <c r="F401" s="201"/>
      <c r="G401" s="201"/>
      <c r="H401" s="201"/>
      <c r="I401" s="201"/>
      <c r="J401" s="201"/>
      <c r="K401" s="201"/>
      <c r="L401" s="201"/>
      <c r="M401" s="201"/>
      <c r="N401" s="201"/>
      <c r="O401" s="201"/>
      <c r="P401" s="201"/>
      <c r="Q401" s="201"/>
      <c r="R401" s="201"/>
      <c r="S401" s="201"/>
      <c r="T401" s="201"/>
      <c r="U401" s="201"/>
      <c r="V401" s="201"/>
      <c r="W401" s="201"/>
      <c r="X401" s="201"/>
      <c r="Y401" s="202"/>
      <c r="Z401" s="202"/>
      <c r="AA401" s="202"/>
      <c r="AB401" s="202"/>
      <c r="AC401" s="202"/>
      <c r="AD401" s="202"/>
      <c r="AE401" s="202"/>
      <c r="AF401" s="202"/>
      <c r="AG401" s="202" t="s">
        <v>146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1" collapsed="false">
      <c r="A402" s="203"/>
      <c r="B402" s="204"/>
      <c r="C402" s="205" t="s">
        <v>249</v>
      </c>
      <c r="D402" s="206"/>
      <c r="E402" s="207" t="n">
        <v>7.6</v>
      </c>
      <c r="F402" s="201"/>
      <c r="G402" s="201"/>
      <c r="H402" s="201"/>
      <c r="I402" s="201"/>
      <c r="J402" s="201"/>
      <c r="K402" s="201"/>
      <c r="L402" s="201"/>
      <c r="M402" s="201"/>
      <c r="N402" s="201"/>
      <c r="O402" s="201"/>
      <c r="P402" s="201"/>
      <c r="Q402" s="201"/>
      <c r="R402" s="201"/>
      <c r="S402" s="201"/>
      <c r="T402" s="201"/>
      <c r="U402" s="201"/>
      <c r="V402" s="201"/>
      <c r="W402" s="201"/>
      <c r="X402" s="201"/>
      <c r="Y402" s="202"/>
      <c r="Z402" s="202"/>
      <c r="AA402" s="202"/>
      <c r="AB402" s="202"/>
      <c r="AC402" s="202"/>
      <c r="AD402" s="202"/>
      <c r="AE402" s="202"/>
      <c r="AF402" s="202"/>
      <c r="AG402" s="202" t="s">
        <v>146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5" t="s">
        <v>250</v>
      </c>
      <c r="D403" s="206"/>
      <c r="E403" s="207" t="n">
        <v>1.06313</v>
      </c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46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5" t="s">
        <v>251</v>
      </c>
      <c r="D404" s="206"/>
      <c r="E404" s="207" t="n">
        <v>3.213</v>
      </c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46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203"/>
      <c r="B405" s="204"/>
      <c r="C405" s="205" t="s">
        <v>186</v>
      </c>
      <c r="D405" s="206"/>
      <c r="E405" s="207" t="n">
        <v>20.604</v>
      </c>
      <c r="F405" s="201"/>
      <c r="G405" s="201"/>
      <c r="H405" s="201"/>
      <c r="I405" s="201"/>
      <c r="J405" s="201"/>
      <c r="K405" s="201"/>
      <c r="L405" s="201"/>
      <c r="M405" s="201"/>
      <c r="N405" s="201"/>
      <c r="O405" s="201"/>
      <c r="P405" s="201"/>
      <c r="Q405" s="201"/>
      <c r="R405" s="201"/>
      <c r="S405" s="201"/>
      <c r="T405" s="201"/>
      <c r="U405" s="201"/>
      <c r="V405" s="201"/>
      <c r="W405" s="201"/>
      <c r="X405" s="201"/>
      <c r="Y405" s="202"/>
      <c r="Z405" s="202"/>
      <c r="AA405" s="202"/>
      <c r="AB405" s="202"/>
      <c r="AC405" s="202"/>
      <c r="AD405" s="202"/>
      <c r="AE405" s="202"/>
      <c r="AF405" s="202"/>
      <c r="AG405" s="202" t="s">
        <v>146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5" t="s">
        <v>187</v>
      </c>
      <c r="D406" s="206"/>
      <c r="E406" s="207" t="n">
        <v>21.8625</v>
      </c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46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5" t="s">
        <v>188</v>
      </c>
      <c r="D407" s="206"/>
      <c r="E407" s="207" t="n">
        <v>24.3965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46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203"/>
      <c r="B408" s="204"/>
      <c r="C408" s="205" t="s">
        <v>252</v>
      </c>
      <c r="D408" s="206"/>
      <c r="E408" s="207" t="n">
        <v>11.25</v>
      </c>
      <c r="F408" s="201"/>
      <c r="G408" s="201"/>
      <c r="H408" s="201"/>
      <c r="I408" s="201"/>
      <c r="J408" s="201"/>
      <c r="K408" s="201"/>
      <c r="L408" s="201"/>
      <c r="M408" s="201"/>
      <c r="N408" s="201"/>
      <c r="O408" s="201"/>
      <c r="P408" s="201"/>
      <c r="Q408" s="201"/>
      <c r="R408" s="201"/>
      <c r="S408" s="201"/>
      <c r="T408" s="201"/>
      <c r="U408" s="201"/>
      <c r="V408" s="201"/>
      <c r="W408" s="201"/>
      <c r="X408" s="201"/>
      <c r="Y408" s="202"/>
      <c r="Z408" s="202"/>
      <c r="AA408" s="202"/>
      <c r="AB408" s="202"/>
      <c r="AC408" s="202"/>
      <c r="AD408" s="202"/>
      <c r="AE408" s="202"/>
      <c r="AF408" s="202"/>
      <c r="AG408" s="202" t="s">
        <v>146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5" t="s">
        <v>253</v>
      </c>
      <c r="D409" s="206"/>
      <c r="E409" s="207" t="n">
        <v>11.25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46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05" t="s">
        <v>254</v>
      </c>
      <c r="D410" s="206"/>
      <c r="E410" s="207" t="n">
        <v>2.21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146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203"/>
      <c r="B411" s="204"/>
      <c r="C411" s="205" t="s">
        <v>254</v>
      </c>
      <c r="D411" s="206"/>
      <c r="E411" s="207" t="n">
        <v>2.21</v>
      </c>
      <c r="F411" s="201"/>
      <c r="G411" s="201"/>
      <c r="H411" s="201"/>
      <c r="I411" s="201"/>
      <c r="J411" s="201"/>
      <c r="K411" s="201"/>
      <c r="L411" s="201"/>
      <c r="M411" s="201"/>
      <c r="N411" s="201"/>
      <c r="O411" s="201"/>
      <c r="P411" s="201"/>
      <c r="Q411" s="201"/>
      <c r="R411" s="201"/>
      <c r="S411" s="201"/>
      <c r="T411" s="201"/>
      <c r="U411" s="201"/>
      <c r="V411" s="201"/>
      <c r="W411" s="201"/>
      <c r="X411" s="201"/>
      <c r="Y411" s="202"/>
      <c r="Z411" s="202"/>
      <c r="AA411" s="202"/>
      <c r="AB411" s="202"/>
      <c r="AC411" s="202"/>
      <c r="AD411" s="202"/>
      <c r="AE411" s="202"/>
      <c r="AF411" s="202"/>
      <c r="AG411" s="202" t="s">
        <v>146</v>
      </c>
      <c r="AH411" s="202" t="n">
        <v>0</v>
      </c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5" t="s">
        <v>255</v>
      </c>
      <c r="D412" s="206"/>
      <c r="E412" s="207" t="n">
        <v>57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46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05" t="s">
        <v>256</v>
      </c>
      <c r="D413" s="206"/>
      <c r="E413" s="207" t="n">
        <v>13.865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46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203"/>
      <c r="B414" s="204"/>
      <c r="C414" s="205" t="s">
        <v>256</v>
      </c>
      <c r="D414" s="206"/>
      <c r="E414" s="207" t="n">
        <v>13.865</v>
      </c>
      <c r="F414" s="201"/>
      <c r="G414" s="201"/>
      <c r="H414" s="201"/>
      <c r="I414" s="201"/>
      <c r="J414" s="201"/>
      <c r="K414" s="201"/>
      <c r="L414" s="201"/>
      <c r="M414" s="201"/>
      <c r="N414" s="201"/>
      <c r="O414" s="201"/>
      <c r="P414" s="201"/>
      <c r="Q414" s="201"/>
      <c r="R414" s="201"/>
      <c r="S414" s="201"/>
      <c r="T414" s="201"/>
      <c r="U414" s="201"/>
      <c r="V414" s="201"/>
      <c r="W414" s="201"/>
      <c r="X414" s="201"/>
      <c r="Y414" s="202"/>
      <c r="Z414" s="202"/>
      <c r="AA414" s="202"/>
      <c r="AB414" s="202"/>
      <c r="AC414" s="202"/>
      <c r="AD414" s="202"/>
      <c r="AE414" s="202"/>
      <c r="AF414" s="202"/>
      <c r="AG414" s="202" t="s">
        <v>146</v>
      </c>
      <c r="AH414" s="202" t="n">
        <v>0</v>
      </c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5" t="s">
        <v>257</v>
      </c>
      <c r="D415" s="206"/>
      <c r="E415" s="207" t="n">
        <v>18.4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46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05" t="s">
        <v>258</v>
      </c>
      <c r="D416" s="206"/>
      <c r="E416" s="207" t="n">
        <v>19.635</v>
      </c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146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203"/>
      <c r="B417" s="204"/>
      <c r="C417" s="205" t="s">
        <v>410</v>
      </c>
      <c r="D417" s="206"/>
      <c r="E417" s="207" t="n">
        <v>5.75</v>
      </c>
      <c r="F417" s="201"/>
      <c r="G417" s="201"/>
      <c r="H417" s="201"/>
      <c r="I417" s="201"/>
      <c r="J417" s="201"/>
      <c r="K417" s="201"/>
      <c r="L417" s="201"/>
      <c r="M417" s="201"/>
      <c r="N417" s="201"/>
      <c r="O417" s="201"/>
      <c r="P417" s="201"/>
      <c r="Q417" s="201"/>
      <c r="R417" s="201"/>
      <c r="S417" s="201"/>
      <c r="T417" s="201"/>
      <c r="U417" s="201"/>
      <c r="V417" s="201"/>
      <c r="W417" s="201"/>
      <c r="X417" s="201"/>
      <c r="Y417" s="202"/>
      <c r="Z417" s="202"/>
      <c r="AA417" s="202"/>
      <c r="AB417" s="202"/>
      <c r="AC417" s="202"/>
      <c r="AD417" s="202"/>
      <c r="AE417" s="202"/>
      <c r="AF417" s="202"/>
      <c r="AG417" s="202" t="s">
        <v>146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193" t="n">
        <v>62</v>
      </c>
      <c r="B418" s="194" t="s">
        <v>411</v>
      </c>
      <c r="C418" s="195" t="s">
        <v>412</v>
      </c>
      <c r="D418" s="196" t="s">
        <v>413</v>
      </c>
      <c r="E418" s="197" t="n">
        <v>11.9</v>
      </c>
      <c r="F418" s="198"/>
      <c r="G418" s="199" t="n">
        <f aca="false">ROUND(E418*F418,2)</f>
        <v>0</v>
      </c>
      <c r="H418" s="200"/>
      <c r="I418" s="201" t="n">
        <f aca="false">ROUND(E418*H418,2)</f>
        <v>0</v>
      </c>
      <c r="J418" s="200"/>
      <c r="K418" s="201" t="n">
        <f aca="false">ROUND(E418*J418,2)</f>
        <v>0</v>
      </c>
      <c r="L418" s="201" t="n">
        <v>21</v>
      </c>
      <c r="M418" s="201" t="n">
        <f aca="false">G418*(1+L418/100)</f>
        <v>0</v>
      </c>
      <c r="N418" s="201" t="n">
        <v>0.00024</v>
      </c>
      <c r="O418" s="201" t="n">
        <f aca="false">ROUND(E418*N418,2)</f>
        <v>0</v>
      </c>
      <c r="P418" s="201" t="n">
        <v>0</v>
      </c>
      <c r="Q418" s="201" t="n">
        <f aca="false">ROUND(E418*P418,2)</f>
        <v>0</v>
      </c>
      <c r="R418" s="201"/>
      <c r="S418" s="201" t="s">
        <v>141</v>
      </c>
      <c r="T418" s="201" t="s">
        <v>142</v>
      </c>
      <c r="U418" s="201" t="n">
        <v>0.067</v>
      </c>
      <c r="V418" s="201" t="n">
        <f aca="false">ROUND(E418*U418,2)</f>
        <v>0.8</v>
      </c>
      <c r="W418" s="201"/>
      <c r="X418" s="201" t="s">
        <v>143</v>
      </c>
      <c r="Y418" s="202"/>
      <c r="Z418" s="202"/>
      <c r="AA418" s="202"/>
      <c r="AB418" s="202"/>
      <c r="AC418" s="202"/>
      <c r="AD418" s="202"/>
      <c r="AE418" s="202"/>
      <c r="AF418" s="202"/>
      <c r="AG418" s="202" t="s">
        <v>144</v>
      </c>
      <c r="AH418" s="202"/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5" t="s">
        <v>414</v>
      </c>
      <c r="D419" s="206"/>
      <c r="E419" s="207" t="n">
        <v>11.9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46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193" t="n">
        <v>63</v>
      </c>
      <c r="B420" s="194" t="s">
        <v>415</v>
      </c>
      <c r="C420" s="195" t="s">
        <v>416</v>
      </c>
      <c r="D420" s="196" t="s">
        <v>164</v>
      </c>
      <c r="E420" s="197" t="n">
        <v>48</v>
      </c>
      <c r="F420" s="198"/>
      <c r="G420" s="199" t="n">
        <f aca="false">ROUND(E420*F420,2)</f>
        <v>0</v>
      </c>
      <c r="H420" s="200"/>
      <c r="I420" s="201" t="n">
        <f aca="false">ROUND(E420*H420,2)</f>
        <v>0</v>
      </c>
      <c r="J420" s="200"/>
      <c r="K420" s="201" t="n">
        <f aca="false">ROUND(E420*J420,2)</f>
        <v>0</v>
      </c>
      <c r="L420" s="201" t="n">
        <v>21</v>
      </c>
      <c r="M420" s="201" t="n">
        <f aca="false">G420*(1+L420/100)</f>
        <v>0</v>
      </c>
      <c r="N420" s="201" t="n">
        <v>0.00034</v>
      </c>
      <c r="O420" s="201" t="n">
        <f aca="false">ROUND(E420*N420,2)</f>
        <v>0.02</v>
      </c>
      <c r="P420" s="201" t="n">
        <v>0</v>
      </c>
      <c r="Q420" s="201" t="n">
        <f aca="false">ROUND(E420*P420,2)</f>
        <v>0</v>
      </c>
      <c r="R420" s="201"/>
      <c r="S420" s="201" t="s">
        <v>198</v>
      </c>
      <c r="T420" s="201" t="s">
        <v>142</v>
      </c>
      <c r="U420" s="201" t="n">
        <v>0.11</v>
      </c>
      <c r="V420" s="201" t="n">
        <f aca="false">ROUND(E420*U420,2)</f>
        <v>5.28</v>
      </c>
      <c r="W420" s="201"/>
      <c r="X420" s="201" t="s">
        <v>200</v>
      </c>
      <c r="Y420" s="202"/>
      <c r="Z420" s="202"/>
      <c r="AA420" s="202"/>
      <c r="AB420" s="202"/>
      <c r="AC420" s="202"/>
      <c r="AD420" s="202"/>
      <c r="AE420" s="202"/>
      <c r="AF420" s="202"/>
      <c r="AG420" s="202" t="s">
        <v>201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true" outlineLevel="1" collapsed="false">
      <c r="A421" s="203"/>
      <c r="B421" s="204"/>
      <c r="C421" s="215" t="s">
        <v>179</v>
      </c>
      <c r="D421" s="215"/>
      <c r="E421" s="215"/>
      <c r="F421" s="215"/>
      <c r="G421" s="215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66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true" outlineLevel="1" collapsed="false">
      <c r="A422" s="203"/>
      <c r="B422" s="204"/>
      <c r="C422" s="216" t="s">
        <v>191</v>
      </c>
      <c r="D422" s="216"/>
      <c r="E422" s="216"/>
      <c r="F422" s="216"/>
      <c r="G422" s="216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66</v>
      </c>
      <c r="AH422" s="202"/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193" t="n">
        <v>64</v>
      </c>
      <c r="B423" s="194" t="s">
        <v>417</v>
      </c>
      <c r="C423" s="195" t="s">
        <v>418</v>
      </c>
      <c r="D423" s="196" t="s">
        <v>140</v>
      </c>
      <c r="E423" s="197" t="n">
        <v>66.863</v>
      </c>
      <c r="F423" s="198"/>
      <c r="G423" s="199" t="n">
        <f aca="false">ROUND(E423*F423,2)</f>
        <v>0</v>
      </c>
      <c r="H423" s="200"/>
      <c r="I423" s="201" t="n">
        <f aca="false">ROUND(E423*H423,2)</f>
        <v>0</v>
      </c>
      <c r="J423" s="200"/>
      <c r="K423" s="201" t="n">
        <f aca="false">ROUND(E423*J423,2)</f>
        <v>0</v>
      </c>
      <c r="L423" s="201" t="n">
        <v>21</v>
      </c>
      <c r="M423" s="201" t="n">
        <f aca="false">G423*(1+L423/100)</f>
        <v>0</v>
      </c>
      <c r="N423" s="201" t="n">
        <v>0.00263</v>
      </c>
      <c r="O423" s="201" t="n">
        <f aca="false">ROUND(E423*N423,2)</f>
        <v>0.18</v>
      </c>
      <c r="P423" s="201" t="n">
        <v>0</v>
      </c>
      <c r="Q423" s="201" t="n">
        <f aca="false">ROUND(E423*P423,2)</f>
        <v>0</v>
      </c>
      <c r="R423" s="201"/>
      <c r="S423" s="201" t="s">
        <v>198</v>
      </c>
      <c r="T423" s="201" t="s">
        <v>142</v>
      </c>
      <c r="U423" s="201" t="n">
        <v>0.36</v>
      </c>
      <c r="V423" s="201" t="n">
        <f aca="false">ROUND(E423*U423,2)</f>
        <v>24.07</v>
      </c>
      <c r="W423" s="201"/>
      <c r="X423" s="201" t="s">
        <v>200</v>
      </c>
      <c r="Y423" s="202"/>
      <c r="Z423" s="202"/>
      <c r="AA423" s="202"/>
      <c r="AB423" s="202"/>
      <c r="AC423" s="202"/>
      <c r="AD423" s="202"/>
      <c r="AE423" s="202"/>
      <c r="AF423" s="202"/>
      <c r="AG423" s="202" t="s">
        <v>201</v>
      </c>
      <c r="AH423" s="202"/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true" outlineLevel="1" collapsed="false">
      <c r="A424" s="203"/>
      <c r="B424" s="204"/>
      <c r="C424" s="215" t="s">
        <v>238</v>
      </c>
      <c r="D424" s="215"/>
      <c r="E424" s="215"/>
      <c r="F424" s="215"/>
      <c r="G424" s="215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66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true" outlineLevel="1" collapsed="false">
      <c r="A425" s="203"/>
      <c r="B425" s="204"/>
      <c r="C425" s="216" t="s">
        <v>239</v>
      </c>
      <c r="D425" s="216"/>
      <c r="E425" s="216"/>
      <c r="F425" s="216"/>
      <c r="G425" s="216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166</v>
      </c>
      <c r="AH425" s="202"/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3"/>
      <c r="B426" s="204"/>
      <c r="C426" s="205" t="s">
        <v>186</v>
      </c>
      <c r="D426" s="206"/>
      <c r="E426" s="207" t="n">
        <v>20.604</v>
      </c>
      <c r="F426" s="201"/>
      <c r="G426" s="201"/>
      <c r="H426" s="201"/>
      <c r="I426" s="201"/>
      <c r="J426" s="201"/>
      <c r="K426" s="201"/>
      <c r="L426" s="201"/>
      <c r="M426" s="201"/>
      <c r="N426" s="201"/>
      <c r="O426" s="201"/>
      <c r="P426" s="201"/>
      <c r="Q426" s="201"/>
      <c r="R426" s="201"/>
      <c r="S426" s="201"/>
      <c r="T426" s="201"/>
      <c r="U426" s="201"/>
      <c r="V426" s="201"/>
      <c r="W426" s="201"/>
      <c r="X426" s="201"/>
      <c r="Y426" s="202"/>
      <c r="Z426" s="202"/>
      <c r="AA426" s="202"/>
      <c r="AB426" s="202"/>
      <c r="AC426" s="202"/>
      <c r="AD426" s="202"/>
      <c r="AE426" s="202"/>
      <c r="AF426" s="202"/>
      <c r="AG426" s="202" t="s">
        <v>146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1" collapsed="false">
      <c r="A427" s="203"/>
      <c r="B427" s="204"/>
      <c r="C427" s="205" t="s">
        <v>187</v>
      </c>
      <c r="D427" s="206"/>
      <c r="E427" s="207" t="n">
        <v>21.8625</v>
      </c>
      <c r="F427" s="201"/>
      <c r="G427" s="201"/>
      <c r="H427" s="201"/>
      <c r="I427" s="201"/>
      <c r="J427" s="201"/>
      <c r="K427" s="201"/>
      <c r="L427" s="201"/>
      <c r="M427" s="201"/>
      <c r="N427" s="201"/>
      <c r="O427" s="201"/>
      <c r="P427" s="201"/>
      <c r="Q427" s="201"/>
      <c r="R427" s="201"/>
      <c r="S427" s="201"/>
      <c r="T427" s="201"/>
      <c r="U427" s="201"/>
      <c r="V427" s="201"/>
      <c r="W427" s="201"/>
      <c r="X427" s="201"/>
      <c r="Y427" s="202"/>
      <c r="Z427" s="202"/>
      <c r="AA427" s="202"/>
      <c r="AB427" s="202"/>
      <c r="AC427" s="202"/>
      <c r="AD427" s="202"/>
      <c r="AE427" s="202"/>
      <c r="AF427" s="202"/>
      <c r="AG427" s="202" t="s">
        <v>146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1" collapsed="false">
      <c r="A428" s="203"/>
      <c r="B428" s="204"/>
      <c r="C428" s="205" t="s">
        <v>188</v>
      </c>
      <c r="D428" s="206"/>
      <c r="E428" s="207" t="n">
        <v>24.3965</v>
      </c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2"/>
      <c r="Z428" s="202"/>
      <c r="AA428" s="202"/>
      <c r="AB428" s="202"/>
      <c r="AC428" s="202"/>
      <c r="AD428" s="202"/>
      <c r="AE428" s="202"/>
      <c r="AF428" s="202"/>
      <c r="AG428" s="202" t="s">
        <v>146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8" t="n">
        <v>65</v>
      </c>
      <c r="B429" s="209" t="s">
        <v>419</v>
      </c>
      <c r="C429" s="210" t="s">
        <v>420</v>
      </c>
      <c r="D429" s="211" t="s">
        <v>403</v>
      </c>
      <c r="E429" s="212" t="n">
        <v>1.12723</v>
      </c>
      <c r="F429" s="213"/>
      <c r="G429" s="214" t="n">
        <f aca="false">ROUND(E429*F429,2)</f>
        <v>0</v>
      </c>
      <c r="H429" s="200"/>
      <c r="I429" s="201" t="n">
        <f aca="false">ROUND(E429*H429,2)</f>
        <v>0</v>
      </c>
      <c r="J429" s="200"/>
      <c r="K429" s="201" t="n">
        <f aca="false">ROUND(E429*J429,2)</f>
        <v>0</v>
      </c>
      <c r="L429" s="201" t="n">
        <v>21</v>
      </c>
      <c r="M429" s="201" t="n">
        <f aca="false">G429*(1+L429/100)</f>
        <v>0</v>
      </c>
      <c r="N429" s="201" t="n">
        <v>0</v>
      </c>
      <c r="O429" s="201" t="n">
        <f aca="false">ROUND(E429*N429,2)</f>
        <v>0</v>
      </c>
      <c r="P429" s="201" t="n">
        <v>0</v>
      </c>
      <c r="Q429" s="201" t="n">
        <f aca="false">ROUND(E429*P429,2)</f>
        <v>0</v>
      </c>
      <c r="R429" s="201"/>
      <c r="S429" s="201" t="s">
        <v>141</v>
      </c>
      <c r="T429" s="201" t="s">
        <v>142</v>
      </c>
      <c r="U429" s="201" t="n">
        <v>1.567</v>
      </c>
      <c r="V429" s="201" t="n">
        <f aca="false">ROUND(E429*U429,2)</f>
        <v>1.77</v>
      </c>
      <c r="W429" s="201"/>
      <c r="X429" s="201" t="s">
        <v>404</v>
      </c>
      <c r="Y429" s="202"/>
      <c r="Z429" s="202"/>
      <c r="AA429" s="202"/>
      <c r="AB429" s="202"/>
      <c r="AC429" s="202"/>
      <c r="AD429" s="202"/>
      <c r="AE429" s="202"/>
      <c r="AF429" s="202"/>
      <c r="AG429" s="202" t="s">
        <v>405</v>
      </c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0" collapsed="false">
      <c r="A430" s="185" t="s">
        <v>136</v>
      </c>
      <c r="B430" s="186" t="s">
        <v>82</v>
      </c>
      <c r="C430" s="187" t="s">
        <v>83</v>
      </c>
      <c r="D430" s="188"/>
      <c r="E430" s="189"/>
      <c r="F430" s="190"/>
      <c r="G430" s="191" t="n">
        <f aca="false">SUMIF(AG431:AG437,"&lt;&gt;NOR",G431:G437)</f>
        <v>0</v>
      </c>
      <c r="H430" s="192"/>
      <c r="I430" s="192" t="n">
        <f aca="false">SUM(I431:I437)</f>
        <v>0</v>
      </c>
      <c r="J430" s="192"/>
      <c r="K430" s="192" t="n">
        <f aca="false">SUM(K431:K437)</f>
        <v>0</v>
      </c>
      <c r="L430" s="192"/>
      <c r="M430" s="192" t="n">
        <f aca="false">SUM(M431:M437)</f>
        <v>0</v>
      </c>
      <c r="N430" s="192"/>
      <c r="O430" s="192" t="n">
        <f aca="false">SUM(O431:O437)</f>
        <v>0</v>
      </c>
      <c r="P430" s="192"/>
      <c r="Q430" s="192" t="n">
        <f aca="false">SUM(Q431:Q437)</f>
        <v>0</v>
      </c>
      <c r="R430" s="192"/>
      <c r="S430" s="192"/>
      <c r="T430" s="192"/>
      <c r="U430" s="192"/>
      <c r="V430" s="192" t="n">
        <f aca="false">SUM(V431:V437)</f>
        <v>5.04</v>
      </c>
      <c r="W430" s="192"/>
      <c r="X430" s="192"/>
      <c r="AG430" s="0" t="s">
        <v>137</v>
      </c>
    </row>
    <row r="431" customFormat="false" ht="12.75" hidden="false" customHeight="false" outlineLevel="1" collapsed="false">
      <c r="A431" s="208" t="n">
        <v>66</v>
      </c>
      <c r="B431" s="209" t="s">
        <v>421</v>
      </c>
      <c r="C431" s="210" t="s">
        <v>422</v>
      </c>
      <c r="D431" s="211" t="s">
        <v>413</v>
      </c>
      <c r="E431" s="212" t="n">
        <v>3</v>
      </c>
      <c r="F431" s="213"/>
      <c r="G431" s="214" t="n">
        <f aca="false">ROUND(E431*F431,2)</f>
        <v>0</v>
      </c>
      <c r="H431" s="200"/>
      <c r="I431" s="201" t="n">
        <f aca="false">ROUND(E431*H431,2)</f>
        <v>0</v>
      </c>
      <c r="J431" s="200"/>
      <c r="K431" s="201" t="n">
        <f aca="false">ROUND(E431*J431,2)</f>
        <v>0</v>
      </c>
      <c r="L431" s="201" t="n">
        <v>21</v>
      </c>
      <c r="M431" s="201" t="n">
        <f aca="false">G431*(1+L431/100)</f>
        <v>0</v>
      </c>
      <c r="N431" s="201" t="n">
        <v>0</v>
      </c>
      <c r="O431" s="201" t="n">
        <f aca="false">ROUND(E431*N431,2)</f>
        <v>0</v>
      </c>
      <c r="P431" s="201" t="n">
        <v>0</v>
      </c>
      <c r="Q431" s="201" t="n">
        <f aca="false">ROUND(E431*P431,2)</f>
        <v>0</v>
      </c>
      <c r="R431" s="201"/>
      <c r="S431" s="201" t="s">
        <v>141</v>
      </c>
      <c r="T431" s="201" t="s">
        <v>142</v>
      </c>
      <c r="U431" s="201" t="n">
        <v>0.75</v>
      </c>
      <c r="V431" s="201" t="n">
        <f aca="false">ROUND(E431*U431,2)</f>
        <v>2.25</v>
      </c>
      <c r="W431" s="201"/>
      <c r="X431" s="201" t="s">
        <v>143</v>
      </c>
      <c r="Y431" s="202"/>
      <c r="Z431" s="202"/>
      <c r="AA431" s="202"/>
      <c r="AB431" s="202"/>
      <c r="AC431" s="202"/>
      <c r="AD431" s="202"/>
      <c r="AE431" s="202"/>
      <c r="AF431" s="202"/>
      <c r="AG431" s="202" t="s">
        <v>144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20.25" hidden="false" customHeight="false" outlineLevel="1" collapsed="false">
      <c r="A432" s="208" t="n">
        <v>67</v>
      </c>
      <c r="B432" s="209" t="s">
        <v>423</v>
      </c>
      <c r="C432" s="210" t="s">
        <v>424</v>
      </c>
      <c r="D432" s="211" t="s">
        <v>413</v>
      </c>
      <c r="E432" s="212" t="n">
        <v>4</v>
      </c>
      <c r="F432" s="213"/>
      <c r="G432" s="214" t="n">
        <f aca="false">ROUND(E432*F432,2)</f>
        <v>0</v>
      </c>
      <c r="H432" s="200"/>
      <c r="I432" s="201" t="n">
        <f aca="false">ROUND(E432*H432,2)</f>
        <v>0</v>
      </c>
      <c r="J432" s="200"/>
      <c r="K432" s="201" t="n">
        <f aca="false">ROUND(E432*J432,2)</f>
        <v>0</v>
      </c>
      <c r="L432" s="201" t="n">
        <v>21</v>
      </c>
      <c r="M432" s="201" t="n">
        <f aca="false">G432*(1+L432/100)</f>
        <v>0</v>
      </c>
      <c r="N432" s="201" t="n">
        <v>0</v>
      </c>
      <c r="O432" s="201" t="n">
        <f aca="false">ROUND(E432*N432,2)</f>
        <v>0</v>
      </c>
      <c r="P432" s="201" t="n">
        <v>0</v>
      </c>
      <c r="Q432" s="201" t="n">
        <f aca="false">ROUND(E432*P432,2)</f>
        <v>0</v>
      </c>
      <c r="R432" s="201"/>
      <c r="S432" s="201" t="s">
        <v>141</v>
      </c>
      <c r="T432" s="201" t="s">
        <v>199</v>
      </c>
      <c r="U432" s="201" t="n">
        <v>0.54</v>
      </c>
      <c r="V432" s="201" t="n">
        <f aca="false">ROUND(E432*U432,2)</f>
        <v>2.16</v>
      </c>
      <c r="W432" s="201"/>
      <c r="X432" s="201" t="s">
        <v>143</v>
      </c>
      <c r="Y432" s="202"/>
      <c r="Z432" s="202"/>
      <c r="AA432" s="202"/>
      <c r="AB432" s="202"/>
      <c r="AC432" s="202"/>
      <c r="AD432" s="202"/>
      <c r="AE432" s="202"/>
      <c r="AF432" s="202"/>
      <c r="AG432" s="202" t="s">
        <v>144</v>
      </c>
      <c r="AH432" s="202"/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8" t="n">
        <v>68</v>
      </c>
      <c r="B433" s="209" t="s">
        <v>425</v>
      </c>
      <c r="C433" s="210" t="s">
        <v>426</v>
      </c>
      <c r="D433" s="211" t="s">
        <v>197</v>
      </c>
      <c r="E433" s="212" t="n">
        <v>1</v>
      </c>
      <c r="F433" s="213"/>
      <c r="G433" s="214" t="n">
        <f aca="false">ROUND(E433*F433,2)</f>
        <v>0</v>
      </c>
      <c r="H433" s="200"/>
      <c r="I433" s="201" t="n">
        <f aca="false">ROUND(E433*H433,2)</f>
        <v>0</v>
      </c>
      <c r="J433" s="200"/>
      <c r="K433" s="201" t="n">
        <f aca="false">ROUND(E433*J433,2)</f>
        <v>0</v>
      </c>
      <c r="L433" s="201" t="n">
        <v>21</v>
      </c>
      <c r="M433" s="201" t="n">
        <f aca="false">G433*(1+L433/100)</f>
        <v>0</v>
      </c>
      <c r="N433" s="201" t="n">
        <v>0</v>
      </c>
      <c r="O433" s="201" t="n">
        <f aca="false">ROUND(E433*N433,2)</f>
        <v>0</v>
      </c>
      <c r="P433" s="201" t="n">
        <v>0</v>
      </c>
      <c r="Q433" s="201" t="n">
        <f aca="false">ROUND(E433*P433,2)</f>
        <v>0</v>
      </c>
      <c r="R433" s="201"/>
      <c r="S433" s="201" t="s">
        <v>198</v>
      </c>
      <c r="T433" s="201" t="s">
        <v>199</v>
      </c>
      <c r="U433" s="201" t="n">
        <v>0.042</v>
      </c>
      <c r="V433" s="201" t="n">
        <f aca="false">ROUND(E433*U433,2)</f>
        <v>0.04</v>
      </c>
      <c r="W433" s="201"/>
      <c r="X433" s="201" t="s">
        <v>200</v>
      </c>
      <c r="Y433" s="202"/>
      <c r="Z433" s="202"/>
      <c r="AA433" s="202"/>
      <c r="AB433" s="202"/>
      <c r="AC433" s="202"/>
      <c r="AD433" s="202"/>
      <c r="AE433" s="202"/>
      <c r="AF433" s="202"/>
      <c r="AG433" s="202" t="s">
        <v>201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20.25" hidden="false" customHeight="false" outlineLevel="1" collapsed="false">
      <c r="A434" s="208" t="n">
        <v>69</v>
      </c>
      <c r="B434" s="209" t="s">
        <v>427</v>
      </c>
      <c r="C434" s="210" t="s">
        <v>428</v>
      </c>
      <c r="D434" s="211" t="s">
        <v>413</v>
      </c>
      <c r="E434" s="212" t="n">
        <v>3</v>
      </c>
      <c r="F434" s="213"/>
      <c r="G434" s="214" t="n">
        <f aca="false">ROUND(E434*F434,2)</f>
        <v>0</v>
      </c>
      <c r="H434" s="200"/>
      <c r="I434" s="201" t="n">
        <f aca="false">ROUND(E434*H434,2)</f>
        <v>0</v>
      </c>
      <c r="J434" s="200"/>
      <c r="K434" s="201" t="n">
        <f aca="false">ROUND(E434*J434,2)</f>
        <v>0</v>
      </c>
      <c r="L434" s="201" t="n">
        <v>21</v>
      </c>
      <c r="M434" s="201" t="n">
        <f aca="false">G434*(1+L434/100)</f>
        <v>0</v>
      </c>
      <c r="N434" s="201" t="n">
        <v>0</v>
      </c>
      <c r="O434" s="201" t="n">
        <f aca="false">ROUND(E434*N434,2)</f>
        <v>0</v>
      </c>
      <c r="P434" s="201" t="n">
        <v>0.00012</v>
      </c>
      <c r="Q434" s="201" t="n">
        <f aca="false">ROUND(E434*P434,2)</f>
        <v>0</v>
      </c>
      <c r="R434" s="201"/>
      <c r="S434" s="201" t="s">
        <v>198</v>
      </c>
      <c r="T434" s="201" t="s">
        <v>199</v>
      </c>
      <c r="U434" s="201" t="n">
        <v>0.1885</v>
      </c>
      <c r="V434" s="201" t="n">
        <f aca="false">ROUND(E434*U434,2)</f>
        <v>0.57</v>
      </c>
      <c r="W434" s="201"/>
      <c r="X434" s="201" t="s">
        <v>200</v>
      </c>
      <c r="Y434" s="202"/>
      <c r="Z434" s="202"/>
      <c r="AA434" s="202"/>
      <c r="AB434" s="202"/>
      <c r="AC434" s="202"/>
      <c r="AD434" s="202"/>
      <c r="AE434" s="202"/>
      <c r="AF434" s="202"/>
      <c r="AG434" s="202" t="s">
        <v>201</v>
      </c>
      <c r="AH434" s="202"/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8" t="n">
        <v>70</v>
      </c>
      <c r="B435" s="209" t="s">
        <v>429</v>
      </c>
      <c r="C435" s="210" t="s">
        <v>430</v>
      </c>
      <c r="D435" s="211" t="s">
        <v>413</v>
      </c>
      <c r="E435" s="212" t="n">
        <v>4</v>
      </c>
      <c r="F435" s="213"/>
      <c r="G435" s="214" t="n">
        <f aca="false">ROUND(E435*F435,2)</f>
        <v>0</v>
      </c>
      <c r="H435" s="200"/>
      <c r="I435" s="201" t="n">
        <f aca="false">ROUND(E435*H435,2)</f>
        <v>0</v>
      </c>
      <c r="J435" s="200"/>
      <c r="K435" s="201" t="n">
        <f aca="false">ROUND(E435*J435,2)</f>
        <v>0</v>
      </c>
      <c r="L435" s="201" t="n">
        <v>21</v>
      </c>
      <c r="M435" s="201" t="n">
        <f aca="false">G435*(1+L435/100)</f>
        <v>0</v>
      </c>
      <c r="N435" s="201" t="n">
        <v>0.00099</v>
      </c>
      <c r="O435" s="201" t="n">
        <f aca="false">ROUND(E435*N435,2)</f>
        <v>0</v>
      </c>
      <c r="P435" s="201" t="n">
        <v>0</v>
      </c>
      <c r="Q435" s="201" t="n">
        <f aca="false">ROUND(E435*P435,2)</f>
        <v>0</v>
      </c>
      <c r="R435" s="201" t="s">
        <v>219</v>
      </c>
      <c r="S435" s="201" t="s">
        <v>141</v>
      </c>
      <c r="T435" s="201" t="s">
        <v>142</v>
      </c>
      <c r="U435" s="201" t="n">
        <v>0</v>
      </c>
      <c r="V435" s="201" t="n">
        <f aca="false">ROUND(E435*U435,2)</f>
        <v>0</v>
      </c>
      <c r="W435" s="201"/>
      <c r="X435" s="201" t="s">
        <v>220</v>
      </c>
      <c r="Y435" s="202"/>
      <c r="Z435" s="202"/>
      <c r="AA435" s="202"/>
      <c r="AB435" s="202"/>
      <c r="AC435" s="202"/>
      <c r="AD435" s="202"/>
      <c r="AE435" s="202"/>
      <c r="AF435" s="202"/>
      <c r="AG435" s="202" t="s">
        <v>221</v>
      </c>
      <c r="AH435" s="202"/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8" t="n">
        <v>71</v>
      </c>
      <c r="B436" s="209" t="s">
        <v>431</v>
      </c>
      <c r="C436" s="210" t="s">
        <v>432</v>
      </c>
      <c r="D436" s="211" t="s">
        <v>413</v>
      </c>
      <c r="E436" s="212" t="n">
        <v>1</v>
      </c>
      <c r="F436" s="213"/>
      <c r="G436" s="214" t="n">
        <f aca="false">ROUND(E436*F436,2)</f>
        <v>0</v>
      </c>
      <c r="H436" s="200"/>
      <c r="I436" s="201" t="n">
        <f aca="false">ROUND(E436*H436,2)</f>
        <v>0</v>
      </c>
      <c r="J436" s="200"/>
      <c r="K436" s="201" t="n">
        <f aca="false">ROUND(E436*J436,2)</f>
        <v>0</v>
      </c>
      <c r="L436" s="201" t="n">
        <v>21</v>
      </c>
      <c r="M436" s="201" t="n">
        <f aca="false">G436*(1+L436/100)</f>
        <v>0</v>
      </c>
      <c r="N436" s="201" t="n">
        <v>0.0009</v>
      </c>
      <c r="O436" s="201" t="n">
        <f aca="false">ROUND(E436*N436,2)</f>
        <v>0</v>
      </c>
      <c r="P436" s="201" t="n">
        <v>0</v>
      </c>
      <c r="Q436" s="201" t="n">
        <f aca="false">ROUND(E436*P436,2)</f>
        <v>0</v>
      </c>
      <c r="R436" s="201" t="s">
        <v>219</v>
      </c>
      <c r="S436" s="201" t="s">
        <v>141</v>
      </c>
      <c r="T436" s="201" t="s">
        <v>142</v>
      </c>
      <c r="U436" s="201" t="n">
        <v>0</v>
      </c>
      <c r="V436" s="201" t="n">
        <f aca="false">ROUND(E436*U436,2)</f>
        <v>0</v>
      </c>
      <c r="W436" s="201"/>
      <c r="X436" s="201" t="s">
        <v>220</v>
      </c>
      <c r="Y436" s="202"/>
      <c r="Z436" s="202"/>
      <c r="AA436" s="202"/>
      <c r="AB436" s="202"/>
      <c r="AC436" s="202"/>
      <c r="AD436" s="202"/>
      <c r="AE436" s="202"/>
      <c r="AF436" s="202"/>
      <c r="AG436" s="202" t="s">
        <v>221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8" t="n">
        <v>72</v>
      </c>
      <c r="B437" s="209" t="s">
        <v>433</v>
      </c>
      <c r="C437" s="210" t="s">
        <v>434</v>
      </c>
      <c r="D437" s="211" t="s">
        <v>403</v>
      </c>
      <c r="E437" s="212" t="n">
        <v>0.00486</v>
      </c>
      <c r="F437" s="213"/>
      <c r="G437" s="214" t="n">
        <f aca="false">ROUND(E437*F437,2)</f>
        <v>0</v>
      </c>
      <c r="H437" s="200"/>
      <c r="I437" s="201" t="n">
        <f aca="false">ROUND(E437*H437,2)</f>
        <v>0</v>
      </c>
      <c r="J437" s="200"/>
      <c r="K437" s="201" t="n">
        <f aca="false">ROUND(E437*J437,2)</f>
        <v>0</v>
      </c>
      <c r="L437" s="201" t="n">
        <v>21</v>
      </c>
      <c r="M437" s="201" t="n">
        <f aca="false">G437*(1+L437/100)</f>
        <v>0</v>
      </c>
      <c r="N437" s="201" t="n">
        <v>0</v>
      </c>
      <c r="O437" s="201" t="n">
        <f aca="false">ROUND(E437*N437,2)</f>
        <v>0</v>
      </c>
      <c r="P437" s="201" t="n">
        <v>0</v>
      </c>
      <c r="Q437" s="201" t="n">
        <f aca="false">ROUND(E437*P437,2)</f>
        <v>0</v>
      </c>
      <c r="R437" s="201"/>
      <c r="S437" s="201" t="s">
        <v>141</v>
      </c>
      <c r="T437" s="201" t="s">
        <v>142</v>
      </c>
      <c r="U437" s="201" t="n">
        <v>5.064</v>
      </c>
      <c r="V437" s="201" t="n">
        <f aca="false">ROUND(E437*U437,2)</f>
        <v>0.02</v>
      </c>
      <c r="W437" s="201"/>
      <c r="X437" s="201" t="s">
        <v>404</v>
      </c>
      <c r="Y437" s="202"/>
      <c r="Z437" s="202"/>
      <c r="AA437" s="202"/>
      <c r="AB437" s="202"/>
      <c r="AC437" s="202"/>
      <c r="AD437" s="202"/>
      <c r="AE437" s="202"/>
      <c r="AF437" s="202"/>
      <c r="AG437" s="202" t="s">
        <v>405</v>
      </c>
      <c r="AH437" s="202"/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0" collapsed="false">
      <c r="A438" s="185" t="s">
        <v>136</v>
      </c>
      <c r="B438" s="186" t="s">
        <v>84</v>
      </c>
      <c r="C438" s="187" t="s">
        <v>85</v>
      </c>
      <c r="D438" s="188"/>
      <c r="E438" s="189"/>
      <c r="F438" s="190"/>
      <c r="G438" s="191" t="n">
        <f aca="false">SUMIF(AG439:AG442,"&lt;&gt;NOR",G439:G442)</f>
        <v>0</v>
      </c>
      <c r="H438" s="192"/>
      <c r="I438" s="192" t="n">
        <f aca="false">SUM(I439:I442)</f>
        <v>0</v>
      </c>
      <c r="J438" s="192"/>
      <c r="K438" s="192" t="n">
        <f aca="false">SUM(K439:K442)</f>
        <v>0</v>
      </c>
      <c r="L438" s="192"/>
      <c r="M438" s="192" t="n">
        <f aca="false">SUM(M439:M442)</f>
        <v>0</v>
      </c>
      <c r="N438" s="192"/>
      <c r="O438" s="192" t="n">
        <f aca="false">SUM(O439:O442)</f>
        <v>0</v>
      </c>
      <c r="P438" s="192"/>
      <c r="Q438" s="192" t="n">
        <f aca="false">SUM(Q439:Q442)</f>
        <v>0.12</v>
      </c>
      <c r="R438" s="192"/>
      <c r="S438" s="192"/>
      <c r="T438" s="192"/>
      <c r="U438" s="192"/>
      <c r="V438" s="192" t="n">
        <f aca="false">SUM(V439:V442)</f>
        <v>4.77</v>
      </c>
      <c r="W438" s="192"/>
      <c r="X438" s="192"/>
      <c r="AG438" s="0" t="s">
        <v>137</v>
      </c>
    </row>
    <row r="439" customFormat="false" ht="12.75" hidden="false" customHeight="false" outlineLevel="1" collapsed="false">
      <c r="A439" s="208" t="n">
        <v>73</v>
      </c>
      <c r="B439" s="209" t="s">
        <v>435</v>
      </c>
      <c r="C439" s="210" t="s">
        <v>436</v>
      </c>
      <c r="D439" s="211" t="s">
        <v>413</v>
      </c>
      <c r="E439" s="212" t="n">
        <v>10</v>
      </c>
      <c r="F439" s="213"/>
      <c r="G439" s="214" t="n">
        <f aca="false">ROUND(E439*F439,2)</f>
        <v>0</v>
      </c>
      <c r="H439" s="200"/>
      <c r="I439" s="201" t="n">
        <f aca="false">ROUND(E439*H439,2)</f>
        <v>0</v>
      </c>
      <c r="J439" s="200"/>
      <c r="K439" s="201" t="n">
        <f aca="false">ROUND(E439*J439,2)</f>
        <v>0</v>
      </c>
      <c r="L439" s="201" t="n">
        <v>21</v>
      </c>
      <c r="M439" s="201" t="n">
        <f aca="false">G439*(1+L439/100)</f>
        <v>0</v>
      </c>
      <c r="N439" s="201" t="n">
        <v>5E-005</v>
      </c>
      <c r="O439" s="201" t="n">
        <f aca="false">ROUND(E439*N439,2)</f>
        <v>0</v>
      </c>
      <c r="P439" s="201" t="n">
        <v>0.01235</v>
      </c>
      <c r="Q439" s="201" t="n">
        <f aca="false">ROUND(E439*P439,2)</f>
        <v>0.12</v>
      </c>
      <c r="R439" s="201"/>
      <c r="S439" s="201" t="s">
        <v>141</v>
      </c>
      <c r="T439" s="201" t="s">
        <v>142</v>
      </c>
      <c r="U439" s="201" t="n">
        <v>0.237</v>
      </c>
      <c r="V439" s="201" t="n">
        <f aca="false">ROUND(E439*U439,2)</f>
        <v>2.37</v>
      </c>
      <c r="W439" s="201"/>
      <c r="X439" s="201" t="s">
        <v>143</v>
      </c>
      <c r="Y439" s="202"/>
      <c r="Z439" s="202"/>
      <c r="AA439" s="202"/>
      <c r="AB439" s="202"/>
      <c r="AC439" s="202"/>
      <c r="AD439" s="202"/>
      <c r="AE439" s="202"/>
      <c r="AF439" s="202"/>
      <c r="AG439" s="202" t="s">
        <v>144</v>
      </c>
      <c r="AH439" s="202"/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208" t="n">
        <v>74</v>
      </c>
      <c r="B440" s="209" t="s">
        <v>437</v>
      </c>
      <c r="C440" s="210" t="s">
        <v>438</v>
      </c>
      <c r="D440" s="211" t="s">
        <v>413</v>
      </c>
      <c r="E440" s="212" t="n">
        <v>10</v>
      </c>
      <c r="F440" s="213"/>
      <c r="G440" s="214" t="n">
        <f aca="false">ROUND(E440*F440,2)</f>
        <v>0</v>
      </c>
      <c r="H440" s="200"/>
      <c r="I440" s="201" t="n">
        <f aca="false">ROUND(E440*H440,2)</f>
        <v>0</v>
      </c>
      <c r="J440" s="200"/>
      <c r="K440" s="201" t="n">
        <f aca="false">ROUND(E440*J440,2)</f>
        <v>0</v>
      </c>
      <c r="L440" s="201" t="n">
        <v>21</v>
      </c>
      <c r="M440" s="201" t="n">
        <f aca="false">G440*(1+L440/100)</f>
        <v>0</v>
      </c>
      <c r="N440" s="201" t="n">
        <v>0.00013</v>
      </c>
      <c r="O440" s="201" t="n">
        <f aca="false">ROUND(E440*N440,2)</f>
        <v>0</v>
      </c>
      <c r="P440" s="201" t="n">
        <v>0</v>
      </c>
      <c r="Q440" s="201" t="n">
        <f aca="false">ROUND(E440*P440,2)</f>
        <v>0</v>
      </c>
      <c r="R440" s="201"/>
      <c r="S440" s="201" t="s">
        <v>141</v>
      </c>
      <c r="T440" s="201" t="s">
        <v>142</v>
      </c>
      <c r="U440" s="201" t="n">
        <v>0.237</v>
      </c>
      <c r="V440" s="201" t="n">
        <f aca="false">ROUND(E440*U440,2)</f>
        <v>2.37</v>
      </c>
      <c r="W440" s="201"/>
      <c r="X440" s="201" t="s">
        <v>143</v>
      </c>
      <c r="Y440" s="202"/>
      <c r="Z440" s="202"/>
      <c r="AA440" s="202"/>
      <c r="AB440" s="202"/>
      <c r="AC440" s="202"/>
      <c r="AD440" s="202"/>
      <c r="AE440" s="202"/>
      <c r="AF440" s="202"/>
      <c r="AG440" s="202" t="s">
        <v>144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8" t="n">
        <v>75</v>
      </c>
      <c r="B441" s="209" t="s">
        <v>439</v>
      </c>
      <c r="C441" s="210" t="s">
        <v>440</v>
      </c>
      <c r="D441" s="211" t="s">
        <v>197</v>
      </c>
      <c r="E441" s="212" t="n">
        <v>1</v>
      </c>
      <c r="F441" s="213"/>
      <c r="G441" s="214" t="n">
        <f aca="false">ROUND(E441*F441,2)</f>
        <v>0</v>
      </c>
      <c r="H441" s="200"/>
      <c r="I441" s="201" t="n">
        <f aca="false">ROUND(E441*H441,2)</f>
        <v>0</v>
      </c>
      <c r="J441" s="200"/>
      <c r="K441" s="201" t="n">
        <f aca="false">ROUND(E441*J441,2)</f>
        <v>0</v>
      </c>
      <c r="L441" s="201" t="n">
        <v>21</v>
      </c>
      <c r="M441" s="201" t="n">
        <f aca="false">G441*(1+L441/100)</f>
        <v>0</v>
      </c>
      <c r="N441" s="201" t="n">
        <v>0</v>
      </c>
      <c r="O441" s="201" t="n">
        <f aca="false">ROUND(E441*N441,2)</f>
        <v>0</v>
      </c>
      <c r="P441" s="201" t="n">
        <v>0</v>
      </c>
      <c r="Q441" s="201" t="n">
        <f aca="false">ROUND(E441*P441,2)</f>
        <v>0</v>
      </c>
      <c r="R441" s="201"/>
      <c r="S441" s="201" t="s">
        <v>198</v>
      </c>
      <c r="T441" s="201" t="s">
        <v>199</v>
      </c>
      <c r="U441" s="201" t="n">
        <v>0</v>
      </c>
      <c r="V441" s="201" t="n">
        <f aca="false">ROUND(E441*U441,2)</f>
        <v>0</v>
      </c>
      <c r="W441" s="201"/>
      <c r="X441" s="201" t="s">
        <v>143</v>
      </c>
      <c r="Y441" s="202"/>
      <c r="Z441" s="202"/>
      <c r="AA441" s="202"/>
      <c r="AB441" s="202"/>
      <c r="AC441" s="202"/>
      <c r="AD441" s="202"/>
      <c r="AE441" s="202"/>
      <c r="AF441" s="202"/>
      <c r="AG441" s="202" t="s">
        <v>144</v>
      </c>
      <c r="AH441" s="202"/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8" t="n">
        <v>76</v>
      </c>
      <c r="B442" s="209" t="s">
        <v>441</v>
      </c>
      <c r="C442" s="210" t="s">
        <v>442</v>
      </c>
      <c r="D442" s="211" t="s">
        <v>197</v>
      </c>
      <c r="E442" s="212" t="n">
        <v>1</v>
      </c>
      <c r="F442" s="213"/>
      <c r="G442" s="214" t="n">
        <f aca="false">ROUND(E442*F442,2)</f>
        <v>0</v>
      </c>
      <c r="H442" s="200"/>
      <c r="I442" s="201" t="n">
        <f aca="false">ROUND(E442*H442,2)</f>
        <v>0</v>
      </c>
      <c r="J442" s="200"/>
      <c r="K442" s="201" t="n">
        <f aca="false">ROUND(E442*J442,2)</f>
        <v>0</v>
      </c>
      <c r="L442" s="201" t="n">
        <v>21</v>
      </c>
      <c r="M442" s="201" t="n">
        <f aca="false">G442*(1+L442/100)</f>
        <v>0</v>
      </c>
      <c r="N442" s="201" t="n">
        <v>0</v>
      </c>
      <c r="O442" s="201" t="n">
        <f aca="false">ROUND(E442*N442,2)</f>
        <v>0</v>
      </c>
      <c r="P442" s="201" t="n">
        <v>0</v>
      </c>
      <c r="Q442" s="201" t="n">
        <f aca="false">ROUND(E442*P442,2)</f>
        <v>0</v>
      </c>
      <c r="R442" s="201"/>
      <c r="S442" s="201" t="s">
        <v>198</v>
      </c>
      <c r="T442" s="201" t="s">
        <v>199</v>
      </c>
      <c r="U442" s="201" t="n">
        <v>0.031</v>
      </c>
      <c r="V442" s="201" t="n">
        <f aca="false">ROUND(E442*U442,2)</f>
        <v>0.03</v>
      </c>
      <c r="W442" s="201"/>
      <c r="X442" s="201" t="s">
        <v>200</v>
      </c>
      <c r="Y442" s="202"/>
      <c r="Z442" s="202"/>
      <c r="AA442" s="202"/>
      <c r="AB442" s="202"/>
      <c r="AC442" s="202"/>
      <c r="AD442" s="202"/>
      <c r="AE442" s="202"/>
      <c r="AF442" s="202"/>
      <c r="AG442" s="202" t="s">
        <v>201</v>
      </c>
      <c r="AH442" s="202"/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0" collapsed="false">
      <c r="A443" s="185" t="s">
        <v>136</v>
      </c>
      <c r="B443" s="186" t="s">
        <v>86</v>
      </c>
      <c r="C443" s="187" t="s">
        <v>87</v>
      </c>
      <c r="D443" s="188"/>
      <c r="E443" s="189"/>
      <c r="F443" s="190"/>
      <c r="G443" s="191" t="n">
        <f aca="false">SUMIF(AG444:AG446,"&lt;&gt;NOR",G444:G446)</f>
        <v>0</v>
      </c>
      <c r="H443" s="192"/>
      <c r="I443" s="192" t="n">
        <f aca="false">SUM(I444:I446)</f>
        <v>0</v>
      </c>
      <c r="J443" s="192"/>
      <c r="K443" s="192" t="n">
        <f aca="false">SUM(K444:K446)</f>
        <v>0</v>
      </c>
      <c r="L443" s="192"/>
      <c r="M443" s="192" t="n">
        <f aca="false">SUM(M444:M446)</f>
        <v>0</v>
      </c>
      <c r="N443" s="192"/>
      <c r="O443" s="192" t="n">
        <f aca="false">SUM(O444:O446)</f>
        <v>0.01</v>
      </c>
      <c r="P443" s="192"/>
      <c r="Q443" s="192" t="n">
        <f aca="false">SUM(Q444:Q446)</f>
        <v>0.01</v>
      </c>
      <c r="R443" s="192"/>
      <c r="S443" s="192"/>
      <c r="T443" s="192"/>
      <c r="U443" s="192"/>
      <c r="V443" s="192" t="n">
        <f aca="false">SUM(V444:V446)</f>
        <v>1.58</v>
      </c>
      <c r="W443" s="192"/>
      <c r="X443" s="192"/>
      <c r="AG443" s="0" t="s">
        <v>137</v>
      </c>
    </row>
    <row r="444" customFormat="false" ht="20.25" hidden="false" customHeight="false" outlineLevel="1" collapsed="false">
      <c r="A444" s="208" t="n">
        <v>77</v>
      </c>
      <c r="B444" s="209" t="s">
        <v>443</v>
      </c>
      <c r="C444" s="210" t="s">
        <v>444</v>
      </c>
      <c r="D444" s="211" t="s">
        <v>164</v>
      </c>
      <c r="E444" s="212" t="n">
        <v>3.5</v>
      </c>
      <c r="F444" s="213"/>
      <c r="G444" s="214" t="n">
        <f aca="false">ROUND(E444*F444,2)</f>
        <v>0</v>
      </c>
      <c r="H444" s="200"/>
      <c r="I444" s="201" t="n">
        <f aca="false">ROUND(E444*H444,2)</f>
        <v>0</v>
      </c>
      <c r="J444" s="200"/>
      <c r="K444" s="201" t="n">
        <f aca="false">ROUND(E444*J444,2)</f>
        <v>0</v>
      </c>
      <c r="L444" s="201" t="n">
        <v>21</v>
      </c>
      <c r="M444" s="201" t="n">
        <f aca="false">G444*(1+L444/100)</f>
        <v>0</v>
      </c>
      <c r="N444" s="201" t="n">
        <v>0.00206</v>
      </c>
      <c r="O444" s="201" t="n">
        <f aca="false">ROUND(E444*N444,2)</f>
        <v>0.01</v>
      </c>
      <c r="P444" s="201" t="n">
        <v>0</v>
      </c>
      <c r="Q444" s="201" t="n">
        <f aca="false">ROUND(E444*P444,2)</f>
        <v>0</v>
      </c>
      <c r="R444" s="201"/>
      <c r="S444" s="201" t="s">
        <v>141</v>
      </c>
      <c r="T444" s="201" t="s">
        <v>142</v>
      </c>
      <c r="U444" s="201" t="n">
        <v>0.34</v>
      </c>
      <c r="V444" s="201" t="n">
        <f aca="false">ROUND(E444*U444,2)</f>
        <v>1.19</v>
      </c>
      <c r="W444" s="201"/>
      <c r="X444" s="201" t="s">
        <v>143</v>
      </c>
      <c r="Y444" s="202"/>
      <c r="Z444" s="202"/>
      <c r="AA444" s="202"/>
      <c r="AB444" s="202"/>
      <c r="AC444" s="202"/>
      <c r="AD444" s="202"/>
      <c r="AE444" s="202"/>
      <c r="AF444" s="202"/>
      <c r="AG444" s="202" t="s">
        <v>144</v>
      </c>
      <c r="AH444" s="202"/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8" t="n">
        <v>78</v>
      </c>
      <c r="B445" s="209" t="s">
        <v>445</v>
      </c>
      <c r="C445" s="210" t="s">
        <v>446</v>
      </c>
      <c r="D445" s="211" t="s">
        <v>164</v>
      </c>
      <c r="E445" s="212" t="n">
        <v>3.5</v>
      </c>
      <c r="F445" s="213"/>
      <c r="G445" s="214" t="n">
        <f aca="false">ROUND(E445*F445,2)</f>
        <v>0</v>
      </c>
      <c r="H445" s="200"/>
      <c r="I445" s="201" t="n">
        <f aca="false">ROUND(E445*H445,2)</f>
        <v>0</v>
      </c>
      <c r="J445" s="200"/>
      <c r="K445" s="201" t="n">
        <f aca="false">ROUND(E445*J445,2)</f>
        <v>0</v>
      </c>
      <c r="L445" s="201" t="n">
        <v>21</v>
      </c>
      <c r="M445" s="201" t="n">
        <f aca="false">G445*(1+L445/100)</f>
        <v>0</v>
      </c>
      <c r="N445" s="201" t="n">
        <v>0</v>
      </c>
      <c r="O445" s="201" t="n">
        <f aca="false">ROUND(E445*N445,2)</f>
        <v>0</v>
      </c>
      <c r="P445" s="201" t="n">
        <v>0.0023</v>
      </c>
      <c r="Q445" s="201" t="n">
        <f aca="false">ROUND(E445*P445,2)</f>
        <v>0.01</v>
      </c>
      <c r="R445" s="201"/>
      <c r="S445" s="201" t="s">
        <v>141</v>
      </c>
      <c r="T445" s="201" t="s">
        <v>142</v>
      </c>
      <c r="U445" s="201" t="n">
        <v>0.1035</v>
      </c>
      <c r="V445" s="201" t="n">
        <f aca="false">ROUND(E445*U445,2)</f>
        <v>0.36</v>
      </c>
      <c r="W445" s="201"/>
      <c r="X445" s="201" t="s">
        <v>143</v>
      </c>
      <c r="Y445" s="202"/>
      <c r="Z445" s="202"/>
      <c r="AA445" s="202"/>
      <c r="AB445" s="202"/>
      <c r="AC445" s="202"/>
      <c r="AD445" s="202"/>
      <c r="AE445" s="202"/>
      <c r="AF445" s="202"/>
      <c r="AG445" s="202" t="s">
        <v>144</v>
      </c>
      <c r="AH445" s="202"/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208" t="n">
        <v>79</v>
      </c>
      <c r="B446" s="209" t="s">
        <v>447</v>
      </c>
      <c r="C446" s="210" t="s">
        <v>448</v>
      </c>
      <c r="D446" s="211" t="s">
        <v>403</v>
      </c>
      <c r="E446" s="212" t="n">
        <v>0.00721</v>
      </c>
      <c r="F446" s="213"/>
      <c r="G446" s="214" t="n">
        <f aca="false">ROUND(E446*F446,2)</f>
        <v>0</v>
      </c>
      <c r="H446" s="200"/>
      <c r="I446" s="201" t="n">
        <f aca="false">ROUND(E446*H446,2)</f>
        <v>0</v>
      </c>
      <c r="J446" s="200"/>
      <c r="K446" s="201" t="n">
        <f aca="false">ROUND(E446*J446,2)</f>
        <v>0</v>
      </c>
      <c r="L446" s="201" t="n">
        <v>21</v>
      </c>
      <c r="M446" s="201" t="n">
        <f aca="false">G446*(1+L446/100)</f>
        <v>0</v>
      </c>
      <c r="N446" s="201" t="n">
        <v>0</v>
      </c>
      <c r="O446" s="201" t="n">
        <f aca="false">ROUND(E446*N446,2)</f>
        <v>0</v>
      </c>
      <c r="P446" s="201" t="n">
        <v>0</v>
      </c>
      <c r="Q446" s="201" t="n">
        <f aca="false">ROUND(E446*P446,2)</f>
        <v>0</v>
      </c>
      <c r="R446" s="201"/>
      <c r="S446" s="201" t="s">
        <v>141</v>
      </c>
      <c r="T446" s="201" t="s">
        <v>142</v>
      </c>
      <c r="U446" s="201" t="n">
        <v>4.737</v>
      </c>
      <c r="V446" s="201" t="n">
        <f aca="false">ROUND(E446*U446,2)</f>
        <v>0.03</v>
      </c>
      <c r="W446" s="201"/>
      <c r="X446" s="201" t="s">
        <v>404</v>
      </c>
      <c r="Y446" s="202"/>
      <c r="Z446" s="202"/>
      <c r="AA446" s="202"/>
      <c r="AB446" s="202"/>
      <c r="AC446" s="202"/>
      <c r="AD446" s="202"/>
      <c r="AE446" s="202"/>
      <c r="AF446" s="202"/>
      <c r="AG446" s="202" t="s">
        <v>405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0" collapsed="false">
      <c r="A447" s="185" t="s">
        <v>136</v>
      </c>
      <c r="B447" s="186" t="s">
        <v>88</v>
      </c>
      <c r="C447" s="187" t="s">
        <v>89</v>
      </c>
      <c r="D447" s="188"/>
      <c r="E447" s="189"/>
      <c r="F447" s="190"/>
      <c r="G447" s="191" t="n">
        <f aca="false">SUMIF(AG448:AG448,"&lt;&gt;NOR",G448:G448)</f>
        <v>0</v>
      </c>
      <c r="H447" s="192"/>
      <c r="I447" s="192" t="n">
        <f aca="false">SUM(I448:I448)</f>
        <v>0</v>
      </c>
      <c r="J447" s="192"/>
      <c r="K447" s="192" t="n">
        <f aca="false">SUM(K448:K448)</f>
        <v>0</v>
      </c>
      <c r="L447" s="192"/>
      <c r="M447" s="192" t="n">
        <f aca="false">SUM(M448:M448)</f>
        <v>0</v>
      </c>
      <c r="N447" s="192"/>
      <c r="O447" s="192" t="n">
        <f aca="false">SUM(O448:O448)</f>
        <v>0</v>
      </c>
      <c r="P447" s="192"/>
      <c r="Q447" s="192" t="n">
        <f aca="false">SUM(Q448:Q448)</f>
        <v>0</v>
      </c>
      <c r="R447" s="192"/>
      <c r="S447" s="192"/>
      <c r="T447" s="192"/>
      <c r="U447" s="192"/>
      <c r="V447" s="192" t="n">
        <f aca="false">SUM(V448:V448)</f>
        <v>1.01</v>
      </c>
      <c r="W447" s="192"/>
      <c r="X447" s="192"/>
      <c r="AG447" s="0" t="s">
        <v>137</v>
      </c>
    </row>
    <row r="448" customFormat="false" ht="20.25" hidden="false" customHeight="false" outlineLevel="1" collapsed="false">
      <c r="A448" s="208" t="n">
        <v>80</v>
      </c>
      <c r="B448" s="209" t="s">
        <v>449</v>
      </c>
      <c r="C448" s="210" t="s">
        <v>450</v>
      </c>
      <c r="D448" s="211" t="s">
        <v>413</v>
      </c>
      <c r="E448" s="212" t="n">
        <v>2</v>
      </c>
      <c r="F448" s="213"/>
      <c r="G448" s="214" t="n">
        <f aca="false">ROUND(E448*F448,2)</f>
        <v>0</v>
      </c>
      <c r="H448" s="200"/>
      <c r="I448" s="201" t="n">
        <f aca="false">ROUND(E448*H448,2)</f>
        <v>0</v>
      </c>
      <c r="J448" s="200"/>
      <c r="K448" s="201" t="n">
        <f aca="false">ROUND(E448*J448,2)</f>
        <v>0</v>
      </c>
      <c r="L448" s="201" t="n">
        <v>21</v>
      </c>
      <c r="M448" s="201" t="n">
        <f aca="false">G448*(1+L448/100)</f>
        <v>0</v>
      </c>
      <c r="N448" s="201" t="n">
        <v>0</v>
      </c>
      <c r="O448" s="201" t="n">
        <f aca="false">ROUND(E448*N448,2)</f>
        <v>0</v>
      </c>
      <c r="P448" s="201" t="n">
        <v>0</v>
      </c>
      <c r="Q448" s="201" t="n">
        <f aca="false">ROUND(E448*P448,2)</f>
        <v>0</v>
      </c>
      <c r="R448" s="201"/>
      <c r="S448" s="201" t="s">
        <v>198</v>
      </c>
      <c r="T448" s="201" t="s">
        <v>199</v>
      </c>
      <c r="U448" s="201" t="n">
        <v>0.507</v>
      </c>
      <c r="V448" s="201" t="n">
        <f aca="false">ROUND(E448*U448,2)</f>
        <v>1.01</v>
      </c>
      <c r="W448" s="201"/>
      <c r="X448" s="201" t="s">
        <v>200</v>
      </c>
      <c r="Y448" s="202"/>
      <c r="Z448" s="202"/>
      <c r="AA448" s="202"/>
      <c r="AB448" s="202"/>
      <c r="AC448" s="202"/>
      <c r="AD448" s="202"/>
      <c r="AE448" s="202"/>
      <c r="AF448" s="202"/>
      <c r="AG448" s="202" t="s">
        <v>201</v>
      </c>
      <c r="AH448" s="202"/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0" collapsed="false">
      <c r="A449" s="185" t="s">
        <v>136</v>
      </c>
      <c r="B449" s="186" t="s">
        <v>90</v>
      </c>
      <c r="C449" s="187" t="s">
        <v>91</v>
      </c>
      <c r="D449" s="188"/>
      <c r="E449" s="189"/>
      <c r="F449" s="190"/>
      <c r="G449" s="191" t="n">
        <f aca="false">SUMIF(AG450:AG453,"&lt;&gt;NOR",G450:G453)</f>
        <v>0</v>
      </c>
      <c r="H449" s="192"/>
      <c r="I449" s="192" t="n">
        <f aca="false">SUM(I450:I453)</f>
        <v>0</v>
      </c>
      <c r="J449" s="192"/>
      <c r="K449" s="192" t="n">
        <f aca="false">SUM(K450:K453)</f>
        <v>0</v>
      </c>
      <c r="L449" s="192"/>
      <c r="M449" s="192" t="n">
        <f aca="false">SUM(M450:M453)</f>
        <v>0</v>
      </c>
      <c r="N449" s="192"/>
      <c r="O449" s="192" t="n">
        <f aca="false">SUM(O450:O453)</f>
        <v>0</v>
      </c>
      <c r="P449" s="192"/>
      <c r="Q449" s="192" t="n">
        <f aca="false">SUM(Q450:Q453)</f>
        <v>0</v>
      </c>
      <c r="R449" s="192"/>
      <c r="S449" s="192"/>
      <c r="T449" s="192"/>
      <c r="U449" s="192"/>
      <c r="V449" s="192" t="n">
        <f aca="false">SUM(V450:V453)</f>
        <v>0.4</v>
      </c>
      <c r="W449" s="192"/>
      <c r="X449" s="192"/>
      <c r="AG449" s="0" t="s">
        <v>137</v>
      </c>
    </row>
    <row r="450" customFormat="false" ht="12.75" hidden="false" customHeight="false" outlineLevel="1" collapsed="false">
      <c r="A450" s="193" t="n">
        <v>81</v>
      </c>
      <c r="B450" s="194" t="s">
        <v>451</v>
      </c>
      <c r="C450" s="195" t="s">
        <v>452</v>
      </c>
      <c r="D450" s="196" t="s">
        <v>197</v>
      </c>
      <c r="E450" s="197" t="n">
        <v>1</v>
      </c>
      <c r="F450" s="198"/>
      <c r="G450" s="199" t="n">
        <f aca="false">ROUND(E450*F450,2)</f>
        <v>0</v>
      </c>
      <c r="H450" s="200"/>
      <c r="I450" s="201" t="n">
        <f aca="false">ROUND(E450*H450,2)</f>
        <v>0</v>
      </c>
      <c r="J450" s="200"/>
      <c r="K450" s="201" t="n">
        <f aca="false">ROUND(E450*J450,2)</f>
        <v>0</v>
      </c>
      <c r="L450" s="201" t="n">
        <v>21</v>
      </c>
      <c r="M450" s="201" t="n">
        <f aca="false">G450*(1+L450/100)</f>
        <v>0</v>
      </c>
      <c r="N450" s="201" t="n">
        <v>6E-005</v>
      </c>
      <c r="O450" s="201" t="n">
        <f aca="false">ROUND(E450*N450,2)</f>
        <v>0</v>
      </c>
      <c r="P450" s="201" t="n">
        <v>0</v>
      </c>
      <c r="Q450" s="201" t="n">
        <f aca="false">ROUND(E450*P450,2)</f>
        <v>0</v>
      </c>
      <c r="R450" s="201"/>
      <c r="S450" s="201" t="s">
        <v>198</v>
      </c>
      <c r="T450" s="201" t="s">
        <v>199</v>
      </c>
      <c r="U450" s="201" t="n">
        <v>0.4</v>
      </c>
      <c r="V450" s="201" t="n">
        <f aca="false">ROUND(E450*U450,2)</f>
        <v>0.4</v>
      </c>
      <c r="W450" s="201"/>
      <c r="X450" s="201" t="s">
        <v>200</v>
      </c>
      <c r="Y450" s="202"/>
      <c r="Z450" s="202"/>
      <c r="AA450" s="202"/>
      <c r="AB450" s="202"/>
      <c r="AC450" s="202"/>
      <c r="AD450" s="202"/>
      <c r="AE450" s="202"/>
      <c r="AF450" s="202"/>
      <c r="AG450" s="202" t="s">
        <v>201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true" outlineLevel="1" collapsed="false">
      <c r="A451" s="203"/>
      <c r="B451" s="204"/>
      <c r="C451" s="215" t="s">
        <v>453</v>
      </c>
      <c r="D451" s="215"/>
      <c r="E451" s="215"/>
      <c r="F451" s="215"/>
      <c r="G451" s="215"/>
      <c r="H451" s="201"/>
      <c r="I451" s="201"/>
      <c r="J451" s="201"/>
      <c r="K451" s="201"/>
      <c r="L451" s="201"/>
      <c r="M451" s="201"/>
      <c r="N451" s="201"/>
      <c r="O451" s="201"/>
      <c r="P451" s="201"/>
      <c r="Q451" s="201"/>
      <c r="R451" s="201"/>
      <c r="S451" s="201"/>
      <c r="T451" s="201"/>
      <c r="U451" s="201"/>
      <c r="V451" s="201"/>
      <c r="W451" s="201"/>
      <c r="X451" s="201"/>
      <c r="Y451" s="202"/>
      <c r="Z451" s="202"/>
      <c r="AA451" s="202"/>
      <c r="AB451" s="202"/>
      <c r="AC451" s="202"/>
      <c r="AD451" s="202"/>
      <c r="AE451" s="202"/>
      <c r="AF451" s="202"/>
      <c r="AG451" s="202" t="s">
        <v>166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true" outlineLevel="1" collapsed="false">
      <c r="A452" s="203"/>
      <c r="B452" s="204"/>
      <c r="C452" s="216" t="s">
        <v>454</v>
      </c>
      <c r="D452" s="216"/>
      <c r="E452" s="216"/>
      <c r="F452" s="216"/>
      <c r="G452" s="216"/>
      <c r="H452" s="201"/>
      <c r="I452" s="201"/>
      <c r="J452" s="201"/>
      <c r="K452" s="201"/>
      <c r="L452" s="201"/>
      <c r="M452" s="201"/>
      <c r="N452" s="201"/>
      <c r="O452" s="201"/>
      <c r="P452" s="201"/>
      <c r="Q452" s="201"/>
      <c r="R452" s="201"/>
      <c r="S452" s="201"/>
      <c r="T452" s="201"/>
      <c r="U452" s="201"/>
      <c r="V452" s="201"/>
      <c r="W452" s="201"/>
      <c r="X452" s="201"/>
      <c r="Y452" s="202"/>
      <c r="Z452" s="202"/>
      <c r="AA452" s="202"/>
      <c r="AB452" s="202"/>
      <c r="AC452" s="202"/>
      <c r="AD452" s="202"/>
      <c r="AE452" s="202"/>
      <c r="AF452" s="202"/>
      <c r="AG452" s="202" t="s">
        <v>166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true" outlineLevel="1" collapsed="false">
      <c r="A453" s="203"/>
      <c r="B453" s="204"/>
      <c r="C453" s="216" t="s">
        <v>455</v>
      </c>
      <c r="D453" s="216"/>
      <c r="E453" s="216"/>
      <c r="F453" s="216"/>
      <c r="G453" s="216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166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0" collapsed="false">
      <c r="A454" s="185" t="s">
        <v>136</v>
      </c>
      <c r="B454" s="186" t="s">
        <v>92</v>
      </c>
      <c r="C454" s="187" t="s">
        <v>93</v>
      </c>
      <c r="D454" s="188"/>
      <c r="E454" s="189"/>
      <c r="F454" s="190"/>
      <c r="G454" s="191" t="n">
        <f aca="false">SUMIF(AG455:AG471,"&lt;&gt;NOR",G455:G471)</f>
        <v>0</v>
      </c>
      <c r="H454" s="192"/>
      <c r="I454" s="192" t="n">
        <f aca="false">SUM(I455:I471)</f>
        <v>0</v>
      </c>
      <c r="J454" s="192"/>
      <c r="K454" s="192" t="n">
        <f aca="false">SUM(K455:K471)</f>
        <v>0</v>
      </c>
      <c r="L454" s="192"/>
      <c r="M454" s="192" t="n">
        <f aca="false">SUM(M455:M471)</f>
        <v>0</v>
      </c>
      <c r="N454" s="192"/>
      <c r="O454" s="192" t="n">
        <f aca="false">SUM(O455:O471)</f>
        <v>0.15</v>
      </c>
      <c r="P454" s="192"/>
      <c r="Q454" s="192" t="n">
        <f aca="false">SUM(Q455:Q471)</f>
        <v>0.05</v>
      </c>
      <c r="R454" s="192"/>
      <c r="S454" s="192"/>
      <c r="T454" s="192"/>
      <c r="U454" s="192"/>
      <c r="V454" s="192" t="n">
        <f aca="false">SUM(V455:V471)</f>
        <v>33.88</v>
      </c>
      <c r="W454" s="192"/>
      <c r="X454" s="192"/>
      <c r="AG454" s="0" t="s">
        <v>137</v>
      </c>
    </row>
    <row r="455" customFormat="false" ht="12.75" hidden="false" customHeight="false" outlineLevel="1" collapsed="false">
      <c r="A455" s="193" t="n">
        <v>82</v>
      </c>
      <c r="B455" s="194" t="s">
        <v>456</v>
      </c>
      <c r="C455" s="195" t="s">
        <v>457</v>
      </c>
      <c r="D455" s="196" t="s">
        <v>140</v>
      </c>
      <c r="E455" s="197" t="n">
        <v>38.2</v>
      </c>
      <c r="F455" s="198"/>
      <c r="G455" s="199" t="n">
        <f aca="false">ROUND(E455*F455,2)</f>
        <v>0</v>
      </c>
      <c r="H455" s="200"/>
      <c r="I455" s="201" t="n">
        <f aca="false">ROUND(E455*H455,2)</f>
        <v>0</v>
      </c>
      <c r="J455" s="200"/>
      <c r="K455" s="201" t="n">
        <f aca="false">ROUND(E455*J455,2)</f>
        <v>0</v>
      </c>
      <c r="L455" s="201" t="n">
        <v>21</v>
      </c>
      <c r="M455" s="201" t="n">
        <f aca="false">G455*(1+L455/100)</f>
        <v>0</v>
      </c>
      <c r="N455" s="201" t="n">
        <v>0</v>
      </c>
      <c r="O455" s="201" t="n">
        <f aca="false">ROUND(E455*N455,2)</f>
        <v>0</v>
      </c>
      <c r="P455" s="201" t="n">
        <v>0</v>
      </c>
      <c r="Q455" s="201" t="n">
        <f aca="false">ROUND(E455*P455,2)</f>
        <v>0</v>
      </c>
      <c r="R455" s="201"/>
      <c r="S455" s="201" t="s">
        <v>141</v>
      </c>
      <c r="T455" s="201" t="s">
        <v>142</v>
      </c>
      <c r="U455" s="201" t="n">
        <v>0.046</v>
      </c>
      <c r="V455" s="201" t="n">
        <f aca="false">ROUND(E455*U455,2)</f>
        <v>1.76</v>
      </c>
      <c r="W455" s="201"/>
      <c r="X455" s="201" t="s">
        <v>143</v>
      </c>
      <c r="Y455" s="202"/>
      <c r="Z455" s="202"/>
      <c r="AA455" s="202"/>
      <c r="AB455" s="202"/>
      <c r="AC455" s="202"/>
      <c r="AD455" s="202"/>
      <c r="AE455" s="202"/>
      <c r="AF455" s="202"/>
      <c r="AG455" s="202" t="s">
        <v>144</v>
      </c>
      <c r="AH455" s="202"/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05" t="s">
        <v>458</v>
      </c>
      <c r="D456" s="206"/>
      <c r="E456" s="207" t="n">
        <v>38.2</v>
      </c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46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193" t="n">
        <v>83</v>
      </c>
      <c r="B457" s="194" t="s">
        <v>459</v>
      </c>
      <c r="C457" s="195" t="s">
        <v>460</v>
      </c>
      <c r="D457" s="196" t="s">
        <v>164</v>
      </c>
      <c r="E457" s="197" t="n">
        <v>63.4</v>
      </c>
      <c r="F457" s="198"/>
      <c r="G457" s="199" t="n">
        <f aca="false">ROUND(E457*F457,2)</f>
        <v>0</v>
      </c>
      <c r="H457" s="200"/>
      <c r="I457" s="201" t="n">
        <f aca="false">ROUND(E457*H457,2)</f>
        <v>0</v>
      </c>
      <c r="J457" s="200"/>
      <c r="K457" s="201" t="n">
        <f aca="false">ROUND(E457*J457,2)</f>
        <v>0</v>
      </c>
      <c r="L457" s="201" t="n">
        <v>21</v>
      </c>
      <c r="M457" s="201" t="n">
        <f aca="false">G457*(1+L457/100)</f>
        <v>0</v>
      </c>
      <c r="N457" s="201" t="n">
        <v>0</v>
      </c>
      <c r="O457" s="201" t="n">
        <f aca="false">ROUND(E457*N457,2)</f>
        <v>0</v>
      </c>
      <c r="P457" s="201" t="n">
        <v>8E-005</v>
      </c>
      <c r="Q457" s="201" t="n">
        <f aca="false">ROUND(E457*P457,2)</f>
        <v>0.01</v>
      </c>
      <c r="R457" s="201"/>
      <c r="S457" s="201" t="s">
        <v>141</v>
      </c>
      <c r="T457" s="201" t="s">
        <v>142</v>
      </c>
      <c r="U457" s="201" t="n">
        <v>0.035</v>
      </c>
      <c r="V457" s="201" t="n">
        <f aca="false">ROUND(E457*U457,2)</f>
        <v>2.22</v>
      </c>
      <c r="W457" s="201"/>
      <c r="X457" s="201" t="s">
        <v>143</v>
      </c>
      <c r="Y457" s="202"/>
      <c r="Z457" s="202"/>
      <c r="AA457" s="202"/>
      <c r="AB457" s="202"/>
      <c r="AC457" s="202"/>
      <c r="AD457" s="202"/>
      <c r="AE457" s="202"/>
      <c r="AF457" s="202"/>
      <c r="AG457" s="202" t="s">
        <v>144</v>
      </c>
      <c r="AH457" s="202"/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3"/>
      <c r="B458" s="204"/>
      <c r="C458" s="205" t="s">
        <v>461</v>
      </c>
      <c r="D458" s="206"/>
      <c r="E458" s="207" t="n">
        <v>63.4</v>
      </c>
      <c r="F458" s="201"/>
      <c r="G458" s="201"/>
      <c r="H458" s="201"/>
      <c r="I458" s="201"/>
      <c r="J458" s="201"/>
      <c r="K458" s="201"/>
      <c r="L458" s="201"/>
      <c r="M458" s="201"/>
      <c r="N458" s="201"/>
      <c r="O458" s="201"/>
      <c r="P458" s="201"/>
      <c r="Q458" s="201"/>
      <c r="R458" s="201"/>
      <c r="S458" s="201"/>
      <c r="T458" s="201"/>
      <c r="U458" s="201"/>
      <c r="V458" s="201"/>
      <c r="W458" s="201"/>
      <c r="X458" s="201"/>
      <c r="Y458" s="202"/>
      <c r="Z458" s="202"/>
      <c r="AA458" s="202"/>
      <c r="AB458" s="202"/>
      <c r="AC458" s="202"/>
      <c r="AD458" s="202"/>
      <c r="AE458" s="202"/>
      <c r="AF458" s="202"/>
      <c r="AG458" s="202" t="s">
        <v>146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1" collapsed="false">
      <c r="A459" s="208" t="n">
        <v>84</v>
      </c>
      <c r="B459" s="209" t="s">
        <v>462</v>
      </c>
      <c r="C459" s="210" t="s">
        <v>463</v>
      </c>
      <c r="D459" s="211" t="s">
        <v>164</v>
      </c>
      <c r="E459" s="212" t="n">
        <v>34.2</v>
      </c>
      <c r="F459" s="213"/>
      <c r="G459" s="214" t="n">
        <f aca="false">ROUND(E459*F459,2)</f>
        <v>0</v>
      </c>
      <c r="H459" s="200"/>
      <c r="I459" s="201" t="n">
        <f aca="false">ROUND(E459*H459,2)</f>
        <v>0</v>
      </c>
      <c r="J459" s="200"/>
      <c r="K459" s="201" t="n">
        <f aca="false">ROUND(E459*J459,2)</f>
        <v>0</v>
      </c>
      <c r="L459" s="201" t="n">
        <v>21</v>
      </c>
      <c r="M459" s="201" t="n">
        <f aca="false">G459*(1+L459/100)</f>
        <v>0</v>
      </c>
      <c r="N459" s="201" t="n">
        <v>3E-005</v>
      </c>
      <c r="O459" s="201" t="n">
        <f aca="false">ROUND(E459*N459,2)</f>
        <v>0</v>
      </c>
      <c r="P459" s="201" t="n">
        <v>0</v>
      </c>
      <c r="Q459" s="201" t="n">
        <f aca="false">ROUND(E459*P459,2)</f>
        <v>0</v>
      </c>
      <c r="R459" s="201"/>
      <c r="S459" s="201" t="s">
        <v>141</v>
      </c>
      <c r="T459" s="201" t="s">
        <v>199</v>
      </c>
      <c r="U459" s="201" t="n">
        <v>0.1372</v>
      </c>
      <c r="V459" s="201" t="n">
        <f aca="false">ROUND(E459*U459,2)</f>
        <v>4.69</v>
      </c>
      <c r="W459" s="201"/>
      <c r="X459" s="201" t="s">
        <v>143</v>
      </c>
      <c r="Y459" s="202"/>
      <c r="Z459" s="202"/>
      <c r="AA459" s="202"/>
      <c r="AB459" s="202"/>
      <c r="AC459" s="202"/>
      <c r="AD459" s="202"/>
      <c r="AE459" s="202"/>
      <c r="AF459" s="202"/>
      <c r="AG459" s="202" t="s">
        <v>144</v>
      </c>
      <c r="AH459" s="202"/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20.25" hidden="false" customHeight="false" outlineLevel="1" collapsed="false">
      <c r="A460" s="193" t="n">
        <v>85</v>
      </c>
      <c r="B460" s="194" t="s">
        <v>464</v>
      </c>
      <c r="C460" s="195" t="s">
        <v>465</v>
      </c>
      <c r="D460" s="196" t="s">
        <v>164</v>
      </c>
      <c r="E460" s="197" t="n">
        <v>29.2</v>
      </c>
      <c r="F460" s="198"/>
      <c r="G460" s="199" t="n">
        <f aca="false">ROUND(E460*F460,2)</f>
        <v>0</v>
      </c>
      <c r="H460" s="200"/>
      <c r="I460" s="201" t="n">
        <f aca="false">ROUND(E460*H460,2)</f>
        <v>0</v>
      </c>
      <c r="J460" s="200"/>
      <c r="K460" s="201" t="n">
        <f aca="false">ROUND(E460*J460,2)</f>
        <v>0</v>
      </c>
      <c r="L460" s="201" t="n">
        <v>21</v>
      </c>
      <c r="M460" s="201" t="n">
        <f aca="false">G460*(1+L460/100)</f>
        <v>0</v>
      </c>
      <c r="N460" s="201" t="n">
        <v>8E-005</v>
      </c>
      <c r="O460" s="201" t="n">
        <f aca="false">ROUND(E460*N460,2)</f>
        <v>0</v>
      </c>
      <c r="P460" s="201" t="n">
        <v>0</v>
      </c>
      <c r="Q460" s="201" t="n">
        <f aca="false">ROUND(E460*P460,2)</f>
        <v>0</v>
      </c>
      <c r="R460" s="201"/>
      <c r="S460" s="201" t="s">
        <v>141</v>
      </c>
      <c r="T460" s="201" t="s">
        <v>142</v>
      </c>
      <c r="U460" s="201" t="n">
        <v>0.1372</v>
      </c>
      <c r="V460" s="201" t="n">
        <f aca="false">ROUND(E460*U460,2)</f>
        <v>4.01</v>
      </c>
      <c r="W460" s="201"/>
      <c r="X460" s="201" t="s">
        <v>143</v>
      </c>
      <c r="Y460" s="202"/>
      <c r="Z460" s="202"/>
      <c r="AA460" s="202"/>
      <c r="AB460" s="202"/>
      <c r="AC460" s="202"/>
      <c r="AD460" s="202"/>
      <c r="AE460" s="202"/>
      <c r="AF460" s="202"/>
      <c r="AG460" s="202" t="s">
        <v>144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5" t="s">
        <v>466</v>
      </c>
      <c r="D461" s="206"/>
      <c r="E461" s="207" t="n">
        <v>29.2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146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05" t="s">
        <v>467</v>
      </c>
      <c r="D462" s="206"/>
      <c r="E462" s="207"/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146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193" t="n">
        <v>86</v>
      </c>
      <c r="B463" s="194" t="s">
        <v>468</v>
      </c>
      <c r="C463" s="195" t="s">
        <v>469</v>
      </c>
      <c r="D463" s="196" t="s">
        <v>140</v>
      </c>
      <c r="E463" s="197" t="n">
        <v>38.2</v>
      </c>
      <c r="F463" s="198"/>
      <c r="G463" s="199" t="n">
        <f aca="false">ROUND(E463*F463,2)</f>
        <v>0</v>
      </c>
      <c r="H463" s="200"/>
      <c r="I463" s="201" t="n">
        <f aca="false">ROUND(E463*H463,2)</f>
        <v>0</v>
      </c>
      <c r="J463" s="200"/>
      <c r="K463" s="201" t="n">
        <f aca="false">ROUND(E463*J463,2)</f>
        <v>0</v>
      </c>
      <c r="L463" s="201" t="n">
        <v>21</v>
      </c>
      <c r="M463" s="201" t="n">
        <f aca="false">G463*(1+L463/100)</f>
        <v>0</v>
      </c>
      <c r="N463" s="201" t="n">
        <v>0</v>
      </c>
      <c r="O463" s="201" t="n">
        <f aca="false">ROUND(E463*N463,2)</f>
        <v>0</v>
      </c>
      <c r="P463" s="201" t="n">
        <v>0.001</v>
      </c>
      <c r="Q463" s="201" t="n">
        <f aca="false">ROUND(E463*P463,2)</f>
        <v>0.04</v>
      </c>
      <c r="R463" s="201"/>
      <c r="S463" s="201" t="s">
        <v>141</v>
      </c>
      <c r="T463" s="201" t="s">
        <v>142</v>
      </c>
      <c r="U463" s="201" t="n">
        <v>0.105</v>
      </c>
      <c r="V463" s="201" t="n">
        <f aca="false">ROUND(E463*U463,2)</f>
        <v>4.01</v>
      </c>
      <c r="W463" s="201"/>
      <c r="X463" s="201" t="s">
        <v>143</v>
      </c>
      <c r="Y463" s="202"/>
      <c r="Z463" s="202"/>
      <c r="AA463" s="202"/>
      <c r="AB463" s="202"/>
      <c r="AC463" s="202"/>
      <c r="AD463" s="202"/>
      <c r="AE463" s="202"/>
      <c r="AF463" s="202"/>
      <c r="AG463" s="202" t="s">
        <v>144</v>
      </c>
      <c r="AH463" s="202"/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05" t="s">
        <v>458</v>
      </c>
      <c r="D464" s="206"/>
      <c r="E464" s="207" t="n">
        <v>38.2</v>
      </c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146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20.25" hidden="false" customHeight="false" outlineLevel="1" collapsed="false">
      <c r="A465" s="193" t="n">
        <v>87</v>
      </c>
      <c r="B465" s="194" t="s">
        <v>470</v>
      </c>
      <c r="C465" s="195" t="s">
        <v>471</v>
      </c>
      <c r="D465" s="196" t="s">
        <v>140</v>
      </c>
      <c r="E465" s="197" t="n">
        <v>38.2</v>
      </c>
      <c r="F465" s="198"/>
      <c r="G465" s="199" t="n">
        <f aca="false">ROUND(E465*F465,2)</f>
        <v>0</v>
      </c>
      <c r="H465" s="200"/>
      <c r="I465" s="201" t="n">
        <f aca="false">ROUND(E465*H465,2)</f>
        <v>0</v>
      </c>
      <c r="J465" s="200"/>
      <c r="K465" s="201" t="n">
        <f aca="false">ROUND(E465*J465,2)</f>
        <v>0</v>
      </c>
      <c r="L465" s="201" t="n">
        <v>21</v>
      </c>
      <c r="M465" s="201" t="n">
        <f aca="false">G465*(1+L465/100)</f>
        <v>0</v>
      </c>
      <c r="N465" s="201" t="n">
        <v>0.00033</v>
      </c>
      <c r="O465" s="201" t="n">
        <f aca="false">ROUND(E465*N465,2)</f>
        <v>0.01</v>
      </c>
      <c r="P465" s="201" t="n">
        <v>0</v>
      </c>
      <c r="Q465" s="201" t="n">
        <f aca="false">ROUND(E465*P465,2)</f>
        <v>0</v>
      </c>
      <c r="R465" s="201"/>
      <c r="S465" s="201" t="s">
        <v>141</v>
      </c>
      <c r="T465" s="201" t="s">
        <v>142</v>
      </c>
      <c r="U465" s="201" t="n">
        <v>0.45</v>
      </c>
      <c r="V465" s="201" t="n">
        <f aca="false">ROUND(E465*U465,2)</f>
        <v>17.19</v>
      </c>
      <c r="W465" s="201"/>
      <c r="X465" s="201" t="s">
        <v>143</v>
      </c>
      <c r="Y465" s="202"/>
      <c r="Z465" s="202"/>
      <c r="AA465" s="202"/>
      <c r="AB465" s="202"/>
      <c r="AC465" s="202"/>
      <c r="AD465" s="202"/>
      <c r="AE465" s="202"/>
      <c r="AF465" s="202"/>
      <c r="AG465" s="202" t="s">
        <v>144</v>
      </c>
      <c r="AH465" s="202"/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5" t="s">
        <v>458</v>
      </c>
      <c r="D466" s="206"/>
      <c r="E466" s="207" t="n">
        <v>38.2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46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193" t="n">
        <v>88</v>
      </c>
      <c r="B467" s="194" t="s">
        <v>472</v>
      </c>
      <c r="C467" s="195" t="s">
        <v>473</v>
      </c>
      <c r="D467" s="196" t="s">
        <v>164</v>
      </c>
      <c r="E467" s="197" t="n">
        <v>34.2</v>
      </c>
      <c r="F467" s="198"/>
      <c r="G467" s="199" t="n">
        <f aca="false">ROUND(E467*F467,2)</f>
        <v>0</v>
      </c>
      <c r="H467" s="200"/>
      <c r="I467" s="201" t="n">
        <f aca="false">ROUND(E467*H467,2)</f>
        <v>0</v>
      </c>
      <c r="J467" s="200"/>
      <c r="K467" s="201" t="n">
        <f aca="false">ROUND(E467*J467,2)</f>
        <v>0</v>
      </c>
      <c r="L467" s="201" t="n">
        <v>21</v>
      </c>
      <c r="M467" s="201" t="n">
        <f aca="false">G467*(1+L467/100)</f>
        <v>0</v>
      </c>
      <c r="N467" s="201" t="n">
        <v>0.0005</v>
      </c>
      <c r="O467" s="201" t="n">
        <f aca="false">ROUND(E467*N467,2)</f>
        <v>0.02</v>
      </c>
      <c r="P467" s="201" t="n">
        <v>0</v>
      </c>
      <c r="Q467" s="201" t="n">
        <f aca="false">ROUND(E467*P467,2)</f>
        <v>0</v>
      </c>
      <c r="R467" s="201" t="s">
        <v>219</v>
      </c>
      <c r="S467" s="201" t="s">
        <v>141</v>
      </c>
      <c r="T467" s="201" t="s">
        <v>142</v>
      </c>
      <c r="U467" s="201" t="n">
        <v>0</v>
      </c>
      <c r="V467" s="201" t="n">
        <f aca="false">ROUND(E467*U467,2)</f>
        <v>0</v>
      </c>
      <c r="W467" s="201"/>
      <c r="X467" s="201" t="s">
        <v>220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221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5" t="s">
        <v>474</v>
      </c>
      <c r="D468" s="206"/>
      <c r="E468" s="207" t="n">
        <v>34.2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146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20.25" hidden="false" customHeight="false" outlineLevel="1" collapsed="false">
      <c r="A469" s="193" t="n">
        <v>89</v>
      </c>
      <c r="B469" s="194" t="s">
        <v>475</v>
      </c>
      <c r="C469" s="195" t="s">
        <v>476</v>
      </c>
      <c r="D469" s="196" t="s">
        <v>140</v>
      </c>
      <c r="E469" s="197" t="n">
        <v>42.02</v>
      </c>
      <c r="F469" s="198"/>
      <c r="G469" s="199" t="n">
        <f aca="false">ROUND(E469*F469,2)</f>
        <v>0</v>
      </c>
      <c r="H469" s="200"/>
      <c r="I469" s="201" t="n">
        <f aca="false">ROUND(E469*H469,2)</f>
        <v>0</v>
      </c>
      <c r="J469" s="200"/>
      <c r="K469" s="201" t="n">
        <f aca="false">ROUND(E469*J469,2)</f>
        <v>0</v>
      </c>
      <c r="L469" s="201" t="n">
        <v>21</v>
      </c>
      <c r="M469" s="201" t="n">
        <f aca="false">G469*(1+L469/100)</f>
        <v>0</v>
      </c>
      <c r="N469" s="201" t="n">
        <v>0.0029</v>
      </c>
      <c r="O469" s="201" t="n">
        <f aca="false">ROUND(E469*N469,2)</f>
        <v>0.12</v>
      </c>
      <c r="P469" s="201" t="n">
        <v>0</v>
      </c>
      <c r="Q469" s="201" t="n">
        <f aca="false">ROUND(E469*P469,2)</f>
        <v>0</v>
      </c>
      <c r="R469" s="201" t="s">
        <v>219</v>
      </c>
      <c r="S469" s="201" t="s">
        <v>141</v>
      </c>
      <c r="T469" s="201" t="s">
        <v>142</v>
      </c>
      <c r="U469" s="201" t="n">
        <v>0</v>
      </c>
      <c r="V469" s="201" t="n">
        <f aca="false">ROUND(E469*U469,2)</f>
        <v>0</v>
      </c>
      <c r="W469" s="201"/>
      <c r="X469" s="201" t="s">
        <v>220</v>
      </c>
      <c r="Y469" s="202"/>
      <c r="Z469" s="202"/>
      <c r="AA469" s="202"/>
      <c r="AB469" s="202"/>
      <c r="AC469" s="202"/>
      <c r="AD469" s="202"/>
      <c r="AE469" s="202"/>
      <c r="AF469" s="202"/>
      <c r="AG469" s="202" t="s">
        <v>221</v>
      </c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5" t="s">
        <v>477</v>
      </c>
      <c r="D470" s="206"/>
      <c r="E470" s="207" t="n">
        <v>42.02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146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 t="n">
        <v>90</v>
      </c>
      <c r="B471" s="204" t="s">
        <v>478</v>
      </c>
      <c r="C471" s="217" t="s">
        <v>479</v>
      </c>
      <c r="D471" s="218" t="s">
        <v>28</v>
      </c>
      <c r="E471" s="219"/>
      <c r="F471" s="200"/>
      <c r="G471" s="201" t="n">
        <f aca="false">ROUND(E471*F471,2)</f>
        <v>0</v>
      </c>
      <c r="H471" s="200"/>
      <c r="I471" s="201" t="n">
        <f aca="false">ROUND(E471*H471,2)</f>
        <v>0</v>
      </c>
      <c r="J471" s="200"/>
      <c r="K471" s="201" t="n">
        <f aca="false">ROUND(E471*J471,2)</f>
        <v>0</v>
      </c>
      <c r="L471" s="201" t="n">
        <v>21</v>
      </c>
      <c r="M471" s="201" t="n">
        <f aca="false">G471*(1+L471/100)</f>
        <v>0</v>
      </c>
      <c r="N471" s="201" t="n">
        <v>0</v>
      </c>
      <c r="O471" s="201" t="n">
        <f aca="false">ROUND(E471*N471,2)</f>
        <v>0</v>
      </c>
      <c r="P471" s="201" t="n">
        <v>0</v>
      </c>
      <c r="Q471" s="201" t="n">
        <f aca="false">ROUND(E471*P471,2)</f>
        <v>0</v>
      </c>
      <c r="R471" s="201"/>
      <c r="S471" s="201" t="s">
        <v>141</v>
      </c>
      <c r="T471" s="201" t="s">
        <v>142</v>
      </c>
      <c r="U471" s="201" t="n">
        <v>0</v>
      </c>
      <c r="V471" s="201" t="n">
        <f aca="false">ROUND(E471*U471,2)</f>
        <v>0</v>
      </c>
      <c r="W471" s="201"/>
      <c r="X471" s="201" t="s">
        <v>404</v>
      </c>
      <c r="Y471" s="202"/>
      <c r="Z471" s="202"/>
      <c r="AA471" s="202"/>
      <c r="AB471" s="202"/>
      <c r="AC471" s="202"/>
      <c r="AD471" s="202"/>
      <c r="AE471" s="202"/>
      <c r="AF471" s="202"/>
      <c r="AG471" s="202" t="s">
        <v>405</v>
      </c>
      <c r="AH471" s="202"/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0" collapsed="false">
      <c r="A472" s="185" t="s">
        <v>136</v>
      </c>
      <c r="B472" s="186" t="s">
        <v>94</v>
      </c>
      <c r="C472" s="187" t="s">
        <v>95</v>
      </c>
      <c r="D472" s="188"/>
      <c r="E472" s="189"/>
      <c r="F472" s="190"/>
      <c r="G472" s="191" t="n">
        <f aca="false">SUMIF(AG473:AG476,"&lt;&gt;NOR",G473:G476)</f>
        <v>0</v>
      </c>
      <c r="H472" s="192"/>
      <c r="I472" s="192" t="n">
        <f aca="false">SUM(I473:I476)</f>
        <v>0</v>
      </c>
      <c r="J472" s="192"/>
      <c r="K472" s="192" t="n">
        <f aca="false">SUM(K473:K476)</f>
        <v>0</v>
      </c>
      <c r="L472" s="192"/>
      <c r="M472" s="192" t="n">
        <f aca="false">SUM(M473:M476)</f>
        <v>0</v>
      </c>
      <c r="N472" s="192"/>
      <c r="O472" s="192" t="n">
        <f aca="false">SUM(O473:O476)</f>
        <v>0.38</v>
      </c>
      <c r="P472" s="192"/>
      <c r="Q472" s="192" t="n">
        <f aca="false">SUM(Q473:Q476)</f>
        <v>0</v>
      </c>
      <c r="R472" s="192"/>
      <c r="S472" s="192"/>
      <c r="T472" s="192"/>
      <c r="U472" s="192"/>
      <c r="V472" s="192" t="n">
        <f aca="false">SUM(V473:V476)</f>
        <v>24.03</v>
      </c>
      <c r="W472" s="192"/>
      <c r="X472" s="192"/>
      <c r="AG472" s="0" t="s">
        <v>137</v>
      </c>
    </row>
    <row r="473" customFormat="false" ht="12.75" hidden="false" customHeight="false" outlineLevel="1" collapsed="false">
      <c r="A473" s="193" t="n">
        <v>91</v>
      </c>
      <c r="B473" s="194" t="s">
        <v>480</v>
      </c>
      <c r="C473" s="195" t="s">
        <v>481</v>
      </c>
      <c r="D473" s="196" t="s">
        <v>140</v>
      </c>
      <c r="E473" s="197" t="n">
        <v>19.635</v>
      </c>
      <c r="F473" s="198"/>
      <c r="G473" s="199" t="n">
        <f aca="false">ROUND(E473*F473,2)</f>
        <v>0</v>
      </c>
      <c r="H473" s="200"/>
      <c r="I473" s="201" t="n">
        <f aca="false">ROUND(E473*H473,2)</f>
        <v>0</v>
      </c>
      <c r="J473" s="200"/>
      <c r="K473" s="201" t="n">
        <f aca="false">ROUND(E473*J473,2)</f>
        <v>0</v>
      </c>
      <c r="L473" s="201" t="n">
        <v>21</v>
      </c>
      <c r="M473" s="201" t="n">
        <f aca="false">G473*(1+L473/100)</f>
        <v>0</v>
      </c>
      <c r="N473" s="201" t="n">
        <v>0.00472</v>
      </c>
      <c r="O473" s="201" t="n">
        <f aca="false">ROUND(E473*N473,2)</f>
        <v>0.09</v>
      </c>
      <c r="P473" s="201" t="n">
        <v>0</v>
      </c>
      <c r="Q473" s="201" t="n">
        <f aca="false">ROUND(E473*P473,2)</f>
        <v>0</v>
      </c>
      <c r="R473" s="201"/>
      <c r="S473" s="201" t="s">
        <v>141</v>
      </c>
      <c r="T473" s="201" t="s">
        <v>142</v>
      </c>
      <c r="U473" s="201" t="n">
        <v>1.224</v>
      </c>
      <c r="V473" s="201" t="n">
        <f aca="false">ROUND(E473*U473,2)</f>
        <v>24.03</v>
      </c>
      <c r="W473" s="201"/>
      <c r="X473" s="201" t="s">
        <v>143</v>
      </c>
      <c r="Y473" s="202"/>
      <c r="Z473" s="202"/>
      <c r="AA473" s="202"/>
      <c r="AB473" s="202"/>
      <c r="AC473" s="202"/>
      <c r="AD473" s="202"/>
      <c r="AE473" s="202"/>
      <c r="AF473" s="202"/>
      <c r="AG473" s="202" t="s">
        <v>144</v>
      </c>
      <c r="AH473" s="202"/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1" collapsed="false">
      <c r="A474" s="203"/>
      <c r="B474" s="204"/>
      <c r="C474" s="205" t="s">
        <v>400</v>
      </c>
      <c r="D474" s="206"/>
      <c r="E474" s="207" t="n">
        <v>19.635</v>
      </c>
      <c r="F474" s="201"/>
      <c r="G474" s="201"/>
      <c r="H474" s="201"/>
      <c r="I474" s="201"/>
      <c r="J474" s="201"/>
      <c r="K474" s="201"/>
      <c r="L474" s="201"/>
      <c r="M474" s="201"/>
      <c r="N474" s="201"/>
      <c r="O474" s="201"/>
      <c r="P474" s="201"/>
      <c r="Q474" s="201"/>
      <c r="R474" s="201"/>
      <c r="S474" s="201"/>
      <c r="T474" s="201"/>
      <c r="U474" s="201"/>
      <c r="V474" s="201"/>
      <c r="W474" s="201"/>
      <c r="X474" s="201"/>
      <c r="Y474" s="202"/>
      <c r="Z474" s="202"/>
      <c r="AA474" s="202"/>
      <c r="AB474" s="202"/>
      <c r="AC474" s="202"/>
      <c r="AD474" s="202"/>
      <c r="AE474" s="202"/>
      <c r="AF474" s="202"/>
      <c r="AG474" s="202" t="s">
        <v>146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20.25" hidden="false" customHeight="false" outlineLevel="1" collapsed="false">
      <c r="A475" s="193" t="n">
        <v>92</v>
      </c>
      <c r="B475" s="194" t="s">
        <v>482</v>
      </c>
      <c r="C475" s="195" t="s">
        <v>483</v>
      </c>
      <c r="D475" s="196" t="s">
        <v>140</v>
      </c>
      <c r="E475" s="197" t="n">
        <v>21.5985</v>
      </c>
      <c r="F475" s="198"/>
      <c r="G475" s="199" t="n">
        <f aca="false">ROUND(E475*F475,2)</f>
        <v>0</v>
      </c>
      <c r="H475" s="200"/>
      <c r="I475" s="201" t="n">
        <f aca="false">ROUND(E475*H475,2)</f>
        <v>0</v>
      </c>
      <c r="J475" s="200"/>
      <c r="K475" s="201" t="n">
        <f aca="false">ROUND(E475*J475,2)</f>
        <v>0</v>
      </c>
      <c r="L475" s="201" t="n">
        <v>21</v>
      </c>
      <c r="M475" s="201" t="n">
        <f aca="false">G475*(1+L475/100)</f>
        <v>0</v>
      </c>
      <c r="N475" s="201" t="n">
        <v>0.0132</v>
      </c>
      <c r="O475" s="201" t="n">
        <f aca="false">ROUND(E475*N475,2)</f>
        <v>0.29</v>
      </c>
      <c r="P475" s="201" t="n">
        <v>0</v>
      </c>
      <c r="Q475" s="201" t="n">
        <f aca="false">ROUND(E475*P475,2)</f>
        <v>0</v>
      </c>
      <c r="R475" s="201" t="s">
        <v>219</v>
      </c>
      <c r="S475" s="201" t="s">
        <v>484</v>
      </c>
      <c r="T475" s="201" t="s">
        <v>484</v>
      </c>
      <c r="U475" s="201" t="n">
        <v>0</v>
      </c>
      <c r="V475" s="201" t="n">
        <f aca="false">ROUND(E475*U475,2)</f>
        <v>0</v>
      </c>
      <c r="W475" s="201"/>
      <c r="X475" s="201" t="s">
        <v>220</v>
      </c>
      <c r="Y475" s="202"/>
      <c r="Z475" s="202"/>
      <c r="AA475" s="202"/>
      <c r="AB475" s="202"/>
      <c r="AC475" s="202"/>
      <c r="AD475" s="202"/>
      <c r="AE475" s="202"/>
      <c r="AF475" s="202"/>
      <c r="AG475" s="202" t="s">
        <v>221</v>
      </c>
      <c r="AH475" s="202"/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5" t="s">
        <v>485</v>
      </c>
      <c r="D476" s="206"/>
      <c r="E476" s="207" t="n">
        <v>21.5985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146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0" collapsed="false">
      <c r="A477" s="185" t="s">
        <v>136</v>
      </c>
      <c r="B477" s="186" t="s">
        <v>96</v>
      </c>
      <c r="C477" s="187" t="s">
        <v>97</v>
      </c>
      <c r="D477" s="188"/>
      <c r="E477" s="189"/>
      <c r="F477" s="190"/>
      <c r="G477" s="191" t="n">
        <f aca="false">SUMIF(AG478:AG482,"&lt;&gt;NOR",G478:G482)</f>
        <v>0</v>
      </c>
      <c r="H477" s="192"/>
      <c r="I477" s="192" t="n">
        <f aca="false">SUM(I478:I482)</f>
        <v>0</v>
      </c>
      <c r="J477" s="192"/>
      <c r="K477" s="192" t="n">
        <f aca="false">SUM(K478:K482)</f>
        <v>0</v>
      </c>
      <c r="L477" s="192"/>
      <c r="M477" s="192" t="n">
        <f aca="false">SUM(M478:M482)</f>
        <v>0</v>
      </c>
      <c r="N477" s="192"/>
      <c r="O477" s="192" t="n">
        <f aca="false">SUM(O478:O482)</f>
        <v>0.04</v>
      </c>
      <c r="P477" s="192"/>
      <c r="Q477" s="192" t="n">
        <f aca="false">SUM(Q478:Q482)</f>
        <v>0</v>
      </c>
      <c r="R477" s="192"/>
      <c r="S477" s="192"/>
      <c r="T477" s="192"/>
      <c r="U477" s="192"/>
      <c r="V477" s="192" t="n">
        <f aca="false">SUM(V478:V482)</f>
        <v>2.77</v>
      </c>
      <c r="W477" s="192"/>
      <c r="X477" s="192"/>
      <c r="AG477" s="0" t="s">
        <v>137</v>
      </c>
    </row>
    <row r="478" customFormat="false" ht="20.25" hidden="false" customHeight="false" outlineLevel="1" collapsed="false">
      <c r="A478" s="193" t="n">
        <v>93</v>
      </c>
      <c r="B478" s="194" t="s">
        <v>486</v>
      </c>
      <c r="C478" s="195" t="s">
        <v>487</v>
      </c>
      <c r="D478" s="196" t="s">
        <v>197</v>
      </c>
      <c r="E478" s="197" t="n">
        <v>1</v>
      </c>
      <c r="F478" s="198"/>
      <c r="G478" s="199" t="n">
        <f aca="false">ROUND(E478*F478,2)</f>
        <v>0</v>
      </c>
      <c r="H478" s="200"/>
      <c r="I478" s="201" t="n">
        <f aca="false">ROUND(E478*H478,2)</f>
        <v>0</v>
      </c>
      <c r="J478" s="200"/>
      <c r="K478" s="201" t="n">
        <f aca="false">ROUND(E478*J478,2)</f>
        <v>0</v>
      </c>
      <c r="L478" s="201" t="n">
        <v>21</v>
      </c>
      <c r="M478" s="201" t="n">
        <f aca="false">G478*(1+L478/100)</f>
        <v>0</v>
      </c>
      <c r="N478" s="201" t="n">
        <v>0.03517</v>
      </c>
      <c r="O478" s="201" t="n">
        <f aca="false">ROUND(E478*N478,2)</f>
        <v>0.04</v>
      </c>
      <c r="P478" s="201" t="n">
        <v>0</v>
      </c>
      <c r="Q478" s="201" t="n">
        <f aca="false">ROUND(E478*P478,2)</f>
        <v>0</v>
      </c>
      <c r="R478" s="201"/>
      <c r="S478" s="201" t="s">
        <v>198</v>
      </c>
      <c r="T478" s="201" t="s">
        <v>199</v>
      </c>
      <c r="U478" s="201" t="n">
        <v>2.765</v>
      </c>
      <c r="V478" s="201" t="n">
        <f aca="false">ROUND(E478*U478,2)</f>
        <v>2.77</v>
      </c>
      <c r="W478" s="201"/>
      <c r="X478" s="201" t="s">
        <v>200</v>
      </c>
      <c r="Y478" s="202"/>
      <c r="Z478" s="202"/>
      <c r="AA478" s="202"/>
      <c r="AB478" s="202"/>
      <c r="AC478" s="202"/>
      <c r="AD478" s="202"/>
      <c r="AE478" s="202"/>
      <c r="AF478" s="202"/>
      <c r="AG478" s="202" t="s">
        <v>201</v>
      </c>
      <c r="AH478" s="202"/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true" outlineLevel="1" collapsed="false">
      <c r="A479" s="203"/>
      <c r="B479" s="204"/>
      <c r="C479" s="215" t="s">
        <v>453</v>
      </c>
      <c r="D479" s="215"/>
      <c r="E479" s="215"/>
      <c r="F479" s="215"/>
      <c r="G479" s="215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166</v>
      </c>
      <c r="AH479" s="202"/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true" outlineLevel="1" collapsed="false">
      <c r="A480" s="203"/>
      <c r="B480" s="204"/>
      <c r="C480" s="216" t="s">
        <v>488</v>
      </c>
      <c r="D480" s="216"/>
      <c r="E480" s="216"/>
      <c r="F480" s="216"/>
      <c r="G480" s="216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166</v>
      </c>
      <c r="AH480" s="202"/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true" outlineLevel="1" collapsed="false">
      <c r="A481" s="203"/>
      <c r="B481" s="204"/>
      <c r="C481" s="216" t="s">
        <v>489</v>
      </c>
      <c r="D481" s="216"/>
      <c r="E481" s="216"/>
      <c r="F481" s="216"/>
      <c r="G481" s="216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166</v>
      </c>
      <c r="AH481" s="202"/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true" outlineLevel="1" collapsed="false">
      <c r="A482" s="203"/>
      <c r="B482" s="204"/>
      <c r="C482" s="216" t="s">
        <v>490</v>
      </c>
      <c r="D482" s="216"/>
      <c r="E482" s="216"/>
      <c r="F482" s="216"/>
      <c r="G482" s="216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166</v>
      </c>
      <c r="AH482" s="202"/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0" collapsed="false">
      <c r="A483" s="185" t="s">
        <v>136</v>
      </c>
      <c r="B483" s="186" t="s">
        <v>98</v>
      </c>
      <c r="C483" s="187" t="s">
        <v>99</v>
      </c>
      <c r="D483" s="188"/>
      <c r="E483" s="189"/>
      <c r="F483" s="190"/>
      <c r="G483" s="191" t="n">
        <f aca="false">SUMIF(AG484:AG525,"&lt;&gt;NOR",G484:G525)</f>
        <v>0</v>
      </c>
      <c r="H483" s="192"/>
      <c r="I483" s="192" t="n">
        <f aca="false">SUM(I484:I525)</f>
        <v>0</v>
      </c>
      <c r="J483" s="192"/>
      <c r="K483" s="192" t="n">
        <f aca="false">SUM(K484:K525)</f>
        <v>0</v>
      </c>
      <c r="L483" s="192"/>
      <c r="M483" s="192" t="n">
        <f aca="false">SUM(M484:M525)</f>
        <v>0</v>
      </c>
      <c r="N483" s="192"/>
      <c r="O483" s="192" t="n">
        <f aca="false">SUM(O484:O525)</f>
        <v>0.16</v>
      </c>
      <c r="P483" s="192"/>
      <c r="Q483" s="192" t="n">
        <f aca="false">SUM(Q484:Q525)</f>
        <v>0</v>
      </c>
      <c r="R483" s="192"/>
      <c r="S483" s="192"/>
      <c r="T483" s="192"/>
      <c r="U483" s="192"/>
      <c r="V483" s="192" t="n">
        <f aca="false">SUM(V484:V525)</f>
        <v>85.54</v>
      </c>
      <c r="W483" s="192"/>
      <c r="X483" s="192"/>
      <c r="AG483" s="0" t="s">
        <v>137</v>
      </c>
    </row>
    <row r="484" customFormat="false" ht="12.75" hidden="false" customHeight="false" outlineLevel="1" collapsed="false">
      <c r="A484" s="193" t="n">
        <v>94</v>
      </c>
      <c r="B484" s="194" t="s">
        <v>491</v>
      </c>
      <c r="C484" s="195" t="s">
        <v>492</v>
      </c>
      <c r="D484" s="196" t="s">
        <v>140</v>
      </c>
      <c r="E484" s="197" t="n">
        <v>581.049</v>
      </c>
      <c r="F484" s="198"/>
      <c r="G484" s="199" t="n">
        <f aca="false">ROUND(E484*F484,2)</f>
        <v>0</v>
      </c>
      <c r="H484" s="200"/>
      <c r="I484" s="201" t="n">
        <f aca="false">ROUND(E484*H484,2)</f>
        <v>0</v>
      </c>
      <c r="J484" s="200"/>
      <c r="K484" s="201" t="n">
        <f aca="false">ROUND(E484*J484,2)</f>
        <v>0</v>
      </c>
      <c r="L484" s="201" t="n">
        <v>21</v>
      </c>
      <c r="M484" s="201" t="n">
        <f aca="false">G484*(1+L484/100)</f>
        <v>0</v>
      </c>
      <c r="N484" s="201" t="n">
        <v>7E-005</v>
      </c>
      <c r="O484" s="201" t="n">
        <f aca="false">ROUND(E484*N484,2)</f>
        <v>0.04</v>
      </c>
      <c r="P484" s="201" t="n">
        <v>0</v>
      </c>
      <c r="Q484" s="201" t="n">
        <f aca="false">ROUND(E484*P484,2)</f>
        <v>0</v>
      </c>
      <c r="R484" s="201"/>
      <c r="S484" s="201" t="s">
        <v>141</v>
      </c>
      <c r="T484" s="201" t="s">
        <v>142</v>
      </c>
      <c r="U484" s="201" t="n">
        <v>0.03248</v>
      </c>
      <c r="V484" s="201" t="n">
        <f aca="false">ROUND(E484*U484,2)</f>
        <v>18.87</v>
      </c>
      <c r="W484" s="201"/>
      <c r="X484" s="201" t="s">
        <v>143</v>
      </c>
      <c r="Y484" s="202"/>
      <c r="Z484" s="202"/>
      <c r="AA484" s="202"/>
      <c r="AB484" s="202"/>
      <c r="AC484" s="202"/>
      <c r="AD484" s="202"/>
      <c r="AE484" s="202"/>
      <c r="AF484" s="202"/>
      <c r="AG484" s="202" t="s">
        <v>144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05" t="s">
        <v>287</v>
      </c>
      <c r="D485" s="206"/>
      <c r="E485" s="207" t="n">
        <v>23.27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146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05" t="s">
        <v>288</v>
      </c>
      <c r="D486" s="206"/>
      <c r="E486" s="207" t="n">
        <v>13</v>
      </c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146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5" t="s">
        <v>289</v>
      </c>
      <c r="D487" s="206"/>
      <c r="E487" s="207" t="n">
        <v>44.33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146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5" t="s">
        <v>290</v>
      </c>
      <c r="D488" s="206"/>
      <c r="E488" s="207" t="n">
        <v>14.17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146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1" collapsed="false">
      <c r="A489" s="203"/>
      <c r="B489" s="204"/>
      <c r="C489" s="205" t="s">
        <v>291</v>
      </c>
      <c r="D489" s="206"/>
      <c r="E489" s="207" t="n">
        <v>12.61</v>
      </c>
      <c r="F489" s="201"/>
      <c r="G489" s="201"/>
      <c r="H489" s="201"/>
      <c r="I489" s="201"/>
      <c r="J489" s="201"/>
      <c r="K489" s="201"/>
      <c r="L489" s="201"/>
      <c r="M489" s="201"/>
      <c r="N489" s="201"/>
      <c r="O489" s="201"/>
      <c r="P489" s="201"/>
      <c r="Q489" s="201"/>
      <c r="R489" s="201"/>
      <c r="S489" s="201"/>
      <c r="T489" s="201"/>
      <c r="U489" s="201"/>
      <c r="V489" s="201"/>
      <c r="W489" s="201"/>
      <c r="X489" s="201"/>
      <c r="Y489" s="202"/>
      <c r="Z489" s="202"/>
      <c r="AA489" s="202"/>
      <c r="AB489" s="202"/>
      <c r="AC489" s="202"/>
      <c r="AD489" s="202"/>
      <c r="AE489" s="202"/>
      <c r="AF489" s="202"/>
      <c r="AG489" s="202" t="s">
        <v>146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05" t="s">
        <v>292</v>
      </c>
      <c r="D490" s="206"/>
      <c r="E490" s="207" t="n">
        <v>2.73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146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5" t="s">
        <v>293</v>
      </c>
      <c r="D491" s="206"/>
      <c r="E491" s="207" t="n">
        <v>15.99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46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05" t="s">
        <v>294</v>
      </c>
      <c r="D492" s="206"/>
      <c r="E492" s="207" t="n">
        <v>35.62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46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05" t="s">
        <v>493</v>
      </c>
      <c r="D493" s="206"/>
      <c r="E493" s="207" t="n">
        <v>26.52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146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5" t="s">
        <v>494</v>
      </c>
      <c r="D494" s="206"/>
      <c r="E494" s="207" t="n">
        <v>4.42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146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05" t="s">
        <v>495</v>
      </c>
      <c r="D495" s="206"/>
      <c r="E495" s="207" t="n">
        <v>66.7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146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1" collapsed="false">
      <c r="A496" s="203"/>
      <c r="B496" s="204"/>
      <c r="C496" s="205" t="s">
        <v>496</v>
      </c>
      <c r="D496" s="206"/>
      <c r="E496" s="207" t="n">
        <v>23.14</v>
      </c>
      <c r="F496" s="201"/>
      <c r="G496" s="201"/>
      <c r="H496" s="201"/>
      <c r="I496" s="201"/>
      <c r="J496" s="201"/>
      <c r="K496" s="201"/>
      <c r="L496" s="201"/>
      <c r="M496" s="201"/>
      <c r="N496" s="201"/>
      <c r="O496" s="201"/>
      <c r="P496" s="201"/>
      <c r="Q496" s="201"/>
      <c r="R496" s="201"/>
      <c r="S496" s="201"/>
      <c r="T496" s="201"/>
      <c r="U496" s="201"/>
      <c r="V496" s="201"/>
      <c r="W496" s="201"/>
      <c r="X496" s="201"/>
      <c r="Y496" s="202"/>
      <c r="Z496" s="202"/>
      <c r="AA496" s="202"/>
      <c r="AB496" s="202"/>
      <c r="AC496" s="202"/>
      <c r="AD496" s="202"/>
      <c r="AE496" s="202"/>
      <c r="AF496" s="202"/>
      <c r="AG496" s="202" t="s">
        <v>146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05" t="s">
        <v>253</v>
      </c>
      <c r="D497" s="206"/>
      <c r="E497" s="207" t="n">
        <v>11.25</v>
      </c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46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05" t="s">
        <v>253</v>
      </c>
      <c r="D498" s="206"/>
      <c r="E498" s="207" t="n">
        <v>11.25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146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05" t="s">
        <v>255</v>
      </c>
      <c r="D499" s="206"/>
      <c r="E499" s="207" t="n">
        <v>57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146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05" t="s">
        <v>256</v>
      </c>
      <c r="D500" s="206"/>
      <c r="E500" s="207" t="n">
        <v>13.865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46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05" t="s">
        <v>497</v>
      </c>
      <c r="D501" s="206"/>
      <c r="E501" s="207" t="n">
        <v>99.97</v>
      </c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146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05" t="s">
        <v>498</v>
      </c>
      <c r="D502" s="206"/>
      <c r="E502" s="207" t="n">
        <v>86.814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146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05" t="s">
        <v>270</v>
      </c>
      <c r="D503" s="206"/>
      <c r="E503" s="207" t="n">
        <v>18.4</v>
      </c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146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193" t="n">
        <v>95</v>
      </c>
      <c r="B504" s="194" t="s">
        <v>499</v>
      </c>
      <c r="C504" s="195" t="s">
        <v>500</v>
      </c>
      <c r="D504" s="196" t="s">
        <v>140</v>
      </c>
      <c r="E504" s="197" t="n">
        <v>581.049</v>
      </c>
      <c r="F504" s="198"/>
      <c r="G504" s="199" t="n">
        <f aca="false">ROUND(E504*F504,2)</f>
        <v>0</v>
      </c>
      <c r="H504" s="200"/>
      <c r="I504" s="201" t="n">
        <f aca="false">ROUND(E504*H504,2)</f>
        <v>0</v>
      </c>
      <c r="J504" s="200"/>
      <c r="K504" s="201" t="n">
        <f aca="false">ROUND(E504*J504,2)</f>
        <v>0</v>
      </c>
      <c r="L504" s="201" t="n">
        <v>21</v>
      </c>
      <c r="M504" s="201" t="n">
        <f aca="false">G504*(1+L504/100)</f>
        <v>0</v>
      </c>
      <c r="N504" s="201" t="n">
        <v>0.00021</v>
      </c>
      <c r="O504" s="201" t="n">
        <f aca="false">ROUND(E504*N504,2)</f>
        <v>0.12</v>
      </c>
      <c r="P504" s="201" t="n">
        <v>0</v>
      </c>
      <c r="Q504" s="201" t="n">
        <f aca="false">ROUND(E504*P504,2)</f>
        <v>0</v>
      </c>
      <c r="R504" s="201"/>
      <c r="S504" s="201" t="s">
        <v>141</v>
      </c>
      <c r="T504" s="201" t="s">
        <v>142</v>
      </c>
      <c r="U504" s="201" t="n">
        <v>0.10191</v>
      </c>
      <c r="V504" s="201" t="n">
        <f aca="false">ROUND(E504*U504,2)</f>
        <v>59.21</v>
      </c>
      <c r="W504" s="201"/>
      <c r="X504" s="201" t="s">
        <v>143</v>
      </c>
      <c r="Y504" s="202"/>
      <c r="Z504" s="202"/>
      <c r="AA504" s="202"/>
      <c r="AB504" s="202"/>
      <c r="AC504" s="202"/>
      <c r="AD504" s="202"/>
      <c r="AE504" s="202"/>
      <c r="AF504" s="202"/>
      <c r="AG504" s="202" t="s">
        <v>144</v>
      </c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/>
      <c r="B505" s="204"/>
      <c r="C505" s="205" t="s">
        <v>287</v>
      </c>
      <c r="D505" s="206"/>
      <c r="E505" s="207" t="n">
        <v>23.27</v>
      </c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146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3"/>
      <c r="B506" s="204"/>
      <c r="C506" s="205" t="s">
        <v>288</v>
      </c>
      <c r="D506" s="206"/>
      <c r="E506" s="207" t="n">
        <v>13</v>
      </c>
      <c r="F506" s="201"/>
      <c r="G506" s="201"/>
      <c r="H506" s="201"/>
      <c r="I506" s="201"/>
      <c r="J506" s="201"/>
      <c r="K506" s="201"/>
      <c r="L506" s="201"/>
      <c r="M506" s="201"/>
      <c r="N506" s="201"/>
      <c r="O506" s="201"/>
      <c r="P506" s="201"/>
      <c r="Q506" s="201"/>
      <c r="R506" s="201"/>
      <c r="S506" s="201"/>
      <c r="T506" s="201"/>
      <c r="U506" s="201"/>
      <c r="V506" s="201"/>
      <c r="W506" s="201"/>
      <c r="X506" s="201"/>
      <c r="Y506" s="202"/>
      <c r="Z506" s="202"/>
      <c r="AA506" s="202"/>
      <c r="AB506" s="202"/>
      <c r="AC506" s="202"/>
      <c r="AD506" s="202"/>
      <c r="AE506" s="202"/>
      <c r="AF506" s="202"/>
      <c r="AG506" s="202" t="s">
        <v>146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1" collapsed="false">
      <c r="A507" s="203"/>
      <c r="B507" s="204"/>
      <c r="C507" s="205" t="s">
        <v>289</v>
      </c>
      <c r="D507" s="206"/>
      <c r="E507" s="207" t="n">
        <v>44.33</v>
      </c>
      <c r="F507" s="201"/>
      <c r="G507" s="201"/>
      <c r="H507" s="201"/>
      <c r="I507" s="201"/>
      <c r="J507" s="201"/>
      <c r="K507" s="201"/>
      <c r="L507" s="201"/>
      <c r="M507" s="201"/>
      <c r="N507" s="201"/>
      <c r="O507" s="201"/>
      <c r="P507" s="201"/>
      <c r="Q507" s="201"/>
      <c r="R507" s="201"/>
      <c r="S507" s="201"/>
      <c r="T507" s="201"/>
      <c r="U507" s="201"/>
      <c r="V507" s="201"/>
      <c r="W507" s="201"/>
      <c r="X507" s="201"/>
      <c r="Y507" s="202"/>
      <c r="Z507" s="202"/>
      <c r="AA507" s="202"/>
      <c r="AB507" s="202"/>
      <c r="AC507" s="202"/>
      <c r="AD507" s="202"/>
      <c r="AE507" s="202"/>
      <c r="AF507" s="202"/>
      <c r="AG507" s="202" t="s">
        <v>146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1" collapsed="false">
      <c r="A508" s="203"/>
      <c r="B508" s="204"/>
      <c r="C508" s="205" t="s">
        <v>290</v>
      </c>
      <c r="D508" s="206"/>
      <c r="E508" s="207" t="n">
        <v>14.17</v>
      </c>
      <c r="F508" s="201"/>
      <c r="G508" s="201"/>
      <c r="H508" s="201"/>
      <c r="I508" s="201"/>
      <c r="J508" s="201"/>
      <c r="K508" s="201"/>
      <c r="L508" s="201"/>
      <c r="M508" s="201"/>
      <c r="N508" s="201"/>
      <c r="O508" s="201"/>
      <c r="P508" s="201"/>
      <c r="Q508" s="201"/>
      <c r="R508" s="201"/>
      <c r="S508" s="201"/>
      <c r="T508" s="201"/>
      <c r="U508" s="201"/>
      <c r="V508" s="201"/>
      <c r="W508" s="201"/>
      <c r="X508" s="201"/>
      <c r="Y508" s="202"/>
      <c r="Z508" s="202"/>
      <c r="AA508" s="202"/>
      <c r="AB508" s="202"/>
      <c r="AC508" s="202"/>
      <c r="AD508" s="202"/>
      <c r="AE508" s="202"/>
      <c r="AF508" s="202"/>
      <c r="AG508" s="202" t="s">
        <v>146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05" t="s">
        <v>291</v>
      </c>
      <c r="D509" s="206"/>
      <c r="E509" s="207" t="n">
        <v>12.61</v>
      </c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146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05" t="s">
        <v>292</v>
      </c>
      <c r="D510" s="206"/>
      <c r="E510" s="207" t="n">
        <v>2.73</v>
      </c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146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05" t="s">
        <v>293</v>
      </c>
      <c r="D511" s="206"/>
      <c r="E511" s="207" t="n">
        <v>15.99</v>
      </c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146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05" t="s">
        <v>294</v>
      </c>
      <c r="D512" s="206"/>
      <c r="E512" s="207" t="n">
        <v>35.62</v>
      </c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146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03"/>
      <c r="B513" s="204"/>
      <c r="C513" s="205" t="s">
        <v>493</v>
      </c>
      <c r="D513" s="206"/>
      <c r="E513" s="207" t="n">
        <v>26.52</v>
      </c>
      <c r="F513" s="201"/>
      <c r="G513" s="201"/>
      <c r="H513" s="201"/>
      <c r="I513" s="201"/>
      <c r="J513" s="201"/>
      <c r="K513" s="201"/>
      <c r="L513" s="201"/>
      <c r="M513" s="201"/>
      <c r="N513" s="201"/>
      <c r="O513" s="201"/>
      <c r="P513" s="201"/>
      <c r="Q513" s="201"/>
      <c r="R513" s="201"/>
      <c r="S513" s="201"/>
      <c r="T513" s="201"/>
      <c r="U513" s="201"/>
      <c r="V513" s="201"/>
      <c r="W513" s="201"/>
      <c r="X513" s="201"/>
      <c r="Y513" s="202"/>
      <c r="Z513" s="202"/>
      <c r="AA513" s="202"/>
      <c r="AB513" s="202"/>
      <c r="AC513" s="202"/>
      <c r="AD513" s="202"/>
      <c r="AE513" s="202"/>
      <c r="AF513" s="202"/>
      <c r="AG513" s="202" t="s">
        <v>146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203"/>
      <c r="B514" s="204"/>
      <c r="C514" s="205" t="s">
        <v>494</v>
      </c>
      <c r="D514" s="206"/>
      <c r="E514" s="207" t="n">
        <v>4.42</v>
      </c>
      <c r="F514" s="201"/>
      <c r="G514" s="201"/>
      <c r="H514" s="201"/>
      <c r="I514" s="201"/>
      <c r="J514" s="201"/>
      <c r="K514" s="201"/>
      <c r="L514" s="201"/>
      <c r="M514" s="201"/>
      <c r="N514" s="201"/>
      <c r="O514" s="201"/>
      <c r="P514" s="201"/>
      <c r="Q514" s="201"/>
      <c r="R514" s="201"/>
      <c r="S514" s="201"/>
      <c r="T514" s="201"/>
      <c r="U514" s="201"/>
      <c r="V514" s="201"/>
      <c r="W514" s="201"/>
      <c r="X514" s="201"/>
      <c r="Y514" s="202"/>
      <c r="Z514" s="202"/>
      <c r="AA514" s="202"/>
      <c r="AB514" s="202"/>
      <c r="AC514" s="202"/>
      <c r="AD514" s="202"/>
      <c r="AE514" s="202"/>
      <c r="AF514" s="202"/>
      <c r="AG514" s="202" t="s">
        <v>146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5" t="s">
        <v>495</v>
      </c>
      <c r="D515" s="206"/>
      <c r="E515" s="207" t="n">
        <v>66.7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146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3"/>
      <c r="B516" s="204"/>
      <c r="C516" s="205" t="s">
        <v>496</v>
      </c>
      <c r="D516" s="206"/>
      <c r="E516" s="207" t="n">
        <v>23.14</v>
      </c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146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05" t="s">
        <v>253</v>
      </c>
      <c r="D517" s="206"/>
      <c r="E517" s="207" t="n">
        <v>11.25</v>
      </c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146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03"/>
      <c r="B518" s="204"/>
      <c r="C518" s="205" t="s">
        <v>253</v>
      </c>
      <c r="D518" s="206"/>
      <c r="E518" s="207" t="n">
        <v>11.25</v>
      </c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146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203"/>
      <c r="B519" s="204"/>
      <c r="C519" s="205" t="s">
        <v>255</v>
      </c>
      <c r="D519" s="206"/>
      <c r="E519" s="207" t="n">
        <v>57</v>
      </c>
      <c r="F519" s="201"/>
      <c r="G519" s="201"/>
      <c r="H519" s="201"/>
      <c r="I519" s="201"/>
      <c r="J519" s="201"/>
      <c r="K519" s="201"/>
      <c r="L519" s="201"/>
      <c r="M519" s="201"/>
      <c r="N519" s="201"/>
      <c r="O519" s="201"/>
      <c r="P519" s="201"/>
      <c r="Q519" s="201"/>
      <c r="R519" s="201"/>
      <c r="S519" s="201"/>
      <c r="T519" s="201"/>
      <c r="U519" s="201"/>
      <c r="V519" s="201"/>
      <c r="W519" s="201"/>
      <c r="X519" s="201"/>
      <c r="Y519" s="202"/>
      <c r="Z519" s="202"/>
      <c r="AA519" s="202"/>
      <c r="AB519" s="202"/>
      <c r="AC519" s="202"/>
      <c r="AD519" s="202"/>
      <c r="AE519" s="202"/>
      <c r="AF519" s="202"/>
      <c r="AG519" s="202" t="s">
        <v>146</v>
      </c>
      <c r="AH519" s="202" t="n">
        <v>0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03"/>
      <c r="B520" s="204"/>
      <c r="C520" s="205" t="s">
        <v>256</v>
      </c>
      <c r="D520" s="206"/>
      <c r="E520" s="207" t="n">
        <v>13.865</v>
      </c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146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05" t="s">
        <v>497</v>
      </c>
      <c r="D521" s="206"/>
      <c r="E521" s="207" t="n">
        <v>99.97</v>
      </c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146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05" t="s">
        <v>498</v>
      </c>
      <c r="D522" s="206"/>
      <c r="E522" s="207" t="n">
        <v>86.814</v>
      </c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146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/>
      <c r="B523" s="204"/>
      <c r="C523" s="205" t="s">
        <v>270</v>
      </c>
      <c r="D523" s="206"/>
      <c r="E523" s="207" t="n">
        <v>18.4</v>
      </c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146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193" t="n">
        <v>96</v>
      </c>
      <c r="B524" s="194" t="s">
        <v>501</v>
      </c>
      <c r="C524" s="195" t="s">
        <v>502</v>
      </c>
      <c r="D524" s="196" t="s">
        <v>140</v>
      </c>
      <c r="E524" s="197" t="n">
        <v>355.285</v>
      </c>
      <c r="F524" s="198"/>
      <c r="G524" s="199" t="n">
        <f aca="false">ROUND(E524*F524,2)</f>
        <v>0</v>
      </c>
      <c r="H524" s="200"/>
      <c r="I524" s="201" t="n">
        <f aca="false">ROUND(E524*H524,2)</f>
        <v>0</v>
      </c>
      <c r="J524" s="200"/>
      <c r="K524" s="201" t="n">
        <f aca="false">ROUND(E524*J524,2)</f>
        <v>0</v>
      </c>
      <c r="L524" s="201" t="n">
        <v>21</v>
      </c>
      <c r="M524" s="201" t="n">
        <f aca="false">G524*(1+L524/100)</f>
        <v>0</v>
      </c>
      <c r="N524" s="201" t="n">
        <v>0</v>
      </c>
      <c r="O524" s="201" t="n">
        <f aca="false">ROUND(E524*N524,2)</f>
        <v>0</v>
      </c>
      <c r="P524" s="201" t="n">
        <v>0</v>
      </c>
      <c r="Q524" s="201" t="n">
        <f aca="false">ROUND(E524*P524,2)</f>
        <v>0</v>
      </c>
      <c r="R524" s="201"/>
      <c r="S524" s="201" t="s">
        <v>141</v>
      </c>
      <c r="T524" s="201" t="s">
        <v>142</v>
      </c>
      <c r="U524" s="201" t="n">
        <v>0.021</v>
      </c>
      <c r="V524" s="201" t="n">
        <f aca="false">ROUND(E524*U524,2)</f>
        <v>7.46</v>
      </c>
      <c r="W524" s="201"/>
      <c r="X524" s="201" t="s">
        <v>143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144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203"/>
      <c r="B525" s="204"/>
      <c r="C525" s="205" t="s">
        <v>503</v>
      </c>
      <c r="D525" s="206"/>
      <c r="E525" s="207" t="n">
        <v>355.285</v>
      </c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146</v>
      </c>
      <c r="AH525" s="202" t="n">
        <v>5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0" collapsed="false">
      <c r="A526" s="185" t="s">
        <v>136</v>
      </c>
      <c r="B526" s="186" t="s">
        <v>100</v>
      </c>
      <c r="C526" s="187" t="s">
        <v>101</v>
      </c>
      <c r="D526" s="188"/>
      <c r="E526" s="189"/>
      <c r="F526" s="190"/>
      <c r="G526" s="191" t="n">
        <f aca="false">SUMIF(AG527:AG530,"&lt;&gt;NOR",G527:G530)</f>
        <v>0</v>
      </c>
      <c r="H526" s="192"/>
      <c r="I526" s="192" t="n">
        <f aca="false">SUM(I527:I530)</f>
        <v>0</v>
      </c>
      <c r="J526" s="192"/>
      <c r="K526" s="192" t="n">
        <f aca="false">SUM(K527:K530)</f>
        <v>0</v>
      </c>
      <c r="L526" s="192"/>
      <c r="M526" s="192" t="n">
        <f aca="false">SUM(M527:M530)</f>
        <v>0</v>
      </c>
      <c r="N526" s="192"/>
      <c r="O526" s="192" t="n">
        <f aca="false">SUM(O527:O530)</f>
        <v>0</v>
      </c>
      <c r="P526" s="192"/>
      <c r="Q526" s="192" t="n">
        <f aca="false">SUM(Q527:Q530)</f>
        <v>0</v>
      </c>
      <c r="R526" s="192"/>
      <c r="S526" s="192"/>
      <c r="T526" s="192"/>
      <c r="U526" s="192"/>
      <c r="V526" s="192" t="n">
        <f aca="false">SUM(V527:V530)</f>
        <v>0.17</v>
      </c>
      <c r="W526" s="192"/>
      <c r="X526" s="192"/>
      <c r="AG526" s="0" t="s">
        <v>137</v>
      </c>
    </row>
    <row r="527" customFormat="false" ht="12.75" hidden="false" customHeight="false" outlineLevel="1" collapsed="false">
      <c r="A527" s="193" t="n">
        <v>97</v>
      </c>
      <c r="B527" s="194" t="s">
        <v>504</v>
      </c>
      <c r="C527" s="195" t="s">
        <v>505</v>
      </c>
      <c r="D527" s="196" t="s">
        <v>197</v>
      </c>
      <c r="E527" s="197" t="n">
        <v>1</v>
      </c>
      <c r="F527" s="198"/>
      <c r="G527" s="199" t="n">
        <f aca="false">ROUND(E527*F527,2)</f>
        <v>0</v>
      </c>
      <c r="H527" s="200"/>
      <c r="I527" s="201" t="n">
        <f aca="false">ROUND(E527*H527,2)</f>
        <v>0</v>
      </c>
      <c r="J527" s="200"/>
      <c r="K527" s="201" t="n">
        <f aca="false">ROUND(E527*J527,2)</f>
        <v>0</v>
      </c>
      <c r="L527" s="201" t="n">
        <v>21</v>
      </c>
      <c r="M527" s="201" t="n">
        <f aca="false">G527*(1+L527/100)</f>
        <v>0</v>
      </c>
      <c r="N527" s="201" t="n">
        <v>0</v>
      </c>
      <c r="O527" s="201" t="n">
        <f aca="false">ROUND(E527*N527,2)</f>
        <v>0</v>
      </c>
      <c r="P527" s="201" t="n">
        <v>0</v>
      </c>
      <c r="Q527" s="201" t="n">
        <f aca="false">ROUND(E527*P527,2)</f>
        <v>0</v>
      </c>
      <c r="R527" s="201"/>
      <c r="S527" s="201" t="s">
        <v>198</v>
      </c>
      <c r="T527" s="201" t="s">
        <v>199</v>
      </c>
      <c r="U527" s="201" t="n">
        <v>0.17</v>
      </c>
      <c r="V527" s="201" t="n">
        <f aca="false">ROUND(E527*U527,2)</f>
        <v>0.17</v>
      </c>
      <c r="W527" s="201"/>
      <c r="X527" s="201" t="s">
        <v>200</v>
      </c>
      <c r="Y527" s="202"/>
      <c r="Z527" s="202"/>
      <c r="AA527" s="202"/>
      <c r="AB527" s="202"/>
      <c r="AC527" s="202"/>
      <c r="AD527" s="202"/>
      <c r="AE527" s="202"/>
      <c r="AF527" s="202"/>
      <c r="AG527" s="202" t="s">
        <v>201</v>
      </c>
      <c r="AH527" s="202"/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21" hidden="false" customHeight="true" outlineLevel="1" collapsed="false">
      <c r="A528" s="203"/>
      <c r="B528" s="204"/>
      <c r="C528" s="215" t="s">
        <v>506</v>
      </c>
      <c r="D528" s="215"/>
      <c r="E528" s="215"/>
      <c r="F528" s="215"/>
      <c r="G528" s="215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166</v>
      </c>
      <c r="AH528" s="202"/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20" t="str">
        <f aca="false">C528</f>
        <v>Úpravy a práce na elektroinstalaci spojené s opravou povrchů stěn a kleneb v suterénu v m.č. 0.06, 0.07, 0.09, 0.10, 0.11, 0.12 a 0.13.</v>
      </c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true" outlineLevel="1" collapsed="false">
      <c r="A529" s="203"/>
      <c r="B529" s="204"/>
      <c r="C529" s="216" t="s">
        <v>507</v>
      </c>
      <c r="D529" s="216"/>
      <c r="E529" s="216"/>
      <c r="F529" s="216"/>
      <c r="G529" s="216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2"/>
      <c r="Z529" s="202"/>
      <c r="AA529" s="202"/>
      <c r="AB529" s="202"/>
      <c r="AC529" s="202"/>
      <c r="AD529" s="202"/>
      <c r="AE529" s="202"/>
      <c r="AF529" s="202"/>
      <c r="AG529" s="202" t="s">
        <v>166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20" t="str">
        <f aca="false">C529</f>
        <v>Jedná se o uvolnění a zpětné uchycení stávajících rozvodů elektro (vedených lištách a úchytkami na povrchu).</v>
      </c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true" outlineLevel="1" collapsed="false">
      <c r="A530" s="203"/>
      <c r="B530" s="204"/>
      <c r="C530" s="216" t="s">
        <v>508</v>
      </c>
      <c r="D530" s="216"/>
      <c r="E530" s="216"/>
      <c r="F530" s="216"/>
      <c r="G530" s="216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166</v>
      </c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0" collapsed="false">
      <c r="A531" s="185" t="s">
        <v>136</v>
      </c>
      <c r="B531" s="186" t="s">
        <v>102</v>
      </c>
      <c r="C531" s="187" t="s">
        <v>103</v>
      </c>
      <c r="D531" s="188"/>
      <c r="E531" s="189"/>
      <c r="F531" s="190"/>
      <c r="G531" s="191" t="n">
        <f aca="false">SUMIF(AG532:AG540,"&lt;&gt;NOR",G532:G540)</f>
        <v>0</v>
      </c>
      <c r="H531" s="192"/>
      <c r="I531" s="192" t="n">
        <f aca="false">SUM(I532:I540)</f>
        <v>0</v>
      </c>
      <c r="J531" s="192"/>
      <c r="K531" s="192" t="n">
        <f aca="false">SUM(K532:K540)</f>
        <v>0</v>
      </c>
      <c r="L531" s="192"/>
      <c r="M531" s="192" t="n">
        <f aca="false">SUM(M532:M540)</f>
        <v>0</v>
      </c>
      <c r="N531" s="192"/>
      <c r="O531" s="192" t="n">
        <f aca="false">SUM(O532:O540)</f>
        <v>0</v>
      </c>
      <c r="P531" s="192"/>
      <c r="Q531" s="192" t="n">
        <f aca="false">SUM(Q532:Q540)</f>
        <v>0</v>
      </c>
      <c r="R531" s="192"/>
      <c r="S531" s="192"/>
      <c r="T531" s="192"/>
      <c r="U531" s="192"/>
      <c r="V531" s="192" t="n">
        <f aca="false">SUM(V532:V540)</f>
        <v>264.93</v>
      </c>
      <c r="W531" s="192"/>
      <c r="X531" s="192"/>
      <c r="AG531" s="0" t="s">
        <v>137</v>
      </c>
    </row>
    <row r="532" customFormat="false" ht="12.75" hidden="false" customHeight="false" outlineLevel="1" collapsed="false">
      <c r="A532" s="208" t="n">
        <v>98</v>
      </c>
      <c r="B532" s="209" t="s">
        <v>509</v>
      </c>
      <c r="C532" s="210" t="s">
        <v>510</v>
      </c>
      <c r="D532" s="211" t="s">
        <v>403</v>
      </c>
      <c r="E532" s="212" t="n">
        <v>60.16884</v>
      </c>
      <c r="F532" s="213"/>
      <c r="G532" s="214" t="n">
        <f aca="false">ROUND(E532*F532,2)</f>
        <v>0</v>
      </c>
      <c r="H532" s="200"/>
      <c r="I532" s="201" t="n">
        <f aca="false">ROUND(E532*H532,2)</f>
        <v>0</v>
      </c>
      <c r="J532" s="200"/>
      <c r="K532" s="201" t="n">
        <f aca="false">ROUND(E532*J532,2)</f>
        <v>0</v>
      </c>
      <c r="L532" s="201" t="n">
        <v>21</v>
      </c>
      <c r="M532" s="201" t="n">
        <f aca="false">G532*(1+L532/100)</f>
        <v>0</v>
      </c>
      <c r="N532" s="201" t="n">
        <v>0</v>
      </c>
      <c r="O532" s="201" t="n">
        <f aca="false">ROUND(E532*N532,2)</f>
        <v>0</v>
      </c>
      <c r="P532" s="201" t="n">
        <v>0</v>
      </c>
      <c r="Q532" s="201" t="n">
        <f aca="false">ROUND(E532*P532,2)</f>
        <v>0</v>
      </c>
      <c r="R532" s="201"/>
      <c r="S532" s="201" t="s">
        <v>141</v>
      </c>
      <c r="T532" s="201" t="s">
        <v>142</v>
      </c>
      <c r="U532" s="201" t="n">
        <v>0.688</v>
      </c>
      <c r="V532" s="201" t="n">
        <f aca="false">ROUND(E532*U532,2)</f>
        <v>41.4</v>
      </c>
      <c r="W532" s="201"/>
      <c r="X532" s="201" t="s">
        <v>511</v>
      </c>
      <c r="Y532" s="202"/>
      <c r="Z532" s="202"/>
      <c r="AA532" s="202"/>
      <c r="AB532" s="202"/>
      <c r="AC532" s="202"/>
      <c r="AD532" s="202"/>
      <c r="AE532" s="202"/>
      <c r="AF532" s="202"/>
      <c r="AG532" s="202" t="s">
        <v>512</v>
      </c>
      <c r="AH532" s="202"/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8" t="n">
        <v>99</v>
      </c>
      <c r="B533" s="209" t="s">
        <v>513</v>
      </c>
      <c r="C533" s="210" t="s">
        <v>514</v>
      </c>
      <c r="D533" s="211" t="s">
        <v>403</v>
      </c>
      <c r="E533" s="212" t="n">
        <v>60.16884</v>
      </c>
      <c r="F533" s="213"/>
      <c r="G533" s="214" t="n">
        <f aca="false">ROUND(E533*F533,2)</f>
        <v>0</v>
      </c>
      <c r="H533" s="200"/>
      <c r="I533" s="201" t="n">
        <f aca="false">ROUND(E533*H533,2)</f>
        <v>0</v>
      </c>
      <c r="J533" s="200"/>
      <c r="K533" s="201" t="n">
        <f aca="false">ROUND(E533*J533,2)</f>
        <v>0</v>
      </c>
      <c r="L533" s="201" t="n">
        <v>21</v>
      </c>
      <c r="M533" s="201" t="n">
        <f aca="false">G533*(1+L533/100)</f>
        <v>0</v>
      </c>
      <c r="N533" s="201" t="n">
        <v>0</v>
      </c>
      <c r="O533" s="201" t="n">
        <f aca="false">ROUND(E533*N533,2)</f>
        <v>0</v>
      </c>
      <c r="P533" s="201" t="n">
        <v>0</v>
      </c>
      <c r="Q533" s="201" t="n">
        <f aca="false">ROUND(E533*P533,2)</f>
        <v>0</v>
      </c>
      <c r="R533" s="201"/>
      <c r="S533" s="201" t="s">
        <v>141</v>
      </c>
      <c r="T533" s="201" t="s">
        <v>142</v>
      </c>
      <c r="U533" s="201" t="n">
        <v>2.067</v>
      </c>
      <c r="V533" s="201" t="n">
        <f aca="false">ROUND(E533*U533,2)</f>
        <v>124.37</v>
      </c>
      <c r="W533" s="201"/>
      <c r="X533" s="201" t="s">
        <v>511</v>
      </c>
      <c r="Y533" s="202"/>
      <c r="Z533" s="202"/>
      <c r="AA533" s="202"/>
      <c r="AB533" s="202"/>
      <c r="AC533" s="202"/>
      <c r="AD533" s="202"/>
      <c r="AE533" s="202"/>
      <c r="AF533" s="202"/>
      <c r="AG533" s="202" t="s">
        <v>512</v>
      </c>
      <c r="AH533" s="202"/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193" t="n">
        <v>100</v>
      </c>
      <c r="B534" s="194" t="s">
        <v>515</v>
      </c>
      <c r="C534" s="195" t="s">
        <v>516</v>
      </c>
      <c r="D534" s="196" t="s">
        <v>403</v>
      </c>
      <c r="E534" s="197" t="n">
        <v>60.16884</v>
      </c>
      <c r="F534" s="198"/>
      <c r="G534" s="199" t="n">
        <f aca="false">ROUND(E534*F534,2)</f>
        <v>0</v>
      </c>
      <c r="H534" s="200"/>
      <c r="I534" s="201" t="n">
        <f aca="false">ROUND(E534*H534,2)</f>
        <v>0</v>
      </c>
      <c r="J534" s="200"/>
      <c r="K534" s="201" t="n">
        <f aca="false">ROUND(E534*J534,2)</f>
        <v>0</v>
      </c>
      <c r="L534" s="201" t="n">
        <v>21</v>
      </c>
      <c r="M534" s="201" t="n">
        <f aca="false">G534*(1+L534/100)</f>
        <v>0</v>
      </c>
      <c r="N534" s="201" t="n">
        <v>0</v>
      </c>
      <c r="O534" s="201" t="n">
        <f aca="false">ROUND(E534*N534,2)</f>
        <v>0</v>
      </c>
      <c r="P534" s="201" t="n">
        <v>0</v>
      </c>
      <c r="Q534" s="201" t="n">
        <f aca="false">ROUND(E534*P534,2)</f>
        <v>0</v>
      </c>
      <c r="R534" s="201"/>
      <c r="S534" s="201" t="s">
        <v>141</v>
      </c>
      <c r="T534" s="201" t="s">
        <v>142</v>
      </c>
      <c r="U534" s="201" t="n">
        <v>0.49</v>
      </c>
      <c r="V534" s="201" t="n">
        <f aca="false">ROUND(E534*U534,2)</f>
        <v>29.48</v>
      </c>
      <c r="W534" s="201"/>
      <c r="X534" s="201" t="s">
        <v>511</v>
      </c>
      <c r="Y534" s="202"/>
      <c r="Z534" s="202"/>
      <c r="AA534" s="202"/>
      <c r="AB534" s="202"/>
      <c r="AC534" s="202"/>
      <c r="AD534" s="202"/>
      <c r="AE534" s="202"/>
      <c r="AF534" s="202"/>
      <c r="AG534" s="202" t="s">
        <v>512</v>
      </c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true" outlineLevel="1" collapsed="false">
      <c r="A535" s="203"/>
      <c r="B535" s="204"/>
      <c r="C535" s="215" t="s">
        <v>517</v>
      </c>
      <c r="D535" s="215"/>
      <c r="E535" s="215"/>
      <c r="F535" s="215"/>
      <c r="G535" s="215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2"/>
      <c r="Z535" s="202"/>
      <c r="AA535" s="202"/>
      <c r="AB535" s="202"/>
      <c r="AC535" s="202"/>
      <c r="AD535" s="202"/>
      <c r="AE535" s="202"/>
      <c r="AF535" s="202"/>
      <c r="AG535" s="202" t="s">
        <v>166</v>
      </c>
      <c r="AH535" s="202"/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208" t="n">
        <v>101</v>
      </c>
      <c r="B536" s="209" t="s">
        <v>518</v>
      </c>
      <c r="C536" s="210" t="s">
        <v>519</v>
      </c>
      <c r="D536" s="211" t="s">
        <v>403</v>
      </c>
      <c r="E536" s="212" t="n">
        <v>1143.208</v>
      </c>
      <c r="F536" s="213"/>
      <c r="G536" s="214" t="n">
        <f aca="false">ROUND(E536*F536,2)</f>
        <v>0</v>
      </c>
      <c r="H536" s="200"/>
      <c r="I536" s="201" t="n">
        <f aca="false">ROUND(E536*H536,2)</f>
        <v>0</v>
      </c>
      <c r="J536" s="200"/>
      <c r="K536" s="201" t="n">
        <f aca="false">ROUND(E536*J536,2)</f>
        <v>0</v>
      </c>
      <c r="L536" s="201" t="n">
        <v>21</v>
      </c>
      <c r="M536" s="201" t="n">
        <f aca="false">G536*(1+L536/100)</f>
        <v>0</v>
      </c>
      <c r="N536" s="201" t="n">
        <v>0</v>
      </c>
      <c r="O536" s="201" t="n">
        <f aca="false">ROUND(E536*N536,2)</f>
        <v>0</v>
      </c>
      <c r="P536" s="201" t="n">
        <v>0</v>
      </c>
      <c r="Q536" s="201" t="n">
        <f aca="false">ROUND(E536*P536,2)</f>
        <v>0</v>
      </c>
      <c r="R536" s="201"/>
      <c r="S536" s="201" t="s">
        <v>141</v>
      </c>
      <c r="T536" s="201" t="s">
        <v>142</v>
      </c>
      <c r="U536" s="201" t="n">
        <v>0</v>
      </c>
      <c r="V536" s="201" t="n">
        <f aca="false">ROUND(E536*U536,2)</f>
        <v>0</v>
      </c>
      <c r="W536" s="201"/>
      <c r="X536" s="201" t="s">
        <v>511</v>
      </c>
      <c r="Y536" s="202"/>
      <c r="Z536" s="202"/>
      <c r="AA536" s="202"/>
      <c r="AB536" s="202"/>
      <c r="AC536" s="202"/>
      <c r="AD536" s="202"/>
      <c r="AE536" s="202"/>
      <c r="AF536" s="202"/>
      <c r="AG536" s="202" t="s">
        <v>512</v>
      </c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8" t="n">
        <v>102</v>
      </c>
      <c r="B537" s="209" t="s">
        <v>520</v>
      </c>
      <c r="C537" s="210" t="s">
        <v>521</v>
      </c>
      <c r="D537" s="211" t="s">
        <v>403</v>
      </c>
      <c r="E537" s="212" t="n">
        <v>60.16884</v>
      </c>
      <c r="F537" s="213"/>
      <c r="G537" s="214" t="n">
        <f aca="false">ROUND(E537*F537,2)</f>
        <v>0</v>
      </c>
      <c r="H537" s="200"/>
      <c r="I537" s="201" t="n">
        <f aca="false">ROUND(E537*H537,2)</f>
        <v>0</v>
      </c>
      <c r="J537" s="200"/>
      <c r="K537" s="201" t="n">
        <f aca="false">ROUND(E537*J537,2)</f>
        <v>0</v>
      </c>
      <c r="L537" s="201" t="n">
        <v>21</v>
      </c>
      <c r="M537" s="201" t="n">
        <f aca="false">G537*(1+L537/100)</f>
        <v>0</v>
      </c>
      <c r="N537" s="201" t="n">
        <v>0</v>
      </c>
      <c r="O537" s="201" t="n">
        <f aca="false">ROUND(E537*N537,2)</f>
        <v>0</v>
      </c>
      <c r="P537" s="201" t="n">
        <v>0</v>
      </c>
      <c r="Q537" s="201" t="n">
        <f aca="false">ROUND(E537*P537,2)</f>
        <v>0</v>
      </c>
      <c r="R537" s="201"/>
      <c r="S537" s="201" t="s">
        <v>141</v>
      </c>
      <c r="T537" s="201" t="s">
        <v>142</v>
      </c>
      <c r="U537" s="201" t="n">
        <v>0.942</v>
      </c>
      <c r="V537" s="201" t="n">
        <f aca="false">ROUND(E537*U537,2)</f>
        <v>56.68</v>
      </c>
      <c r="W537" s="201"/>
      <c r="X537" s="201" t="s">
        <v>511</v>
      </c>
      <c r="Y537" s="202"/>
      <c r="Z537" s="202"/>
      <c r="AA537" s="202"/>
      <c r="AB537" s="202"/>
      <c r="AC537" s="202"/>
      <c r="AD537" s="202"/>
      <c r="AE537" s="202"/>
      <c r="AF537" s="202"/>
      <c r="AG537" s="202" t="s">
        <v>512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8" t="n">
        <v>103</v>
      </c>
      <c r="B538" s="209" t="s">
        <v>522</v>
      </c>
      <c r="C538" s="210" t="s">
        <v>523</v>
      </c>
      <c r="D538" s="211" t="s">
        <v>403</v>
      </c>
      <c r="E538" s="212" t="n">
        <v>120.33768</v>
      </c>
      <c r="F538" s="213"/>
      <c r="G538" s="214" t="n">
        <f aca="false">ROUND(E538*F538,2)</f>
        <v>0</v>
      </c>
      <c r="H538" s="200"/>
      <c r="I538" s="201" t="n">
        <f aca="false">ROUND(E538*H538,2)</f>
        <v>0</v>
      </c>
      <c r="J538" s="200"/>
      <c r="K538" s="201" t="n">
        <f aca="false">ROUND(E538*J538,2)</f>
        <v>0</v>
      </c>
      <c r="L538" s="201" t="n">
        <v>21</v>
      </c>
      <c r="M538" s="201" t="n">
        <f aca="false">G538*(1+L538/100)</f>
        <v>0</v>
      </c>
      <c r="N538" s="201" t="n">
        <v>0</v>
      </c>
      <c r="O538" s="201" t="n">
        <f aca="false">ROUND(E538*N538,2)</f>
        <v>0</v>
      </c>
      <c r="P538" s="201" t="n">
        <v>0</v>
      </c>
      <c r="Q538" s="201" t="n">
        <f aca="false">ROUND(E538*P538,2)</f>
        <v>0</v>
      </c>
      <c r="R538" s="201"/>
      <c r="S538" s="201" t="s">
        <v>141</v>
      </c>
      <c r="T538" s="201" t="s">
        <v>142</v>
      </c>
      <c r="U538" s="201" t="n">
        <v>0.105</v>
      </c>
      <c r="V538" s="201" t="n">
        <f aca="false">ROUND(E538*U538,2)</f>
        <v>12.64</v>
      </c>
      <c r="W538" s="201"/>
      <c r="X538" s="201" t="s">
        <v>511</v>
      </c>
      <c r="Y538" s="202"/>
      <c r="Z538" s="202"/>
      <c r="AA538" s="202"/>
      <c r="AB538" s="202"/>
      <c r="AC538" s="202"/>
      <c r="AD538" s="202"/>
      <c r="AE538" s="202"/>
      <c r="AF538" s="202"/>
      <c r="AG538" s="202" t="s">
        <v>512</v>
      </c>
      <c r="AH538" s="202"/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208" t="n">
        <v>104</v>
      </c>
      <c r="B539" s="209" t="s">
        <v>524</v>
      </c>
      <c r="C539" s="210" t="s">
        <v>525</v>
      </c>
      <c r="D539" s="211" t="s">
        <v>403</v>
      </c>
      <c r="E539" s="212" t="n">
        <v>60.16884</v>
      </c>
      <c r="F539" s="213"/>
      <c r="G539" s="214" t="n">
        <f aca="false">ROUND(E539*F539,2)</f>
        <v>0</v>
      </c>
      <c r="H539" s="200"/>
      <c r="I539" s="201" t="n">
        <f aca="false">ROUND(E539*H539,2)</f>
        <v>0</v>
      </c>
      <c r="J539" s="200"/>
      <c r="K539" s="201" t="n">
        <f aca="false">ROUND(E539*J539,2)</f>
        <v>0</v>
      </c>
      <c r="L539" s="201" t="n">
        <v>21</v>
      </c>
      <c r="M539" s="201" t="n">
        <f aca="false">G539*(1+L539/100)</f>
        <v>0</v>
      </c>
      <c r="N539" s="201" t="n">
        <v>0</v>
      </c>
      <c r="O539" s="201" t="n">
        <f aca="false">ROUND(E539*N539,2)</f>
        <v>0</v>
      </c>
      <c r="P539" s="201" t="n">
        <v>0</v>
      </c>
      <c r="Q539" s="201" t="n">
        <f aca="false">ROUND(E539*P539,2)</f>
        <v>0</v>
      </c>
      <c r="R539" s="201"/>
      <c r="S539" s="201" t="s">
        <v>484</v>
      </c>
      <c r="T539" s="201" t="s">
        <v>484</v>
      </c>
      <c r="U539" s="201" t="n">
        <v>0</v>
      </c>
      <c r="V539" s="201" t="n">
        <f aca="false">ROUND(E539*U539,2)</f>
        <v>0</v>
      </c>
      <c r="W539" s="201"/>
      <c r="X539" s="201" t="s">
        <v>511</v>
      </c>
      <c r="Y539" s="202"/>
      <c r="Z539" s="202"/>
      <c r="AA539" s="202"/>
      <c r="AB539" s="202"/>
      <c r="AC539" s="202"/>
      <c r="AD539" s="202"/>
      <c r="AE539" s="202"/>
      <c r="AF539" s="202"/>
      <c r="AG539" s="202" t="s">
        <v>512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08" t="n">
        <v>105</v>
      </c>
      <c r="B540" s="209" t="s">
        <v>526</v>
      </c>
      <c r="C540" s="210" t="s">
        <v>527</v>
      </c>
      <c r="D540" s="211" t="s">
        <v>403</v>
      </c>
      <c r="E540" s="212" t="n">
        <v>60.16884</v>
      </c>
      <c r="F540" s="213"/>
      <c r="G540" s="214" t="n">
        <f aca="false">ROUND(E540*F540,2)</f>
        <v>0</v>
      </c>
      <c r="H540" s="200"/>
      <c r="I540" s="201" t="n">
        <f aca="false">ROUND(E540*H540,2)</f>
        <v>0</v>
      </c>
      <c r="J540" s="200"/>
      <c r="K540" s="201" t="n">
        <f aca="false">ROUND(E540*J540,2)</f>
        <v>0</v>
      </c>
      <c r="L540" s="201" t="n">
        <v>21</v>
      </c>
      <c r="M540" s="201" t="n">
        <f aca="false">G540*(1+L540/100)</f>
        <v>0</v>
      </c>
      <c r="N540" s="201" t="n">
        <v>0</v>
      </c>
      <c r="O540" s="201" t="n">
        <f aca="false">ROUND(E540*N540,2)</f>
        <v>0</v>
      </c>
      <c r="P540" s="201" t="n">
        <v>0</v>
      </c>
      <c r="Q540" s="201" t="n">
        <f aca="false">ROUND(E540*P540,2)</f>
        <v>0</v>
      </c>
      <c r="R540" s="201"/>
      <c r="S540" s="201" t="s">
        <v>141</v>
      </c>
      <c r="T540" s="201" t="s">
        <v>142</v>
      </c>
      <c r="U540" s="201" t="n">
        <v>0.006</v>
      </c>
      <c r="V540" s="201" t="n">
        <f aca="false">ROUND(E540*U540,2)</f>
        <v>0.36</v>
      </c>
      <c r="W540" s="201"/>
      <c r="X540" s="201" t="s">
        <v>511</v>
      </c>
      <c r="Y540" s="202"/>
      <c r="Z540" s="202"/>
      <c r="AA540" s="202"/>
      <c r="AB540" s="202"/>
      <c r="AC540" s="202"/>
      <c r="AD540" s="202"/>
      <c r="AE540" s="202"/>
      <c r="AF540" s="202"/>
      <c r="AG540" s="202" t="s">
        <v>512</v>
      </c>
      <c r="AH540" s="202"/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0" collapsed="false">
      <c r="A541" s="185" t="s">
        <v>136</v>
      </c>
      <c r="B541" s="186" t="s">
        <v>22</v>
      </c>
      <c r="C541" s="187" t="s">
        <v>23</v>
      </c>
      <c r="D541" s="188"/>
      <c r="E541" s="189"/>
      <c r="F541" s="190"/>
      <c r="G541" s="191" t="n">
        <f aca="false">SUMIF(AG542:AG548,"&lt;&gt;NOR",G542:G548)</f>
        <v>0</v>
      </c>
      <c r="H541" s="192"/>
      <c r="I541" s="192" t="n">
        <f aca="false">SUM(I542:I548)</f>
        <v>0</v>
      </c>
      <c r="J541" s="192"/>
      <c r="K541" s="192" t="n">
        <f aca="false">SUM(K542:K548)</f>
        <v>0</v>
      </c>
      <c r="L541" s="192"/>
      <c r="M541" s="192" t="n">
        <f aca="false">SUM(M542:M548)</f>
        <v>0</v>
      </c>
      <c r="N541" s="192"/>
      <c r="O541" s="192" t="n">
        <f aca="false">SUM(O542:O548)</f>
        <v>0</v>
      </c>
      <c r="P541" s="192"/>
      <c r="Q541" s="192" t="n">
        <f aca="false">SUM(Q542:Q548)</f>
        <v>0</v>
      </c>
      <c r="R541" s="192"/>
      <c r="S541" s="192"/>
      <c r="T541" s="192"/>
      <c r="U541" s="192"/>
      <c r="V541" s="192" t="n">
        <f aca="false">SUM(V542:V548)</f>
        <v>0</v>
      </c>
      <c r="W541" s="192"/>
      <c r="X541" s="192"/>
      <c r="AG541" s="0" t="s">
        <v>137</v>
      </c>
    </row>
    <row r="542" customFormat="false" ht="12.75" hidden="false" customHeight="false" outlineLevel="1" collapsed="false">
      <c r="A542" s="193" t="n">
        <v>106</v>
      </c>
      <c r="B542" s="194" t="s">
        <v>528</v>
      </c>
      <c r="C542" s="195" t="s">
        <v>529</v>
      </c>
      <c r="D542" s="196" t="s">
        <v>530</v>
      </c>
      <c r="E542" s="197" t="n">
        <v>1</v>
      </c>
      <c r="F542" s="198"/>
      <c r="G542" s="199" t="n">
        <f aca="false">ROUND(E542*F542,2)</f>
        <v>0</v>
      </c>
      <c r="H542" s="200"/>
      <c r="I542" s="201" t="n">
        <f aca="false">ROUND(E542*H542,2)</f>
        <v>0</v>
      </c>
      <c r="J542" s="200"/>
      <c r="K542" s="201" t="n">
        <f aca="false">ROUND(E542*J542,2)</f>
        <v>0</v>
      </c>
      <c r="L542" s="201" t="n">
        <v>21</v>
      </c>
      <c r="M542" s="201" t="n">
        <f aca="false">G542*(1+L542/100)</f>
        <v>0</v>
      </c>
      <c r="N542" s="201" t="n">
        <v>0</v>
      </c>
      <c r="O542" s="201" t="n">
        <f aca="false">ROUND(E542*N542,2)</f>
        <v>0</v>
      </c>
      <c r="P542" s="201" t="n">
        <v>0</v>
      </c>
      <c r="Q542" s="201" t="n">
        <f aca="false">ROUND(E542*P542,2)</f>
        <v>0</v>
      </c>
      <c r="R542" s="201"/>
      <c r="S542" s="201" t="s">
        <v>141</v>
      </c>
      <c r="T542" s="201" t="s">
        <v>199</v>
      </c>
      <c r="U542" s="201" t="n">
        <v>0</v>
      </c>
      <c r="V542" s="201" t="n">
        <f aca="false">ROUND(E542*U542,2)</f>
        <v>0</v>
      </c>
      <c r="W542" s="201"/>
      <c r="X542" s="201" t="s">
        <v>531</v>
      </c>
      <c r="Y542" s="202"/>
      <c r="Z542" s="202"/>
      <c r="AA542" s="202"/>
      <c r="AB542" s="202"/>
      <c r="AC542" s="202"/>
      <c r="AD542" s="202"/>
      <c r="AE542" s="202"/>
      <c r="AF542" s="202"/>
      <c r="AG542" s="202" t="s">
        <v>532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true" outlineLevel="1" collapsed="false">
      <c r="A543" s="203"/>
      <c r="B543" s="204"/>
      <c r="C543" s="215" t="s">
        <v>533</v>
      </c>
      <c r="D543" s="215"/>
      <c r="E543" s="215"/>
      <c r="F543" s="215"/>
      <c r="G543" s="215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166</v>
      </c>
      <c r="AH543" s="202"/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193" t="n">
        <v>107</v>
      </c>
      <c r="B544" s="194" t="s">
        <v>534</v>
      </c>
      <c r="C544" s="195" t="s">
        <v>535</v>
      </c>
      <c r="D544" s="196" t="s">
        <v>530</v>
      </c>
      <c r="E544" s="197" t="n">
        <v>1</v>
      </c>
      <c r="F544" s="198"/>
      <c r="G544" s="199" t="n">
        <f aca="false">ROUND(E544*F544,2)</f>
        <v>0</v>
      </c>
      <c r="H544" s="200"/>
      <c r="I544" s="201" t="n">
        <f aca="false">ROUND(E544*H544,2)</f>
        <v>0</v>
      </c>
      <c r="J544" s="200"/>
      <c r="K544" s="201" t="n">
        <f aca="false">ROUND(E544*J544,2)</f>
        <v>0</v>
      </c>
      <c r="L544" s="201" t="n">
        <v>21</v>
      </c>
      <c r="M544" s="201" t="n">
        <f aca="false">G544*(1+L544/100)</f>
        <v>0</v>
      </c>
      <c r="N544" s="201" t="n">
        <v>0</v>
      </c>
      <c r="O544" s="201" t="n">
        <f aca="false">ROUND(E544*N544,2)</f>
        <v>0</v>
      </c>
      <c r="P544" s="201" t="n">
        <v>0</v>
      </c>
      <c r="Q544" s="201" t="n">
        <f aca="false">ROUND(E544*P544,2)</f>
        <v>0</v>
      </c>
      <c r="R544" s="201"/>
      <c r="S544" s="201" t="s">
        <v>141</v>
      </c>
      <c r="T544" s="201" t="s">
        <v>199</v>
      </c>
      <c r="U544" s="201" t="n">
        <v>0</v>
      </c>
      <c r="V544" s="201" t="n">
        <f aca="false">ROUND(E544*U544,2)</f>
        <v>0</v>
      </c>
      <c r="W544" s="201"/>
      <c r="X544" s="201" t="s">
        <v>531</v>
      </c>
      <c r="Y544" s="202"/>
      <c r="Z544" s="202"/>
      <c r="AA544" s="202"/>
      <c r="AB544" s="202"/>
      <c r="AC544" s="202"/>
      <c r="AD544" s="202"/>
      <c r="AE544" s="202"/>
      <c r="AF544" s="202"/>
      <c r="AG544" s="202" t="s">
        <v>532</v>
      </c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21" hidden="false" customHeight="true" outlineLevel="1" collapsed="false">
      <c r="A545" s="203"/>
      <c r="B545" s="204"/>
      <c r="C545" s="215" t="s">
        <v>536</v>
      </c>
      <c r="D545" s="215"/>
      <c r="E545" s="215"/>
      <c r="F545" s="215"/>
      <c r="G545" s="215"/>
      <c r="H545" s="201"/>
      <c r="I545" s="201"/>
      <c r="J545" s="201"/>
      <c r="K545" s="201"/>
      <c r="L545" s="201"/>
      <c r="M545" s="201"/>
      <c r="N545" s="201"/>
      <c r="O545" s="201"/>
      <c r="P545" s="201"/>
      <c r="Q545" s="201"/>
      <c r="R545" s="201"/>
      <c r="S545" s="201"/>
      <c r="T545" s="201"/>
      <c r="U545" s="201"/>
      <c r="V545" s="201"/>
      <c r="W545" s="201"/>
      <c r="X545" s="201"/>
      <c r="Y545" s="202"/>
      <c r="Z545" s="202"/>
      <c r="AA545" s="202"/>
      <c r="AB545" s="202"/>
      <c r="AC545" s="202"/>
      <c r="AD545" s="202"/>
      <c r="AE545" s="202"/>
      <c r="AF545" s="202"/>
      <c r="AG545" s="202" t="s">
        <v>166</v>
      </c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20" t="str">
        <f aca="false">C545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1" collapsed="false">
      <c r="A546" s="193" t="n">
        <v>108</v>
      </c>
      <c r="B546" s="194" t="s">
        <v>537</v>
      </c>
      <c r="C546" s="195" t="s">
        <v>538</v>
      </c>
      <c r="D546" s="196" t="s">
        <v>530</v>
      </c>
      <c r="E546" s="197" t="n">
        <v>1</v>
      </c>
      <c r="F546" s="198"/>
      <c r="G546" s="199" t="n">
        <f aca="false">ROUND(E546*F546,2)</f>
        <v>0</v>
      </c>
      <c r="H546" s="200"/>
      <c r="I546" s="201" t="n">
        <f aca="false">ROUND(E546*H546,2)</f>
        <v>0</v>
      </c>
      <c r="J546" s="200"/>
      <c r="K546" s="201" t="n">
        <f aca="false">ROUND(E546*J546,2)</f>
        <v>0</v>
      </c>
      <c r="L546" s="201" t="n">
        <v>21</v>
      </c>
      <c r="M546" s="201" t="n">
        <f aca="false">G546*(1+L546/100)</f>
        <v>0</v>
      </c>
      <c r="N546" s="201" t="n">
        <v>0</v>
      </c>
      <c r="O546" s="201" t="n">
        <f aca="false">ROUND(E546*N546,2)</f>
        <v>0</v>
      </c>
      <c r="P546" s="201" t="n">
        <v>0</v>
      </c>
      <c r="Q546" s="201" t="n">
        <f aca="false">ROUND(E546*P546,2)</f>
        <v>0</v>
      </c>
      <c r="R546" s="201"/>
      <c r="S546" s="201" t="s">
        <v>141</v>
      </c>
      <c r="T546" s="201" t="s">
        <v>199</v>
      </c>
      <c r="U546" s="201" t="n">
        <v>0</v>
      </c>
      <c r="V546" s="201" t="n">
        <f aca="false">ROUND(E546*U546,2)</f>
        <v>0</v>
      </c>
      <c r="W546" s="201"/>
      <c r="X546" s="201" t="s">
        <v>531</v>
      </c>
      <c r="Y546" s="202"/>
      <c r="Z546" s="202"/>
      <c r="AA546" s="202"/>
      <c r="AB546" s="202"/>
      <c r="AC546" s="202"/>
      <c r="AD546" s="202"/>
      <c r="AE546" s="202"/>
      <c r="AF546" s="202"/>
      <c r="AG546" s="202" t="s">
        <v>539</v>
      </c>
      <c r="AH546" s="202"/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30.75" hidden="false" customHeight="true" outlineLevel="1" collapsed="false">
      <c r="A547" s="203"/>
      <c r="B547" s="204"/>
      <c r="C547" s="215" t="s">
        <v>540</v>
      </c>
      <c r="D547" s="215"/>
      <c r="E547" s="215"/>
      <c r="F547" s="215"/>
      <c r="G547" s="215"/>
      <c r="H547" s="201"/>
      <c r="I547" s="201"/>
      <c r="J547" s="201"/>
      <c r="K547" s="201"/>
      <c r="L547" s="201"/>
      <c r="M547" s="201"/>
      <c r="N547" s="201"/>
      <c r="O547" s="201"/>
      <c r="P547" s="201"/>
      <c r="Q547" s="201"/>
      <c r="R547" s="201"/>
      <c r="S547" s="201"/>
      <c r="T547" s="201"/>
      <c r="U547" s="201"/>
      <c r="V547" s="201"/>
      <c r="W547" s="201"/>
      <c r="X547" s="201"/>
      <c r="Y547" s="202"/>
      <c r="Z547" s="202"/>
      <c r="AA547" s="202"/>
      <c r="AB547" s="202"/>
      <c r="AC547" s="202"/>
      <c r="AD547" s="202"/>
      <c r="AE547" s="202"/>
      <c r="AF547" s="202"/>
      <c r="AG547" s="202" t="s">
        <v>166</v>
      </c>
      <c r="AH547" s="202"/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20" t="str">
        <f aca="false">C54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8" t="n">
        <v>109</v>
      </c>
      <c r="B548" s="209" t="s">
        <v>541</v>
      </c>
      <c r="C548" s="210" t="s">
        <v>542</v>
      </c>
      <c r="D548" s="211" t="s">
        <v>197</v>
      </c>
      <c r="E548" s="212" t="n">
        <v>1</v>
      </c>
      <c r="F548" s="213"/>
      <c r="G548" s="214" t="n">
        <f aca="false">ROUND(E548*F548,2)</f>
        <v>0</v>
      </c>
      <c r="H548" s="200"/>
      <c r="I548" s="201" t="n">
        <f aca="false">ROUND(E548*H548,2)</f>
        <v>0</v>
      </c>
      <c r="J548" s="200"/>
      <c r="K548" s="201" t="n">
        <f aca="false">ROUND(E548*J548,2)</f>
        <v>0</v>
      </c>
      <c r="L548" s="201" t="n">
        <v>21</v>
      </c>
      <c r="M548" s="201" t="n">
        <f aca="false">G548*(1+L548/100)</f>
        <v>0</v>
      </c>
      <c r="N548" s="201" t="n">
        <v>0</v>
      </c>
      <c r="O548" s="201" t="n">
        <f aca="false">ROUND(E548*N548,2)</f>
        <v>0</v>
      </c>
      <c r="P548" s="201" t="n">
        <v>0</v>
      </c>
      <c r="Q548" s="201" t="n">
        <f aca="false">ROUND(E548*P548,2)</f>
        <v>0</v>
      </c>
      <c r="R548" s="201"/>
      <c r="S548" s="201" t="s">
        <v>198</v>
      </c>
      <c r="T548" s="201" t="s">
        <v>199</v>
      </c>
      <c r="U548" s="201" t="n">
        <v>0</v>
      </c>
      <c r="V548" s="201" t="n">
        <f aca="false">ROUND(E548*U548,2)</f>
        <v>0</v>
      </c>
      <c r="W548" s="201"/>
      <c r="X548" s="201" t="s">
        <v>531</v>
      </c>
      <c r="Y548" s="202"/>
      <c r="Z548" s="202"/>
      <c r="AA548" s="202"/>
      <c r="AB548" s="202"/>
      <c r="AC548" s="202"/>
      <c r="AD548" s="202"/>
      <c r="AE548" s="202"/>
      <c r="AF548" s="202"/>
      <c r="AG548" s="202" t="s">
        <v>543</v>
      </c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0" collapsed="false">
      <c r="A549" s="185" t="s">
        <v>136</v>
      </c>
      <c r="B549" s="186" t="s">
        <v>24</v>
      </c>
      <c r="C549" s="187" t="s">
        <v>25</v>
      </c>
      <c r="D549" s="188"/>
      <c r="E549" s="189"/>
      <c r="F549" s="190"/>
      <c r="G549" s="191" t="n">
        <f aca="false">SUMIF(AG550:AG553,"&lt;&gt;NOR",G550:G553)</f>
        <v>0</v>
      </c>
      <c r="H549" s="192"/>
      <c r="I549" s="192" t="n">
        <f aca="false">SUM(I550:I553)</f>
        <v>0</v>
      </c>
      <c r="J549" s="192"/>
      <c r="K549" s="192" t="n">
        <f aca="false">SUM(K550:K553)</f>
        <v>0</v>
      </c>
      <c r="L549" s="192"/>
      <c r="M549" s="192" t="n">
        <f aca="false">SUM(M550:M553)</f>
        <v>0</v>
      </c>
      <c r="N549" s="192"/>
      <c r="O549" s="192" t="n">
        <f aca="false">SUM(O550:O553)</f>
        <v>0</v>
      </c>
      <c r="P549" s="192"/>
      <c r="Q549" s="192" t="n">
        <f aca="false">SUM(Q550:Q553)</f>
        <v>0</v>
      </c>
      <c r="R549" s="192"/>
      <c r="S549" s="192"/>
      <c r="T549" s="192"/>
      <c r="U549" s="192"/>
      <c r="V549" s="192" t="n">
        <f aca="false">SUM(V550:V553)</f>
        <v>0</v>
      </c>
      <c r="W549" s="192"/>
      <c r="X549" s="192"/>
      <c r="AG549" s="0" t="s">
        <v>137</v>
      </c>
    </row>
    <row r="550" customFormat="false" ht="12.75" hidden="false" customHeight="false" outlineLevel="1" collapsed="false">
      <c r="A550" s="193" t="n">
        <v>110</v>
      </c>
      <c r="B550" s="194" t="s">
        <v>544</v>
      </c>
      <c r="C550" s="195" t="s">
        <v>545</v>
      </c>
      <c r="D550" s="196" t="s">
        <v>530</v>
      </c>
      <c r="E550" s="197" t="n">
        <v>1</v>
      </c>
      <c r="F550" s="198"/>
      <c r="G550" s="199" t="n">
        <f aca="false">ROUND(E550*F550,2)</f>
        <v>0</v>
      </c>
      <c r="H550" s="200"/>
      <c r="I550" s="201" t="n">
        <f aca="false">ROUND(E550*H550,2)</f>
        <v>0</v>
      </c>
      <c r="J550" s="200"/>
      <c r="K550" s="201" t="n">
        <f aca="false">ROUND(E550*J550,2)</f>
        <v>0</v>
      </c>
      <c r="L550" s="201" t="n">
        <v>21</v>
      </c>
      <c r="M550" s="201" t="n">
        <f aca="false">G550*(1+L550/100)</f>
        <v>0</v>
      </c>
      <c r="N550" s="201" t="n">
        <v>0</v>
      </c>
      <c r="O550" s="201" t="n">
        <f aca="false">ROUND(E550*N550,2)</f>
        <v>0</v>
      </c>
      <c r="P550" s="201" t="n">
        <v>0</v>
      </c>
      <c r="Q550" s="201" t="n">
        <f aca="false">ROUND(E550*P550,2)</f>
        <v>0</v>
      </c>
      <c r="R550" s="201"/>
      <c r="S550" s="201" t="s">
        <v>141</v>
      </c>
      <c r="T550" s="201" t="s">
        <v>199</v>
      </c>
      <c r="U550" s="201" t="n">
        <v>0</v>
      </c>
      <c r="V550" s="201" t="n">
        <f aca="false">ROUND(E550*U550,2)</f>
        <v>0</v>
      </c>
      <c r="W550" s="201"/>
      <c r="X550" s="201" t="s">
        <v>531</v>
      </c>
      <c r="Y550" s="202"/>
      <c r="Z550" s="202"/>
      <c r="AA550" s="202"/>
      <c r="AB550" s="202"/>
      <c r="AC550" s="202"/>
      <c r="AD550" s="202"/>
      <c r="AE550" s="202"/>
      <c r="AF550" s="202"/>
      <c r="AG550" s="202" t="s">
        <v>543</v>
      </c>
      <c r="AH550" s="202"/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true" outlineLevel="1" collapsed="false">
      <c r="A551" s="203"/>
      <c r="B551" s="204"/>
      <c r="C551" s="215" t="s">
        <v>546</v>
      </c>
      <c r="D551" s="215"/>
      <c r="E551" s="215"/>
      <c r="F551" s="215"/>
      <c r="G551" s="215"/>
      <c r="H551" s="201"/>
      <c r="I551" s="201"/>
      <c r="J551" s="201"/>
      <c r="K551" s="201"/>
      <c r="L551" s="201"/>
      <c r="M551" s="201"/>
      <c r="N551" s="201"/>
      <c r="O551" s="201"/>
      <c r="P551" s="201"/>
      <c r="Q551" s="201"/>
      <c r="R551" s="201"/>
      <c r="S551" s="201"/>
      <c r="T551" s="201"/>
      <c r="U551" s="201"/>
      <c r="V551" s="201"/>
      <c r="W551" s="201"/>
      <c r="X551" s="201"/>
      <c r="Y551" s="202"/>
      <c r="Z551" s="202"/>
      <c r="AA551" s="202"/>
      <c r="AB551" s="202"/>
      <c r="AC551" s="202"/>
      <c r="AD551" s="202"/>
      <c r="AE551" s="202"/>
      <c r="AF551" s="202"/>
      <c r="AG551" s="202" t="s">
        <v>166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20" t="str">
        <f aca="false">C551</f>
        <v>Náklady zhotovitele, které vzniknou v souvislosti s povinnostmi zhotovitele při předání a převzetí díla.</v>
      </c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193" t="n">
        <v>111</v>
      </c>
      <c r="B552" s="194" t="s">
        <v>547</v>
      </c>
      <c r="C552" s="195" t="s">
        <v>548</v>
      </c>
      <c r="D552" s="196" t="s">
        <v>530</v>
      </c>
      <c r="E552" s="197" t="n">
        <v>1</v>
      </c>
      <c r="F552" s="198"/>
      <c r="G552" s="199" t="n">
        <f aca="false">ROUND(E552*F552,2)</f>
        <v>0</v>
      </c>
      <c r="H552" s="200"/>
      <c r="I552" s="201" t="n">
        <f aca="false">ROUND(E552*H552,2)</f>
        <v>0</v>
      </c>
      <c r="J552" s="200"/>
      <c r="K552" s="201" t="n">
        <f aca="false">ROUND(E552*J552,2)</f>
        <v>0</v>
      </c>
      <c r="L552" s="201" t="n">
        <v>21</v>
      </c>
      <c r="M552" s="201" t="n">
        <f aca="false">G552*(1+L552/100)</f>
        <v>0</v>
      </c>
      <c r="N552" s="201" t="n">
        <v>0</v>
      </c>
      <c r="O552" s="201" t="n">
        <f aca="false">ROUND(E552*N552,2)</f>
        <v>0</v>
      </c>
      <c r="P552" s="201" t="n">
        <v>0</v>
      </c>
      <c r="Q552" s="201" t="n">
        <f aca="false">ROUND(E552*P552,2)</f>
        <v>0</v>
      </c>
      <c r="R552" s="201"/>
      <c r="S552" s="201" t="s">
        <v>141</v>
      </c>
      <c r="T552" s="201" t="s">
        <v>199</v>
      </c>
      <c r="U552" s="201" t="n">
        <v>0</v>
      </c>
      <c r="V552" s="201" t="n">
        <f aca="false">ROUND(E552*U552,2)</f>
        <v>0</v>
      </c>
      <c r="W552" s="201"/>
      <c r="X552" s="201" t="s">
        <v>531</v>
      </c>
      <c r="Y552" s="202"/>
      <c r="Z552" s="202"/>
      <c r="AA552" s="202"/>
      <c r="AB552" s="202"/>
      <c r="AC552" s="202"/>
      <c r="AD552" s="202"/>
      <c r="AE552" s="202"/>
      <c r="AF552" s="202"/>
      <c r="AG552" s="202" t="s">
        <v>543</v>
      </c>
      <c r="AH552" s="202"/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21" hidden="false" customHeight="true" outlineLevel="1" collapsed="false">
      <c r="A553" s="203"/>
      <c r="B553" s="204"/>
      <c r="C553" s="215" t="s">
        <v>549</v>
      </c>
      <c r="D553" s="215"/>
      <c r="E553" s="215"/>
      <c r="F553" s="215"/>
      <c r="G553" s="215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166</v>
      </c>
      <c r="AH553" s="202"/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20" t="str">
        <f aca="false">C553</f>
        <v>Náklady na vyhotovení dokumentace skutečného provedení stavby a její předání objednateli v požadované formě a požadovaném počtu.</v>
      </c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0" collapsed="false">
      <c r="A554" s="163"/>
      <c r="B554" s="169"/>
      <c r="C554" s="221"/>
      <c r="D554" s="171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AE554" s="0" t="n">
        <v>15</v>
      </c>
      <c r="AF554" s="0" t="n">
        <v>21</v>
      </c>
      <c r="AG554" s="0" t="s">
        <v>123</v>
      </c>
    </row>
    <row r="555" customFormat="false" ht="12.75" hidden="false" customHeight="false" outlineLevel="0" collapsed="false">
      <c r="A555" s="222"/>
      <c r="B555" s="223" t="s">
        <v>18</v>
      </c>
      <c r="C555" s="224"/>
      <c r="D555" s="225"/>
      <c r="E555" s="226"/>
      <c r="F555" s="226"/>
      <c r="G555" s="227" t="n">
        <f aca="false">G8+G21+G34+G53+G67+G76+G167+G211+G276+G287+G289+G292+G296+G300+G387+G389+G430+G438+G443+G447+G449+G454+G472+G477+G483+G526+G531+G541+G549</f>
        <v>0</v>
      </c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AE555" s="0" t="n">
        <f aca="false">SUMIF(L7:L553,AE554,G7:G553)</f>
        <v>0</v>
      </c>
      <c r="AF555" s="0" t="n">
        <f aca="false">SUMIF(L7:L553,AF554,G7:G553)</f>
        <v>0</v>
      </c>
      <c r="AG555" s="0" t="s">
        <v>550</v>
      </c>
    </row>
    <row r="556" customFormat="false" ht="12.75" hidden="false" customHeight="false" outlineLevel="0" collapsed="false">
      <c r="A556" s="163"/>
      <c r="B556" s="169"/>
      <c r="C556" s="221"/>
      <c r="D556" s="171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</row>
    <row r="557" customFormat="false" ht="12.75" hidden="false" customHeight="false" outlineLevel="0" collapsed="false">
      <c r="A557" s="163"/>
      <c r="B557" s="169"/>
      <c r="C557" s="221"/>
      <c r="D557" s="171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</row>
    <row r="558" customFormat="false" ht="12.75" hidden="false" customHeight="false" outlineLevel="0" collapsed="false">
      <c r="A558" s="228" t="s">
        <v>551</v>
      </c>
      <c r="B558" s="228"/>
      <c r="C558" s="228"/>
      <c r="D558" s="171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</row>
    <row r="559" customFormat="false" ht="12.75" hidden="false" customHeight="false" outlineLevel="0" collapsed="false">
      <c r="A559" s="229"/>
      <c r="B559" s="229"/>
      <c r="C559" s="229"/>
      <c r="D559" s="229"/>
      <c r="E559" s="229"/>
      <c r="F559" s="229"/>
      <c r="G559" s="229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AG559" s="0" t="s">
        <v>552</v>
      </c>
    </row>
    <row r="560" customFormat="false" ht="12.75" hidden="false" customHeight="false" outlineLevel="0" collapsed="false">
      <c r="A560" s="229"/>
      <c r="B560" s="229"/>
      <c r="C560" s="229"/>
      <c r="D560" s="229"/>
      <c r="E560" s="229"/>
      <c r="F560" s="229"/>
      <c r="G560" s="229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</row>
    <row r="561" customFormat="false" ht="12.75" hidden="false" customHeight="false" outlineLevel="0" collapsed="false">
      <c r="A561" s="229"/>
      <c r="B561" s="229"/>
      <c r="C561" s="229"/>
      <c r="D561" s="229"/>
      <c r="E561" s="229"/>
      <c r="F561" s="229"/>
      <c r="G561" s="229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</row>
    <row r="562" customFormat="false" ht="12.75" hidden="false" customHeight="false" outlineLevel="0" collapsed="false">
      <c r="A562" s="229"/>
      <c r="B562" s="229"/>
      <c r="C562" s="229"/>
      <c r="D562" s="229"/>
      <c r="E562" s="229"/>
      <c r="F562" s="229"/>
      <c r="G562" s="229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</row>
    <row r="563" customFormat="false" ht="12.75" hidden="false" customHeight="false" outlineLevel="0" collapsed="false">
      <c r="A563" s="229"/>
      <c r="B563" s="229"/>
      <c r="C563" s="229"/>
      <c r="D563" s="229"/>
      <c r="E563" s="229"/>
      <c r="F563" s="229"/>
      <c r="G563" s="229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</row>
    <row r="564" customFormat="false" ht="12.75" hidden="false" customHeight="false" outlineLevel="0" collapsed="false">
      <c r="A564" s="163"/>
      <c r="B564" s="169"/>
      <c r="C564" s="221"/>
      <c r="D564" s="171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</row>
    <row r="565" customFormat="false" ht="12.75" hidden="false" customHeight="false" outlineLevel="0" collapsed="false">
      <c r="C565" s="230"/>
      <c r="D565" s="111"/>
      <c r="AG565" s="0" t="s">
        <v>553</v>
      </c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</sheetData>
  <mergeCells count="77">
    <mergeCell ref="A1:G1"/>
    <mergeCell ref="C2:G2"/>
    <mergeCell ref="C3:G3"/>
    <mergeCell ref="C4:G4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6:G36"/>
    <mergeCell ref="C37:G37"/>
    <mergeCell ref="C42:G42"/>
    <mergeCell ref="C43:G43"/>
    <mergeCell ref="C48:G48"/>
    <mergeCell ref="C49:G49"/>
    <mergeCell ref="C55:G55"/>
    <mergeCell ref="C56:G56"/>
    <mergeCell ref="C57:G57"/>
    <mergeCell ref="C58:G58"/>
    <mergeCell ref="C59:G59"/>
    <mergeCell ref="C60:G60"/>
    <mergeCell ref="C62:G62"/>
    <mergeCell ref="C63:G63"/>
    <mergeCell ref="C64:G64"/>
    <mergeCell ref="C65:G65"/>
    <mergeCell ref="C66:G66"/>
    <mergeCell ref="C78:G78"/>
    <mergeCell ref="C79:G79"/>
    <mergeCell ref="C90:G90"/>
    <mergeCell ref="C91:G91"/>
    <mergeCell ref="C94:G94"/>
    <mergeCell ref="C95:G95"/>
    <mergeCell ref="C117:G117"/>
    <mergeCell ref="C118:G118"/>
    <mergeCell ref="C145:G145"/>
    <mergeCell ref="C146:G146"/>
    <mergeCell ref="C169:G169"/>
    <mergeCell ref="C172:G172"/>
    <mergeCell ref="C175:G175"/>
    <mergeCell ref="C185:G185"/>
    <mergeCell ref="C195:G195"/>
    <mergeCell ref="C196:G196"/>
    <mergeCell ref="C197:G197"/>
    <mergeCell ref="C217:G217"/>
    <mergeCell ref="C231:G231"/>
    <mergeCell ref="C249:G249"/>
    <mergeCell ref="C278:G278"/>
    <mergeCell ref="C281:G281"/>
    <mergeCell ref="C284:G284"/>
    <mergeCell ref="C391:G391"/>
    <mergeCell ref="C392:G392"/>
    <mergeCell ref="C421:G421"/>
    <mergeCell ref="C422:G422"/>
    <mergeCell ref="C424:G424"/>
    <mergeCell ref="C425:G425"/>
    <mergeCell ref="C451:G451"/>
    <mergeCell ref="C452:G452"/>
    <mergeCell ref="C453:G453"/>
    <mergeCell ref="C479:G479"/>
    <mergeCell ref="C480:G480"/>
    <mergeCell ref="C481:G481"/>
    <mergeCell ref="C482:G482"/>
    <mergeCell ref="C528:G528"/>
    <mergeCell ref="C529:G529"/>
    <mergeCell ref="C530:G530"/>
    <mergeCell ref="C535:G535"/>
    <mergeCell ref="C543:G543"/>
    <mergeCell ref="C545:G545"/>
    <mergeCell ref="C547:G547"/>
    <mergeCell ref="C551:G551"/>
    <mergeCell ref="C553:G553"/>
    <mergeCell ref="A558:C558"/>
    <mergeCell ref="A559:G56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ek Vala</dc:creator>
  <dc:description/>
  <dc:language>en-US</dc:language>
  <cp:lastModifiedBy>Radek Vala</cp:lastModifiedBy>
  <cp:lastPrinted>2019-03-19T12:27:02Z</cp:lastPrinted>
  <dcterms:modified xsi:type="dcterms:W3CDTF">2021-05-19T06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