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 Pol" sheetId="4" state="visible" r:id="rId5"/>
    <sheet name="01 3 Pol" sheetId="5" state="visible" r:id="rId6"/>
  </sheets>
  <externalReferences>
    <externalReference r:id="rId7"/>
  </externalReferences>
  <definedNames>
    <definedName function="false" hidden="false" localSheetId="3" name="_xlnm.Print_Area" vbProcedure="false">'01 2 Pol'!$A$1:$X$70</definedName>
    <definedName function="false" hidden="false" localSheetId="3" name="_xlnm.Print_Titles" vbProcedure="false">'01 2 Pol'!$1:$7</definedName>
    <definedName function="false" hidden="false" localSheetId="4" name="_xlnm.Print_Area" vbProcedure="false">'01 3 Pol'!$A$1:$X$14</definedName>
    <definedName function="false" hidden="false" localSheetId="4" name="_xlnm.Print_Titles" vbProcedure="false">'01 3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1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41-2021</t>
  </si>
  <si>
    <t xml:space="preserve">ZŠ Sokolova - Sanace klenb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Objekt</t>
  </si>
  <si>
    <t xml:space="preserve">2</t>
  </si>
  <si>
    <t xml:space="preserve">01 - Sanace klenby</t>
  </si>
  <si>
    <t xml:space="preserve">3</t>
  </si>
  <si>
    <t xml:space="preserve">02 - Vedlejší rozpočtové ...</t>
  </si>
  <si>
    <t xml:space="preserve">Celkem za stavbu</t>
  </si>
  <si>
    <t xml:space="preserve">Rekapitulace dílů</t>
  </si>
  <si>
    <t xml:space="preserve">Typ dílu</t>
  </si>
  <si>
    <t xml:space="preserve">6</t>
  </si>
  <si>
    <t xml:space="preserve">Úpravy povrchů, podlahy a osazování výplní</t>
  </si>
  <si>
    <t xml:space="preserve">9</t>
  </si>
  <si>
    <t xml:space="preserve">Ostatní konstrukce a práce, bourání</t>
  </si>
  <si>
    <t xml:space="preserve">997</t>
  </si>
  <si>
    <t xml:space="preserve">Přesun sutě</t>
  </si>
  <si>
    <t xml:space="preserve">998</t>
  </si>
  <si>
    <t xml:space="preserve">Přesun hmot</t>
  </si>
  <si>
    <t xml:space="preserve">VRN3</t>
  </si>
  <si>
    <t xml:space="preserve">Zařízení staveniště</t>
  </si>
  <si>
    <t xml:space="preserve">VRN7</t>
  </si>
  <si>
    <t xml:space="preserve">Provozní vliv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1131101</t>
  </si>
  <si>
    <t xml:space="preserve">Cementový postřik vnitřních stropů nanášený celoplošně ručně</t>
  </si>
  <si>
    <t xml:space="preserve">m2</t>
  </si>
  <si>
    <t xml:space="preserve">URS</t>
  </si>
  <si>
    <t xml:space="preserve">Indiv</t>
  </si>
  <si>
    <t xml:space="preserve">Práce</t>
  </si>
  <si>
    <t xml:space="preserve">POL1_1</t>
  </si>
  <si>
    <t xml:space="preserve">611321143</t>
  </si>
  <si>
    <t xml:space="preserve">Vápenocementová omítka štuková dvouvrstvá vnitřních kleneb nebo skořepin nanášená ručně</t>
  </si>
  <si>
    <t xml:space="preserve">611321191</t>
  </si>
  <si>
    <t xml:space="preserve">Příplatek k vápenocementové omítce vnitřních stropů za každých dalších 5 mm tloušťky ručně</t>
  </si>
  <si>
    <t xml:space="preserve">46,0*3 : </t>
  </si>
  <si>
    <t xml:space="preserve">VV</t>
  </si>
  <si>
    <t xml:space="preserve">138</t>
  </si>
  <si>
    <t xml:space="preserve">619996117</t>
  </si>
  <si>
    <t xml:space="preserve">Ochrana podlahy obedněním z OSB desek</t>
  </si>
  <si>
    <t xml:space="preserve">629991011</t>
  </si>
  <si>
    <t xml:space="preserve">Zakrytí výplní otvorů a svislých ploch fólií přilepenou lepící páskou</t>
  </si>
  <si>
    <t xml:space="preserve">(23*2)*2 : </t>
  </si>
  <si>
    <t xml:space="preserve">92,0*3,5 : </t>
  </si>
  <si>
    <t xml:space="preserve">322</t>
  </si>
  <si>
    <t xml:space="preserve">949 R</t>
  </si>
  <si>
    <t xml:space="preserve">Překládání podpěr , demontáž vzduchotechniky + výpomoc</t>
  </si>
  <si>
    <t xml:space="preserve">soubor</t>
  </si>
  <si>
    <t xml:space="preserve">Vlastní</t>
  </si>
  <si>
    <t xml:space="preserve">949111113</t>
  </si>
  <si>
    <t xml:space="preserve">Montáž lešení lehkého kozového trubkového v do 2,5 m</t>
  </si>
  <si>
    <t xml:space="preserve">sada</t>
  </si>
  <si>
    <t xml:space="preserve">23/2 : </t>
  </si>
  <si>
    <t xml:space="preserve">"zaokr." 12 : </t>
  </si>
  <si>
    <t xml:space="preserve">12</t>
  </si>
  <si>
    <t xml:space="preserve">949111213</t>
  </si>
  <si>
    <t xml:space="preserve">Příplatek k lešení lehkému kozovému trubkovému v do 2,5 m za první a ZKD den použití</t>
  </si>
  <si>
    <t xml:space="preserve">12*30 : </t>
  </si>
  <si>
    <t xml:space="preserve">360</t>
  </si>
  <si>
    <t xml:space="preserve">949111813</t>
  </si>
  <si>
    <t xml:space="preserve">Demontáž lešení lehkého kozového trubkového v do 2,5 m</t>
  </si>
  <si>
    <t xml:space="preserve">952905241</t>
  </si>
  <si>
    <t xml:space="preserve">Dokončující úklid bytové nebo občanské výstavby</t>
  </si>
  <si>
    <t xml:space="preserve">978011191R00</t>
  </si>
  <si>
    <t xml:space="preserve">Otlučení omítek vápenných nebo vápenocementových vnitřních s vyškrabáním spár, s očištěním zdiva stropů, v rozsahu do 100 %</t>
  </si>
  <si>
    <t xml:space="preserve">801-3</t>
  </si>
  <si>
    <t xml:space="preserve">RTS 21/ I</t>
  </si>
  <si>
    <t xml:space="preserve">23*2 : </t>
  </si>
  <si>
    <t xml:space="preserve">46</t>
  </si>
  <si>
    <t xml:space="preserve">985132111</t>
  </si>
  <si>
    <t xml:space="preserve">Očištění ploch líce kleneb a podhledů tlakovou vodou</t>
  </si>
  <si>
    <t xml:space="preserve">985141111</t>
  </si>
  <si>
    <t xml:space="preserve">Vyčištění trhlin a dutin ve zdivu š do 30 mm hl do 150 mm</t>
  </si>
  <si>
    <t xml:space="preserve">m</t>
  </si>
  <si>
    <t xml:space="preserve">985142112</t>
  </si>
  <si>
    <t xml:space="preserve">Vysekání spojovací hmoty ze spár zdiva hl do 40 mm dl do 12 m/m2</t>
  </si>
  <si>
    <t xml:space="preserve">985231112</t>
  </si>
  <si>
    <t xml:space="preserve">Spárování zdiva aktivovanou maltou spára hl do 40 mm dl do 12 m/m2</t>
  </si>
  <si>
    <t xml:space="preserve">23,0*2 : </t>
  </si>
  <si>
    <t xml:space="preserve">985233122</t>
  </si>
  <si>
    <t xml:space="preserve">Úprava spár po spárování zdiva zdrsněním spára dl do 12 m/m2</t>
  </si>
  <si>
    <t xml:space="preserve">985421111</t>
  </si>
  <si>
    <t xml:space="preserve">Injektáž trhlin š 2 mm v cihelném zdivu tl do 300 mm aktivovanou cementovou maltou včetně vrtů</t>
  </si>
  <si>
    <t xml:space="preserve">985441112</t>
  </si>
  <si>
    <t xml:space="preserve">Přídavná šroubovitá nerezová výztuž 1 táhlo D 6 mm v drážce v cihelném zdivu hl do 70 mm</t>
  </si>
  <si>
    <t xml:space="preserve">(2*1,4)*22 : </t>
  </si>
  <si>
    <t xml:space="preserve">61,6</t>
  </si>
  <si>
    <t xml:space="preserve">985511211</t>
  </si>
  <si>
    <t xml:space="preserve">Stříkaný beton ze suché směsi pevnosti 25 MPa líce kleneb a pohledů tl 30 mm</t>
  </si>
  <si>
    <t xml:space="preserve">985511219</t>
  </si>
  <si>
    <t xml:space="preserve">Příplatek ke stříkanému betonu ze suché směsi pevnosti 25 MPa líce kleneb a pohledů ZKD 10 mm</t>
  </si>
  <si>
    <t xml:space="preserve">46,0*7 : </t>
  </si>
  <si>
    <t xml:space="preserve">985513111</t>
  </si>
  <si>
    <t xml:space="preserve">Stržení povrchu stříkaného betonu ze suchých směsí včetně zařezání</t>
  </si>
  <si>
    <t xml:space="preserve">985562322</t>
  </si>
  <si>
    <t xml:space="preserve">Výztuž stříkaného betonu líce kleneb ze svařovaných sítí jednovrstvých D drátu 6 mm oka přes 100 mm</t>
  </si>
  <si>
    <t xml:space="preserve">46,0*1,2 : </t>
  </si>
  <si>
    <t xml:space="preserve">55,2</t>
  </si>
  <si>
    <t xml:space="preserve">985564113</t>
  </si>
  <si>
    <t xml:space="preserve">Kotvičky pro výztuž stříkaného betonu hl do 200 mm z oceli D 10 mm do cementové malty</t>
  </si>
  <si>
    <t xml:space="preserve">kus</t>
  </si>
  <si>
    <t xml:space="preserve">"R12+R10" 200+240 : </t>
  </si>
  <si>
    <t xml:space="preserve">440</t>
  </si>
  <si>
    <t xml:space="preserve">273317T10</t>
  </si>
  <si>
    <t xml:space="preserve">Příplatek k odvozu suti a vybouraných hmot na skládku ZKD 1 km přes 1 km</t>
  </si>
  <si>
    <t xml:space="preserve">t</t>
  </si>
  <si>
    <t xml:space="preserve">3,6*10 : </t>
  </si>
  <si>
    <t xml:space="preserve">36</t>
  </si>
  <si>
    <t xml:space="preserve">997013511</t>
  </si>
  <si>
    <t xml:space="preserve">Odvoz suti a vybouraných hmot z meziskládky na skládku do 1 km s naložením a se složením</t>
  </si>
  <si>
    <t xml:space="preserve">46,0*0,04 : </t>
  </si>
  <si>
    <t xml:space="preserve">"zaokr." 2,0*1,8 : </t>
  </si>
  <si>
    <t xml:space="preserve">3,6</t>
  </si>
  <si>
    <t xml:space="preserve">997013601</t>
  </si>
  <si>
    <t xml:space="preserve">Poplatek za uložení na skládce (skládkovné) stavebního odpadu betonového kód odpadu 17 01 01</t>
  </si>
  <si>
    <t xml:space="preserve">998017001</t>
  </si>
  <si>
    <t xml:space="preserve">Přesun hmot s omezením mechanizace pro budovy v do 6 m</t>
  </si>
  <si>
    <t xml:space="preserve">SUM</t>
  </si>
  <si>
    <t xml:space="preserve">END</t>
  </si>
  <si>
    <t xml:space="preserve">005121R</t>
  </si>
  <si>
    <t xml:space="preserve">Soubor</t>
  </si>
  <si>
    <t xml:space="preserve">VRN</t>
  </si>
  <si>
    <t xml:space="preserve">POL99_8</t>
  </si>
  <si>
    <t xml:space="preserve">005122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1/rt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9vjWtuqfHUs9HGacgLpU7PAoyG11Wu4vIIiNuOsMQZMokF4IlU+z2FnssnN/3OIKA6RY1GpvegAjjNhteia18Q==" saltValue="ZK4LhtrwosD/gR3mUXWfm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1:F56,A16,I51:I56)+SUMIF(F51:F56,"PSU",I51:I56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1:F56,A17,I51:I56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1:F56,A18,I51:I56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1:F56,A19,I51:I56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1:F56,A20,I51:I56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1 2 Pol'!AE69+'01 3 Pol'!AE13</f>
        <v>0</v>
      </c>
      <c r="G39" s="129" t="n">
        <f aca="false">'01 2 Pol'!AF69+'01 3 Pol'!AF13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1 2 Pol'!AE69+'01 3 Pol'!AE13</f>
        <v>0</v>
      </c>
      <c r="G41" s="136" t="n">
        <f aca="false">'01 2 Pol'!AF69+'01 3 Pol'!AF13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1 2 Pol'!AE69</f>
        <v>0</v>
      </c>
      <c r="G42" s="130" t="n">
        <f aca="false">'01 2 Pol'!AF69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01 3 Pol'!AE13</f>
        <v>0</v>
      </c>
      <c r="G43" s="130" t="n">
        <f aca="false">'01 3 Pol'!AF13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41" t="s">
        <v>50</v>
      </c>
      <c r="C44" s="141"/>
      <c r="D44" s="141"/>
      <c r="E44" s="141"/>
      <c r="F44" s="142" t="n">
        <f aca="false">SUMIF(A39:A43,"=1",F39:F43)</f>
        <v>0</v>
      </c>
      <c r="G44" s="143" t="n">
        <f aca="false">SUMIF(A39:A43,"=1",G39:G43)</f>
        <v>0</v>
      </c>
      <c r="H44" s="143" t="n">
        <f aca="false">SUMIF(A39:A43,"=1",H39:H43)</f>
        <v>0</v>
      </c>
      <c r="I44" s="144" t="n">
        <f aca="false">SUMIF(A39:A43,"=1",I39:I43)</f>
        <v>0</v>
      </c>
      <c r="J44" s="145" t="n">
        <f aca="false">SUMIF(A39:A43,"=1",J39:J43)</f>
        <v>0</v>
      </c>
    </row>
    <row r="48" customFormat="false" ht="15.75" hidden="false" customHeight="false" outlineLevel="0" collapsed="false">
      <c r="B48" s="146" t="s">
        <v>51</v>
      </c>
    </row>
    <row r="50" customFormat="false" ht="25.5" hidden="false" customHeight="true" outlineLevel="0" collapsed="false">
      <c r="A50" s="147"/>
      <c r="B50" s="148" t="s">
        <v>38</v>
      </c>
      <c r="C50" s="148" t="s">
        <v>39</v>
      </c>
      <c r="D50" s="149"/>
      <c r="E50" s="149"/>
      <c r="F50" s="150" t="s">
        <v>52</v>
      </c>
      <c r="G50" s="150"/>
      <c r="H50" s="150"/>
      <c r="I50" s="150" t="s">
        <v>14</v>
      </c>
      <c r="J50" s="150" t="s">
        <v>24</v>
      </c>
    </row>
    <row r="51" customFormat="false" ht="36.75" hidden="false" customHeight="true" outlineLevel="0" collapsed="false">
      <c r="A51" s="151"/>
      <c r="B51" s="152" t="s">
        <v>53</v>
      </c>
      <c r="C51" s="153" t="s">
        <v>54</v>
      </c>
      <c r="D51" s="153"/>
      <c r="E51" s="153"/>
      <c r="F51" s="154" t="s">
        <v>15</v>
      </c>
      <c r="G51" s="155"/>
      <c r="H51" s="155"/>
      <c r="I51" s="155" t="n">
        <f aca="false">'01 2 Pol'!G8</f>
        <v>0</v>
      </c>
      <c r="J51" s="156" t="str">
        <f aca="false">IF(I57=0,"",I51/I57*100)</f>
        <v/>
      </c>
    </row>
    <row r="52" customFormat="false" ht="36.75" hidden="false" customHeight="true" outlineLevel="0" collapsed="false">
      <c r="A52" s="151"/>
      <c r="B52" s="152" t="s">
        <v>55</v>
      </c>
      <c r="C52" s="153" t="s">
        <v>56</v>
      </c>
      <c r="D52" s="153"/>
      <c r="E52" s="153"/>
      <c r="F52" s="154" t="s">
        <v>15</v>
      </c>
      <c r="G52" s="155"/>
      <c r="H52" s="155"/>
      <c r="I52" s="155" t="n">
        <f aca="false">'01 2 Pol'!G19</f>
        <v>0</v>
      </c>
      <c r="J52" s="156" t="str">
        <f aca="false">IF(I57=0,"",I52/I57*100)</f>
        <v/>
      </c>
    </row>
    <row r="53" customFormat="false" ht="36.75" hidden="false" customHeight="true" outlineLevel="0" collapsed="false">
      <c r="A53" s="151"/>
      <c r="B53" s="152" t="s">
        <v>57</v>
      </c>
      <c r="C53" s="153" t="s">
        <v>58</v>
      </c>
      <c r="D53" s="153"/>
      <c r="E53" s="153"/>
      <c r="F53" s="154" t="s">
        <v>15</v>
      </c>
      <c r="G53" s="155"/>
      <c r="H53" s="155"/>
      <c r="I53" s="155" t="n">
        <f aca="false">'01 2 Pol'!G57</f>
        <v>0</v>
      </c>
      <c r="J53" s="156" t="str">
        <f aca="false">IF(I57=0,"",I53/I57*100)</f>
        <v/>
      </c>
    </row>
    <row r="54" customFormat="false" ht="36.75" hidden="false" customHeight="true" outlineLevel="0" collapsed="false">
      <c r="A54" s="151"/>
      <c r="B54" s="152" t="s">
        <v>59</v>
      </c>
      <c r="C54" s="153" t="s">
        <v>60</v>
      </c>
      <c r="D54" s="153"/>
      <c r="E54" s="153"/>
      <c r="F54" s="154" t="s">
        <v>15</v>
      </c>
      <c r="G54" s="155"/>
      <c r="H54" s="155"/>
      <c r="I54" s="155" t="n">
        <f aca="false">'01 2 Pol'!G66</f>
        <v>0</v>
      </c>
      <c r="J54" s="156" t="str">
        <f aca="false">IF(I57=0,"",I54/I57*100)</f>
        <v/>
      </c>
    </row>
    <row r="55" customFormat="false" ht="36.75" hidden="false" customHeight="true" outlineLevel="0" collapsed="false">
      <c r="A55" s="151"/>
      <c r="B55" s="152" t="s">
        <v>61</v>
      </c>
      <c r="C55" s="153" t="s">
        <v>62</v>
      </c>
      <c r="D55" s="153"/>
      <c r="E55" s="153"/>
      <c r="F55" s="154" t="s">
        <v>15</v>
      </c>
      <c r="G55" s="155"/>
      <c r="H55" s="155"/>
      <c r="I55" s="155" t="n">
        <f aca="false">'01 3 Pol'!G8</f>
        <v>0</v>
      </c>
      <c r="J55" s="156" t="str">
        <f aca="false">IF(I57=0,"",I55/I57*100)</f>
        <v/>
      </c>
    </row>
    <row r="56" customFormat="false" ht="36.75" hidden="false" customHeight="true" outlineLevel="0" collapsed="false">
      <c r="A56" s="151"/>
      <c r="B56" s="152" t="s">
        <v>63</v>
      </c>
      <c r="C56" s="153" t="s">
        <v>64</v>
      </c>
      <c r="D56" s="153"/>
      <c r="E56" s="153"/>
      <c r="F56" s="154" t="s">
        <v>15</v>
      </c>
      <c r="G56" s="155"/>
      <c r="H56" s="155"/>
      <c r="I56" s="155" t="n">
        <f aca="false">'01 3 Pol'!G10</f>
        <v>0</v>
      </c>
      <c r="J56" s="156" t="str">
        <f aca="false">IF(I57=0,"",I56/I57*100)</f>
        <v/>
      </c>
    </row>
    <row r="57" customFormat="false" ht="25.5" hidden="false" customHeight="true" outlineLevel="0" collapsed="false">
      <c r="A57" s="157"/>
      <c r="B57" s="158" t="s">
        <v>41</v>
      </c>
      <c r="C57" s="159"/>
      <c r="D57" s="160"/>
      <c r="E57" s="160"/>
      <c r="F57" s="161"/>
      <c r="G57" s="162"/>
      <c r="H57" s="162"/>
      <c r="I57" s="162" t="n">
        <f aca="false">SUM(I51:I56)</f>
        <v>0</v>
      </c>
      <c r="J57" s="163" t="n">
        <f aca="false">SUM(J51:J56)</f>
        <v>0</v>
      </c>
    </row>
    <row r="58" customFormat="false" ht="12.75" hidden="false" customHeight="false" outlineLevel="0" collapsed="false">
      <c r="F58" s="164"/>
      <c r="G58" s="164"/>
      <c r="H58" s="164"/>
      <c r="I58" s="164"/>
      <c r="J58" s="165"/>
    </row>
    <row r="59" customFormat="false" ht="12.75" hidden="false" customHeight="false" outlineLevel="0" collapsed="false">
      <c r="F59" s="164"/>
      <c r="G59" s="164"/>
      <c r="H59" s="164"/>
      <c r="I59" s="164"/>
      <c r="J59" s="165"/>
    </row>
    <row r="60" customFormat="false" ht="12.75" hidden="false" customHeight="false" outlineLevel="0" collapsed="false">
      <c r="F60" s="164"/>
      <c r="G60" s="164"/>
      <c r="H60" s="164"/>
      <c r="I60" s="164"/>
      <c r="J60" s="165"/>
    </row>
  </sheetData>
  <sheetProtection algorithmName="SHA-512" hashValue="BcrEiB4BAhr0w4mRlYap1ByeEgBbLZuu+7q0iOManbGPStgfn5dHIr8AiO4G0OGe+dq056iJXn4VtE1VGbGTjQ==" saltValue="LFbAN3cPoJ7iSF9M+VqF9A==" spinCount="100000" sheet="true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65</v>
      </c>
      <c r="B1" s="168"/>
      <c r="C1" s="168"/>
      <c r="D1" s="168"/>
      <c r="E1" s="168"/>
      <c r="F1" s="168"/>
      <c r="G1" s="168"/>
    </row>
    <row r="2" customFormat="false" ht="24.95" hidden="false" customHeight="true" outlineLevel="0" collapsed="false">
      <c r="A2" s="169" t="s">
        <v>66</v>
      </c>
      <c r="B2" s="170"/>
      <c r="C2" s="171"/>
      <c r="D2" s="171"/>
      <c r="E2" s="171"/>
      <c r="F2" s="171"/>
      <c r="G2" s="171"/>
    </row>
    <row r="3" customFormat="false" ht="24.95" hidden="false" customHeight="true" outlineLevel="0" collapsed="false">
      <c r="A3" s="169" t="s">
        <v>67</v>
      </c>
      <c r="B3" s="170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69" t="s">
        <v>68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YqEcMZoN0D6dG4ma8GB6A88jH48ur3a4IYwyF45QuiHBe1hlfZrGs9/S5ahs6YH+aWPdfpg8HtZKTwenVkRjJQ==" saltValue="s8ELaveXibuQMapsUSJJC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69</v>
      </c>
      <c r="B1" s="176"/>
      <c r="C1" s="176"/>
      <c r="D1" s="176"/>
      <c r="E1" s="176"/>
      <c r="F1" s="176"/>
      <c r="G1" s="176"/>
      <c r="AG1" s="0" t="s">
        <v>70</v>
      </c>
    </row>
    <row r="2" customFormat="false" ht="24.95" hidden="false" customHeight="true" outlineLevel="0" collapsed="false">
      <c r="A2" s="169" t="s">
        <v>6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1</v>
      </c>
    </row>
    <row r="3" customFormat="false" ht="24.95" hidden="false" customHeight="true" outlineLevel="0" collapsed="false">
      <c r="A3" s="169" t="s">
        <v>6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71</v>
      </c>
      <c r="AG3" s="0" t="s">
        <v>72</v>
      </c>
    </row>
    <row r="4" customFormat="false" ht="24.95" hidden="false" customHeight="true" outlineLevel="0" collapsed="false">
      <c r="A4" s="178" t="s">
        <v>68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7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74</v>
      </c>
      <c r="B6" s="182" t="s">
        <v>75</v>
      </c>
      <c r="C6" s="182" t="s">
        <v>76</v>
      </c>
      <c r="D6" s="183" t="s">
        <v>77</v>
      </c>
      <c r="E6" s="181" t="s">
        <v>78</v>
      </c>
      <c r="F6" s="184" t="s">
        <v>79</v>
      </c>
      <c r="G6" s="181" t="s">
        <v>14</v>
      </c>
      <c r="H6" s="185" t="s">
        <v>80</v>
      </c>
      <c r="I6" s="185" t="s">
        <v>81</v>
      </c>
      <c r="J6" s="185" t="s">
        <v>82</v>
      </c>
      <c r="K6" s="185" t="s">
        <v>83</v>
      </c>
      <c r="L6" s="185" t="s">
        <v>84</v>
      </c>
      <c r="M6" s="185" t="s">
        <v>85</v>
      </c>
      <c r="N6" s="185" t="s">
        <v>86</v>
      </c>
      <c r="O6" s="185" t="s">
        <v>87</v>
      </c>
      <c r="P6" s="185" t="s">
        <v>88</v>
      </c>
      <c r="Q6" s="185" t="s">
        <v>89</v>
      </c>
      <c r="R6" s="185" t="s">
        <v>90</v>
      </c>
      <c r="S6" s="185" t="s">
        <v>91</v>
      </c>
      <c r="T6" s="185" t="s">
        <v>92</v>
      </c>
      <c r="U6" s="185" t="s">
        <v>93</v>
      </c>
      <c r="V6" s="185" t="s">
        <v>94</v>
      </c>
      <c r="W6" s="185" t="s">
        <v>95</v>
      </c>
      <c r="X6" s="185" t="s">
        <v>9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97</v>
      </c>
      <c r="B8" s="189" t="s">
        <v>53</v>
      </c>
      <c r="C8" s="190" t="s">
        <v>54</v>
      </c>
      <c r="D8" s="191"/>
      <c r="E8" s="192"/>
      <c r="F8" s="193"/>
      <c r="G8" s="193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3"/>
      <c r="O8" s="193" t="n">
        <f aca="false">SUM(O9:O18)</f>
        <v>3.09</v>
      </c>
      <c r="P8" s="193"/>
      <c r="Q8" s="193" t="n">
        <f aca="false">SUM(Q9:Q18)</f>
        <v>0.92</v>
      </c>
      <c r="R8" s="193"/>
      <c r="S8" s="193"/>
      <c r="T8" s="194"/>
      <c r="U8" s="195"/>
      <c r="V8" s="195" t="n">
        <f aca="false">SUM(V9:V18)</f>
        <v>0</v>
      </c>
      <c r="W8" s="195"/>
      <c r="X8" s="195"/>
      <c r="AG8" s="0" t="s">
        <v>98</v>
      </c>
    </row>
    <row r="9" customFormat="false" ht="12.75" hidden="false" customHeight="false" outlineLevel="1" collapsed="false">
      <c r="A9" s="196" t="n">
        <v>1</v>
      </c>
      <c r="B9" s="197" t="s">
        <v>99</v>
      </c>
      <c r="C9" s="198" t="s">
        <v>100</v>
      </c>
      <c r="D9" s="199" t="s">
        <v>101</v>
      </c>
      <c r="E9" s="200" t="n">
        <v>4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0735</v>
      </c>
      <c r="O9" s="202" t="n">
        <f aca="false">ROUND(E9*N9,2)</f>
        <v>0.34</v>
      </c>
      <c r="P9" s="202" t="n">
        <v>0</v>
      </c>
      <c r="Q9" s="202" t="n">
        <f aca="false">ROUND(E9*P9,2)</f>
        <v>0</v>
      </c>
      <c r="R9" s="202"/>
      <c r="S9" s="202" t="s">
        <v>102</v>
      </c>
      <c r="T9" s="203" t="s">
        <v>103</v>
      </c>
      <c r="U9" s="204" t="n">
        <v>0</v>
      </c>
      <c r="V9" s="204" t="n">
        <f aca="false">ROUND(E9*U9,2)</f>
        <v>0</v>
      </c>
      <c r="W9" s="204"/>
      <c r="X9" s="204" t="s">
        <v>104</v>
      </c>
      <c r="Y9" s="205"/>
      <c r="Z9" s="205"/>
      <c r="AA9" s="205"/>
      <c r="AB9" s="205"/>
      <c r="AC9" s="205"/>
      <c r="AD9" s="205"/>
      <c r="AE9" s="205"/>
      <c r="AF9" s="205"/>
      <c r="AG9" s="205" t="s">
        <v>10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1" collapsed="false">
      <c r="A10" s="196" t="n">
        <v>2</v>
      </c>
      <c r="B10" s="197" t="s">
        <v>106</v>
      </c>
      <c r="C10" s="198" t="s">
        <v>107</v>
      </c>
      <c r="D10" s="199" t="s">
        <v>101</v>
      </c>
      <c r="E10" s="200" t="n">
        <v>46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.01838</v>
      </c>
      <c r="O10" s="202" t="n">
        <f aca="false">ROUND(E10*N10,2)</f>
        <v>0.85</v>
      </c>
      <c r="P10" s="202" t="n">
        <v>0</v>
      </c>
      <c r="Q10" s="202" t="n">
        <f aca="false">ROUND(E10*P10,2)</f>
        <v>0</v>
      </c>
      <c r="R10" s="202"/>
      <c r="S10" s="202" t="s">
        <v>102</v>
      </c>
      <c r="T10" s="203" t="s">
        <v>103</v>
      </c>
      <c r="U10" s="204" t="n">
        <v>0</v>
      </c>
      <c r="V10" s="204" t="n">
        <f aca="false">ROUND(E10*U10,2)</f>
        <v>0</v>
      </c>
      <c r="W10" s="204"/>
      <c r="X10" s="204" t="s">
        <v>104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0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206" t="n">
        <v>3</v>
      </c>
      <c r="B11" s="207" t="s">
        <v>108</v>
      </c>
      <c r="C11" s="208" t="s">
        <v>109</v>
      </c>
      <c r="D11" s="209" t="s">
        <v>101</v>
      </c>
      <c r="E11" s="210" t="n">
        <v>138</v>
      </c>
      <c r="F11" s="211"/>
      <c r="G11" s="212" t="n">
        <f aca="false">ROUND(E11*F11,2)</f>
        <v>0</v>
      </c>
      <c r="H11" s="211"/>
      <c r="I11" s="212" t="n">
        <f aca="false">ROUND(E11*H11,2)</f>
        <v>0</v>
      </c>
      <c r="J11" s="211"/>
      <c r="K11" s="212" t="n">
        <f aca="false">ROUND(E11*J11,2)</f>
        <v>0</v>
      </c>
      <c r="L11" s="212" t="n">
        <v>21</v>
      </c>
      <c r="M11" s="212" t="n">
        <f aca="false">G11*(1+L11/100)</f>
        <v>0</v>
      </c>
      <c r="N11" s="212" t="n">
        <v>0.0079</v>
      </c>
      <c r="O11" s="212" t="n">
        <f aca="false">ROUND(E11*N11,2)</f>
        <v>1.09</v>
      </c>
      <c r="P11" s="212" t="n">
        <v>0</v>
      </c>
      <c r="Q11" s="212" t="n">
        <f aca="false">ROUND(E11*P11,2)</f>
        <v>0</v>
      </c>
      <c r="R11" s="212"/>
      <c r="S11" s="212" t="s">
        <v>102</v>
      </c>
      <c r="T11" s="213" t="s">
        <v>103</v>
      </c>
      <c r="U11" s="204" t="n">
        <v>0</v>
      </c>
      <c r="V11" s="204" t="n">
        <f aca="false">ROUND(E11*U11,2)</f>
        <v>0</v>
      </c>
      <c r="W11" s="204"/>
      <c r="X11" s="204" t="s">
        <v>10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0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4"/>
      <c r="B12" s="215"/>
      <c r="C12" s="216" t="s">
        <v>110</v>
      </c>
      <c r="D12" s="217"/>
      <c r="E12" s="218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11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4"/>
      <c r="B13" s="215"/>
      <c r="C13" s="216" t="s">
        <v>112</v>
      </c>
      <c r="D13" s="217"/>
      <c r="E13" s="218" t="n">
        <v>138</v>
      </c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11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4</v>
      </c>
      <c r="B14" s="197" t="s">
        <v>113</v>
      </c>
      <c r="C14" s="198" t="s">
        <v>114</v>
      </c>
      <c r="D14" s="199" t="s">
        <v>101</v>
      </c>
      <c r="E14" s="200" t="n">
        <v>46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01764</v>
      </c>
      <c r="O14" s="202" t="n">
        <f aca="false">ROUND(E14*N14,2)</f>
        <v>0.81</v>
      </c>
      <c r="P14" s="202" t="n">
        <v>0.02</v>
      </c>
      <c r="Q14" s="202" t="n">
        <f aca="false">ROUND(E14*P14,2)</f>
        <v>0.92</v>
      </c>
      <c r="R14" s="202"/>
      <c r="S14" s="202" t="s">
        <v>102</v>
      </c>
      <c r="T14" s="203" t="s">
        <v>103</v>
      </c>
      <c r="U14" s="204" t="n">
        <v>0</v>
      </c>
      <c r="V14" s="204" t="n">
        <f aca="false">ROUND(E14*U14,2)</f>
        <v>0</v>
      </c>
      <c r="W14" s="204"/>
      <c r="X14" s="204" t="s">
        <v>10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0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 t="n">
        <v>5</v>
      </c>
      <c r="B15" s="207" t="s">
        <v>115</v>
      </c>
      <c r="C15" s="208" t="s">
        <v>116</v>
      </c>
      <c r="D15" s="209" t="s">
        <v>101</v>
      </c>
      <c r="E15" s="210" t="n">
        <v>322</v>
      </c>
      <c r="F15" s="211"/>
      <c r="G15" s="212" t="n">
        <f aca="false">ROUND(E15*F15,2)</f>
        <v>0</v>
      </c>
      <c r="H15" s="211"/>
      <c r="I15" s="212" t="n">
        <f aca="false">ROUND(E15*H15,2)</f>
        <v>0</v>
      </c>
      <c r="J15" s="211"/>
      <c r="K15" s="212" t="n">
        <f aca="false">ROUND(E15*J15,2)</f>
        <v>0</v>
      </c>
      <c r="L15" s="212" t="n">
        <v>21</v>
      </c>
      <c r="M15" s="212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2"/>
      <c r="S15" s="212" t="s">
        <v>102</v>
      </c>
      <c r="T15" s="213" t="s">
        <v>103</v>
      </c>
      <c r="U15" s="204" t="n">
        <v>0</v>
      </c>
      <c r="V15" s="204" t="n">
        <f aca="false">ROUND(E15*U15,2)</f>
        <v>0</v>
      </c>
      <c r="W15" s="204"/>
      <c r="X15" s="204" t="s">
        <v>10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0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4"/>
      <c r="B16" s="215"/>
      <c r="C16" s="216" t="s">
        <v>117</v>
      </c>
      <c r="D16" s="217"/>
      <c r="E16" s="218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11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4"/>
      <c r="B17" s="215"/>
      <c r="C17" s="216" t="s">
        <v>118</v>
      </c>
      <c r="D17" s="217"/>
      <c r="E17" s="218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11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4"/>
      <c r="B18" s="215"/>
      <c r="C18" s="216" t="s">
        <v>119</v>
      </c>
      <c r="D18" s="217"/>
      <c r="E18" s="218" t="n">
        <v>322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11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97</v>
      </c>
      <c r="B19" s="189" t="s">
        <v>55</v>
      </c>
      <c r="C19" s="190" t="s">
        <v>56</v>
      </c>
      <c r="D19" s="191"/>
      <c r="E19" s="192"/>
      <c r="F19" s="193"/>
      <c r="G19" s="193" t="n">
        <f aca="false">SUMIF(AG20:AG56,"&lt;&gt;NOR",G20:G56)</f>
        <v>0</v>
      </c>
      <c r="H19" s="193"/>
      <c r="I19" s="193" t="n">
        <f aca="false">SUM(I20:I56)</f>
        <v>0</v>
      </c>
      <c r="J19" s="193"/>
      <c r="K19" s="193" t="n">
        <f aca="false">SUM(K20:K56)</f>
        <v>0</v>
      </c>
      <c r="L19" s="193"/>
      <c r="M19" s="193" t="n">
        <f aca="false">SUM(M20:M56)</f>
        <v>0</v>
      </c>
      <c r="N19" s="193"/>
      <c r="O19" s="193" t="n">
        <f aca="false">SUM(O20:O56)</f>
        <v>9.14</v>
      </c>
      <c r="P19" s="193"/>
      <c r="Q19" s="193" t="n">
        <f aca="false">SUM(Q20:Q56)</f>
        <v>5.59</v>
      </c>
      <c r="R19" s="193"/>
      <c r="S19" s="193"/>
      <c r="T19" s="194"/>
      <c r="U19" s="195"/>
      <c r="V19" s="195" t="n">
        <f aca="false">SUM(V20:V56)</f>
        <v>15.18</v>
      </c>
      <c r="W19" s="195"/>
      <c r="X19" s="195"/>
      <c r="AG19" s="0" t="s">
        <v>98</v>
      </c>
    </row>
    <row r="20" customFormat="false" ht="12.75" hidden="false" customHeight="false" outlineLevel="1" collapsed="false">
      <c r="A20" s="196" t="n">
        <v>6</v>
      </c>
      <c r="B20" s="197" t="s">
        <v>120</v>
      </c>
      <c r="C20" s="198" t="s">
        <v>121</v>
      </c>
      <c r="D20" s="199" t="s">
        <v>122</v>
      </c>
      <c r="E20" s="200" t="n">
        <v>1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7.08986</v>
      </c>
      <c r="O20" s="202" t="n">
        <f aca="false">ROUND(E20*N20,2)</f>
        <v>7.09</v>
      </c>
      <c r="P20" s="202" t="n">
        <v>0</v>
      </c>
      <c r="Q20" s="202" t="n">
        <f aca="false">ROUND(E20*P20,2)</f>
        <v>0</v>
      </c>
      <c r="R20" s="202"/>
      <c r="S20" s="202" t="s">
        <v>123</v>
      </c>
      <c r="T20" s="203" t="s">
        <v>103</v>
      </c>
      <c r="U20" s="204" t="n">
        <v>0</v>
      </c>
      <c r="V20" s="204" t="n">
        <f aca="false">ROUND(E20*U20,2)</f>
        <v>0</v>
      </c>
      <c r="W20" s="204"/>
      <c r="X20" s="204" t="s">
        <v>10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0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 t="n">
        <v>7</v>
      </c>
      <c r="B21" s="207" t="s">
        <v>124</v>
      </c>
      <c r="C21" s="208" t="s">
        <v>125</v>
      </c>
      <c r="D21" s="209" t="s">
        <v>126</v>
      </c>
      <c r="E21" s="210" t="n">
        <v>12</v>
      </c>
      <c r="F21" s="211"/>
      <c r="G21" s="212" t="n">
        <f aca="false">ROUND(E21*F21,2)</f>
        <v>0</v>
      </c>
      <c r="H21" s="211"/>
      <c r="I21" s="212" t="n">
        <f aca="false">ROUND(E21*H21,2)</f>
        <v>0</v>
      </c>
      <c r="J21" s="211"/>
      <c r="K21" s="212" t="n">
        <f aca="false">ROUND(E21*J21,2)</f>
        <v>0</v>
      </c>
      <c r="L21" s="212" t="n">
        <v>21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2"/>
      <c r="S21" s="212" t="s">
        <v>102</v>
      </c>
      <c r="T21" s="213" t="s">
        <v>103</v>
      </c>
      <c r="U21" s="204" t="n">
        <v>0</v>
      </c>
      <c r="V21" s="204" t="n">
        <f aca="false">ROUND(E21*U21,2)</f>
        <v>0</v>
      </c>
      <c r="W21" s="204"/>
      <c r="X21" s="204" t="s">
        <v>10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0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4"/>
      <c r="B22" s="215"/>
      <c r="C22" s="216" t="s">
        <v>127</v>
      </c>
      <c r="D22" s="217"/>
      <c r="E22" s="218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11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4"/>
      <c r="B23" s="215"/>
      <c r="C23" s="216" t="s">
        <v>128</v>
      </c>
      <c r="D23" s="217"/>
      <c r="E23" s="218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11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4"/>
      <c r="B24" s="215"/>
      <c r="C24" s="216" t="s">
        <v>129</v>
      </c>
      <c r="D24" s="217"/>
      <c r="E24" s="218" t="n">
        <v>12</v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11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 t="n">
        <v>8</v>
      </c>
      <c r="B25" s="207" t="s">
        <v>130</v>
      </c>
      <c r="C25" s="208" t="s">
        <v>131</v>
      </c>
      <c r="D25" s="209" t="s">
        <v>126</v>
      </c>
      <c r="E25" s="210" t="n">
        <v>360</v>
      </c>
      <c r="F25" s="211"/>
      <c r="G25" s="212" t="n">
        <f aca="false">ROUND(E25*F25,2)</f>
        <v>0</v>
      </c>
      <c r="H25" s="211"/>
      <c r="I25" s="212" t="n">
        <f aca="false">ROUND(E25*H25,2)</f>
        <v>0</v>
      </c>
      <c r="J25" s="211"/>
      <c r="K25" s="212" t="n">
        <f aca="false">ROUND(E25*J25,2)</f>
        <v>0</v>
      </c>
      <c r="L25" s="212" t="n">
        <v>21</v>
      </c>
      <c r="M25" s="212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2"/>
      <c r="S25" s="212" t="s">
        <v>102</v>
      </c>
      <c r="T25" s="213" t="s">
        <v>103</v>
      </c>
      <c r="U25" s="204" t="n">
        <v>0</v>
      </c>
      <c r="V25" s="204" t="n">
        <f aca="false">ROUND(E25*U25,2)</f>
        <v>0</v>
      </c>
      <c r="W25" s="204"/>
      <c r="X25" s="204" t="s">
        <v>10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0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4"/>
      <c r="B26" s="215"/>
      <c r="C26" s="216" t="s">
        <v>132</v>
      </c>
      <c r="D26" s="217"/>
      <c r="E26" s="218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11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4"/>
      <c r="B27" s="215"/>
      <c r="C27" s="216" t="s">
        <v>133</v>
      </c>
      <c r="D27" s="217"/>
      <c r="E27" s="218" t="n">
        <v>360</v>
      </c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11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9</v>
      </c>
      <c r="B28" s="197" t="s">
        <v>134</v>
      </c>
      <c r="C28" s="198" t="s">
        <v>135</v>
      </c>
      <c r="D28" s="199" t="s">
        <v>126</v>
      </c>
      <c r="E28" s="200" t="n">
        <v>12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102</v>
      </c>
      <c r="T28" s="203" t="s">
        <v>103</v>
      </c>
      <c r="U28" s="204" t="n">
        <v>0</v>
      </c>
      <c r="V28" s="204" t="n">
        <f aca="false">ROUND(E28*U28,2)</f>
        <v>0</v>
      </c>
      <c r="W28" s="204"/>
      <c r="X28" s="204" t="s">
        <v>10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0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0</v>
      </c>
      <c r="B29" s="197" t="s">
        <v>136</v>
      </c>
      <c r="C29" s="198" t="s">
        <v>137</v>
      </c>
      <c r="D29" s="199" t="s">
        <v>101</v>
      </c>
      <c r="E29" s="200" t="n">
        <v>46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5E-005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102</v>
      </c>
      <c r="T29" s="203" t="s">
        <v>103</v>
      </c>
      <c r="U29" s="204" t="n">
        <v>0</v>
      </c>
      <c r="V29" s="204" t="n">
        <f aca="false">ROUND(E29*U29,2)</f>
        <v>0</v>
      </c>
      <c r="W29" s="204"/>
      <c r="X29" s="204" t="s">
        <v>10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0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206" t="n">
        <v>11</v>
      </c>
      <c r="B30" s="207" t="s">
        <v>138</v>
      </c>
      <c r="C30" s="208" t="s">
        <v>139</v>
      </c>
      <c r="D30" s="209" t="s">
        <v>101</v>
      </c>
      <c r="E30" s="210" t="n">
        <v>46</v>
      </c>
      <c r="F30" s="211"/>
      <c r="G30" s="212" t="n">
        <f aca="false">ROUND(E30*F30,2)</f>
        <v>0</v>
      </c>
      <c r="H30" s="211"/>
      <c r="I30" s="212" t="n">
        <f aca="false">ROUND(E30*H30,2)</f>
        <v>0</v>
      </c>
      <c r="J30" s="211"/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.05</v>
      </c>
      <c r="Q30" s="212" t="n">
        <f aca="false">ROUND(E30*P30,2)</f>
        <v>2.3</v>
      </c>
      <c r="R30" s="212" t="s">
        <v>140</v>
      </c>
      <c r="S30" s="212" t="s">
        <v>141</v>
      </c>
      <c r="T30" s="213" t="s">
        <v>103</v>
      </c>
      <c r="U30" s="204" t="n">
        <v>0.33</v>
      </c>
      <c r="V30" s="204" t="n">
        <f aca="false">ROUND(E30*U30,2)</f>
        <v>15.18</v>
      </c>
      <c r="W30" s="204"/>
      <c r="X30" s="204" t="s">
        <v>10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0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4"/>
      <c r="B31" s="215"/>
      <c r="C31" s="216" t="s">
        <v>142</v>
      </c>
      <c r="D31" s="217"/>
      <c r="E31" s="218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11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4"/>
      <c r="B32" s="215"/>
      <c r="C32" s="216" t="s">
        <v>143</v>
      </c>
      <c r="D32" s="217"/>
      <c r="E32" s="218" t="n">
        <v>46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11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 t="n">
        <v>12</v>
      </c>
      <c r="B33" s="207" t="s">
        <v>144</v>
      </c>
      <c r="C33" s="208" t="s">
        <v>145</v>
      </c>
      <c r="D33" s="209" t="s">
        <v>101</v>
      </c>
      <c r="E33" s="210" t="n">
        <v>46</v>
      </c>
      <c r="F33" s="211"/>
      <c r="G33" s="212" t="n">
        <f aca="false">ROUND(E33*F33,2)</f>
        <v>0</v>
      </c>
      <c r="H33" s="211"/>
      <c r="I33" s="212" t="n">
        <f aca="false">ROUND(E33*H33,2)</f>
        <v>0</v>
      </c>
      <c r="J33" s="211"/>
      <c r="K33" s="212" t="n">
        <f aca="false">ROUND(E33*J33,2)</f>
        <v>0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2"/>
      <c r="S33" s="212" t="s">
        <v>102</v>
      </c>
      <c r="T33" s="213" t="s">
        <v>103</v>
      </c>
      <c r="U33" s="204" t="n">
        <v>0</v>
      </c>
      <c r="V33" s="204" t="n">
        <f aca="false">ROUND(E33*U33,2)</f>
        <v>0</v>
      </c>
      <c r="W33" s="204"/>
      <c r="X33" s="204" t="s">
        <v>10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0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4"/>
      <c r="B34" s="215"/>
      <c r="C34" s="216" t="s">
        <v>142</v>
      </c>
      <c r="D34" s="217"/>
      <c r="E34" s="218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11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4"/>
      <c r="B35" s="215"/>
      <c r="C35" s="216" t="s">
        <v>143</v>
      </c>
      <c r="D35" s="217"/>
      <c r="E35" s="218" t="n">
        <v>46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11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3</v>
      </c>
      <c r="B36" s="197" t="s">
        <v>146</v>
      </c>
      <c r="C36" s="198" t="s">
        <v>147</v>
      </c>
      <c r="D36" s="199" t="s">
        <v>148</v>
      </c>
      <c r="E36" s="200" t="n">
        <v>23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102</v>
      </c>
      <c r="T36" s="203" t="s">
        <v>103</v>
      </c>
      <c r="U36" s="204" t="n">
        <v>0</v>
      </c>
      <c r="V36" s="204" t="n">
        <f aca="false">ROUND(E36*U36,2)</f>
        <v>0</v>
      </c>
      <c r="W36" s="204"/>
      <c r="X36" s="204" t="s">
        <v>104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0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4</v>
      </c>
      <c r="B37" s="197" t="s">
        <v>149</v>
      </c>
      <c r="C37" s="198" t="s">
        <v>150</v>
      </c>
      <c r="D37" s="199" t="s">
        <v>101</v>
      </c>
      <c r="E37" s="200" t="n">
        <v>46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.0233</v>
      </c>
      <c r="Q37" s="202" t="n">
        <f aca="false">ROUND(E37*P37,2)</f>
        <v>1.07</v>
      </c>
      <c r="R37" s="202"/>
      <c r="S37" s="202" t="s">
        <v>102</v>
      </c>
      <c r="T37" s="203" t="s">
        <v>103</v>
      </c>
      <c r="U37" s="204" t="n">
        <v>0</v>
      </c>
      <c r="V37" s="204" t="n">
        <f aca="false">ROUND(E37*U37,2)</f>
        <v>0</v>
      </c>
      <c r="W37" s="204"/>
      <c r="X37" s="204" t="s">
        <v>104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0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 t="n">
        <v>15</v>
      </c>
      <c r="B38" s="207" t="s">
        <v>151</v>
      </c>
      <c r="C38" s="208" t="s">
        <v>152</v>
      </c>
      <c r="D38" s="209" t="s">
        <v>101</v>
      </c>
      <c r="E38" s="210" t="n">
        <v>46</v>
      </c>
      <c r="F38" s="211"/>
      <c r="G38" s="212" t="n">
        <f aca="false">ROUND(E38*F38,2)</f>
        <v>0</v>
      </c>
      <c r="H38" s="211"/>
      <c r="I38" s="212" t="n">
        <f aca="false">ROUND(E38*H38,2)</f>
        <v>0</v>
      </c>
      <c r="J38" s="211"/>
      <c r="K38" s="212" t="n">
        <f aca="false">ROUND(E38*J38,2)</f>
        <v>0</v>
      </c>
      <c r="L38" s="212" t="n">
        <v>21</v>
      </c>
      <c r="M38" s="212" t="n">
        <f aca="false">G38*(1+L38/100)</f>
        <v>0</v>
      </c>
      <c r="N38" s="212" t="n">
        <v>0.02324</v>
      </c>
      <c r="O38" s="212" t="n">
        <f aca="false">ROUND(E38*N38,2)</f>
        <v>1.07</v>
      </c>
      <c r="P38" s="212" t="n">
        <v>0</v>
      </c>
      <c r="Q38" s="212" t="n">
        <f aca="false">ROUND(E38*P38,2)</f>
        <v>0</v>
      </c>
      <c r="R38" s="212"/>
      <c r="S38" s="212" t="s">
        <v>102</v>
      </c>
      <c r="T38" s="213" t="s">
        <v>103</v>
      </c>
      <c r="U38" s="204" t="n">
        <v>0</v>
      </c>
      <c r="V38" s="204" t="n">
        <f aca="false">ROUND(E38*U38,2)</f>
        <v>0</v>
      </c>
      <c r="W38" s="204"/>
      <c r="X38" s="204" t="s">
        <v>10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0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4"/>
      <c r="B39" s="215"/>
      <c r="C39" s="216" t="s">
        <v>153</v>
      </c>
      <c r="D39" s="217"/>
      <c r="E39" s="218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11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4"/>
      <c r="B40" s="215"/>
      <c r="C40" s="216" t="s">
        <v>143</v>
      </c>
      <c r="D40" s="217"/>
      <c r="E40" s="218" t="n">
        <v>46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11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6</v>
      </c>
      <c r="B41" s="197" t="s">
        <v>154</v>
      </c>
      <c r="C41" s="198" t="s">
        <v>155</v>
      </c>
      <c r="D41" s="199" t="s">
        <v>101</v>
      </c>
      <c r="E41" s="200" t="n">
        <v>46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102</v>
      </c>
      <c r="T41" s="203" t="s">
        <v>103</v>
      </c>
      <c r="U41" s="204" t="n">
        <v>0</v>
      </c>
      <c r="V41" s="204" t="n">
        <f aca="false">ROUND(E41*U41,2)</f>
        <v>0</v>
      </c>
      <c r="W41" s="204"/>
      <c r="X41" s="204" t="s">
        <v>10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0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196" t="n">
        <v>17</v>
      </c>
      <c r="B42" s="197" t="s">
        <v>156</v>
      </c>
      <c r="C42" s="198" t="s">
        <v>157</v>
      </c>
      <c r="D42" s="199" t="s">
        <v>148</v>
      </c>
      <c r="E42" s="200" t="n">
        <v>23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.00303</v>
      </c>
      <c r="O42" s="202" t="n">
        <f aca="false">ROUND(E42*N42,2)</f>
        <v>0.07</v>
      </c>
      <c r="P42" s="202" t="n">
        <v>0</v>
      </c>
      <c r="Q42" s="202" t="n">
        <f aca="false">ROUND(E42*P42,2)</f>
        <v>0</v>
      </c>
      <c r="R42" s="202"/>
      <c r="S42" s="202" t="s">
        <v>102</v>
      </c>
      <c r="T42" s="203" t="s">
        <v>103</v>
      </c>
      <c r="U42" s="204" t="n">
        <v>0</v>
      </c>
      <c r="V42" s="204" t="n">
        <f aca="false">ROUND(E42*U42,2)</f>
        <v>0</v>
      </c>
      <c r="W42" s="204"/>
      <c r="X42" s="204" t="s">
        <v>10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0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206" t="n">
        <v>18</v>
      </c>
      <c r="B43" s="207" t="s">
        <v>158</v>
      </c>
      <c r="C43" s="208" t="s">
        <v>159</v>
      </c>
      <c r="D43" s="209" t="s">
        <v>148</v>
      </c>
      <c r="E43" s="210" t="n">
        <v>61.6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21</v>
      </c>
      <c r="M43" s="212" t="n">
        <f aca="false">G43*(1+L43/100)</f>
        <v>0</v>
      </c>
      <c r="N43" s="212" t="n">
        <v>0.00113</v>
      </c>
      <c r="O43" s="212" t="n">
        <f aca="false">ROUND(E43*N43,2)</f>
        <v>0.07</v>
      </c>
      <c r="P43" s="212" t="n">
        <v>0.001</v>
      </c>
      <c r="Q43" s="212" t="n">
        <f aca="false">ROUND(E43*P43,2)</f>
        <v>0.06</v>
      </c>
      <c r="R43" s="212"/>
      <c r="S43" s="212" t="s">
        <v>102</v>
      </c>
      <c r="T43" s="213" t="s">
        <v>103</v>
      </c>
      <c r="U43" s="204" t="n">
        <v>0</v>
      </c>
      <c r="V43" s="204" t="n">
        <f aca="false">ROUND(E43*U43,2)</f>
        <v>0</v>
      </c>
      <c r="W43" s="204"/>
      <c r="X43" s="204" t="s">
        <v>10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0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4"/>
      <c r="B44" s="215"/>
      <c r="C44" s="216" t="s">
        <v>160</v>
      </c>
      <c r="D44" s="217"/>
      <c r="E44" s="218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11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4"/>
      <c r="B45" s="215"/>
      <c r="C45" s="216" t="s">
        <v>161</v>
      </c>
      <c r="D45" s="217"/>
      <c r="E45" s="218" t="n">
        <v>61.6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11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9</v>
      </c>
      <c r="B46" s="197" t="s">
        <v>162</v>
      </c>
      <c r="C46" s="198" t="s">
        <v>163</v>
      </c>
      <c r="D46" s="199" t="s">
        <v>101</v>
      </c>
      <c r="E46" s="200" t="n">
        <v>46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.0142</v>
      </c>
      <c r="Q46" s="202" t="n">
        <f aca="false">ROUND(E46*P46,2)</f>
        <v>0.65</v>
      </c>
      <c r="R46" s="202"/>
      <c r="S46" s="202" t="s">
        <v>102</v>
      </c>
      <c r="T46" s="203" t="s">
        <v>103</v>
      </c>
      <c r="U46" s="204" t="n">
        <v>0</v>
      </c>
      <c r="V46" s="204" t="n">
        <f aca="false">ROUND(E46*U46,2)</f>
        <v>0</v>
      </c>
      <c r="W46" s="204"/>
      <c r="X46" s="204" t="s">
        <v>10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0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206" t="n">
        <v>20</v>
      </c>
      <c r="B47" s="207" t="s">
        <v>164</v>
      </c>
      <c r="C47" s="208" t="s">
        <v>165</v>
      </c>
      <c r="D47" s="209" t="s">
        <v>101</v>
      </c>
      <c r="E47" s="210" t="n">
        <v>322</v>
      </c>
      <c r="F47" s="211"/>
      <c r="G47" s="212" t="n">
        <f aca="false">ROUND(E47*F47,2)</f>
        <v>0</v>
      </c>
      <c r="H47" s="211"/>
      <c r="I47" s="212" t="n">
        <f aca="false">ROUND(E47*H47,2)</f>
        <v>0</v>
      </c>
      <c r="J47" s="211"/>
      <c r="K47" s="212" t="n">
        <f aca="false">ROUND(E47*J47,2)</f>
        <v>0</v>
      </c>
      <c r="L47" s="212" t="n">
        <v>21</v>
      </c>
      <c r="M47" s="212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.0047</v>
      </c>
      <c r="Q47" s="212" t="n">
        <f aca="false">ROUND(E47*P47,2)</f>
        <v>1.51</v>
      </c>
      <c r="R47" s="212"/>
      <c r="S47" s="212" t="s">
        <v>102</v>
      </c>
      <c r="T47" s="213" t="s">
        <v>103</v>
      </c>
      <c r="U47" s="204" t="n">
        <v>0</v>
      </c>
      <c r="V47" s="204" t="n">
        <f aca="false">ROUND(E47*U47,2)</f>
        <v>0</v>
      </c>
      <c r="W47" s="204"/>
      <c r="X47" s="204" t="s">
        <v>10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0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4"/>
      <c r="B48" s="215"/>
      <c r="C48" s="216" t="s">
        <v>166</v>
      </c>
      <c r="D48" s="217"/>
      <c r="E48" s="218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11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4"/>
      <c r="B49" s="215"/>
      <c r="C49" s="216" t="s">
        <v>119</v>
      </c>
      <c r="D49" s="217"/>
      <c r="E49" s="218" t="n">
        <v>322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11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21</v>
      </c>
      <c r="B50" s="197" t="s">
        <v>167</v>
      </c>
      <c r="C50" s="198" t="s">
        <v>168</v>
      </c>
      <c r="D50" s="199" t="s">
        <v>101</v>
      </c>
      <c r="E50" s="200" t="n">
        <v>46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102</v>
      </c>
      <c r="T50" s="203" t="s">
        <v>103</v>
      </c>
      <c r="U50" s="204" t="n">
        <v>0</v>
      </c>
      <c r="V50" s="204" t="n">
        <f aca="false">ROUND(E50*U50,2)</f>
        <v>0</v>
      </c>
      <c r="W50" s="204"/>
      <c r="X50" s="204" t="s">
        <v>10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0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206" t="n">
        <v>22</v>
      </c>
      <c r="B51" s="207" t="s">
        <v>169</v>
      </c>
      <c r="C51" s="208" t="s">
        <v>170</v>
      </c>
      <c r="D51" s="209" t="s">
        <v>101</v>
      </c>
      <c r="E51" s="210" t="n">
        <v>55.2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2" t="n">
        <v>0.00538</v>
      </c>
      <c r="O51" s="212" t="n">
        <f aca="false">ROUND(E51*N51,2)</f>
        <v>0.3</v>
      </c>
      <c r="P51" s="212" t="n">
        <v>0</v>
      </c>
      <c r="Q51" s="212" t="n">
        <f aca="false">ROUND(E51*P51,2)</f>
        <v>0</v>
      </c>
      <c r="R51" s="212"/>
      <c r="S51" s="212" t="s">
        <v>102</v>
      </c>
      <c r="T51" s="213" t="s">
        <v>103</v>
      </c>
      <c r="U51" s="204" t="n">
        <v>0</v>
      </c>
      <c r="V51" s="204" t="n">
        <f aca="false">ROUND(E51*U51,2)</f>
        <v>0</v>
      </c>
      <c r="W51" s="204"/>
      <c r="X51" s="204" t="s">
        <v>104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0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4"/>
      <c r="B52" s="215"/>
      <c r="C52" s="216" t="s">
        <v>171</v>
      </c>
      <c r="D52" s="217"/>
      <c r="E52" s="218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11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14"/>
      <c r="B53" s="215"/>
      <c r="C53" s="216" t="s">
        <v>172</v>
      </c>
      <c r="D53" s="217"/>
      <c r="E53" s="218" t="n">
        <v>55.2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11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206" t="n">
        <v>23</v>
      </c>
      <c r="B54" s="207" t="s">
        <v>173</v>
      </c>
      <c r="C54" s="208" t="s">
        <v>174</v>
      </c>
      <c r="D54" s="209" t="s">
        <v>175</v>
      </c>
      <c r="E54" s="210" t="n">
        <v>440</v>
      </c>
      <c r="F54" s="211"/>
      <c r="G54" s="212" t="n">
        <f aca="false">ROUND(E54*F54,2)</f>
        <v>0</v>
      </c>
      <c r="H54" s="211"/>
      <c r="I54" s="212" t="n">
        <f aca="false">ROUND(E54*H54,2)</f>
        <v>0</v>
      </c>
      <c r="J54" s="211"/>
      <c r="K54" s="212" t="n">
        <f aca="false">ROUND(E54*J54,2)</f>
        <v>0</v>
      </c>
      <c r="L54" s="212" t="n">
        <v>21</v>
      </c>
      <c r="M54" s="212" t="n">
        <f aca="false">G54*(1+L54/100)</f>
        <v>0</v>
      </c>
      <c r="N54" s="212" t="n">
        <v>0.00123</v>
      </c>
      <c r="O54" s="212" t="n">
        <f aca="false">ROUND(E54*N54,2)</f>
        <v>0.54</v>
      </c>
      <c r="P54" s="212" t="n">
        <v>0</v>
      </c>
      <c r="Q54" s="212" t="n">
        <f aca="false">ROUND(E54*P54,2)</f>
        <v>0</v>
      </c>
      <c r="R54" s="212"/>
      <c r="S54" s="212" t="s">
        <v>102</v>
      </c>
      <c r="T54" s="213" t="s">
        <v>103</v>
      </c>
      <c r="U54" s="204" t="n">
        <v>0</v>
      </c>
      <c r="V54" s="204" t="n">
        <f aca="false">ROUND(E54*U54,2)</f>
        <v>0</v>
      </c>
      <c r="W54" s="204"/>
      <c r="X54" s="204" t="s">
        <v>10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0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14"/>
      <c r="B55" s="215"/>
      <c r="C55" s="216" t="s">
        <v>176</v>
      </c>
      <c r="D55" s="217"/>
      <c r="E55" s="218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11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4"/>
      <c r="B56" s="215"/>
      <c r="C56" s="216" t="s">
        <v>177</v>
      </c>
      <c r="D56" s="217"/>
      <c r="E56" s="218" t="n">
        <v>440</v>
      </c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11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88" t="s">
        <v>97</v>
      </c>
      <c r="B57" s="189" t="s">
        <v>57</v>
      </c>
      <c r="C57" s="190" t="s">
        <v>58</v>
      </c>
      <c r="D57" s="191"/>
      <c r="E57" s="192"/>
      <c r="F57" s="193"/>
      <c r="G57" s="193" t="n">
        <f aca="false">SUMIF(AG58:AG65,"&lt;&gt;NOR",G58:G65)</f>
        <v>0</v>
      </c>
      <c r="H57" s="193"/>
      <c r="I57" s="193" t="n">
        <f aca="false">SUM(I58:I65)</f>
        <v>0</v>
      </c>
      <c r="J57" s="193"/>
      <c r="K57" s="193" t="n">
        <f aca="false">SUM(K58:K65)</f>
        <v>0</v>
      </c>
      <c r="L57" s="193"/>
      <c r="M57" s="193" t="n">
        <f aca="false">SUM(M58:M65)</f>
        <v>0</v>
      </c>
      <c r="N57" s="193"/>
      <c r="O57" s="193" t="n">
        <f aca="false">SUM(O58:O65)</f>
        <v>0</v>
      </c>
      <c r="P57" s="193"/>
      <c r="Q57" s="193" t="n">
        <f aca="false">SUM(Q58:Q65)</f>
        <v>0</v>
      </c>
      <c r="R57" s="193"/>
      <c r="S57" s="193"/>
      <c r="T57" s="194"/>
      <c r="U57" s="195"/>
      <c r="V57" s="195" t="n">
        <f aca="false">SUM(V58:V65)</f>
        <v>0</v>
      </c>
      <c r="W57" s="195"/>
      <c r="X57" s="195"/>
      <c r="AG57" s="0" t="s">
        <v>98</v>
      </c>
    </row>
    <row r="58" customFormat="false" ht="12.75" hidden="false" customHeight="false" outlineLevel="1" collapsed="false">
      <c r="A58" s="206" t="n">
        <v>24</v>
      </c>
      <c r="B58" s="207" t="s">
        <v>178</v>
      </c>
      <c r="C58" s="208" t="s">
        <v>179</v>
      </c>
      <c r="D58" s="209" t="s">
        <v>180</v>
      </c>
      <c r="E58" s="210" t="n">
        <v>36</v>
      </c>
      <c r="F58" s="211"/>
      <c r="G58" s="212" t="n">
        <f aca="false">ROUND(E58*F58,2)</f>
        <v>0</v>
      </c>
      <c r="H58" s="211"/>
      <c r="I58" s="212" t="n">
        <f aca="false">ROUND(E58*H58,2)</f>
        <v>0</v>
      </c>
      <c r="J58" s="211"/>
      <c r="K58" s="212" t="n">
        <f aca="false">ROUND(E58*J58,2)</f>
        <v>0</v>
      </c>
      <c r="L58" s="212" t="n">
        <v>21</v>
      </c>
      <c r="M58" s="212" t="n">
        <f aca="false">G58*(1+L58/100)</f>
        <v>0</v>
      </c>
      <c r="N58" s="212" t="n">
        <v>0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R58" s="212"/>
      <c r="S58" s="212" t="s">
        <v>123</v>
      </c>
      <c r="T58" s="213" t="s">
        <v>103</v>
      </c>
      <c r="U58" s="204" t="n">
        <v>0</v>
      </c>
      <c r="V58" s="204" t="n">
        <f aca="false">ROUND(E58*U58,2)</f>
        <v>0</v>
      </c>
      <c r="W58" s="204"/>
      <c r="X58" s="204" t="s">
        <v>10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0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14"/>
      <c r="B59" s="215"/>
      <c r="C59" s="216" t="s">
        <v>181</v>
      </c>
      <c r="D59" s="217"/>
      <c r="E59" s="218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11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14"/>
      <c r="B60" s="215"/>
      <c r="C60" s="216" t="s">
        <v>182</v>
      </c>
      <c r="D60" s="217"/>
      <c r="E60" s="218" t="n">
        <v>36</v>
      </c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11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206" t="n">
        <v>25</v>
      </c>
      <c r="B61" s="207" t="s">
        <v>183</v>
      </c>
      <c r="C61" s="208" t="s">
        <v>184</v>
      </c>
      <c r="D61" s="209" t="s">
        <v>180</v>
      </c>
      <c r="E61" s="210" t="n">
        <v>3.6</v>
      </c>
      <c r="F61" s="211"/>
      <c r="G61" s="212" t="n">
        <f aca="false">ROUND(E61*F61,2)</f>
        <v>0</v>
      </c>
      <c r="H61" s="211"/>
      <c r="I61" s="212" t="n">
        <f aca="false">ROUND(E61*H61,2)</f>
        <v>0</v>
      </c>
      <c r="J61" s="211"/>
      <c r="K61" s="212" t="n">
        <f aca="false">ROUND(E61*J61,2)</f>
        <v>0</v>
      </c>
      <c r="L61" s="212" t="n">
        <v>21</v>
      </c>
      <c r="M61" s="212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2"/>
      <c r="S61" s="212" t="s">
        <v>102</v>
      </c>
      <c r="T61" s="213" t="s">
        <v>103</v>
      </c>
      <c r="U61" s="204" t="n">
        <v>0</v>
      </c>
      <c r="V61" s="204" t="n">
        <f aca="false">ROUND(E61*U61,2)</f>
        <v>0</v>
      </c>
      <c r="W61" s="204"/>
      <c r="X61" s="204" t="s">
        <v>10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0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14"/>
      <c r="B62" s="215"/>
      <c r="C62" s="216" t="s">
        <v>185</v>
      </c>
      <c r="D62" s="217"/>
      <c r="E62" s="218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11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14"/>
      <c r="B63" s="215"/>
      <c r="C63" s="216" t="s">
        <v>186</v>
      </c>
      <c r="D63" s="217"/>
      <c r="E63" s="218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11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4"/>
      <c r="B64" s="215"/>
      <c r="C64" s="216" t="s">
        <v>187</v>
      </c>
      <c r="D64" s="217"/>
      <c r="E64" s="218" t="n">
        <v>3.6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11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196" t="n">
        <v>26</v>
      </c>
      <c r="B65" s="197" t="s">
        <v>188</v>
      </c>
      <c r="C65" s="198" t="s">
        <v>189</v>
      </c>
      <c r="D65" s="199" t="s">
        <v>180</v>
      </c>
      <c r="E65" s="200" t="n">
        <v>3.6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102</v>
      </c>
      <c r="T65" s="203" t="s">
        <v>103</v>
      </c>
      <c r="U65" s="204" t="n">
        <v>0</v>
      </c>
      <c r="V65" s="204" t="n">
        <f aca="false">ROUND(E65*U65,2)</f>
        <v>0</v>
      </c>
      <c r="W65" s="204"/>
      <c r="X65" s="204" t="s">
        <v>10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0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97</v>
      </c>
      <c r="B66" s="189" t="s">
        <v>59</v>
      </c>
      <c r="C66" s="190" t="s">
        <v>60</v>
      </c>
      <c r="D66" s="191"/>
      <c r="E66" s="192"/>
      <c r="F66" s="193"/>
      <c r="G66" s="193" t="n">
        <f aca="false">SUMIF(AG67:AG67,"&lt;&gt;NOR",G67:G67)</f>
        <v>0</v>
      </c>
      <c r="H66" s="193"/>
      <c r="I66" s="193" t="n">
        <f aca="false">SUM(I67:I67)</f>
        <v>0</v>
      </c>
      <c r="J66" s="193"/>
      <c r="K66" s="193" t="n">
        <f aca="false">SUM(K67:K67)</f>
        <v>0</v>
      </c>
      <c r="L66" s="193"/>
      <c r="M66" s="193" t="n">
        <f aca="false">SUM(M67:M67)</f>
        <v>0</v>
      </c>
      <c r="N66" s="193"/>
      <c r="O66" s="193" t="n">
        <f aca="false">SUM(O67:O67)</f>
        <v>0</v>
      </c>
      <c r="P66" s="193"/>
      <c r="Q66" s="193" t="n">
        <f aca="false">SUM(Q67:Q67)</f>
        <v>0</v>
      </c>
      <c r="R66" s="193"/>
      <c r="S66" s="193"/>
      <c r="T66" s="194"/>
      <c r="U66" s="195"/>
      <c r="V66" s="195" t="n">
        <f aca="false">SUM(V67:V67)</f>
        <v>0</v>
      </c>
      <c r="W66" s="195"/>
      <c r="X66" s="195"/>
      <c r="AG66" s="0" t="s">
        <v>98</v>
      </c>
    </row>
    <row r="67" customFormat="false" ht="12.75" hidden="false" customHeight="false" outlineLevel="1" collapsed="false">
      <c r="A67" s="206" t="n">
        <v>27</v>
      </c>
      <c r="B67" s="207" t="s">
        <v>190</v>
      </c>
      <c r="C67" s="208" t="s">
        <v>191</v>
      </c>
      <c r="D67" s="209" t="s">
        <v>180</v>
      </c>
      <c r="E67" s="210" t="n">
        <v>12.224</v>
      </c>
      <c r="F67" s="211"/>
      <c r="G67" s="212" t="n">
        <f aca="false">ROUND(E67*F67,2)</f>
        <v>0</v>
      </c>
      <c r="H67" s="211"/>
      <c r="I67" s="212" t="n">
        <f aca="false">ROUND(E67*H67,2)</f>
        <v>0</v>
      </c>
      <c r="J67" s="211"/>
      <c r="K67" s="212" t="n">
        <f aca="false">ROUND(E67*J67,2)</f>
        <v>0</v>
      </c>
      <c r="L67" s="212" t="n">
        <v>21</v>
      </c>
      <c r="M67" s="212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12"/>
      <c r="S67" s="212" t="s">
        <v>102</v>
      </c>
      <c r="T67" s="213" t="s">
        <v>103</v>
      </c>
      <c r="U67" s="204" t="n">
        <v>0</v>
      </c>
      <c r="V67" s="204" t="n">
        <f aca="false">ROUND(E67*U67,2)</f>
        <v>0</v>
      </c>
      <c r="W67" s="204"/>
      <c r="X67" s="204" t="s">
        <v>104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0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66"/>
      <c r="B68" s="172"/>
      <c r="C68" s="219"/>
      <c r="D68" s="174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AE68" s="0" t="n">
        <v>15</v>
      </c>
      <c r="AF68" s="0" t="n">
        <v>21</v>
      </c>
      <c r="AG68" s="0" t="s">
        <v>84</v>
      </c>
    </row>
    <row r="69" customFormat="false" ht="12.75" hidden="false" customHeight="false" outlineLevel="0" collapsed="false">
      <c r="A69" s="220"/>
      <c r="B69" s="221" t="s">
        <v>14</v>
      </c>
      <c r="C69" s="222"/>
      <c r="D69" s="223"/>
      <c r="E69" s="224"/>
      <c r="F69" s="224"/>
      <c r="G69" s="225" t="n">
        <f aca="false">G8+G19+G57+G66</f>
        <v>0</v>
      </c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AE69" s="0" t="n">
        <f aca="false">SUMIF(L7:L67,AE68,G7:G67)</f>
        <v>0</v>
      </c>
      <c r="AF69" s="0" t="n">
        <f aca="false">SUMIF(L7:L67,AF68,G7:G67)</f>
        <v>0</v>
      </c>
      <c r="AG69" s="0" t="s">
        <v>192</v>
      </c>
    </row>
    <row r="70" customFormat="false" ht="12.75" hidden="false" customHeight="false" outlineLevel="0" collapsed="false">
      <c r="C70" s="226"/>
      <c r="D70" s="110"/>
      <c r="AG70" s="0" t="s">
        <v>193</v>
      </c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</sheetData>
  <sheetProtection algorithmName="SHA-512" hashValue="X2Tbw+2oeOVvrX6fM1mjn6Zuh/Jnrrvd+khWaMDzAoGP2uYDYbSm5UBOMLvFTx/xHd8SmEzPm3O3A/isTa12jw==" saltValue="0S+mFBE9SO47IC9LvoT5T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69</v>
      </c>
      <c r="B1" s="176"/>
      <c r="C1" s="176"/>
      <c r="D1" s="176"/>
      <c r="E1" s="176"/>
      <c r="F1" s="176"/>
      <c r="G1" s="176"/>
      <c r="AG1" s="0" t="s">
        <v>70</v>
      </c>
    </row>
    <row r="2" customFormat="false" ht="24.95" hidden="false" customHeight="true" outlineLevel="0" collapsed="false">
      <c r="A2" s="169" t="s">
        <v>6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1</v>
      </c>
    </row>
    <row r="3" customFormat="false" ht="24.95" hidden="false" customHeight="true" outlineLevel="0" collapsed="false">
      <c r="A3" s="169" t="s">
        <v>6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71</v>
      </c>
      <c r="AG3" s="0" t="s">
        <v>72</v>
      </c>
    </row>
    <row r="4" customFormat="false" ht="24.95" hidden="false" customHeight="true" outlineLevel="0" collapsed="false">
      <c r="A4" s="178" t="s">
        <v>68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7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74</v>
      </c>
      <c r="B6" s="182" t="s">
        <v>75</v>
      </c>
      <c r="C6" s="182" t="s">
        <v>76</v>
      </c>
      <c r="D6" s="183" t="s">
        <v>77</v>
      </c>
      <c r="E6" s="181" t="s">
        <v>78</v>
      </c>
      <c r="F6" s="184" t="s">
        <v>79</v>
      </c>
      <c r="G6" s="181" t="s">
        <v>14</v>
      </c>
      <c r="H6" s="185" t="s">
        <v>80</v>
      </c>
      <c r="I6" s="185" t="s">
        <v>81</v>
      </c>
      <c r="J6" s="185" t="s">
        <v>82</v>
      </c>
      <c r="K6" s="185" t="s">
        <v>83</v>
      </c>
      <c r="L6" s="185" t="s">
        <v>84</v>
      </c>
      <c r="M6" s="185" t="s">
        <v>85</v>
      </c>
      <c r="N6" s="185" t="s">
        <v>86</v>
      </c>
      <c r="O6" s="185" t="s">
        <v>87</v>
      </c>
      <c r="P6" s="185" t="s">
        <v>88</v>
      </c>
      <c r="Q6" s="185" t="s">
        <v>89</v>
      </c>
      <c r="R6" s="185" t="s">
        <v>90</v>
      </c>
      <c r="S6" s="185" t="s">
        <v>91</v>
      </c>
      <c r="T6" s="185" t="s">
        <v>92</v>
      </c>
      <c r="U6" s="185" t="s">
        <v>93</v>
      </c>
      <c r="V6" s="185" t="s">
        <v>94</v>
      </c>
      <c r="W6" s="185" t="s">
        <v>95</v>
      </c>
      <c r="X6" s="185" t="s">
        <v>9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97</v>
      </c>
      <c r="B8" s="189" t="s">
        <v>61</v>
      </c>
      <c r="C8" s="190" t="s">
        <v>62</v>
      </c>
      <c r="D8" s="191"/>
      <c r="E8" s="192"/>
      <c r="F8" s="193"/>
      <c r="G8" s="193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3"/>
      <c r="S8" s="193"/>
      <c r="T8" s="194"/>
      <c r="U8" s="195"/>
      <c r="V8" s="195" t="n">
        <f aca="false">SUM(V9:V9)</f>
        <v>0</v>
      </c>
      <c r="W8" s="195"/>
      <c r="X8" s="195"/>
      <c r="AG8" s="0" t="s">
        <v>98</v>
      </c>
    </row>
    <row r="9" customFormat="false" ht="12.75" hidden="false" customHeight="false" outlineLevel="1" collapsed="false">
      <c r="A9" s="196" t="n">
        <v>1</v>
      </c>
      <c r="B9" s="197" t="s">
        <v>194</v>
      </c>
      <c r="C9" s="198" t="s">
        <v>62</v>
      </c>
      <c r="D9" s="199" t="s">
        <v>195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41</v>
      </c>
      <c r="T9" s="203" t="s">
        <v>103</v>
      </c>
      <c r="U9" s="204" t="n">
        <v>0</v>
      </c>
      <c r="V9" s="204" t="n">
        <f aca="false">ROUND(E9*U9,2)</f>
        <v>0</v>
      </c>
      <c r="W9" s="204"/>
      <c r="X9" s="204" t="s">
        <v>196</v>
      </c>
      <c r="Y9" s="205"/>
      <c r="Z9" s="205"/>
      <c r="AA9" s="205"/>
      <c r="AB9" s="205"/>
      <c r="AC9" s="205"/>
      <c r="AD9" s="205"/>
      <c r="AE9" s="205"/>
      <c r="AF9" s="205"/>
      <c r="AG9" s="205" t="s">
        <v>19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88" t="s">
        <v>97</v>
      </c>
      <c r="B10" s="189" t="s">
        <v>63</v>
      </c>
      <c r="C10" s="190" t="s">
        <v>64</v>
      </c>
      <c r="D10" s="191"/>
      <c r="E10" s="192"/>
      <c r="F10" s="193"/>
      <c r="G10" s="193" t="n">
        <f aca="false">SUMIF(AG11:AG11,"&lt;&gt;NOR",G11:G11)</f>
        <v>0</v>
      </c>
      <c r="H10" s="193"/>
      <c r="I10" s="193" t="n">
        <f aca="false">SUM(I11:I11)</f>
        <v>0</v>
      </c>
      <c r="J10" s="193"/>
      <c r="K10" s="193" t="n">
        <f aca="false">SUM(K11:K11)</f>
        <v>0</v>
      </c>
      <c r="L10" s="193"/>
      <c r="M10" s="193" t="n">
        <f aca="false">SUM(M11:M11)</f>
        <v>0</v>
      </c>
      <c r="N10" s="193"/>
      <c r="O10" s="193" t="n">
        <f aca="false">SUM(O11:O11)</f>
        <v>0</v>
      </c>
      <c r="P10" s="193"/>
      <c r="Q10" s="193" t="n">
        <f aca="false">SUM(Q11:Q11)</f>
        <v>0</v>
      </c>
      <c r="R10" s="193"/>
      <c r="S10" s="193"/>
      <c r="T10" s="194"/>
      <c r="U10" s="195"/>
      <c r="V10" s="195" t="n">
        <f aca="false">SUM(V11:V11)</f>
        <v>0</v>
      </c>
      <c r="W10" s="195"/>
      <c r="X10" s="195"/>
      <c r="AG10" s="0" t="s">
        <v>98</v>
      </c>
    </row>
    <row r="11" customFormat="false" ht="12.75" hidden="false" customHeight="false" outlineLevel="1" collapsed="false">
      <c r="A11" s="206" t="n">
        <v>2</v>
      </c>
      <c r="B11" s="207" t="s">
        <v>198</v>
      </c>
      <c r="C11" s="208" t="s">
        <v>64</v>
      </c>
      <c r="D11" s="209" t="s">
        <v>195</v>
      </c>
      <c r="E11" s="210" t="n">
        <v>1</v>
      </c>
      <c r="F11" s="211"/>
      <c r="G11" s="212" t="n">
        <f aca="false">ROUND(E11*F11,2)</f>
        <v>0</v>
      </c>
      <c r="H11" s="211"/>
      <c r="I11" s="212" t="n">
        <f aca="false">ROUND(E11*H11,2)</f>
        <v>0</v>
      </c>
      <c r="J11" s="211"/>
      <c r="K11" s="212" t="n">
        <f aca="false">ROUND(E11*J11,2)</f>
        <v>0</v>
      </c>
      <c r="L11" s="212" t="n">
        <v>21</v>
      </c>
      <c r="M11" s="212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2"/>
      <c r="S11" s="212" t="s">
        <v>141</v>
      </c>
      <c r="T11" s="213" t="s">
        <v>103</v>
      </c>
      <c r="U11" s="204" t="n">
        <v>0</v>
      </c>
      <c r="V11" s="204" t="n">
        <f aca="false">ROUND(E11*U11,2)</f>
        <v>0</v>
      </c>
      <c r="W11" s="204"/>
      <c r="X11" s="204" t="s">
        <v>196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9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66"/>
      <c r="B12" s="172"/>
      <c r="C12" s="219"/>
      <c r="D12" s="174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AE12" s="0" t="n">
        <v>15</v>
      </c>
      <c r="AF12" s="0" t="n">
        <v>21</v>
      </c>
      <c r="AG12" s="0" t="s">
        <v>84</v>
      </c>
    </row>
    <row r="13" customFormat="false" ht="12.75" hidden="false" customHeight="false" outlineLevel="0" collapsed="false">
      <c r="A13" s="220"/>
      <c r="B13" s="221" t="s">
        <v>14</v>
      </c>
      <c r="C13" s="222"/>
      <c r="D13" s="223"/>
      <c r="E13" s="224"/>
      <c r="F13" s="224"/>
      <c r="G13" s="225" t="n">
        <f aca="false">G8+G10</f>
        <v>0</v>
      </c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AE13" s="0" t="n">
        <f aca="false">SUMIF(L7:L11,AE12,G7:G11)</f>
        <v>0</v>
      </c>
      <c r="AF13" s="0" t="n">
        <f aca="false">SUMIF(L7:L11,AF12,G7:G11)</f>
        <v>0</v>
      </c>
      <c r="AG13" s="0" t="s">
        <v>192</v>
      </c>
    </row>
    <row r="14" customFormat="false" ht="12.75" hidden="false" customHeight="false" outlineLevel="0" collapsed="false">
      <c r="C14" s="226"/>
      <c r="D14" s="110"/>
      <c r="AG14" s="0" t="s">
        <v>193</v>
      </c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</sheetData>
  <sheetProtection algorithmName="SHA-512" hashValue="u2+cGiO8zNINNAQySRsUPM+S3BSpC0/NgzWc3VYWeWhZdwK2zdICpVRsVfsZDzAIZDrPxc/tLYuqz8OS1pF/5g==" saltValue="g8sicGjOSSuYZdhBYNNpb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9-03-19T12:27:02Z</cp:lastPrinted>
  <dcterms:modified xsi:type="dcterms:W3CDTF">2021-06-02T06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