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ČÁSTÍ" sheetId="1" state="visible" r:id="rId2"/>
    <sheet name="05_SVĚTLA, OSVĚTLENÍ" sheetId="2" state="visible" r:id="rId3"/>
    <sheet name="06 AV_TECHNIKA" sheetId="3" state="visible" r:id="rId4"/>
  </sheets>
  <definedNames>
    <definedName function="false" hidden="false" localSheetId="0" name="_xlnm.Print_Area" vbProcedure="false">'REKAPITULACE ČÁSTÍ'!$A$5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54">
  <si>
    <t xml:space="preserve">VÝSTAVA: ADAPTACE VÝSTAVY URBANIA PRO OBJEKT BÝVALÉ KÁZNICE V BRNĚ
</t>
  </si>
  <si>
    <t xml:space="preserve">VÝKAZ PRVKŮ  - REKAPITULACE ČÁSTÍ</t>
  </si>
  <si>
    <t xml:space="preserve">ČÍSLO ODDÍLU</t>
  </si>
  <si>
    <t xml:space="preserve">NÁZEV ODDÍLU</t>
  </si>
  <si>
    <t xml:space="preserve">Cena v Kč bez DPH</t>
  </si>
  <si>
    <t xml:space="preserve">DPH 21%</t>
  </si>
  <si>
    <t xml:space="preserve">Cena v Kč včetně DPH</t>
  </si>
  <si>
    <t xml:space="preserve">05</t>
  </si>
  <si>
    <t xml:space="preserve">S_SVĚTLA, OSVĚTLENÍ </t>
  </si>
  <si>
    <t xml:space="preserve">06</t>
  </si>
  <si>
    <t xml:space="preserve">AV_TECHNIKA</t>
  </si>
  <si>
    <t xml:space="preserve">kontrolní součet</t>
  </si>
  <si>
    <r>
      <rPr>
        <sz val="14"/>
        <rFont val="Arial"/>
        <family val="2"/>
        <charset val="238"/>
      </rPr>
      <t xml:space="preserve">Celková nabídková cena v Kč včetně DPH 21%</t>
    </r>
    <r>
      <rPr>
        <sz val="11"/>
        <rFont val="Arial"/>
        <family val="2"/>
        <charset val="238"/>
      </rPr>
      <t xml:space="preserve"> (zaokrouhleno na celé Kč)</t>
    </r>
    <r>
      <rPr>
        <sz val="14"/>
        <rFont val="Arial"/>
        <family val="2"/>
        <charset val="238"/>
      </rPr>
      <t xml:space="preserve">:</t>
    </r>
  </si>
  <si>
    <t xml:space="preserve">Tento list se nevyplňuje, uchazeč vyplňuje pouze pole označené zelenou barvou na jednotlivých listech</t>
  </si>
  <si>
    <t xml:space="preserve">VÝSTAVA: ADAPTACE VÝSTAVY URBANIA PRO OBJEKT BÝVALÉ KÁZNICE V BRNĚ</t>
  </si>
  <si>
    <t xml:space="preserve">VÝKAZ PRVKŮ  - Osvětlení, světla a příslušenství</t>
  </si>
  <si>
    <t xml:space="preserve">dodání světel a osvětlení včetně dopravy, instalace a deisnatalace výstavy</t>
  </si>
  <si>
    <t xml:space="preserve">SV</t>
  </si>
  <si>
    <r>
      <rPr>
        <b val="true"/>
        <sz val="10"/>
        <rFont val="MS Sans Serif"/>
        <family val="0"/>
        <charset val="238"/>
      </rPr>
      <t xml:space="preserve">Popis </t>
    </r>
    <r>
      <rPr>
        <b val="true"/>
        <i val="true"/>
        <sz val="10"/>
        <rFont val="MS Sans Serif"/>
        <family val="0"/>
        <charset val="238"/>
      </rPr>
      <t xml:space="preserve">(Technická specifikace svítidel a příslušenství dle projektu audiovizuální techniky)</t>
    </r>
  </si>
  <si>
    <t xml:space="preserve">počet</t>
  </si>
  <si>
    <t xml:space="preserve">cena v Kč za jednotku bez DPH</t>
  </si>
  <si>
    <t xml:space="preserve">cena v Kč bez DPH celkem</t>
  </si>
  <si>
    <t xml:space="preserve">cena celkem v Kč vč. DPH</t>
  </si>
  <si>
    <t xml:space="preserve">OSV01</t>
  </si>
  <si>
    <t xml:space="preserve">Světlo S9 - LED technologie, nastavitelná teplota bílého světla v rozmezí minimálně 3500-6000K, úhel vyzařování v rozmezí 30 až 50°, CRI minimálně 90, výkon LED diod v součtu minimálně 100W, XLR konektory DMX IN a DMX OUT, ovládání protokolem DMX512, včetně klapek před svítidlo, neblikající světelný zdroj (tzv. flicker-free), váha max 7kg, včetně uchycení na 50mm trubku (kompatibilní s dodávanou technickou konstrukcí)</t>
  </si>
  <si>
    <t xml:space="preserve">OSV02</t>
  </si>
  <si>
    <t xml:space="preserve">Světlo S10 - LED technologie, nastavitelná teplota bílého světla v rozmezí minimálně 3500-6000K, úhel vyzařování v rozmezí 8 až 15°, CRI minimálně 90, výkon LED diod v součtu minimálně 40W, XLR konektory DMX IN a DMX OUT, ovládání protokolem DMX512, neblikající světelný zdroj (tzv. flicker-free), váha max 4kg, včetně uchycení na 50mm trubku (kompatibilní s dodávanou technickou konstrukcí)</t>
  </si>
  <si>
    <t xml:space="preserve">OSV03</t>
  </si>
  <si>
    <t xml:space="preserve">Světlo S11 - UV LED reflektor, vlnová délka v rozmezí 380-410nm, plošné svítidlo (úhel vyzařování minimálně 70, výkon LED diod v součtu minimálně 100W, XLR konektory DMX IN a DMX OUT, ovládání protokolem DMX512, neblikající světelný zdroj (tzv. flicker-free), váha max 8kg, včetně uchycení na 50mm trubku (kompatibilní s dodávanou technickou konstrukcí)</t>
  </si>
  <si>
    <t xml:space="preserve">OSV04</t>
  </si>
  <si>
    <t xml:space="preserve">DMX přehrávač s podporou vstupních OSC příkazů a 4x GPIO vstupem, možnost záznamu DMX signálu, 2x výstupní relé, 2x DMX výstup, podpora Art-Net, sACN, OSC, DMX512 a RS232 protokolů, vestavěný webový server pro konfiguraci playlistů</t>
  </si>
  <si>
    <t xml:space="preserve">OSV05</t>
  </si>
  <si>
    <t xml:space="preserve">DMX driver pro svítidlo S1 a S2 (napájení 230V, ovládací vstup protokol DMX512, výstup schopný ovládat zařízení s napětím 10-54V a odběrem 100-700mA, rozsah stmívání 0-100%, IP20 krytí)</t>
  </si>
  <si>
    <t xml:space="preserve">OSV06</t>
  </si>
  <si>
    <t xml:space="preserve">DMX stmívač pro světlo S3 a S4 (DMX stmívač pro LED pásky, napětí 24V, odběr na jeden kanál 120W, minimálně 4 kanály, rozsah stmívání 0-100%)</t>
  </si>
  <si>
    <t xml:space="preserve">OSV07</t>
  </si>
  <si>
    <t xml:space="preserve">DMX stmívač pro světlo S7 (DMX stmívač žárovky, napětí 230V, odběr 40W, rozsah stmívání 0-100%)</t>
  </si>
  <si>
    <t xml:space="preserve">OSV08</t>
  </si>
  <si>
    <t xml:space="preserve">DMX kabeláž propojující všechna svítidla S9-S11, profesionální digitální 110Ohm kabel pro distribuci DMX512 signálu</t>
  </si>
  <si>
    <t xml:space="preserve">OSV09</t>
  </si>
  <si>
    <t xml:space="preserve">DMX kabeláž k místům napojení exponátů, profesionální digitální 110Ohm kabel pro distribuci DMX512 signálu</t>
  </si>
  <si>
    <t xml:space="preserve">OSV10</t>
  </si>
  <si>
    <t xml:space="preserve">DMX splitter (izolované výstupy, min 4x DMX out XLR konektor)</t>
  </si>
  <si>
    <t xml:space="preserve">PRSV01</t>
  </si>
  <si>
    <t xml:space="preserve">Zavěšení světel S9-S11 dle výkresu Scénické osvětlení - strop</t>
  </si>
  <si>
    <t xml:space="preserve">PRSV02</t>
  </si>
  <si>
    <t xml:space="preserve">Instalace DMX kabeláže ke svítidlům S9-S11 a k místům napojení exponátů</t>
  </si>
  <si>
    <t xml:space="preserve">PRSV03</t>
  </si>
  <si>
    <t xml:space="preserve">Instalace 230V kabeláže ke svítidlům S9-S11</t>
  </si>
  <si>
    <t xml:space="preserve">PRSV04</t>
  </si>
  <si>
    <t xml:space="preserve">Nastavení světel ve spolupráci se světelným designérem (focus)</t>
  </si>
  <si>
    <t xml:space="preserve"> CENA CELKEM (BEZ DPH)</t>
  </si>
  <si>
    <t xml:space="preserve">DPH 21% CELKEM</t>
  </si>
  <si>
    <t xml:space="preserve">CENA CELKEM VČ. DPH</t>
  </si>
  <si>
    <t xml:space="preserve">VÝKAZ PRVKŮ  - AV Materiál</t>
  </si>
  <si>
    <t xml:space="preserve">dodání včetně dopravy, instalace a deinstalace výstavy</t>
  </si>
  <si>
    <t xml:space="preserve">AV</t>
  </si>
  <si>
    <t xml:space="preserve">Název výrobku</t>
  </si>
  <si>
    <t xml:space="preserve">Materiál</t>
  </si>
  <si>
    <t xml:space="preserve">AV0.01</t>
  </si>
  <si>
    <t xml:space="preserve">Počítač sčítání hlasů</t>
  </si>
  <si>
    <t xml:space="preserve">PC v šasí typu USF (rozměry max 250 x 250 x 70 mm), min 1x USB 2.0, 1x LAN RJ45, včetně zdroje, dostupné ovladače pro aktuální operační systémy (například MS Windows 10 64-bit)</t>
  </si>
  <si>
    <t xml:space="preserve">dodá zadavatel</t>
  </si>
  <si>
    <t xml:space="preserve">-</t>
  </si>
  <si>
    <t xml:space="preserve">AV0.02</t>
  </si>
  <si>
    <t xml:space="preserve">Tablet ovládání výstavy</t>
  </si>
  <si>
    <t xml:space="preserve">Dotykový tablet s vlastním operačním systémem v poslední dostupné verzi, úhlopříčka min 8", výdrž na baterii min 6 hodin, možnost instalace aplikací přes obchod výrobce, včetně ochranného obalu a fólie na displej</t>
  </si>
  <si>
    <t xml:space="preserve">AV1.01</t>
  </si>
  <si>
    <t xml:space="preserve">Rozvaděč elektro</t>
  </si>
  <si>
    <t xml:space="preserve">Rozvaděč 400V, CEE 32A 5p vstup, 230V/16A výstup, jističe typ "C", výstup min 6x zásuvka CEE 7/5 nebo 7/7</t>
  </si>
  <si>
    <t xml:space="preserve">AV1.02</t>
  </si>
  <si>
    <t xml:space="preserve">400V propojovací kabel</t>
  </si>
  <si>
    <t xml:space="preserve">Přívodní 400V kabel s CEE 32A 5p konektory, 20m</t>
  </si>
  <si>
    <t xml:space="preserve">AV2.01</t>
  </si>
  <si>
    <t xml:space="preserve">Rozvaděč stojanový</t>
  </si>
  <si>
    <t xml:space="preserve">Rozvaděč systému 19" rack, vnitřní ližiny, minimálně 12U, hloubka minimálně 450mm, uzamykatelný</t>
  </si>
  <si>
    <t xml:space="preserve">AV2.02</t>
  </si>
  <si>
    <t xml:space="preserve">Systém uchycení</t>
  </si>
  <si>
    <t xml:space="preserve">Spojovací materiál, ližiny, 1x police pevná 1U hloubka 400mm</t>
  </si>
  <si>
    <t xml:space="preserve">AV2.03</t>
  </si>
  <si>
    <t xml:space="preserve">Záložní zdroj</t>
  </si>
  <si>
    <t xml:space="preserve">UPS záložní zdroj min 1000VA, montáž do racku</t>
  </si>
  <si>
    <t xml:space="preserve">AV2.04</t>
  </si>
  <si>
    <t xml:space="preserve">Rackový distributor</t>
  </si>
  <si>
    <t xml:space="preserve">Přívod 230V připojený na zálohovaný výstup Záložního zdroje (UPS), minimálně 6 zásuvek CEE 7/5 nebo 7/7, montáž do 19" racku</t>
  </si>
  <si>
    <t xml:space="preserve">AV2.05</t>
  </si>
  <si>
    <t xml:space="preserve">LTE Router</t>
  </si>
  <si>
    <t xml:space="preserve">LTE router funkční v ČR včetně aktivní datové SIM karty po dobu instalace a běhu výstavy, DHCP server schopný obsloužit min 40 zařízení, firewall, NAT, UPnP, QoS</t>
  </si>
  <si>
    <t xml:space="preserve">AV2.06</t>
  </si>
  <si>
    <t xml:space="preserve">Switch 24port</t>
  </si>
  <si>
    <t xml:space="preserve">Gigabitový switch, 24x port s rychlostí min 100/1000Mbps a přepínací kapacitou minimálně 24Gbps, montáž do 19" racku</t>
  </si>
  <si>
    <t xml:space="preserve">AV2.07</t>
  </si>
  <si>
    <t xml:space="preserve">Bezdrátový bod</t>
  </si>
  <si>
    <t xml:space="preserve">Přístupový Wi-Fi bod standardu minimálně 802.11n, vybavený 2.4GHz i 5GHz rádiem pro souběžný provoz, schopný obsluhovat minimálně 30 současných zařízení</t>
  </si>
  <si>
    <t xml:space="preserve">AV2.08</t>
  </si>
  <si>
    <t xml:space="preserve">Externí zvuková karta</t>
  </si>
  <si>
    <t xml:space="preserve">Rozhraní min 10 linkových výstupů v symetrickém zapojení zvukového signálu, MIDI vstup/výstup, vzorkovací frekvence 192kHz/24bit, podpora aktuálních operačních systémů (zejména Win 10 Pro 64-bti a macOS Big Sur)</t>
  </si>
  <si>
    <t xml:space="preserve">AV2.09</t>
  </si>
  <si>
    <t xml:space="preserve">Zesilovač / zvukový procesor</t>
  </si>
  <si>
    <t xml:space="preserve">Zesilovač / zvukový procesor pro veškeré repro dle potřeby instalovaných reproduktorů, montáž do 19" racku</t>
  </si>
  <si>
    <t xml:space="preserve">AV2.10</t>
  </si>
  <si>
    <t xml:space="preserve">Zvukový kabel</t>
  </si>
  <si>
    <t xml:space="preserve">symetrickém zapojení, 1m, profesionální zvukový kabel se dvěma vodiči min o průměru 0,22mm^2 a stíněním</t>
  </si>
  <si>
    <t xml:space="preserve">AV3.01</t>
  </si>
  <si>
    <t xml:space="preserve">Reproduktor</t>
  </si>
  <si>
    <t xml:space="preserve">Reproduktor s možností montáže na stěnu / strop, výškový měnič max 1,5", středobasový měnič min 6", zatížitelnost min 60W, rozměry max 450 x 220 x 220 mm, frekvenční rozsah min 70-20.000 Hz, váha max 5 kg</t>
  </si>
  <si>
    <t xml:space="preserve">AV3.02</t>
  </si>
  <si>
    <t xml:space="preserve">Subwoofer</t>
  </si>
  <si>
    <t xml:space="preserve">Aktivní subwoofer s min 1x 8" měničem, minimální frekvenční rozsah definovaný výrobcem v technickém listu 20-180 Hz, minimální výkon peak 120W a RMS 60W, minimální výkon SPL ve vzdálenosti 1m od subwooferu 105 dB, váha max 16 kg, barva černá</t>
  </si>
  <si>
    <t xml:space="preserve">AV3.03</t>
  </si>
  <si>
    <t xml:space="preserve">Držák reproduktoru</t>
  </si>
  <si>
    <t xml:space="preserve">Držák pro uchycení ke sloupu technické konstrukce</t>
  </si>
  <si>
    <t xml:space="preserve">AV3.04</t>
  </si>
  <si>
    <t xml:space="preserve">Držák subwooferu</t>
  </si>
  <si>
    <t xml:space="preserve">Držák pro uchycení k technické konstrukci</t>
  </si>
  <si>
    <t xml:space="preserve">AV3.05</t>
  </si>
  <si>
    <t xml:space="preserve">Kabel k reproduktorům</t>
  </si>
  <si>
    <t xml:space="preserve">Kabel pro 100V rozvod, min 2x 1.5mm průměr vodiče, lanko, černý, metráž</t>
  </si>
  <si>
    <t xml:space="preserve">AV4.01</t>
  </si>
  <si>
    <t xml:space="preserve">Projektor</t>
  </si>
  <si>
    <t xml:space="preserve">Projektor s laserovým světelným zdrojem a možností montáže s projekcí svisle dolů, min 7000 ANSI, vyměnitelné objektivy, rozlišení čipu min WUXGA (1920x1200px), konektory min. 1x HDMI, 1x LAN RJ45, možnost ovládání projektoru pomocí TCP nebo UDP paketů po LAN</t>
  </si>
  <si>
    <t xml:space="preserve">AV4.02</t>
  </si>
  <si>
    <t xml:space="preserve">Objektiv</t>
  </si>
  <si>
    <t xml:space="preserve">Objektiv kompatibilní s projektorem AV4.01, throw ratio 0.8:1</t>
  </si>
  <si>
    <t xml:space="preserve">AV4.03</t>
  </si>
  <si>
    <t xml:space="preserve">Držák projektoru</t>
  </si>
  <si>
    <t xml:space="preserve">Veškerá potřebná kabeláž k propojení repro (kabeláž bude řešena kabelem o průměru vodičů min 2x1.5mm2 (v případě pasivního systému), nebo symetrickým vedením kabelu se signálovými vodiči o průměru min 0,22mm2 s kvalitním stíněním a rozvodu 230V o průměru vodičů min 3x1.5mm2 (v případě aktivního systému))</t>
  </si>
  <si>
    <t xml:space="preserve">AV4.04</t>
  </si>
  <si>
    <t xml:space="preserve">HDMI kabel</t>
  </si>
  <si>
    <t xml:space="preserve">Přívodní HDMI kabel, min HDMI 1.4a, optický, 20m</t>
  </si>
  <si>
    <t xml:space="preserve">AV5.01</t>
  </si>
  <si>
    <t xml:space="preserve">230V kabeláž</t>
  </si>
  <si>
    <t xml:space="preserve">Kabeláž propojující všechna místa připojení exponátů, projektor centrální projekce a veškeré prvky v hlavním rozvaděči, barva černá, vodiče minimálně 3x1,5mm</t>
  </si>
  <si>
    <t xml:space="preserve">AV6.01</t>
  </si>
  <si>
    <t xml:space="preserve">CAT5e LAN kabeláž</t>
  </si>
  <si>
    <t xml:space="preserve">Kabeláž propojující všechna místa připojení exponátů, projektor centrální projekce a veškeré prvky v hlavním rozvaděči, standard kabelu minimálně CAT5e, barva černá</t>
  </si>
  <si>
    <t xml:space="preserve">PRAV01</t>
  </si>
  <si>
    <t xml:space="preserve">Instalace napájení</t>
  </si>
  <si>
    <t xml:space="preserve">Instalace přívodního 400V kabelu, rozvaděče a veškerých propojovacích kabelů 230V od hlavního rozvaděče k jednotlivým místum napojení exponátů a k projektoru pro centrální projekci a projektoru pro projekci na exponát M1</t>
  </si>
  <si>
    <t xml:space="preserve">PRAV02</t>
  </si>
  <si>
    <t xml:space="preserve">Instalace LAN sítě</t>
  </si>
  <si>
    <t xml:space="preserve">Instalace kompletní strukturované kabeláže AV6.01, zapojení rozvaděče AV2 a veškerých síťových prvků v něm, instalace 1x CAT5e kabelu ke každému místu napojení exponátu a k projektoru pro centrální projekci</t>
  </si>
  <si>
    <t xml:space="preserve">PRAV03</t>
  </si>
  <si>
    <t xml:space="preserve">Instalace reproduktorů</t>
  </si>
  <si>
    <t xml:space="preserve">Zavěšení reproduktorů a natažení kabeláže</t>
  </si>
  <si>
    <t xml:space="preserve">PRAV04</t>
  </si>
  <si>
    <t xml:space="preserve">Instalace projektoru</t>
  </si>
  <si>
    <t xml:space="preserve">Instalace projektoru AV4.01 včetně objektivu a držáku, zavěšení, nastavení, dovedení kabeláže HDMI</t>
  </si>
  <si>
    <t xml:space="preserve">PRAV05</t>
  </si>
  <si>
    <t xml:space="preserve">Zapojení exponátů</t>
  </si>
  <si>
    <t xml:space="preserve">Propojení exponátů v místech napojení s nově instalovanou kabeláží 230V, DMX a CAT5e</t>
  </si>
  <si>
    <t xml:space="preserve">X1</t>
  </si>
  <si>
    <t xml:space="preserve">Zabalení prvků AV techniky (součást výstavy)</t>
  </si>
  <si>
    <t xml:space="preserve">Součástí dodávky je i rozebrání AV prvků v exponátech a jejich zabalení dle instrukcí zadavatele a/nebo AV integrátora. Přepravní obaly na zobrazovací zařízení jsou součástí výstavy, po vybalení techniky je nutné je uschovat v suchém a čistém místě tak, aby nedošlo k jejich poškození po dobu trvání výstavy. Po skončení dodavatel zabalí zobrazovací prvky a další AV techniku do původních obalů, nebo zabalí do nových jednorázových obalů, pokud takto AV prvky byly zabaleny (například bublinková fólie na obalení přehrávačů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@"/>
    <numFmt numFmtId="167" formatCode="_-* #,##0&quot; Kč&quot;_-;\-* #,##0&quot; Kč&quot;_-;_-* &quot;- Kč&quot;_-;_-@_-"/>
    <numFmt numFmtId="168" formatCode="#,##0.00\$"/>
    <numFmt numFmtId="169" formatCode="#,##0&quot; Kč&quot;;[RED]\-#,##0&quot; Kč&quot;"/>
    <numFmt numFmtId="170" formatCode="_-* #,##0.00&quot; Kč&quot;_-;\-* #,##0.00&quot; Kč&quot;_-;_-* \-??&quot; Kč&quot;_-;_-@_-"/>
    <numFmt numFmtId="171" formatCode="#,##0.00&quot; Kč&quot;;[RED]\-#,##0.00&quot; Kč&quot;"/>
    <numFmt numFmtId="172" formatCode="#,##0[$ Kč]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57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2F2F2"/>
      </patternFill>
    </fill>
    <fill>
      <patternFill patternType="solid">
        <fgColor rgb="FFB9CDE5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9BBB59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9CDE5"/>
      </patternFill>
    </fill>
    <fill>
      <patternFill patternType="solid">
        <fgColor rgb="FF808080"/>
        <bgColor rgb="FF7F7F7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1" applyFont="true" applyBorder="tru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7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7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7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7" borderId="2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7" borderId="2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7" borderId="2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7" borderId="24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2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40% - Accent1" xfId="21"/>
    <cellStyle name="Excel Built-in Calculation" xfId="22"/>
    <cellStyle name="Excel Built-in 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D9D9D9"/>
      <rgbColor rgb="FF3366FF"/>
      <rgbColor rgb="FF33CCCC"/>
      <rgbColor rgb="FF9BBB59"/>
      <rgbColor rgb="FFFFCC00"/>
      <rgbColor rgb="FFFF9900"/>
      <rgbColor rgb="FFFA7D00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9.14"/>
    <col collapsed="false" customWidth="true" hidden="false" outlineLevel="0" max="3" min="3" style="1" width="25.29"/>
    <col collapsed="false" customWidth="true" hidden="false" outlineLevel="0" max="4" min="4" style="0" width="20.42"/>
    <col collapsed="false" customWidth="true" hidden="false" outlineLevel="0" max="5" min="5" style="0" width="22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s="5" customFormat="true" ht="19.5" hidden="false" customHeight="false" outlineLevel="0" collapsed="false">
      <c r="A2" s="6"/>
      <c r="B2" s="7"/>
      <c r="D2" s="3"/>
      <c r="E2" s="3"/>
      <c r="F2" s="3"/>
      <c r="G2" s="3"/>
      <c r="H2" s="4"/>
    </row>
    <row r="3" s="5" customFormat="true" ht="19.5" hidden="false" customHeight="false" outlineLevel="0" collapsed="false">
      <c r="A3" s="8" t="s">
        <v>1</v>
      </c>
      <c r="B3" s="9"/>
      <c r="D3" s="3"/>
      <c r="E3" s="3"/>
      <c r="F3" s="3"/>
      <c r="G3" s="3"/>
      <c r="H3" s="4"/>
    </row>
    <row r="4" s="5" customFormat="true" ht="20.25" hidden="false" customHeight="false" outlineLevel="0" collapsed="false">
      <c r="A4" s="8"/>
      <c r="B4" s="9"/>
      <c r="D4" s="3"/>
      <c r="E4" s="3"/>
      <c r="F4" s="3"/>
      <c r="G4" s="3"/>
      <c r="H4" s="4"/>
    </row>
    <row r="5" s="5" customFormat="true" ht="15.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</row>
    <row r="6" customFormat="false" ht="15.75" hidden="false" customHeight="false" outlineLevel="0" collapsed="false">
      <c r="A6" s="15"/>
      <c r="B6" s="15"/>
      <c r="C6" s="15"/>
    </row>
    <row r="7" customFormat="false" ht="15" hidden="false" customHeight="false" outlineLevel="0" collapsed="false">
      <c r="A7" s="16" t="s">
        <v>7</v>
      </c>
      <c r="B7" s="17" t="s">
        <v>8</v>
      </c>
      <c r="C7" s="18" t="n">
        <f aca="false">'05_SVĚTLA, OSVĚTLENÍ'!E22</f>
        <v>0</v>
      </c>
      <c r="D7" s="19" t="n">
        <f aca="false">'05_SVĚTLA, OSVĚTLENÍ'!F23</f>
        <v>0</v>
      </c>
      <c r="E7" s="20" t="n">
        <f aca="false">'05_SVĚTLA, OSVĚTLENÍ'!G24</f>
        <v>0</v>
      </c>
    </row>
    <row r="8" customFormat="false" ht="15" hidden="false" customHeight="true" outlineLevel="0" collapsed="false">
      <c r="A8" s="21" t="s">
        <v>9</v>
      </c>
      <c r="B8" s="22" t="s">
        <v>10</v>
      </c>
      <c r="C8" s="23" t="n">
        <f aca="false">'06 AV_TECHNIKA'!F39</f>
        <v>0</v>
      </c>
      <c r="D8" s="24" t="n">
        <f aca="false">'06 AV_TECHNIKA'!G40</f>
        <v>0</v>
      </c>
      <c r="E8" s="25" t="n">
        <f aca="false">'06 AV_TECHNIKA'!H41</f>
        <v>0</v>
      </c>
    </row>
    <row r="9" customFormat="false" ht="15.75" hidden="false" customHeight="false" outlineLevel="0" collapsed="false">
      <c r="A9" s="26"/>
      <c r="B9" s="27" t="s">
        <v>11</v>
      </c>
      <c r="C9" s="28" t="n">
        <f aca="false">SUM(C7:C8)</f>
        <v>0</v>
      </c>
      <c r="D9" s="29" t="n">
        <f aca="false">SUM(D7:D8)</f>
        <v>0</v>
      </c>
      <c r="E9" s="30" t="n">
        <f aca="false">SUM(E7:E8)</f>
        <v>0</v>
      </c>
    </row>
    <row r="10" customFormat="false" ht="15.75" hidden="false" customHeight="false" outlineLevel="0" collapsed="false">
      <c r="B10" s="31"/>
      <c r="C10" s="32"/>
      <c r="D10" s="33"/>
      <c r="E10" s="33"/>
    </row>
    <row r="11" customFormat="false" ht="33" hidden="false" customHeight="true" outlineLevel="0" collapsed="false">
      <c r="B11" s="34" t="s">
        <v>12</v>
      </c>
      <c r="C11" s="34"/>
      <c r="D11" s="34"/>
      <c r="E11" s="35" t="n">
        <f aca="false">E9</f>
        <v>0</v>
      </c>
    </row>
    <row r="13" customFormat="false" ht="14.25" hidden="false" customHeight="true" outlineLevel="0" collapsed="false">
      <c r="A13" s="36" t="s">
        <v>13</v>
      </c>
      <c r="B13" s="36"/>
      <c r="C13" s="36"/>
      <c r="D13" s="36"/>
      <c r="E13" s="36"/>
    </row>
  </sheetData>
  <sheetProtection algorithmName="SHA-512" hashValue="bczWatkA6FYAUlKPnPH3z7h2llGuGEZ2J0VJ7VDCKiyZzWxrkmbQLRl45EwQueX2zj9xXj0vNAEeHWts8OAtfw==" saltValue="kOebU/L8qQ4tz2Jz4EdHfg==" spinCount="100000" sheet="true" objects="true" scenarios="true"/>
  <mergeCells count="4">
    <mergeCell ref="A1:D1"/>
    <mergeCell ref="A6:C6"/>
    <mergeCell ref="B11:D11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9.42"/>
    <col collapsed="false" customWidth="true" hidden="false" outlineLevel="0" max="3" min="3" style="0" width="14.71"/>
    <col collapsed="false" customWidth="true" hidden="false" outlineLevel="0" max="4" min="4" style="0" width="13.71"/>
    <col collapsed="false" customWidth="true" hidden="false" outlineLevel="0" max="5" min="5" style="0" width="21.71"/>
    <col collapsed="false" customWidth="true" hidden="false" outlineLevel="0" max="6" min="6" style="0" width="19.14"/>
    <col collapsed="false" customWidth="true" hidden="false" outlineLevel="0" max="7" min="7" style="0" width="18.42"/>
  </cols>
  <sheetData>
    <row r="1" customFormat="false" ht="15" hidden="false" customHeight="true" outlineLevel="0" collapsed="false">
      <c r="A1" s="2" t="s">
        <v>14</v>
      </c>
      <c r="B1" s="2"/>
      <c r="C1" s="2"/>
      <c r="D1" s="2"/>
    </row>
    <row r="2" customFormat="false" ht="19.5" hidden="false" customHeight="false" outlineLevel="0" collapsed="false">
      <c r="A2" s="6"/>
      <c r="B2" s="7"/>
      <c r="C2" s="5"/>
      <c r="D2" s="3"/>
    </row>
    <row r="3" customFormat="false" ht="19.5" hidden="false" customHeight="false" outlineLevel="0" collapsed="false">
      <c r="A3" s="8" t="s">
        <v>15</v>
      </c>
      <c r="B3" s="9"/>
      <c r="C3" s="5"/>
      <c r="D3" s="3"/>
    </row>
    <row r="4" customFormat="false" ht="15" hidden="false" customHeight="false" outlineLevel="0" collapsed="false">
      <c r="A4" s="5" t="s">
        <v>16</v>
      </c>
      <c r="B4" s="3"/>
      <c r="C4" s="5"/>
      <c r="D4" s="3"/>
    </row>
    <row r="5" customFormat="false" ht="15" hidden="false" customHeight="false" outlineLevel="0" collapsed="false">
      <c r="A5" s="5"/>
      <c r="B5" s="3"/>
      <c r="C5" s="5"/>
      <c r="D5" s="3"/>
    </row>
    <row r="6" customFormat="false" ht="45.75" hidden="false" customHeight="false" outlineLevel="0" collapsed="false">
      <c r="A6" s="37" t="s">
        <v>17</v>
      </c>
      <c r="B6" s="38" t="s">
        <v>18</v>
      </c>
      <c r="C6" s="39" t="s">
        <v>19</v>
      </c>
      <c r="D6" s="40" t="s">
        <v>20</v>
      </c>
      <c r="E6" s="41" t="s">
        <v>21</v>
      </c>
      <c r="F6" s="41" t="s">
        <v>5</v>
      </c>
      <c r="G6" s="41" t="s">
        <v>22</v>
      </c>
    </row>
    <row r="7" customFormat="false" ht="78" hidden="false" customHeight="true" outlineLevel="0" collapsed="false">
      <c r="A7" s="42" t="s">
        <v>23</v>
      </c>
      <c r="B7" s="43" t="s">
        <v>24</v>
      </c>
      <c r="C7" s="44" t="n">
        <v>18</v>
      </c>
      <c r="D7" s="45"/>
      <c r="E7" s="46" t="n">
        <f aca="false">C7*D7</f>
        <v>0</v>
      </c>
      <c r="F7" s="47" t="n">
        <f aca="false">C7*D7*0.21</f>
        <v>0</v>
      </c>
      <c r="G7" s="47" t="n">
        <f aca="false">E7+F7</f>
        <v>0</v>
      </c>
    </row>
    <row r="8" customFormat="false" ht="75" hidden="false" customHeight="false" outlineLevel="0" collapsed="false">
      <c r="A8" s="42" t="s">
        <v>25</v>
      </c>
      <c r="B8" s="43" t="s">
        <v>26</v>
      </c>
      <c r="C8" s="44" t="n">
        <v>16</v>
      </c>
      <c r="D8" s="48"/>
      <c r="E8" s="46" t="n">
        <f aca="false">C8*D8</f>
        <v>0</v>
      </c>
      <c r="F8" s="47" t="n">
        <f aca="false">C8*D8*0.21</f>
        <v>0</v>
      </c>
      <c r="G8" s="47" t="n">
        <f aca="false">E8+F8</f>
        <v>0</v>
      </c>
    </row>
    <row r="9" customFormat="false" ht="75" hidden="false" customHeight="false" outlineLevel="0" collapsed="false">
      <c r="A9" s="42" t="s">
        <v>27</v>
      </c>
      <c r="B9" s="43" t="s">
        <v>28</v>
      </c>
      <c r="C9" s="44" t="n">
        <v>6</v>
      </c>
      <c r="D9" s="49"/>
      <c r="E9" s="46" t="n">
        <f aca="false">C9*D9</f>
        <v>0</v>
      </c>
      <c r="F9" s="47" t="n">
        <f aca="false">C9*D9*0.21</f>
        <v>0</v>
      </c>
      <c r="G9" s="47" t="n">
        <f aca="false">E9+F9</f>
        <v>0</v>
      </c>
    </row>
    <row r="10" customFormat="false" ht="45" hidden="false" customHeight="false" outlineLevel="0" collapsed="false">
      <c r="A10" s="42" t="s">
        <v>29</v>
      </c>
      <c r="B10" s="43" t="s">
        <v>30</v>
      </c>
      <c r="C10" s="44" t="n">
        <v>1</v>
      </c>
      <c r="D10" s="50"/>
      <c r="E10" s="46" t="n">
        <f aca="false">C10*D10</f>
        <v>0</v>
      </c>
      <c r="F10" s="47" t="n">
        <f aca="false">C10*D10*0.21</f>
        <v>0</v>
      </c>
      <c r="G10" s="47" t="n">
        <f aca="false">E10+F10</f>
        <v>0</v>
      </c>
    </row>
    <row r="11" customFormat="false" ht="45" hidden="false" customHeight="false" outlineLevel="0" collapsed="false">
      <c r="A11" s="42" t="s">
        <v>31</v>
      </c>
      <c r="B11" s="43" t="s">
        <v>32</v>
      </c>
      <c r="C11" s="44" t="n">
        <v>11</v>
      </c>
      <c r="D11" s="50"/>
      <c r="E11" s="46" t="n">
        <f aca="false">C11*D11</f>
        <v>0</v>
      </c>
      <c r="F11" s="47" t="n">
        <f aca="false">C11*D11*0.21</f>
        <v>0</v>
      </c>
      <c r="G11" s="47" t="n">
        <f aca="false">E11+F11</f>
        <v>0</v>
      </c>
    </row>
    <row r="12" customFormat="false" ht="30" hidden="false" customHeight="false" outlineLevel="0" collapsed="false">
      <c r="A12" s="42" t="s">
        <v>33</v>
      </c>
      <c r="B12" s="43" t="s">
        <v>34</v>
      </c>
      <c r="C12" s="44" t="n">
        <v>3</v>
      </c>
      <c r="D12" s="50"/>
      <c r="E12" s="46" t="n">
        <f aca="false">C12*D12</f>
        <v>0</v>
      </c>
      <c r="F12" s="47" t="n">
        <f aca="false">C12*D12*0.21</f>
        <v>0</v>
      </c>
      <c r="G12" s="47" t="n">
        <f aca="false">E12+F12</f>
        <v>0</v>
      </c>
    </row>
    <row r="13" customFormat="false" ht="30" hidden="false" customHeight="false" outlineLevel="0" collapsed="false">
      <c r="A13" s="42" t="s">
        <v>35</v>
      </c>
      <c r="B13" s="43" t="s">
        <v>36</v>
      </c>
      <c r="C13" s="44" t="n">
        <v>2</v>
      </c>
      <c r="D13" s="50"/>
      <c r="E13" s="46" t="n">
        <f aca="false">C13*D13</f>
        <v>0</v>
      </c>
      <c r="F13" s="47" t="n">
        <f aca="false">C13*D13*0.21</f>
        <v>0</v>
      </c>
      <c r="G13" s="47" t="n">
        <f aca="false">E13+F13</f>
        <v>0</v>
      </c>
    </row>
    <row r="14" customFormat="false" ht="30" hidden="false" customHeight="false" outlineLevel="0" collapsed="false">
      <c r="A14" s="42" t="s">
        <v>37</v>
      </c>
      <c r="B14" s="43" t="s">
        <v>38</v>
      </c>
      <c r="C14" s="44" t="n">
        <v>1</v>
      </c>
      <c r="D14" s="50"/>
      <c r="E14" s="46" t="n">
        <f aca="false">C14*D14</f>
        <v>0</v>
      </c>
      <c r="F14" s="47" t="n">
        <f aca="false">C14*D14*0.21</f>
        <v>0</v>
      </c>
      <c r="G14" s="47" t="n">
        <f aca="false">E14+F14</f>
        <v>0</v>
      </c>
    </row>
    <row r="15" customFormat="false" ht="30" hidden="false" customHeight="false" outlineLevel="0" collapsed="false">
      <c r="A15" s="42" t="s">
        <v>39</v>
      </c>
      <c r="B15" s="43" t="s">
        <v>40</v>
      </c>
      <c r="C15" s="44" t="n">
        <v>1</v>
      </c>
      <c r="D15" s="50"/>
      <c r="E15" s="46" t="n">
        <f aca="false">C15*D15</f>
        <v>0</v>
      </c>
      <c r="F15" s="47" t="n">
        <f aca="false">C15*D15*0.21</f>
        <v>0</v>
      </c>
      <c r="G15" s="47" t="n">
        <f aca="false">E15+F15</f>
        <v>0</v>
      </c>
    </row>
    <row r="16" customFormat="false" ht="15" hidden="false" customHeight="false" outlineLevel="0" collapsed="false">
      <c r="A16" s="42" t="s">
        <v>41</v>
      </c>
      <c r="B16" s="43" t="s">
        <v>42</v>
      </c>
      <c r="C16" s="44" t="n">
        <v>1</v>
      </c>
      <c r="D16" s="50"/>
      <c r="E16" s="46" t="n">
        <f aca="false">C16*D16</f>
        <v>0</v>
      </c>
      <c r="F16" s="47" t="n">
        <f aca="false">C16*D16*0.21</f>
        <v>0</v>
      </c>
      <c r="G16" s="47" t="n">
        <f aca="false">E16+F16</f>
        <v>0</v>
      </c>
    </row>
    <row r="17" customFormat="false" ht="15" hidden="false" customHeight="false" outlineLevel="0" collapsed="false">
      <c r="A17" s="42" t="s">
        <v>43</v>
      </c>
      <c r="B17" s="43" t="s">
        <v>44</v>
      </c>
      <c r="C17" s="44" t="n">
        <v>1</v>
      </c>
      <c r="D17" s="50"/>
      <c r="E17" s="46" t="n">
        <f aca="false">C17*D17</f>
        <v>0</v>
      </c>
      <c r="F17" s="47" t="n">
        <f aca="false">C17*D17*0.21</f>
        <v>0</v>
      </c>
      <c r="G17" s="47" t="n">
        <f aca="false">E17+F17</f>
        <v>0</v>
      </c>
    </row>
    <row r="18" customFormat="false" ht="15" hidden="false" customHeight="false" outlineLevel="0" collapsed="false">
      <c r="A18" s="42" t="s">
        <v>45</v>
      </c>
      <c r="B18" s="43" t="s">
        <v>46</v>
      </c>
      <c r="C18" s="44" t="n">
        <v>1</v>
      </c>
      <c r="D18" s="50"/>
      <c r="E18" s="46" t="n">
        <f aca="false">C18*D18</f>
        <v>0</v>
      </c>
      <c r="F18" s="47" t="n">
        <f aca="false">C18*D18*0.21</f>
        <v>0</v>
      </c>
      <c r="G18" s="47" t="n">
        <f aca="false">E18+F18</f>
        <v>0</v>
      </c>
    </row>
    <row r="19" customFormat="false" ht="15" hidden="false" customHeight="false" outlineLevel="0" collapsed="false">
      <c r="A19" s="42" t="s">
        <v>47</v>
      </c>
      <c r="B19" s="43" t="s">
        <v>48</v>
      </c>
      <c r="C19" s="44" t="n">
        <v>1</v>
      </c>
      <c r="D19" s="50"/>
      <c r="E19" s="46" t="n">
        <f aca="false">C19*D19</f>
        <v>0</v>
      </c>
      <c r="F19" s="47" t="n">
        <f aca="false">C19*D19*0.21</f>
        <v>0</v>
      </c>
      <c r="G19" s="47" t="n">
        <f aca="false">E19+F19</f>
        <v>0</v>
      </c>
    </row>
    <row r="20" customFormat="false" ht="15.75" hidden="false" customHeight="false" outlineLevel="0" collapsed="false">
      <c r="A20" s="42" t="s">
        <v>49</v>
      </c>
      <c r="B20" s="43" t="s">
        <v>50</v>
      </c>
      <c r="C20" s="44" t="n">
        <v>1</v>
      </c>
      <c r="D20" s="51"/>
      <c r="E20" s="46" t="n">
        <f aca="false">C20*D20</f>
        <v>0</v>
      </c>
      <c r="F20" s="47" t="n">
        <f aca="false">C20*D20*0.21</f>
        <v>0</v>
      </c>
      <c r="G20" s="47" t="n">
        <f aca="false">E20+F20</f>
        <v>0</v>
      </c>
    </row>
    <row r="21" s="54" customFormat="true" ht="15.75" hidden="false" customHeight="false" outlineLevel="0" collapsed="false">
      <c r="A21" s="52"/>
      <c r="B21" s="53"/>
      <c r="D21" s="55"/>
      <c r="E21" s="56"/>
      <c r="F21" s="56"/>
      <c r="G21" s="56"/>
    </row>
    <row r="22" customFormat="false" ht="19.5" hidden="false" customHeight="false" outlineLevel="0" collapsed="false">
      <c r="B22" s="57" t="s">
        <v>51</v>
      </c>
      <c r="C22" s="58"/>
      <c r="D22" s="59"/>
      <c r="E22" s="60" t="n">
        <f aca="false">SUM(E7:E20)</f>
        <v>0</v>
      </c>
      <c r="F22" s="61"/>
      <c r="G22" s="62"/>
    </row>
    <row r="23" customFormat="false" ht="19.5" hidden="false" customHeight="false" outlineLevel="0" collapsed="false">
      <c r="B23" s="63" t="s">
        <v>52</v>
      </c>
      <c r="C23" s="64"/>
      <c r="D23" s="65"/>
      <c r="E23" s="65"/>
      <c r="F23" s="66" t="n">
        <f aca="false">SUM(F7:F20)</f>
        <v>0</v>
      </c>
      <c r="G23" s="4"/>
    </row>
    <row r="24" customFormat="false" ht="19.5" hidden="false" customHeight="false" outlineLevel="0" collapsed="false">
      <c r="B24" s="67" t="s">
        <v>53</v>
      </c>
      <c r="C24" s="68"/>
      <c r="D24" s="69"/>
      <c r="E24" s="69"/>
      <c r="F24" s="69"/>
      <c r="G24" s="70" t="n">
        <f aca="false">SUM(G7:G20)</f>
        <v>0</v>
      </c>
    </row>
  </sheetData>
  <sheetProtection algorithmName="SHA-512" hashValue="r9dgE+O18Da14llzxs+nG/d1YJbUdLIV+dQtDI+YvVn2zxue5jqofQfaz943WXDUPhCMdo9hhJbkYG/BApm6vw==" saltValue="HuI2ZvtFdffLW5zcEZh0zg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70.71"/>
    <col collapsed="false" customWidth="true" hidden="false" outlineLevel="0" max="4" min="4" style="0" width="8"/>
    <col collapsed="false" customWidth="true" hidden="false" outlineLevel="0" max="5" min="5" style="71" width="16"/>
    <col collapsed="false" customWidth="true" hidden="false" outlineLevel="0" max="6" min="6" style="0" width="20"/>
    <col collapsed="false" customWidth="true" hidden="false" outlineLevel="0" max="7" min="7" style="0" width="18.42"/>
    <col collapsed="false" customWidth="true" hidden="false" outlineLevel="0" max="8" min="8" style="0" width="15.29"/>
  </cols>
  <sheetData>
    <row r="1" customFormat="false" ht="15" hidden="false" customHeight="true" outlineLevel="0" collapsed="false">
      <c r="A1" s="2" t="s">
        <v>14</v>
      </c>
      <c r="B1" s="2"/>
      <c r="C1" s="2"/>
    </row>
    <row r="2" customFormat="false" ht="19.5" hidden="false" customHeight="false" outlineLevel="0" collapsed="false">
      <c r="A2" s="6"/>
      <c r="B2" s="5"/>
      <c r="C2" s="3"/>
    </row>
    <row r="3" customFormat="false" ht="19.5" hidden="false" customHeight="false" outlineLevel="0" collapsed="false">
      <c r="A3" s="8" t="s">
        <v>54</v>
      </c>
      <c r="B3" s="5"/>
      <c r="C3" s="3"/>
    </row>
    <row r="4" customFormat="false" ht="15" hidden="false" customHeight="false" outlineLevel="0" collapsed="false">
      <c r="A4" s="5" t="s">
        <v>55</v>
      </c>
      <c r="B4" s="5"/>
      <c r="C4" s="3"/>
    </row>
    <row r="5" customFormat="false" ht="15" hidden="false" customHeight="false" outlineLevel="0" collapsed="false">
      <c r="A5" s="5"/>
      <c r="B5" s="5"/>
      <c r="C5" s="3"/>
    </row>
    <row r="6" customFormat="false" ht="45.75" hidden="false" customHeight="false" outlineLevel="0" collapsed="false">
      <c r="A6" s="72" t="s">
        <v>56</v>
      </c>
      <c r="B6" s="72" t="s">
        <v>57</v>
      </c>
      <c r="C6" s="72" t="s">
        <v>58</v>
      </c>
      <c r="D6" s="73" t="s">
        <v>19</v>
      </c>
      <c r="E6" s="74" t="s">
        <v>20</v>
      </c>
      <c r="F6" s="75" t="s">
        <v>21</v>
      </c>
      <c r="G6" s="75" t="s">
        <v>5</v>
      </c>
      <c r="H6" s="75" t="s">
        <v>22</v>
      </c>
    </row>
    <row r="7" customFormat="false" ht="38.25" hidden="false" customHeight="false" outlineLevel="0" collapsed="false">
      <c r="A7" s="76" t="s">
        <v>59</v>
      </c>
      <c r="B7" s="77" t="s">
        <v>60</v>
      </c>
      <c r="C7" s="78" t="s">
        <v>61</v>
      </c>
      <c r="D7" s="79" t="n">
        <v>2</v>
      </c>
      <c r="E7" s="80" t="s">
        <v>62</v>
      </c>
      <c r="F7" s="81" t="s">
        <v>63</v>
      </c>
      <c r="G7" s="82" t="s">
        <v>63</v>
      </c>
      <c r="H7" s="82" t="s">
        <v>63</v>
      </c>
    </row>
    <row r="8" customFormat="false" ht="38.25" hidden="false" customHeight="false" outlineLevel="0" collapsed="false">
      <c r="A8" s="76" t="s">
        <v>64</v>
      </c>
      <c r="B8" s="77" t="s">
        <v>65</v>
      </c>
      <c r="C8" s="78" t="s">
        <v>66</v>
      </c>
      <c r="D8" s="79" t="n">
        <v>2</v>
      </c>
      <c r="E8" s="83" t="s">
        <v>62</v>
      </c>
      <c r="F8" s="81" t="s">
        <v>63</v>
      </c>
      <c r="G8" s="82" t="s">
        <v>63</v>
      </c>
      <c r="H8" s="82" t="s">
        <v>63</v>
      </c>
    </row>
    <row r="9" customFormat="false" ht="25.5" hidden="false" customHeight="false" outlineLevel="0" collapsed="false">
      <c r="A9" s="84" t="s">
        <v>67</v>
      </c>
      <c r="B9" s="85" t="s">
        <v>68</v>
      </c>
      <c r="C9" s="86" t="s">
        <v>69</v>
      </c>
      <c r="D9" s="87" t="n">
        <v>1</v>
      </c>
      <c r="E9" s="88"/>
      <c r="F9" s="89" t="n">
        <f aca="false">E9*D9</f>
        <v>0</v>
      </c>
      <c r="G9" s="90" t="n">
        <f aca="false">F9*0.21</f>
        <v>0</v>
      </c>
      <c r="H9" s="90" t="n">
        <f aca="false">F9+G9</f>
        <v>0</v>
      </c>
    </row>
    <row r="10" customFormat="false" ht="25.5" hidden="false" customHeight="false" outlineLevel="0" collapsed="false">
      <c r="A10" s="84" t="s">
        <v>70</v>
      </c>
      <c r="B10" s="85" t="s">
        <v>71</v>
      </c>
      <c r="C10" s="86" t="s">
        <v>72</v>
      </c>
      <c r="D10" s="87" t="n">
        <v>1</v>
      </c>
      <c r="E10" s="88"/>
      <c r="F10" s="89" t="n">
        <f aca="false">E10*D10</f>
        <v>0</v>
      </c>
      <c r="G10" s="90" t="n">
        <f aca="false">F10*0.21</f>
        <v>0</v>
      </c>
      <c r="H10" s="90" t="n">
        <f aca="false">F10+G10</f>
        <v>0</v>
      </c>
    </row>
    <row r="11" customFormat="false" ht="25.5" hidden="false" customHeight="false" outlineLevel="0" collapsed="false">
      <c r="A11" s="84" t="s">
        <v>73</v>
      </c>
      <c r="B11" s="85" t="s">
        <v>74</v>
      </c>
      <c r="C11" s="86" t="s">
        <v>75</v>
      </c>
      <c r="D11" s="87" t="n">
        <v>1</v>
      </c>
      <c r="E11" s="91"/>
      <c r="F11" s="89" t="n">
        <f aca="false">E11*D11</f>
        <v>0</v>
      </c>
      <c r="G11" s="90" t="n">
        <f aca="false">F11*0.21</f>
        <v>0</v>
      </c>
      <c r="H11" s="90" t="n">
        <f aca="false">F11+G11</f>
        <v>0</v>
      </c>
    </row>
    <row r="12" customFormat="false" ht="15" hidden="false" customHeight="false" outlineLevel="0" collapsed="false">
      <c r="A12" s="84" t="s">
        <v>76</v>
      </c>
      <c r="B12" s="85" t="s">
        <v>77</v>
      </c>
      <c r="C12" s="86" t="s">
        <v>78</v>
      </c>
      <c r="D12" s="87" t="n">
        <v>1</v>
      </c>
      <c r="E12" s="88"/>
      <c r="F12" s="89" t="n">
        <f aca="false">E12*D12</f>
        <v>0</v>
      </c>
      <c r="G12" s="90" t="n">
        <f aca="false">F12*0.21</f>
        <v>0</v>
      </c>
      <c r="H12" s="90" t="n">
        <f aca="false">F12+G12</f>
        <v>0</v>
      </c>
    </row>
    <row r="13" customFormat="false" ht="15" hidden="false" customHeight="false" outlineLevel="0" collapsed="false">
      <c r="A13" s="84" t="s">
        <v>79</v>
      </c>
      <c r="B13" s="85" t="s">
        <v>80</v>
      </c>
      <c r="C13" s="86" t="s">
        <v>81</v>
      </c>
      <c r="D13" s="87" t="n">
        <v>1</v>
      </c>
      <c r="E13" s="91"/>
      <c r="F13" s="89" t="n">
        <f aca="false">E13*D13</f>
        <v>0</v>
      </c>
      <c r="G13" s="90" t="n">
        <f aca="false">F13*0.21</f>
        <v>0</v>
      </c>
      <c r="H13" s="90" t="n">
        <f aca="false">F13+G13</f>
        <v>0</v>
      </c>
    </row>
    <row r="14" customFormat="false" ht="25.5" hidden="false" customHeight="false" outlineLevel="0" collapsed="false">
      <c r="A14" s="84" t="s">
        <v>82</v>
      </c>
      <c r="B14" s="85" t="s">
        <v>83</v>
      </c>
      <c r="C14" s="86" t="s">
        <v>84</v>
      </c>
      <c r="D14" s="87" t="n">
        <v>2</v>
      </c>
      <c r="E14" s="91"/>
      <c r="F14" s="89" t="n">
        <f aca="false">E14*D14</f>
        <v>0</v>
      </c>
      <c r="G14" s="90" t="n">
        <f aca="false">F14*0.21</f>
        <v>0</v>
      </c>
      <c r="H14" s="90" t="n">
        <f aca="false">F14+G14</f>
        <v>0</v>
      </c>
    </row>
    <row r="15" customFormat="false" ht="38.25" hidden="false" customHeight="false" outlineLevel="0" collapsed="false">
      <c r="A15" s="76" t="s">
        <v>85</v>
      </c>
      <c r="B15" s="77" t="s">
        <v>86</v>
      </c>
      <c r="C15" s="78" t="s">
        <v>87</v>
      </c>
      <c r="D15" s="79" t="n">
        <v>1</v>
      </c>
      <c r="E15" s="83" t="s">
        <v>62</v>
      </c>
      <c r="F15" s="81" t="s">
        <v>63</v>
      </c>
      <c r="G15" s="82" t="s">
        <v>63</v>
      </c>
      <c r="H15" s="82" t="s">
        <v>63</v>
      </c>
    </row>
    <row r="16" customFormat="false" ht="25.5" hidden="false" customHeight="false" outlineLevel="0" collapsed="false">
      <c r="A16" s="84" t="s">
        <v>88</v>
      </c>
      <c r="B16" s="85" t="s">
        <v>89</v>
      </c>
      <c r="C16" s="86" t="s">
        <v>90</v>
      </c>
      <c r="D16" s="87" t="n">
        <v>1</v>
      </c>
      <c r="E16" s="88"/>
      <c r="F16" s="89" t="n">
        <f aca="false">E16*D16</f>
        <v>0</v>
      </c>
      <c r="G16" s="90" t="n">
        <f aca="false">F16*0.21</f>
        <v>0</v>
      </c>
      <c r="H16" s="90" t="n">
        <f aca="false">F16+G16</f>
        <v>0</v>
      </c>
    </row>
    <row r="17" customFormat="false" ht="38.25" hidden="false" customHeight="false" outlineLevel="0" collapsed="false">
      <c r="A17" s="84" t="s">
        <v>91</v>
      </c>
      <c r="B17" s="85" t="s">
        <v>92</v>
      </c>
      <c r="C17" s="86" t="s">
        <v>93</v>
      </c>
      <c r="D17" s="87" t="n">
        <v>1</v>
      </c>
      <c r="E17" s="88"/>
      <c r="F17" s="89" t="n">
        <f aca="false">E17*D17</f>
        <v>0</v>
      </c>
      <c r="G17" s="90" t="n">
        <f aca="false">F17*0.21</f>
        <v>0</v>
      </c>
      <c r="H17" s="90" t="n">
        <f aca="false">F17+G17</f>
        <v>0</v>
      </c>
    </row>
    <row r="18" customFormat="false" ht="45" hidden="false" customHeight="false" outlineLevel="0" collapsed="false">
      <c r="A18" s="84" t="s">
        <v>94</v>
      </c>
      <c r="B18" s="85" t="s">
        <v>95</v>
      </c>
      <c r="C18" s="92" t="s">
        <v>96</v>
      </c>
      <c r="D18" s="87" t="n">
        <v>1</v>
      </c>
      <c r="E18" s="88"/>
      <c r="F18" s="89" t="n">
        <f aca="false">E18*D18</f>
        <v>0</v>
      </c>
      <c r="G18" s="90" t="n">
        <f aca="false">F18*0.21</f>
        <v>0</v>
      </c>
      <c r="H18" s="90" t="n">
        <f aca="false">F18+G18</f>
        <v>0</v>
      </c>
    </row>
    <row r="19" customFormat="false" ht="25.5" hidden="false" customHeight="true" outlineLevel="0" collapsed="false">
      <c r="A19" s="84" t="s">
        <v>97</v>
      </c>
      <c r="B19" s="85" t="s">
        <v>98</v>
      </c>
      <c r="C19" s="86" t="s">
        <v>99</v>
      </c>
      <c r="D19" s="87" t="n">
        <v>6</v>
      </c>
      <c r="E19" s="88"/>
      <c r="F19" s="89" t="n">
        <f aca="false">E19*D19</f>
        <v>0</v>
      </c>
      <c r="G19" s="90" t="n">
        <f aca="false">F19*0.21</f>
        <v>0</v>
      </c>
      <c r="H19" s="90" t="n">
        <f aca="false">F19+G19</f>
        <v>0</v>
      </c>
    </row>
    <row r="20" customFormat="false" ht="28.5" hidden="false" customHeight="true" outlineLevel="0" collapsed="false">
      <c r="A20" s="84" t="s">
        <v>100</v>
      </c>
      <c r="B20" s="85" t="s">
        <v>101</v>
      </c>
      <c r="C20" s="86" t="s">
        <v>102</v>
      </c>
      <c r="D20" s="87" t="n">
        <v>10</v>
      </c>
      <c r="E20" s="88"/>
      <c r="F20" s="89" t="n">
        <f aca="false">E20*D20</f>
        <v>0</v>
      </c>
      <c r="G20" s="90" t="n">
        <f aca="false">F20*0.21</f>
        <v>0</v>
      </c>
      <c r="H20" s="90" t="n">
        <f aca="false">F20+G20</f>
        <v>0</v>
      </c>
    </row>
    <row r="21" customFormat="false" ht="39.75" hidden="false" customHeight="true" outlineLevel="0" collapsed="false">
      <c r="A21" s="84" t="s">
        <v>103</v>
      </c>
      <c r="B21" s="85" t="s">
        <v>104</v>
      </c>
      <c r="C21" s="86" t="s">
        <v>105</v>
      </c>
      <c r="D21" s="87" t="n">
        <v>11</v>
      </c>
      <c r="E21" s="88"/>
      <c r="F21" s="89" t="n">
        <f aca="false">E21*D21</f>
        <v>0</v>
      </c>
      <c r="G21" s="90" t="n">
        <f aca="false">F21*0.21</f>
        <v>0</v>
      </c>
      <c r="H21" s="90" t="n">
        <f aca="false">F21+G21</f>
        <v>0</v>
      </c>
    </row>
    <row r="22" customFormat="false" ht="50.25" hidden="false" customHeight="true" outlineLevel="0" collapsed="false">
      <c r="A22" s="84" t="s">
        <v>106</v>
      </c>
      <c r="B22" s="85" t="s">
        <v>107</v>
      </c>
      <c r="C22" s="86" t="s">
        <v>108</v>
      </c>
      <c r="D22" s="87" t="n">
        <v>2</v>
      </c>
      <c r="E22" s="88"/>
      <c r="F22" s="89" t="n">
        <f aca="false">E22*D22</f>
        <v>0</v>
      </c>
      <c r="G22" s="90" t="n">
        <f aca="false">F22*0.21</f>
        <v>0</v>
      </c>
      <c r="H22" s="90" t="n">
        <f aca="false">F22+G22</f>
        <v>0</v>
      </c>
    </row>
    <row r="23" customFormat="false" ht="15" hidden="false" customHeight="false" outlineLevel="0" collapsed="false">
      <c r="A23" s="84" t="s">
        <v>109</v>
      </c>
      <c r="B23" s="93" t="s">
        <v>110</v>
      </c>
      <c r="C23" s="94" t="s">
        <v>111</v>
      </c>
      <c r="D23" s="95" t="n">
        <v>11</v>
      </c>
      <c r="E23" s="91"/>
      <c r="F23" s="89" t="n">
        <f aca="false">E23*D23</f>
        <v>0</v>
      </c>
      <c r="G23" s="90" t="n">
        <f aca="false">F23*0.21</f>
        <v>0</v>
      </c>
      <c r="H23" s="90" t="n">
        <f aca="false">F23+G23</f>
        <v>0</v>
      </c>
    </row>
    <row r="24" customFormat="false" ht="15" hidden="false" customHeight="false" outlineLevel="0" collapsed="false">
      <c r="A24" s="84" t="s">
        <v>112</v>
      </c>
      <c r="B24" s="85" t="s">
        <v>113</v>
      </c>
      <c r="C24" s="86" t="s">
        <v>114</v>
      </c>
      <c r="D24" s="87" t="n">
        <v>1</v>
      </c>
      <c r="E24" s="88"/>
      <c r="F24" s="89" t="n">
        <f aca="false">E24*D24</f>
        <v>0</v>
      </c>
      <c r="G24" s="90" t="n">
        <f aca="false">F24*0.21</f>
        <v>0</v>
      </c>
      <c r="H24" s="90" t="n">
        <f aca="false">F24+G24</f>
        <v>0</v>
      </c>
    </row>
    <row r="25" customFormat="false" ht="25.5" hidden="false" customHeight="false" outlineLevel="0" collapsed="false">
      <c r="A25" s="84" t="s">
        <v>115</v>
      </c>
      <c r="B25" s="85" t="s">
        <v>116</v>
      </c>
      <c r="C25" s="86" t="s">
        <v>117</v>
      </c>
      <c r="D25" s="87" t="n">
        <v>200</v>
      </c>
      <c r="E25" s="88"/>
      <c r="F25" s="89" t="n">
        <f aca="false">E25*D25</f>
        <v>0</v>
      </c>
      <c r="G25" s="90" t="n">
        <f aca="false">F25*0.21</f>
        <v>0</v>
      </c>
      <c r="H25" s="90" t="n">
        <f aca="false">F25+G25</f>
        <v>0</v>
      </c>
    </row>
    <row r="26" customFormat="false" ht="51" hidden="false" customHeight="false" outlineLevel="0" collapsed="false">
      <c r="A26" s="84" t="s">
        <v>118</v>
      </c>
      <c r="B26" s="85" t="s">
        <v>119</v>
      </c>
      <c r="C26" s="86" t="s">
        <v>120</v>
      </c>
      <c r="D26" s="87" t="n">
        <v>1</v>
      </c>
      <c r="E26" s="88"/>
      <c r="F26" s="89" t="n">
        <f aca="false">E26*D26</f>
        <v>0</v>
      </c>
      <c r="G26" s="90" t="n">
        <f aca="false">F26*0.21</f>
        <v>0</v>
      </c>
      <c r="H26" s="90" t="n">
        <f aca="false">F26+G26</f>
        <v>0</v>
      </c>
    </row>
    <row r="27" customFormat="false" ht="15" hidden="false" customHeight="false" outlineLevel="0" collapsed="false">
      <c r="A27" s="84" t="s">
        <v>121</v>
      </c>
      <c r="B27" s="85" t="s">
        <v>122</v>
      </c>
      <c r="C27" s="86" t="s">
        <v>123</v>
      </c>
      <c r="D27" s="87" t="n">
        <v>1</v>
      </c>
      <c r="E27" s="88"/>
      <c r="F27" s="89" t="n">
        <f aca="false">E27*D27</f>
        <v>0</v>
      </c>
      <c r="G27" s="90" t="n">
        <f aca="false">F27*0.21</f>
        <v>0</v>
      </c>
      <c r="H27" s="90" t="n">
        <f aca="false">F27+G27</f>
        <v>0</v>
      </c>
    </row>
    <row r="28" customFormat="false" ht="55.5" hidden="false" customHeight="true" outlineLevel="0" collapsed="false">
      <c r="A28" s="84" t="s">
        <v>124</v>
      </c>
      <c r="B28" s="85" t="s">
        <v>125</v>
      </c>
      <c r="C28" s="86" t="s">
        <v>126</v>
      </c>
      <c r="D28" s="87" t="n">
        <v>1</v>
      </c>
      <c r="E28" s="88"/>
      <c r="F28" s="89" t="n">
        <f aca="false">E28*D28</f>
        <v>0</v>
      </c>
      <c r="G28" s="90" t="n">
        <f aca="false">F28*0.21</f>
        <v>0</v>
      </c>
      <c r="H28" s="90" t="n">
        <f aca="false">F28+G28</f>
        <v>0</v>
      </c>
    </row>
    <row r="29" customFormat="false" ht="15" hidden="false" customHeight="false" outlineLevel="0" collapsed="false">
      <c r="A29" s="84" t="s">
        <v>127</v>
      </c>
      <c r="B29" s="85" t="s">
        <v>128</v>
      </c>
      <c r="C29" s="86" t="s">
        <v>129</v>
      </c>
      <c r="D29" s="87" t="n">
        <v>1</v>
      </c>
      <c r="E29" s="88"/>
      <c r="F29" s="89" t="n">
        <f aca="false">E29*D29</f>
        <v>0</v>
      </c>
      <c r="G29" s="90" t="n">
        <f aca="false">F29*0.21</f>
        <v>0</v>
      </c>
      <c r="H29" s="90" t="n">
        <f aca="false">F29+G29</f>
        <v>0</v>
      </c>
    </row>
    <row r="30" customFormat="false" ht="25.5" hidden="false" customHeight="false" outlineLevel="0" collapsed="false">
      <c r="A30" s="84" t="s">
        <v>130</v>
      </c>
      <c r="B30" s="85" t="s">
        <v>131</v>
      </c>
      <c r="C30" s="86" t="s">
        <v>132</v>
      </c>
      <c r="D30" s="87" t="n">
        <v>1</v>
      </c>
      <c r="E30" s="88"/>
      <c r="F30" s="89" t="n">
        <f aca="false">E30*D30</f>
        <v>0</v>
      </c>
      <c r="G30" s="90" t="n">
        <f aca="false">F30*0.21</f>
        <v>0</v>
      </c>
      <c r="H30" s="90" t="n">
        <f aca="false">F30+G30</f>
        <v>0</v>
      </c>
    </row>
    <row r="31" customFormat="false" ht="38.25" hidden="false" customHeight="false" outlineLevel="0" collapsed="false">
      <c r="A31" s="84" t="s">
        <v>133</v>
      </c>
      <c r="B31" s="85" t="s">
        <v>134</v>
      </c>
      <c r="C31" s="86" t="s">
        <v>135</v>
      </c>
      <c r="D31" s="87" t="n">
        <v>1</v>
      </c>
      <c r="E31" s="88"/>
      <c r="F31" s="89" t="n">
        <f aca="false">E31*D31</f>
        <v>0</v>
      </c>
      <c r="G31" s="90" t="n">
        <f aca="false">F31*0.21</f>
        <v>0</v>
      </c>
      <c r="H31" s="90" t="n">
        <f aca="false">F31+G31</f>
        <v>0</v>
      </c>
    </row>
    <row r="32" customFormat="false" ht="38.25" hidden="false" customHeight="false" outlineLevel="0" collapsed="false">
      <c r="A32" s="84" t="s">
        <v>136</v>
      </c>
      <c r="B32" s="85" t="s">
        <v>137</v>
      </c>
      <c r="C32" s="86" t="s">
        <v>138</v>
      </c>
      <c r="D32" s="87" t="n">
        <v>1</v>
      </c>
      <c r="E32" s="88"/>
      <c r="F32" s="89" t="n">
        <f aca="false">E32*D32</f>
        <v>0</v>
      </c>
      <c r="G32" s="90" t="n">
        <f aca="false">F32*0.21</f>
        <v>0</v>
      </c>
      <c r="H32" s="90" t="n">
        <f aca="false">F32+G32</f>
        <v>0</v>
      </c>
    </row>
    <row r="33" customFormat="false" ht="38.25" hidden="false" customHeight="false" outlineLevel="0" collapsed="false">
      <c r="A33" s="84" t="s">
        <v>139</v>
      </c>
      <c r="B33" s="85" t="s">
        <v>140</v>
      </c>
      <c r="C33" s="86" t="s">
        <v>141</v>
      </c>
      <c r="D33" s="87" t="n">
        <v>1</v>
      </c>
      <c r="E33" s="88"/>
      <c r="F33" s="89" t="n">
        <f aca="false">E33*D33</f>
        <v>0</v>
      </c>
      <c r="G33" s="90" t="n">
        <f aca="false">F33*0.21</f>
        <v>0</v>
      </c>
      <c r="H33" s="90" t="n">
        <f aca="false">F33+G33</f>
        <v>0</v>
      </c>
    </row>
    <row r="34" customFormat="false" ht="25.5" hidden="false" customHeight="false" outlineLevel="0" collapsed="false">
      <c r="A34" s="84" t="s">
        <v>142</v>
      </c>
      <c r="B34" s="85" t="s">
        <v>143</v>
      </c>
      <c r="C34" s="86" t="s">
        <v>144</v>
      </c>
      <c r="D34" s="87" t="n">
        <v>1</v>
      </c>
      <c r="E34" s="88"/>
      <c r="F34" s="89" t="n">
        <f aca="false">E34*D34</f>
        <v>0</v>
      </c>
      <c r="G34" s="90" t="n">
        <f aca="false">F34*0.21</f>
        <v>0</v>
      </c>
      <c r="H34" s="90" t="n">
        <f aca="false">F34+G34</f>
        <v>0</v>
      </c>
    </row>
    <row r="35" customFormat="false" ht="25.5" hidden="false" customHeight="false" outlineLevel="0" collapsed="false">
      <c r="A35" s="84" t="s">
        <v>145</v>
      </c>
      <c r="B35" s="85" t="s">
        <v>146</v>
      </c>
      <c r="C35" s="86" t="s">
        <v>147</v>
      </c>
      <c r="D35" s="87" t="n">
        <v>1</v>
      </c>
      <c r="E35" s="88"/>
      <c r="F35" s="89" t="n">
        <f aca="false">E35*D35</f>
        <v>0</v>
      </c>
      <c r="G35" s="90" t="n">
        <f aca="false">F35*0.21</f>
        <v>0</v>
      </c>
      <c r="H35" s="90" t="n">
        <f aca="false">F35+G35</f>
        <v>0</v>
      </c>
    </row>
    <row r="36" customFormat="false" ht="25.5" hidden="false" customHeight="false" outlineLevel="0" collapsed="false">
      <c r="A36" s="84" t="s">
        <v>148</v>
      </c>
      <c r="B36" s="85" t="s">
        <v>149</v>
      </c>
      <c r="C36" s="86" t="s">
        <v>150</v>
      </c>
      <c r="D36" s="87" t="n">
        <v>1</v>
      </c>
      <c r="E36" s="88"/>
      <c r="F36" s="89" t="n">
        <f aca="false">E36*D36</f>
        <v>0</v>
      </c>
      <c r="G36" s="90" t="n">
        <f aca="false">F36*0.21</f>
        <v>0</v>
      </c>
      <c r="H36" s="90" t="n">
        <f aca="false">F36+G36</f>
        <v>0</v>
      </c>
    </row>
    <row r="37" customFormat="false" ht="106.5" hidden="false" customHeight="true" outlineLevel="0" collapsed="false">
      <c r="A37" s="84" t="s">
        <v>151</v>
      </c>
      <c r="B37" s="85" t="s">
        <v>152</v>
      </c>
      <c r="C37" s="96" t="s">
        <v>153</v>
      </c>
      <c r="D37" s="87" t="n">
        <v>1</v>
      </c>
      <c r="E37" s="97"/>
      <c r="F37" s="89" t="n">
        <f aca="false">E37*D37</f>
        <v>0</v>
      </c>
      <c r="G37" s="90" t="n">
        <f aca="false">F37*0.21</f>
        <v>0</v>
      </c>
      <c r="H37" s="90" t="n">
        <f aca="false">F37+G37</f>
        <v>0</v>
      </c>
    </row>
    <row r="38" s="104" customFormat="true" ht="25.5" hidden="false" customHeight="true" outlineLevel="0" collapsed="false">
      <c r="A38" s="98"/>
      <c r="B38" s="99"/>
      <c r="C38" s="100"/>
      <c r="D38" s="101"/>
      <c r="E38" s="102"/>
      <c r="F38" s="103"/>
      <c r="G38" s="103"/>
      <c r="H38" s="103"/>
    </row>
    <row r="39" customFormat="false" ht="19.5" hidden="false" customHeight="false" outlineLevel="0" collapsed="false">
      <c r="A39" s="104"/>
      <c r="B39" s="104"/>
      <c r="C39" s="57" t="s">
        <v>51</v>
      </c>
      <c r="D39" s="58"/>
      <c r="E39" s="105"/>
      <c r="F39" s="60" t="n">
        <f aca="false">SUM(F7:F37)</f>
        <v>0</v>
      </c>
      <c r="G39" s="61"/>
      <c r="H39" s="62"/>
    </row>
    <row r="40" customFormat="false" ht="19.5" hidden="false" customHeight="false" outlineLevel="0" collapsed="false">
      <c r="C40" s="63" t="s">
        <v>52</v>
      </c>
      <c r="D40" s="64"/>
      <c r="E40" s="106"/>
      <c r="F40" s="65"/>
      <c r="G40" s="66" t="n">
        <f aca="false">SUM(G7:G37)</f>
        <v>0</v>
      </c>
      <c r="H40" s="4"/>
    </row>
    <row r="41" customFormat="false" ht="19.5" hidden="false" customHeight="false" outlineLevel="0" collapsed="false">
      <c r="C41" s="67" t="s">
        <v>53</v>
      </c>
      <c r="D41" s="68"/>
      <c r="E41" s="107"/>
      <c r="F41" s="69"/>
      <c r="G41" s="69"/>
      <c r="H41" s="108" t="n">
        <f aca="false">SUM(H7:H37)</f>
        <v>0</v>
      </c>
    </row>
  </sheetData>
  <sheetProtection algorithmName="SHA-512" hashValue="oHqS96JoiuwVmy9jQWTCt1ygvrscz+vDW63eup3a2xuBMWv6jJPZL1RKNag2a66c80gk7FRHhdOk9RWNfvImOA==" saltValue="LYJLJE39mwMGE3AAQe1lLg==" spinCount="100000" sheet="true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23:59Z</dcterms:created>
  <dc:creator>BRO</dc:creator>
  <dc:description/>
  <dc:language>en-US</dc:language>
  <cp:lastModifiedBy>Pacasová Martina</cp:lastModifiedBy>
  <dcterms:modified xsi:type="dcterms:W3CDTF">2021-06-16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