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menické práce" sheetId="1" state="visible" r:id="rId2"/>
  </sheets>
  <definedNames>
    <definedName function="false" hidden="false" localSheetId="0" name="_xlnm.Print_Area" vbProcedure="false">'kamenické práce'!$A$3:$K$41</definedName>
    <definedName function="false" hidden="false" localSheetId="0" name="_xlnm.Print_Titles" vbProcedure="false">'kamenické práce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29">
  <si>
    <t xml:space="preserve">Kamenické práce ATRIUM</t>
  </si>
  <si>
    <t xml:space="preserve">ozn.</t>
  </si>
  <si>
    <t xml:space="preserve">popis výrobku</t>
  </si>
  <si>
    <t xml:space="preserve">pohledové plochy zdi (m2)</t>
  </si>
  <si>
    <t xml:space="preserve">vodorovné a svislé rohy a hrany (bm)</t>
  </si>
  <si>
    <t xml:space="preserve">Délka schodů (bm)</t>
  </si>
  <si>
    <t xml:space="preserve">objem kamene (m3)</t>
  </si>
  <si>
    <t xml:space="preserve">hmotnost (t)</t>
  </si>
  <si>
    <t xml:space="preserve">hmotnost s rezervou 20 % (t)</t>
  </si>
  <si>
    <t xml:space="preserve">zdící malta (Kč)</t>
  </si>
  <si>
    <t xml:space="preserve">betonový potěr (kg)</t>
  </si>
  <si>
    <t xml:space="preserve">typ</t>
  </si>
  <si>
    <t xml:space="preserve">Stěna v oplocení podél schodiště</t>
  </si>
  <si>
    <t xml:space="preserve">Zděná na MC, hluboká spára</t>
  </si>
  <si>
    <t xml:space="preserve">Stěna ve tvaru L, pro vynesení brány</t>
  </si>
  <si>
    <t xml:space="preserve">Stěna podél jezdeckých schodů ve tvaru V</t>
  </si>
  <si>
    <t xml:space="preserve">Suchá zídka</t>
  </si>
  <si>
    <t xml:space="preserve">Stěna podél jezdeckých schodů ke schodům</t>
  </si>
  <si>
    <t xml:space="preserve">Schody</t>
  </si>
  <si>
    <t xml:space="preserve">Stěna</t>
  </si>
  <si>
    <t xml:space="preserve">Stěna (až po amfiteátr)</t>
  </si>
  <si>
    <t xml:space="preserve">Amfiteátr</t>
  </si>
  <si>
    <t xml:space="preserve">Vypuštěno</t>
  </si>
  <si>
    <t xml:space="preserve">Kamenná zídka krček spodní</t>
  </si>
  <si>
    <t xml:space="preserve">Kamenná zídka krček střední</t>
  </si>
  <si>
    <t xml:space="preserve">Kamenná zídka krček horní úroveň</t>
  </si>
  <si>
    <t xml:space="preserve">POZNÁMKY</t>
  </si>
  <si>
    <t xml:space="preserve">VŠECHNY ROZMĚRY JE TŘEBA OVĚŘIT A DOMĚŘIT NA STAVBĚ</t>
  </si>
  <si>
    <t xml:space="preserve">Dílenskou dokumentaci předloží dodavatel ke schválení v rámci A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2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B2B2B2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color rgb="FF999999"/>
      <name val="Arial Narrow"/>
      <family val="2"/>
      <charset val="238"/>
    </font>
    <font>
      <b val="true"/>
      <sz val="11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 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6.71"/>
    <col collapsed="false" customWidth="true" hidden="false" outlineLevel="0" max="3" min="3" style="3" width="13.15"/>
    <col collapsed="false" customWidth="true" hidden="false" outlineLevel="0" max="4" min="4" style="3" width="12.86"/>
    <col collapsed="false" customWidth="true" hidden="false" outlineLevel="0" max="5" min="5" style="3" width="10.14"/>
    <col collapsed="false" customWidth="true" hidden="false" outlineLevel="0" max="6" min="6" style="3" width="12"/>
    <col collapsed="false" customWidth="true" hidden="false" outlineLevel="0" max="7" min="7" style="3" width="13.15"/>
    <col collapsed="false" customWidth="true" hidden="false" outlineLevel="0" max="8" min="8" style="3" width="14.14"/>
    <col collapsed="false" customWidth="true" hidden="false" outlineLevel="0" max="9" min="9" style="3" width="10.71"/>
    <col collapsed="false" customWidth="true" hidden="false" outlineLevel="0" max="10" min="10" style="3" width="10.29"/>
    <col collapsed="false" customWidth="true" hidden="false" outlineLevel="0" max="11" min="11" style="3" width="25"/>
    <col collapsed="false" customWidth="false" hidden="false" outlineLevel="0" max="250" min="12" style="4" width="9.14"/>
    <col collapsed="false" customWidth="true" hidden="false" outlineLevel="0" max="251" min="251" style="4" width="5.14"/>
    <col collapsed="false" customWidth="true" hidden="false" outlineLevel="0" max="252" min="252" style="4" width="53.14"/>
    <col collapsed="false" customWidth="false" hidden="false" outlineLevel="0" max="253" min="253" style="4" width="9.14"/>
    <col collapsed="false" customWidth="true" hidden="false" outlineLevel="0" max="254" min="254" style="4" width="13.29"/>
    <col collapsed="false" customWidth="true" hidden="false" outlineLevel="0" max="255" min="255" style="4" width="9.29"/>
    <col collapsed="false" customWidth="true" hidden="false" outlineLevel="0" max="256" min="256" style="4" width="7.57"/>
    <col collapsed="false" customWidth="true" hidden="false" outlineLevel="0" max="257" min="257" style="4" width="6.29"/>
    <col collapsed="false" customWidth="true" hidden="false" outlineLevel="0" max="261" min="258" style="4" width="6.71"/>
    <col collapsed="false" customWidth="true" hidden="false" outlineLevel="0" max="262" min="262" style="4" width="8.57"/>
    <col collapsed="false" customWidth="false" hidden="false" outlineLevel="0" max="264" min="263" style="4" width="9.14"/>
    <col collapsed="false" customWidth="true" hidden="false" outlineLevel="0" max="265" min="265" style="4" width="4.57"/>
    <col collapsed="false" customWidth="false" hidden="false" outlineLevel="0" max="506" min="266" style="4" width="9.14"/>
    <col collapsed="false" customWidth="true" hidden="false" outlineLevel="0" max="507" min="507" style="4" width="5.14"/>
    <col collapsed="false" customWidth="true" hidden="false" outlineLevel="0" max="508" min="508" style="4" width="53.14"/>
    <col collapsed="false" customWidth="false" hidden="false" outlineLevel="0" max="509" min="509" style="4" width="9.14"/>
    <col collapsed="false" customWidth="true" hidden="false" outlineLevel="0" max="510" min="510" style="4" width="13.29"/>
    <col collapsed="false" customWidth="true" hidden="false" outlineLevel="0" max="511" min="511" style="4" width="9.29"/>
    <col collapsed="false" customWidth="true" hidden="false" outlineLevel="0" max="512" min="512" style="4" width="7.57"/>
    <col collapsed="false" customWidth="true" hidden="false" outlineLevel="0" max="513" min="513" style="4" width="6.29"/>
    <col collapsed="false" customWidth="true" hidden="false" outlineLevel="0" max="517" min="514" style="4" width="6.71"/>
    <col collapsed="false" customWidth="true" hidden="false" outlineLevel="0" max="518" min="518" style="4" width="8.57"/>
    <col collapsed="false" customWidth="false" hidden="false" outlineLevel="0" max="520" min="519" style="4" width="9.14"/>
    <col collapsed="false" customWidth="true" hidden="false" outlineLevel="0" max="521" min="521" style="4" width="4.57"/>
    <col collapsed="false" customWidth="false" hidden="false" outlineLevel="0" max="762" min="522" style="4" width="9.14"/>
    <col collapsed="false" customWidth="true" hidden="false" outlineLevel="0" max="763" min="763" style="4" width="5.14"/>
    <col collapsed="false" customWidth="true" hidden="false" outlineLevel="0" max="764" min="764" style="4" width="53.14"/>
    <col collapsed="false" customWidth="false" hidden="false" outlineLevel="0" max="765" min="765" style="4" width="9.14"/>
    <col collapsed="false" customWidth="true" hidden="false" outlineLevel="0" max="766" min="766" style="4" width="13.29"/>
    <col collapsed="false" customWidth="true" hidden="false" outlineLevel="0" max="767" min="767" style="4" width="9.29"/>
    <col collapsed="false" customWidth="true" hidden="false" outlineLevel="0" max="768" min="768" style="4" width="7.57"/>
    <col collapsed="false" customWidth="true" hidden="false" outlineLevel="0" max="769" min="769" style="4" width="6.29"/>
    <col collapsed="false" customWidth="true" hidden="false" outlineLevel="0" max="773" min="770" style="4" width="6.71"/>
    <col collapsed="false" customWidth="true" hidden="false" outlineLevel="0" max="774" min="774" style="4" width="8.57"/>
    <col collapsed="false" customWidth="false" hidden="false" outlineLevel="0" max="776" min="775" style="4" width="9.14"/>
    <col collapsed="false" customWidth="true" hidden="false" outlineLevel="0" max="777" min="777" style="4" width="4.57"/>
    <col collapsed="false" customWidth="false" hidden="false" outlineLevel="0" max="1018" min="778" style="4" width="9.14"/>
    <col collapsed="false" customWidth="true" hidden="false" outlineLevel="0" max="1019" min="1019" style="4" width="5.14"/>
    <col collapsed="false" customWidth="true" hidden="false" outlineLevel="0" max="1020" min="1020" style="4" width="53.14"/>
    <col collapsed="false" customWidth="false" hidden="false" outlineLevel="0" max="1021" min="1021" style="4" width="9.14"/>
    <col collapsed="false" customWidth="true" hidden="false" outlineLevel="0" max="1022" min="1022" style="4" width="13.29"/>
    <col collapsed="false" customWidth="true" hidden="false" outlineLevel="0" max="1023" min="1023" style="4" width="9.29"/>
    <col collapsed="false" customWidth="true" hidden="false" outlineLevel="0" max="1024" min="1024" style="4" width="7.57"/>
  </cols>
  <sheetData>
    <row r="1" customFormat="false" ht="25.5" hidden="false" customHeight="false" outlineLevel="0" collapsed="false">
      <c r="A1" s="5" t="s">
        <v>0</v>
      </c>
    </row>
    <row r="3" customFormat="false" ht="49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s="4" customFormat="true" ht="16.5" hidden="false" customHeight="false" outlineLevel="0" collapsed="false">
      <c r="A4" s="7" t="n">
        <v>1</v>
      </c>
      <c r="B4" s="8" t="s">
        <v>12</v>
      </c>
      <c r="C4" s="7" t="n">
        <f aca="false">(3.2*2)+(0.45*(2.1+1.05+2.5+1))</f>
        <v>9.3925</v>
      </c>
      <c r="D4" s="7" t="n">
        <f aca="false">2*(2.1+1.05+2.5+1)+3*0.45</f>
        <v>14.65</v>
      </c>
      <c r="E4" s="9"/>
      <c r="F4" s="7" t="n">
        <f aca="false">3.2*0.45</f>
        <v>1.44</v>
      </c>
      <c r="G4" s="7" t="n">
        <f aca="false">F4*2.5</f>
        <v>3.6</v>
      </c>
      <c r="H4" s="7" t="n">
        <f aca="false">G4*1.2</f>
        <v>4.32</v>
      </c>
      <c r="I4" s="10"/>
      <c r="J4" s="7"/>
      <c r="K4" s="7" t="s">
        <v>13</v>
      </c>
    </row>
    <row r="5" s="4" customFormat="true" ht="16.5" hidden="false" customHeight="false" outlineLevel="0" collapsed="false">
      <c r="A5" s="7" t="n">
        <v>2</v>
      </c>
      <c r="B5" s="8" t="s">
        <v>14</v>
      </c>
      <c r="C5" s="7" t="n">
        <f aca="false">7.6*2.75</f>
        <v>20.9</v>
      </c>
      <c r="D5" s="7" t="n">
        <f aca="false">(2.75*6)+7.6</f>
        <v>24.1</v>
      </c>
      <c r="E5" s="7"/>
      <c r="F5" s="7" t="n">
        <f aca="false">1.65*2.745</f>
        <v>4.52925</v>
      </c>
      <c r="G5" s="7" t="n">
        <f aca="false">F5*2.5</f>
        <v>11.323125</v>
      </c>
      <c r="H5" s="7" t="n">
        <f aca="false">G5*1.2</f>
        <v>13.58775</v>
      </c>
      <c r="I5" s="10"/>
      <c r="J5" s="7"/>
      <c r="K5" s="7" t="s">
        <v>13</v>
      </c>
    </row>
    <row r="6" s="4" customFormat="true" ht="16.5" hidden="false" customHeight="false" outlineLevel="0" collapsed="false">
      <c r="A6" s="7" t="n">
        <v>3</v>
      </c>
      <c r="B6" s="8" t="s">
        <v>14</v>
      </c>
      <c r="C6" s="7" t="n">
        <f aca="false">7.6*2.75</f>
        <v>20.9</v>
      </c>
      <c r="D6" s="7" t="n">
        <f aca="false">(2.75*6)+7.6</f>
        <v>24.1</v>
      </c>
      <c r="E6" s="7"/>
      <c r="F6" s="7" t="n">
        <f aca="false">1.65*2.745</f>
        <v>4.52925</v>
      </c>
      <c r="G6" s="7" t="n">
        <f aca="false">F6*2.5</f>
        <v>11.323125</v>
      </c>
      <c r="H6" s="7" t="n">
        <f aca="false">G6*1.2</f>
        <v>13.58775</v>
      </c>
      <c r="I6" s="10"/>
      <c r="J6" s="7"/>
      <c r="K6" s="7" t="s">
        <v>13</v>
      </c>
    </row>
    <row r="7" s="4" customFormat="true" ht="16.5" hidden="false" customHeight="true" outlineLevel="0" collapsed="false">
      <c r="A7" s="7" t="n">
        <v>4</v>
      </c>
      <c r="B7" s="8" t="s">
        <v>15</v>
      </c>
      <c r="C7" s="7" t="n">
        <f aca="false">(7.7*0.3)+(5.9*0.6)+3.7+2.65</f>
        <v>12.2</v>
      </c>
      <c r="D7" s="7" t="n">
        <f aca="false">0.6+7.7+5.9</f>
        <v>14.2</v>
      </c>
      <c r="E7" s="7"/>
      <c r="F7" s="7" t="n">
        <f aca="false">(3.7*0.3)+(2.65*0.6)</f>
        <v>2.7</v>
      </c>
      <c r="G7" s="7" t="n">
        <f aca="false">F7*2.5</f>
        <v>6.75</v>
      </c>
      <c r="H7" s="7" t="n">
        <f aca="false">G7*1.2</f>
        <v>8.1</v>
      </c>
      <c r="I7" s="11"/>
      <c r="J7" s="7" t="n">
        <f aca="false">(7.7+5.9)*40</f>
        <v>544</v>
      </c>
      <c r="K7" s="7" t="s">
        <v>16</v>
      </c>
    </row>
    <row r="8" s="4" customFormat="true" ht="16.5" hidden="false" customHeight="true" outlineLevel="0" collapsed="false">
      <c r="A8" s="7" t="n">
        <v>5</v>
      </c>
      <c r="B8" s="8" t="s">
        <v>17</v>
      </c>
      <c r="C8" s="7" t="n">
        <f aca="false">6.25*0.4+9*0.6+7.45</f>
        <v>15.35</v>
      </c>
      <c r="D8" s="7" t="n">
        <f aca="false">6.25+9+0.5+0.6</f>
        <v>16.35</v>
      </c>
      <c r="E8" s="7"/>
      <c r="F8" s="7" t="n">
        <f aca="false">(3*0.3)+(4.45*0.6)</f>
        <v>3.57</v>
      </c>
      <c r="G8" s="7" t="n">
        <f aca="false">F8*2.5</f>
        <v>8.925</v>
      </c>
      <c r="H8" s="7" t="n">
        <f aca="false">G8*1.2</f>
        <v>10.71</v>
      </c>
      <c r="I8" s="11"/>
      <c r="J8" s="7" t="n">
        <f aca="false">(6.25+9)*40</f>
        <v>610</v>
      </c>
      <c r="K8" s="7" t="s">
        <v>16</v>
      </c>
    </row>
    <row r="9" s="4" customFormat="true" ht="16.5" hidden="false" customHeight="false" outlineLevel="0" collapsed="false">
      <c r="A9" s="7" t="n">
        <v>6</v>
      </c>
      <c r="B9" s="8" t="s">
        <v>18</v>
      </c>
      <c r="C9" s="7"/>
      <c r="D9" s="7"/>
      <c r="E9" s="7" t="n">
        <f aca="false">2.685+2.575+2.46</f>
        <v>7.72</v>
      </c>
      <c r="F9" s="7" t="n">
        <f aca="false">2.575*0.387</f>
        <v>0.996525</v>
      </c>
      <c r="G9" s="7" t="n">
        <f aca="false">F9*2.5</f>
        <v>2.4913125</v>
      </c>
      <c r="H9" s="7" t="n">
        <f aca="false">G9*1.2</f>
        <v>2.989575</v>
      </c>
      <c r="I9" s="11"/>
      <c r="J9" s="7" t="n">
        <f aca="false">2.575*40</f>
        <v>103</v>
      </c>
      <c r="K9" s="7" t="s">
        <v>16</v>
      </c>
    </row>
    <row r="10" customFormat="false" ht="16.5" hidden="false" customHeight="false" outlineLevel="0" collapsed="false">
      <c r="A10" s="12" t="n">
        <v>7</v>
      </c>
      <c r="B10" s="8" t="s">
        <v>19</v>
      </c>
      <c r="C10" s="7" t="n">
        <f aca="false">(8*0.6)+4.23</f>
        <v>9.03</v>
      </c>
      <c r="D10" s="7" t="n">
        <f aca="false">8+2*0.5+2*0.6</f>
        <v>10.2</v>
      </c>
      <c r="E10" s="7"/>
      <c r="F10" s="7" t="n">
        <f aca="false">4.23*0.6</f>
        <v>2.538</v>
      </c>
      <c r="G10" s="7" t="n">
        <f aca="false">F10*2.5</f>
        <v>6.345</v>
      </c>
      <c r="H10" s="7" t="n">
        <f aca="false">G10*1.2</f>
        <v>7.614</v>
      </c>
      <c r="I10" s="11"/>
      <c r="J10" s="7" t="n">
        <f aca="false">8*40</f>
        <v>320</v>
      </c>
      <c r="K10" s="7" t="s">
        <v>16</v>
      </c>
    </row>
    <row r="11" customFormat="false" ht="16.5" hidden="false" customHeight="false" outlineLevel="0" collapsed="false">
      <c r="A11" s="12" t="n">
        <v>8</v>
      </c>
      <c r="B11" s="8" t="s">
        <v>18</v>
      </c>
      <c r="C11" s="7"/>
      <c r="D11" s="7"/>
      <c r="E11" s="7" t="n">
        <f aca="false">2.14+2.35+2.485</f>
        <v>6.975</v>
      </c>
      <c r="F11" s="7" t="n">
        <f aca="false">2.35*0.387</f>
        <v>0.90945</v>
      </c>
      <c r="G11" s="7" t="n">
        <f aca="false">F11*2.5</f>
        <v>2.273625</v>
      </c>
      <c r="H11" s="7" t="n">
        <f aca="false">G11*1.2</f>
        <v>2.72835</v>
      </c>
      <c r="I11" s="11"/>
      <c r="J11" s="7" t="n">
        <f aca="false">2.35*40</f>
        <v>94</v>
      </c>
      <c r="K11" s="7" t="s">
        <v>16</v>
      </c>
    </row>
    <row r="12" customFormat="false" ht="16.5" hidden="false" customHeight="false" outlineLevel="0" collapsed="false">
      <c r="A12" s="12" t="n">
        <v>9</v>
      </c>
      <c r="B12" s="8" t="s">
        <v>20</v>
      </c>
      <c r="C12" s="7" t="n">
        <f aca="false">(4.46*0.6)+2.17</f>
        <v>4.846</v>
      </c>
      <c r="D12" s="7" t="n">
        <f aca="false">4.46+2*0.5+2*0.6</f>
        <v>6.66</v>
      </c>
      <c r="E12" s="7"/>
      <c r="F12" s="7" t="n">
        <f aca="false">2.17*0.6</f>
        <v>1.302</v>
      </c>
      <c r="G12" s="7" t="n">
        <f aca="false">F12*2.5</f>
        <v>3.255</v>
      </c>
      <c r="H12" s="7" t="n">
        <f aca="false">G12*1.2</f>
        <v>3.906</v>
      </c>
      <c r="I12" s="11"/>
      <c r="J12" s="7" t="n">
        <f aca="false">4.455*40</f>
        <v>178.2</v>
      </c>
      <c r="K12" s="7" t="s">
        <v>16</v>
      </c>
    </row>
    <row r="13" customFormat="false" ht="16.5" hidden="false" customHeight="false" outlineLevel="0" collapsed="false">
      <c r="A13" s="12" t="n">
        <v>10</v>
      </c>
      <c r="B13" s="8" t="s">
        <v>21</v>
      </c>
      <c r="C13" s="7" t="n">
        <f aca="false">(10.415*0.4)+5.7</f>
        <v>9.866</v>
      </c>
      <c r="D13" s="7" t="n">
        <v>10.415</v>
      </c>
      <c r="E13" s="7"/>
      <c r="F13" s="7" t="n">
        <f aca="false">5.7*0.4</f>
        <v>2.28</v>
      </c>
      <c r="G13" s="7" t="n">
        <f aca="false">F13*2.5</f>
        <v>5.7</v>
      </c>
      <c r="H13" s="7" t="n">
        <f aca="false">G13*1.2</f>
        <v>6.84</v>
      </c>
      <c r="I13" s="11"/>
      <c r="J13" s="7" t="n">
        <f aca="false">10.415*40</f>
        <v>416.6</v>
      </c>
      <c r="K13" s="7" t="s">
        <v>16</v>
      </c>
    </row>
    <row r="14" customFormat="false" ht="16.5" hidden="false" customHeight="false" outlineLevel="0" collapsed="false">
      <c r="A14" s="12" t="n">
        <v>11</v>
      </c>
      <c r="B14" s="8" t="s">
        <v>21</v>
      </c>
      <c r="C14" s="7" t="n">
        <f aca="false">(11.88*0.4)+6.25</f>
        <v>11.002</v>
      </c>
      <c r="D14" s="7" t="n">
        <v>11.88</v>
      </c>
      <c r="E14" s="7"/>
      <c r="F14" s="7" t="n">
        <f aca="false">6.25*0.4</f>
        <v>2.5</v>
      </c>
      <c r="G14" s="7" t="n">
        <f aca="false">F14*2.5</f>
        <v>6.25</v>
      </c>
      <c r="H14" s="7" t="n">
        <f aca="false">G14*1.2</f>
        <v>7.5</v>
      </c>
      <c r="I14" s="11"/>
      <c r="J14" s="7" t="n">
        <f aca="false">11.88*40</f>
        <v>475.2</v>
      </c>
      <c r="K14" s="7" t="s">
        <v>16</v>
      </c>
    </row>
    <row r="15" customFormat="false" ht="16.5" hidden="false" customHeight="false" outlineLevel="0" collapsed="false">
      <c r="A15" s="12" t="n">
        <v>12</v>
      </c>
      <c r="B15" s="8" t="s">
        <v>21</v>
      </c>
      <c r="C15" s="7" t="n">
        <f aca="false">(13.785*0.4)+7.2</f>
        <v>12.714</v>
      </c>
      <c r="D15" s="7" t="n">
        <v>13.785</v>
      </c>
      <c r="E15" s="7"/>
      <c r="F15" s="7" t="n">
        <f aca="false">7.2*0.4</f>
        <v>2.88</v>
      </c>
      <c r="G15" s="7" t="n">
        <f aca="false">F15*2.5</f>
        <v>7.2</v>
      </c>
      <c r="H15" s="7" t="n">
        <f aca="false">G15*1.2</f>
        <v>8.64</v>
      </c>
      <c r="I15" s="11"/>
      <c r="J15" s="7" t="n">
        <f aca="false">13.785*40</f>
        <v>551.4</v>
      </c>
      <c r="K15" s="7" t="s">
        <v>16</v>
      </c>
    </row>
    <row r="16" customFormat="false" ht="16.5" hidden="false" customHeight="false" outlineLevel="0" collapsed="false">
      <c r="A16" s="12" t="n">
        <v>13</v>
      </c>
      <c r="B16" s="8" t="s">
        <v>21</v>
      </c>
      <c r="C16" s="7" t="n">
        <f aca="false">(14.255*0.4)+7.4</f>
        <v>13.102</v>
      </c>
      <c r="D16" s="7" t="n">
        <v>14.255</v>
      </c>
      <c r="E16" s="7"/>
      <c r="F16" s="7" t="n">
        <f aca="false">7.4*0.4</f>
        <v>2.96</v>
      </c>
      <c r="G16" s="7" t="n">
        <f aca="false">F16*2.5</f>
        <v>7.4</v>
      </c>
      <c r="H16" s="7" t="n">
        <f aca="false">G16*1.2</f>
        <v>8.88</v>
      </c>
      <c r="I16" s="11"/>
      <c r="J16" s="7" t="n">
        <f aca="false">14.255*40</f>
        <v>570.2</v>
      </c>
      <c r="K16" s="7" t="s">
        <v>16</v>
      </c>
    </row>
    <row r="17" s="17" customFormat="true" ht="16.5" hidden="false" customHeight="false" outlineLevel="0" collapsed="false">
      <c r="A17" s="13" t="n">
        <v>14</v>
      </c>
      <c r="B17" s="14" t="s">
        <v>22</v>
      </c>
      <c r="C17" s="15"/>
      <c r="D17" s="15"/>
      <c r="E17" s="15"/>
      <c r="F17" s="15"/>
      <c r="G17" s="15"/>
      <c r="H17" s="15"/>
      <c r="I17" s="16"/>
      <c r="J17" s="15"/>
      <c r="K17" s="15"/>
      <c r="M17" s="18"/>
    </row>
    <row r="18" s="17" customFormat="true" ht="16.5" hidden="false" customHeight="false" outlineLevel="0" collapsed="false">
      <c r="A18" s="13" t="n">
        <v>15</v>
      </c>
      <c r="B18" s="14" t="s">
        <v>22</v>
      </c>
      <c r="C18" s="15"/>
      <c r="D18" s="15"/>
      <c r="E18" s="15"/>
      <c r="F18" s="15"/>
      <c r="G18" s="15"/>
      <c r="H18" s="15"/>
      <c r="I18" s="16"/>
      <c r="J18" s="15"/>
      <c r="K18" s="15"/>
      <c r="M18" s="19"/>
    </row>
    <row r="19" s="17" customFormat="true" ht="16.5" hidden="false" customHeight="false" outlineLevel="0" collapsed="false">
      <c r="A19" s="13" t="n">
        <v>16</v>
      </c>
      <c r="B19" s="14" t="s">
        <v>22</v>
      </c>
      <c r="C19" s="15"/>
      <c r="D19" s="15"/>
      <c r="E19" s="15"/>
      <c r="F19" s="15"/>
      <c r="G19" s="15"/>
      <c r="H19" s="15"/>
      <c r="I19" s="16"/>
      <c r="J19" s="15"/>
      <c r="K19" s="15"/>
      <c r="M19" s="19"/>
    </row>
    <row r="20" s="17" customFormat="true" ht="16.5" hidden="false" customHeight="false" outlineLevel="0" collapsed="false">
      <c r="A20" s="13" t="n">
        <v>17</v>
      </c>
      <c r="B20" s="14" t="s">
        <v>22</v>
      </c>
      <c r="C20" s="15"/>
      <c r="D20" s="15"/>
      <c r="E20" s="15"/>
      <c r="F20" s="15"/>
      <c r="G20" s="15"/>
      <c r="H20" s="15"/>
      <c r="I20" s="16"/>
      <c r="J20" s="15"/>
      <c r="K20" s="15"/>
      <c r="M20" s="19"/>
    </row>
    <row r="21" customFormat="false" ht="16.5" hidden="false" customHeight="false" outlineLevel="0" collapsed="false">
      <c r="A21" s="12" t="n">
        <v>18</v>
      </c>
      <c r="B21" s="8" t="s">
        <v>21</v>
      </c>
      <c r="C21" s="7" t="n">
        <f aca="false">(0.885*0.4)+0.37</f>
        <v>0.724</v>
      </c>
      <c r="D21" s="7" t="n">
        <v>0.885</v>
      </c>
      <c r="E21" s="7"/>
      <c r="F21" s="7" t="n">
        <f aca="false">0.37*0.4</f>
        <v>0.148</v>
      </c>
      <c r="G21" s="7" t="n">
        <f aca="false">F21*2.5</f>
        <v>0.37</v>
      </c>
      <c r="H21" s="7" t="n">
        <f aca="false">G21*1.2</f>
        <v>0.444</v>
      </c>
      <c r="I21" s="11"/>
      <c r="J21" s="7" t="n">
        <f aca="false">0.885*40</f>
        <v>35.4</v>
      </c>
      <c r="K21" s="7" t="s">
        <v>16</v>
      </c>
    </row>
    <row r="22" customFormat="false" ht="16.5" hidden="false" customHeight="false" outlineLevel="0" collapsed="false">
      <c r="A22" s="12" t="n">
        <v>19</v>
      </c>
      <c r="B22" s="8" t="s">
        <v>21</v>
      </c>
      <c r="C22" s="7" t="n">
        <f aca="false">(1.205*0.4)+0.58</f>
        <v>1.062</v>
      </c>
      <c r="D22" s="7" t="n">
        <v>1.205</v>
      </c>
      <c r="E22" s="7"/>
      <c r="F22" s="7" t="n">
        <f aca="false">0.58*0.4</f>
        <v>0.232</v>
      </c>
      <c r="G22" s="7" t="n">
        <f aca="false">F22*2.5</f>
        <v>0.58</v>
      </c>
      <c r="H22" s="7" t="n">
        <f aca="false">G22*1.2</f>
        <v>0.696</v>
      </c>
      <c r="I22" s="11"/>
      <c r="J22" s="7" t="n">
        <f aca="false">1.205*40</f>
        <v>48.2</v>
      </c>
      <c r="K22" s="7" t="s">
        <v>16</v>
      </c>
    </row>
    <row r="23" customFormat="false" ht="16.5" hidden="false" customHeight="false" outlineLevel="0" collapsed="false">
      <c r="A23" s="12" t="n">
        <v>20</v>
      </c>
      <c r="B23" s="8" t="s">
        <v>21</v>
      </c>
      <c r="C23" s="7" t="n">
        <f aca="false">(1.315*0.4)+0.52</f>
        <v>1.046</v>
      </c>
      <c r="D23" s="7" t="n">
        <v>1.315</v>
      </c>
      <c r="E23" s="7"/>
      <c r="F23" s="7" t="n">
        <f aca="false">0.52*0.4</f>
        <v>0.208</v>
      </c>
      <c r="G23" s="7" t="n">
        <f aca="false">F23*2.5</f>
        <v>0.52</v>
      </c>
      <c r="H23" s="7" t="n">
        <f aca="false">G23*1.2</f>
        <v>0.624</v>
      </c>
      <c r="I23" s="11"/>
      <c r="J23" s="7" t="n">
        <f aca="false">1.315*40</f>
        <v>52.6</v>
      </c>
      <c r="K23" s="7" t="s">
        <v>16</v>
      </c>
    </row>
    <row r="24" customFormat="false" ht="16.5" hidden="false" customHeight="false" outlineLevel="0" collapsed="false">
      <c r="A24" s="12" t="n">
        <v>21</v>
      </c>
      <c r="B24" s="8" t="s">
        <v>21</v>
      </c>
      <c r="C24" s="7" t="n">
        <f aca="false">(3.17*0.4)+1.13</f>
        <v>2.398</v>
      </c>
      <c r="D24" s="7" t="n">
        <v>3.17</v>
      </c>
      <c r="E24" s="7"/>
      <c r="F24" s="7" t="n">
        <f aca="false">1.13*0.4</f>
        <v>0.452</v>
      </c>
      <c r="G24" s="7" t="n">
        <f aca="false">F24*2.5</f>
        <v>1.13</v>
      </c>
      <c r="H24" s="7" t="n">
        <f aca="false">G24*1.2</f>
        <v>1.356</v>
      </c>
      <c r="I24" s="11"/>
      <c r="J24" s="7" t="n">
        <f aca="false">3.17*40</f>
        <v>126.8</v>
      </c>
      <c r="K24" s="7" t="s">
        <v>16</v>
      </c>
    </row>
    <row r="25" customFormat="false" ht="16.5" hidden="false" customHeight="false" outlineLevel="0" collapsed="false">
      <c r="A25" s="12" t="n">
        <v>22</v>
      </c>
      <c r="B25" s="8" t="s">
        <v>21</v>
      </c>
      <c r="C25" s="7" t="n">
        <f aca="false">(3.36*0.4)+1.1</f>
        <v>2.444</v>
      </c>
      <c r="D25" s="7" t="n">
        <v>3.36</v>
      </c>
      <c r="E25" s="7"/>
      <c r="F25" s="7" t="n">
        <f aca="false">1.1*0.4</f>
        <v>0.44</v>
      </c>
      <c r="G25" s="7" t="n">
        <f aca="false">F25*2.5</f>
        <v>1.1</v>
      </c>
      <c r="H25" s="7" t="n">
        <f aca="false">G25*1.2</f>
        <v>1.32</v>
      </c>
      <c r="I25" s="11"/>
      <c r="J25" s="7" t="n">
        <f aca="false">3.36*40</f>
        <v>134.4</v>
      </c>
      <c r="K25" s="7" t="s">
        <v>16</v>
      </c>
    </row>
    <row r="26" customFormat="false" ht="16.5" hidden="false" customHeight="false" outlineLevel="0" collapsed="false">
      <c r="A26" s="12" t="n">
        <v>23</v>
      </c>
      <c r="B26" s="8" t="s">
        <v>19</v>
      </c>
      <c r="C26" s="7" t="n">
        <f aca="false">((7.145+0.55)*0.6)+3.4</f>
        <v>8.017</v>
      </c>
      <c r="D26" s="7" t="n">
        <f aca="false">7.145+0.55</f>
        <v>7.695</v>
      </c>
      <c r="E26" s="7"/>
      <c r="F26" s="7" t="n">
        <f aca="false">3.4*0.6</f>
        <v>2.04</v>
      </c>
      <c r="G26" s="7" t="n">
        <f aca="false">F26*2.5</f>
        <v>5.1</v>
      </c>
      <c r="H26" s="7" t="n">
        <f aca="false">G26*1.2</f>
        <v>6.12</v>
      </c>
      <c r="I26" s="11"/>
      <c r="J26" s="7" t="n">
        <f aca="false">7.145*40</f>
        <v>285.8</v>
      </c>
      <c r="K26" s="7" t="s">
        <v>16</v>
      </c>
    </row>
    <row r="27" customFormat="false" ht="16.5" hidden="false" customHeight="false" outlineLevel="0" collapsed="false">
      <c r="A27" s="12" t="n">
        <v>24</v>
      </c>
      <c r="B27" s="8" t="s">
        <v>18</v>
      </c>
      <c r="C27" s="7"/>
      <c r="D27" s="7"/>
      <c r="E27" s="7" t="n">
        <f aca="false">2.675+2.59+2.505</f>
        <v>7.77</v>
      </c>
      <c r="F27" s="7" t="n">
        <f aca="false">2.59*0.387</f>
        <v>1.00233</v>
      </c>
      <c r="G27" s="7" t="n">
        <f aca="false">F27*2.5</f>
        <v>2.505825</v>
      </c>
      <c r="H27" s="7" t="n">
        <f aca="false">G27*1.2</f>
        <v>3.00699</v>
      </c>
      <c r="I27" s="11"/>
      <c r="J27" s="7" t="n">
        <f aca="false">2.59*40</f>
        <v>103.6</v>
      </c>
      <c r="K27" s="7" t="s">
        <v>16</v>
      </c>
    </row>
    <row r="28" customFormat="false" ht="16.5" hidden="false" customHeight="false" outlineLevel="0" collapsed="false">
      <c r="A28" s="12" t="n">
        <v>25</v>
      </c>
      <c r="B28" s="8" t="s">
        <v>19</v>
      </c>
      <c r="C28" s="7" t="n">
        <f aca="false">((5.255+0.775)*0.6)+2.7</f>
        <v>6.318</v>
      </c>
      <c r="D28" s="7" t="n">
        <f aca="false">5.255+0.775</f>
        <v>6.03</v>
      </c>
      <c r="E28" s="7"/>
      <c r="F28" s="7" t="n">
        <f aca="false">2.7*0.06</f>
        <v>0.162</v>
      </c>
      <c r="G28" s="7" t="n">
        <f aca="false">F28*2.5</f>
        <v>0.405</v>
      </c>
      <c r="H28" s="7" t="n">
        <f aca="false">G28*1.2</f>
        <v>0.486</v>
      </c>
      <c r="I28" s="11"/>
      <c r="J28" s="7" t="n">
        <f aca="false">5.255*40</f>
        <v>210.2</v>
      </c>
      <c r="K28" s="7" t="s">
        <v>16</v>
      </c>
    </row>
    <row r="29" customFormat="false" ht="16.5" hidden="false" customHeight="false" outlineLevel="0" collapsed="false">
      <c r="A29" s="12" t="n">
        <v>26</v>
      </c>
      <c r="B29" s="8" t="s">
        <v>23</v>
      </c>
      <c r="C29" s="7" t="n">
        <f aca="false">1.17+(0.5*4.44)+(1.25*4.43)+2.3</f>
        <v>11.2275</v>
      </c>
      <c r="D29" s="7" t="n">
        <f aca="false">10.1+(0.5*4)+(1.25*2)</f>
        <v>14.6</v>
      </c>
      <c r="E29" s="7"/>
      <c r="F29" s="7" t="n">
        <f aca="false">2.3*1.25</f>
        <v>2.875</v>
      </c>
      <c r="G29" s="7" t="n">
        <f aca="false">F29*2.5</f>
        <v>7.1875</v>
      </c>
      <c r="H29" s="7" t="n">
        <f aca="false">G29*1.2</f>
        <v>8.625</v>
      </c>
      <c r="I29" s="10"/>
      <c r="J29" s="7"/>
      <c r="K29" s="7" t="s">
        <v>13</v>
      </c>
    </row>
    <row r="30" customFormat="false" ht="16.5" hidden="false" customHeight="false" outlineLevel="0" collapsed="false">
      <c r="A30" s="12" t="n">
        <v>27</v>
      </c>
      <c r="B30" s="8" t="s">
        <v>24</v>
      </c>
      <c r="C30" s="7" t="n">
        <f aca="false">0.86+(0.5*2.8)+(2.5*1.1)+1.4</f>
        <v>6.41</v>
      </c>
      <c r="D30" s="7" t="n">
        <f aca="false">6.6+(0.5*4)+(2*1.1)</f>
        <v>10.8</v>
      </c>
      <c r="E30" s="7"/>
      <c r="F30" s="7" t="n">
        <f aca="false">1.4*1.1</f>
        <v>1.54</v>
      </c>
      <c r="G30" s="7" t="n">
        <f aca="false">F30*2.5</f>
        <v>3.85</v>
      </c>
      <c r="H30" s="7" t="n">
        <f aca="false">G30*1.2</f>
        <v>4.62</v>
      </c>
      <c r="I30" s="10"/>
      <c r="J30" s="7"/>
      <c r="K30" s="7" t="s">
        <v>13</v>
      </c>
    </row>
    <row r="31" customFormat="false" ht="16.5" hidden="false" customHeight="false" outlineLevel="0" collapsed="false">
      <c r="A31" s="12" t="n">
        <v>28</v>
      </c>
      <c r="B31" s="8" t="s">
        <v>25</v>
      </c>
      <c r="C31" s="7" t="n">
        <f aca="false">0.92+(3.9*0.5)+(1.25*3.7)+1.95</f>
        <v>9.445</v>
      </c>
      <c r="D31" s="7" t="n">
        <f aca="false">8.8+(0.5*6)+(2*1.25)</f>
        <v>14.3</v>
      </c>
      <c r="E31" s="7"/>
      <c r="F31" s="7" t="n">
        <f aca="false">1.95*1.25</f>
        <v>2.4375</v>
      </c>
      <c r="G31" s="7" t="n">
        <f aca="false">F31*2.5</f>
        <v>6.09375</v>
      </c>
      <c r="H31" s="7" t="n">
        <f aca="false">G31*1.2</f>
        <v>7.3125</v>
      </c>
      <c r="I31" s="10"/>
      <c r="J31" s="7"/>
      <c r="K31" s="7" t="s">
        <v>13</v>
      </c>
    </row>
    <row r="32" customFormat="false" ht="16.5" hidden="false" customHeight="false" outlineLevel="0" collapsed="false">
      <c r="A32" s="20"/>
      <c r="K32" s="20"/>
    </row>
    <row r="33" customFormat="false" ht="16.5" hidden="false" customHeight="false" outlineLevel="0" collapsed="false">
      <c r="A33" s="20"/>
      <c r="B33" s="21"/>
      <c r="K33" s="20"/>
    </row>
    <row r="34" customFormat="false" ht="16.5" hidden="false" customHeight="false" outlineLevel="0" collapsed="false">
      <c r="A34" s="20"/>
      <c r="B34" s="21"/>
      <c r="K34" s="20"/>
    </row>
    <row r="35" customFormat="false" ht="16.5" hidden="false" customHeight="false" outlineLevel="0" collapsed="false">
      <c r="A35" s="20"/>
      <c r="B35" s="21"/>
      <c r="K35" s="20"/>
    </row>
    <row r="36" customFormat="false" ht="16.5" hidden="false" customHeight="false" outlineLevel="0" collapsed="false">
      <c r="A36" s="20"/>
      <c r="B36" s="21"/>
      <c r="K36" s="20"/>
    </row>
    <row r="37" customFormat="false" ht="16.5" hidden="false" customHeight="fals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customFormat="false" ht="16.5" hidden="false" customHeight="false" outlineLevel="0" collapsed="false">
      <c r="A38" s="20"/>
      <c r="B38" s="24"/>
      <c r="K38" s="20"/>
    </row>
    <row r="39" customFormat="false" ht="16.5" hidden="false" customHeight="false" outlineLevel="0" collapsed="false">
      <c r="A39" s="20"/>
      <c r="B39" s="25" t="s">
        <v>26</v>
      </c>
      <c r="K39" s="20"/>
    </row>
    <row r="40" customFormat="false" ht="33" hidden="false" customHeight="false" outlineLevel="0" collapsed="false">
      <c r="A40" s="20"/>
      <c r="B40" s="21" t="s">
        <v>27</v>
      </c>
      <c r="F40" s="1"/>
      <c r="G40" s="1"/>
      <c r="H40" s="1"/>
      <c r="I40" s="1"/>
      <c r="J40" s="1"/>
    </row>
    <row r="41" customFormat="false" ht="33" hidden="false" customHeight="false" outlineLevel="0" collapsed="false">
      <c r="A41" s="20"/>
      <c r="B41" s="21" t="s">
        <v>28</v>
      </c>
      <c r="D41" s="2"/>
      <c r="E41" s="2"/>
    </row>
    <row r="42" customFormat="false" ht="16.5" hidden="false" customHeight="false" outlineLevel="0" collapsed="false">
      <c r="A42" s="20"/>
      <c r="B42" s="21"/>
      <c r="F42" s="1"/>
      <c r="G42" s="1"/>
      <c r="H42" s="1"/>
      <c r="I42" s="1"/>
      <c r="J42" s="1"/>
    </row>
    <row r="43" customFormat="false" ht="16.5" hidden="false" customHeight="false" outlineLevel="0" collapsed="false">
      <c r="A43" s="20"/>
      <c r="B43" s="21"/>
      <c r="D43" s="2"/>
      <c r="E43" s="2"/>
    </row>
    <row r="44" customFormat="false" ht="16.5" hidden="false" customHeight="false" outlineLevel="0" collapsed="false">
      <c r="A44" s="20"/>
      <c r="B44" s="21"/>
      <c r="F44" s="1"/>
      <c r="G44" s="1"/>
      <c r="H44" s="1"/>
      <c r="I44" s="1"/>
      <c r="J44" s="1"/>
    </row>
    <row r="45" customFormat="false" ht="16.5" hidden="false" customHeight="false" outlineLevel="0" collapsed="false">
      <c r="A45" s="20"/>
      <c r="B45" s="24"/>
      <c r="D45" s="24"/>
      <c r="E45" s="24"/>
      <c r="K45" s="20"/>
    </row>
  </sheetData>
  <printOptions headings="false" gridLines="true" gridLinesSet="true" horizontalCentered="false" verticalCentered="false"/>
  <pageMargins left="0.747916666666667" right="0.118055555555556" top="0.7875" bottom="0.7875" header="0.511805555555556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Kamenné výrobky&amp;R&amp;"Arial Narrow,Regular"Strana &amp;P/&amp;N</oddHeader>
    <oddFooter>&amp;L&amp;"Arial Narrow,Regular"Atrium Waldorfské základní a mateřské školy Br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19:39:00Z</dcterms:created>
  <dc:creator>Pavel</dc:creator>
  <dc:description/>
  <dc:language>cs-CZ</dc:language>
  <cp:lastModifiedBy>Synáková Veronika, Mgr.</cp:lastModifiedBy>
  <cp:lastPrinted>2021-03-30T18:51:42Z</cp:lastPrinted>
  <dcterms:modified xsi:type="dcterms:W3CDTF">2021-08-11T12:40:14Z</dcterms:modified>
  <cp:revision>3</cp:revision>
  <dc:subject/>
  <dc:title>Výpis podla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