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2 Vybavení interiéru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2 Vybavení interiéru'!$B$101:$P$278</definedName>
    <definedName function="false" hidden="false" localSheetId="1" name="_xlnm.Print_Titles" vbProcedure="false">'so 02 vybavení interiéru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26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1202R</t>
  </si>
  <si>
    <t xml:space="preserve">Stavba:</t>
  </si>
  <si>
    <t xml:space="preserve">Rekonstrukce podmínek pro vyučování přírodověd.předmětů v objektu ZŠ Vedlejší 10 Brno Bohunice</t>
  </si>
  <si>
    <t xml:space="preserve">JKSO:</t>
  </si>
  <si>
    <t xml:space="preserve">CC-CZ:</t>
  </si>
  <si>
    <t xml:space="preserve">Místo:</t>
  </si>
  <si>
    <t xml:space="preserve">BRNO</t>
  </si>
  <si>
    <t xml:space="preserve">Datum:</t>
  </si>
  <si>
    <t xml:space="preserve">Objednatel:</t>
  </si>
  <si>
    <t xml:space="preserve">IČ:</t>
  </si>
  <si>
    <t xml:space="preserve">Statutární město Brno MČ Brno Bohunice</t>
  </si>
  <si>
    <t xml:space="preserve">DIČ:</t>
  </si>
  <si>
    <t xml:space="preserve">Zhotovitel:</t>
  </si>
  <si>
    <t xml:space="preserve"> </t>
  </si>
  <si>
    <t xml:space="preserve">Projektant:</t>
  </si>
  <si>
    <t xml:space="preserve">ing. arch. Aleš Putna</t>
  </si>
  <si>
    <t xml:space="preserve">True</t>
  </si>
  <si>
    <t xml:space="preserve">Zpracovatel:</t>
  </si>
  <si>
    <t xml:space="preserve">Putna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b6c69cc-a2b4-49da-9ff4-cc05bef134b1}</t>
  </si>
  <si>
    <t xml:space="preserve">{00000000-0000-0000-0000-000000000000}</t>
  </si>
  <si>
    <t xml:space="preserve">/</t>
  </si>
  <si>
    <t xml:space="preserve">171202aR2</t>
  </si>
  <si>
    <t xml:space="preserve">SO 02 VYBAVENÍ INTERIÉRU</t>
  </si>
  <si>
    <t xml:space="preserve">1</t>
  </si>
  <si>
    <t xml:space="preserve">{20765aaa-690c-4e03-ac57-450b77bc8cd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3) Rozpočet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71202aR2 - SO 02 VYBAVENÍ INTERIÉRU</t>
  </si>
  <si>
    <t xml:space="preserve">;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Kabinety</t>
  </si>
  <si>
    <t xml:space="preserve">Učebny a laboratoř</t>
  </si>
  <si>
    <t xml:space="preserve">Chodby</t>
  </si>
  <si>
    <t xml:space="preserve">Sanitární doplňky</t>
  </si>
  <si>
    <t xml:space="preserve">2) Ostatní náklady</t>
  </si>
  <si>
    <t xml:space="preserve">ROZPOČET</t>
  </si>
  <si>
    <t xml:space="preserve">P.č.</t>
  </si>
  <si>
    <t xml:space="preserve">Číslo položky</t>
  </si>
  <si>
    <t xml:space="preserve">Cenová úroveň</t>
  </si>
  <si>
    <t xml:space="preserve">Název položky</t>
  </si>
  <si>
    <t xml:space="preserve">MJ</t>
  </si>
  <si>
    <t xml:space="preserve">množství</t>
  </si>
  <si>
    <t xml:space="preserve">cena / MJ bez DPH</t>
  </si>
  <si>
    <t xml:space="preserve">Celkem</t>
  </si>
  <si>
    <t xml:space="preserve">K1</t>
  </si>
  <si>
    <t xml:space="preserve">Indiv</t>
  </si>
  <si>
    <t xml:space="preserve">D+M Stůl kancelářský, rozměry: 750x1600x800 mm, kompletně dle specifikace v projektové dokumentaci</t>
  </si>
  <si>
    <t xml:space="preserve">ks    </t>
  </si>
  <si>
    <t xml:space="preserve">K2</t>
  </si>
  <si>
    <t xml:space="preserve">D+M Kancelářská židle, výškově stavitelná, s područkami houpací mechanika,černý síťovaný opěrák s podhlavníkem v černé, kožence, sedák čalouněný černý, chromovaný kříž, kompletně dle specifikace v projektové dokumentaci</t>
  </si>
  <si>
    <t xml:space="preserve">K3 c</t>
  </si>
  <si>
    <t xml:space="preserve">D+M Kontejner 3 zás,"žlutý", se zámkem, s kolečky výšky 84 mm, rozměry: 492x400x554 mm kompletně dle specifikace v projektové dokumentaci</t>
  </si>
  <si>
    <t xml:space="preserve">K3 f</t>
  </si>
  <si>
    <t xml:space="preserve">D+M Kontejner 3 zás, "oranžový", se zámkem, s kolečky výšky 84 mm, rozměry: 492x400x554 mm kompletně dle specifikace v projektové dokumentaci</t>
  </si>
  <si>
    <t xml:space="preserve">K3 p</t>
  </si>
  <si>
    <t xml:space="preserve">D+M Kontejner 3 zás, "zelený", se zámkem, s kolečky výšky 84 mm, rozměry: 492x400x554 mm kompletně dle specifikace v projektové dokumentaci</t>
  </si>
  <si>
    <t xml:space="preserve">K4 c</t>
  </si>
  <si>
    <t xml:space="preserve">D+M Kuchyňka, "žlutá" kompletně dle specifikace v projektové dokumentaci, včetně vybavení a spotřebičů</t>
  </si>
  <si>
    <t xml:space="preserve">K4 f</t>
  </si>
  <si>
    <t xml:space="preserve">D+M Kuchyňka, "oranžová" kompletně dle specifikace v projektové dokumentaci, včetně vybavení a spotřebičů</t>
  </si>
  <si>
    <t xml:space="preserve">K4 p:</t>
  </si>
  <si>
    <t xml:space="preserve">D+M Kuchyňka, "zelená" kompletně dle specifikace v projektové dokumentaci, včetně vybavení a spotřebičů</t>
  </si>
  <si>
    <t xml:space="preserve">K5</t>
  </si>
  <si>
    <t xml:space="preserve">D+M Sedačka, kompletně dle specifikace v projektové dokumentaci</t>
  </si>
  <si>
    <t xml:space="preserve">K6</t>
  </si>
  <si>
    <t xml:space="preserve">D+M Křeslo, kompletně dle specifikace v projektové dokumentaci</t>
  </si>
  <si>
    <t xml:space="preserve">K6 f</t>
  </si>
  <si>
    <t xml:space="preserve">D+M Křeslo "oranžové", kompletně dle specifikace v projektové dokumentaci</t>
  </si>
  <si>
    <t xml:space="preserve">K6 p</t>
  </si>
  <si>
    <t xml:space="preserve">D+M Křeslo "zelené", kompletně dle specifikace v projektové dokumentaci</t>
  </si>
  <si>
    <t xml:space="preserve">K7</t>
  </si>
  <si>
    <t xml:space="preserve">D+M Konferenční stolek, kompletně dle specifikace v projektové dokumentaci</t>
  </si>
  <si>
    <t xml:space="preserve">K8c</t>
  </si>
  <si>
    <t xml:space="preserve">D+M Parapet, kompletně dle specifikace v projektové dokumentaci</t>
  </si>
  <si>
    <t xml:space="preserve">K8 f</t>
  </si>
  <si>
    <t xml:space="preserve">K8 p</t>
  </si>
  <si>
    <t xml:space="preserve">K9</t>
  </si>
  <si>
    <t xml:space="preserve">D+M Pohotovostní úložný prostor, kompletně dle specifikace v projektové dokumentaci</t>
  </si>
  <si>
    <t xml:space="preserve">K10</t>
  </si>
  <si>
    <t xml:space="preserve">D+M Věšáková stěna, kompletně dle specifikace v projektové dokumentaci</t>
  </si>
  <si>
    <t xml:space="preserve">K11</t>
  </si>
  <si>
    <t xml:space="preserve">D+M Otevřená police, kompletně dle specifikace v projektové dokumentaci</t>
  </si>
  <si>
    <t xml:space="preserve">K12</t>
  </si>
  <si>
    <t xml:space="preserve">D+M Skříň dvoukřídlá s nástavcem, kompletně dle specifikace v projektové dokumentaci</t>
  </si>
  <si>
    <t xml:space="preserve">K12 a</t>
  </si>
  <si>
    <t xml:space="preserve">D+M Skříň dvoukřídlá s nástavcem "var. šatní", kompletně dle specifikace v projektové dokumentaci</t>
  </si>
  <si>
    <t xml:space="preserve">K12 b</t>
  </si>
  <si>
    <t xml:space="preserve">K13</t>
  </si>
  <si>
    <t xml:space="preserve">K14</t>
  </si>
  <si>
    <t xml:space="preserve">D+M Skříň jednokřídlá s nástavcem, kompletně dle specifikace v projektové dokumentaci</t>
  </si>
  <si>
    <t xml:space="preserve">K15</t>
  </si>
  <si>
    <t xml:space="preserve">D+M Nástavec nad kuchyňský kout, kompletně dle specifikace v projektové dokumentaci</t>
  </si>
  <si>
    <t xml:space="preserve">K16</t>
  </si>
  <si>
    <t xml:space="preserve">D+M Lišta v 50mm</t>
  </si>
  <si>
    <t xml:space="preserve">bm</t>
  </si>
  <si>
    <t xml:space="preserve">K17</t>
  </si>
  <si>
    <t xml:space="preserve">D+M Police, kompletně dle specifikace v projektové dokumentaci</t>
  </si>
  <si>
    <t xml:space="preserve">K18</t>
  </si>
  <si>
    <t xml:space="preserve">D+M Nízká skříň s tiskárnou , kompletně dle specifikace v projektové dokumentaci</t>
  </si>
  <si>
    <t xml:space="preserve">K19</t>
  </si>
  <si>
    <t xml:space="preserve">K20</t>
  </si>
  <si>
    <t xml:space="preserve">K21</t>
  </si>
  <si>
    <t xml:space="preserve">D+M Skříň dvoukřídlá s nástavcem , kompletně dle specifikace v projektové dokumentaci</t>
  </si>
  <si>
    <t xml:space="preserve">K22</t>
  </si>
  <si>
    <t xml:space="preserve">D+M Nízká otevřená skříň, kompletně dle specifikace v projektové dokumentaci</t>
  </si>
  <si>
    <t xml:space="preserve">K23</t>
  </si>
  <si>
    <t xml:space="preserve">D+M Držák na mapy, kompletně dle specifikace v projektové dokumentaci</t>
  </si>
  <si>
    <t xml:space="preserve">U1 c</t>
  </si>
  <si>
    <t xml:space="preserve">D+M Katedra s demonstračním pultem "žlutá", kompletně dle specifikace v projektové dokumentaci</t>
  </si>
  <si>
    <t xml:space="preserve">U1 f</t>
  </si>
  <si>
    <t xml:space="preserve">D+M Katedra s demonstračním pultem "oranžová", kompletně dle specifikace v projektové dokumentaci</t>
  </si>
  <si>
    <t xml:space="preserve">U1 p</t>
  </si>
  <si>
    <t xml:space="preserve">D+M Katedra s demonstračním pultem "zelená", kompletně dle specifikace v projektové dokumentaci</t>
  </si>
  <si>
    <t xml:space="preserve">U2 c</t>
  </si>
  <si>
    <t xml:space="preserve">D+M, Lavice žákovská, výškově stavitelná, dvoumístná, RAL1018 - žlutá, rozměr: 1300x500 mm,stolová deska školní lavice, zaoblená javor, kompletně dle specifikace v projektové dokumentaci</t>
  </si>
  <si>
    <t xml:space="preserve">U2 f</t>
  </si>
  <si>
    <t xml:space="preserve">D+M, Lavice žákovská, výškově stavitelná, dvoumístná, RAL2004 - oranžová, rozměr: 1300x500 mm stolová deska školní lavice, zaoblená javor, kompletně dle specifikace v projektové dokumentaci</t>
  </si>
  <si>
    <t xml:space="preserve">U2 p</t>
  </si>
  <si>
    <t xml:space="preserve">D+M, Lavice žákovská, výškově stavitelná, dvoumístná, RAL6018 - zelená, rozměr: 1300x500 mm stolová deska školní lavice, zaoblená javor,  kompletně dle specifikace v projektové dokumentaci</t>
  </si>
  <si>
    <t xml:space="preserve">U3 c</t>
  </si>
  <si>
    <t xml:space="preserve">D+M Židle žákovská, výškově stavitelná RAL1018 - žlutá,sedák a opěrák lakovaná javorová překližka, kompletně dle specifikace v projektové dokumentaci</t>
  </si>
  <si>
    <t xml:space="preserve">U3 f</t>
  </si>
  <si>
    <t xml:space="preserve">D+M Židle žákovská, výškově stavitelná RAL2004 - oranžová,sedák a opěrák lakovaná javorová překližka, kompletně dle specifikace v projektové dokumentaci</t>
  </si>
  <si>
    <t xml:space="preserve">U3 p</t>
  </si>
  <si>
    <t xml:space="preserve">D+M Židle žákovská, výškově stavitelná RAL6018 - zelená, sedák a opěrák lakovaná javorová překližka, kompletně dle specifikace v projektové dokumentaci</t>
  </si>
  <si>
    <t xml:space="preserve">U3 l</t>
  </si>
  <si>
    <t xml:space="preserve">D+M Laboratorní židle, RAL6018 - zelená, výškově stavitelná šroubem, sedák a opěrák lakovaná buková překližka,  kompletně dle specifikace v projektové dokumentaci</t>
  </si>
  <si>
    <t xml:space="preserve">U4 c</t>
  </si>
  <si>
    <t xml:space="preserve">D+M, Židle učitelská, čalouněná, RAL1018 - žlutá; potah - světle šedá, kompletně dle specifikace v projektové dokumentaci</t>
  </si>
  <si>
    <t xml:space="preserve">U4 f</t>
  </si>
  <si>
    <t xml:space="preserve">D+M, Židle učitelská, čalouněná, RAL2004 - oranžová, potah - světle šedá, kompletně dle specifikace v projektové dokumentaci</t>
  </si>
  <si>
    <t xml:space="preserve">U4 p</t>
  </si>
  <si>
    <t xml:space="preserve">D+M, Židle učitelská, čalouněná, RAL6018 - zelená, potah - světle šedá, kompletně dle specifikace v projektové dokumentaci</t>
  </si>
  <si>
    <t xml:space="preserve">U5 c</t>
  </si>
  <si>
    <t xml:space="preserve">D+M,Parapet a zakrytí radiátorů, kompletně dle specifikace v projektové dokumentaci</t>
  </si>
  <si>
    <t xml:space="preserve">kpl</t>
  </si>
  <si>
    <t xml:space="preserve">U5 f</t>
  </si>
  <si>
    <t xml:space="preserve">D+M, Parapet a zakrytí radiátorů, kompletně dle specifikace v projektové dokumentaci</t>
  </si>
  <si>
    <t xml:space="preserve">U5 p</t>
  </si>
  <si>
    <t xml:space="preserve">U5 l</t>
  </si>
  <si>
    <t xml:space="preserve">U6</t>
  </si>
  <si>
    <t xml:space="preserve">D+M Skříň s umyvadlem, kompletně dle specifikace v projektové dokumentaci</t>
  </si>
  <si>
    <t xml:space="preserve">U7 a</t>
  </si>
  <si>
    <t xml:space="preserve">D+M, Skříň dvoukřídlá, kompletně dle specifikace v projektové dokumentaci</t>
  </si>
  <si>
    <t xml:space="preserve">U7 b</t>
  </si>
  <si>
    <t xml:space="preserve">D+M, Skříň dvoukřídlá prosklená, kompletně dle specifikace v projektové dokumentaci</t>
  </si>
  <si>
    <t xml:space="preserve">U8 c</t>
  </si>
  <si>
    <t xml:space="preserve">D+M Skříň jednokřídlá - "žlutá", kompletně dle specifikace v projektové dokumentaci</t>
  </si>
  <si>
    <t xml:space="preserve">U8 p</t>
  </si>
  <si>
    <t xml:space="preserve">D+M Skříň jednokřídlá - "zelená", kompletně dle specifikace v projektové dokumentaci</t>
  </si>
  <si>
    <t xml:space="preserve">U9</t>
  </si>
  <si>
    <t xml:space="preserve">D+M, Skříň dvoukřídlá kompletně dle specifikace v projektové dokumentaci</t>
  </si>
  <si>
    <t xml:space="preserve">U10</t>
  </si>
  <si>
    <t xml:space="preserve">D+M, Trojmístný pracovní laboratorní stůl, kompletně dle specifikace v projektové dokumentaci, včetně propojení ZTI</t>
  </si>
  <si>
    <t xml:space="preserve">U11</t>
  </si>
  <si>
    <t xml:space="preserve">D+M, Dvojmístný pracovní laboratorní stůl, kompletně dle specifikace v projektové dokumentaci, včetně propojení ZTI</t>
  </si>
  <si>
    <t xml:space="preserve">U12</t>
  </si>
  <si>
    <t xml:space="preserve">D+M, Médiový panel s dřezem kompletně dle specifikace v projektové dokumentaci, včetně propojení ZTI</t>
  </si>
  <si>
    <t xml:space="preserve">U13</t>
  </si>
  <si>
    <t xml:space="preserve">D+M, Katedra s výlevkou a odtahem kompletně dle specifikace v projektové dokumentaci, včetně propojení ZTI</t>
  </si>
  <si>
    <t xml:space="preserve">U14 a</t>
  </si>
  <si>
    <t xml:space="preserve">D+M, Skříň dvoukřídlá s nástavcem, kompletně dle specifikace v projektové dokumentaci</t>
  </si>
  <si>
    <t xml:space="preserve">U14 b</t>
  </si>
  <si>
    <t xml:space="preserve">U15 f</t>
  </si>
  <si>
    <t xml:space="preserve">D+M, Žákovské skříňky "oranžové", kompletně dle specifikace v projektové dokumentaci</t>
  </si>
  <si>
    <t xml:space="preserve">U15 p</t>
  </si>
  <si>
    <t xml:space="preserve">D+M, Žákovské skříňky, kompletně dle specifikace v projektové dokumentaci</t>
  </si>
  <si>
    <t xml:space="preserve">U16 a</t>
  </si>
  <si>
    <t xml:space="preserve">D+M, Skříň jednokřídlá - "oranžová", kompletně dle specifikace v projektové dokumentaci</t>
  </si>
  <si>
    <t xml:space="preserve">U16 b</t>
  </si>
  <si>
    <t xml:space="preserve">D+M, Skříň jenokřídlá prosklená, kompletně dle specifikace v projektové dokumentaci</t>
  </si>
  <si>
    <t xml:space="preserve">U 17 c</t>
  </si>
  <si>
    <t xml:space="preserve">D+M, Textilní nástěnka, barva žlutá, rozměr: š.1200 x v.900 mm, kompletně dle specifikace v projektové dokumentaci</t>
  </si>
  <si>
    <t xml:space="preserve">U 17 f</t>
  </si>
  <si>
    <t xml:space="preserve">D+M, Textilní nástěnka, barva oranžová, rozměr: š.1200 x v.900 mm, kompletně dle specifikace v projektové dokumentaci</t>
  </si>
  <si>
    <t xml:space="preserve">U 17 p</t>
  </si>
  <si>
    <t xml:space="preserve">D+M, Textilní nástěnka, barva  zelená, rozměr: š.1200 x v.900 mm, kompletně dle specifikace v projektové dokumentaci</t>
  </si>
  <si>
    <t xml:space="preserve">U18 f</t>
  </si>
  <si>
    <t xml:space="preserve">D+M, Textilní nástěnka, barva  oranžová, rozměr: š.600 x v.900 mm, kompletně dle specifikace v projektové dokumentaci</t>
  </si>
  <si>
    <t xml:space="preserve">U18 p</t>
  </si>
  <si>
    <t xml:space="preserve">D+M, Textilní nástěnka, barva  zelená, rozměr: š.600 x v.900 mm, kompletně dle specifikace v projektové dokumentaci</t>
  </si>
  <si>
    <t xml:space="preserve">CH1</t>
  </si>
  <si>
    <t xml:space="preserve">CH2</t>
  </si>
  <si>
    <t xml:space="preserve">CH3</t>
  </si>
  <si>
    <t xml:space="preserve">D+M,zásobník na tekuté mýdlo, uzamykatelný, kompletně dle specifikace v knize standardů</t>
  </si>
  <si>
    <t xml:space="preserve">ks</t>
  </si>
  <si>
    <t xml:space="preserve">D+M,zásobník na toaletního papíru, uzamykatelný, kompletně dle specifikace v knize standardů</t>
  </si>
  <si>
    <t xml:space="preserve">D+M,  koš na odpadky závěsný, nerezový,kompletně dle specifikace v knize standardů</t>
  </si>
  <si>
    <t xml:space="preserve">D+M,  zásobník na hygienické sáčky, nerezový,kompletně dle specifikace v knize standardů</t>
  </si>
  <si>
    <t xml:space="preserve">D+M,  zásobník papírových ručníků, nerezový,kompletně dle specifikace v knize standard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[$-405]#,##0.00;\-#,##0.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2"/>
      <charset val="238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color rgb="FF003366"/>
      <name val="Trebuchet MS"/>
      <family val="2"/>
      <charset val="238"/>
    </font>
    <font>
      <sz val="11"/>
      <color rgb="FF969696"/>
      <name val="Trebuchet MS"/>
      <family val="0"/>
      <charset val="1"/>
    </font>
    <font>
      <b val="true"/>
      <sz val="12"/>
      <name val="Trebuchet MS"/>
      <family val="2"/>
      <charset val="238"/>
    </font>
    <font>
      <sz val="10"/>
      <name val="Trebuchet MS"/>
      <family val="2"/>
      <charset val="238"/>
    </font>
    <font>
      <b val="true"/>
      <sz val="12"/>
      <color rgb="FF800000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AE682"/>
        <bgColor rgb="FFFFFFCC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3D3D3"/>
      </patternFill>
    </fill>
    <fill>
      <patternFill patternType="solid">
        <fgColor rgb="FFDBDBDB"/>
        <bgColor rgb="FFD3D3D3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>
        <color rgb="FFD3D3D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8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9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9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9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8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8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8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0" fillId="9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2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9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2" fillId="8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8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8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AE682"/>
      <rgbColor rgb="FF99CCFF"/>
      <rgbColor rgb="FFFF99CC"/>
      <rgbColor rgb="FFBEBEBE"/>
      <rgbColor rgb="FFD3D3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4" t="n">
        <v>43176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4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4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5" t="s">
        <v>3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31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5" t="s">
        <v>3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4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8"/>
      <c r="AQ25" s="16"/>
    </row>
    <row r="26" customFormat="false" ht="14.25" hidden="false" customHeight="true" outlineLevel="0" collapsed="false">
      <c r="B26" s="14"/>
      <c r="C26" s="18"/>
      <c r="D26" s="28" t="s">
        <v>3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9" t="n">
        <f aca="false">ROUND(AG87,2)</f>
        <v>0</v>
      </c>
      <c r="AL26" s="29"/>
      <c r="AM26" s="29"/>
      <c r="AN26" s="29"/>
      <c r="AO26" s="29"/>
      <c r="AP26" s="18"/>
      <c r="AQ26" s="16"/>
    </row>
    <row r="27" customFormat="false" ht="14.25" hidden="false" customHeight="true" outlineLevel="0" collapsed="false">
      <c r="B27" s="14"/>
      <c r="C27" s="18"/>
      <c r="D27" s="28" t="s">
        <v>3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9" t="n">
        <f aca="false">ROUND(AG90,2)</f>
        <v>0</v>
      </c>
      <c r="AL27" s="29"/>
      <c r="AM27" s="29"/>
      <c r="AN27" s="29"/>
      <c r="AO27" s="29"/>
      <c r="AP27" s="18"/>
      <c r="AQ27" s="16"/>
    </row>
    <row r="28" s="30" customFormat="true" ht="6.7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5" hidden="false" customHeight="true" outlineLevel="0" collapsed="false">
      <c r="B29" s="31"/>
      <c r="C29" s="32"/>
      <c r="D29" s="34" t="s">
        <v>37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7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25" hidden="false" customHeight="true" outlineLevel="0" collapsed="false">
      <c r="B31" s="38"/>
      <c r="C31" s="39"/>
      <c r="D31" s="40" t="s">
        <v>38</v>
      </c>
      <c r="E31" s="39"/>
      <c r="F31" s="40" t="s">
        <v>39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40</v>
      </c>
      <c r="U31" s="39"/>
      <c r="V31" s="39"/>
      <c r="W31" s="43" t="n">
        <f aca="false">AK29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-(AK26-AK37)</f>
        <v>0</v>
      </c>
      <c r="AL31" s="43"/>
      <c r="AM31" s="43"/>
      <c r="AN31" s="43"/>
      <c r="AO31" s="43"/>
      <c r="AP31" s="39"/>
      <c r="AQ31" s="44"/>
    </row>
    <row r="32" s="37" customFormat="true" ht="14.25" hidden="false" customHeight="true" outlineLevel="0" collapsed="false">
      <c r="B32" s="38"/>
      <c r="C32" s="39"/>
      <c r="D32" s="39"/>
      <c r="E32" s="39"/>
      <c r="F32" s="40" t="s">
        <v>41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40</v>
      </c>
      <c r="U32" s="39"/>
      <c r="V32" s="39"/>
      <c r="W32" s="43" t="n"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25" hidden="true" customHeight="true" outlineLevel="0" collapsed="false">
      <c r="B33" s="38"/>
      <c r="C33" s="39"/>
      <c r="D33" s="39"/>
      <c r="E33" s="39"/>
      <c r="F33" s="40" t="s">
        <v>42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40</v>
      </c>
      <c r="U33" s="39"/>
      <c r="V33" s="39"/>
      <c r="W33" s="43" t="e">
        <f aca="false">ROUND(BB87+SUM(CF91),2)</f>
        <v>#VALUE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25" hidden="true" customHeight="true" outlineLevel="0" collapsed="false">
      <c r="B34" s="38"/>
      <c r="C34" s="39"/>
      <c r="D34" s="39"/>
      <c r="E34" s="39"/>
      <c r="F34" s="40" t="s">
        <v>43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40</v>
      </c>
      <c r="U34" s="39"/>
      <c r="V34" s="39"/>
      <c r="W34" s="43" t="e">
        <f aca="false">ROUND(BC87+SUM(CG91),2)</f>
        <v>#VALUE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25" hidden="true" customHeight="true" outlineLevel="0" collapsed="false">
      <c r="B35" s="38"/>
      <c r="C35" s="39"/>
      <c r="D35" s="39"/>
      <c r="E35" s="39"/>
      <c r="F35" s="40" t="s">
        <v>44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40</v>
      </c>
      <c r="U35" s="39"/>
      <c r="V35" s="39"/>
      <c r="W35" s="43" t="e">
        <f aca="false">ROUND(BD87+SUM(CH91),2)</f>
        <v>#VALUE!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7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5" hidden="false" customHeight="true" outlineLevel="0" collapsed="false">
      <c r="B37" s="31"/>
      <c r="C37" s="45"/>
      <c r="D37" s="46" t="s">
        <v>45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46</v>
      </c>
      <c r="U37" s="47"/>
      <c r="V37" s="47"/>
      <c r="W37" s="47"/>
      <c r="X37" s="49" t="s">
        <v>47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AK29*1.21</f>
        <v>0</v>
      </c>
      <c r="AL37" s="50"/>
      <c r="AM37" s="50"/>
      <c r="AN37" s="50"/>
      <c r="AO37" s="50"/>
      <c r="AP37" s="45"/>
      <c r="AQ37" s="33"/>
    </row>
    <row r="38" s="30" customFormat="true" ht="14.2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30" customFormat="true" ht="15" hidden="false" customHeight="false" outlineLevel="0" collapsed="false">
      <c r="B49" s="31"/>
      <c r="C49" s="32"/>
      <c r="D49" s="51" t="s">
        <v>48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49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4"/>
      <c r="C50" s="18"/>
      <c r="D50" s="54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5"/>
      <c r="AA50" s="18"/>
      <c r="AB50" s="18"/>
      <c r="AC50" s="54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5"/>
      <c r="AP50" s="18"/>
      <c r="AQ50" s="16"/>
    </row>
    <row r="51" customFormat="false" ht="13.5" hidden="false" customHeight="false" outlineLevel="0" collapsed="false">
      <c r="B51" s="14"/>
      <c r="C51" s="18"/>
      <c r="D51" s="54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5"/>
      <c r="AA51" s="18"/>
      <c r="AB51" s="18"/>
      <c r="AC51" s="54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5"/>
      <c r="AP51" s="18"/>
      <c r="AQ51" s="16"/>
    </row>
    <row r="52" customFormat="false" ht="13.5" hidden="false" customHeight="false" outlineLevel="0" collapsed="false">
      <c r="B52" s="14"/>
      <c r="C52" s="18"/>
      <c r="D52" s="54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5"/>
      <c r="AA52" s="18"/>
      <c r="AB52" s="18"/>
      <c r="AC52" s="54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5"/>
      <c r="AP52" s="18"/>
      <c r="AQ52" s="16"/>
    </row>
    <row r="53" customFormat="false" ht="13.5" hidden="false" customHeight="false" outlineLevel="0" collapsed="false">
      <c r="B53" s="14"/>
      <c r="C53" s="18"/>
      <c r="D53" s="54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5"/>
      <c r="AA53" s="18"/>
      <c r="AB53" s="18"/>
      <c r="AC53" s="54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5"/>
      <c r="AP53" s="18"/>
      <c r="AQ53" s="16"/>
    </row>
    <row r="54" customFormat="false" ht="13.5" hidden="false" customHeight="false" outlineLevel="0" collapsed="false">
      <c r="B54" s="14"/>
      <c r="C54" s="18"/>
      <c r="D54" s="54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5"/>
      <c r="AA54" s="18"/>
      <c r="AB54" s="18"/>
      <c r="AC54" s="54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5"/>
      <c r="AP54" s="18"/>
      <c r="AQ54" s="16"/>
    </row>
    <row r="55" customFormat="false" ht="13.5" hidden="false" customHeight="false" outlineLevel="0" collapsed="false">
      <c r="B55" s="14"/>
      <c r="C55" s="18"/>
      <c r="D55" s="54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5"/>
      <c r="AA55" s="18"/>
      <c r="AB55" s="18"/>
      <c r="AC55" s="54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5"/>
      <c r="AP55" s="18"/>
      <c r="AQ55" s="16"/>
    </row>
    <row r="56" customFormat="false" ht="13.5" hidden="false" customHeight="false" outlineLevel="0" collapsed="false">
      <c r="B56" s="14"/>
      <c r="C56" s="18"/>
      <c r="D56" s="54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5"/>
      <c r="AA56" s="18"/>
      <c r="AB56" s="18"/>
      <c r="AC56" s="54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5"/>
      <c r="AP56" s="18"/>
      <c r="AQ56" s="16"/>
    </row>
    <row r="57" customFormat="false" ht="13.5" hidden="false" customHeight="false" outlineLevel="0" collapsed="false">
      <c r="B57" s="14"/>
      <c r="C57" s="18"/>
      <c r="D57" s="54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5"/>
      <c r="AA57" s="18"/>
      <c r="AB57" s="18"/>
      <c r="AC57" s="54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5"/>
      <c r="AP57" s="18"/>
      <c r="AQ57" s="16"/>
    </row>
    <row r="58" s="30" customFormat="true" ht="15" hidden="false" customHeight="false" outlineLevel="0" collapsed="false">
      <c r="B58" s="31"/>
      <c r="C58" s="32"/>
      <c r="D58" s="56" t="s">
        <v>50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1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50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1</v>
      </c>
      <c r="AN58" s="57"/>
      <c r="AO58" s="59"/>
      <c r="AP58" s="32"/>
      <c r="AQ58" s="33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30" customFormat="true" ht="15" hidden="false" customHeight="false" outlineLevel="0" collapsed="false">
      <c r="B60" s="31"/>
      <c r="C60" s="32"/>
      <c r="D60" s="51" t="s">
        <v>52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3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4"/>
      <c r="C61" s="18"/>
      <c r="D61" s="54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5"/>
      <c r="AA61" s="18"/>
      <c r="AB61" s="18"/>
      <c r="AC61" s="54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5"/>
      <c r="AP61" s="18"/>
      <c r="AQ61" s="16"/>
    </row>
    <row r="62" customFormat="false" ht="13.5" hidden="false" customHeight="false" outlineLevel="0" collapsed="false">
      <c r="B62" s="14"/>
      <c r="C62" s="18"/>
      <c r="D62" s="54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5"/>
      <c r="AA62" s="18"/>
      <c r="AB62" s="18"/>
      <c r="AC62" s="54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5"/>
      <c r="AP62" s="18"/>
      <c r="AQ62" s="16"/>
    </row>
    <row r="63" customFormat="false" ht="13.5" hidden="false" customHeight="false" outlineLevel="0" collapsed="false">
      <c r="B63" s="14"/>
      <c r="C63" s="18"/>
      <c r="D63" s="54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5"/>
      <c r="AA63" s="18"/>
      <c r="AB63" s="18"/>
      <c r="AC63" s="54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5"/>
      <c r="AP63" s="18"/>
      <c r="AQ63" s="16"/>
    </row>
    <row r="64" customFormat="false" ht="13.5" hidden="false" customHeight="false" outlineLevel="0" collapsed="false">
      <c r="B64" s="14"/>
      <c r="C64" s="18"/>
      <c r="D64" s="54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5"/>
      <c r="AA64" s="18"/>
      <c r="AB64" s="18"/>
      <c r="AC64" s="54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5"/>
      <c r="AP64" s="18"/>
      <c r="AQ64" s="16"/>
    </row>
    <row r="65" customFormat="false" ht="13.5" hidden="false" customHeight="false" outlineLevel="0" collapsed="false">
      <c r="B65" s="14"/>
      <c r="C65" s="18"/>
      <c r="D65" s="54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5"/>
      <c r="AA65" s="18"/>
      <c r="AB65" s="18"/>
      <c r="AC65" s="54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5"/>
      <c r="AP65" s="18"/>
      <c r="AQ65" s="16"/>
    </row>
    <row r="66" customFormat="false" ht="13.5" hidden="false" customHeight="false" outlineLevel="0" collapsed="false">
      <c r="B66" s="14"/>
      <c r="C66" s="18"/>
      <c r="D66" s="54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5"/>
      <c r="AA66" s="18"/>
      <c r="AB66" s="18"/>
      <c r="AC66" s="54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5"/>
      <c r="AP66" s="18"/>
      <c r="AQ66" s="16"/>
    </row>
    <row r="67" customFormat="false" ht="13.5" hidden="false" customHeight="false" outlineLevel="0" collapsed="false">
      <c r="B67" s="14"/>
      <c r="C67" s="18"/>
      <c r="D67" s="54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5"/>
      <c r="AA67" s="18"/>
      <c r="AB67" s="18"/>
      <c r="AC67" s="54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5"/>
      <c r="AP67" s="18"/>
      <c r="AQ67" s="16"/>
    </row>
    <row r="68" customFormat="false" ht="13.5" hidden="false" customHeight="false" outlineLevel="0" collapsed="false">
      <c r="B68" s="14"/>
      <c r="C68" s="18"/>
      <c r="D68" s="54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5"/>
      <c r="AA68" s="18"/>
      <c r="AB68" s="18"/>
      <c r="AC68" s="54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5"/>
      <c r="AP68" s="18"/>
      <c r="AQ68" s="16"/>
    </row>
    <row r="69" s="30" customFormat="true" ht="15" hidden="false" customHeight="false" outlineLevel="0" collapsed="false">
      <c r="B69" s="31"/>
      <c r="C69" s="32"/>
      <c r="D69" s="56" t="s">
        <v>50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1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50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1</v>
      </c>
      <c r="AN69" s="57"/>
      <c r="AO69" s="59"/>
      <c r="AP69" s="32"/>
      <c r="AQ69" s="33"/>
    </row>
    <row r="70" s="30" customFormat="true" ht="6.7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7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75" hidden="false" customHeight="true" outlineLevel="0" collapsed="false">
      <c r="B76" s="31"/>
      <c r="C76" s="15" t="s">
        <v>5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3"/>
    </row>
    <row r="77" s="66" customFormat="true" ht="14.25" hidden="false" customHeight="true" outlineLevel="0" collapsed="false">
      <c r="B77" s="67"/>
      <c r="C77" s="23" t="s">
        <v>14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171202R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75" hidden="false" customHeight="true" outlineLevel="0" collapsed="false">
      <c r="B78" s="71"/>
      <c r="C78" s="72" t="s">
        <v>16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Rekonstrukce podmínek pro vyučování přírodověd.předmětů v objektu ZŠ Vedlejší 10 Brno Bohunice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7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3" t="s">
        <v>20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BRNO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3" t="s">
        <v>22</v>
      </c>
      <c r="AJ80" s="32"/>
      <c r="AK80" s="32"/>
      <c r="AL80" s="32"/>
      <c r="AM80" s="77"/>
      <c r="AN80" s="77" t="n">
        <v>43176</v>
      </c>
      <c r="AO80" s="32"/>
      <c r="AP80" s="32"/>
      <c r="AQ80" s="33"/>
    </row>
    <row r="81" s="30" customFormat="true" ht="6.7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3" t="s">
        <v>23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 "","",E11)</f>
        <v>Statutární město Brno MČ Brno Bohunice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3" t="s">
        <v>29</v>
      </c>
      <c r="AJ82" s="32"/>
      <c r="AK82" s="32"/>
      <c r="AL82" s="32"/>
      <c r="AM82" s="78" t="str">
        <f aca="false">IF(E17="","",E17)</f>
        <v>ing. arch. Aleš Putna</v>
      </c>
      <c r="AN82" s="78"/>
      <c r="AO82" s="78"/>
      <c r="AP82" s="78"/>
      <c r="AQ82" s="33"/>
      <c r="AS82" s="79" t="s">
        <v>55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3" t="s">
        <v>27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3" t="s">
        <v>32</v>
      </c>
      <c r="AJ83" s="32"/>
      <c r="AK83" s="32"/>
      <c r="AL83" s="32"/>
      <c r="AM83" s="78" t="str">
        <f aca="false">IF(E20="","",E20)</f>
        <v>Putna</v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56</v>
      </c>
      <c r="D85" s="81"/>
      <c r="E85" s="81"/>
      <c r="F85" s="81"/>
      <c r="G85" s="81"/>
      <c r="H85" s="82"/>
      <c r="I85" s="83" t="s">
        <v>57</v>
      </c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 t="s">
        <v>58</v>
      </c>
      <c r="AH85" s="83"/>
      <c r="AI85" s="83"/>
      <c r="AJ85" s="83"/>
      <c r="AK85" s="83"/>
      <c r="AL85" s="83"/>
      <c r="AM85" s="83"/>
      <c r="AN85" s="84" t="s">
        <v>59</v>
      </c>
      <c r="AO85" s="84"/>
      <c r="AP85" s="84"/>
      <c r="AQ85" s="33"/>
      <c r="AS85" s="85" t="s">
        <v>60</v>
      </c>
      <c r="AT85" s="86" t="s">
        <v>61</v>
      </c>
      <c r="AU85" s="86" t="s">
        <v>62</v>
      </c>
      <c r="AV85" s="86" t="s">
        <v>63</v>
      </c>
      <c r="AW85" s="86" t="s">
        <v>64</v>
      </c>
      <c r="AX85" s="86" t="s">
        <v>65</v>
      </c>
      <c r="AY85" s="86" t="s">
        <v>66</v>
      </c>
      <c r="AZ85" s="86" t="s">
        <v>67</v>
      </c>
      <c r="BA85" s="86" t="s">
        <v>68</v>
      </c>
      <c r="BB85" s="86" t="s">
        <v>69</v>
      </c>
      <c r="BC85" s="86" t="s">
        <v>70</v>
      </c>
      <c r="BD85" s="87" t="s">
        <v>71</v>
      </c>
    </row>
    <row r="86" s="30" customFormat="true" ht="10.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8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25" hidden="false" customHeight="true" outlineLevel="0" collapsed="false">
      <c r="B87" s="71"/>
      <c r="C87" s="89" t="s">
        <v>72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1" t="n">
        <f aca="false">ROUND(AG88,2)</f>
        <v>0</v>
      </c>
      <c r="AH87" s="91"/>
      <c r="AI87" s="91"/>
      <c r="AJ87" s="91"/>
      <c r="AK87" s="91"/>
      <c r="AL87" s="91"/>
      <c r="AM87" s="91"/>
      <c r="AN87" s="92" t="n">
        <f aca="false">AK37</f>
        <v>0</v>
      </c>
      <c r="AO87" s="92"/>
      <c r="AP87" s="92"/>
      <c r="AQ87" s="75"/>
      <c r="AS87" s="93" t="e">
        <f aca="false">ROUND(AS88,2)</f>
        <v>#VALUE!</v>
      </c>
      <c r="AT87" s="94" t="e">
        <f aca="false">ROUND(SUM(AV87:AW87),2)</f>
        <v>#VALUE!</v>
      </c>
      <c r="AU87" s="95" t="e">
        <f aca="false">ROUND(AU88,5)</f>
        <v>#REF!</v>
      </c>
      <c r="AV87" s="94" t="e">
        <f aca="false">ROUND(AZ87*L31,2)</f>
        <v>#VALUE!</v>
      </c>
      <c r="AW87" s="94" t="e">
        <f aca="false">ROUND(BA87*L32,2)</f>
        <v>#VALUE!</v>
      </c>
      <c r="AX87" s="94" t="e">
        <f aca="false">ROUND(BB87*L31,2)</f>
        <v>#VALUE!</v>
      </c>
      <c r="AY87" s="94" t="e">
        <f aca="false">ROUND(BC87*L32,2)</f>
        <v>#VALUE!</v>
      </c>
      <c r="AZ87" s="94" t="e">
        <f aca="false">ROUND(AZ88,2)</f>
        <v>#VALUE!</v>
      </c>
      <c r="BA87" s="94" t="e">
        <f aca="false">ROUND(BA88,2)</f>
        <v>#VALUE!</v>
      </c>
      <c r="BB87" s="94" t="e">
        <f aca="false">ROUND(BB88,2)</f>
        <v>#VALUE!</v>
      </c>
      <c r="BC87" s="94" t="e">
        <f aca="false">ROUND(BC88,2)</f>
        <v>#VALUE!</v>
      </c>
      <c r="BD87" s="96" t="e">
        <f aca="false">ROUND(BD88,2)</f>
        <v>#VALUE!</v>
      </c>
      <c r="BS87" s="97" t="s">
        <v>73</v>
      </c>
      <c r="BT87" s="97" t="s">
        <v>74</v>
      </c>
      <c r="BU87" s="98" t="s">
        <v>75</v>
      </c>
      <c r="BV87" s="97" t="s">
        <v>76</v>
      </c>
      <c r="BW87" s="97" t="s">
        <v>77</v>
      </c>
      <c r="BX87" s="97" t="s">
        <v>78</v>
      </c>
    </row>
    <row r="88" s="107" customFormat="true" ht="31.5" hidden="false" customHeight="true" outlineLevel="0" collapsed="false">
      <c r="A88" s="99" t="s">
        <v>79</v>
      </c>
      <c r="B88" s="100"/>
      <c r="C88" s="101"/>
      <c r="D88" s="102" t="s">
        <v>80</v>
      </c>
      <c r="E88" s="102"/>
      <c r="F88" s="102"/>
      <c r="G88" s="102"/>
      <c r="H88" s="102"/>
      <c r="I88" s="103"/>
      <c r="J88" s="104" t="s">
        <v>81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5" t="n">
        <f aca="false">'SO 02 Vybavení interiéru'!J277</f>
        <v>0</v>
      </c>
      <c r="AH88" s="105"/>
      <c r="AI88" s="105"/>
      <c r="AJ88" s="105"/>
      <c r="AK88" s="105"/>
      <c r="AL88" s="105"/>
      <c r="AM88" s="105"/>
      <c r="AN88" s="105" t="n">
        <f aca="false">AK37</f>
        <v>0</v>
      </c>
      <c r="AO88" s="105"/>
      <c r="AP88" s="105"/>
      <c r="AQ88" s="106"/>
      <c r="AS88" s="108" t="e">
        <f aca="false">'so 02 vybavení interiéru'!#ref!</f>
        <v>#VALUE!</v>
      </c>
      <c r="AT88" s="109" t="e">
        <f aca="false">ROUND(SUM(AV88:AW88),2)</f>
        <v>#VALUE!</v>
      </c>
      <c r="AU88" s="110" t="e">
        <f aca="false">'SO 02 Vybavení interiéru'!O112</f>
        <v>#REF!</v>
      </c>
      <c r="AV88" s="109" t="e">
        <f aca="false">'so 02 vybavení interiéru'!#ref!</f>
        <v>#VALUE!</v>
      </c>
      <c r="AW88" s="109" t="e">
        <f aca="false">'so 02 vybavení interiéru'!#ref!</f>
        <v>#VALUE!</v>
      </c>
      <c r="AX88" s="109" t="e">
        <f aca="false">'so 02 vybavení interiéru'!#ref!</f>
        <v>#VALUE!</v>
      </c>
      <c r="AY88" s="109" t="e">
        <f aca="false">'so 02 vybavení interiéru'!#ref!</f>
        <v>#VALUE!</v>
      </c>
      <c r="AZ88" s="109" t="e">
        <f aca="false">'so 02 vybavení interiéru'!#ref!</f>
        <v>#VALUE!</v>
      </c>
      <c r="BA88" s="109" t="e">
        <f aca="false">'so 02 vybavení interiéru'!#ref!</f>
        <v>#VALUE!</v>
      </c>
      <c r="BB88" s="109" t="e">
        <f aca="false">'so 02 vybavení interiéru'!#ref!</f>
        <v>#VALUE!</v>
      </c>
      <c r="BC88" s="109" t="e">
        <f aca="false">'so 02 vybavení interiéru'!#ref!</f>
        <v>#VALUE!</v>
      </c>
      <c r="BD88" s="111" t="e">
        <f aca="false">'so 02 vybavení interiéru'!#ref!</f>
        <v>#VALUE!</v>
      </c>
      <c r="BT88" s="112" t="s">
        <v>82</v>
      </c>
      <c r="BV88" s="112" t="s">
        <v>76</v>
      </c>
      <c r="BW88" s="112" t="s">
        <v>83</v>
      </c>
      <c r="BX88" s="112" t="s">
        <v>77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30" customFormat="true" ht="30" hidden="false" customHeight="true" outlineLevel="0" collapsed="false">
      <c r="B90" s="31"/>
      <c r="C90" s="89" t="s">
        <v>84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92" t="n">
        <v>0</v>
      </c>
      <c r="AH90" s="92"/>
      <c r="AI90" s="92"/>
      <c r="AJ90" s="92"/>
      <c r="AK90" s="92"/>
      <c r="AL90" s="92"/>
      <c r="AM90" s="92"/>
      <c r="AN90" s="92" t="n">
        <v>0</v>
      </c>
      <c r="AO90" s="92"/>
      <c r="AP90" s="92"/>
      <c r="AQ90" s="33"/>
      <c r="AS90" s="85" t="s">
        <v>85</v>
      </c>
      <c r="AT90" s="86" t="s">
        <v>86</v>
      </c>
      <c r="AU90" s="86" t="s">
        <v>38</v>
      </c>
      <c r="AV90" s="87" t="s">
        <v>61</v>
      </c>
    </row>
    <row r="91" s="30" customFormat="true" ht="10.5" hidden="false" customHeight="true" outlineLevel="0" collapsed="false"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S91" s="113"/>
      <c r="AT91" s="57"/>
      <c r="AU91" s="57"/>
      <c r="AV91" s="59"/>
    </row>
    <row r="92" s="30" customFormat="true" ht="30" hidden="false" customHeight="true" outlineLevel="0" collapsed="false">
      <c r="B92" s="31"/>
      <c r="C92" s="114" t="s">
        <v>87</v>
      </c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6" t="n">
        <f aca="false">ROUND(AG87+AG90,2)</f>
        <v>0</v>
      </c>
      <c r="AH92" s="116"/>
      <c r="AI92" s="116"/>
      <c r="AJ92" s="116"/>
      <c r="AK92" s="116"/>
      <c r="AL92" s="116"/>
      <c r="AM92" s="116"/>
      <c r="AN92" s="116" t="n">
        <f aca="false">AN87+AN90</f>
        <v>0</v>
      </c>
      <c r="AO92" s="116"/>
      <c r="AP92" s="116"/>
      <c r="AQ92" s="33"/>
    </row>
    <row r="93" s="30" customFormat="true" ht="6.7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171202aR2 - SO 01  ZDRAV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66"/>
    <col collapsed="false" customWidth="true" hidden="false" outlineLevel="0" max="5" min="5" style="0" width="17.16"/>
    <col collapsed="false" customWidth="true" hidden="false" outlineLevel="0" max="6" min="6" style="0" width="43.66"/>
    <col collapsed="false" customWidth="true" hidden="false" outlineLevel="0" max="7" min="7" style="0" width="8.33"/>
    <col collapsed="false" customWidth="true" hidden="false" outlineLevel="0" max="8" min="8" style="0" width="11.51"/>
    <col collapsed="false" customWidth="true" hidden="false" outlineLevel="0" max="9" min="9" style="0" width="17.66"/>
    <col collapsed="false" customWidth="true" hidden="false" outlineLevel="0" max="10" min="10" style="0" width="24.66"/>
    <col collapsed="false" customWidth="true" hidden="false" outlineLevel="0" max="11" min="11" style="0" width="0.16"/>
    <col collapsed="false" customWidth="true" hidden="true" outlineLevel="0" max="12" min="12" style="0" width="29.66"/>
    <col collapsed="false" customWidth="true" hidden="true" outlineLevel="0" max="13" min="13" style="0" width="3.16"/>
    <col collapsed="false" customWidth="true" hidden="true" outlineLevel="0" max="14" min="14" style="0" width="8.17"/>
    <col collapsed="false" customWidth="true" hidden="true" outlineLevel="0" max="15" min="15" style="0" width="4.5"/>
    <col collapsed="false" customWidth="true" hidden="false" outlineLevel="0" max="16" min="16" style="0" width="1.84"/>
    <col collapsed="false" customWidth="true" hidden="false" outlineLevel="0" max="17" min="17" style="0" width="6.17"/>
    <col collapsed="false" customWidth="true" hidden="false" outlineLevel="0" max="18" min="18" style="0" width="11"/>
    <col collapsed="false" customWidth="true" hidden="false" outlineLevel="0" max="19" min="19" style="0" width="15"/>
    <col collapsed="false" customWidth="true" hidden="false" outlineLevel="0" max="20" min="20" style="0" width="16.33"/>
    <col collapsed="false" customWidth="true" hidden="true" outlineLevel="0" max="54" min="33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88</v>
      </c>
      <c r="G1" s="118"/>
      <c r="H1" s="118"/>
      <c r="I1" s="4" t="s">
        <v>89</v>
      </c>
      <c r="J1" s="2"/>
      <c r="K1" s="4" t="s">
        <v>90</v>
      </c>
      <c r="L1" s="4"/>
      <c r="M1" s="117"/>
      <c r="N1" s="11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9" t="s">
        <v>7</v>
      </c>
      <c r="L2" s="9"/>
      <c r="M2" s="9"/>
      <c r="N2" s="9"/>
      <c r="O2" s="9"/>
      <c r="P2" s="9"/>
      <c r="Q2" s="9"/>
      <c r="R2" s="9"/>
      <c r="AI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4"/>
      <c r="R3" s="18"/>
      <c r="AI3" s="10" t="s">
        <v>91</v>
      </c>
    </row>
    <row r="4" customFormat="false" ht="36.75" hidden="false" customHeight="true" outlineLevel="0" collapsed="false">
      <c r="B4" s="14"/>
      <c r="C4" s="15" t="s">
        <v>92</v>
      </c>
      <c r="D4" s="15"/>
      <c r="E4" s="15"/>
      <c r="F4" s="15"/>
      <c r="G4" s="15"/>
      <c r="H4" s="15"/>
      <c r="I4" s="15"/>
      <c r="J4" s="15"/>
      <c r="K4" s="18"/>
      <c r="L4" s="119" t="s">
        <v>12</v>
      </c>
      <c r="M4" s="18"/>
      <c r="N4" s="18"/>
      <c r="O4" s="18"/>
      <c r="P4" s="16"/>
      <c r="Q4" s="14"/>
      <c r="R4" s="18"/>
      <c r="AI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6"/>
      <c r="Q5" s="14"/>
      <c r="R5" s="18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Rekonstrukce podmínek pro vyučování přírodověd.předmětů v objektu ZŠ Vedlejší 10 Brno Bohunice</v>
      </c>
      <c r="G6" s="120"/>
      <c r="H6" s="120"/>
      <c r="I6" s="120"/>
      <c r="J6" s="120"/>
      <c r="K6" s="18"/>
      <c r="L6" s="18"/>
      <c r="M6" s="18"/>
      <c r="N6" s="18"/>
      <c r="O6" s="18"/>
      <c r="P6" s="16"/>
      <c r="Q6" s="14"/>
      <c r="R6" s="18"/>
    </row>
    <row r="7" s="30" customFormat="true" ht="32.25" hidden="false" customHeight="true" outlineLevel="0" collapsed="false">
      <c r="B7" s="31"/>
      <c r="C7" s="32"/>
      <c r="D7" s="21" t="s">
        <v>93</v>
      </c>
      <c r="E7" s="32"/>
      <c r="F7" s="121" t="s">
        <v>94</v>
      </c>
      <c r="G7" s="121"/>
      <c r="H7" s="121"/>
      <c r="I7" s="121"/>
      <c r="J7" s="121"/>
      <c r="K7" s="32"/>
      <c r="L7" s="32"/>
      <c r="M7" s="32"/>
      <c r="N7" s="32"/>
      <c r="O7" s="32"/>
      <c r="P7" s="33"/>
      <c r="Q7" s="31"/>
      <c r="R7" s="32"/>
    </row>
    <row r="8" s="30" customFormat="true" ht="14.25" hidden="false" customHeight="true" outlineLevel="0" collapsed="false">
      <c r="B8" s="31"/>
      <c r="C8" s="32"/>
      <c r="D8" s="23" t="s">
        <v>18</v>
      </c>
      <c r="E8" s="32"/>
      <c r="F8" s="20"/>
      <c r="G8" s="32"/>
      <c r="H8" s="32"/>
      <c r="I8" s="23" t="s">
        <v>19</v>
      </c>
      <c r="J8" s="32"/>
      <c r="K8" s="32"/>
      <c r="L8" s="32"/>
      <c r="M8" s="32"/>
      <c r="N8" s="32"/>
      <c r="O8" s="32"/>
      <c r="P8" s="33"/>
      <c r="Q8" s="31"/>
      <c r="R8" s="32"/>
    </row>
    <row r="9" s="30" customFormat="true" ht="14.25" hidden="false" customHeight="true" outlineLevel="0" collapsed="false">
      <c r="B9" s="31"/>
      <c r="C9" s="32"/>
      <c r="D9" s="23" t="s">
        <v>20</v>
      </c>
      <c r="E9" s="32"/>
      <c r="F9" s="20" t="s">
        <v>21</v>
      </c>
      <c r="G9" s="32"/>
      <c r="H9" s="32"/>
      <c r="I9" s="23" t="s">
        <v>22</v>
      </c>
      <c r="J9" s="122" t="n">
        <f aca="false">'Rekapitulace stavby'!AN8</f>
        <v>43176</v>
      </c>
      <c r="K9" s="32"/>
      <c r="L9" s="32"/>
      <c r="M9" s="32"/>
      <c r="N9" s="32"/>
      <c r="O9" s="32"/>
      <c r="P9" s="33"/>
      <c r="Q9" s="31"/>
      <c r="R9" s="32"/>
    </row>
    <row r="10" s="30" customFormat="true" ht="10.5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1"/>
      <c r="R10" s="32"/>
    </row>
    <row r="11" s="30" customFormat="true" ht="14.25" hidden="false" customHeight="true" outlineLevel="0" collapsed="false">
      <c r="B11" s="31"/>
      <c r="C11" s="32"/>
      <c r="D11" s="23" t="s">
        <v>23</v>
      </c>
      <c r="E11" s="32"/>
      <c r="F11" s="32"/>
      <c r="G11" s="32"/>
      <c r="H11" s="32"/>
      <c r="I11" s="23" t="s">
        <v>24</v>
      </c>
      <c r="J11" s="32"/>
      <c r="K11" s="32"/>
      <c r="L11" s="32"/>
      <c r="M11" s="32"/>
      <c r="N11" s="32"/>
      <c r="O11" s="32"/>
      <c r="P11" s="33"/>
      <c r="Q11" s="31"/>
      <c r="R11" s="32"/>
    </row>
    <row r="12" s="30" customFormat="true" ht="18" hidden="false" customHeight="true" outlineLevel="0" collapsed="false">
      <c r="B12" s="31"/>
      <c r="C12" s="32"/>
      <c r="D12" s="32"/>
      <c r="E12" s="20" t="s">
        <v>25</v>
      </c>
      <c r="F12" s="32"/>
      <c r="G12" s="32"/>
      <c r="H12" s="32"/>
      <c r="I12" s="23" t="s">
        <v>26</v>
      </c>
      <c r="J12" s="32"/>
      <c r="K12" s="32"/>
      <c r="L12" s="32"/>
      <c r="M12" s="32"/>
      <c r="N12" s="32"/>
      <c r="O12" s="32"/>
      <c r="P12" s="33"/>
      <c r="Q12" s="31"/>
      <c r="R12" s="32"/>
    </row>
    <row r="13" s="30" customFormat="true" ht="6.7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1"/>
      <c r="R13" s="32"/>
    </row>
    <row r="14" s="30" customFormat="true" ht="14.25" hidden="false" customHeight="true" outlineLevel="0" collapsed="false">
      <c r="B14" s="31"/>
      <c r="C14" s="32"/>
      <c r="D14" s="23" t="s">
        <v>27</v>
      </c>
      <c r="E14" s="32"/>
      <c r="F14" s="32"/>
      <c r="G14" s="32"/>
      <c r="H14" s="32"/>
      <c r="I14" s="23" t="s">
        <v>24</v>
      </c>
      <c r="J14" s="32"/>
      <c r="K14" s="32"/>
      <c r="L14" s="32"/>
      <c r="M14" s="32"/>
      <c r="N14" s="32"/>
      <c r="O14" s="32"/>
      <c r="P14" s="33"/>
      <c r="Q14" s="31"/>
      <c r="R14" s="32"/>
    </row>
    <row r="15" s="30" customFormat="true" ht="18" hidden="false" customHeight="true" outlineLevel="0" collapsed="false">
      <c r="B15" s="31"/>
      <c r="C15" s="32"/>
      <c r="D15" s="32"/>
      <c r="E15" s="20" t="str">
        <f aca="false">IF('Rekapitulace stavby'!E14="","",'Rekapitulace stavby'!E14)</f>
        <v> </v>
      </c>
      <c r="F15" s="32"/>
      <c r="G15" s="32"/>
      <c r="H15" s="32"/>
      <c r="I15" s="23" t="s">
        <v>26</v>
      </c>
      <c r="J15" s="32"/>
      <c r="K15" s="32"/>
      <c r="L15" s="32"/>
      <c r="M15" s="32"/>
      <c r="N15" s="32"/>
      <c r="O15" s="32"/>
      <c r="P15" s="33"/>
      <c r="Q15" s="31"/>
      <c r="R15" s="32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31"/>
      <c r="R16" s="32"/>
    </row>
    <row r="17" s="30" customFormat="true" ht="14.25" hidden="false" customHeight="true" outlineLevel="0" collapsed="false">
      <c r="B17" s="31"/>
      <c r="C17" s="32"/>
      <c r="D17" s="23" t="s">
        <v>29</v>
      </c>
      <c r="E17" s="32"/>
      <c r="F17" s="32"/>
      <c r="G17" s="32"/>
      <c r="H17" s="32"/>
      <c r="I17" s="23" t="s">
        <v>24</v>
      </c>
      <c r="J17" s="32"/>
      <c r="K17" s="32"/>
      <c r="L17" s="32"/>
      <c r="M17" s="32"/>
      <c r="N17" s="32"/>
      <c r="O17" s="32"/>
      <c r="P17" s="33"/>
      <c r="Q17" s="31"/>
      <c r="R17" s="32"/>
    </row>
    <row r="18" s="30" customFormat="true" ht="18" hidden="false" customHeight="true" outlineLevel="0" collapsed="false">
      <c r="B18" s="31"/>
      <c r="C18" s="32"/>
      <c r="D18" s="32"/>
      <c r="E18" s="25" t="s">
        <v>30</v>
      </c>
      <c r="F18" s="32"/>
      <c r="G18" s="32"/>
      <c r="H18" s="32"/>
      <c r="I18" s="23" t="s">
        <v>26</v>
      </c>
      <c r="J18" s="32"/>
      <c r="K18" s="32"/>
      <c r="L18" s="32"/>
      <c r="M18" s="32"/>
      <c r="N18" s="32"/>
      <c r="O18" s="32"/>
      <c r="P18" s="33"/>
      <c r="Q18" s="31"/>
      <c r="R18" s="32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1"/>
      <c r="R19" s="32"/>
      <c r="U19" s="30" t="s">
        <v>95</v>
      </c>
    </row>
    <row r="20" s="30" customFormat="true" ht="14.25" hidden="false" customHeight="true" outlineLevel="0" collapsed="false">
      <c r="B20" s="31"/>
      <c r="C20" s="32"/>
      <c r="D20" s="23" t="s">
        <v>32</v>
      </c>
      <c r="E20" s="32"/>
      <c r="F20" s="32"/>
      <c r="G20" s="32"/>
      <c r="H20" s="32"/>
      <c r="I20" s="23" t="s">
        <v>24</v>
      </c>
      <c r="J20" s="32"/>
      <c r="K20" s="32"/>
      <c r="L20" s="32"/>
      <c r="M20" s="32"/>
      <c r="N20" s="32"/>
      <c r="O20" s="32"/>
      <c r="P20" s="33"/>
      <c r="Q20" s="31"/>
      <c r="R20" s="32"/>
    </row>
    <row r="21" s="30" customFormat="true" ht="18" hidden="false" customHeight="true" outlineLevel="0" collapsed="false">
      <c r="B21" s="31"/>
      <c r="C21" s="32"/>
      <c r="D21" s="32"/>
      <c r="E21" s="25" t="s">
        <v>33</v>
      </c>
      <c r="F21" s="32"/>
      <c r="G21" s="32"/>
      <c r="H21" s="32"/>
      <c r="I21" s="23" t="s">
        <v>26</v>
      </c>
      <c r="J21" s="32"/>
      <c r="K21" s="32"/>
      <c r="L21" s="32"/>
      <c r="M21" s="32"/>
      <c r="N21" s="32"/>
      <c r="O21" s="32"/>
      <c r="P21" s="33"/>
      <c r="Q21" s="31"/>
      <c r="R21" s="32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31"/>
      <c r="R22" s="32"/>
    </row>
    <row r="23" s="30" customFormat="true" ht="14.25" hidden="false" customHeight="true" outlineLevel="0" collapsed="false">
      <c r="B23" s="31"/>
      <c r="C23" s="32"/>
      <c r="D23" s="23" t="s">
        <v>34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  <c r="Q23" s="31"/>
      <c r="R23" s="32"/>
    </row>
    <row r="24" s="30" customFormat="true" ht="16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32"/>
      <c r="K24" s="32"/>
      <c r="L24" s="32"/>
      <c r="M24" s="32"/>
      <c r="N24" s="32"/>
      <c r="O24" s="32"/>
      <c r="P24" s="33"/>
      <c r="Q24" s="31"/>
      <c r="R24" s="32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5"/>
      <c r="K25" s="32"/>
      <c r="L25" s="32"/>
      <c r="M25" s="32"/>
      <c r="N25" s="32"/>
      <c r="O25" s="32"/>
      <c r="P25" s="33"/>
      <c r="Q25" s="31"/>
      <c r="R25" s="32"/>
    </row>
    <row r="26" s="30" customFormat="true" ht="6.7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32"/>
      <c r="K26" s="32"/>
      <c r="L26" s="32"/>
      <c r="M26" s="32"/>
      <c r="N26" s="32"/>
      <c r="O26" s="32"/>
      <c r="P26" s="33"/>
      <c r="Q26" s="31"/>
      <c r="R26" s="32"/>
    </row>
    <row r="27" s="30" customFormat="true" ht="14.25" hidden="false" customHeight="true" outlineLevel="0" collapsed="false">
      <c r="B27" s="31"/>
      <c r="C27" s="32"/>
      <c r="D27" s="123" t="s">
        <v>96</v>
      </c>
      <c r="E27" s="32"/>
      <c r="F27" s="32"/>
      <c r="G27" s="32"/>
      <c r="H27" s="32"/>
      <c r="I27" s="32"/>
      <c r="J27" s="124" t="n">
        <f aca="false">J277</f>
        <v>0</v>
      </c>
      <c r="K27" s="124"/>
      <c r="L27" s="124"/>
      <c r="M27" s="124"/>
      <c r="N27" s="32"/>
      <c r="O27" s="32"/>
      <c r="P27" s="33"/>
      <c r="Q27" s="31"/>
      <c r="R27" s="32"/>
    </row>
    <row r="28" s="30" customFormat="true" ht="14.25" hidden="false" customHeight="true" outlineLevel="0" collapsed="false">
      <c r="B28" s="31"/>
      <c r="C28" s="32"/>
      <c r="D28" s="28" t="s">
        <v>97</v>
      </c>
      <c r="E28" s="32"/>
      <c r="F28" s="32"/>
      <c r="G28" s="32"/>
      <c r="H28" s="32"/>
      <c r="I28" s="32"/>
      <c r="J28" s="125" t="n">
        <f aca="false">K94</f>
        <v>0</v>
      </c>
      <c r="K28" s="29"/>
      <c r="L28" s="29"/>
      <c r="M28" s="126"/>
      <c r="N28" s="32"/>
      <c r="O28" s="32"/>
      <c r="P28" s="33"/>
      <c r="Q28" s="31"/>
      <c r="R28" s="32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2"/>
      <c r="O29" s="32"/>
      <c r="P29" s="33"/>
      <c r="Q29" s="31"/>
      <c r="R29" s="32"/>
    </row>
    <row r="30" s="30" customFormat="true" ht="24.75" hidden="false" customHeight="true" outlineLevel="0" collapsed="false">
      <c r="B30" s="31"/>
      <c r="C30" s="32"/>
      <c r="D30" s="127" t="s">
        <v>37</v>
      </c>
      <c r="E30" s="32"/>
      <c r="F30" s="32"/>
      <c r="G30" s="32"/>
      <c r="H30" s="32"/>
      <c r="I30" s="32"/>
      <c r="J30" s="128" t="n">
        <f aca="false">ROUND(J27+J28,2)</f>
        <v>0</v>
      </c>
      <c r="K30" s="32"/>
      <c r="L30" s="32"/>
      <c r="M30" s="33"/>
      <c r="N30" s="32"/>
      <c r="O30" s="32"/>
      <c r="P30" s="33"/>
      <c r="Q30" s="31"/>
      <c r="R30" s="32"/>
    </row>
    <row r="31" s="30" customFormat="true" ht="6.7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32"/>
      <c r="L31" s="32"/>
      <c r="M31" s="32"/>
      <c r="N31" s="32"/>
      <c r="O31" s="32"/>
      <c r="P31" s="33"/>
      <c r="Q31" s="31"/>
      <c r="R31" s="32"/>
    </row>
    <row r="32" s="30" customFormat="true" ht="14.25" hidden="false" customHeight="true" outlineLevel="0" collapsed="false">
      <c r="B32" s="31"/>
      <c r="C32" s="32"/>
      <c r="D32" s="40" t="s">
        <v>38</v>
      </c>
      <c r="E32" s="40" t="s">
        <v>39</v>
      </c>
      <c r="F32" s="41" t="n">
        <v>0.21</v>
      </c>
      <c r="G32" s="129" t="s">
        <v>40</v>
      </c>
      <c r="H32" s="130" t="n">
        <f aca="false">-(J30-I38)</f>
        <v>0</v>
      </c>
      <c r="I32" s="130"/>
      <c r="J32" s="130"/>
      <c r="K32" s="32"/>
      <c r="L32" s="32"/>
      <c r="M32" s="131"/>
      <c r="N32" s="131"/>
      <c r="O32" s="131"/>
      <c r="P32" s="131"/>
      <c r="Q32" s="31"/>
      <c r="R32" s="32"/>
    </row>
    <row r="33" s="30" customFormat="true" ht="14.25" hidden="false" customHeight="true" outlineLevel="0" collapsed="false">
      <c r="B33" s="31"/>
      <c r="C33" s="32"/>
      <c r="D33" s="32"/>
      <c r="E33" s="40" t="s">
        <v>41</v>
      </c>
      <c r="F33" s="41" t="n">
        <v>0.15</v>
      </c>
      <c r="G33" s="129" t="s">
        <v>40</v>
      </c>
      <c r="H33" s="130" t="n">
        <f aca="false">ROUND((SUM(BC94:BC95)+SUM(BC112:BC179)), 2)</f>
        <v>0</v>
      </c>
      <c r="I33" s="130"/>
      <c r="J33" s="130"/>
      <c r="K33" s="32"/>
      <c r="L33" s="32"/>
      <c r="M33" s="131"/>
      <c r="N33" s="131"/>
      <c r="O33" s="131"/>
      <c r="P33" s="131"/>
      <c r="Q33" s="31"/>
      <c r="R33" s="32"/>
    </row>
    <row r="34" s="30" customFormat="true" ht="14.25" hidden="true" customHeight="true" outlineLevel="0" collapsed="false">
      <c r="B34" s="31"/>
      <c r="C34" s="32"/>
      <c r="D34" s="32"/>
      <c r="E34" s="40" t="s">
        <v>42</v>
      </c>
      <c r="F34" s="41" t="n">
        <v>0.21</v>
      </c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1"/>
      <c r="R34" s="32"/>
    </row>
    <row r="35" s="30" customFormat="true" ht="14.25" hidden="true" customHeight="true" outlineLevel="0" collapsed="false">
      <c r="B35" s="31"/>
      <c r="C35" s="32"/>
      <c r="D35" s="32"/>
      <c r="E35" s="40" t="s">
        <v>43</v>
      </c>
      <c r="F35" s="41" t="n">
        <v>0.15</v>
      </c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1"/>
      <c r="R35" s="32"/>
    </row>
    <row r="36" s="30" customFormat="true" ht="14.25" hidden="true" customHeight="true" outlineLevel="0" collapsed="false">
      <c r="B36" s="31"/>
      <c r="C36" s="32"/>
      <c r="D36" s="32"/>
      <c r="E36" s="40" t="s">
        <v>44</v>
      </c>
      <c r="F36" s="41" t="n">
        <v>0</v>
      </c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1"/>
      <c r="R36" s="32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35"/>
      <c r="J37" s="35"/>
      <c r="K37" s="32"/>
      <c r="L37" s="32"/>
      <c r="M37" s="32"/>
      <c r="N37" s="32"/>
      <c r="O37" s="32"/>
      <c r="P37" s="33"/>
      <c r="Q37" s="31"/>
      <c r="R37" s="32"/>
    </row>
    <row r="38" s="30" customFormat="true" ht="24.75" hidden="false" customHeight="true" outlineLevel="0" collapsed="false">
      <c r="B38" s="31"/>
      <c r="C38" s="115"/>
      <c r="D38" s="132" t="s">
        <v>45</v>
      </c>
      <c r="E38" s="82"/>
      <c r="F38" s="82"/>
      <c r="G38" s="82"/>
      <c r="H38" s="82"/>
      <c r="I38" s="133" t="n">
        <f aca="false">J30*1.21</f>
        <v>0</v>
      </c>
      <c r="J38" s="133"/>
      <c r="K38" s="134"/>
      <c r="L38" s="134"/>
      <c r="M38" s="32"/>
      <c r="N38" s="32"/>
      <c r="O38" s="32"/>
      <c r="P38" s="33"/>
      <c r="Q38" s="31"/>
      <c r="R38" s="32"/>
    </row>
    <row r="39" s="30" customFormat="true" ht="14.2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135"/>
      <c r="K39" s="32"/>
      <c r="L39" s="32"/>
      <c r="M39" s="32"/>
      <c r="N39" s="32"/>
      <c r="O39" s="32"/>
      <c r="P39" s="33"/>
      <c r="Q39" s="31"/>
      <c r="R39" s="32"/>
    </row>
    <row r="40" s="30" customFormat="true" ht="14.2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6"/>
      <c r="Q41" s="14"/>
      <c r="R41" s="18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6"/>
      <c r="Q42" s="14"/>
      <c r="R42" s="18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6"/>
      <c r="Q43" s="14"/>
      <c r="R43" s="18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6"/>
      <c r="Q44" s="14"/>
      <c r="R44" s="18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6"/>
      <c r="Q45" s="14"/>
      <c r="R45" s="18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6"/>
      <c r="Q46" s="14"/>
      <c r="R46" s="18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6"/>
      <c r="Q47" s="14"/>
      <c r="R47" s="18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6"/>
      <c r="Q48" s="14"/>
      <c r="R48" s="18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36"/>
      <c r="K49" s="18"/>
      <c r="L49" s="18"/>
      <c r="M49" s="18"/>
      <c r="N49" s="18"/>
      <c r="O49" s="18"/>
      <c r="P49" s="16"/>
      <c r="Q49" s="14"/>
      <c r="R49" s="18"/>
    </row>
    <row r="50" s="30" customFormat="true" ht="15" hidden="false" customHeight="false" outlineLevel="0" collapsed="false">
      <c r="B50" s="31"/>
      <c r="C50" s="32"/>
      <c r="D50" s="51" t="s">
        <v>48</v>
      </c>
      <c r="E50" s="52"/>
      <c r="F50" s="52"/>
      <c r="G50" s="51" t="s">
        <v>49</v>
      </c>
      <c r="H50" s="52"/>
      <c r="I50" s="52"/>
      <c r="J50" s="137"/>
      <c r="K50" s="32"/>
      <c r="L50" s="32"/>
      <c r="M50" s="32"/>
      <c r="N50" s="32"/>
      <c r="O50" s="32"/>
      <c r="P50" s="33"/>
      <c r="Q50" s="31"/>
      <c r="R50" s="32"/>
    </row>
    <row r="51" customFormat="false" ht="13.5" hidden="false" customHeight="false" outlineLevel="0" collapsed="false">
      <c r="B51" s="14"/>
      <c r="C51" s="18"/>
      <c r="D51" s="54"/>
      <c r="E51" s="18"/>
      <c r="F51" s="18"/>
      <c r="G51" s="54"/>
      <c r="H51" s="18"/>
      <c r="I51" s="18"/>
      <c r="J51" s="138"/>
      <c r="K51" s="18"/>
      <c r="L51" s="18"/>
      <c r="M51" s="18"/>
      <c r="N51" s="18"/>
      <c r="O51" s="18"/>
      <c r="P51" s="16"/>
      <c r="Q51" s="14"/>
      <c r="R51" s="18"/>
    </row>
    <row r="52" customFormat="false" ht="13.5" hidden="false" customHeight="false" outlineLevel="0" collapsed="false">
      <c r="B52" s="14"/>
      <c r="C52" s="18"/>
      <c r="D52" s="54"/>
      <c r="E52" s="18"/>
      <c r="F52" s="18"/>
      <c r="G52" s="54"/>
      <c r="H52" s="18"/>
      <c r="I52" s="18"/>
      <c r="J52" s="138"/>
      <c r="K52" s="18"/>
      <c r="L52" s="18"/>
      <c r="M52" s="18"/>
      <c r="N52" s="18"/>
      <c r="O52" s="18"/>
      <c r="P52" s="16"/>
      <c r="Q52" s="14"/>
      <c r="R52" s="18"/>
    </row>
    <row r="53" customFormat="false" ht="13.5" hidden="false" customHeight="false" outlineLevel="0" collapsed="false">
      <c r="B53" s="14"/>
      <c r="C53" s="18"/>
      <c r="D53" s="54"/>
      <c r="E53" s="18"/>
      <c r="F53" s="18"/>
      <c r="G53" s="54"/>
      <c r="H53" s="18"/>
      <c r="I53" s="18"/>
      <c r="J53" s="138"/>
      <c r="K53" s="18"/>
      <c r="L53" s="18"/>
      <c r="M53" s="18"/>
      <c r="N53" s="18"/>
      <c r="O53" s="18"/>
      <c r="P53" s="16"/>
      <c r="Q53" s="14"/>
      <c r="R53" s="18"/>
    </row>
    <row r="54" customFormat="false" ht="13.5" hidden="false" customHeight="false" outlineLevel="0" collapsed="false">
      <c r="B54" s="14"/>
      <c r="C54" s="18"/>
      <c r="D54" s="54"/>
      <c r="E54" s="18"/>
      <c r="F54" s="18"/>
      <c r="G54" s="54"/>
      <c r="H54" s="18"/>
      <c r="I54" s="18"/>
      <c r="J54" s="138"/>
      <c r="K54" s="18"/>
      <c r="L54" s="18"/>
      <c r="M54" s="18"/>
      <c r="N54" s="18"/>
      <c r="O54" s="18"/>
      <c r="P54" s="16"/>
      <c r="Q54" s="14"/>
      <c r="R54" s="18"/>
    </row>
    <row r="55" customFormat="false" ht="13.5" hidden="false" customHeight="false" outlineLevel="0" collapsed="false">
      <c r="B55" s="14"/>
      <c r="C55" s="18"/>
      <c r="D55" s="54"/>
      <c r="E55" s="18"/>
      <c r="F55" s="18"/>
      <c r="G55" s="54"/>
      <c r="H55" s="18"/>
      <c r="I55" s="18"/>
      <c r="J55" s="138"/>
      <c r="K55" s="18"/>
      <c r="L55" s="18"/>
      <c r="M55" s="18"/>
      <c r="N55" s="18"/>
      <c r="O55" s="18"/>
      <c r="P55" s="16"/>
      <c r="Q55" s="14"/>
      <c r="R55" s="18"/>
    </row>
    <row r="56" customFormat="false" ht="13.5" hidden="false" customHeight="false" outlineLevel="0" collapsed="false">
      <c r="B56" s="14"/>
      <c r="C56" s="18"/>
      <c r="D56" s="54"/>
      <c r="E56" s="18"/>
      <c r="F56" s="18"/>
      <c r="G56" s="54"/>
      <c r="H56" s="18"/>
      <c r="I56" s="18"/>
      <c r="J56" s="138"/>
      <c r="K56" s="18"/>
      <c r="L56" s="18"/>
      <c r="M56" s="18"/>
      <c r="N56" s="18"/>
      <c r="O56" s="18"/>
      <c r="P56" s="16"/>
      <c r="Q56" s="14"/>
      <c r="R56" s="18"/>
    </row>
    <row r="57" customFormat="false" ht="13.5" hidden="false" customHeight="false" outlineLevel="0" collapsed="false">
      <c r="B57" s="14"/>
      <c r="C57" s="18"/>
      <c r="D57" s="54"/>
      <c r="E57" s="18"/>
      <c r="F57" s="18"/>
      <c r="G57" s="54"/>
      <c r="H57" s="18"/>
      <c r="I57" s="18"/>
      <c r="J57" s="138"/>
      <c r="K57" s="18"/>
      <c r="L57" s="18"/>
      <c r="M57" s="18"/>
      <c r="N57" s="18"/>
      <c r="O57" s="18"/>
      <c r="P57" s="16"/>
      <c r="Q57" s="14"/>
      <c r="R57" s="18"/>
    </row>
    <row r="58" customFormat="false" ht="13.5" hidden="false" customHeight="false" outlineLevel="0" collapsed="false">
      <c r="B58" s="14"/>
      <c r="C58" s="18"/>
      <c r="D58" s="54"/>
      <c r="E58" s="18"/>
      <c r="F58" s="18"/>
      <c r="G58" s="54"/>
      <c r="H58" s="18"/>
      <c r="I58" s="18"/>
      <c r="J58" s="138"/>
      <c r="K58" s="18"/>
      <c r="L58" s="18"/>
      <c r="M58" s="18"/>
      <c r="N58" s="18"/>
      <c r="O58" s="18"/>
      <c r="P58" s="16"/>
      <c r="Q58" s="14"/>
      <c r="R58" s="18"/>
    </row>
    <row r="59" s="30" customFormat="true" ht="15" hidden="false" customHeight="false" outlineLevel="0" collapsed="false">
      <c r="B59" s="31"/>
      <c r="C59" s="32"/>
      <c r="D59" s="56" t="s">
        <v>50</v>
      </c>
      <c r="E59" s="57"/>
      <c r="F59" s="57"/>
      <c r="G59" s="56" t="s">
        <v>50</v>
      </c>
      <c r="H59" s="57"/>
      <c r="I59" s="57"/>
      <c r="J59" s="139" t="s">
        <v>51</v>
      </c>
      <c r="K59" s="32"/>
      <c r="L59" s="32"/>
      <c r="M59" s="32"/>
      <c r="N59" s="32"/>
      <c r="O59" s="32"/>
      <c r="P59" s="33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6"/>
      <c r="Q60" s="14"/>
      <c r="R60" s="18"/>
    </row>
    <row r="61" s="30" customFormat="true" ht="15" hidden="false" customHeight="false" outlineLevel="0" collapsed="false">
      <c r="B61" s="31"/>
      <c r="C61" s="32"/>
      <c r="D61" s="51" t="s">
        <v>52</v>
      </c>
      <c r="E61" s="52"/>
      <c r="F61" s="52"/>
      <c r="G61" s="51" t="s">
        <v>53</v>
      </c>
      <c r="H61" s="52"/>
      <c r="I61" s="52"/>
      <c r="J61" s="52"/>
      <c r="K61" s="140"/>
      <c r="L61" s="135"/>
      <c r="M61" s="135"/>
      <c r="N61" s="135"/>
      <c r="O61" s="141"/>
      <c r="P61" s="33"/>
      <c r="Q61" s="31"/>
      <c r="R61" s="32"/>
    </row>
    <row r="62" customFormat="false" ht="13.5" hidden="false" customHeight="false" outlineLevel="0" collapsed="false">
      <c r="B62" s="14"/>
      <c r="C62" s="18"/>
      <c r="D62" s="54"/>
      <c r="E62" s="18"/>
      <c r="F62" s="18"/>
      <c r="G62" s="54"/>
      <c r="H62" s="18"/>
      <c r="I62" s="18"/>
      <c r="J62" s="18"/>
      <c r="K62" s="142"/>
      <c r="L62" s="18"/>
      <c r="M62" s="18"/>
      <c r="N62" s="18"/>
      <c r="O62" s="138"/>
      <c r="P62" s="16"/>
      <c r="Q62" s="14"/>
      <c r="R62" s="18"/>
    </row>
    <row r="63" customFormat="false" ht="13.5" hidden="false" customHeight="false" outlineLevel="0" collapsed="false">
      <c r="B63" s="14"/>
      <c r="C63" s="18"/>
      <c r="D63" s="54"/>
      <c r="E63" s="18"/>
      <c r="F63" s="18"/>
      <c r="G63" s="54"/>
      <c r="H63" s="18"/>
      <c r="I63" s="18"/>
      <c r="J63" s="18"/>
      <c r="K63" s="142"/>
      <c r="L63" s="18"/>
      <c r="M63" s="18"/>
      <c r="N63" s="18"/>
      <c r="O63" s="138"/>
      <c r="P63" s="16"/>
      <c r="Q63" s="14"/>
      <c r="R63" s="18"/>
    </row>
    <row r="64" customFormat="false" ht="13.5" hidden="false" customHeight="false" outlineLevel="0" collapsed="false">
      <c r="B64" s="14"/>
      <c r="C64" s="18"/>
      <c r="D64" s="54"/>
      <c r="E64" s="18"/>
      <c r="F64" s="18"/>
      <c r="G64" s="54"/>
      <c r="H64" s="18"/>
      <c r="I64" s="18"/>
      <c r="J64" s="18"/>
      <c r="K64" s="142"/>
      <c r="L64" s="18"/>
      <c r="M64" s="18"/>
      <c r="N64" s="18"/>
      <c r="O64" s="138"/>
      <c r="P64" s="16"/>
      <c r="Q64" s="14"/>
      <c r="R64" s="18"/>
    </row>
    <row r="65" customFormat="false" ht="13.5" hidden="false" customHeight="false" outlineLevel="0" collapsed="false">
      <c r="B65" s="14"/>
      <c r="C65" s="18"/>
      <c r="D65" s="54"/>
      <c r="E65" s="18"/>
      <c r="F65" s="18"/>
      <c r="G65" s="54"/>
      <c r="H65" s="18"/>
      <c r="I65" s="18"/>
      <c r="J65" s="18"/>
      <c r="K65" s="142"/>
      <c r="L65" s="18"/>
      <c r="M65" s="18"/>
      <c r="N65" s="18"/>
      <c r="O65" s="138"/>
      <c r="P65" s="16"/>
      <c r="Q65" s="14"/>
      <c r="R65" s="18"/>
    </row>
    <row r="66" customFormat="false" ht="13.5" hidden="false" customHeight="false" outlineLevel="0" collapsed="false">
      <c r="B66" s="14"/>
      <c r="C66" s="18"/>
      <c r="D66" s="54"/>
      <c r="E66" s="18"/>
      <c r="F66" s="18"/>
      <c r="G66" s="54"/>
      <c r="H66" s="18"/>
      <c r="I66" s="18"/>
      <c r="J66" s="18"/>
      <c r="K66" s="142"/>
      <c r="L66" s="18"/>
      <c r="M66" s="18"/>
      <c r="N66" s="18"/>
      <c r="O66" s="138"/>
      <c r="P66" s="16"/>
      <c r="Q66" s="14"/>
      <c r="R66" s="18"/>
    </row>
    <row r="67" customFormat="false" ht="13.5" hidden="false" customHeight="false" outlineLevel="0" collapsed="false">
      <c r="B67" s="14"/>
      <c r="C67" s="18"/>
      <c r="D67" s="54"/>
      <c r="E67" s="18"/>
      <c r="F67" s="18"/>
      <c r="G67" s="54"/>
      <c r="H67" s="18"/>
      <c r="I67" s="18"/>
      <c r="J67" s="18"/>
      <c r="K67" s="142"/>
      <c r="L67" s="18"/>
      <c r="M67" s="18"/>
      <c r="N67" s="18"/>
      <c r="O67" s="138"/>
      <c r="P67" s="16"/>
      <c r="Q67" s="14"/>
      <c r="R67" s="18"/>
    </row>
    <row r="68" customFormat="false" ht="13.5" hidden="false" customHeight="false" outlineLevel="0" collapsed="false">
      <c r="B68" s="14"/>
      <c r="C68" s="18"/>
      <c r="D68" s="54"/>
      <c r="E68" s="18"/>
      <c r="F68" s="18"/>
      <c r="G68" s="54"/>
      <c r="H68" s="18"/>
      <c r="I68" s="18"/>
      <c r="J68" s="18"/>
      <c r="K68" s="142"/>
      <c r="L68" s="18"/>
      <c r="M68" s="18"/>
      <c r="N68" s="18"/>
      <c r="O68" s="138"/>
      <c r="P68" s="16"/>
      <c r="Q68" s="14"/>
      <c r="R68" s="18"/>
    </row>
    <row r="69" customFormat="false" ht="13.5" hidden="false" customHeight="false" outlineLevel="0" collapsed="false">
      <c r="B69" s="14"/>
      <c r="C69" s="18"/>
      <c r="D69" s="54"/>
      <c r="E69" s="18"/>
      <c r="F69" s="18"/>
      <c r="G69" s="54"/>
      <c r="H69" s="18"/>
      <c r="I69" s="18"/>
      <c r="J69" s="18"/>
      <c r="K69" s="142"/>
      <c r="L69" s="18"/>
      <c r="M69" s="18"/>
      <c r="N69" s="18"/>
      <c r="O69" s="138"/>
      <c r="P69" s="16"/>
      <c r="Q69" s="14"/>
      <c r="R69" s="18"/>
    </row>
    <row r="70" s="30" customFormat="true" ht="15" hidden="false" customHeight="false" outlineLevel="0" collapsed="false">
      <c r="B70" s="31"/>
      <c r="C70" s="32"/>
      <c r="D70" s="56" t="s">
        <v>50</v>
      </c>
      <c r="E70" s="57"/>
      <c r="F70" s="57"/>
      <c r="G70" s="56" t="s">
        <v>50</v>
      </c>
      <c r="H70" s="57"/>
      <c r="I70" s="57"/>
      <c r="J70" s="58" t="s">
        <v>51</v>
      </c>
      <c r="K70" s="143"/>
      <c r="L70" s="35"/>
      <c r="M70" s="35"/>
      <c r="N70" s="35"/>
      <c r="O70" s="144"/>
      <c r="P70" s="33"/>
      <c r="Q70" s="31"/>
      <c r="R70" s="32"/>
    </row>
    <row r="71" s="30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2"/>
      <c r="Q71" s="31"/>
      <c r="R71" s="32"/>
    </row>
    <row r="72" customFormat="false" ht="13.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3.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3.5" hidden="false" customHeight="false" outlineLevel="0" collapsed="false">
      <c r="B74" s="145"/>
      <c r="C74" s="145"/>
      <c r="D74" s="145"/>
      <c r="E74" s="145"/>
      <c r="F74" s="145"/>
      <c r="G74" s="145"/>
      <c r="H74" s="145"/>
      <c r="I74" s="145"/>
      <c r="J74" s="145"/>
      <c r="K74" s="18"/>
      <c r="L74" s="145"/>
      <c r="M74" s="145"/>
      <c r="N74" s="145"/>
      <c r="O74" s="145"/>
      <c r="P74" s="145"/>
      <c r="Q74" s="18"/>
      <c r="R74" s="18"/>
    </row>
    <row r="75" s="30" customFormat="true" ht="6.75" hidden="false" customHeight="true" outlineLevel="0" collapsed="false">
      <c r="B75" s="63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3"/>
    </row>
    <row r="76" s="30" customFormat="true" ht="36.75" hidden="false" customHeight="true" outlineLevel="0" collapsed="false">
      <c r="B76" s="31"/>
      <c r="C76" s="15" t="s">
        <v>98</v>
      </c>
      <c r="D76" s="15"/>
      <c r="E76" s="15"/>
      <c r="F76" s="15"/>
      <c r="G76" s="15"/>
      <c r="H76" s="15"/>
      <c r="I76" s="15"/>
      <c r="J76" s="15"/>
      <c r="K76" s="32"/>
      <c r="L76" s="32"/>
      <c r="M76" s="32"/>
      <c r="N76" s="32"/>
      <c r="O76" s="32"/>
      <c r="P76" s="33"/>
    </row>
    <row r="77" s="30" customFormat="true" ht="6.7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3"/>
    </row>
    <row r="78" s="30" customFormat="true" ht="30" hidden="false" customHeight="true" outlineLevel="0" collapsed="false">
      <c r="B78" s="31"/>
      <c r="C78" s="23" t="s">
        <v>16</v>
      </c>
      <c r="D78" s="32"/>
      <c r="E78" s="32"/>
      <c r="F78" s="120" t="str">
        <f aca="false">F6</f>
        <v>Rekonstrukce podmínek pro vyučování přírodověd.předmětů v objektu ZŠ Vedlejší 10 Brno Bohunice</v>
      </c>
      <c r="G78" s="120"/>
      <c r="H78" s="120"/>
      <c r="I78" s="120"/>
      <c r="J78" s="120"/>
      <c r="K78" s="32"/>
      <c r="L78" s="32"/>
      <c r="M78" s="32"/>
      <c r="N78" s="32"/>
      <c r="O78" s="32"/>
      <c r="P78" s="33"/>
    </row>
    <row r="79" s="30" customFormat="true" ht="36.75" hidden="false" customHeight="true" outlineLevel="0" collapsed="false">
      <c r="B79" s="31"/>
      <c r="C79" s="72" t="s">
        <v>93</v>
      </c>
      <c r="D79" s="32"/>
      <c r="E79" s="32"/>
      <c r="F79" s="74" t="str">
        <f aca="false">F7</f>
        <v>171202aR2 - SO 02 VYBAVENÍ INTERIÉRU</v>
      </c>
      <c r="G79" s="74"/>
      <c r="H79" s="74"/>
      <c r="I79" s="74"/>
      <c r="J79" s="74"/>
      <c r="K79" s="32"/>
      <c r="L79" s="32"/>
      <c r="M79" s="32"/>
      <c r="N79" s="32"/>
      <c r="O79" s="32"/>
      <c r="P79" s="33"/>
    </row>
    <row r="80" s="30" customFormat="true" ht="6.7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3"/>
    </row>
    <row r="81" s="30" customFormat="true" ht="18" hidden="false" customHeight="true" outlineLevel="0" collapsed="false">
      <c r="B81" s="31"/>
      <c r="C81" s="23" t="s">
        <v>20</v>
      </c>
      <c r="D81" s="32"/>
      <c r="E81" s="32"/>
      <c r="F81" s="20" t="str">
        <f aca="false">F9</f>
        <v>BRNO</v>
      </c>
      <c r="G81" s="32"/>
      <c r="H81" s="23" t="s">
        <v>22</v>
      </c>
      <c r="I81" s="32"/>
      <c r="J81" s="122" t="n">
        <f aca="false">IF(J9="","",J9)</f>
        <v>43176</v>
      </c>
      <c r="K81" s="32"/>
      <c r="L81" s="32"/>
      <c r="M81" s="32"/>
      <c r="N81" s="32"/>
      <c r="O81" s="32"/>
      <c r="P81" s="33"/>
    </row>
    <row r="82" s="30" customFormat="true" ht="6.7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3"/>
    </row>
    <row r="83" s="30" customFormat="true" ht="15" hidden="false" customHeight="false" outlineLevel="0" collapsed="false">
      <c r="B83" s="31"/>
      <c r="C83" s="23" t="s">
        <v>23</v>
      </c>
      <c r="D83" s="32"/>
      <c r="E83" s="32"/>
      <c r="F83" s="20" t="str">
        <f aca="false">E12</f>
        <v>Statutární město Brno MČ Brno Bohunice</v>
      </c>
      <c r="G83" s="32"/>
      <c r="H83" s="23" t="s">
        <v>29</v>
      </c>
      <c r="I83" s="32"/>
      <c r="J83" s="68" t="str">
        <f aca="false">E18</f>
        <v>ing. arch. Aleš Putna</v>
      </c>
      <c r="K83" s="32"/>
      <c r="L83" s="32"/>
      <c r="M83" s="32"/>
      <c r="N83" s="32"/>
      <c r="O83" s="32"/>
      <c r="P83" s="33"/>
    </row>
    <row r="84" s="30" customFormat="true" ht="14.25" hidden="false" customHeight="true" outlineLevel="0" collapsed="false">
      <c r="B84" s="31"/>
      <c r="C84" s="23" t="s">
        <v>27</v>
      </c>
      <c r="D84" s="32"/>
      <c r="E84" s="32"/>
      <c r="F84" s="20" t="str">
        <f aca="false">IF(E15="","",E15)</f>
        <v> </v>
      </c>
      <c r="G84" s="32"/>
      <c r="H84" s="23" t="s">
        <v>32</v>
      </c>
      <c r="I84" s="32"/>
      <c r="J84" s="68" t="str">
        <f aca="false">E21</f>
        <v>Putna</v>
      </c>
      <c r="K84" s="32"/>
      <c r="L84" s="32"/>
      <c r="M84" s="32"/>
      <c r="N84" s="32"/>
      <c r="O84" s="32"/>
      <c r="P84" s="33"/>
    </row>
    <row r="85" s="30" customFormat="true" ht="9.7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3"/>
    </row>
    <row r="86" s="30" customFormat="true" ht="29.25" hidden="false" customHeight="true" outlineLevel="0" collapsed="false">
      <c r="B86" s="31"/>
      <c r="C86" s="146" t="s">
        <v>99</v>
      </c>
      <c r="D86" s="146"/>
      <c r="E86" s="146"/>
      <c r="F86" s="146"/>
      <c r="G86" s="115"/>
      <c r="H86" s="115"/>
      <c r="I86" s="115"/>
      <c r="J86" s="147" t="s">
        <v>100</v>
      </c>
      <c r="K86" s="32"/>
      <c r="L86" s="32"/>
      <c r="M86" s="32"/>
      <c r="N86" s="32"/>
      <c r="O86" s="32"/>
      <c r="P86" s="33"/>
    </row>
    <row r="87" s="30" customFormat="true" ht="9.7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3"/>
    </row>
    <row r="88" s="30" customFormat="true" ht="29.25" hidden="false" customHeight="true" outlineLevel="0" collapsed="false">
      <c r="B88" s="31"/>
      <c r="C88" s="148" t="s">
        <v>101</v>
      </c>
      <c r="D88" s="32"/>
      <c r="E88" s="32"/>
      <c r="F88" s="32"/>
      <c r="G88" s="32"/>
      <c r="H88" s="32"/>
      <c r="I88" s="32"/>
      <c r="J88" s="92" t="n">
        <f aca="false">J89+J90+J91+J92</f>
        <v>0</v>
      </c>
      <c r="K88" s="32"/>
      <c r="L88" s="32"/>
      <c r="M88" s="32"/>
      <c r="N88" s="32"/>
      <c r="O88" s="32"/>
      <c r="P88" s="33"/>
      <c r="AJ88" s="10" t="s">
        <v>102</v>
      </c>
    </row>
    <row r="89" s="149" customFormat="true" ht="19.5" hidden="false" customHeight="true" outlineLevel="0" collapsed="false">
      <c r="B89" s="150"/>
      <c r="C89" s="151"/>
      <c r="D89" s="152" t="s">
        <v>103</v>
      </c>
      <c r="E89" s="151"/>
      <c r="F89" s="151"/>
      <c r="G89" s="151"/>
      <c r="H89" s="151"/>
      <c r="I89" s="151"/>
      <c r="J89" s="153" t="n">
        <f aca="false">J117</f>
        <v>0</v>
      </c>
      <c r="K89" s="151"/>
      <c r="L89" s="151"/>
      <c r="M89" s="151"/>
      <c r="N89" s="151"/>
      <c r="O89" s="151"/>
      <c r="P89" s="154"/>
    </row>
    <row r="90" s="149" customFormat="true" ht="19.5" hidden="false" customHeight="true" outlineLevel="0" collapsed="false">
      <c r="B90" s="150"/>
      <c r="C90" s="151"/>
      <c r="D90" s="152" t="s">
        <v>104</v>
      </c>
      <c r="E90" s="151"/>
      <c r="F90" s="151"/>
      <c r="G90" s="151"/>
      <c r="H90" s="151"/>
      <c r="I90" s="151"/>
      <c r="J90" s="155" t="n">
        <f aca="false">J183</f>
        <v>0</v>
      </c>
      <c r="K90" s="151"/>
      <c r="L90" s="151"/>
      <c r="M90" s="151"/>
      <c r="N90" s="151"/>
      <c r="O90" s="151"/>
      <c r="P90" s="154"/>
    </row>
    <row r="91" s="149" customFormat="true" ht="19.5" hidden="false" customHeight="true" outlineLevel="0" collapsed="false">
      <c r="B91" s="150"/>
      <c r="C91" s="151"/>
      <c r="D91" s="152" t="s">
        <v>105</v>
      </c>
      <c r="E91" s="151"/>
      <c r="F91" s="151"/>
      <c r="G91" s="151"/>
      <c r="H91" s="151"/>
      <c r="I91" s="151"/>
      <c r="J91" s="155" t="n">
        <f aca="false">J259</f>
        <v>0</v>
      </c>
      <c r="K91" s="151"/>
      <c r="L91" s="151"/>
      <c r="M91" s="151"/>
      <c r="N91" s="151"/>
      <c r="O91" s="151"/>
      <c r="P91" s="154"/>
    </row>
    <row r="92" s="149" customFormat="true" ht="19.5" hidden="false" customHeight="true" outlineLevel="0" collapsed="false">
      <c r="B92" s="150"/>
      <c r="C92" s="151"/>
      <c r="D92" s="152" t="s">
        <v>106</v>
      </c>
      <c r="E92" s="151"/>
      <c r="F92" s="151"/>
      <c r="G92" s="151"/>
      <c r="H92" s="151"/>
      <c r="I92" s="151"/>
      <c r="J92" s="155" t="n">
        <f aca="false">J265</f>
        <v>0</v>
      </c>
      <c r="K92" s="151"/>
      <c r="L92" s="151"/>
      <c r="M92" s="151"/>
      <c r="N92" s="151"/>
      <c r="O92" s="151"/>
      <c r="P92" s="154"/>
    </row>
    <row r="93" s="30" customFormat="true" ht="21.75" hidden="false" customHeight="true" outlineLevel="0" collapsed="false"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3"/>
    </row>
    <row r="94" s="30" customFormat="true" ht="29.25" hidden="false" customHeight="true" outlineLevel="0" collapsed="false">
      <c r="B94" s="31"/>
      <c r="C94" s="148" t="s">
        <v>107</v>
      </c>
      <c r="D94" s="32"/>
      <c r="E94" s="32"/>
      <c r="F94" s="32"/>
      <c r="G94" s="32"/>
      <c r="H94" s="32"/>
      <c r="I94" s="32"/>
      <c r="J94" s="156" t="n">
        <v>0</v>
      </c>
      <c r="K94" s="32"/>
      <c r="L94" s="157"/>
      <c r="M94" s="158" t="s">
        <v>38</v>
      </c>
      <c r="N94" s="32"/>
      <c r="O94" s="32"/>
      <c r="P94" s="33"/>
    </row>
    <row r="95" s="30" customFormat="true" ht="18" hidden="false" customHeight="true" outlineLevel="0" collapsed="false"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3"/>
    </row>
    <row r="96" s="30" customFormat="true" ht="29.25" hidden="false" customHeight="true" outlineLevel="0" collapsed="false">
      <c r="B96" s="31"/>
      <c r="C96" s="114" t="s">
        <v>87</v>
      </c>
      <c r="D96" s="115"/>
      <c r="E96" s="115"/>
      <c r="F96" s="115"/>
      <c r="G96" s="115"/>
      <c r="H96" s="115"/>
      <c r="I96" s="116" t="n">
        <f aca="false">ROUND(SUM(J88+J94),2)</f>
        <v>0</v>
      </c>
      <c r="J96" s="116"/>
      <c r="K96" s="32"/>
      <c r="L96" s="32"/>
      <c r="M96" s="32"/>
      <c r="N96" s="32"/>
      <c r="O96" s="32"/>
      <c r="P96" s="33"/>
    </row>
    <row r="97" s="30" customFormat="true" ht="6.7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2"/>
    </row>
    <row r="101" s="30" customFormat="true" ht="6.75" hidden="false" customHeight="true" outlineLevel="0" collapsed="false">
      <c r="B101" s="63"/>
      <c r="C101" s="64"/>
      <c r="D101" s="64"/>
      <c r="E101" s="64"/>
      <c r="F101" s="64"/>
      <c r="G101" s="64"/>
      <c r="H101" s="64"/>
      <c r="I101" s="64"/>
      <c r="J101" s="64"/>
      <c r="P101" s="65"/>
    </row>
    <row r="102" s="30" customFormat="true" ht="36.75" hidden="false" customHeight="true" outlineLevel="0" collapsed="false">
      <c r="B102" s="31"/>
      <c r="C102" s="15" t="s">
        <v>108</v>
      </c>
      <c r="D102" s="15"/>
      <c r="E102" s="15"/>
      <c r="F102" s="15"/>
      <c r="G102" s="15"/>
      <c r="H102" s="15"/>
      <c r="I102" s="15"/>
      <c r="J102" s="15"/>
      <c r="P102" s="33"/>
    </row>
    <row r="103" s="30" customFormat="true" ht="6.75" hidden="false" customHeight="tru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P103" s="33"/>
    </row>
    <row r="104" s="30" customFormat="true" ht="30" hidden="false" customHeight="true" outlineLevel="0" collapsed="false">
      <c r="B104" s="31"/>
      <c r="C104" s="23" t="s">
        <v>16</v>
      </c>
      <c r="D104" s="32"/>
      <c r="E104" s="32"/>
      <c r="F104" s="120" t="str">
        <f aca="false">F6</f>
        <v>Rekonstrukce podmínek pro vyučování přírodověd.předmětů v objektu ZŠ Vedlejší 10 Brno Bohunice</v>
      </c>
      <c r="G104" s="120"/>
      <c r="H104" s="120"/>
      <c r="I104" s="120"/>
      <c r="J104" s="120"/>
      <c r="P104" s="33"/>
    </row>
    <row r="105" s="30" customFormat="true" ht="36.75" hidden="false" customHeight="true" outlineLevel="0" collapsed="false">
      <c r="B105" s="31"/>
      <c r="C105" s="72" t="s">
        <v>93</v>
      </c>
      <c r="D105" s="32"/>
      <c r="E105" s="32"/>
      <c r="F105" s="74" t="str">
        <f aca="false">F7</f>
        <v>171202aR2 - SO 02 VYBAVENÍ INTERIÉRU</v>
      </c>
      <c r="G105" s="74"/>
      <c r="H105" s="74"/>
      <c r="I105" s="74"/>
      <c r="J105" s="74"/>
      <c r="P105" s="33"/>
    </row>
    <row r="106" s="30" customFormat="true" ht="6.75" hidden="false" customHeight="true" outlineLevel="0" collapsed="false">
      <c r="B106" s="31"/>
      <c r="C106" s="32"/>
      <c r="D106" s="32"/>
      <c r="E106" s="32"/>
      <c r="F106" s="32"/>
      <c r="G106" s="32"/>
      <c r="H106" s="32"/>
      <c r="I106" s="32"/>
      <c r="J106" s="32"/>
      <c r="P106" s="33"/>
    </row>
    <row r="107" s="30" customFormat="true" ht="18" hidden="false" customHeight="true" outlineLevel="0" collapsed="false">
      <c r="B107" s="31"/>
      <c r="C107" s="23" t="s">
        <v>20</v>
      </c>
      <c r="D107" s="32"/>
      <c r="E107" s="32"/>
      <c r="F107" s="20" t="str">
        <f aca="false">F9</f>
        <v>BRNO</v>
      </c>
      <c r="G107" s="32"/>
      <c r="H107" s="23" t="s">
        <v>22</v>
      </c>
      <c r="I107" s="32"/>
      <c r="J107" s="122" t="n">
        <f aca="false">IF(J9="","",J9)</f>
        <v>43176</v>
      </c>
      <c r="P107" s="33"/>
    </row>
    <row r="108" s="30" customFormat="true" ht="6.7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P108" s="33"/>
    </row>
    <row r="109" s="30" customFormat="true" ht="15" hidden="false" customHeight="false" outlineLevel="0" collapsed="false">
      <c r="B109" s="31"/>
      <c r="C109" s="23" t="s">
        <v>23</v>
      </c>
      <c r="D109" s="32"/>
      <c r="E109" s="32"/>
      <c r="F109" s="20" t="str">
        <f aca="false">E12</f>
        <v>Statutární město Brno MČ Brno Bohunice</v>
      </c>
      <c r="G109" s="32"/>
      <c r="H109" s="23" t="s">
        <v>29</v>
      </c>
      <c r="I109" s="32"/>
      <c r="J109" s="68" t="str">
        <f aca="false">E18</f>
        <v>ing. arch. Aleš Putna</v>
      </c>
      <c r="P109" s="33"/>
    </row>
    <row r="110" s="30" customFormat="true" ht="14.25" hidden="false" customHeight="true" outlineLevel="0" collapsed="false">
      <c r="B110" s="31"/>
      <c r="C110" s="23" t="s">
        <v>27</v>
      </c>
      <c r="D110" s="32"/>
      <c r="E110" s="32"/>
      <c r="F110" s="20" t="str">
        <f aca="false">IF(E15="","",E15)</f>
        <v> </v>
      </c>
      <c r="G110" s="32"/>
      <c r="H110" s="23" t="s">
        <v>32</v>
      </c>
      <c r="I110" s="32"/>
      <c r="J110" s="68" t="str">
        <f aca="false">E21</f>
        <v>Putna</v>
      </c>
      <c r="P110" s="33"/>
    </row>
    <row r="111" s="30" customFormat="true" ht="9.75" hidden="false" customHeight="true" outlineLevel="0" collapsed="false">
      <c r="B111" s="31"/>
      <c r="C111" s="32"/>
      <c r="D111" s="32"/>
      <c r="E111" s="32"/>
      <c r="F111" s="32"/>
      <c r="G111" s="32"/>
      <c r="H111" s="32"/>
      <c r="I111" s="32"/>
      <c r="J111" s="32"/>
      <c r="P111" s="33"/>
    </row>
    <row r="112" s="30" customFormat="true" ht="29.25" hidden="false" customHeight="true" outlineLevel="0" collapsed="false">
      <c r="B112" s="31"/>
      <c r="C112" s="89" t="s">
        <v>96</v>
      </c>
      <c r="D112" s="32"/>
      <c r="E112" s="32"/>
      <c r="F112" s="32"/>
      <c r="G112" s="32"/>
      <c r="H112" s="32"/>
      <c r="I112" s="32"/>
      <c r="J112" s="159" t="n">
        <f aca="false">J277</f>
        <v>0</v>
      </c>
      <c r="L112" s="88"/>
      <c r="M112" s="52"/>
      <c r="N112" s="52"/>
      <c r="O112" s="160" t="e">
        <f aca="false">#REF!+#REF!</f>
        <v>#REF!</v>
      </c>
      <c r="P112" s="161"/>
      <c r="AI112" s="10" t="s">
        <v>73</v>
      </c>
      <c r="AJ112" s="10" t="s">
        <v>102</v>
      </c>
      <c r="AZ112" s="162" t="e">
        <f aca="false">#REF!+#REF!</f>
        <v>#REF!</v>
      </c>
    </row>
    <row r="113" customFormat="false" ht="13.5" hidden="false" customHeight="false" outlineLevel="0" collapsed="false">
      <c r="A113" s="16"/>
      <c r="P113" s="16"/>
    </row>
    <row r="114" customFormat="false" ht="13.5" hidden="false" customHeight="false" outlineLevel="0" collapsed="false">
      <c r="A114" s="16"/>
      <c r="J114" s="145"/>
      <c r="P114" s="16"/>
    </row>
    <row r="115" customFormat="false" ht="13.5" hidden="false" customHeight="false" outlineLevel="0" collapsed="false">
      <c r="A115" s="16"/>
      <c r="C115" s="163" t="s">
        <v>109</v>
      </c>
      <c r="D115" s="164" t="s">
        <v>110</v>
      </c>
      <c r="E115" s="165" t="s">
        <v>111</v>
      </c>
      <c r="F115" s="164" t="s">
        <v>112</v>
      </c>
      <c r="G115" s="166" t="s">
        <v>113</v>
      </c>
      <c r="H115" s="163" t="s">
        <v>114</v>
      </c>
      <c r="I115" s="167" t="s">
        <v>115</v>
      </c>
      <c r="J115" s="166" t="s">
        <v>116</v>
      </c>
      <c r="P115" s="16"/>
    </row>
    <row r="116" customFormat="false" ht="13.5" hidden="false" customHeight="false" outlineLevel="0" collapsed="false">
      <c r="A116" s="16"/>
      <c r="J116" s="12"/>
      <c r="P116" s="16"/>
    </row>
    <row r="117" customFormat="false" ht="15.75" hidden="false" customHeight="false" outlineLevel="0" collapsed="false">
      <c r="A117" s="16"/>
      <c r="C117" s="168"/>
      <c r="D117" s="168"/>
      <c r="E117" s="168"/>
      <c r="F117" s="169" t="s">
        <v>103</v>
      </c>
      <c r="G117" s="168"/>
      <c r="H117" s="168"/>
      <c r="I117" s="168"/>
      <c r="J117" s="170" t="n">
        <f aca="false">J118+J120+J122+J124+J126+J128+J130+J132+J134+J136+J138+J140+J142+J144+J146+J148+J150+J152+J154+J156+J158+J160+J162+J164+J166+J168+J170+J172+J174+J176+J178+J180+J182</f>
        <v>0</v>
      </c>
      <c r="P117" s="16"/>
    </row>
    <row r="118" customFormat="false" ht="33.75" hidden="false" customHeight="false" outlineLevel="0" collapsed="false">
      <c r="A118" s="16"/>
      <c r="B118" s="14"/>
      <c r="C118" s="171" t="n">
        <v>1</v>
      </c>
      <c r="D118" s="172" t="s">
        <v>117</v>
      </c>
      <c r="E118" s="173" t="s">
        <v>118</v>
      </c>
      <c r="F118" s="174" t="s">
        <v>119</v>
      </c>
      <c r="G118" s="175" t="s">
        <v>120</v>
      </c>
      <c r="H118" s="176" t="n">
        <v>13</v>
      </c>
      <c r="I118" s="177"/>
      <c r="J118" s="178" t="n">
        <f aca="false">ROUND(H118*I118,2)</f>
        <v>0</v>
      </c>
      <c r="K118" s="18"/>
      <c r="L118" s="18"/>
      <c r="M118" s="18"/>
      <c r="N118" s="18"/>
      <c r="O118" s="18"/>
      <c r="P118" s="16"/>
    </row>
    <row r="119" customFormat="false" ht="13.5" hidden="false" customHeight="false" outlineLevel="0" collapsed="false">
      <c r="A119" s="16"/>
      <c r="B119" s="14"/>
      <c r="C119" s="179"/>
      <c r="D119" s="180"/>
      <c r="E119" s="181"/>
      <c r="F119" s="182"/>
      <c r="G119" s="183"/>
      <c r="H119" s="184"/>
      <c r="I119" s="185"/>
      <c r="J119" s="186"/>
      <c r="K119" s="18"/>
      <c r="L119" s="18"/>
      <c r="M119" s="18"/>
      <c r="N119" s="18"/>
      <c r="O119" s="18"/>
      <c r="P119" s="16"/>
    </row>
    <row r="120" customFormat="false" ht="56.25" hidden="false" customHeight="false" outlineLevel="0" collapsed="false">
      <c r="A120" s="16"/>
      <c r="B120" s="14"/>
      <c r="C120" s="179" t="n">
        <v>2</v>
      </c>
      <c r="D120" s="180" t="s">
        <v>121</v>
      </c>
      <c r="E120" s="181" t="s">
        <v>118</v>
      </c>
      <c r="F120" s="174" t="s">
        <v>122</v>
      </c>
      <c r="G120" s="175" t="s">
        <v>120</v>
      </c>
      <c r="H120" s="187" t="n">
        <v>13</v>
      </c>
      <c r="I120" s="177"/>
      <c r="J120" s="188" t="n">
        <f aca="false">ROUND(H120*I120,2)</f>
        <v>0</v>
      </c>
      <c r="K120" s="18"/>
      <c r="L120" s="18"/>
      <c r="M120" s="18"/>
      <c r="N120" s="18"/>
      <c r="O120" s="18"/>
      <c r="P120" s="16"/>
    </row>
    <row r="121" customFormat="false" ht="13.5" hidden="false" customHeight="false" outlineLevel="0" collapsed="false">
      <c r="A121" s="16"/>
      <c r="B121" s="14"/>
      <c r="C121" s="179"/>
      <c r="D121" s="180"/>
      <c r="E121" s="181"/>
      <c r="F121" s="182"/>
      <c r="G121" s="183"/>
      <c r="H121" s="189"/>
      <c r="I121" s="177"/>
      <c r="J121" s="190"/>
      <c r="K121" s="18"/>
      <c r="L121" s="18"/>
      <c r="M121" s="18"/>
      <c r="N121" s="18"/>
      <c r="O121" s="18"/>
      <c r="P121" s="16"/>
    </row>
    <row r="122" customFormat="false" ht="45" hidden="false" customHeight="false" outlineLevel="0" collapsed="false">
      <c r="A122" s="16"/>
      <c r="B122" s="14"/>
      <c r="C122" s="179" t="n">
        <v>3</v>
      </c>
      <c r="D122" s="180" t="s">
        <v>123</v>
      </c>
      <c r="E122" s="181" t="s">
        <v>118</v>
      </c>
      <c r="F122" s="174" t="s">
        <v>124</v>
      </c>
      <c r="G122" s="175" t="s">
        <v>120</v>
      </c>
      <c r="H122" s="176" t="n">
        <v>3</v>
      </c>
      <c r="I122" s="177"/>
      <c r="J122" s="188" t="n">
        <f aca="false">ROUND(H122*I122,2)</f>
        <v>0</v>
      </c>
      <c r="K122" s="18"/>
      <c r="L122" s="18"/>
      <c r="M122" s="18"/>
      <c r="N122" s="18"/>
      <c r="O122" s="18"/>
      <c r="P122" s="16"/>
    </row>
    <row r="123" customFormat="false" ht="13.5" hidden="false" customHeight="false" outlineLevel="0" collapsed="false">
      <c r="A123" s="16"/>
      <c r="B123" s="14"/>
      <c r="C123" s="179"/>
      <c r="D123" s="180"/>
      <c r="E123" s="181"/>
      <c r="F123" s="182"/>
      <c r="G123" s="183"/>
      <c r="H123" s="191"/>
      <c r="I123" s="177"/>
      <c r="J123" s="190"/>
      <c r="K123" s="18"/>
      <c r="L123" s="18"/>
      <c r="M123" s="18"/>
      <c r="N123" s="18"/>
      <c r="O123" s="18"/>
      <c r="P123" s="16"/>
    </row>
    <row r="124" customFormat="false" ht="45" hidden="false" customHeight="false" outlineLevel="0" collapsed="false">
      <c r="A124" s="16"/>
      <c r="B124" s="14"/>
      <c r="C124" s="179" t="n">
        <v>4</v>
      </c>
      <c r="D124" s="180" t="s">
        <v>125</v>
      </c>
      <c r="E124" s="181" t="s">
        <v>118</v>
      </c>
      <c r="F124" s="174" t="s">
        <v>126</v>
      </c>
      <c r="G124" s="175" t="s">
        <v>120</v>
      </c>
      <c r="H124" s="176" t="n">
        <v>5</v>
      </c>
      <c r="I124" s="177"/>
      <c r="J124" s="188" t="n">
        <f aca="false">ROUND(H124*I124,2)</f>
        <v>0</v>
      </c>
      <c r="K124" s="18"/>
      <c r="L124" s="18"/>
      <c r="M124" s="18"/>
      <c r="N124" s="18"/>
      <c r="O124" s="18"/>
      <c r="P124" s="16"/>
    </row>
    <row r="125" customFormat="false" ht="13.5" hidden="false" customHeight="false" outlineLevel="0" collapsed="false">
      <c r="A125" s="16"/>
      <c r="B125" s="14"/>
      <c r="C125" s="179"/>
      <c r="D125" s="180"/>
      <c r="E125" s="181"/>
      <c r="F125" s="182"/>
      <c r="G125" s="183"/>
      <c r="H125" s="191"/>
      <c r="I125" s="177"/>
      <c r="J125" s="190"/>
      <c r="K125" s="18"/>
      <c r="L125" s="18"/>
      <c r="M125" s="18"/>
      <c r="N125" s="18"/>
      <c r="O125" s="18"/>
      <c r="P125" s="16"/>
    </row>
    <row r="126" customFormat="false" ht="45" hidden="false" customHeight="false" outlineLevel="0" collapsed="false">
      <c r="A126" s="16"/>
      <c r="B126" s="14"/>
      <c r="C126" s="179" t="n">
        <v>5</v>
      </c>
      <c r="D126" s="180" t="s">
        <v>127</v>
      </c>
      <c r="E126" s="181" t="s">
        <v>118</v>
      </c>
      <c r="F126" s="174" t="s">
        <v>128</v>
      </c>
      <c r="G126" s="175" t="s">
        <v>120</v>
      </c>
      <c r="H126" s="176" t="n">
        <v>5</v>
      </c>
      <c r="I126" s="177"/>
      <c r="J126" s="188" t="n">
        <f aca="false">ROUND(H126*I126,2)</f>
        <v>0</v>
      </c>
      <c r="K126" s="18"/>
      <c r="L126" s="18"/>
      <c r="M126" s="18"/>
      <c r="N126" s="18"/>
      <c r="O126" s="18"/>
      <c r="P126" s="16"/>
    </row>
    <row r="127" customFormat="false" ht="13.5" hidden="false" customHeight="false" outlineLevel="0" collapsed="false">
      <c r="A127" s="16"/>
      <c r="B127" s="14"/>
      <c r="C127" s="179"/>
      <c r="D127" s="180"/>
      <c r="E127" s="181"/>
      <c r="F127" s="182"/>
      <c r="G127" s="183"/>
      <c r="H127" s="191"/>
      <c r="I127" s="177"/>
      <c r="J127" s="190"/>
      <c r="K127" s="18"/>
      <c r="L127" s="18"/>
      <c r="M127" s="18"/>
      <c r="N127" s="18"/>
      <c r="O127" s="18"/>
      <c r="P127" s="16"/>
    </row>
    <row r="128" customFormat="false" ht="33.75" hidden="false" customHeight="false" outlineLevel="0" collapsed="false">
      <c r="A128" s="16"/>
      <c r="B128" s="14"/>
      <c r="C128" s="179" t="n">
        <v>6</v>
      </c>
      <c r="D128" s="180" t="s">
        <v>129</v>
      </c>
      <c r="E128" s="181" t="s">
        <v>118</v>
      </c>
      <c r="F128" s="174" t="s">
        <v>130</v>
      </c>
      <c r="G128" s="175" t="s">
        <v>120</v>
      </c>
      <c r="H128" s="176" t="n">
        <v>1</v>
      </c>
      <c r="I128" s="177"/>
      <c r="J128" s="188" t="n">
        <f aca="false">ROUND(H128*I128,2)</f>
        <v>0</v>
      </c>
      <c r="K128" s="18"/>
      <c r="L128" s="18"/>
      <c r="M128" s="18"/>
      <c r="N128" s="18"/>
      <c r="O128" s="18"/>
      <c r="P128" s="16"/>
    </row>
    <row r="129" customFormat="false" ht="13.5" hidden="false" customHeight="false" outlineLevel="0" collapsed="false">
      <c r="A129" s="16"/>
      <c r="B129" s="14"/>
      <c r="C129" s="179"/>
      <c r="D129" s="180"/>
      <c r="E129" s="181"/>
      <c r="F129" s="182"/>
      <c r="G129" s="183"/>
      <c r="H129" s="191"/>
      <c r="I129" s="177"/>
      <c r="J129" s="190"/>
      <c r="K129" s="18"/>
      <c r="L129" s="18"/>
      <c r="M129" s="18"/>
      <c r="N129" s="18"/>
      <c r="O129" s="18"/>
      <c r="P129" s="16"/>
    </row>
    <row r="130" customFormat="false" ht="33.75" hidden="false" customHeight="false" outlineLevel="0" collapsed="false">
      <c r="A130" s="16"/>
      <c r="B130" s="14"/>
      <c r="C130" s="179" t="n">
        <v>7</v>
      </c>
      <c r="D130" s="180" t="s">
        <v>131</v>
      </c>
      <c r="E130" s="181" t="s">
        <v>118</v>
      </c>
      <c r="F130" s="174" t="s">
        <v>132</v>
      </c>
      <c r="G130" s="175" t="s">
        <v>120</v>
      </c>
      <c r="H130" s="176" t="n">
        <v>1</v>
      </c>
      <c r="I130" s="177"/>
      <c r="J130" s="188" t="n">
        <f aca="false">ROUND(H130*I130,2)</f>
        <v>0</v>
      </c>
      <c r="K130" s="18"/>
      <c r="L130" s="18"/>
      <c r="M130" s="18"/>
      <c r="N130" s="18"/>
      <c r="O130" s="18"/>
      <c r="P130" s="16"/>
    </row>
    <row r="131" customFormat="false" ht="13.5" hidden="false" customHeight="false" outlineLevel="0" collapsed="false">
      <c r="A131" s="16"/>
      <c r="B131" s="14"/>
      <c r="C131" s="179"/>
      <c r="D131" s="180"/>
      <c r="E131" s="181"/>
      <c r="F131" s="182"/>
      <c r="G131" s="183"/>
      <c r="H131" s="191"/>
      <c r="I131" s="177"/>
      <c r="J131" s="190"/>
      <c r="K131" s="18"/>
      <c r="L131" s="18"/>
      <c r="M131" s="18"/>
      <c r="N131" s="18"/>
      <c r="O131" s="18"/>
      <c r="P131" s="16"/>
    </row>
    <row r="132" customFormat="false" ht="33.75" hidden="false" customHeight="false" outlineLevel="0" collapsed="false">
      <c r="A132" s="16"/>
      <c r="B132" s="14"/>
      <c r="C132" s="179" t="n">
        <v>8</v>
      </c>
      <c r="D132" s="180" t="s">
        <v>133</v>
      </c>
      <c r="E132" s="181" t="s">
        <v>118</v>
      </c>
      <c r="F132" s="174" t="s">
        <v>134</v>
      </c>
      <c r="G132" s="175" t="s">
        <v>120</v>
      </c>
      <c r="H132" s="176" t="n">
        <v>1</v>
      </c>
      <c r="I132" s="177"/>
      <c r="J132" s="188" t="n">
        <f aca="false">ROUND(H132*I132,2)</f>
        <v>0</v>
      </c>
      <c r="K132" s="18"/>
      <c r="L132" s="18"/>
      <c r="M132" s="18"/>
      <c r="N132" s="18"/>
      <c r="O132" s="18"/>
      <c r="P132" s="16"/>
    </row>
    <row r="133" customFormat="false" ht="13.5" hidden="false" customHeight="false" outlineLevel="0" collapsed="false">
      <c r="A133" s="16"/>
      <c r="B133" s="14"/>
      <c r="C133" s="179"/>
      <c r="D133" s="180"/>
      <c r="E133" s="181"/>
      <c r="F133" s="182"/>
      <c r="G133" s="183"/>
      <c r="H133" s="191"/>
      <c r="I133" s="177"/>
      <c r="J133" s="190"/>
      <c r="K133" s="18"/>
      <c r="L133" s="18"/>
      <c r="M133" s="18"/>
      <c r="N133" s="18"/>
      <c r="O133" s="18"/>
      <c r="P133" s="16"/>
    </row>
    <row r="134" customFormat="false" ht="22.5" hidden="false" customHeight="false" outlineLevel="0" collapsed="false">
      <c r="A134" s="16"/>
      <c r="B134" s="14"/>
      <c r="C134" s="179" t="n">
        <v>9</v>
      </c>
      <c r="D134" s="180" t="s">
        <v>135</v>
      </c>
      <c r="E134" s="181" t="s">
        <v>118</v>
      </c>
      <c r="F134" s="174" t="s">
        <v>136</v>
      </c>
      <c r="G134" s="175" t="s">
        <v>120</v>
      </c>
      <c r="H134" s="176" t="n">
        <v>2</v>
      </c>
      <c r="I134" s="177"/>
      <c r="J134" s="188" t="n">
        <f aca="false">ROUND(H134*I134,2)</f>
        <v>0</v>
      </c>
      <c r="K134" s="18"/>
      <c r="L134" s="18"/>
      <c r="M134" s="18"/>
      <c r="N134" s="18"/>
      <c r="O134" s="18"/>
      <c r="P134" s="16"/>
    </row>
    <row r="135" customFormat="false" ht="13.5" hidden="false" customHeight="false" outlineLevel="0" collapsed="false">
      <c r="A135" s="16"/>
      <c r="B135" s="14"/>
      <c r="C135" s="179"/>
      <c r="D135" s="180"/>
      <c r="E135" s="181"/>
      <c r="F135" s="182"/>
      <c r="G135" s="183"/>
      <c r="H135" s="191"/>
      <c r="I135" s="177"/>
      <c r="J135" s="190"/>
      <c r="K135" s="18"/>
      <c r="L135" s="18"/>
      <c r="M135" s="18"/>
      <c r="N135" s="18"/>
      <c r="O135" s="18"/>
      <c r="P135" s="16"/>
    </row>
    <row r="136" customFormat="false" ht="22.5" hidden="false" customHeight="false" outlineLevel="0" collapsed="false">
      <c r="A136" s="16"/>
      <c r="B136" s="14"/>
      <c r="C136" s="179" t="n">
        <v>10</v>
      </c>
      <c r="D136" s="180" t="s">
        <v>137</v>
      </c>
      <c r="E136" s="181" t="s">
        <v>118</v>
      </c>
      <c r="F136" s="174" t="s">
        <v>138</v>
      </c>
      <c r="G136" s="175" t="s">
        <v>120</v>
      </c>
      <c r="H136" s="176" t="n">
        <v>2</v>
      </c>
      <c r="I136" s="177"/>
      <c r="J136" s="188" t="n">
        <f aca="false">ROUND(H136*I136,2)</f>
        <v>0</v>
      </c>
      <c r="K136" s="18"/>
      <c r="L136" s="18"/>
      <c r="M136" s="18"/>
      <c r="N136" s="18"/>
      <c r="O136" s="18"/>
      <c r="P136" s="16"/>
    </row>
    <row r="137" customFormat="false" ht="13.5" hidden="false" customHeight="false" outlineLevel="0" collapsed="false">
      <c r="A137" s="16"/>
      <c r="B137" s="14"/>
      <c r="C137" s="179"/>
      <c r="D137" s="180"/>
      <c r="E137" s="181"/>
      <c r="F137" s="182"/>
      <c r="G137" s="183"/>
      <c r="H137" s="191"/>
      <c r="I137" s="177"/>
      <c r="J137" s="190"/>
      <c r="K137" s="18"/>
      <c r="L137" s="18"/>
      <c r="M137" s="18"/>
      <c r="N137" s="18"/>
      <c r="O137" s="18"/>
      <c r="P137" s="16"/>
    </row>
    <row r="138" customFormat="false" ht="22.5" hidden="false" customHeight="false" outlineLevel="0" collapsed="false">
      <c r="A138" s="16"/>
      <c r="B138" s="14"/>
      <c r="C138" s="179" t="n">
        <v>11</v>
      </c>
      <c r="D138" s="180" t="s">
        <v>139</v>
      </c>
      <c r="E138" s="181" t="s">
        <v>118</v>
      </c>
      <c r="F138" s="174" t="s">
        <v>140</v>
      </c>
      <c r="G138" s="175" t="s">
        <v>120</v>
      </c>
      <c r="H138" s="176" t="n">
        <v>1</v>
      </c>
      <c r="I138" s="177"/>
      <c r="J138" s="188" t="n">
        <f aca="false">ROUND(H138*I138,2)</f>
        <v>0</v>
      </c>
      <c r="K138" s="18"/>
      <c r="L138" s="18"/>
      <c r="M138" s="18"/>
      <c r="N138" s="18"/>
      <c r="O138" s="18"/>
      <c r="P138" s="16"/>
    </row>
    <row r="139" customFormat="false" ht="13.5" hidden="false" customHeight="false" outlineLevel="0" collapsed="false">
      <c r="A139" s="16"/>
      <c r="B139" s="14"/>
      <c r="C139" s="179"/>
      <c r="D139" s="180"/>
      <c r="E139" s="181"/>
      <c r="F139" s="182"/>
      <c r="G139" s="183"/>
      <c r="H139" s="191"/>
      <c r="I139" s="177"/>
      <c r="J139" s="190"/>
      <c r="K139" s="18"/>
      <c r="L139" s="18"/>
      <c r="M139" s="18"/>
      <c r="N139" s="18"/>
      <c r="O139" s="18"/>
      <c r="P139" s="16"/>
    </row>
    <row r="140" customFormat="false" ht="22.5" hidden="false" customHeight="false" outlineLevel="0" collapsed="false">
      <c r="A140" s="16"/>
      <c r="B140" s="14"/>
      <c r="C140" s="179" t="n">
        <v>12</v>
      </c>
      <c r="D140" s="180" t="s">
        <v>141</v>
      </c>
      <c r="E140" s="181" t="s">
        <v>118</v>
      </c>
      <c r="F140" s="174" t="s">
        <v>142</v>
      </c>
      <c r="G140" s="175" t="s">
        <v>120</v>
      </c>
      <c r="H140" s="176" t="n">
        <v>1</v>
      </c>
      <c r="I140" s="177"/>
      <c r="J140" s="188" t="n">
        <f aca="false">ROUND(H140*I140,2)</f>
        <v>0</v>
      </c>
      <c r="K140" s="18"/>
      <c r="L140" s="18"/>
      <c r="M140" s="18"/>
      <c r="N140" s="18"/>
      <c r="O140" s="18"/>
      <c r="P140" s="16"/>
    </row>
    <row r="141" customFormat="false" ht="13.5" hidden="false" customHeight="false" outlineLevel="0" collapsed="false">
      <c r="A141" s="16"/>
      <c r="B141" s="14"/>
      <c r="C141" s="179"/>
      <c r="D141" s="180"/>
      <c r="E141" s="181"/>
      <c r="F141" s="182"/>
      <c r="G141" s="183"/>
      <c r="H141" s="191"/>
      <c r="I141" s="177"/>
      <c r="J141" s="190"/>
      <c r="K141" s="18"/>
      <c r="L141" s="18"/>
      <c r="M141" s="18"/>
      <c r="N141" s="18"/>
      <c r="O141" s="18"/>
      <c r="P141" s="16"/>
    </row>
    <row r="142" customFormat="false" ht="22.5" hidden="false" customHeight="false" outlineLevel="0" collapsed="false">
      <c r="A142" s="16"/>
      <c r="B142" s="14"/>
      <c r="C142" s="179" t="n">
        <v>13</v>
      </c>
      <c r="D142" s="180" t="s">
        <v>143</v>
      </c>
      <c r="E142" s="181" t="s">
        <v>118</v>
      </c>
      <c r="F142" s="174" t="s">
        <v>144</v>
      </c>
      <c r="G142" s="175" t="s">
        <v>120</v>
      </c>
      <c r="H142" s="176" t="n">
        <v>2</v>
      </c>
      <c r="I142" s="177"/>
      <c r="J142" s="188" t="n">
        <f aca="false">ROUND(H142*I142,2)</f>
        <v>0</v>
      </c>
      <c r="K142" s="18"/>
      <c r="L142" s="18"/>
      <c r="M142" s="18"/>
      <c r="N142" s="18"/>
      <c r="O142" s="18"/>
      <c r="P142" s="16"/>
    </row>
    <row r="143" customFormat="false" ht="13.5" hidden="false" customHeight="false" outlineLevel="0" collapsed="false">
      <c r="A143" s="16"/>
      <c r="B143" s="14"/>
      <c r="C143" s="179"/>
      <c r="D143" s="180"/>
      <c r="E143" s="181"/>
      <c r="F143" s="182"/>
      <c r="G143" s="183"/>
      <c r="H143" s="191"/>
      <c r="I143" s="177"/>
      <c r="J143" s="190"/>
      <c r="K143" s="18"/>
      <c r="L143" s="18"/>
      <c r="M143" s="18"/>
      <c r="N143" s="18"/>
      <c r="O143" s="18"/>
      <c r="P143" s="16"/>
    </row>
    <row r="144" customFormat="false" ht="22.5" hidden="false" customHeight="false" outlineLevel="0" collapsed="false">
      <c r="A144" s="16"/>
      <c r="B144" s="14"/>
      <c r="C144" s="179" t="n">
        <v>14</v>
      </c>
      <c r="D144" s="180" t="s">
        <v>145</v>
      </c>
      <c r="E144" s="181" t="s">
        <v>118</v>
      </c>
      <c r="F144" s="174" t="s">
        <v>146</v>
      </c>
      <c r="G144" s="175" t="s">
        <v>120</v>
      </c>
      <c r="H144" s="176" t="n">
        <v>1</v>
      </c>
      <c r="I144" s="177"/>
      <c r="J144" s="188" t="n">
        <f aca="false">ROUND(H144*I144,2)</f>
        <v>0</v>
      </c>
      <c r="K144" s="18"/>
      <c r="L144" s="18"/>
      <c r="M144" s="18"/>
      <c r="N144" s="18"/>
      <c r="O144" s="18"/>
      <c r="P144" s="16"/>
    </row>
    <row r="145" customFormat="false" ht="13.5" hidden="false" customHeight="false" outlineLevel="0" collapsed="false">
      <c r="A145" s="16"/>
      <c r="B145" s="14"/>
      <c r="C145" s="179"/>
      <c r="D145" s="180"/>
      <c r="E145" s="181"/>
      <c r="F145" s="182"/>
      <c r="G145" s="183"/>
      <c r="H145" s="191"/>
      <c r="I145" s="177"/>
      <c r="J145" s="190"/>
      <c r="K145" s="18"/>
      <c r="L145" s="18"/>
      <c r="M145" s="18"/>
      <c r="N145" s="18"/>
      <c r="O145" s="18"/>
      <c r="P145" s="16"/>
    </row>
    <row r="146" customFormat="false" ht="22.5" hidden="false" customHeight="false" outlineLevel="0" collapsed="false">
      <c r="A146" s="16"/>
      <c r="B146" s="14"/>
      <c r="C146" s="179" t="n">
        <v>15</v>
      </c>
      <c r="D146" s="180" t="s">
        <v>147</v>
      </c>
      <c r="E146" s="173" t="s">
        <v>118</v>
      </c>
      <c r="F146" s="174" t="s">
        <v>146</v>
      </c>
      <c r="G146" s="175" t="s">
        <v>120</v>
      </c>
      <c r="H146" s="176" t="n">
        <v>1</v>
      </c>
      <c r="I146" s="177"/>
      <c r="J146" s="178" t="n">
        <f aca="false">ROUND(H146*I146,2)</f>
        <v>0</v>
      </c>
      <c r="K146" s="18"/>
      <c r="L146" s="18"/>
      <c r="M146" s="18"/>
      <c r="N146" s="18"/>
      <c r="O146" s="18"/>
      <c r="P146" s="16"/>
    </row>
    <row r="147" customFormat="false" ht="13.5" hidden="false" customHeight="false" outlineLevel="0" collapsed="false">
      <c r="A147" s="16"/>
      <c r="B147" s="14"/>
      <c r="C147" s="179"/>
      <c r="D147" s="180"/>
      <c r="E147" s="181"/>
      <c r="F147" s="182"/>
      <c r="G147" s="183"/>
      <c r="H147" s="191"/>
      <c r="I147" s="177"/>
      <c r="J147" s="190"/>
      <c r="K147" s="18"/>
      <c r="L147" s="18"/>
      <c r="M147" s="18"/>
      <c r="N147" s="18"/>
      <c r="O147" s="18"/>
      <c r="P147" s="16"/>
    </row>
    <row r="148" customFormat="false" ht="22.5" hidden="false" customHeight="false" outlineLevel="0" collapsed="false">
      <c r="A148" s="16"/>
      <c r="B148" s="14"/>
      <c r="C148" s="179" t="n">
        <v>16</v>
      </c>
      <c r="D148" s="180" t="s">
        <v>148</v>
      </c>
      <c r="E148" s="181" t="s">
        <v>118</v>
      </c>
      <c r="F148" s="174" t="s">
        <v>146</v>
      </c>
      <c r="G148" s="175" t="s">
        <v>120</v>
      </c>
      <c r="H148" s="176" t="n">
        <v>1</v>
      </c>
      <c r="I148" s="177"/>
      <c r="J148" s="188" t="n">
        <f aca="false">ROUND(H148*I148,2)</f>
        <v>0</v>
      </c>
      <c r="K148" s="18"/>
      <c r="L148" s="18"/>
      <c r="M148" s="18"/>
      <c r="N148" s="18"/>
      <c r="O148" s="18"/>
      <c r="P148" s="16"/>
    </row>
    <row r="149" customFormat="false" ht="13.5" hidden="false" customHeight="false" outlineLevel="0" collapsed="false">
      <c r="A149" s="16"/>
      <c r="B149" s="14"/>
      <c r="C149" s="179"/>
      <c r="D149" s="180"/>
      <c r="E149" s="181"/>
      <c r="F149" s="182"/>
      <c r="G149" s="183"/>
      <c r="H149" s="191"/>
      <c r="I149" s="177"/>
      <c r="J149" s="190"/>
      <c r="K149" s="18"/>
      <c r="L149" s="18"/>
      <c r="M149" s="18"/>
      <c r="N149" s="18"/>
      <c r="O149" s="18"/>
      <c r="P149" s="16"/>
    </row>
    <row r="150" customFormat="false" ht="22.5" hidden="false" customHeight="false" outlineLevel="0" collapsed="false">
      <c r="A150" s="16"/>
      <c r="B150" s="14"/>
      <c r="C150" s="179" t="n">
        <v>17</v>
      </c>
      <c r="D150" s="180" t="s">
        <v>149</v>
      </c>
      <c r="E150" s="181" t="s">
        <v>118</v>
      </c>
      <c r="F150" s="174" t="s">
        <v>150</v>
      </c>
      <c r="G150" s="175" t="s">
        <v>120</v>
      </c>
      <c r="H150" s="176" t="n">
        <v>1</v>
      </c>
      <c r="I150" s="177"/>
      <c r="J150" s="188" t="n">
        <f aca="false">ROUND(H150*I150,2)</f>
        <v>0</v>
      </c>
      <c r="K150" s="18"/>
      <c r="L150" s="18"/>
      <c r="M150" s="18"/>
      <c r="N150" s="18"/>
      <c r="O150" s="18"/>
      <c r="P150" s="16"/>
    </row>
    <row r="151" customFormat="false" ht="13.5" hidden="false" customHeight="false" outlineLevel="0" collapsed="false">
      <c r="A151" s="16"/>
      <c r="B151" s="14"/>
      <c r="C151" s="179"/>
      <c r="D151" s="180"/>
      <c r="E151" s="181"/>
      <c r="F151" s="182"/>
      <c r="G151" s="183"/>
      <c r="H151" s="191"/>
      <c r="I151" s="177"/>
      <c r="J151" s="190"/>
      <c r="K151" s="18"/>
      <c r="L151" s="18"/>
      <c r="M151" s="18"/>
      <c r="N151" s="18"/>
      <c r="O151" s="18"/>
      <c r="P151" s="16"/>
    </row>
    <row r="152" customFormat="false" ht="22.5" hidden="false" customHeight="false" outlineLevel="0" collapsed="false">
      <c r="A152" s="16"/>
      <c r="B152" s="14"/>
      <c r="C152" s="179" t="n">
        <v>18</v>
      </c>
      <c r="D152" s="180" t="s">
        <v>151</v>
      </c>
      <c r="E152" s="181" t="s">
        <v>118</v>
      </c>
      <c r="F152" s="174" t="s">
        <v>152</v>
      </c>
      <c r="G152" s="175" t="s">
        <v>120</v>
      </c>
      <c r="H152" s="176" t="n">
        <v>3</v>
      </c>
      <c r="I152" s="177"/>
      <c r="J152" s="188" t="n">
        <f aca="false">ROUND(H152*I152,2)</f>
        <v>0</v>
      </c>
      <c r="K152" s="18"/>
      <c r="L152" s="18"/>
      <c r="M152" s="18"/>
      <c r="N152" s="18"/>
      <c r="O152" s="18"/>
      <c r="P152" s="16"/>
    </row>
    <row r="153" customFormat="false" ht="13.5" hidden="false" customHeight="false" outlineLevel="0" collapsed="false">
      <c r="A153" s="16"/>
      <c r="B153" s="14"/>
      <c r="C153" s="179"/>
      <c r="D153" s="180"/>
      <c r="E153" s="181"/>
      <c r="F153" s="182"/>
      <c r="G153" s="183"/>
      <c r="H153" s="191"/>
      <c r="I153" s="177"/>
      <c r="J153" s="190"/>
      <c r="K153" s="18"/>
      <c r="L153" s="18"/>
      <c r="M153" s="18"/>
      <c r="N153" s="18"/>
      <c r="O153" s="18"/>
      <c r="P153" s="16"/>
    </row>
    <row r="154" customFormat="false" ht="22.5" hidden="false" customHeight="false" outlineLevel="0" collapsed="false">
      <c r="A154" s="16"/>
      <c r="B154" s="14"/>
      <c r="C154" s="171" t="n">
        <v>19</v>
      </c>
      <c r="D154" s="172" t="s">
        <v>153</v>
      </c>
      <c r="E154" s="181" t="s">
        <v>118</v>
      </c>
      <c r="F154" s="174" t="s">
        <v>154</v>
      </c>
      <c r="G154" s="175" t="s">
        <v>120</v>
      </c>
      <c r="H154" s="176" t="n">
        <v>9</v>
      </c>
      <c r="I154" s="177"/>
      <c r="J154" s="188" t="n">
        <f aca="false">ROUND(H154*I154,2)</f>
        <v>0</v>
      </c>
      <c r="K154" s="18"/>
      <c r="L154" s="18"/>
      <c r="M154" s="18"/>
      <c r="N154" s="18"/>
      <c r="O154" s="18"/>
      <c r="P154" s="16"/>
    </row>
    <row r="155" customFormat="false" ht="13.5" hidden="false" customHeight="false" outlineLevel="0" collapsed="false">
      <c r="A155" s="16"/>
      <c r="B155" s="14"/>
      <c r="C155" s="179"/>
      <c r="D155" s="180"/>
      <c r="E155" s="181"/>
      <c r="F155" s="182"/>
      <c r="G155" s="183"/>
      <c r="H155" s="191"/>
      <c r="I155" s="177"/>
      <c r="J155" s="190"/>
      <c r="K155" s="18"/>
      <c r="L155" s="18"/>
      <c r="M155" s="18"/>
      <c r="N155" s="18"/>
      <c r="O155" s="18"/>
      <c r="P155" s="16"/>
    </row>
    <row r="156" customFormat="false" ht="22.5" hidden="false" customHeight="false" outlineLevel="0" collapsed="false">
      <c r="A156" s="16"/>
      <c r="B156" s="14"/>
      <c r="C156" s="179" t="n">
        <v>20</v>
      </c>
      <c r="D156" s="180" t="s">
        <v>155</v>
      </c>
      <c r="E156" s="181" t="s">
        <v>118</v>
      </c>
      <c r="F156" s="174" t="s">
        <v>156</v>
      </c>
      <c r="G156" s="175" t="s">
        <v>120</v>
      </c>
      <c r="H156" s="176" t="n">
        <v>7</v>
      </c>
      <c r="I156" s="177"/>
      <c r="J156" s="188" t="n">
        <f aca="false">ROUND(H156*I156,2)</f>
        <v>0</v>
      </c>
      <c r="K156" s="18"/>
      <c r="L156" s="18"/>
      <c r="M156" s="18"/>
      <c r="N156" s="18"/>
      <c r="O156" s="18"/>
      <c r="P156" s="16"/>
    </row>
    <row r="157" customFormat="false" ht="13.5" hidden="false" customHeight="false" outlineLevel="0" collapsed="false">
      <c r="A157" s="16"/>
      <c r="B157" s="14"/>
      <c r="C157" s="179"/>
      <c r="D157" s="180"/>
      <c r="E157" s="181"/>
      <c r="F157" s="182"/>
      <c r="G157" s="183"/>
      <c r="H157" s="191"/>
      <c r="I157" s="177"/>
      <c r="J157" s="190"/>
      <c r="K157" s="18"/>
      <c r="L157" s="18"/>
      <c r="M157" s="18"/>
      <c r="N157" s="18"/>
      <c r="O157" s="18"/>
      <c r="P157" s="16"/>
    </row>
    <row r="158" customFormat="false" ht="33.75" hidden="false" customHeight="false" outlineLevel="0" collapsed="false">
      <c r="A158" s="16"/>
      <c r="B158" s="14"/>
      <c r="C158" s="179" t="n">
        <v>21</v>
      </c>
      <c r="D158" s="180" t="s">
        <v>157</v>
      </c>
      <c r="E158" s="181" t="s">
        <v>118</v>
      </c>
      <c r="F158" s="174" t="s">
        <v>158</v>
      </c>
      <c r="G158" s="175" t="s">
        <v>120</v>
      </c>
      <c r="H158" s="176" t="n">
        <v>1</v>
      </c>
      <c r="I158" s="177"/>
      <c r="J158" s="188" t="n">
        <f aca="false">ROUND(H158*I158,2)</f>
        <v>0</v>
      </c>
      <c r="K158" s="18"/>
      <c r="L158" s="18"/>
      <c r="M158" s="18"/>
      <c r="N158" s="18"/>
      <c r="O158" s="18"/>
      <c r="P158" s="16"/>
    </row>
    <row r="159" customFormat="false" ht="13.5" hidden="false" customHeight="false" outlineLevel="0" collapsed="false">
      <c r="A159" s="16"/>
      <c r="B159" s="14"/>
      <c r="C159" s="179"/>
      <c r="D159" s="180"/>
      <c r="E159" s="181"/>
      <c r="F159" s="182"/>
      <c r="G159" s="183"/>
      <c r="H159" s="191"/>
      <c r="I159" s="177"/>
      <c r="J159" s="190"/>
      <c r="K159" s="18"/>
      <c r="L159" s="18"/>
      <c r="M159" s="18"/>
      <c r="N159" s="18"/>
      <c r="O159" s="18"/>
      <c r="P159" s="16"/>
    </row>
    <row r="160" customFormat="false" ht="33.75" hidden="false" customHeight="false" outlineLevel="0" collapsed="false">
      <c r="A160" s="16"/>
      <c r="B160" s="14"/>
      <c r="C160" s="179" t="n">
        <v>22</v>
      </c>
      <c r="D160" s="180" t="s">
        <v>159</v>
      </c>
      <c r="E160" s="181" t="s">
        <v>118</v>
      </c>
      <c r="F160" s="174" t="s">
        <v>158</v>
      </c>
      <c r="G160" s="175" t="s">
        <v>120</v>
      </c>
      <c r="H160" s="176" t="n">
        <v>2</v>
      </c>
      <c r="I160" s="177"/>
      <c r="J160" s="188" t="n">
        <f aca="false">ROUND(H160*I160,2)</f>
        <v>0</v>
      </c>
      <c r="K160" s="18"/>
      <c r="L160" s="18"/>
      <c r="M160" s="18"/>
      <c r="N160" s="18"/>
      <c r="O160" s="18"/>
      <c r="P160" s="16"/>
    </row>
    <row r="161" customFormat="false" ht="13.5" hidden="false" customHeight="false" outlineLevel="0" collapsed="false">
      <c r="A161" s="16"/>
      <c r="B161" s="14"/>
      <c r="C161" s="179"/>
      <c r="D161" s="180"/>
      <c r="E161" s="181"/>
      <c r="F161" s="182"/>
      <c r="G161" s="183"/>
      <c r="H161" s="191"/>
      <c r="I161" s="177"/>
      <c r="J161" s="190"/>
      <c r="K161" s="18"/>
      <c r="L161" s="18"/>
      <c r="M161" s="18"/>
      <c r="N161" s="18"/>
      <c r="O161" s="18"/>
      <c r="P161" s="16"/>
    </row>
    <row r="162" customFormat="false" ht="22.5" hidden="false" customHeight="false" outlineLevel="0" collapsed="false">
      <c r="A162" s="16"/>
      <c r="B162" s="14"/>
      <c r="C162" s="179" t="n">
        <v>23</v>
      </c>
      <c r="D162" s="180" t="s">
        <v>160</v>
      </c>
      <c r="E162" s="181" t="s">
        <v>118</v>
      </c>
      <c r="F162" s="174" t="s">
        <v>156</v>
      </c>
      <c r="G162" s="175" t="s">
        <v>120</v>
      </c>
      <c r="H162" s="176" t="n">
        <v>1</v>
      </c>
      <c r="I162" s="177"/>
      <c r="J162" s="188" t="n">
        <f aca="false">ROUND(H162*I162,2)</f>
        <v>0</v>
      </c>
      <c r="K162" s="18"/>
      <c r="L162" s="18"/>
      <c r="M162" s="18"/>
      <c r="N162" s="18"/>
      <c r="O162" s="18"/>
      <c r="P162" s="16"/>
    </row>
    <row r="163" customFormat="false" ht="13.5" hidden="false" customHeight="false" outlineLevel="0" collapsed="false">
      <c r="A163" s="16"/>
      <c r="B163" s="14"/>
      <c r="C163" s="179"/>
      <c r="D163" s="180"/>
      <c r="E163" s="181"/>
      <c r="F163" s="182"/>
      <c r="G163" s="183"/>
      <c r="H163" s="191"/>
      <c r="I163" s="177"/>
      <c r="J163" s="190"/>
      <c r="K163" s="18"/>
      <c r="L163" s="18"/>
      <c r="M163" s="18"/>
      <c r="N163" s="18"/>
      <c r="O163" s="18"/>
      <c r="P163" s="16"/>
    </row>
    <row r="164" customFormat="false" ht="22.5" hidden="false" customHeight="false" outlineLevel="0" collapsed="false">
      <c r="A164" s="16"/>
      <c r="B164" s="14"/>
      <c r="C164" s="179" t="n">
        <v>24</v>
      </c>
      <c r="D164" s="180" t="s">
        <v>161</v>
      </c>
      <c r="E164" s="181" t="s">
        <v>118</v>
      </c>
      <c r="F164" s="174" t="s">
        <v>162</v>
      </c>
      <c r="G164" s="175" t="s">
        <v>120</v>
      </c>
      <c r="H164" s="176" t="n">
        <v>1</v>
      </c>
      <c r="I164" s="177"/>
      <c r="J164" s="188" t="n">
        <f aca="false">ROUND(H164*I164,2)</f>
        <v>0</v>
      </c>
      <c r="K164" s="18"/>
      <c r="L164" s="18"/>
      <c r="M164" s="18"/>
      <c r="N164" s="18"/>
      <c r="O164" s="18"/>
      <c r="P164" s="16"/>
    </row>
    <row r="165" customFormat="false" ht="13.5" hidden="false" customHeight="false" outlineLevel="0" collapsed="false">
      <c r="A165" s="16"/>
      <c r="B165" s="14"/>
      <c r="C165" s="179"/>
      <c r="D165" s="180"/>
      <c r="E165" s="181"/>
      <c r="F165" s="182"/>
      <c r="G165" s="183"/>
      <c r="H165" s="191"/>
      <c r="I165" s="177"/>
      <c r="J165" s="190"/>
      <c r="K165" s="18"/>
      <c r="L165" s="18"/>
      <c r="M165" s="18"/>
      <c r="N165" s="18"/>
      <c r="O165" s="18"/>
      <c r="P165" s="16"/>
    </row>
    <row r="166" customFormat="false" ht="22.5" hidden="false" customHeight="false" outlineLevel="0" collapsed="false">
      <c r="A166" s="16"/>
      <c r="B166" s="14"/>
      <c r="C166" s="179" t="n">
        <v>25</v>
      </c>
      <c r="D166" s="180" t="s">
        <v>163</v>
      </c>
      <c r="E166" s="181" t="s">
        <v>118</v>
      </c>
      <c r="F166" s="174" t="s">
        <v>164</v>
      </c>
      <c r="G166" s="175" t="s">
        <v>120</v>
      </c>
      <c r="H166" s="176" t="n">
        <v>3</v>
      </c>
      <c r="I166" s="177"/>
      <c r="J166" s="188" t="n">
        <f aca="false">ROUND(H166*I166,2)</f>
        <v>0</v>
      </c>
      <c r="K166" s="18"/>
      <c r="L166" s="18"/>
      <c r="M166" s="18"/>
      <c r="N166" s="18"/>
      <c r="O166" s="18"/>
      <c r="P166" s="16"/>
    </row>
    <row r="167" customFormat="false" ht="13.5" hidden="false" customHeight="false" outlineLevel="0" collapsed="false">
      <c r="A167" s="16"/>
      <c r="B167" s="14"/>
      <c r="C167" s="179"/>
      <c r="D167" s="180"/>
      <c r="E167" s="181"/>
      <c r="F167" s="182"/>
      <c r="G167" s="183"/>
      <c r="H167" s="191"/>
      <c r="I167" s="177"/>
      <c r="J167" s="190"/>
      <c r="K167" s="18"/>
      <c r="L167" s="18"/>
      <c r="M167" s="18"/>
      <c r="N167" s="18"/>
      <c r="O167" s="18"/>
      <c r="P167" s="16"/>
    </row>
    <row r="168" customFormat="false" ht="13.5" hidden="false" customHeight="false" outlineLevel="0" collapsed="false">
      <c r="A168" s="16"/>
      <c r="B168" s="14"/>
      <c r="C168" s="179" t="n">
        <v>26</v>
      </c>
      <c r="D168" s="180" t="s">
        <v>165</v>
      </c>
      <c r="E168" s="181" t="s">
        <v>118</v>
      </c>
      <c r="F168" s="174" t="s">
        <v>166</v>
      </c>
      <c r="G168" s="175" t="s">
        <v>167</v>
      </c>
      <c r="H168" s="176" t="n">
        <v>35</v>
      </c>
      <c r="I168" s="177"/>
      <c r="J168" s="188" t="n">
        <f aca="false">ROUND(H168*I168,2)</f>
        <v>0</v>
      </c>
      <c r="K168" s="18"/>
      <c r="L168" s="18"/>
      <c r="M168" s="18"/>
      <c r="N168" s="18"/>
      <c r="O168" s="18"/>
      <c r="P168" s="16"/>
    </row>
    <row r="169" customFormat="false" ht="13.5" hidden="false" customHeight="false" outlineLevel="0" collapsed="false">
      <c r="A169" s="16"/>
      <c r="B169" s="14"/>
      <c r="C169" s="179"/>
      <c r="D169" s="180"/>
      <c r="E169" s="181"/>
      <c r="F169" s="182"/>
      <c r="G169" s="183"/>
      <c r="H169" s="191"/>
      <c r="I169" s="177"/>
      <c r="J169" s="190"/>
      <c r="K169" s="18"/>
      <c r="L169" s="18"/>
      <c r="M169" s="18"/>
      <c r="N169" s="18"/>
      <c r="O169" s="18"/>
      <c r="P169" s="16"/>
    </row>
    <row r="170" customFormat="false" ht="22.5" hidden="false" customHeight="false" outlineLevel="0" collapsed="false">
      <c r="A170" s="16"/>
      <c r="B170" s="14"/>
      <c r="C170" s="179" t="n">
        <v>27</v>
      </c>
      <c r="D170" s="180" t="s">
        <v>168</v>
      </c>
      <c r="E170" s="181" t="s">
        <v>118</v>
      </c>
      <c r="F170" s="174" t="s">
        <v>169</v>
      </c>
      <c r="G170" s="175" t="s">
        <v>120</v>
      </c>
      <c r="H170" s="176" t="n">
        <v>2</v>
      </c>
      <c r="I170" s="177"/>
      <c r="J170" s="188" t="n">
        <f aca="false">ROUND(H170*I170,2)</f>
        <v>0</v>
      </c>
      <c r="K170" s="18"/>
      <c r="L170" s="18"/>
      <c r="M170" s="18"/>
      <c r="N170" s="18"/>
      <c r="O170" s="18"/>
      <c r="P170" s="16"/>
    </row>
    <row r="171" customFormat="false" ht="13.5" hidden="false" customHeight="false" outlineLevel="0" collapsed="false">
      <c r="A171" s="16"/>
      <c r="B171" s="14"/>
      <c r="C171" s="179"/>
      <c r="D171" s="180"/>
      <c r="E171" s="181"/>
      <c r="F171" s="182"/>
      <c r="G171" s="183"/>
      <c r="H171" s="191"/>
      <c r="I171" s="177"/>
      <c r="J171" s="190"/>
      <c r="K171" s="18"/>
      <c r="L171" s="18"/>
      <c r="M171" s="18"/>
      <c r="N171" s="18"/>
      <c r="O171" s="18"/>
      <c r="P171" s="16"/>
    </row>
    <row r="172" customFormat="false" ht="22.5" hidden="false" customHeight="false" outlineLevel="0" collapsed="false">
      <c r="A172" s="16"/>
      <c r="B172" s="14"/>
      <c r="C172" s="179" t="n">
        <v>28</v>
      </c>
      <c r="D172" s="180" t="s">
        <v>170</v>
      </c>
      <c r="E172" s="181" t="s">
        <v>118</v>
      </c>
      <c r="F172" s="174" t="s">
        <v>171</v>
      </c>
      <c r="G172" s="175" t="s">
        <v>120</v>
      </c>
      <c r="H172" s="176" t="n">
        <v>2</v>
      </c>
      <c r="I172" s="177"/>
      <c r="J172" s="188" t="n">
        <f aca="false">ROUND(H172*I172,2)</f>
        <v>0</v>
      </c>
      <c r="K172" s="18"/>
      <c r="L172" s="18"/>
      <c r="M172" s="18"/>
      <c r="N172" s="18"/>
      <c r="O172" s="18"/>
      <c r="P172" s="16"/>
    </row>
    <row r="173" customFormat="false" ht="13.5" hidden="false" customHeight="false" outlineLevel="0" collapsed="false">
      <c r="A173" s="16"/>
      <c r="B173" s="14"/>
      <c r="C173" s="179"/>
      <c r="D173" s="180"/>
      <c r="E173" s="181"/>
      <c r="F173" s="182"/>
      <c r="G173" s="183"/>
      <c r="H173" s="191"/>
      <c r="I173" s="177"/>
      <c r="J173" s="190"/>
      <c r="K173" s="18"/>
      <c r="L173" s="18"/>
      <c r="M173" s="18"/>
      <c r="N173" s="18"/>
      <c r="O173" s="18"/>
      <c r="P173" s="16"/>
    </row>
    <row r="174" customFormat="false" ht="22.5" hidden="false" customHeight="false" outlineLevel="0" collapsed="false">
      <c r="A174" s="16"/>
      <c r="B174" s="14"/>
      <c r="C174" s="179" t="n">
        <v>29</v>
      </c>
      <c r="D174" s="180" t="s">
        <v>172</v>
      </c>
      <c r="E174" s="181" t="s">
        <v>118</v>
      </c>
      <c r="F174" s="174" t="s">
        <v>162</v>
      </c>
      <c r="G174" s="175" t="s">
        <v>120</v>
      </c>
      <c r="H174" s="176" t="n">
        <v>2</v>
      </c>
      <c r="I174" s="177"/>
      <c r="J174" s="188" t="n">
        <f aca="false">ROUND(H174*I174,2)</f>
        <v>0</v>
      </c>
      <c r="K174" s="18"/>
      <c r="L174" s="18"/>
      <c r="M174" s="18"/>
      <c r="N174" s="18"/>
      <c r="O174" s="18"/>
      <c r="P174" s="16"/>
    </row>
    <row r="175" customFormat="false" ht="13.5" hidden="false" customHeight="false" outlineLevel="0" collapsed="false">
      <c r="A175" s="16"/>
      <c r="B175" s="14"/>
      <c r="C175" s="179"/>
      <c r="D175" s="180"/>
      <c r="E175" s="181"/>
      <c r="F175" s="182"/>
      <c r="G175" s="183"/>
      <c r="H175" s="191"/>
      <c r="I175" s="177"/>
      <c r="J175" s="190"/>
      <c r="K175" s="18"/>
      <c r="L175" s="18"/>
      <c r="M175" s="18"/>
      <c r="N175" s="18"/>
      <c r="O175" s="18"/>
      <c r="P175" s="16"/>
    </row>
    <row r="176" customFormat="false" ht="22.5" hidden="false" customHeight="false" outlineLevel="0" collapsed="false">
      <c r="A176" s="16"/>
      <c r="B176" s="14"/>
      <c r="C176" s="179" t="n">
        <v>30</v>
      </c>
      <c r="D176" s="180" t="s">
        <v>173</v>
      </c>
      <c r="E176" s="181" t="s">
        <v>118</v>
      </c>
      <c r="F176" s="174" t="s">
        <v>162</v>
      </c>
      <c r="G176" s="175" t="s">
        <v>120</v>
      </c>
      <c r="H176" s="176" t="n">
        <v>2</v>
      </c>
      <c r="I176" s="177"/>
      <c r="J176" s="188" t="n">
        <f aca="false">ROUND(H176*I176,2)</f>
        <v>0</v>
      </c>
      <c r="K176" s="18"/>
      <c r="L176" s="18"/>
      <c r="M176" s="18"/>
      <c r="N176" s="18"/>
      <c r="O176" s="18"/>
      <c r="P176" s="16"/>
    </row>
    <row r="177" customFormat="false" ht="13.5" hidden="false" customHeight="false" outlineLevel="0" collapsed="false">
      <c r="A177" s="16"/>
      <c r="B177" s="14"/>
      <c r="C177" s="179"/>
      <c r="D177" s="180"/>
      <c r="E177" s="181"/>
      <c r="F177" s="182"/>
      <c r="G177" s="183"/>
      <c r="H177" s="191"/>
      <c r="I177" s="177"/>
      <c r="J177" s="190"/>
      <c r="K177" s="18"/>
      <c r="L177" s="18"/>
      <c r="M177" s="18"/>
      <c r="N177" s="18"/>
      <c r="O177" s="18"/>
      <c r="P177" s="16"/>
    </row>
    <row r="178" customFormat="false" ht="22.5" hidden="false" customHeight="false" outlineLevel="0" collapsed="false">
      <c r="A178" s="16"/>
      <c r="B178" s="14"/>
      <c r="C178" s="179" t="n">
        <v>31</v>
      </c>
      <c r="D178" s="180" t="s">
        <v>174</v>
      </c>
      <c r="E178" s="181" t="s">
        <v>118</v>
      </c>
      <c r="F178" s="174" t="s">
        <v>175</v>
      </c>
      <c r="G178" s="175" t="s">
        <v>120</v>
      </c>
      <c r="H178" s="176" t="n">
        <v>2</v>
      </c>
      <c r="I178" s="177"/>
      <c r="J178" s="188" t="n">
        <f aca="false">ROUND(H178*I178,2)</f>
        <v>0</v>
      </c>
      <c r="K178" s="18"/>
      <c r="L178" s="18"/>
      <c r="M178" s="18"/>
      <c r="N178" s="18"/>
      <c r="O178" s="18"/>
      <c r="P178" s="16"/>
    </row>
    <row r="179" customFormat="false" ht="13.5" hidden="false" customHeight="false" outlineLevel="0" collapsed="false">
      <c r="A179" s="16"/>
      <c r="B179" s="14"/>
      <c r="C179" s="179"/>
      <c r="D179" s="180"/>
      <c r="E179" s="181"/>
      <c r="F179" s="182"/>
      <c r="G179" s="183"/>
      <c r="H179" s="191"/>
      <c r="I179" s="177"/>
      <c r="J179" s="190"/>
      <c r="K179" s="18"/>
      <c r="L179" s="18"/>
      <c r="M179" s="18"/>
      <c r="N179" s="18"/>
      <c r="O179" s="18"/>
      <c r="P179" s="16"/>
    </row>
    <row r="180" customFormat="false" ht="22.5" hidden="false" customHeight="false" outlineLevel="0" collapsed="false">
      <c r="A180" s="16"/>
      <c r="B180" s="14"/>
      <c r="C180" s="179" t="n">
        <v>32</v>
      </c>
      <c r="D180" s="180" t="s">
        <v>176</v>
      </c>
      <c r="E180" s="181" t="s">
        <v>118</v>
      </c>
      <c r="F180" s="174" t="s">
        <v>177</v>
      </c>
      <c r="G180" s="175" t="s">
        <v>120</v>
      </c>
      <c r="H180" s="176" t="n">
        <v>2</v>
      </c>
      <c r="I180" s="177"/>
      <c r="J180" s="188" t="n">
        <f aca="false">ROUND(H180*I180,2)</f>
        <v>0</v>
      </c>
      <c r="K180" s="18"/>
      <c r="L180" s="18"/>
      <c r="M180" s="18"/>
      <c r="N180" s="18"/>
      <c r="O180" s="18"/>
      <c r="P180" s="16"/>
    </row>
    <row r="181" customFormat="false" ht="13.5" hidden="false" customHeight="false" outlineLevel="0" collapsed="false">
      <c r="A181" s="16"/>
      <c r="B181" s="14"/>
      <c r="C181" s="179"/>
      <c r="D181" s="180"/>
      <c r="E181" s="181"/>
      <c r="F181" s="182"/>
      <c r="G181" s="183"/>
      <c r="H181" s="191"/>
      <c r="I181" s="177"/>
      <c r="J181" s="190"/>
      <c r="K181" s="18"/>
      <c r="L181" s="18"/>
      <c r="M181" s="18"/>
      <c r="N181" s="18"/>
      <c r="O181" s="18"/>
      <c r="P181" s="16"/>
    </row>
    <row r="182" customFormat="false" ht="22.5" hidden="false" customHeight="false" outlineLevel="0" collapsed="false">
      <c r="A182" s="16"/>
      <c r="B182" s="14"/>
      <c r="C182" s="171" t="n">
        <v>33</v>
      </c>
      <c r="D182" s="172" t="s">
        <v>178</v>
      </c>
      <c r="E182" s="173" t="s">
        <v>118</v>
      </c>
      <c r="F182" s="174" t="s">
        <v>179</v>
      </c>
      <c r="G182" s="175" t="s">
        <v>120</v>
      </c>
      <c r="H182" s="176" t="n">
        <v>1</v>
      </c>
      <c r="I182" s="177"/>
      <c r="J182" s="178" t="n">
        <f aca="false">ROUND(H182*I182,2)</f>
        <v>0</v>
      </c>
      <c r="K182" s="18"/>
      <c r="L182" s="18"/>
      <c r="M182" s="18"/>
      <c r="N182" s="18"/>
      <c r="O182" s="18"/>
      <c r="P182" s="16"/>
    </row>
    <row r="183" customFormat="false" ht="15.75" hidden="false" customHeight="false" outlineLevel="0" collapsed="false">
      <c r="A183" s="16"/>
      <c r="B183" s="14"/>
      <c r="C183" s="168"/>
      <c r="D183" s="168"/>
      <c r="E183" s="168"/>
      <c r="F183" s="169" t="s">
        <v>104</v>
      </c>
      <c r="G183" s="168"/>
      <c r="H183" s="168"/>
      <c r="I183" s="168"/>
      <c r="J183" s="192" t="n">
        <f aca="false">J184+J186+J188+J190+J192+J194+J196+J198+J200+J202+J204+J206+J208+J210+J212+J214+J216+J218+J220+J222+J224+J226+J228+J230+J232+J234+J236+J238+J240+J242+J244+J246+J248+J250+J252+J254+J256+J258</f>
        <v>0</v>
      </c>
      <c r="K183" s="18"/>
      <c r="L183" s="18"/>
      <c r="M183" s="18"/>
      <c r="N183" s="18"/>
      <c r="O183" s="18"/>
      <c r="P183" s="16"/>
    </row>
    <row r="184" customFormat="false" ht="33.75" hidden="false" customHeight="false" outlineLevel="0" collapsed="false">
      <c r="A184" s="16"/>
      <c r="B184" s="14"/>
      <c r="C184" s="171" t="n">
        <v>34</v>
      </c>
      <c r="D184" s="172" t="s">
        <v>180</v>
      </c>
      <c r="E184" s="173" t="s">
        <v>118</v>
      </c>
      <c r="F184" s="174" t="s">
        <v>181</v>
      </c>
      <c r="G184" s="175" t="s">
        <v>120</v>
      </c>
      <c r="H184" s="176" t="n">
        <v>1</v>
      </c>
      <c r="I184" s="177"/>
      <c r="J184" s="178" t="n">
        <f aca="false">ROUND(H184*I184,2)</f>
        <v>0</v>
      </c>
      <c r="K184" s="18"/>
      <c r="L184" s="18"/>
      <c r="M184" s="18"/>
      <c r="N184" s="18"/>
      <c r="O184" s="18"/>
      <c r="P184" s="16"/>
    </row>
    <row r="185" customFormat="false" ht="13.5" hidden="false" customHeight="false" outlineLevel="0" collapsed="false">
      <c r="A185" s="16"/>
      <c r="B185" s="14"/>
      <c r="C185" s="179"/>
      <c r="D185" s="180"/>
      <c r="E185" s="181"/>
      <c r="F185" s="182"/>
      <c r="G185" s="183"/>
      <c r="H185" s="191"/>
      <c r="I185" s="177"/>
      <c r="J185" s="190"/>
      <c r="K185" s="18"/>
      <c r="L185" s="18"/>
      <c r="M185" s="18"/>
      <c r="N185" s="18"/>
      <c r="O185" s="18"/>
      <c r="P185" s="16"/>
    </row>
    <row r="186" customFormat="false" ht="33.75" hidden="false" customHeight="false" outlineLevel="0" collapsed="false">
      <c r="A186" s="16"/>
      <c r="B186" s="14"/>
      <c r="C186" s="179" t="n">
        <v>35</v>
      </c>
      <c r="D186" s="180" t="s">
        <v>182</v>
      </c>
      <c r="E186" s="181" t="s">
        <v>118</v>
      </c>
      <c r="F186" s="174" t="s">
        <v>183</v>
      </c>
      <c r="G186" s="175" t="s">
        <v>120</v>
      </c>
      <c r="H186" s="176" t="n">
        <v>1</v>
      </c>
      <c r="I186" s="177"/>
      <c r="J186" s="188" t="n">
        <f aca="false">ROUND(H186*I186,2)</f>
        <v>0</v>
      </c>
      <c r="K186" s="18"/>
      <c r="L186" s="18"/>
      <c r="M186" s="18"/>
      <c r="N186" s="18"/>
      <c r="O186" s="18"/>
      <c r="P186" s="16"/>
    </row>
    <row r="187" customFormat="false" ht="13.5" hidden="false" customHeight="false" outlineLevel="0" collapsed="false">
      <c r="A187" s="16"/>
      <c r="B187" s="14"/>
      <c r="C187" s="179"/>
      <c r="D187" s="180"/>
      <c r="E187" s="181"/>
      <c r="F187" s="182"/>
      <c r="G187" s="183"/>
      <c r="H187" s="191"/>
      <c r="I187" s="177"/>
      <c r="J187" s="190"/>
      <c r="K187" s="18"/>
      <c r="L187" s="18"/>
      <c r="M187" s="18"/>
      <c r="N187" s="18"/>
      <c r="O187" s="18"/>
      <c r="P187" s="16"/>
    </row>
    <row r="188" customFormat="false" ht="33.75" hidden="false" customHeight="false" outlineLevel="0" collapsed="false">
      <c r="A188" s="16"/>
      <c r="B188" s="14"/>
      <c r="C188" s="179" t="n">
        <v>36</v>
      </c>
      <c r="D188" s="180" t="s">
        <v>184</v>
      </c>
      <c r="E188" s="181" t="s">
        <v>118</v>
      </c>
      <c r="F188" s="174" t="s">
        <v>185</v>
      </c>
      <c r="G188" s="175" t="s">
        <v>120</v>
      </c>
      <c r="H188" s="176" t="n">
        <v>1</v>
      </c>
      <c r="I188" s="177"/>
      <c r="J188" s="188" t="n">
        <f aca="false">ROUND(H188*I188,2)</f>
        <v>0</v>
      </c>
      <c r="K188" s="18"/>
      <c r="L188" s="18"/>
      <c r="M188" s="18"/>
      <c r="N188" s="18"/>
      <c r="O188" s="18"/>
      <c r="P188" s="16"/>
    </row>
    <row r="189" customFormat="false" ht="13.5" hidden="false" customHeight="false" outlineLevel="0" collapsed="false">
      <c r="A189" s="16"/>
      <c r="B189" s="14"/>
      <c r="C189" s="179"/>
      <c r="D189" s="180"/>
      <c r="E189" s="181"/>
      <c r="F189" s="182"/>
      <c r="G189" s="183"/>
      <c r="H189" s="191"/>
      <c r="I189" s="177"/>
      <c r="J189" s="190"/>
      <c r="K189" s="18"/>
      <c r="L189" s="18"/>
      <c r="M189" s="18"/>
      <c r="N189" s="18"/>
      <c r="O189" s="18"/>
      <c r="P189" s="16"/>
    </row>
    <row r="190" customFormat="false" ht="56.25" hidden="false" customHeight="false" outlineLevel="0" collapsed="false">
      <c r="A190" s="16"/>
      <c r="B190" s="14"/>
      <c r="C190" s="179" t="n">
        <v>37</v>
      </c>
      <c r="D190" s="180" t="s">
        <v>186</v>
      </c>
      <c r="E190" s="181" t="s">
        <v>118</v>
      </c>
      <c r="F190" s="174" t="s">
        <v>187</v>
      </c>
      <c r="G190" s="175" t="s">
        <v>120</v>
      </c>
      <c r="H190" s="176" t="n">
        <v>15</v>
      </c>
      <c r="I190" s="177"/>
      <c r="J190" s="188" t="n">
        <f aca="false">ROUND(H190*I190,2)</f>
        <v>0</v>
      </c>
      <c r="K190" s="18"/>
      <c r="L190" s="18"/>
      <c r="M190" s="18"/>
      <c r="N190" s="18"/>
      <c r="O190" s="18"/>
      <c r="P190" s="16"/>
    </row>
    <row r="191" customFormat="false" ht="13.5" hidden="false" customHeight="false" outlineLevel="0" collapsed="false">
      <c r="A191" s="16"/>
      <c r="B191" s="14"/>
      <c r="C191" s="179"/>
      <c r="D191" s="180"/>
      <c r="E191" s="181"/>
      <c r="F191" s="182"/>
      <c r="G191" s="183"/>
      <c r="H191" s="191"/>
      <c r="I191" s="177"/>
      <c r="J191" s="190"/>
      <c r="K191" s="18"/>
      <c r="L191" s="18"/>
      <c r="M191" s="18"/>
      <c r="N191" s="18"/>
      <c r="O191" s="18"/>
      <c r="P191" s="16"/>
    </row>
    <row r="192" customFormat="false" ht="56.25" hidden="false" customHeight="false" outlineLevel="0" collapsed="false">
      <c r="A192" s="16"/>
      <c r="B192" s="14"/>
      <c r="C192" s="179" t="n">
        <v>38</v>
      </c>
      <c r="D192" s="180" t="s">
        <v>188</v>
      </c>
      <c r="E192" s="181" t="s">
        <v>118</v>
      </c>
      <c r="F192" s="174" t="s">
        <v>189</v>
      </c>
      <c r="G192" s="175" t="s">
        <v>120</v>
      </c>
      <c r="H192" s="176" t="n">
        <v>15</v>
      </c>
      <c r="I192" s="177"/>
      <c r="J192" s="188" t="n">
        <f aca="false">ROUND(H192*I192,2)</f>
        <v>0</v>
      </c>
      <c r="K192" s="18"/>
      <c r="L192" s="18"/>
      <c r="M192" s="18"/>
      <c r="N192" s="18"/>
      <c r="O192" s="18"/>
      <c r="P192" s="16"/>
    </row>
    <row r="193" customFormat="false" ht="13.5" hidden="false" customHeight="false" outlineLevel="0" collapsed="false">
      <c r="A193" s="16"/>
      <c r="B193" s="14"/>
      <c r="C193" s="179"/>
      <c r="D193" s="180"/>
      <c r="E193" s="181"/>
      <c r="F193" s="182"/>
      <c r="G193" s="183"/>
      <c r="H193" s="191"/>
      <c r="I193" s="177"/>
      <c r="J193" s="190"/>
      <c r="K193" s="18"/>
      <c r="L193" s="18"/>
      <c r="M193" s="18"/>
      <c r="N193" s="18"/>
      <c r="O193" s="18"/>
      <c r="P193" s="16"/>
    </row>
    <row r="194" customFormat="false" ht="56.25" hidden="false" customHeight="false" outlineLevel="0" collapsed="false">
      <c r="A194" s="16"/>
      <c r="B194" s="14"/>
      <c r="C194" s="179" t="n">
        <v>39</v>
      </c>
      <c r="D194" s="180" t="s">
        <v>190</v>
      </c>
      <c r="E194" s="181" t="s">
        <v>118</v>
      </c>
      <c r="F194" s="174" t="s">
        <v>191</v>
      </c>
      <c r="G194" s="175" t="s">
        <v>120</v>
      </c>
      <c r="H194" s="176" t="n">
        <v>15</v>
      </c>
      <c r="I194" s="177"/>
      <c r="J194" s="188" t="n">
        <f aca="false">ROUND(H194*I194,2)</f>
        <v>0</v>
      </c>
      <c r="K194" s="18"/>
      <c r="L194" s="18"/>
      <c r="M194" s="18"/>
      <c r="N194" s="18"/>
      <c r="O194" s="18"/>
      <c r="P194" s="16"/>
    </row>
    <row r="195" customFormat="false" ht="13.5" hidden="false" customHeight="false" outlineLevel="0" collapsed="false">
      <c r="A195" s="16"/>
      <c r="B195" s="14"/>
      <c r="C195" s="179"/>
      <c r="D195" s="180"/>
      <c r="E195" s="181"/>
      <c r="F195" s="182"/>
      <c r="G195" s="183"/>
      <c r="H195" s="191"/>
      <c r="I195" s="177"/>
      <c r="J195" s="190"/>
      <c r="K195" s="18"/>
      <c r="L195" s="18"/>
      <c r="M195" s="18"/>
      <c r="N195" s="18"/>
      <c r="O195" s="18"/>
      <c r="P195" s="16"/>
    </row>
    <row r="196" customFormat="false" ht="45" hidden="false" customHeight="false" outlineLevel="0" collapsed="false">
      <c r="A196" s="16"/>
      <c r="B196" s="14"/>
      <c r="C196" s="179" t="n">
        <v>40</v>
      </c>
      <c r="D196" s="180" t="s">
        <v>192</v>
      </c>
      <c r="E196" s="181" t="s">
        <v>118</v>
      </c>
      <c r="F196" s="174" t="s">
        <v>193</v>
      </c>
      <c r="G196" s="175" t="s">
        <v>120</v>
      </c>
      <c r="H196" s="176" t="n">
        <v>30</v>
      </c>
      <c r="I196" s="177"/>
      <c r="J196" s="188" t="n">
        <f aca="false">ROUND(H196*I196,2)</f>
        <v>0</v>
      </c>
      <c r="K196" s="18"/>
      <c r="L196" s="18"/>
      <c r="M196" s="18"/>
      <c r="N196" s="18"/>
      <c r="O196" s="18"/>
      <c r="P196" s="16"/>
    </row>
    <row r="197" customFormat="false" ht="13.5" hidden="false" customHeight="false" outlineLevel="0" collapsed="false">
      <c r="A197" s="16"/>
      <c r="B197" s="14"/>
      <c r="C197" s="179"/>
      <c r="D197" s="180"/>
      <c r="E197" s="181"/>
      <c r="F197" s="182"/>
      <c r="G197" s="183"/>
      <c r="H197" s="191"/>
      <c r="I197" s="177"/>
      <c r="J197" s="190"/>
      <c r="K197" s="18"/>
      <c r="L197" s="18"/>
      <c r="M197" s="18"/>
      <c r="N197" s="18"/>
      <c r="O197" s="18"/>
      <c r="P197" s="16"/>
    </row>
    <row r="198" customFormat="false" ht="45" hidden="false" customHeight="false" outlineLevel="0" collapsed="false">
      <c r="A198" s="16"/>
      <c r="B198" s="14"/>
      <c r="C198" s="179" t="n">
        <v>41</v>
      </c>
      <c r="D198" s="180" t="s">
        <v>194</v>
      </c>
      <c r="E198" s="181" t="s">
        <v>118</v>
      </c>
      <c r="F198" s="174" t="s">
        <v>195</v>
      </c>
      <c r="G198" s="175" t="s">
        <v>120</v>
      </c>
      <c r="H198" s="176" t="n">
        <v>30</v>
      </c>
      <c r="I198" s="177"/>
      <c r="J198" s="188" t="n">
        <f aca="false">ROUND(H198*I198,2)</f>
        <v>0</v>
      </c>
      <c r="K198" s="18"/>
      <c r="L198" s="18"/>
      <c r="M198" s="18"/>
      <c r="N198" s="18"/>
      <c r="O198" s="18"/>
      <c r="P198" s="16"/>
    </row>
    <row r="199" customFormat="false" ht="13.5" hidden="false" customHeight="false" outlineLevel="0" collapsed="false">
      <c r="A199" s="16"/>
      <c r="B199" s="14"/>
      <c r="C199" s="179"/>
      <c r="D199" s="180"/>
      <c r="E199" s="181"/>
      <c r="F199" s="182"/>
      <c r="G199" s="183"/>
      <c r="H199" s="191"/>
      <c r="I199" s="177"/>
      <c r="J199" s="190"/>
      <c r="K199" s="18"/>
      <c r="L199" s="18"/>
      <c r="M199" s="18"/>
      <c r="N199" s="18"/>
      <c r="O199" s="18"/>
      <c r="P199" s="16"/>
    </row>
    <row r="200" customFormat="false" ht="45" hidden="false" customHeight="false" outlineLevel="0" collapsed="false">
      <c r="A200" s="16"/>
      <c r="B200" s="14"/>
      <c r="C200" s="171" t="n">
        <v>42</v>
      </c>
      <c r="D200" s="172" t="s">
        <v>196</v>
      </c>
      <c r="E200" s="181" t="s">
        <v>118</v>
      </c>
      <c r="F200" s="174" t="s">
        <v>197</v>
      </c>
      <c r="G200" s="175" t="s">
        <v>120</v>
      </c>
      <c r="H200" s="176" t="n">
        <v>30</v>
      </c>
      <c r="I200" s="177"/>
      <c r="J200" s="188" t="n">
        <f aca="false">ROUND(H200*I200,2)</f>
        <v>0</v>
      </c>
      <c r="K200" s="18"/>
      <c r="L200" s="18"/>
      <c r="M200" s="18"/>
      <c r="N200" s="18"/>
      <c r="O200" s="18"/>
      <c r="P200" s="16"/>
    </row>
    <row r="201" customFormat="false" ht="13.5" hidden="false" customHeight="false" outlineLevel="0" collapsed="false">
      <c r="A201" s="16"/>
      <c r="B201" s="14"/>
      <c r="C201" s="179"/>
      <c r="D201" s="180"/>
      <c r="E201" s="181"/>
      <c r="F201" s="182"/>
      <c r="G201" s="183"/>
      <c r="H201" s="191"/>
      <c r="I201" s="177"/>
      <c r="J201" s="190"/>
      <c r="K201" s="18"/>
      <c r="L201" s="18"/>
      <c r="M201" s="18"/>
      <c r="N201" s="18"/>
      <c r="O201" s="18"/>
      <c r="P201" s="16"/>
    </row>
    <row r="202" customFormat="false" ht="45" hidden="false" customHeight="false" outlineLevel="0" collapsed="false">
      <c r="A202" s="16"/>
      <c r="B202" s="14"/>
      <c r="C202" s="179" t="n">
        <v>43</v>
      </c>
      <c r="D202" s="180" t="s">
        <v>198</v>
      </c>
      <c r="E202" s="173" t="s">
        <v>118</v>
      </c>
      <c r="F202" s="174" t="s">
        <v>199</v>
      </c>
      <c r="G202" s="175" t="s">
        <v>120</v>
      </c>
      <c r="H202" s="176" t="n">
        <v>17</v>
      </c>
      <c r="I202" s="177"/>
      <c r="J202" s="178" t="n">
        <f aca="false">ROUND(H202*I202,2)</f>
        <v>0</v>
      </c>
      <c r="K202" s="18"/>
      <c r="L202" s="18"/>
      <c r="M202" s="18"/>
      <c r="N202" s="18"/>
      <c r="O202" s="18"/>
      <c r="P202" s="16"/>
    </row>
    <row r="203" customFormat="false" ht="13.5" hidden="false" customHeight="false" outlineLevel="0" collapsed="false">
      <c r="A203" s="16"/>
      <c r="B203" s="14"/>
      <c r="C203" s="179"/>
      <c r="D203" s="180"/>
      <c r="E203" s="181"/>
      <c r="F203" s="182"/>
      <c r="G203" s="183"/>
      <c r="H203" s="191"/>
      <c r="I203" s="177"/>
      <c r="J203" s="190"/>
      <c r="K203" s="18"/>
      <c r="L203" s="18"/>
      <c r="M203" s="18"/>
      <c r="N203" s="18"/>
      <c r="O203" s="18"/>
      <c r="P203" s="16"/>
    </row>
    <row r="204" customFormat="false" ht="33.75" hidden="false" customHeight="false" outlineLevel="0" collapsed="false">
      <c r="A204" s="16"/>
      <c r="B204" s="14"/>
      <c r="C204" s="179" t="n">
        <v>44</v>
      </c>
      <c r="D204" s="180" t="s">
        <v>200</v>
      </c>
      <c r="E204" s="181" t="s">
        <v>118</v>
      </c>
      <c r="F204" s="174" t="s">
        <v>201</v>
      </c>
      <c r="G204" s="175" t="s">
        <v>120</v>
      </c>
      <c r="H204" s="176" t="n">
        <v>1</v>
      </c>
      <c r="I204" s="177"/>
      <c r="J204" s="178" t="n">
        <f aca="false">ROUND(H204*I204,2)</f>
        <v>0</v>
      </c>
      <c r="K204" s="18"/>
      <c r="L204" s="18"/>
      <c r="M204" s="18"/>
      <c r="N204" s="18"/>
      <c r="O204" s="18"/>
      <c r="P204" s="16"/>
    </row>
    <row r="205" customFormat="false" ht="13.5" hidden="false" customHeight="false" outlineLevel="0" collapsed="false">
      <c r="A205" s="16"/>
      <c r="B205" s="14"/>
      <c r="C205" s="179"/>
      <c r="D205" s="180"/>
      <c r="E205" s="181"/>
      <c r="F205" s="182"/>
      <c r="G205" s="183"/>
      <c r="H205" s="191"/>
      <c r="I205" s="177"/>
      <c r="J205" s="190"/>
      <c r="K205" s="18"/>
      <c r="L205" s="18"/>
      <c r="M205" s="18"/>
      <c r="N205" s="18"/>
      <c r="O205" s="18"/>
      <c r="P205" s="16"/>
    </row>
    <row r="206" customFormat="false" ht="33.75" hidden="false" customHeight="false" outlineLevel="0" collapsed="false">
      <c r="A206" s="16"/>
      <c r="B206" s="14"/>
      <c r="C206" s="179" t="n">
        <v>45</v>
      </c>
      <c r="D206" s="180" t="s">
        <v>202</v>
      </c>
      <c r="E206" s="181" t="s">
        <v>118</v>
      </c>
      <c r="F206" s="174" t="s">
        <v>203</v>
      </c>
      <c r="G206" s="175" t="s">
        <v>120</v>
      </c>
      <c r="H206" s="176" t="n">
        <v>1</v>
      </c>
      <c r="I206" s="177"/>
      <c r="J206" s="178" t="n">
        <f aca="false">ROUND(H206*I206,2)</f>
        <v>0</v>
      </c>
      <c r="K206" s="18"/>
      <c r="L206" s="18"/>
      <c r="M206" s="18"/>
      <c r="N206" s="18"/>
      <c r="O206" s="18"/>
      <c r="P206" s="16"/>
    </row>
    <row r="207" customFormat="false" ht="13.5" hidden="false" customHeight="false" outlineLevel="0" collapsed="false">
      <c r="A207" s="16"/>
      <c r="B207" s="14"/>
      <c r="C207" s="179"/>
      <c r="D207" s="180"/>
      <c r="E207" s="181"/>
      <c r="F207" s="182"/>
      <c r="G207" s="183"/>
      <c r="H207" s="191"/>
      <c r="I207" s="177"/>
      <c r="J207" s="190"/>
      <c r="K207" s="18"/>
      <c r="L207" s="18"/>
      <c r="M207" s="18"/>
      <c r="N207" s="18"/>
      <c r="O207" s="18"/>
      <c r="P207" s="16"/>
    </row>
    <row r="208" customFormat="false" ht="33.75" hidden="false" customHeight="false" outlineLevel="0" collapsed="false">
      <c r="A208" s="16"/>
      <c r="B208" s="14"/>
      <c r="C208" s="179" t="n">
        <v>46</v>
      </c>
      <c r="D208" s="180" t="s">
        <v>204</v>
      </c>
      <c r="E208" s="181" t="s">
        <v>118</v>
      </c>
      <c r="F208" s="174" t="s">
        <v>205</v>
      </c>
      <c r="G208" s="175" t="s">
        <v>120</v>
      </c>
      <c r="H208" s="176" t="n">
        <v>1</v>
      </c>
      <c r="I208" s="177"/>
      <c r="J208" s="178" t="n">
        <f aca="false">ROUND(H208*I208,2)</f>
        <v>0</v>
      </c>
      <c r="K208" s="18"/>
      <c r="L208" s="18"/>
      <c r="M208" s="18"/>
      <c r="N208" s="18"/>
      <c r="O208" s="18"/>
      <c r="P208" s="16"/>
    </row>
    <row r="209" customFormat="false" ht="13.5" hidden="false" customHeight="false" outlineLevel="0" collapsed="false">
      <c r="A209" s="16"/>
      <c r="B209" s="14"/>
      <c r="C209" s="179"/>
      <c r="D209" s="180"/>
      <c r="E209" s="181"/>
      <c r="F209" s="182"/>
      <c r="G209" s="183"/>
      <c r="H209" s="191"/>
      <c r="I209" s="177"/>
      <c r="J209" s="190"/>
      <c r="K209" s="18"/>
      <c r="L209" s="18"/>
      <c r="M209" s="18"/>
      <c r="N209" s="18"/>
      <c r="O209" s="18"/>
      <c r="P209" s="16"/>
    </row>
    <row r="210" customFormat="false" ht="22.5" hidden="false" customHeight="false" outlineLevel="0" collapsed="false">
      <c r="A210" s="16"/>
      <c r="B210" s="14"/>
      <c r="C210" s="179" t="n">
        <v>47</v>
      </c>
      <c r="D210" s="180" t="s">
        <v>206</v>
      </c>
      <c r="E210" s="181" t="s">
        <v>118</v>
      </c>
      <c r="F210" s="174" t="s">
        <v>207</v>
      </c>
      <c r="G210" s="175" t="s">
        <v>208</v>
      </c>
      <c r="H210" s="176" t="n">
        <v>1</v>
      </c>
      <c r="I210" s="177"/>
      <c r="J210" s="178" t="n">
        <f aca="false">ROUND(H210*I210,2)</f>
        <v>0</v>
      </c>
      <c r="K210" s="18"/>
      <c r="L210" s="18"/>
      <c r="M210" s="18"/>
      <c r="N210" s="18"/>
      <c r="O210" s="18"/>
      <c r="P210" s="16"/>
    </row>
    <row r="211" customFormat="false" ht="13.5" hidden="false" customHeight="false" outlineLevel="0" collapsed="false">
      <c r="A211" s="16"/>
      <c r="B211" s="14"/>
      <c r="C211" s="179"/>
      <c r="D211" s="180"/>
      <c r="E211" s="181"/>
      <c r="F211" s="182"/>
      <c r="G211" s="183"/>
      <c r="H211" s="191"/>
      <c r="I211" s="177"/>
      <c r="J211" s="190"/>
      <c r="K211" s="18"/>
      <c r="L211" s="18"/>
      <c r="M211" s="18"/>
      <c r="N211" s="18"/>
      <c r="O211" s="18"/>
      <c r="P211" s="16"/>
    </row>
    <row r="212" customFormat="false" ht="22.5" hidden="false" customHeight="false" outlineLevel="0" collapsed="false">
      <c r="A212" s="16"/>
      <c r="B212" s="14"/>
      <c r="C212" s="179" t="n">
        <v>48</v>
      </c>
      <c r="D212" s="180" t="s">
        <v>209</v>
      </c>
      <c r="E212" s="181" t="s">
        <v>118</v>
      </c>
      <c r="F212" s="174" t="s">
        <v>210</v>
      </c>
      <c r="G212" s="175" t="s">
        <v>208</v>
      </c>
      <c r="H212" s="176" t="n">
        <v>1</v>
      </c>
      <c r="I212" s="177"/>
      <c r="J212" s="178" t="n">
        <f aca="false">ROUND(H212*I212,2)</f>
        <v>0</v>
      </c>
      <c r="K212" s="18"/>
      <c r="L212" s="18"/>
      <c r="M212" s="18"/>
      <c r="N212" s="18"/>
      <c r="O212" s="18"/>
      <c r="P212" s="16"/>
    </row>
    <row r="213" customFormat="false" ht="13.5" hidden="false" customHeight="false" outlineLevel="0" collapsed="false">
      <c r="A213" s="16"/>
      <c r="B213" s="14"/>
      <c r="C213" s="179"/>
      <c r="D213" s="180"/>
      <c r="E213" s="181"/>
      <c r="F213" s="182"/>
      <c r="G213" s="183"/>
      <c r="H213" s="191"/>
      <c r="I213" s="177"/>
      <c r="J213" s="190"/>
      <c r="K213" s="18"/>
      <c r="L213" s="18"/>
      <c r="M213" s="18"/>
      <c r="N213" s="18"/>
      <c r="O213" s="18"/>
      <c r="P213" s="16"/>
    </row>
    <row r="214" customFormat="false" ht="22.5" hidden="false" customHeight="false" outlineLevel="0" collapsed="false">
      <c r="A214" s="16"/>
      <c r="B214" s="14"/>
      <c r="C214" s="179" t="n">
        <v>49</v>
      </c>
      <c r="D214" s="180" t="s">
        <v>211</v>
      </c>
      <c r="E214" s="181" t="s">
        <v>118</v>
      </c>
      <c r="F214" s="174" t="s">
        <v>210</v>
      </c>
      <c r="G214" s="175" t="s">
        <v>208</v>
      </c>
      <c r="H214" s="176" t="n">
        <v>1</v>
      </c>
      <c r="I214" s="177"/>
      <c r="J214" s="178" t="n">
        <f aca="false">ROUND(H214*I214,2)</f>
        <v>0</v>
      </c>
      <c r="K214" s="18"/>
      <c r="L214" s="18"/>
      <c r="M214" s="18"/>
      <c r="N214" s="18"/>
      <c r="O214" s="18"/>
      <c r="P214" s="16"/>
    </row>
    <row r="215" customFormat="false" ht="13.5" hidden="false" customHeight="false" outlineLevel="0" collapsed="false">
      <c r="A215" s="16"/>
      <c r="B215" s="14"/>
      <c r="C215" s="179"/>
      <c r="D215" s="180"/>
      <c r="E215" s="181"/>
      <c r="F215" s="182"/>
      <c r="G215" s="183"/>
      <c r="H215" s="191"/>
      <c r="I215" s="177"/>
      <c r="J215" s="190"/>
      <c r="K215" s="18"/>
      <c r="L215" s="18"/>
      <c r="M215" s="18"/>
      <c r="N215" s="18"/>
      <c r="O215" s="18"/>
      <c r="P215" s="16"/>
    </row>
    <row r="216" customFormat="false" ht="22.5" hidden="false" customHeight="false" outlineLevel="0" collapsed="false">
      <c r="A216" s="16"/>
      <c r="B216" s="14"/>
      <c r="C216" s="179" t="n">
        <v>50</v>
      </c>
      <c r="D216" s="180" t="s">
        <v>212</v>
      </c>
      <c r="E216" s="181" t="s">
        <v>118</v>
      </c>
      <c r="F216" s="174" t="s">
        <v>210</v>
      </c>
      <c r="G216" s="175" t="s">
        <v>208</v>
      </c>
      <c r="H216" s="176" t="n">
        <v>1</v>
      </c>
      <c r="I216" s="177"/>
      <c r="J216" s="178" t="n">
        <f aca="false">ROUND(H216*I216,2)</f>
        <v>0</v>
      </c>
      <c r="K216" s="18"/>
      <c r="L216" s="18"/>
      <c r="M216" s="18"/>
      <c r="N216" s="18"/>
      <c r="O216" s="18"/>
      <c r="P216" s="16"/>
    </row>
    <row r="217" customFormat="false" ht="13.5" hidden="false" customHeight="false" outlineLevel="0" collapsed="false">
      <c r="A217" s="16"/>
      <c r="B217" s="14"/>
      <c r="C217" s="179"/>
      <c r="D217" s="180"/>
      <c r="E217" s="181"/>
      <c r="F217" s="182"/>
      <c r="G217" s="183"/>
      <c r="H217" s="191"/>
      <c r="I217" s="177"/>
      <c r="J217" s="190"/>
      <c r="K217" s="18"/>
      <c r="L217" s="18"/>
      <c r="M217" s="18"/>
      <c r="N217" s="18"/>
      <c r="O217" s="18"/>
      <c r="P217" s="16"/>
    </row>
    <row r="218" customFormat="false" ht="22.5" hidden="false" customHeight="false" outlineLevel="0" collapsed="false">
      <c r="A218" s="16"/>
      <c r="B218" s="14"/>
      <c r="C218" s="179" t="n">
        <v>51</v>
      </c>
      <c r="D218" s="180" t="s">
        <v>213</v>
      </c>
      <c r="E218" s="181" t="s">
        <v>118</v>
      </c>
      <c r="F218" s="174" t="s">
        <v>214</v>
      </c>
      <c r="G218" s="175" t="s">
        <v>120</v>
      </c>
      <c r="H218" s="176" t="n">
        <v>3</v>
      </c>
      <c r="I218" s="177"/>
      <c r="J218" s="178" t="n">
        <f aca="false">ROUND(H218*I218,2)</f>
        <v>0</v>
      </c>
      <c r="K218" s="18"/>
      <c r="L218" s="18"/>
      <c r="M218" s="18"/>
      <c r="N218" s="18"/>
      <c r="O218" s="18"/>
      <c r="P218" s="16"/>
    </row>
    <row r="219" customFormat="false" ht="13.5" hidden="false" customHeight="false" outlineLevel="0" collapsed="false">
      <c r="A219" s="16"/>
      <c r="B219" s="14"/>
      <c r="C219" s="179"/>
      <c r="D219" s="180"/>
      <c r="E219" s="181"/>
      <c r="F219" s="182"/>
      <c r="G219" s="183"/>
      <c r="H219" s="191"/>
      <c r="I219" s="177"/>
      <c r="J219" s="190"/>
      <c r="K219" s="18"/>
      <c r="L219" s="18"/>
      <c r="M219" s="18"/>
      <c r="N219" s="18"/>
      <c r="O219" s="18"/>
      <c r="P219" s="16"/>
    </row>
    <row r="220" customFormat="false" ht="22.5" hidden="false" customHeight="false" outlineLevel="0" collapsed="false">
      <c r="A220" s="16"/>
      <c r="B220" s="14"/>
      <c r="C220" s="179" t="n">
        <v>52</v>
      </c>
      <c r="D220" s="180" t="s">
        <v>215</v>
      </c>
      <c r="E220" s="181" t="s">
        <v>118</v>
      </c>
      <c r="F220" s="174" t="s">
        <v>216</v>
      </c>
      <c r="G220" s="175" t="s">
        <v>120</v>
      </c>
      <c r="H220" s="176" t="n">
        <v>3</v>
      </c>
      <c r="I220" s="177"/>
      <c r="J220" s="178" t="n">
        <f aca="false">ROUND(H220*I220,2)</f>
        <v>0</v>
      </c>
      <c r="K220" s="18"/>
      <c r="L220" s="18"/>
      <c r="M220" s="18"/>
      <c r="N220" s="18"/>
      <c r="O220" s="18"/>
      <c r="P220" s="16"/>
    </row>
    <row r="221" customFormat="false" ht="13.5" hidden="false" customHeight="false" outlineLevel="0" collapsed="false">
      <c r="A221" s="16"/>
      <c r="B221" s="14"/>
      <c r="C221" s="179"/>
      <c r="D221" s="180"/>
      <c r="E221" s="181"/>
      <c r="F221" s="182"/>
      <c r="G221" s="183"/>
      <c r="H221" s="191"/>
      <c r="I221" s="177"/>
      <c r="J221" s="190"/>
      <c r="K221" s="18"/>
      <c r="L221" s="18"/>
      <c r="M221" s="18"/>
      <c r="N221" s="18"/>
      <c r="O221" s="18"/>
      <c r="P221" s="16"/>
    </row>
    <row r="222" customFormat="false" ht="22.5" hidden="false" customHeight="false" outlineLevel="0" collapsed="false">
      <c r="A222" s="16"/>
      <c r="B222" s="14"/>
      <c r="C222" s="179" t="n">
        <v>53</v>
      </c>
      <c r="D222" s="180" t="s">
        <v>217</v>
      </c>
      <c r="E222" s="181" t="s">
        <v>118</v>
      </c>
      <c r="F222" s="174" t="s">
        <v>218</v>
      </c>
      <c r="G222" s="175" t="s">
        <v>120</v>
      </c>
      <c r="H222" s="176" t="n">
        <v>5</v>
      </c>
      <c r="I222" s="177"/>
      <c r="J222" s="178" t="n">
        <f aca="false">ROUND(H222*I222,2)</f>
        <v>0</v>
      </c>
      <c r="K222" s="18"/>
      <c r="L222" s="18"/>
      <c r="M222" s="18"/>
      <c r="N222" s="18"/>
      <c r="O222" s="18"/>
      <c r="P222" s="16"/>
    </row>
    <row r="223" customFormat="false" ht="13.5" hidden="false" customHeight="false" outlineLevel="0" collapsed="false">
      <c r="A223" s="16"/>
      <c r="B223" s="14"/>
      <c r="C223" s="179"/>
      <c r="D223" s="180"/>
      <c r="E223" s="181"/>
      <c r="F223" s="182"/>
      <c r="G223" s="183"/>
      <c r="H223" s="191"/>
      <c r="I223" s="177"/>
      <c r="J223" s="190"/>
      <c r="K223" s="18"/>
      <c r="L223" s="18"/>
      <c r="M223" s="18"/>
      <c r="N223" s="18"/>
      <c r="O223" s="18"/>
      <c r="P223" s="16"/>
    </row>
    <row r="224" customFormat="false" ht="22.5" hidden="false" customHeight="false" outlineLevel="0" collapsed="false">
      <c r="A224" s="16"/>
      <c r="B224" s="14"/>
      <c r="C224" s="179" t="n">
        <v>54</v>
      </c>
      <c r="D224" s="180" t="s">
        <v>219</v>
      </c>
      <c r="E224" s="181" t="s">
        <v>118</v>
      </c>
      <c r="F224" s="174" t="s">
        <v>220</v>
      </c>
      <c r="G224" s="175" t="s">
        <v>120</v>
      </c>
      <c r="H224" s="176" t="n">
        <v>2</v>
      </c>
      <c r="I224" s="177"/>
      <c r="J224" s="178" t="n">
        <f aca="false">ROUND(H224*I224,2)</f>
        <v>0</v>
      </c>
      <c r="K224" s="18"/>
      <c r="L224" s="18"/>
      <c r="M224" s="18"/>
      <c r="N224" s="18"/>
      <c r="O224" s="18"/>
      <c r="P224" s="16"/>
    </row>
    <row r="225" customFormat="false" ht="13.5" hidden="false" customHeight="false" outlineLevel="0" collapsed="false">
      <c r="A225" s="16"/>
      <c r="B225" s="14"/>
      <c r="C225" s="179"/>
      <c r="D225" s="180"/>
      <c r="E225" s="181"/>
      <c r="F225" s="182"/>
      <c r="G225" s="183"/>
      <c r="H225" s="191"/>
      <c r="I225" s="177"/>
      <c r="J225" s="190"/>
      <c r="K225" s="18"/>
      <c r="L225" s="18"/>
      <c r="M225" s="18"/>
      <c r="N225" s="18"/>
      <c r="O225" s="18"/>
      <c r="P225" s="16"/>
    </row>
    <row r="226" customFormat="false" ht="22.5" hidden="false" customHeight="false" outlineLevel="0" collapsed="false">
      <c r="A226" s="16"/>
      <c r="B226" s="14"/>
      <c r="C226" s="179" t="n">
        <v>55</v>
      </c>
      <c r="D226" s="180" t="s">
        <v>221</v>
      </c>
      <c r="E226" s="181" t="s">
        <v>118</v>
      </c>
      <c r="F226" s="174" t="s">
        <v>222</v>
      </c>
      <c r="G226" s="175" t="s">
        <v>120</v>
      </c>
      <c r="H226" s="176" t="n">
        <v>1</v>
      </c>
      <c r="I226" s="177"/>
      <c r="J226" s="178" t="n">
        <f aca="false">ROUND(H226*I226,2)</f>
        <v>0</v>
      </c>
      <c r="K226" s="18"/>
      <c r="L226" s="18"/>
      <c r="M226" s="18"/>
      <c r="N226" s="18"/>
      <c r="O226" s="18"/>
      <c r="P226" s="16"/>
    </row>
    <row r="227" customFormat="false" ht="13.5" hidden="false" customHeight="false" outlineLevel="0" collapsed="false">
      <c r="A227" s="16"/>
      <c r="B227" s="14"/>
      <c r="C227" s="179"/>
      <c r="D227" s="180"/>
      <c r="E227" s="181"/>
      <c r="F227" s="182"/>
      <c r="G227" s="183"/>
      <c r="H227" s="191"/>
      <c r="I227" s="177"/>
      <c r="J227" s="190"/>
      <c r="K227" s="18"/>
      <c r="L227" s="18"/>
      <c r="M227" s="18"/>
      <c r="N227" s="18"/>
      <c r="O227" s="18"/>
      <c r="P227" s="16"/>
    </row>
    <row r="228" customFormat="false" ht="22.5" hidden="false" customHeight="false" outlineLevel="0" collapsed="false">
      <c r="A228" s="16"/>
      <c r="B228" s="14"/>
      <c r="C228" s="179" t="n">
        <v>56</v>
      </c>
      <c r="D228" s="180" t="s">
        <v>223</v>
      </c>
      <c r="E228" s="181" t="s">
        <v>118</v>
      </c>
      <c r="F228" s="174" t="s">
        <v>224</v>
      </c>
      <c r="G228" s="175" t="s">
        <v>120</v>
      </c>
      <c r="H228" s="176" t="n">
        <v>2</v>
      </c>
      <c r="I228" s="177"/>
      <c r="J228" s="178" t="n">
        <f aca="false">ROUND(H228*I228,2)</f>
        <v>0</v>
      </c>
      <c r="K228" s="18"/>
      <c r="L228" s="18"/>
      <c r="M228" s="18"/>
      <c r="N228" s="18"/>
      <c r="O228" s="18"/>
      <c r="P228" s="16"/>
    </row>
    <row r="229" customFormat="false" ht="13.5" hidden="false" customHeight="false" outlineLevel="0" collapsed="false">
      <c r="A229" s="16"/>
      <c r="B229" s="14"/>
      <c r="C229" s="179"/>
      <c r="D229" s="180"/>
      <c r="E229" s="181"/>
      <c r="F229" s="182"/>
      <c r="G229" s="183"/>
      <c r="H229" s="191"/>
      <c r="I229" s="177"/>
      <c r="J229" s="190"/>
      <c r="K229" s="18"/>
      <c r="L229" s="18"/>
      <c r="M229" s="18"/>
      <c r="N229" s="18"/>
      <c r="O229" s="18"/>
      <c r="P229" s="16"/>
    </row>
    <row r="230" customFormat="false" ht="33.75" hidden="false" customHeight="false" outlineLevel="0" collapsed="false">
      <c r="A230" s="16"/>
      <c r="B230" s="14"/>
      <c r="C230" s="179" t="n">
        <v>57</v>
      </c>
      <c r="D230" s="180" t="s">
        <v>225</v>
      </c>
      <c r="E230" s="181" t="s">
        <v>118</v>
      </c>
      <c r="F230" s="174" t="s">
        <v>226</v>
      </c>
      <c r="G230" s="175" t="s">
        <v>120</v>
      </c>
      <c r="H230" s="176" t="n">
        <v>4</v>
      </c>
      <c r="I230" s="177"/>
      <c r="J230" s="178" t="n">
        <f aca="false">ROUND(H230*I230,2)</f>
        <v>0</v>
      </c>
      <c r="K230" s="18"/>
      <c r="L230" s="18"/>
      <c r="M230" s="18"/>
      <c r="N230" s="18"/>
      <c r="O230" s="18"/>
      <c r="P230" s="16"/>
    </row>
    <row r="231" customFormat="false" ht="13.5" hidden="false" customHeight="false" outlineLevel="0" collapsed="false">
      <c r="A231" s="16"/>
      <c r="B231" s="14"/>
      <c r="C231" s="179"/>
      <c r="D231" s="180"/>
      <c r="E231" s="181"/>
      <c r="F231" s="182"/>
      <c r="G231" s="183"/>
      <c r="H231" s="191"/>
      <c r="I231" s="177"/>
      <c r="J231" s="190"/>
      <c r="K231" s="18"/>
      <c r="L231" s="18"/>
      <c r="M231" s="18"/>
      <c r="N231" s="18"/>
      <c r="O231" s="18"/>
      <c r="P231" s="16"/>
    </row>
    <row r="232" customFormat="false" ht="33.75" hidden="false" customHeight="false" outlineLevel="0" collapsed="false">
      <c r="A232" s="16"/>
      <c r="B232" s="14"/>
      <c r="C232" s="179" t="n">
        <v>58</v>
      </c>
      <c r="D232" s="180" t="s">
        <v>227</v>
      </c>
      <c r="E232" s="181" t="s">
        <v>118</v>
      </c>
      <c r="F232" s="174" t="s">
        <v>228</v>
      </c>
      <c r="G232" s="175" t="s">
        <v>120</v>
      </c>
      <c r="H232" s="176" t="n">
        <v>1</v>
      </c>
      <c r="I232" s="177"/>
      <c r="J232" s="178" t="n">
        <f aca="false">ROUND(H232*I232,2)</f>
        <v>0</v>
      </c>
      <c r="K232" s="18"/>
      <c r="L232" s="18"/>
      <c r="M232" s="18"/>
      <c r="N232" s="18"/>
      <c r="O232" s="18"/>
      <c r="P232" s="16"/>
    </row>
    <row r="233" customFormat="false" ht="13.5" hidden="false" customHeight="false" outlineLevel="0" collapsed="false">
      <c r="A233" s="16"/>
      <c r="B233" s="14"/>
      <c r="C233" s="179"/>
      <c r="D233" s="180"/>
      <c r="E233" s="181"/>
      <c r="F233" s="182"/>
      <c r="G233" s="183"/>
      <c r="H233" s="191"/>
      <c r="I233" s="177"/>
      <c r="J233" s="190"/>
      <c r="K233" s="18"/>
      <c r="L233" s="18"/>
      <c r="M233" s="18"/>
      <c r="N233" s="18"/>
      <c r="O233" s="18"/>
      <c r="P233" s="16"/>
    </row>
    <row r="234" customFormat="false" ht="33.75" hidden="false" customHeight="false" outlineLevel="0" collapsed="false">
      <c r="A234" s="16"/>
      <c r="B234" s="14"/>
      <c r="C234" s="179" t="n">
        <v>59</v>
      </c>
      <c r="D234" s="180" t="s">
        <v>229</v>
      </c>
      <c r="E234" s="181" t="s">
        <v>118</v>
      </c>
      <c r="F234" s="174" t="s">
        <v>230</v>
      </c>
      <c r="G234" s="175" t="s">
        <v>120</v>
      </c>
      <c r="H234" s="176" t="n">
        <v>4</v>
      </c>
      <c r="I234" s="177"/>
      <c r="J234" s="178" t="n">
        <f aca="false">ROUND(H234*I234,2)</f>
        <v>0</v>
      </c>
      <c r="K234" s="18"/>
      <c r="L234" s="18"/>
      <c r="M234" s="18"/>
      <c r="N234" s="18"/>
      <c r="O234" s="18"/>
      <c r="P234" s="16"/>
    </row>
    <row r="235" customFormat="false" ht="13.5" hidden="false" customHeight="false" outlineLevel="0" collapsed="false">
      <c r="A235" s="16"/>
      <c r="B235" s="14"/>
      <c r="C235" s="179"/>
      <c r="D235" s="180"/>
      <c r="E235" s="181"/>
      <c r="F235" s="182"/>
      <c r="G235" s="183"/>
      <c r="H235" s="191"/>
      <c r="I235" s="177"/>
      <c r="J235" s="190"/>
      <c r="K235" s="18"/>
      <c r="L235" s="18"/>
      <c r="M235" s="18"/>
      <c r="N235" s="18"/>
      <c r="O235" s="18"/>
      <c r="P235" s="16"/>
    </row>
    <row r="236" customFormat="false" ht="33.75" hidden="false" customHeight="false" outlineLevel="0" collapsed="false">
      <c r="A236" s="16"/>
      <c r="B236" s="14"/>
      <c r="C236" s="171" t="n">
        <v>60</v>
      </c>
      <c r="D236" s="172" t="s">
        <v>231</v>
      </c>
      <c r="E236" s="173" t="s">
        <v>118</v>
      </c>
      <c r="F236" s="174" t="s">
        <v>232</v>
      </c>
      <c r="G236" s="175" t="s">
        <v>120</v>
      </c>
      <c r="H236" s="176" t="n">
        <v>1</v>
      </c>
      <c r="I236" s="177"/>
      <c r="J236" s="178" t="n">
        <f aca="false">ROUND(H236*I236,2)</f>
        <v>0</v>
      </c>
      <c r="K236" s="18"/>
      <c r="L236" s="18"/>
      <c r="M236" s="18"/>
      <c r="N236" s="18"/>
      <c r="O236" s="18"/>
      <c r="P236" s="16"/>
    </row>
    <row r="237" customFormat="false" ht="13.5" hidden="false" customHeight="false" outlineLevel="0" collapsed="false">
      <c r="A237" s="16"/>
      <c r="B237" s="14"/>
      <c r="C237" s="179"/>
      <c r="D237" s="180"/>
      <c r="E237" s="181"/>
      <c r="F237" s="182"/>
      <c r="G237" s="183"/>
      <c r="H237" s="191"/>
      <c r="I237" s="177"/>
      <c r="J237" s="190"/>
      <c r="K237" s="18"/>
      <c r="L237" s="18"/>
      <c r="M237" s="18"/>
      <c r="N237" s="18"/>
      <c r="O237" s="18"/>
      <c r="P237" s="16"/>
    </row>
    <row r="238" customFormat="false" ht="22.5" hidden="false" customHeight="false" outlineLevel="0" collapsed="false">
      <c r="A238" s="16"/>
      <c r="B238" s="14"/>
      <c r="C238" s="179" t="n">
        <v>61</v>
      </c>
      <c r="D238" s="180" t="s">
        <v>233</v>
      </c>
      <c r="E238" s="181" t="s">
        <v>118</v>
      </c>
      <c r="F238" s="174" t="s">
        <v>234</v>
      </c>
      <c r="G238" s="175" t="s">
        <v>120</v>
      </c>
      <c r="H238" s="176" t="n">
        <v>2</v>
      </c>
      <c r="I238" s="177"/>
      <c r="J238" s="178" t="n">
        <f aca="false">ROUND(H238*I238,2)</f>
        <v>0</v>
      </c>
      <c r="K238" s="18"/>
      <c r="L238" s="18"/>
      <c r="M238" s="18"/>
      <c r="N238" s="18"/>
      <c r="O238" s="18"/>
      <c r="P238" s="16"/>
    </row>
    <row r="239" customFormat="false" ht="13.5" hidden="false" customHeight="false" outlineLevel="0" collapsed="false">
      <c r="A239" s="16"/>
      <c r="B239" s="14"/>
      <c r="C239" s="179"/>
      <c r="D239" s="180"/>
      <c r="E239" s="181"/>
      <c r="F239" s="182"/>
      <c r="G239" s="183"/>
      <c r="H239" s="191"/>
      <c r="I239" s="177"/>
      <c r="J239" s="190"/>
      <c r="K239" s="18"/>
      <c r="L239" s="18"/>
      <c r="M239" s="18"/>
      <c r="N239" s="18"/>
      <c r="O239" s="18"/>
      <c r="P239" s="16"/>
    </row>
    <row r="240" customFormat="false" ht="22.5" hidden="false" customHeight="false" outlineLevel="0" collapsed="false">
      <c r="A240" s="16"/>
      <c r="B240" s="14"/>
      <c r="C240" s="179" t="n">
        <v>62</v>
      </c>
      <c r="D240" s="180" t="s">
        <v>235</v>
      </c>
      <c r="E240" s="181" t="s">
        <v>118</v>
      </c>
      <c r="F240" s="174" t="s">
        <v>234</v>
      </c>
      <c r="G240" s="175" t="s">
        <v>120</v>
      </c>
      <c r="H240" s="176" t="n">
        <v>2</v>
      </c>
      <c r="I240" s="177"/>
      <c r="J240" s="178" t="n">
        <f aca="false">ROUND(H240*I240,2)</f>
        <v>0</v>
      </c>
      <c r="K240" s="18"/>
      <c r="L240" s="18"/>
      <c r="M240" s="18"/>
      <c r="N240" s="18"/>
      <c r="O240" s="18"/>
      <c r="P240" s="16"/>
    </row>
    <row r="241" customFormat="false" ht="13.5" hidden="false" customHeight="false" outlineLevel="0" collapsed="false">
      <c r="A241" s="16"/>
      <c r="B241" s="14"/>
      <c r="C241" s="179"/>
      <c r="D241" s="180"/>
      <c r="E241" s="181"/>
      <c r="F241" s="182"/>
      <c r="G241" s="183"/>
      <c r="H241" s="191"/>
      <c r="I241" s="177"/>
      <c r="J241" s="190"/>
      <c r="K241" s="18"/>
      <c r="L241" s="18"/>
      <c r="M241" s="18"/>
      <c r="N241" s="18"/>
      <c r="O241" s="18"/>
      <c r="P241" s="16"/>
    </row>
    <row r="242" customFormat="false" ht="22.5" hidden="false" customHeight="false" outlineLevel="0" collapsed="false">
      <c r="A242" s="16"/>
      <c r="B242" s="14"/>
      <c r="C242" s="179" t="n">
        <v>63</v>
      </c>
      <c r="D242" s="180" t="s">
        <v>236</v>
      </c>
      <c r="E242" s="181" t="s">
        <v>118</v>
      </c>
      <c r="F242" s="174" t="s">
        <v>237</v>
      </c>
      <c r="G242" s="175" t="s">
        <v>120</v>
      </c>
      <c r="H242" s="176" t="n">
        <v>1</v>
      </c>
      <c r="I242" s="177"/>
      <c r="J242" s="178" t="n">
        <f aca="false">ROUND(H242*I242,2)</f>
        <v>0</v>
      </c>
      <c r="K242" s="18"/>
      <c r="L242" s="18"/>
      <c r="M242" s="18"/>
      <c r="N242" s="18"/>
      <c r="O242" s="18"/>
      <c r="P242" s="16"/>
    </row>
    <row r="243" customFormat="false" ht="13.5" hidden="false" customHeight="false" outlineLevel="0" collapsed="false">
      <c r="A243" s="16"/>
      <c r="B243" s="14"/>
      <c r="C243" s="179"/>
      <c r="D243" s="180"/>
      <c r="E243" s="181"/>
      <c r="F243" s="182"/>
      <c r="G243" s="183"/>
      <c r="H243" s="191"/>
      <c r="I243" s="177"/>
      <c r="J243" s="190"/>
      <c r="K243" s="18"/>
      <c r="L243" s="18"/>
      <c r="M243" s="18"/>
      <c r="N243" s="18"/>
      <c r="O243" s="18"/>
      <c r="P243" s="16"/>
    </row>
    <row r="244" customFormat="false" ht="22.5" hidden="false" customHeight="false" outlineLevel="0" collapsed="false">
      <c r="A244" s="16"/>
      <c r="B244" s="14"/>
      <c r="C244" s="179" t="n">
        <v>64</v>
      </c>
      <c r="D244" s="180" t="s">
        <v>238</v>
      </c>
      <c r="E244" s="181" t="s">
        <v>118</v>
      </c>
      <c r="F244" s="174" t="s">
        <v>239</v>
      </c>
      <c r="G244" s="175" t="s">
        <v>120</v>
      </c>
      <c r="H244" s="176" t="n">
        <v>1</v>
      </c>
      <c r="I244" s="177"/>
      <c r="J244" s="178" t="n">
        <f aca="false">ROUND(H244*I244,2)</f>
        <v>0</v>
      </c>
      <c r="K244" s="18"/>
      <c r="L244" s="18"/>
      <c r="M244" s="18"/>
      <c r="N244" s="18"/>
      <c r="O244" s="18"/>
      <c r="P244" s="16"/>
    </row>
    <row r="245" customFormat="false" ht="13.5" hidden="false" customHeight="false" outlineLevel="0" collapsed="false">
      <c r="A245" s="16"/>
      <c r="B245" s="14"/>
      <c r="C245" s="179"/>
      <c r="D245" s="180"/>
      <c r="E245" s="181"/>
      <c r="F245" s="182"/>
      <c r="G245" s="183"/>
      <c r="H245" s="191"/>
      <c r="I245" s="177"/>
      <c r="J245" s="190"/>
      <c r="K245" s="18"/>
      <c r="L245" s="18"/>
      <c r="M245" s="18"/>
      <c r="N245" s="18"/>
      <c r="O245" s="18"/>
      <c r="P245" s="16"/>
    </row>
    <row r="246" customFormat="false" ht="22.5" hidden="false" customHeight="false" outlineLevel="0" collapsed="false">
      <c r="A246" s="16"/>
      <c r="B246" s="14"/>
      <c r="C246" s="179" t="n">
        <v>65</v>
      </c>
      <c r="D246" s="180" t="s">
        <v>240</v>
      </c>
      <c r="E246" s="181" t="s">
        <v>118</v>
      </c>
      <c r="F246" s="174" t="s">
        <v>241</v>
      </c>
      <c r="G246" s="175" t="s">
        <v>120</v>
      </c>
      <c r="H246" s="176" t="n">
        <v>1</v>
      </c>
      <c r="I246" s="177"/>
      <c r="J246" s="178" t="n">
        <f aca="false">ROUND(H246*I246,2)</f>
        <v>0</v>
      </c>
      <c r="K246" s="18"/>
      <c r="L246" s="18"/>
      <c r="M246" s="18"/>
      <c r="N246" s="18"/>
      <c r="O246" s="18"/>
      <c r="P246" s="16"/>
    </row>
    <row r="247" customFormat="false" ht="13.5" hidden="false" customHeight="false" outlineLevel="0" collapsed="false">
      <c r="A247" s="16"/>
      <c r="B247" s="14"/>
      <c r="C247" s="179"/>
      <c r="D247" s="180"/>
      <c r="E247" s="181"/>
      <c r="F247" s="182"/>
      <c r="G247" s="183"/>
      <c r="H247" s="191"/>
      <c r="I247" s="177"/>
      <c r="J247" s="190"/>
      <c r="K247" s="18"/>
      <c r="L247" s="18"/>
      <c r="M247" s="18"/>
      <c r="N247" s="18"/>
      <c r="O247" s="18"/>
      <c r="P247" s="16"/>
    </row>
    <row r="248" customFormat="false" ht="22.5" hidden="false" customHeight="false" outlineLevel="0" collapsed="false">
      <c r="A248" s="16"/>
      <c r="B248" s="14"/>
      <c r="C248" s="179" t="n">
        <v>66</v>
      </c>
      <c r="D248" s="180" t="s">
        <v>242</v>
      </c>
      <c r="E248" s="181" t="s">
        <v>118</v>
      </c>
      <c r="F248" s="174" t="s">
        <v>243</v>
      </c>
      <c r="G248" s="175" t="s">
        <v>120</v>
      </c>
      <c r="H248" s="176" t="n">
        <v>1</v>
      </c>
      <c r="I248" s="177"/>
      <c r="J248" s="178" t="n">
        <f aca="false">ROUND(H248*I248,2)</f>
        <v>0</v>
      </c>
      <c r="K248" s="18"/>
      <c r="L248" s="18"/>
      <c r="M248" s="18"/>
      <c r="N248" s="18"/>
      <c r="O248" s="18"/>
      <c r="P248" s="16"/>
    </row>
    <row r="249" customFormat="false" ht="13.5" hidden="false" customHeight="false" outlineLevel="0" collapsed="false">
      <c r="A249" s="16"/>
      <c r="B249" s="14"/>
      <c r="C249" s="179"/>
      <c r="D249" s="180"/>
      <c r="E249" s="181"/>
      <c r="F249" s="182"/>
      <c r="G249" s="183"/>
      <c r="H249" s="191"/>
      <c r="I249" s="177"/>
      <c r="J249" s="190"/>
      <c r="K249" s="18"/>
      <c r="L249" s="18"/>
      <c r="M249" s="18"/>
      <c r="N249" s="18"/>
      <c r="O249" s="18"/>
      <c r="P249" s="16"/>
    </row>
    <row r="250" customFormat="false" ht="33.75" hidden="false" customHeight="false" outlineLevel="0" collapsed="false">
      <c r="A250" s="16"/>
      <c r="B250" s="14"/>
      <c r="C250" s="179" t="n">
        <v>67</v>
      </c>
      <c r="D250" s="180" t="s">
        <v>244</v>
      </c>
      <c r="E250" s="181" t="s">
        <v>118</v>
      </c>
      <c r="F250" s="174" t="s">
        <v>245</v>
      </c>
      <c r="G250" s="175" t="s">
        <v>120</v>
      </c>
      <c r="H250" s="176" t="n">
        <v>1</v>
      </c>
      <c r="I250" s="177"/>
      <c r="J250" s="178" t="n">
        <f aca="false">ROUND(H250*I250,2)</f>
        <v>0</v>
      </c>
      <c r="K250" s="18"/>
      <c r="L250" s="18"/>
      <c r="M250" s="18"/>
      <c r="N250" s="18"/>
      <c r="O250" s="18"/>
      <c r="P250" s="16"/>
    </row>
    <row r="251" customFormat="false" ht="13.5" hidden="false" customHeight="false" outlineLevel="0" collapsed="false">
      <c r="A251" s="16"/>
      <c r="B251" s="14"/>
      <c r="C251" s="179"/>
      <c r="D251" s="180"/>
      <c r="E251" s="181"/>
      <c r="F251" s="182"/>
      <c r="G251" s="183"/>
      <c r="H251" s="191"/>
      <c r="I251" s="177"/>
      <c r="J251" s="190"/>
      <c r="K251" s="18"/>
      <c r="L251" s="18"/>
      <c r="M251" s="18"/>
      <c r="N251" s="18"/>
      <c r="O251" s="18"/>
      <c r="P251" s="16"/>
    </row>
    <row r="252" customFormat="false" ht="33.75" hidden="false" customHeight="false" outlineLevel="0" collapsed="false">
      <c r="A252" s="16"/>
      <c r="B252" s="14"/>
      <c r="C252" s="179" t="n">
        <v>68</v>
      </c>
      <c r="D252" s="180" t="s">
        <v>246</v>
      </c>
      <c r="E252" s="181" t="s">
        <v>118</v>
      </c>
      <c r="F252" s="174" t="s">
        <v>247</v>
      </c>
      <c r="G252" s="175" t="s">
        <v>120</v>
      </c>
      <c r="H252" s="176" t="n">
        <v>1</v>
      </c>
      <c r="I252" s="177"/>
      <c r="J252" s="178" t="n">
        <f aca="false">ROUND(H252*I252,2)</f>
        <v>0</v>
      </c>
      <c r="K252" s="18"/>
      <c r="L252" s="18"/>
      <c r="M252" s="18"/>
      <c r="N252" s="18"/>
      <c r="O252" s="18"/>
      <c r="P252" s="16"/>
    </row>
    <row r="253" customFormat="false" ht="13.5" hidden="false" customHeight="false" outlineLevel="0" collapsed="false">
      <c r="A253" s="16"/>
      <c r="B253" s="14"/>
      <c r="C253" s="179"/>
      <c r="D253" s="180"/>
      <c r="E253" s="181"/>
      <c r="F253" s="182"/>
      <c r="G253" s="183"/>
      <c r="H253" s="191"/>
      <c r="I253" s="177"/>
      <c r="J253" s="190"/>
      <c r="K253" s="18"/>
      <c r="L253" s="18"/>
      <c r="M253" s="18"/>
      <c r="N253" s="18"/>
      <c r="O253" s="18"/>
      <c r="P253" s="16"/>
    </row>
    <row r="254" customFormat="false" ht="33.75" hidden="false" customHeight="false" outlineLevel="0" collapsed="false">
      <c r="A254" s="16"/>
      <c r="B254" s="14"/>
      <c r="C254" s="179" t="n">
        <v>69</v>
      </c>
      <c r="D254" s="180" t="s">
        <v>248</v>
      </c>
      <c r="E254" s="181" t="s">
        <v>118</v>
      </c>
      <c r="F254" s="174" t="s">
        <v>249</v>
      </c>
      <c r="G254" s="175" t="s">
        <v>120</v>
      </c>
      <c r="H254" s="176" t="n">
        <v>1</v>
      </c>
      <c r="I254" s="177"/>
      <c r="J254" s="178" t="n">
        <f aca="false">ROUND(H254*I254,2)</f>
        <v>0</v>
      </c>
      <c r="K254" s="18"/>
      <c r="L254" s="18"/>
      <c r="M254" s="18"/>
      <c r="N254" s="18"/>
      <c r="O254" s="18"/>
      <c r="P254" s="16"/>
    </row>
    <row r="255" customFormat="false" ht="13.5" hidden="false" customHeight="false" outlineLevel="0" collapsed="false">
      <c r="A255" s="16"/>
      <c r="B255" s="14"/>
      <c r="C255" s="179"/>
      <c r="D255" s="180"/>
      <c r="E255" s="181"/>
      <c r="F255" s="182"/>
      <c r="G255" s="183"/>
      <c r="H255" s="191"/>
      <c r="I255" s="177"/>
      <c r="J255" s="190"/>
      <c r="K255" s="18"/>
      <c r="L255" s="18"/>
      <c r="M255" s="18"/>
      <c r="N255" s="18"/>
      <c r="O255" s="18"/>
      <c r="P255" s="16"/>
    </row>
    <row r="256" customFormat="false" ht="33.75" hidden="false" customHeight="false" outlineLevel="0" collapsed="false">
      <c r="A256" s="16"/>
      <c r="B256" s="14"/>
      <c r="C256" s="179" t="n">
        <v>70</v>
      </c>
      <c r="D256" s="180" t="s">
        <v>250</v>
      </c>
      <c r="E256" s="181" t="s">
        <v>118</v>
      </c>
      <c r="F256" s="174" t="s">
        <v>251</v>
      </c>
      <c r="G256" s="175" t="s">
        <v>120</v>
      </c>
      <c r="H256" s="176" t="n">
        <v>1</v>
      </c>
      <c r="I256" s="177"/>
      <c r="J256" s="178" t="n">
        <f aca="false">ROUND(H256*I256,2)</f>
        <v>0</v>
      </c>
      <c r="K256" s="18"/>
      <c r="L256" s="18"/>
      <c r="M256" s="18"/>
      <c r="N256" s="18"/>
      <c r="O256" s="18"/>
      <c r="P256" s="16"/>
    </row>
    <row r="257" customFormat="false" ht="13.5" hidden="false" customHeight="false" outlineLevel="0" collapsed="false">
      <c r="A257" s="16"/>
      <c r="B257" s="14"/>
      <c r="C257" s="179"/>
      <c r="D257" s="180"/>
      <c r="E257" s="181"/>
      <c r="F257" s="182"/>
      <c r="G257" s="183"/>
      <c r="H257" s="191"/>
      <c r="I257" s="177"/>
      <c r="J257" s="190"/>
      <c r="K257" s="18"/>
      <c r="L257" s="18"/>
      <c r="M257" s="18"/>
      <c r="N257" s="18"/>
      <c r="O257" s="18"/>
      <c r="P257" s="16"/>
    </row>
    <row r="258" customFormat="false" ht="33.75" hidden="false" customHeight="false" outlineLevel="0" collapsed="false">
      <c r="A258" s="16"/>
      <c r="B258" s="14"/>
      <c r="C258" s="171" t="n">
        <v>71</v>
      </c>
      <c r="D258" s="172" t="s">
        <v>252</v>
      </c>
      <c r="E258" s="181" t="s">
        <v>118</v>
      </c>
      <c r="F258" s="174" t="s">
        <v>253</v>
      </c>
      <c r="G258" s="175" t="s">
        <v>120</v>
      </c>
      <c r="H258" s="176" t="n">
        <v>1</v>
      </c>
      <c r="I258" s="177"/>
      <c r="J258" s="178" t="n">
        <f aca="false">ROUND(H258*I258,2)</f>
        <v>0</v>
      </c>
      <c r="K258" s="18"/>
      <c r="L258" s="18"/>
      <c r="M258" s="18"/>
      <c r="N258" s="18"/>
      <c r="O258" s="18"/>
      <c r="P258" s="16"/>
    </row>
    <row r="259" customFormat="false" ht="15.75" hidden="false" customHeight="false" outlineLevel="0" collapsed="false">
      <c r="A259" s="16"/>
      <c r="B259" s="14"/>
      <c r="C259" s="168"/>
      <c r="D259" s="168"/>
      <c r="E259" s="168"/>
      <c r="F259" s="169" t="s">
        <v>105</v>
      </c>
      <c r="G259" s="168"/>
      <c r="H259" s="168"/>
      <c r="I259" s="168"/>
      <c r="J259" s="193" t="n">
        <f aca="false">J260+J262+J264</f>
        <v>0</v>
      </c>
      <c r="K259" s="18"/>
      <c r="L259" s="18"/>
      <c r="M259" s="18"/>
      <c r="N259" s="18"/>
      <c r="O259" s="18"/>
      <c r="P259" s="16"/>
    </row>
    <row r="260" customFormat="false" ht="22.5" hidden="false" customHeight="false" outlineLevel="0" collapsed="false">
      <c r="A260" s="16"/>
      <c r="B260" s="14"/>
      <c r="C260" s="171" t="n">
        <v>72</v>
      </c>
      <c r="D260" s="172" t="s">
        <v>254</v>
      </c>
      <c r="E260" s="181" t="s">
        <v>118</v>
      </c>
      <c r="F260" s="174" t="s">
        <v>207</v>
      </c>
      <c r="G260" s="175" t="s">
        <v>208</v>
      </c>
      <c r="H260" s="176" t="n">
        <v>1</v>
      </c>
      <c r="I260" s="177"/>
      <c r="J260" s="178" t="n">
        <f aca="false">ROUND(H260*I260,2)</f>
        <v>0</v>
      </c>
      <c r="K260" s="18"/>
      <c r="L260" s="18"/>
      <c r="M260" s="18"/>
      <c r="N260" s="18"/>
      <c r="O260" s="18"/>
      <c r="P260" s="16"/>
    </row>
    <row r="261" customFormat="false" ht="13.5" hidden="false" customHeight="false" outlineLevel="0" collapsed="false">
      <c r="A261" s="16"/>
      <c r="B261" s="14"/>
      <c r="C261" s="179"/>
      <c r="D261" s="180"/>
      <c r="E261" s="181"/>
      <c r="F261" s="182"/>
      <c r="G261" s="183"/>
      <c r="H261" s="191"/>
      <c r="I261" s="177"/>
      <c r="J261" s="190"/>
      <c r="K261" s="18"/>
      <c r="L261" s="18"/>
      <c r="M261" s="18"/>
      <c r="N261" s="18"/>
      <c r="O261" s="18"/>
      <c r="P261" s="16"/>
    </row>
    <row r="262" customFormat="false" ht="22.5" hidden="false" customHeight="false" outlineLevel="0" collapsed="false">
      <c r="A262" s="16"/>
      <c r="B262" s="14"/>
      <c r="C262" s="171" t="n">
        <v>73</v>
      </c>
      <c r="D262" s="172" t="s">
        <v>255</v>
      </c>
      <c r="E262" s="181" t="s">
        <v>118</v>
      </c>
      <c r="F262" s="174" t="s">
        <v>207</v>
      </c>
      <c r="G262" s="175" t="s">
        <v>208</v>
      </c>
      <c r="H262" s="176" t="n">
        <v>1</v>
      </c>
      <c r="I262" s="177"/>
      <c r="J262" s="178" t="n">
        <f aca="false">ROUND(H262*I262,2)</f>
        <v>0</v>
      </c>
      <c r="K262" s="18"/>
      <c r="L262" s="18"/>
      <c r="M262" s="18"/>
      <c r="N262" s="18"/>
      <c r="O262" s="18"/>
      <c r="P262" s="16"/>
    </row>
    <row r="263" customFormat="false" ht="13.5" hidden="false" customHeight="false" outlineLevel="0" collapsed="false">
      <c r="A263" s="16"/>
      <c r="B263" s="14"/>
      <c r="C263" s="179"/>
      <c r="D263" s="180"/>
      <c r="E263" s="181"/>
      <c r="F263" s="182"/>
      <c r="G263" s="183"/>
      <c r="H263" s="191"/>
      <c r="I263" s="177"/>
      <c r="J263" s="190"/>
      <c r="K263" s="18"/>
      <c r="L263" s="18"/>
      <c r="M263" s="18"/>
      <c r="N263" s="18"/>
      <c r="O263" s="18"/>
      <c r="P263" s="16"/>
    </row>
    <row r="264" customFormat="false" ht="22.5" hidden="false" customHeight="false" outlineLevel="0" collapsed="false">
      <c r="A264" s="16"/>
      <c r="B264" s="14"/>
      <c r="C264" s="171" t="n">
        <v>74</v>
      </c>
      <c r="D264" s="172" t="s">
        <v>256</v>
      </c>
      <c r="E264" s="181" t="s">
        <v>118</v>
      </c>
      <c r="F264" s="174" t="s">
        <v>207</v>
      </c>
      <c r="G264" s="175" t="s">
        <v>208</v>
      </c>
      <c r="H264" s="176" t="n">
        <v>1</v>
      </c>
      <c r="I264" s="177"/>
      <c r="J264" s="178" t="n">
        <f aca="false">ROUND(H264*I264,2)</f>
        <v>0</v>
      </c>
      <c r="K264" s="18"/>
      <c r="L264" s="18"/>
      <c r="M264" s="18"/>
      <c r="N264" s="18"/>
      <c r="O264" s="18"/>
      <c r="P264" s="16"/>
    </row>
    <row r="265" customFormat="false" ht="15.75" hidden="false" customHeight="false" outlineLevel="0" collapsed="false">
      <c r="A265" s="16"/>
      <c r="B265" s="14"/>
      <c r="C265" s="168"/>
      <c r="D265" s="168"/>
      <c r="E265" s="168"/>
      <c r="F265" s="169" t="s">
        <v>106</v>
      </c>
      <c r="G265" s="168"/>
      <c r="H265" s="168"/>
      <c r="I265" s="168"/>
      <c r="J265" s="193" t="n">
        <f aca="false">J266+J268+J270+J272+J274</f>
        <v>0</v>
      </c>
      <c r="K265" s="18"/>
      <c r="L265" s="18"/>
      <c r="M265" s="18"/>
      <c r="N265" s="18"/>
      <c r="O265" s="18"/>
      <c r="P265" s="16"/>
    </row>
    <row r="266" customFormat="false" ht="22.5" hidden="false" customHeight="false" outlineLevel="0" collapsed="false">
      <c r="A266" s="16"/>
      <c r="B266" s="14"/>
      <c r="C266" s="171" t="n">
        <v>75</v>
      </c>
      <c r="D266" s="172"/>
      <c r="E266" s="181" t="s">
        <v>118</v>
      </c>
      <c r="F266" s="174" t="s">
        <v>257</v>
      </c>
      <c r="G266" s="175" t="s">
        <v>258</v>
      </c>
      <c r="H266" s="176" t="n">
        <v>1</v>
      </c>
      <c r="I266" s="177"/>
      <c r="J266" s="178" t="n">
        <f aca="false">ROUND(H266*I266,2)</f>
        <v>0</v>
      </c>
      <c r="K266" s="18"/>
      <c r="L266" s="18"/>
      <c r="M266" s="18"/>
      <c r="N266" s="18"/>
      <c r="O266" s="18"/>
      <c r="P266" s="16"/>
    </row>
    <row r="267" customFormat="false" ht="13.5" hidden="false" customHeight="false" outlineLevel="0" collapsed="false">
      <c r="A267" s="16"/>
      <c r="B267" s="14"/>
      <c r="C267" s="179"/>
      <c r="D267" s="180"/>
      <c r="E267" s="181"/>
      <c r="F267" s="182"/>
      <c r="G267" s="183"/>
      <c r="H267" s="191"/>
      <c r="I267" s="177"/>
      <c r="J267" s="190"/>
      <c r="K267" s="18"/>
      <c r="L267" s="18"/>
      <c r="M267" s="18"/>
      <c r="N267" s="18"/>
      <c r="O267" s="18"/>
      <c r="P267" s="16"/>
    </row>
    <row r="268" customFormat="false" ht="22.5" hidden="false" customHeight="false" outlineLevel="0" collapsed="false">
      <c r="A268" s="16"/>
      <c r="B268" s="14"/>
      <c r="C268" s="171" t="n">
        <v>76</v>
      </c>
      <c r="D268" s="172"/>
      <c r="E268" s="181" t="s">
        <v>118</v>
      </c>
      <c r="F268" s="174" t="s">
        <v>259</v>
      </c>
      <c r="G268" s="175" t="s">
        <v>258</v>
      </c>
      <c r="H268" s="176" t="n">
        <v>1</v>
      </c>
      <c r="I268" s="177"/>
      <c r="J268" s="178" t="n">
        <f aca="false">ROUND(H268*I268,2)</f>
        <v>0</v>
      </c>
      <c r="K268" s="18"/>
      <c r="L268" s="18"/>
      <c r="M268" s="18"/>
      <c r="N268" s="18"/>
      <c r="O268" s="18"/>
      <c r="P268" s="16"/>
    </row>
    <row r="269" customFormat="false" ht="13.5" hidden="false" customHeight="false" outlineLevel="0" collapsed="false">
      <c r="A269" s="16"/>
      <c r="B269" s="14"/>
      <c r="C269" s="171"/>
      <c r="D269" s="172"/>
      <c r="E269" s="173"/>
      <c r="F269" s="182"/>
      <c r="G269" s="183"/>
      <c r="H269" s="191"/>
      <c r="I269" s="177"/>
      <c r="J269" s="190"/>
      <c r="K269" s="18"/>
      <c r="L269" s="18"/>
      <c r="M269" s="18"/>
      <c r="N269" s="18"/>
      <c r="O269" s="18"/>
      <c r="P269" s="16"/>
    </row>
    <row r="270" customFormat="false" ht="33.75" hidden="false" customHeight="false" outlineLevel="0" collapsed="false">
      <c r="A270" s="16"/>
      <c r="B270" s="14"/>
      <c r="C270" s="171" t="n">
        <v>74</v>
      </c>
      <c r="D270" s="172"/>
      <c r="E270" s="173" t="s">
        <v>118</v>
      </c>
      <c r="F270" s="174" t="s">
        <v>260</v>
      </c>
      <c r="G270" s="175" t="s">
        <v>258</v>
      </c>
      <c r="H270" s="176" t="n">
        <v>1</v>
      </c>
      <c r="I270" s="177"/>
      <c r="J270" s="178" t="n">
        <f aca="false">ROUND(H270*I270,2)</f>
        <v>0</v>
      </c>
      <c r="K270" s="18"/>
      <c r="L270" s="18"/>
      <c r="M270" s="18"/>
      <c r="N270" s="18"/>
      <c r="O270" s="18"/>
      <c r="P270" s="16"/>
    </row>
    <row r="271" customFormat="false" ht="13.5" hidden="false" customHeight="false" outlineLevel="0" collapsed="false">
      <c r="A271" s="16"/>
      <c r="B271" s="14"/>
      <c r="C271" s="171"/>
      <c r="D271" s="172"/>
      <c r="E271" s="173"/>
      <c r="F271" s="182"/>
      <c r="G271" s="183"/>
      <c r="H271" s="191"/>
      <c r="I271" s="177"/>
      <c r="J271" s="190"/>
      <c r="K271" s="18"/>
      <c r="L271" s="18"/>
      <c r="M271" s="18"/>
      <c r="N271" s="18"/>
      <c r="O271" s="18"/>
      <c r="P271" s="16"/>
    </row>
    <row r="272" customFormat="false" ht="33.75" hidden="false" customHeight="false" outlineLevel="0" collapsed="false">
      <c r="A272" s="16"/>
      <c r="B272" s="14"/>
      <c r="C272" s="171" t="n">
        <v>75</v>
      </c>
      <c r="D272" s="172"/>
      <c r="E272" s="173" t="s">
        <v>118</v>
      </c>
      <c r="F272" s="174" t="s">
        <v>261</v>
      </c>
      <c r="G272" s="175" t="s">
        <v>258</v>
      </c>
      <c r="H272" s="176" t="n">
        <v>1</v>
      </c>
      <c r="I272" s="177"/>
      <c r="J272" s="178" t="n">
        <f aca="false">ROUND(H272*I272,2)</f>
        <v>0</v>
      </c>
      <c r="K272" s="18"/>
      <c r="L272" s="18"/>
      <c r="M272" s="18"/>
      <c r="N272" s="18"/>
      <c r="O272" s="18"/>
      <c r="P272" s="16"/>
    </row>
    <row r="273" customFormat="false" ht="13.5" hidden="false" customHeight="false" outlineLevel="0" collapsed="false">
      <c r="A273" s="16"/>
      <c r="B273" s="14"/>
      <c r="C273" s="171"/>
      <c r="D273" s="172"/>
      <c r="E273" s="173"/>
      <c r="F273" s="182"/>
      <c r="G273" s="183"/>
      <c r="H273" s="191"/>
      <c r="I273" s="177"/>
      <c r="J273" s="190"/>
      <c r="K273" s="18"/>
      <c r="L273" s="18"/>
      <c r="M273" s="18"/>
      <c r="N273" s="18"/>
      <c r="O273" s="18"/>
      <c r="P273" s="16"/>
    </row>
    <row r="274" customFormat="false" ht="33.75" hidden="false" customHeight="false" outlineLevel="0" collapsed="false">
      <c r="A274" s="16"/>
      <c r="B274" s="14"/>
      <c r="C274" s="194" t="n">
        <v>76</v>
      </c>
      <c r="D274" s="195"/>
      <c r="E274" s="196" t="s">
        <v>118</v>
      </c>
      <c r="F274" s="197" t="s">
        <v>262</v>
      </c>
      <c r="G274" s="198" t="s">
        <v>258</v>
      </c>
      <c r="H274" s="199" t="n">
        <v>1</v>
      </c>
      <c r="I274" s="185"/>
      <c r="J274" s="200" t="n">
        <f aca="false">ROUND(H274*I274,2)</f>
        <v>0</v>
      </c>
      <c r="K274" s="18"/>
      <c r="L274" s="18"/>
      <c r="M274" s="18"/>
      <c r="N274" s="18"/>
      <c r="O274" s="18"/>
      <c r="P274" s="16"/>
    </row>
    <row r="275" customFormat="false" ht="13.5" hidden="false" customHeight="false" outlineLevel="0" collapsed="false">
      <c r="A275" s="16"/>
      <c r="C275" s="18"/>
      <c r="D275" s="18"/>
      <c r="E275" s="201"/>
      <c r="F275" s="201"/>
      <c r="G275" s="18"/>
      <c r="H275" s="18"/>
      <c r="I275" s="18"/>
      <c r="J275" s="18"/>
      <c r="K275" s="18"/>
      <c r="L275" s="18"/>
      <c r="M275" s="18"/>
      <c r="N275" s="18"/>
      <c r="O275" s="18"/>
      <c r="P275" s="16"/>
    </row>
    <row r="276" customFormat="false" ht="13.5" hidden="false" customHeight="false" outlineLevel="0" collapsed="false">
      <c r="A276" s="16"/>
      <c r="K276" s="18"/>
      <c r="L276" s="18"/>
      <c r="M276" s="18"/>
      <c r="N276" s="18"/>
      <c r="O276" s="18"/>
      <c r="P276" s="16"/>
    </row>
    <row r="277" customFormat="false" ht="13.5" hidden="false" customHeight="false" outlineLevel="0" collapsed="false">
      <c r="A277" s="16"/>
      <c r="C277" s="202"/>
      <c r="D277" s="203" t="s">
        <v>116</v>
      </c>
      <c r="E277" s="204"/>
      <c r="F277" s="205"/>
      <c r="G277" s="206"/>
      <c r="H277" s="206"/>
      <c r="I277" s="206"/>
      <c r="J277" s="207" t="n">
        <f aca="false">J118+J120+J122+J124+J126+J128+J130+J132+J134+J136+J138+J140+J142+J144+J146+J148+J150+J152+J154+J156+J158+J160+J162+J164+J166+J168+J170+J172+J174+J176+J178+J180+J182+J184+J186+J188+J190+J192+J194+J196+J198+J200+J202+J204+J206+J208+J210+J212+J214+J216+J218+J220+J222+J224+J226+J228+J230+J232+J234+J236+J238+J240+J242+J244+J246+J248+J250+J252+J254+J256+J258+J260+J262+J264+J266+J268+J270+J272+J274</f>
        <v>0</v>
      </c>
      <c r="K277" s="18"/>
      <c r="L277" s="18"/>
      <c r="M277" s="18"/>
      <c r="N277" s="18"/>
      <c r="O277" s="18"/>
      <c r="P277" s="16"/>
    </row>
    <row r="278" customFormat="false" ht="13.5" hidden="false" customHeight="false" outlineLevel="0" collapsed="false">
      <c r="A278" s="16"/>
      <c r="B278" s="208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209"/>
    </row>
  </sheetData>
  <mergeCells count="22">
    <mergeCell ref="G1:H1"/>
    <mergeCell ref="C2:J2"/>
    <mergeCell ref="K2:R2"/>
    <mergeCell ref="C4:J4"/>
    <mergeCell ref="F6:J6"/>
    <mergeCell ref="F7:J7"/>
    <mergeCell ref="E24:I24"/>
    <mergeCell ref="J27:M27"/>
    <mergeCell ref="H32:J32"/>
    <mergeCell ref="M32:P32"/>
    <mergeCell ref="H33:J33"/>
    <mergeCell ref="M33:P33"/>
    <mergeCell ref="I38:J38"/>
    <mergeCell ref="K38:L38"/>
    <mergeCell ref="C76:J76"/>
    <mergeCell ref="F78:J78"/>
    <mergeCell ref="F79:J79"/>
    <mergeCell ref="C86:F86"/>
    <mergeCell ref="I96:J96"/>
    <mergeCell ref="C102:J102"/>
    <mergeCell ref="F104:J104"/>
    <mergeCell ref="F105:J105"/>
  </mergeCells>
  <hyperlinks>
    <hyperlink ref="F1" location="C2" display="1) Krycí list rozpočtu"/>
    <hyperlink ref="I1" location="C115" display="3) Rozpočet"/>
    <hyperlink ref="K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2:02:20Z</dcterms:created>
  <dc:creator>Helena Kepertová</dc:creator>
  <dc:description/>
  <dc:language>en-US</dc:language>
  <cp:lastModifiedBy>Bartošková Petra</cp:lastModifiedBy>
  <cp:lastPrinted>2018-04-23T05:56:56Z</cp:lastPrinted>
  <dcterms:modified xsi:type="dcterms:W3CDTF">2020-01-02T14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