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SO 000 Vedlejší ..." sheetId="2" state="visible" r:id="rId3"/>
    <sheet name="SO 101 - SO 101 Komunikace" sheetId="3" state="visible" r:id="rId4"/>
    <sheet name="SO 101.1 - SO 101.1 Zpevn..." sheetId="4" state="visible" r:id="rId5"/>
    <sheet name="SO 102 - SO 102 Komunikac..." sheetId="5" state="visible" r:id="rId6"/>
    <sheet name="SO 103 - SO 103 Komunikac..." sheetId="6" state="visible" r:id="rId7"/>
    <sheet name="SO 104 - SO 104 Chodníky ..." sheetId="7" state="visible" r:id="rId8"/>
    <sheet name="SO 104.1 - SO 104.1 Zpevn..." sheetId="8" state="visible" r:id="rId9"/>
    <sheet name="SO 105 - SO 105 Chodníky ..." sheetId="9" state="visible" r:id="rId10"/>
    <sheet name="SO 301.1 - SO 301.1 Vodov..." sheetId="10" state="visible" r:id="rId11"/>
    <sheet name="SO 401 - SO 401 Přípojka ..." sheetId="11" state="visible" r:id="rId12"/>
    <sheet name="SO 701 - SO 701 Mobiliář" sheetId="12" state="visible" r:id="rId13"/>
    <sheet name="SO 801 - SO 801 Úprava úz..." sheetId="13" state="visible" r:id="rId14"/>
    <sheet name="SO 801.1 - SO 801.1 Závla..." sheetId="14" state="visible" r:id="rId15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SO 000 Vedlejší ...'!$C$4:$J$39,'SO 000 - SO 000 Vedlejší ...'!$C$50:$J$76,'SO 000 - SO 000 Vedlejší ...'!$C$109:$K$154</definedName>
    <definedName function="false" hidden="false" localSheetId="1" name="_xlnm.Print_Titles" vbProcedure="false">'SO 000 - SO 000 Vedlejší ...'!$121:$121</definedName>
    <definedName function="false" hidden="true" localSheetId="1" name="_xlnm._FilterDatabase" vbProcedure="false">'SO 000 - SO 000 Vedlejší ...'!$C$121:$K$154</definedName>
    <definedName function="false" hidden="false" localSheetId="2" name="_xlnm.Print_Area" vbProcedure="false">'SO 101 - SO 101 Komunikace'!$C$4:$J$39,'SO 101 - SO 101 Komunikace'!$C$50:$J$76,'SO 101 - SO 101 Komunikace'!$C$112:$K$466</definedName>
    <definedName function="false" hidden="false" localSheetId="2" name="_xlnm.Print_Titles" vbProcedure="false">'SO 101 - SO 101 Komunikace'!$124:$124</definedName>
    <definedName function="false" hidden="true" localSheetId="2" name="_xlnm._FilterDatabase" vbProcedure="false">'SO 101 - SO 101 Komunikace'!$C$124:$K$466</definedName>
    <definedName function="false" hidden="false" localSheetId="3" name="_xlnm.Print_Area" vbProcedure="false">'SO 101.1 - SO 101.1 Zpevn...'!$C$4:$J$39,'SO 101.1 - SO 101.1 Zpevn...'!$C$50:$J$76,'SO 101.1 - SO 101.1 Zpevn...'!$C$110:$K$191</definedName>
    <definedName function="false" hidden="false" localSheetId="3" name="_xlnm.Print_Titles" vbProcedure="false">'SO 101.1 - SO 101.1 Zpevn...'!$122:$122</definedName>
    <definedName function="false" hidden="true" localSheetId="3" name="_xlnm._FilterDatabase" vbProcedure="false">'SO 101.1 - SO 101.1 Zpevn...'!$C$122:$K$191</definedName>
    <definedName function="false" hidden="false" localSheetId="4" name="_xlnm.Print_Area" vbProcedure="false">'SO 102 - SO 102 Komunikac...'!$C$4:$J$39,'SO 102 - SO 102 Komunikac...'!$C$50:$J$76,'SO 102 - SO 102 Komunikac...'!$C$112:$K$423</definedName>
    <definedName function="false" hidden="false" localSheetId="4" name="_xlnm.Print_Titles" vbProcedure="false">'SO 102 - SO 102 Komunikac...'!$124:$124</definedName>
    <definedName function="false" hidden="true" localSheetId="4" name="_xlnm._FilterDatabase" vbProcedure="false">'SO 102 - SO 102 Komunikac...'!$C$124:$K$423</definedName>
    <definedName function="false" hidden="false" localSheetId="5" name="_xlnm.Print_Area" vbProcedure="false">'SO 103 - SO 103 Komunikac...'!$C$4:$J$39,'SO 103 - SO 103 Komunikac...'!$C$50:$J$76,'SO 103 - SO 103 Komunikac...'!$C$112:$K$345</definedName>
    <definedName function="false" hidden="false" localSheetId="5" name="_xlnm.Print_Titles" vbProcedure="false">'SO 103 - SO 103 Komunikac...'!$124:$124</definedName>
    <definedName function="false" hidden="true" localSheetId="5" name="_xlnm._FilterDatabase" vbProcedure="false">'SO 103 - SO 103 Komunikac...'!$C$124:$K$345</definedName>
    <definedName function="false" hidden="false" localSheetId="6" name="_xlnm.Print_Area" vbProcedure="false">'SO 104 - SO 104 Chodníky ...'!$C$4:$J$39,'SO 104 - SO 104 Chodníky ...'!$C$50:$J$76,'SO 104 - SO 104 Chodníky ...'!$C$113:$K$302</definedName>
    <definedName function="false" hidden="false" localSheetId="6" name="_xlnm.Print_Titles" vbProcedure="false">'SO 104 - SO 104 Chodníky ...'!$125:$125</definedName>
    <definedName function="false" hidden="true" localSheetId="6" name="_xlnm._FilterDatabase" vbProcedure="false">'SO 104 - SO 104 Chodníky ...'!$C$125:$K$302</definedName>
    <definedName function="false" hidden="false" localSheetId="7" name="_xlnm.Print_Area" vbProcedure="false">'SO 104.1 - SO 104.1 Zpevn...'!$C$4:$J$39,'SO 104.1 - SO 104.1 Zpevn...'!$C$50:$J$76,'SO 104.1 - SO 104.1 Zpevn...'!$C$111:$K$184</definedName>
    <definedName function="false" hidden="false" localSheetId="7" name="_xlnm.Print_Titles" vbProcedure="false">'SO 104.1 - SO 104.1 Zpevn...'!$123:$123</definedName>
    <definedName function="false" hidden="true" localSheetId="7" name="_xlnm._FilterDatabase" vbProcedure="false">'SO 104.1 - SO 104.1 Zpevn...'!$C$123:$K$184</definedName>
    <definedName function="false" hidden="false" localSheetId="8" name="_xlnm.Print_Area" vbProcedure="false">'SO 105 - SO 105 Chodníky ...'!$C$4:$J$39,'SO 105 - SO 105 Chodníky ...'!$C$50:$J$76,'SO 105 - SO 105 Chodníky ...'!$C$113:$K$257</definedName>
    <definedName function="false" hidden="false" localSheetId="8" name="_xlnm.Print_Titles" vbProcedure="false">'SO 105 - SO 105 Chodníky ...'!$125:$125</definedName>
    <definedName function="false" hidden="true" localSheetId="8" name="_xlnm._FilterDatabase" vbProcedure="false">'SO 105 - SO 105 Chodníky ...'!$C$125:$K$257</definedName>
    <definedName function="false" hidden="false" localSheetId="9" name="_xlnm.Print_Area" vbProcedure="false">'SO 301.1 - SO 301.1 Vodov...'!$C$4:$J$39,'SO 301.1 - SO 301.1 Vodov...'!$C$50:$J$76,'SO 301.1 - SO 301.1 Vodov...'!$C$111:$K$199</definedName>
    <definedName function="false" hidden="false" localSheetId="9" name="_xlnm.Print_Titles" vbProcedure="false">'SO 301.1 - SO 301.1 Vodov...'!$123:$123</definedName>
    <definedName function="false" hidden="true" localSheetId="9" name="_xlnm._FilterDatabase" vbProcedure="false">'SO 301.1 - SO 301.1 Vodov...'!$C$123:$K$199</definedName>
    <definedName function="false" hidden="false" localSheetId="10" name="_xlnm.Print_Area" vbProcedure="false">'SO 401 - SO 401 Přípojka ...'!$C$4:$J$39,'SO 401 - SO 401 Přípojka ...'!$C$50:$J$76,'SO 401 - SO 401 Přípojka ...'!$C$108:$K$164</definedName>
    <definedName function="false" hidden="false" localSheetId="10" name="_xlnm.Print_Titles" vbProcedure="false">'SO 401 - SO 401 Přípojka ...'!$120:$120</definedName>
    <definedName function="false" hidden="true" localSheetId="10" name="_xlnm._FilterDatabase" vbProcedure="false">'SO 401 - SO 401 Přípojka ...'!$C$120:$K$164</definedName>
    <definedName function="false" hidden="false" localSheetId="11" name="_xlnm.Print_Area" vbProcedure="false">'SO 701 - SO 701 Mobiliář'!$C$4:$J$39,'SO 701 - SO 701 Mobiliář'!$C$50:$J$76,'SO 701 - SO 701 Mobiliář'!$C$109:$K$158</definedName>
    <definedName function="false" hidden="false" localSheetId="11" name="_xlnm.Print_Titles" vbProcedure="false">'SO 701 - SO 701 Mobiliář'!$121:$121</definedName>
    <definedName function="false" hidden="true" localSheetId="11" name="_xlnm._FilterDatabase" vbProcedure="false">'SO 701 - SO 701 Mobiliář'!$C$121:$K$158</definedName>
    <definedName function="false" hidden="false" localSheetId="12" name="_xlnm.Print_Area" vbProcedure="false">'SO 801 - SO 801 Úprava úz...'!$C$4:$J$39,'SO 801 - SO 801 Úprava úz...'!$C$50:$J$76,'SO 801 - SO 801 Úprava úz...'!$C$107:$K$272</definedName>
    <definedName function="false" hidden="false" localSheetId="12" name="_xlnm.Print_Titles" vbProcedure="false">'SO 801 - SO 801 Úprava úz...'!$119:$119</definedName>
    <definedName function="false" hidden="true" localSheetId="12" name="_xlnm._FilterDatabase" vbProcedure="false">'SO 801 - SO 801 Úprava úz...'!$C$119:$K$272</definedName>
    <definedName function="false" hidden="false" localSheetId="13" name="_xlnm.Print_Area" vbProcedure="false">'SO 801.1 - SO 801.1 Závla...'!$C$4:$J$39,'SO 801.1 - SO 801.1 Závla...'!$C$50:$J$76,'SO 801.1 - SO 801.1 Závla...'!$C$105:$K$121</definedName>
    <definedName function="false" hidden="false" localSheetId="13" name="_xlnm.Print_Titles" vbProcedure="false">'SO 801.1 - SO 801.1 Závla...'!$117:$117</definedName>
    <definedName function="false" hidden="true" localSheetId="13" name="_xlnm._FilterDatabase" vbProcedure="false">'SO 801.1 - SO 801.1 Závla...'!$C$117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77" uniqueCount="2089">
  <si>
    <t xml:space="preserve">Export Komplet</t>
  </si>
  <si>
    <t xml:space="preserve">2.0</t>
  </si>
  <si>
    <t xml:space="preserve">False</t>
  </si>
  <si>
    <t xml:space="preserve">{a5a283e7-c45c-4fd3-b7c9-b8a24efa542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3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18-310 RK Krkošk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6. 2019</t>
  </si>
  <si>
    <t xml:space="preserve">Zadavatel:</t>
  </si>
  <si>
    <t xml:space="preserve">IČ:</t>
  </si>
  <si>
    <t xml:space="preserve">Brněnské komunikace a. s  </t>
  </si>
  <si>
    <t xml:space="preserve">DIČ:</t>
  </si>
  <si>
    <t xml:space="preserve">Uchazeč:</t>
  </si>
  <si>
    <t xml:space="preserve">Vyplň údaj</t>
  </si>
  <si>
    <t xml:space="preserve">Projektant:</t>
  </si>
  <si>
    <t xml:space="preserve">PK OSSENDORF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SO 000 Vedlejší rozpočtové náklady</t>
  </si>
  <si>
    <t xml:space="preserve">STA</t>
  </si>
  <si>
    <t xml:space="preserve">1</t>
  </si>
  <si>
    <t xml:space="preserve">{419dad40-b211-458c-a7ad-1001902b4202}</t>
  </si>
  <si>
    <t xml:space="preserve">2</t>
  </si>
  <si>
    <t xml:space="preserve">SO 101</t>
  </si>
  <si>
    <t xml:space="preserve">SO 101 Komunikace</t>
  </si>
  <si>
    <t xml:space="preserve">{6c425e2e-acbe-4350-877d-57dad54aaed1}</t>
  </si>
  <si>
    <t xml:space="preserve">SO 101.1</t>
  </si>
  <si>
    <t xml:space="preserve">SO 101.1 Zpevněná plocha pro kontejnery na separovaný odpad</t>
  </si>
  <si>
    <t xml:space="preserve">{574f62a3-fae4-428c-8a5e-d8cf2331cf25}</t>
  </si>
  <si>
    <t xml:space="preserve">SO 102</t>
  </si>
  <si>
    <t xml:space="preserve">SO 102 Komunikace Fügnerova</t>
  </si>
  <si>
    <t xml:space="preserve">{d5a79468-8bda-48ac-bd9e-602baeea28b0}</t>
  </si>
  <si>
    <t xml:space="preserve">SO 103</t>
  </si>
  <si>
    <t xml:space="preserve">SO 103 Komunikace Zátiší</t>
  </si>
  <si>
    <t xml:space="preserve">{e854621e-5ef9-478f-8ebc-aed3ad24314b}</t>
  </si>
  <si>
    <t xml:space="preserve">SO 104</t>
  </si>
  <si>
    <t xml:space="preserve">SO 104 Chodníky Krkoškova</t>
  </si>
  <si>
    <t xml:space="preserve">{d6fbb49d-1850-439e-8cdb-47957dc5ecdf}</t>
  </si>
  <si>
    <t xml:space="preserve">SO 104.1</t>
  </si>
  <si>
    <t xml:space="preserve">SO 104.1 Zpevněná plocha pro odpočinek</t>
  </si>
  <si>
    <t xml:space="preserve">{a1d71a82-3c06-42b5-bb16-9f7cf10d8e30}</t>
  </si>
  <si>
    <t xml:space="preserve">SO 105</t>
  </si>
  <si>
    <t xml:space="preserve">SO 105 Chodníky Fügnerova</t>
  </si>
  <si>
    <t xml:space="preserve">{f9d9efa6-e48b-4c66-a835-d8eed06c2bf4}</t>
  </si>
  <si>
    <t xml:space="preserve">SO 301.1</t>
  </si>
  <si>
    <t xml:space="preserve">SO 301.1 Vodovodní přípojky</t>
  </si>
  <si>
    <t xml:space="preserve">{6fe8bfbd-82c2-45c1-98ab-6624f5c1f24f}</t>
  </si>
  <si>
    <t xml:space="preserve">SO 401</t>
  </si>
  <si>
    <t xml:space="preserve">SO 401 Přípojka NN - závlahový systém</t>
  </si>
  <si>
    <t xml:space="preserve">{12281d50-a533-4565-be43-0e4e55023dc3}</t>
  </si>
  <si>
    <t xml:space="preserve">SO 701</t>
  </si>
  <si>
    <t xml:space="preserve">SO 701 Mobiliář</t>
  </si>
  <si>
    <t xml:space="preserve">{ee8506e6-b883-45e9-948e-937a5e0a37a6}</t>
  </si>
  <si>
    <t xml:space="preserve">SO 801</t>
  </si>
  <si>
    <t xml:space="preserve">SO 801 Úprava území, výsadba stromořadí</t>
  </si>
  <si>
    <t xml:space="preserve">{9da1ecd7-2fca-40f8-af58-e6a22590b53e}</t>
  </si>
  <si>
    <t xml:space="preserve">SO 801.1</t>
  </si>
  <si>
    <t xml:space="preserve">SO 801.1 Závlahový systém</t>
  </si>
  <si>
    <t xml:space="preserve">{97fa2809-89ba-4026-877a-661ad0390781}</t>
  </si>
  <si>
    <t xml:space="preserve">KRYCÍ LIST SOUPISU PRACÍ</t>
  </si>
  <si>
    <t xml:space="preserve">Objekt:</t>
  </si>
  <si>
    <t xml:space="preserve">SO 000 - SO 000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</t>
  </si>
  <si>
    <t xml:space="preserve">Geodetické práce</t>
  </si>
  <si>
    <t xml:space="preserve">kpl</t>
  </si>
  <si>
    <t xml:space="preserve">1024</t>
  </si>
  <si>
    <t xml:space="preserve">-429445789</t>
  </si>
  <si>
    <t xml:space="preserve">VV</t>
  </si>
  <si>
    <t xml:space="preserve">"Geodetické práce v prrůběhu stavby, zejména: zřízení a údržba geodetického pole stavb a jeho úrržba po celou dobu stavby" </t>
  </si>
  <si>
    <t xml:space="preserve">"vč. zaměření po odbourání mostu" </t>
  </si>
  <si>
    <t xml:space="preserve">02</t>
  </si>
  <si>
    <t xml:space="preserve">Geodetické práce - zajištění a údržba vytýčení podzemních sítí dotčených stavbou po celou dobu stavby</t>
  </si>
  <si>
    <t xml:space="preserve">-1455318059</t>
  </si>
  <si>
    <t xml:space="preserve">"vytýčení Is jejich správci" 1</t>
  </si>
  <si>
    <t xml:space="preserve">3</t>
  </si>
  <si>
    <t xml:space="preserve">03</t>
  </si>
  <si>
    <t xml:space="preserve">Dokumentace pro provádění stavby (RDS)</t>
  </si>
  <si>
    <t xml:space="preserve">-624566320</t>
  </si>
  <si>
    <t xml:space="preserve">4</t>
  </si>
  <si>
    <t xml:space="preserve">04</t>
  </si>
  <si>
    <t xml:space="preserve">Dokumentace skutečného provedení stavby</t>
  </si>
  <si>
    <t xml:space="preserve">-1118528542</t>
  </si>
  <si>
    <t xml:space="preserve">VRN3</t>
  </si>
  <si>
    <t xml:space="preserve">Zařízení staveniště</t>
  </si>
  <si>
    <t xml:space="preserve">05</t>
  </si>
  <si>
    <t xml:space="preserve">-1485415101</t>
  </si>
  <si>
    <t xml:space="preserve">"Poplatky a náklady na zařízení staveniště, včetně zabezpečení vnitřního provozu staveniště a jeho údržba (oplocení výkopů, provizorní vedení chodců,"</t>
  </si>
  <si>
    <t xml:space="preserve">" zajištění přístupu pěších k nemovitostem, zimní údržba staveniště, zajištění plnění plánu BOZP)"</t>
  </si>
  <si>
    <t xml:space="preserve">6</t>
  </si>
  <si>
    <t xml:space="preserve">06</t>
  </si>
  <si>
    <t xml:space="preserve">Dopravní značení na staveništi</t>
  </si>
  <si>
    <t xml:space="preserve">1629303297</t>
  </si>
  <si>
    <t xml:space="preserve">"Zřízení a údržba přechodného dopr. značení po dobu výstavby, vrácení do pův. stavu (odstranění)" 1</t>
  </si>
  <si>
    <t xml:space="preserve">VRN4</t>
  </si>
  <si>
    <t xml:space="preserve">Inženýrská činnost</t>
  </si>
  <si>
    <t xml:space="preserve">09</t>
  </si>
  <si>
    <t xml:space="preserve">Plán zkoušek</t>
  </si>
  <si>
    <t xml:space="preserve">1246399835</t>
  </si>
  <si>
    <t xml:space="preserve">"zpracování kontrolních zkušebních plánů a technologických postupů stavby" 1</t>
  </si>
  <si>
    <t xml:space="preserve">10</t>
  </si>
  <si>
    <t xml:space="preserve">Ostatní inženýrská činnost</t>
  </si>
  <si>
    <t xml:space="preserve">-1403834017</t>
  </si>
  <si>
    <t xml:space="preserve">"Zajištění správních rozhodnutí, včetně správních poplatků, nutných pro realizaci stavby např. (kromě stavebního povolení):" 1</t>
  </si>
  <si>
    <t xml:space="preserve">"- stanovení přechodné úpravy provozu, </t>
  </si>
  <si>
    <t xml:space="preserve">- zvláštní užívání pozemní komunikace pro uzavírku</t>
  </si>
  <si>
    <t xml:space="preserve">- stanovení místní úpravy provozu</t>
  </si>
  <si>
    <t xml:space="preserve">- předčasné užívání, zkušební provoz" </t>
  </si>
  <si>
    <t xml:space="preserve">VRN9</t>
  </si>
  <si>
    <t xml:space="preserve">Ostatní náklady</t>
  </si>
  <si>
    <t xml:space="preserve">12</t>
  </si>
  <si>
    <t xml:space="preserve">Fotodokumentace v průběhu stavby</t>
  </si>
  <si>
    <t xml:space="preserve">124690240</t>
  </si>
  <si>
    <t xml:space="preserve">13</t>
  </si>
  <si>
    <t xml:space="preserve">Informační tabule cca 5 x 2,50 mzřízení, údržba a demontáž</t>
  </si>
  <si>
    <t xml:space="preserve">ks…</t>
  </si>
  <si>
    <t xml:space="preserve">-587186376</t>
  </si>
  <si>
    <t xml:space="preserve">14</t>
  </si>
  <si>
    <t xml:space="preserve">Zkoušky akreditovanou zkušebnou</t>
  </si>
  <si>
    <t xml:space="preserve">27864225</t>
  </si>
  <si>
    <t xml:space="preserve">Zkoušky a revize</t>
  </si>
  <si>
    <t xml:space="preserve">1849648129</t>
  </si>
  <si>
    <t xml:space="preserve">"provedení veškerých zkoušek a revizí prokazujících kvalitu díla, vyžadovaných majetkovými správci k jejich převzetí"1</t>
  </si>
  <si>
    <t xml:space="preserve">SO 101 - SO 101 Komunikace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242</t>
  </si>
  <si>
    <t xml:space="preserve">Odstranění podkladu živičného tl 100 mm strojně pl přes 200 m2</t>
  </si>
  <si>
    <t xml:space="preserve">m2</t>
  </si>
  <si>
    <t xml:space="preserve">CS ÚRS 2019 01</t>
  </si>
  <si>
    <t xml:space="preserve">798886602</t>
  </si>
  <si>
    <t xml:space="preserve">"VV pol. 26, asfaltový recyklát tl. 10 cm, na skládku do 9 km s poplatkem"   3615,00</t>
  </si>
  <si>
    <t xml:space="preserve">113107244</t>
  </si>
  <si>
    <t xml:space="preserve">Odstranění podkladu živičného tl 200 mm strojně pl přes 200 m2</t>
  </si>
  <si>
    <t xml:space="preserve">1224754804</t>
  </si>
  <si>
    <t xml:space="preserve">"VV pol. 56, asfalt. bet. tl. 160 mm, na skládku do 9 km vč. poplatku"   1820,00</t>
  </si>
  <si>
    <t xml:space="preserve">113154264</t>
  </si>
  <si>
    <t xml:space="preserve">Frézování živičného krytu tl 100 mm pruh š 2 m pl do 1000 m2 s překážkami v trase</t>
  </si>
  <si>
    <t xml:space="preserve">-932566035</t>
  </si>
  <si>
    <t xml:space="preserve">"VV pol. 55, na skládku"   1820,00</t>
  </si>
  <si>
    <t xml:space="preserve">113201112</t>
  </si>
  <si>
    <t xml:space="preserve">Vytrhání obrub silničních ležatých</t>
  </si>
  <si>
    <t xml:space="preserve">m</t>
  </si>
  <si>
    <t xml:space="preserve">1469628769</t>
  </si>
  <si>
    <t xml:space="preserve">"VV pol. 54, Ko 100/25/20, očistit a na sklad majitele do 6 km"   249,00</t>
  </si>
  <si>
    <t xml:space="preserve">113202111</t>
  </si>
  <si>
    <t xml:space="preserve">Vytrhání obrub krajníků obrubníků stojatých</t>
  </si>
  <si>
    <t xml:space="preserve">-1600402007</t>
  </si>
  <si>
    <t xml:space="preserve">"VV pol. 53, BO 100/15/25 cm, na skládku do 9 km s poplatkem"     690,00</t>
  </si>
  <si>
    <t xml:space="preserve">113203111</t>
  </si>
  <si>
    <t xml:space="preserve">Vytrhání obrub z dlažebních kostek</t>
  </si>
  <si>
    <t xml:space="preserve">1313430173</t>
  </si>
  <si>
    <t xml:space="preserve">"VV pol. 57, dvouřádek podél obrub, očistit a na sklad majitele do 6 km"   2*741,00</t>
  </si>
  <si>
    <t xml:space="preserve">"VV pol. 60, trojřádek - vjezdy, očistit a na sklad majitele do 6 km"   3*142,00</t>
  </si>
  <si>
    <t xml:space="preserve">Součet</t>
  </si>
  <si>
    <t xml:space="preserve">7</t>
  </si>
  <si>
    <t xml:space="preserve">113204111</t>
  </si>
  <si>
    <t xml:space="preserve">Vytrhání obrub záhonových</t>
  </si>
  <si>
    <t xml:space="preserve">-1888429867</t>
  </si>
  <si>
    <t xml:space="preserve">"VV pol. 58, beton. přídlažba 25/50/8 cm na skládku do 9 km s poplatkem"   276,00</t>
  </si>
  <si>
    <t xml:space="preserve">8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475643207</t>
  </si>
  <si>
    <t xml:space="preserve">"VV pol. 27, pro konstrukci komunikace do úrovně zemní pláně"   0,47*3615,00</t>
  </si>
  <si>
    <t xml:space="preserve">"VV pol. 30, pro konstrukci komunikace do úrovně zemní pláně v trase stávajících komunikací"   (0,57-0,10-0,16)*1229,00</t>
  </si>
  <si>
    <t xml:space="preserve">"VV pol. 31, pro konstrukci komunikace do úrovně zemní pláně v trase stávajících chodníků"   (0,57-0,19)*883,30</t>
  </si>
  <si>
    <t xml:space="preserve">"VV pol. 32, pro úpravu podloží v tl. 30 cm"   0,30*2112,30</t>
  </si>
  <si>
    <t xml:space="preserve">9</t>
  </si>
  <si>
    <t xml:space="preserve">122202209</t>
  </si>
  <si>
    <t xml:space="preserve">Příplatek k odkopávkám a prokopávkám pro silnice v hornině tř. 3 za lepivost</t>
  </si>
  <si>
    <t xml:space="preserve">1526490194</t>
  </si>
  <si>
    <t xml:space="preserve">130901121</t>
  </si>
  <si>
    <t xml:space="preserve">Bourání kcí v hloubených vykopávkách ze zdiva z betonu prostého ručně</t>
  </si>
  <si>
    <t xml:space="preserve">748665397</t>
  </si>
  <si>
    <t xml:space="preserve">"VV pol. 62, bourání stávajících UV, mříže budou uloženy na sklad majitele"   25*0,36 </t>
  </si>
  <si>
    <t xml:space="preserve">11</t>
  </si>
  <si>
    <t xml:space="preserve">122101401</t>
  </si>
  <si>
    <t xml:space="preserve">Vykopávky v zemníku na suchu v hornině tř. 1 a 2 objem do 100 m3</t>
  </si>
  <si>
    <t xml:space="preserve">-2101087119</t>
  </si>
  <si>
    <t xml:space="preserve">"VV pol. 33, materiál pro úpravu podloží v tl. 30 cm na meziskládce"   0,30*2112,30</t>
  </si>
  <si>
    <t xml:space="preserve">132201101</t>
  </si>
  <si>
    <t xml:space="preserve">Hloubení rýh š do 600 mm v hornině tř. 3 objemu do 100 m3</t>
  </si>
  <si>
    <t xml:space="preserve">-712653455</t>
  </si>
  <si>
    <t xml:space="preserve">"VV pol. 34, pro drenážní trativody"   782,00*0,40*0,40</t>
  </si>
  <si>
    <t xml:space="preserve">132201109</t>
  </si>
  <si>
    <t xml:space="preserve">Příplatek za lepivost k hloubení rýh š do 600 mm v hornině tř. 3</t>
  </si>
  <si>
    <t xml:space="preserve">-540282489</t>
  </si>
  <si>
    <t xml:space="preserve">132201201</t>
  </si>
  <si>
    <t xml:space="preserve">Hloubení rýh š do 2000 mm v hornině tř. 3 objemu do 100 m3</t>
  </si>
  <si>
    <t xml:space="preserve">-1270581686</t>
  </si>
  <si>
    <t xml:space="preserve">"VV pol. 39, přípojky UV"   56,00</t>
  </si>
  <si>
    <t xml:space="preserve">132201209</t>
  </si>
  <si>
    <t xml:space="preserve">Příplatek za lepivost k hloubení rýh š do 2000 mm v hornině tř. 3</t>
  </si>
  <si>
    <t xml:space="preserve">1879896034</t>
  </si>
  <si>
    <t xml:space="preserve">16</t>
  </si>
  <si>
    <t xml:space="preserve">133202011</t>
  </si>
  <si>
    <t xml:space="preserve">Hloubení šachet ručním nebo pneum nářadím v soudržných horninách tř. 3, plocha výkopu do 4 m2</t>
  </si>
  <si>
    <t xml:space="preserve">345648135</t>
  </si>
  <si>
    <t xml:space="preserve">"VV pol.38, výkop pro UV"   231,00</t>
  </si>
  <si>
    <t xml:space="preserve">"VV pol. 81, výkop pro patky DZ"   0,40*0,40*0,40*36</t>
  </si>
  <si>
    <t xml:space="preserve">17</t>
  </si>
  <si>
    <t xml:space="preserve">133202019</t>
  </si>
  <si>
    <t xml:space="preserve">Příplatek za lepivost u hloubení šachet ručním nebo pneum nářadím v horninách tř. 3</t>
  </si>
  <si>
    <t xml:space="preserve">1473328460</t>
  </si>
  <si>
    <t xml:space="preserve">18</t>
  </si>
  <si>
    <t xml:space="preserve">151101101</t>
  </si>
  <si>
    <t xml:space="preserve">Zřízení příložného pažení a rozepření stěn rýh hl do 2 m</t>
  </si>
  <si>
    <t xml:space="preserve">2084033236</t>
  </si>
  <si>
    <t xml:space="preserve">"VV pol. 40, pro přípojky UV"   488,00</t>
  </si>
  <si>
    <t xml:space="preserve">"VV pol. 41, pro UV"   450,00</t>
  </si>
  <si>
    <t xml:space="preserve">19</t>
  </si>
  <si>
    <t xml:space="preserve">151101111</t>
  </si>
  <si>
    <t xml:space="preserve">Odstranění příložného pažení a rozepření stěn rýh hl do 2 m</t>
  </si>
  <si>
    <t xml:space="preserve">-1015099381</t>
  </si>
  <si>
    <t xml:space="preserve">20</t>
  </si>
  <si>
    <t xml:space="preserve">161101101</t>
  </si>
  <si>
    <t xml:space="preserve">Svislé přemístění výkopku z horniny tř. 1 až 4 hl výkopu do 2,5 m</t>
  </si>
  <si>
    <t xml:space="preserve">95760997</t>
  </si>
  <si>
    <t xml:space="preserve">56,00+231,00</t>
  </si>
  <si>
    <t xml:space="preserve">161101151</t>
  </si>
  <si>
    <t xml:space="preserve">Svislé přemístění výkopku z horniny tř. 5 až 7 hl výkopu do 2,5 m</t>
  </si>
  <si>
    <t xml:space="preserve">633452672</t>
  </si>
  <si>
    <t xml:space="preserve">"VV pol. 62, bourání stávajících UV"   25*0,36 </t>
  </si>
  <si>
    <t xml:space="preserve">22</t>
  </si>
  <si>
    <t xml:space="preserve">162301102</t>
  </si>
  <si>
    <t xml:space="preserve">Vodorovné přemístění do 1000 m výkopku/sypaniny z horniny tř. 1 až 4</t>
  </si>
  <si>
    <t xml:space="preserve">1466886731</t>
  </si>
  <si>
    <t xml:space="preserve">"VV pol. 33, materiál pro úpravu podloží v tl. 30 cm na meziskládku a zpět"   0,30*2112,30*2</t>
  </si>
  <si>
    <t xml:space="preserve">23</t>
  </si>
  <si>
    <t xml:space="preserve">162701104</t>
  </si>
  <si>
    <t xml:space="preserve">Vodorovné přemístění do 9000 m výkopku/sypaniny z horniny tř. 1 až 4</t>
  </si>
  <si>
    <t xml:space="preserve">1057617157</t>
  </si>
  <si>
    <t xml:space="preserve">"VV pol. 27, pro konstrukci komunikace do úrovně zemní pláně, odpočet kubatury pro násyp v ul. Zátiší"  (0,47*3615,00)-6,50</t>
  </si>
  <si>
    <t xml:space="preserve">24</t>
  </si>
  <si>
    <t xml:space="preserve">162701154</t>
  </si>
  <si>
    <t xml:space="preserve">Vodorovné přemístění do 9000 m výkopku/sypaniny z horniny tř. 5 až 7</t>
  </si>
  <si>
    <t xml:space="preserve">-1528067853</t>
  </si>
  <si>
    <t xml:space="preserve">25</t>
  </si>
  <si>
    <t xml:space="preserve">171201201</t>
  </si>
  <si>
    <t xml:space="preserve">Uložení sypaniny na skládky</t>
  </si>
  <si>
    <t xml:space="preserve">-223351987</t>
  </si>
  <si>
    <t xml:space="preserve">2823,618+9,00</t>
  </si>
  <si>
    <t xml:space="preserve">26</t>
  </si>
  <si>
    <t xml:space="preserve">171201211</t>
  </si>
  <si>
    <t xml:space="preserve">Poplatek za uložení stavebního odpadu - zeminy a kameniva na skládce</t>
  </si>
  <si>
    <t xml:space="preserve">t</t>
  </si>
  <si>
    <t xml:space="preserve">-406958512</t>
  </si>
  <si>
    <t xml:space="preserve">2832,618*1,800</t>
  </si>
  <si>
    <t xml:space="preserve">27</t>
  </si>
  <si>
    <t xml:space="preserve">174101101</t>
  </si>
  <si>
    <t xml:space="preserve">Zásyp jam, šachet rýh nebo kolem objektů sypaninou se zhutněním</t>
  </si>
  <si>
    <t xml:space="preserve">-1981633278</t>
  </si>
  <si>
    <t xml:space="preserve">"VV pol. 42, zásyp přípojek UV nakupovaným materiálem"   108,00  </t>
  </si>
  <si>
    <t xml:space="preserve">"VV pol. 43, zásyp kolem UV nakupovaným materiálem"     130,00</t>
  </si>
  <si>
    <t xml:space="preserve">28</t>
  </si>
  <si>
    <t xml:space="preserve">M</t>
  </si>
  <si>
    <t xml:space="preserve">58331200</t>
  </si>
  <si>
    <t xml:space="preserve">štěrkopísek netříděný zásypový</t>
  </si>
  <si>
    <t xml:space="preserve">2095973940</t>
  </si>
  <si>
    <t xml:space="preserve">238,00*2,000</t>
  </si>
  <si>
    <t xml:space="preserve">29</t>
  </si>
  <si>
    <t xml:space="preserve">997221815</t>
  </si>
  <si>
    <t xml:space="preserve">Poplatek za uložení na skládce (skládkovné) stavebního odpadu betonového kód odpadu 170 101</t>
  </si>
  <si>
    <t xml:space="preserve">74888593</t>
  </si>
  <si>
    <t xml:space="preserve">"VV pol. 62, bourání stávajících UV"   25*0,36*2,200 </t>
  </si>
  <si>
    <t xml:space="preserve">30</t>
  </si>
  <si>
    <t xml:space="preserve">181951102</t>
  </si>
  <si>
    <t xml:space="preserve">Úprava pláně v hornině tř. 1 až 4 se zhutněním</t>
  </si>
  <si>
    <t xml:space="preserve">-1556039659</t>
  </si>
  <si>
    <t xml:space="preserve">"VV pol. 7, kce 1"   3841,30</t>
  </si>
  <si>
    <t xml:space="preserve">"VV pol. 11, kce 4"   1664,00</t>
  </si>
  <si>
    <t xml:space="preserve">"VV pol. 15, kce 4.1"   86,80</t>
  </si>
  <si>
    <t xml:space="preserve">"VV pol. 19, kce 2.1"   72,00</t>
  </si>
  <si>
    <t xml:space="preserve">Zakládání</t>
  </si>
  <si>
    <t xml:space="preserve">31</t>
  </si>
  <si>
    <t xml:space="preserve">211561111</t>
  </si>
  <si>
    <t xml:space="preserve">Výplň odvodňovacích žeber nebo trativodů kamenivem hrubým drceným frakce 4 až 16 mm</t>
  </si>
  <si>
    <t xml:space="preserve">-91748311</t>
  </si>
  <si>
    <t xml:space="preserve">"VV pol. 34, víc jak 0,15 m3/m"   0,40*0,40*782,00</t>
  </si>
  <si>
    <t xml:space="preserve">32</t>
  </si>
  <si>
    <t xml:space="preserve">211971110</t>
  </si>
  <si>
    <t xml:space="preserve">Zřízení opláštění žeber nebo trativodů geotextilií v rýze nebo zářezu sklonu do 1:2</t>
  </si>
  <si>
    <t xml:space="preserve">2087017418</t>
  </si>
  <si>
    <t xml:space="preserve">"VV pol. 34, pro drenážní trativody"   1,80*782,00</t>
  </si>
  <si>
    <t xml:space="preserve">33</t>
  </si>
  <si>
    <t xml:space="preserve">212752212</t>
  </si>
  <si>
    <t xml:space="preserve">Trativod z drenážních trubek plastových flexibilních D do 100 mm včetně lože otevřený výkop</t>
  </si>
  <si>
    <t xml:space="preserve">-1386264645</t>
  </si>
  <si>
    <t xml:space="preserve">"VV pol. 34"   782,00</t>
  </si>
  <si>
    <t xml:space="preserve">34</t>
  </si>
  <si>
    <t xml:space="preserve">213141112</t>
  </si>
  <si>
    <t xml:space="preserve">Zřízení vrstvy z geotextilie v rovině nebo ve sklonu do 1:5 š do 6 m</t>
  </si>
  <si>
    <t xml:space="preserve">-1411821336</t>
  </si>
  <si>
    <t xml:space="preserve">"VV pol. 33"   2112,30</t>
  </si>
  <si>
    <t xml:space="preserve">35</t>
  </si>
  <si>
    <t xml:space="preserve">69311068</t>
  </si>
  <si>
    <t xml:space="preserve">geotextilie netkaná separační, ochranná, filtrační, drenážní PP 300g/m2</t>
  </si>
  <si>
    <t xml:space="preserve">-1630393918</t>
  </si>
  <si>
    <t xml:space="preserve">"VV pol. 34, pro drenážní trativody, 20% na přesahy a ztratné"   1,80*782,00*1,20</t>
  </si>
  <si>
    <t xml:space="preserve">"VV pol. 33 separační geotextilie na parapláň, 20% na přesahy a ztratné"   2112,30*1,20</t>
  </si>
  <si>
    <t xml:space="preserve">36</t>
  </si>
  <si>
    <t xml:space="preserve">215901101</t>
  </si>
  <si>
    <t xml:space="preserve">Zhutnění podloží z hornin soudržných do 92% PS nebo nesoudržných sypkých I(d) do 0,8</t>
  </si>
  <si>
    <t xml:space="preserve">-155015256</t>
  </si>
  <si>
    <t xml:space="preserve">"VV pol.33, pod sanační násyp"   2112,30</t>
  </si>
  <si>
    <t xml:space="preserve">Vodorovné konstrukce</t>
  </si>
  <si>
    <t xml:space="preserve">37</t>
  </si>
  <si>
    <t xml:space="preserve">451573111</t>
  </si>
  <si>
    <t xml:space="preserve">Lože pod potrubí otevřený výkop ze štěrkopísku</t>
  </si>
  <si>
    <t xml:space="preserve">1029957523</t>
  </si>
  <si>
    <t xml:space="preserve">"VV pol. 44, podsyp UV"   9,50</t>
  </si>
  <si>
    <t xml:space="preserve">"VV pol. 45, podsyp přípojek UV"   11,80</t>
  </si>
  <si>
    <t xml:space="preserve">38</t>
  </si>
  <si>
    <t xml:space="preserve">452111121</t>
  </si>
  <si>
    <t xml:space="preserve">Osazení betonových pražců otevřený výkop pl do 50000 mm2</t>
  </si>
  <si>
    <t xml:space="preserve">kus</t>
  </si>
  <si>
    <t xml:space="preserve">-2054125591</t>
  </si>
  <si>
    <t xml:space="preserve">"VV pol. 37, podkladky pod kan. přípojky UV"   63*2</t>
  </si>
  <si>
    <t xml:space="preserve">39</t>
  </si>
  <si>
    <t xml:space="preserve">59223729</t>
  </si>
  <si>
    <t xml:space="preserve">podkladek betonový pod hrdlové trouby  80 x 17 x 15 cm</t>
  </si>
  <si>
    <t xml:space="preserve">-1278002487</t>
  </si>
  <si>
    <t xml:space="preserve">"ztratné 1%"   63*2*1,01   </t>
  </si>
  <si>
    <t xml:space="preserve">40</t>
  </si>
  <si>
    <t xml:space="preserve">452311131</t>
  </si>
  <si>
    <t xml:space="preserve">Podkladní desky z betonu prostého tř. C 12/15 otevřený výkop</t>
  </si>
  <si>
    <t xml:space="preserve">279901336</t>
  </si>
  <si>
    <t xml:space="preserve">"VV pol. 46, podbetonování vpustí"    6,30</t>
  </si>
  <si>
    <t xml:space="preserve">"VV pol. 47, podbetonování přípojek vpustí"    11,52</t>
  </si>
  <si>
    <t xml:space="preserve">Komunikace pozemní</t>
  </si>
  <si>
    <t xml:space="preserve">41</t>
  </si>
  <si>
    <t xml:space="preserve">564551111</t>
  </si>
  <si>
    <t xml:space="preserve">Zřízení podsypu nebo podkladu ze sypaniny tl 150 mm</t>
  </si>
  <si>
    <t xml:space="preserve">-1021481804</t>
  </si>
  <si>
    <t xml:space="preserve">"VV pol. 33, sanační násyp v celkové tl. 300 mm, materiál na meziskládce"   2*2112,30</t>
  </si>
  <si>
    <t xml:space="preserve">42</t>
  </si>
  <si>
    <t xml:space="preserve">564851111</t>
  </si>
  <si>
    <t xml:space="preserve">Podklad ze štěrkodrtě ŠD tl 150 mm</t>
  </si>
  <si>
    <t xml:space="preserve">263455638</t>
  </si>
  <si>
    <t xml:space="preserve">"VV pol. 9, kce 4, ŠDA 0/63 GE"   1664,00</t>
  </si>
  <si>
    <t xml:space="preserve">"VV pol. 13, kce 4.1, ŠDA 0/63 GE"  86,80</t>
  </si>
  <si>
    <t xml:space="preserve">43</t>
  </si>
  <si>
    <t xml:space="preserve">564861111</t>
  </si>
  <si>
    <t xml:space="preserve">Podklad ze štěrkodrtě ŠD tl 200 mm</t>
  </si>
  <si>
    <t xml:space="preserve">-1697511061</t>
  </si>
  <si>
    <t xml:space="preserve">"VV pol. 10, kce 4, ŠDA 0/63 GE"   1664,00</t>
  </si>
  <si>
    <t xml:space="preserve">"VV pol. 14, kce 4.1, ŠDA 0/63 GE"  86,80</t>
  </si>
  <si>
    <t xml:space="preserve">"VV pol. 18, kce 2.1, ŠDA 0/63 GE"  72,00</t>
  </si>
  <si>
    <t xml:space="preserve">44</t>
  </si>
  <si>
    <t xml:space="preserve">564871111</t>
  </si>
  <si>
    <t xml:space="preserve">Podklad ze štěrkodrtě ŠD tl 250 mm</t>
  </si>
  <si>
    <t xml:space="preserve">1312162836</t>
  </si>
  <si>
    <t xml:space="preserve">"VV pol. 6, kce 1, ŠDA 0/63"   </t>
  </si>
  <si>
    <t xml:space="preserve">"plocha vozovky"   3410,00</t>
  </si>
  <si>
    <t xml:space="preserve">"rozšíření pod obrubníky"      0,25*1370,00</t>
  </si>
  <si>
    <t xml:space="preserve">"rozšíření pod obrubníky"      0,15*592,00</t>
  </si>
  <si>
    <t xml:space="preserve">45</t>
  </si>
  <si>
    <t xml:space="preserve">565166121</t>
  </si>
  <si>
    <t xml:space="preserve">Asfaltový beton vrstva podkladní ACP 22 (obalované kamenivo OKH) tl 80 mm š přes 3 m</t>
  </si>
  <si>
    <t xml:space="preserve">1479726682</t>
  </si>
  <si>
    <t xml:space="preserve">"VV pol. 3, ACP22+, kce 1"   3410,00</t>
  </si>
  <si>
    <t xml:space="preserve">46</t>
  </si>
  <si>
    <t xml:space="preserve">567122114</t>
  </si>
  <si>
    <t xml:space="preserve">Podklad ze směsi stmelené cementem SC C 8/10 (KSC I) tl 150 mm</t>
  </si>
  <si>
    <t xml:space="preserve">1547204472</t>
  </si>
  <si>
    <t xml:space="preserve">"VV pol. 5, kce 1, SC 0/32 C8/10"   3410,00</t>
  </si>
  <si>
    <t xml:space="preserve">47</t>
  </si>
  <si>
    <t xml:space="preserve">567132115</t>
  </si>
  <si>
    <t xml:space="preserve">Podklad ze směsi stmelené cementem SC C 8/10 (KSC I) tl 200 mm</t>
  </si>
  <si>
    <t xml:space="preserve">-1570743933</t>
  </si>
  <si>
    <t xml:space="preserve">"VV pol. 17, kce 2.1, SC 0/32 C8/10, tl. 180-210 mm"   72,00</t>
  </si>
  <si>
    <t xml:space="preserve">48</t>
  </si>
  <si>
    <t xml:space="preserve">573211107</t>
  </si>
  <si>
    <t xml:space="preserve">Postřik živičný spojovací z asfaltu v množství 0,30 kg/m2</t>
  </si>
  <si>
    <t xml:space="preserve">-1008042113</t>
  </si>
  <si>
    <t xml:space="preserve">"VV pol. 2, kce 1, 0,25kg/m2, PS-PE"   3410,00</t>
  </si>
  <si>
    <t xml:space="preserve">49</t>
  </si>
  <si>
    <t xml:space="preserve">573211112</t>
  </si>
  <si>
    <t xml:space="preserve">Postřik živičný spojovací z asfaltu v množství 0,70 kg/m2</t>
  </si>
  <si>
    <t xml:space="preserve">1848471587</t>
  </si>
  <si>
    <t xml:space="preserve">"VV pol. 4, kce 1, 0,70 kg/m2, PS-PE"   3410,00</t>
  </si>
  <si>
    <t xml:space="preserve">50</t>
  </si>
  <si>
    <t xml:space="preserve">577134141</t>
  </si>
  <si>
    <t xml:space="preserve">Asfaltový beton vrstva obrusná ACO 11 (ABS) tř. I tl 40 mm š přes 3 m z modifikovaného asfaltu</t>
  </si>
  <si>
    <t xml:space="preserve">251508197</t>
  </si>
  <si>
    <t xml:space="preserve">"VV pol. 1, ACO11+, kce 1"   3410,00</t>
  </si>
  <si>
    <t xml:space="preserve">51</t>
  </si>
  <si>
    <t xml:space="preserve">596212210</t>
  </si>
  <si>
    <t xml:space="preserve">Kladení zámkové dlažby pozemních komunikací tl 80 mm skupiny A pl do 50 m2</t>
  </si>
  <si>
    <t xml:space="preserve">1279849635</t>
  </si>
  <si>
    <t xml:space="preserve">"VV bpol. 12, kce 4.1 stání pro OSSPO"   86,80</t>
  </si>
  <si>
    <t xml:space="preserve">52</t>
  </si>
  <si>
    <t xml:space="preserve">59245020</t>
  </si>
  <si>
    <t xml:space="preserve">dlažba skladebná betonová 200x100x80mm přírodní</t>
  </si>
  <si>
    <t xml:space="preserve">504269470</t>
  </si>
  <si>
    <t xml:space="preserve">"VV bpol. 12, kce 4.1 stání pro OSSPO, ztratné 3%"   86,80*1,03</t>
  </si>
  <si>
    <t xml:space="preserve">53</t>
  </si>
  <si>
    <t xml:space="preserve">596212312</t>
  </si>
  <si>
    <t xml:space="preserve">Kladení zámkové dlažby pozemních komunikací tl 100 mm skupiny A pl do 300 m2</t>
  </si>
  <si>
    <t xml:space="preserve">469426817</t>
  </si>
  <si>
    <t xml:space="preserve">"VV pol. 16"   72,00</t>
  </si>
  <si>
    <t xml:space="preserve">54</t>
  </si>
  <si>
    <t xml:space="preserve">59245220</t>
  </si>
  <si>
    <t xml:space="preserve">dlažba zámková profilová základní 196x161x100mm přírodní</t>
  </si>
  <si>
    <t xml:space="preserve">534849496</t>
  </si>
  <si>
    <t xml:space="preserve">P</t>
  </si>
  <si>
    <t xml:space="preserve">Poznámka k položce:
Spotřeba: 36 kus/m2</t>
  </si>
  <si>
    <t xml:space="preserve">"VV pol. 16, ztratné 3%"   72,00*1,03</t>
  </si>
  <si>
    <t xml:space="preserve">55</t>
  </si>
  <si>
    <t xml:space="preserve">596412211</t>
  </si>
  <si>
    <t xml:space="preserve">Kladení dlažby z vegetačních tvárnic pozemních komunikací tl 80 mm do 100 m2</t>
  </si>
  <si>
    <t xml:space="preserve">-274811531</t>
  </si>
  <si>
    <t xml:space="preserve">"VV pol. 8, distanční dlažba"   1664,00</t>
  </si>
  <si>
    <t xml:space="preserve">56</t>
  </si>
  <si>
    <t xml:space="preserve">59246dis</t>
  </si>
  <si>
    <t xml:space="preserve">dlažba betonová vegetační - distanční 24x24x8cm</t>
  </si>
  <si>
    <t xml:space="preserve">-1696709138</t>
  </si>
  <si>
    <t xml:space="preserve">"VV pol. 8, ztratné 1%"   1664,00*1,01</t>
  </si>
  <si>
    <t xml:space="preserve">57</t>
  </si>
  <si>
    <t xml:space="preserve">599141111.1</t>
  </si>
  <si>
    <t xml:space="preserve">Vyplnění spár živičnou zálivkou</t>
  </si>
  <si>
    <t xml:space="preserve">-928637230</t>
  </si>
  <si>
    <t xml:space="preserve">"VV pol. 50, podél obrub"   1211,00</t>
  </si>
  <si>
    <t xml:space="preserve">"VV pol. 51, podél vpustí"   35*1,80</t>
  </si>
  <si>
    <t xml:space="preserve">"VV pol. 52, na začátku a konci úpravy"   2*15,50+2*10,00</t>
  </si>
  <si>
    <t xml:space="preserve">Trubní vedení</t>
  </si>
  <si>
    <t xml:space="preserve">58</t>
  </si>
  <si>
    <t xml:space="preserve">831312121</t>
  </si>
  <si>
    <t xml:space="preserve">Montáž potrubí z trub kameninových hrdlových s integrovaným těsněním výkop sklon do 20 % DN 150</t>
  </si>
  <si>
    <t xml:space="preserve">-2000494624</t>
  </si>
  <si>
    <t xml:space="preserve">"VV pol. 37, přípojky UV"   63,00</t>
  </si>
  <si>
    <t xml:space="preserve">59</t>
  </si>
  <si>
    <t xml:space="preserve">831262191</t>
  </si>
  <si>
    <t xml:space="preserve">Příplatek za práce na potrubí z trub kameninových s integrovaným těsněním sklon nad 20 % DN do 300</t>
  </si>
  <si>
    <t xml:space="preserve">-2026709862</t>
  </si>
  <si>
    <t xml:space="preserve">60</t>
  </si>
  <si>
    <t xml:space="preserve">59710632</t>
  </si>
  <si>
    <t xml:space="preserve">trouba kameninová glazovaná DN 150mm L1,00m spojovací systém F</t>
  </si>
  <si>
    <t xml:space="preserve">-101876059</t>
  </si>
  <si>
    <t xml:space="preserve">"ztratné 1,5%"   63,00*1,015</t>
  </si>
  <si>
    <t xml:space="preserve">61</t>
  </si>
  <si>
    <t xml:space="preserve">837311221</t>
  </si>
  <si>
    <t xml:space="preserve">Montáž kameninových tvarovek odbočných s integrovaným těsněním otevřený výkop DN 150</t>
  </si>
  <si>
    <t xml:space="preserve">1145598383</t>
  </si>
  <si>
    <t xml:space="preserve">"VV pol. 35 odbočka pro zapojení drenáže do přípojky UV"   10,00</t>
  </si>
  <si>
    <t xml:space="preserve">62</t>
  </si>
  <si>
    <t xml:space="preserve">59711538</t>
  </si>
  <si>
    <t xml:space="preserve">odbočka kameninová glazovaná jednoduchá šikmá DN 150/100 pryžové těsnění (spojovací systém F/F)L 400mm</t>
  </si>
  <si>
    <t xml:space="preserve">-1200274847</t>
  </si>
  <si>
    <t xml:space="preserve">"VV pol. 35, odbočka pro zapojení drenáže do přípojky UV, ztratné 1,5%"   10,00*1,015</t>
  </si>
  <si>
    <t xml:space="preserve">63</t>
  </si>
  <si>
    <t xml:space="preserve">837312221</t>
  </si>
  <si>
    <t xml:space="preserve">Montáž kameninových tvarovek jednoosých s integrovaným těsněním otevřený výkop DN 150</t>
  </si>
  <si>
    <t xml:space="preserve">1384016440</t>
  </si>
  <si>
    <t xml:space="preserve">"zápachová uzávěra UV"   35*2</t>
  </si>
  <si>
    <t xml:space="preserve">64</t>
  </si>
  <si>
    <t xml:space="preserve">59710984.1</t>
  </si>
  <si>
    <t xml:space="preserve">koleno kameninové glazované DN 150 60° spojovací systém F</t>
  </si>
  <si>
    <t xml:space="preserve">327338252</t>
  </si>
  <si>
    <t xml:space="preserve">"zápachová uzávěra, ztratné 1,5%"   35*1,015</t>
  </si>
  <si>
    <t xml:space="preserve">65</t>
  </si>
  <si>
    <t xml:space="preserve">59711024</t>
  </si>
  <si>
    <t xml:space="preserve">koleno kameninové glazované DN 150 90° spojovací systém F</t>
  </si>
  <si>
    <t xml:space="preserve">1534708686</t>
  </si>
  <si>
    <t xml:space="preserve">66</t>
  </si>
  <si>
    <t xml:space="preserve">895941111</t>
  </si>
  <si>
    <t xml:space="preserve">Zřízení vpusti kanalizační uliční z betonových dílců typ UV-50 normální</t>
  </si>
  <si>
    <t xml:space="preserve">1893785387</t>
  </si>
  <si>
    <t xml:space="preserve">"VV pol. 36, UV vzor Brno hl. 3,00 m"   35</t>
  </si>
  <si>
    <t xml:space="preserve">67</t>
  </si>
  <si>
    <t xml:space="preserve">59223822</t>
  </si>
  <si>
    <t xml:space="preserve">vpusť uliční dno s výtokem betonové 626x495x50mm</t>
  </si>
  <si>
    <t xml:space="preserve">1649255005</t>
  </si>
  <si>
    <t xml:space="preserve">68</t>
  </si>
  <si>
    <t xml:space="preserve">59223826</t>
  </si>
  <si>
    <t xml:space="preserve">vpusť uliční skruž betonová 590x500x50mm</t>
  </si>
  <si>
    <t xml:space="preserve">1428978539</t>
  </si>
  <si>
    <t xml:space="preserve">35*2</t>
  </si>
  <si>
    <t xml:space="preserve">69</t>
  </si>
  <si>
    <t xml:space="preserve">59223824</t>
  </si>
  <si>
    <t xml:space="preserve">vpusť uliční skruž betonová 590x500x50mm s výtokem (bez vložky)</t>
  </si>
  <si>
    <t xml:space="preserve">247141718</t>
  </si>
  <si>
    <t xml:space="preserve">70</t>
  </si>
  <si>
    <t xml:space="preserve">59223820</t>
  </si>
  <si>
    <t xml:space="preserve">vpusť uliční skruž betonová 290x500x50mm s osazením na kalový koš pro těžké naplaveniny</t>
  </si>
  <si>
    <t xml:space="preserve">-745916919</t>
  </si>
  <si>
    <t xml:space="preserve">71</t>
  </si>
  <si>
    <t xml:space="preserve">59223821</t>
  </si>
  <si>
    <t xml:space="preserve">vpusť uliční prstenec betonový 180x660x100mm</t>
  </si>
  <si>
    <t xml:space="preserve">-855608429</t>
  </si>
  <si>
    <t xml:space="preserve">72</t>
  </si>
  <si>
    <t xml:space="preserve">59223871</t>
  </si>
  <si>
    <t xml:space="preserve">koš vysoký pro uliční vpusti žárově Pz plech pro rám 500/500mm</t>
  </si>
  <si>
    <t xml:space="preserve">535508238</t>
  </si>
  <si>
    <t xml:space="preserve">73</t>
  </si>
  <si>
    <t xml:space="preserve">899204112</t>
  </si>
  <si>
    <t xml:space="preserve">Osazení mříží litinových včetně rámů a košů na bahno pro třídu zatížení D400, E600</t>
  </si>
  <si>
    <t xml:space="preserve">823090729</t>
  </si>
  <si>
    <t xml:space="preserve">74</t>
  </si>
  <si>
    <t xml:space="preserve">286mřížplast</t>
  </si>
  <si>
    <t xml:space="preserve">mříž plastová M - 508D s litinovým rámem 500/500, kategorie "D" zatížení 400 kN</t>
  </si>
  <si>
    <t xml:space="preserve">-2105874517</t>
  </si>
  <si>
    <t xml:space="preserve">Poznámka k položce:
WAVIN, kód výrobku: IF173000W</t>
  </si>
  <si>
    <t xml:space="preserve">"tabulka UV" 35</t>
  </si>
  <si>
    <t xml:space="preserve">75</t>
  </si>
  <si>
    <t xml:space="preserve">899331111</t>
  </si>
  <si>
    <t xml:space="preserve">Výšková úprava uličního vstupu nebo vpusti do 200 mm zvýšením poklopu</t>
  </si>
  <si>
    <t xml:space="preserve">-1009286497</t>
  </si>
  <si>
    <t xml:space="preserve">"VV pol. 64, poklop KŠ"  12</t>
  </si>
  <si>
    <t xml:space="preserve">76</t>
  </si>
  <si>
    <t xml:space="preserve">899431111</t>
  </si>
  <si>
    <t xml:space="preserve">Výšková úprava uličního vstupu nebo vpusti do 200 mm zvýšením krycího hrnce, šoupěte nebo hydrantu</t>
  </si>
  <si>
    <t xml:space="preserve">-1531180175</t>
  </si>
  <si>
    <t xml:space="preserve">"VV pol. 63, plynovodní šoupě"   52</t>
  </si>
  <si>
    <t xml:space="preserve">"VV pol. 65, vodovodních uzávěrů"   51</t>
  </si>
  <si>
    <t xml:space="preserve">77</t>
  </si>
  <si>
    <t xml:space="preserve">899623171</t>
  </si>
  <si>
    <t xml:space="preserve">Obetonování potrubí nebo zdiva stok betonem prostým tř. C 25/30 v otevřeném výkopu</t>
  </si>
  <si>
    <t xml:space="preserve">176998145</t>
  </si>
  <si>
    <t xml:space="preserve">"VV pol. 48, obetonování vpustí"   37,00</t>
  </si>
  <si>
    <t xml:space="preserve">"VV pol. 49, obetonování přípojek vpustí"   21,00</t>
  </si>
  <si>
    <t xml:space="preserve">Ostatní konstrukce a práce, bourání</t>
  </si>
  <si>
    <t xml:space="preserve">78</t>
  </si>
  <si>
    <t xml:space="preserve">914111111</t>
  </si>
  <si>
    <t xml:space="preserve">Montáž svislé dopravní značky do velikosti 1 m2 objímkami na sloupek nebo konzolu</t>
  </si>
  <si>
    <t xml:space="preserve">-534450458</t>
  </si>
  <si>
    <t xml:space="preserve">"VV pol. 68, IP4b"   5</t>
  </si>
  <si>
    <t xml:space="preserve">"VV pol. 69, B2"  5</t>
  </si>
  <si>
    <t xml:space="preserve">"VV pol. 70, E12a"   4</t>
  </si>
  <si>
    <t xml:space="preserve">"VV pol. 71, E12b"   5</t>
  </si>
  <si>
    <t xml:space="preserve">"VV pol. 72, E12c"   2</t>
  </si>
  <si>
    <t xml:space="preserve">"VV pol. 73, C2b"   2</t>
  </si>
  <si>
    <t xml:space="preserve">"VV pol. 74, P4"  1</t>
  </si>
  <si>
    <t xml:space="preserve">"VV pol. 75, C2d"  1</t>
  </si>
  <si>
    <t xml:space="preserve">"VV pol. 76, C2e"  2</t>
  </si>
  <si>
    <t xml:space="preserve">"VV pol. 77, IP12"  5</t>
  </si>
  <si>
    <t xml:space="preserve">"VV pol. 78, E13"  6</t>
  </si>
  <si>
    <t xml:space="preserve">"VV pol. 83, B24b"   1</t>
  </si>
  <si>
    <t xml:space="preserve">79</t>
  </si>
  <si>
    <t xml:space="preserve">914111121</t>
  </si>
  <si>
    <t xml:space="preserve">Montáž svislé dopravní značky do velikosti 2 m2 objímkami na sloupek nebo konzolu</t>
  </si>
  <si>
    <t xml:space="preserve">-568129649</t>
  </si>
  <si>
    <t xml:space="preserve">"VV pol. 66, IZ8a"   9</t>
  </si>
  <si>
    <t xml:space="preserve">"VV pol. 67, IZ8b"   11</t>
  </si>
  <si>
    <t xml:space="preserve">80</t>
  </si>
  <si>
    <t xml:space="preserve">40445405</t>
  </si>
  <si>
    <t xml:space="preserve">značka dopravní svislá nereflexní FeZn prolis 1000x1500mm</t>
  </si>
  <si>
    <t xml:space="preserve">-1292113842</t>
  </si>
  <si>
    <t xml:space="preserve">81</t>
  </si>
  <si>
    <t xml:space="preserve">40444295</t>
  </si>
  <si>
    <t xml:space="preserve">značka dopravní svislá FeZn NK 1000x500mm (IS14, IS12a, IS12b, E11)</t>
  </si>
  <si>
    <t xml:space="preserve">-1590554317</t>
  </si>
  <si>
    <t xml:space="preserve">82</t>
  </si>
  <si>
    <t xml:space="preserve">40444256</t>
  </si>
  <si>
    <t xml:space="preserve">značka dopravní svislá FeZn NK 500x700mm</t>
  </si>
  <si>
    <t xml:space="preserve">555804595</t>
  </si>
  <si>
    <t xml:space="preserve">83</t>
  </si>
  <si>
    <t xml:space="preserve">40444000</t>
  </si>
  <si>
    <t xml:space="preserve">značka dopravní svislá výstražná FeZn A1-A30 P1,P4 700mm</t>
  </si>
  <si>
    <t xml:space="preserve">322246542</t>
  </si>
  <si>
    <t xml:space="preserve">84</t>
  </si>
  <si>
    <t xml:space="preserve">40444101</t>
  </si>
  <si>
    <t xml:space="preserve">značka dopravní svislá zákazová B FeZn JAC 500mm</t>
  </si>
  <si>
    <t xml:space="preserve">-1488935308</t>
  </si>
  <si>
    <t xml:space="preserve">"VV pol. 69, B2"   5</t>
  </si>
  <si>
    <t xml:space="preserve">85</t>
  </si>
  <si>
    <t xml:space="preserve">914511112</t>
  </si>
  <si>
    <t xml:space="preserve">Montáž sloupku dopravních značek délky do 3,5 m s betonovým základem a patkou</t>
  </si>
  <si>
    <t xml:space="preserve">-1831516294</t>
  </si>
  <si>
    <t xml:space="preserve">"VV pol. 79"   36</t>
  </si>
  <si>
    <t xml:space="preserve">86</t>
  </si>
  <si>
    <t xml:space="preserve">40445225</t>
  </si>
  <si>
    <t xml:space="preserve">sloupek pro dopravní značku Zn D 60mm v 3,5m</t>
  </si>
  <si>
    <t xml:space="preserve">1095891324</t>
  </si>
  <si>
    <t xml:space="preserve">"VV pol. 79, pozinkovaný oelový sloupek pro DZ"   36</t>
  </si>
  <si>
    <t xml:space="preserve">87</t>
  </si>
  <si>
    <t xml:space="preserve">404betzákl</t>
  </si>
  <si>
    <t xml:space="preserve">patka betonová základová</t>
  </si>
  <si>
    <t xml:space="preserve">-1771349167</t>
  </si>
  <si>
    <t xml:space="preserve">88</t>
  </si>
  <si>
    <t xml:space="preserve">40445240</t>
  </si>
  <si>
    <t xml:space="preserve">patka pro sloupek Al D 60mm</t>
  </si>
  <si>
    <t xml:space="preserve">-1738584542</t>
  </si>
  <si>
    <t xml:space="preserve">"VV pol. 80"   36</t>
  </si>
  <si>
    <t xml:space="preserve">89</t>
  </si>
  <si>
    <t xml:space="preserve">40445253</t>
  </si>
  <si>
    <t xml:space="preserve">víčko plastové na sloupek D 60mm</t>
  </si>
  <si>
    <t xml:space="preserve">-364975109</t>
  </si>
  <si>
    <t xml:space="preserve">90</t>
  </si>
  <si>
    <t xml:space="preserve">40445256</t>
  </si>
  <si>
    <t xml:space="preserve">svorka upínací na sloupek dopravní značky D 60mm</t>
  </si>
  <si>
    <t xml:space="preserve">2035501738</t>
  </si>
  <si>
    <t xml:space="preserve">36*2</t>
  </si>
  <si>
    <t xml:space="preserve">91</t>
  </si>
  <si>
    <t xml:space="preserve">915231112</t>
  </si>
  <si>
    <t xml:space="preserve">Vodorovné dopravní značení přechody pro chodce, šipky, symboly retroreflexní bílý plast</t>
  </si>
  <si>
    <t xml:space="preserve">-394015902</t>
  </si>
  <si>
    <t xml:space="preserve">"VV pol. 22, V10f symbol imobility, 6 ks"   6*0,90</t>
  </si>
  <si>
    <t xml:space="preserve">92</t>
  </si>
  <si>
    <t xml:space="preserve">915321115</t>
  </si>
  <si>
    <t xml:space="preserve">Předformátované vodorovné dopravní značení vodící pás pro slabozraké</t>
  </si>
  <si>
    <t xml:space="preserve">1397465851</t>
  </si>
  <si>
    <t xml:space="preserve">"VV pol. 82"   56,00</t>
  </si>
  <si>
    <t xml:space="preserve">93</t>
  </si>
  <si>
    <t xml:space="preserve">915611111</t>
  </si>
  <si>
    <t xml:space="preserve">Předznačení vodorovného liniového značení</t>
  </si>
  <si>
    <t xml:space="preserve">1527004127</t>
  </si>
  <si>
    <t xml:space="preserve">94</t>
  </si>
  <si>
    <t xml:space="preserve">915621111</t>
  </si>
  <si>
    <t xml:space="preserve">Předznačení vodorovného plošného značení</t>
  </si>
  <si>
    <t xml:space="preserve">-563278613</t>
  </si>
  <si>
    <t xml:space="preserve">"VV pol. 22, V10f symbol imobility, 6x"   6*0,90</t>
  </si>
  <si>
    <t xml:space="preserve">95</t>
  </si>
  <si>
    <t xml:space="preserve">916131213</t>
  </si>
  <si>
    <t xml:space="preserve">Osazení silničního obrubníku betonového stojatého s boční opěrou do lože z betonu prostého</t>
  </si>
  <si>
    <t xml:space="preserve">409053962</t>
  </si>
  <si>
    <t xml:space="preserve">"bet. lože C16/20 XF2"</t>
  </si>
  <si>
    <t xml:space="preserve">"VV pol. 20, BO 100/15/25 cm"   950,00</t>
  </si>
  <si>
    <t xml:space="preserve">"VV pol. 21, BO 100/15/15 cm"   1123,00</t>
  </si>
  <si>
    <t xml:space="preserve">"VV pol. 22, BO 100/15/15-25 cm pravá"   67,00</t>
  </si>
  <si>
    <t xml:space="preserve">"VV pol. 23, BO 100/15/15-25 cm levá" 72,00</t>
  </si>
  <si>
    <t xml:space="preserve">"VV pol. 24, BO 100/15/25 cm R=0,50"   20,00*2*3,14*0,5/4</t>
  </si>
  <si>
    <t xml:space="preserve">96</t>
  </si>
  <si>
    <t xml:space="preserve">59217031</t>
  </si>
  <si>
    <t xml:space="preserve">obrubník betonový silniční 1000x150x250mm</t>
  </si>
  <si>
    <t xml:space="preserve">1769613656</t>
  </si>
  <si>
    <t xml:space="preserve">"VV pol. 20, BO 100/15/25 cm, ztratné 1%"   950,00*1,01</t>
  </si>
  <si>
    <t xml:space="preserve">97</t>
  </si>
  <si>
    <t xml:space="preserve">59217029</t>
  </si>
  <si>
    <t xml:space="preserve">obrubník betonový silniční nájezdový 1000x150x150mm</t>
  </si>
  <si>
    <t xml:space="preserve">-2068340287</t>
  </si>
  <si>
    <t xml:space="preserve">"VV pol. 21, BO 100/15/15 cm, ztratné 1%"   1123,00*1,01</t>
  </si>
  <si>
    <t xml:space="preserve">98</t>
  </si>
  <si>
    <t xml:space="preserve">59217030</t>
  </si>
  <si>
    <t xml:space="preserve">obrubník betonový silniční přechodový 1000x150x150-250mm</t>
  </si>
  <si>
    <t xml:space="preserve">952230139</t>
  </si>
  <si>
    <t xml:space="preserve">"VV pol. 22, BO 100/15/15-25 cm pravá, ztratné 1%"  67,00*1,01</t>
  </si>
  <si>
    <t xml:space="preserve">"VV pol. 23, BO 100/15/15-25 cm levá, ztratné 1%"   72,00*1,01</t>
  </si>
  <si>
    <t xml:space="preserve">99</t>
  </si>
  <si>
    <t xml:space="preserve">59217035.1</t>
  </si>
  <si>
    <t xml:space="preserve">obrubník betonový obloukový vnější 780x150x250mm R=0,5 m</t>
  </si>
  <si>
    <t xml:space="preserve">ks</t>
  </si>
  <si>
    <t xml:space="preserve">-2058573911</t>
  </si>
  <si>
    <t xml:space="preserve">"VV pol. 24, BO 100/15/25 cm R=0,50"  20</t>
  </si>
  <si>
    <t xml:space="preserve">100</t>
  </si>
  <si>
    <t xml:space="preserve">919735111</t>
  </si>
  <si>
    <t xml:space="preserve">Řezání stávajícího živičného krytu hl do 50 mm</t>
  </si>
  <si>
    <t xml:space="preserve">1139423490</t>
  </si>
  <si>
    <t xml:space="preserve">101</t>
  </si>
  <si>
    <t xml:space="preserve">916991121</t>
  </si>
  <si>
    <t xml:space="preserve">Lože pod obrubníky, krajníky nebo obruby z dlažebních kostek z betonu prostého</t>
  </si>
  <si>
    <t xml:space="preserve">-813309031</t>
  </si>
  <si>
    <t xml:space="preserve">"VV pol. 25, bet. lože C16/20 XF2"   0,30*0,10*2227,70</t>
  </si>
  <si>
    <t xml:space="preserve">102</t>
  </si>
  <si>
    <t xml:space="preserve">979024443</t>
  </si>
  <si>
    <t xml:space="preserve">Očištění vybouraných obrubníků a krajníků silničních</t>
  </si>
  <si>
    <t xml:space="preserve">1849104514</t>
  </si>
  <si>
    <t xml:space="preserve">103</t>
  </si>
  <si>
    <t xml:space="preserve">979071122</t>
  </si>
  <si>
    <t xml:space="preserve">Očištění dlažebních kostek drobných s původním spárováním živičnou směsí nebo MC</t>
  </si>
  <si>
    <t xml:space="preserve">-59070692</t>
  </si>
  <si>
    <t xml:space="preserve">"VV pol. 57, dvouřádek podél obrub, po očištění ponecháno na stavbě ke zpětnému použití"   2*741,00</t>
  </si>
  <si>
    <t xml:space="preserve">997</t>
  </si>
  <si>
    <t xml:space="preserve">Přesun sutě</t>
  </si>
  <si>
    <t xml:space="preserve">104</t>
  </si>
  <si>
    <t xml:space="preserve">997221551</t>
  </si>
  <si>
    <t xml:space="preserve">Vodorovná doprava suti ze sypkých materiálů do 1 km</t>
  </si>
  <si>
    <t xml:space="preserve">-1177951350</t>
  </si>
  <si>
    <t xml:space="preserve">"VV pol. 55, na skládku, frézovaná živice"   465,92</t>
  </si>
  <si>
    <t xml:space="preserve">"VV pol. 26, asfaltový recyklát tl. 10 cm, na skládku do 9 km s poplatkem"   3615,00*0,220</t>
  </si>
  <si>
    <t xml:space="preserve">105</t>
  </si>
  <si>
    <t xml:space="preserve">997221559</t>
  </si>
  <si>
    <t xml:space="preserve">Příplatek ZKD 1 km u vodorovné dopravy suti ze sypkých materiálů</t>
  </si>
  <si>
    <t xml:space="preserve">461422345</t>
  </si>
  <si>
    <t xml:space="preserve">"na skládku do 9 km bez poplatku za skladování"   8*795,30</t>
  </si>
  <si>
    <t xml:space="preserve">106</t>
  </si>
  <si>
    <t xml:space="preserve">997221561</t>
  </si>
  <si>
    <t xml:space="preserve">Vodorovná doprava suti z kusových materiálů do 1 km</t>
  </si>
  <si>
    <t xml:space="preserve">-2004208536</t>
  </si>
  <si>
    <t xml:space="preserve">"VV pol. 57, dvouřádek podél obrub,  očistit a na sklad majitele do 6 km"   2*741,00*0,115</t>
  </si>
  <si>
    <t xml:space="preserve">"VV pol. 60, trojřádek - vjezdy, očistit a na sklad majitele do 6 km"   3*142,00*0,115</t>
  </si>
  <si>
    <t xml:space="preserve">107</t>
  </si>
  <si>
    <t xml:space="preserve">997221569</t>
  </si>
  <si>
    <t xml:space="preserve">Příplatek ZKD 1 km u vodorovné dopravy suti z kusových materiálů</t>
  </si>
  <si>
    <t xml:space="preserve">2060604879</t>
  </si>
  <si>
    <t xml:space="preserve">"VV pol. 57, dvouřádek podél obrub,  očistit a na sklad majitele do 6 km"   2*741,00*0,115*5</t>
  </si>
  <si>
    <t xml:space="preserve">"VV pol. 60, trojřádek - vjezdy, očistit a na sklad majitele do 6 km"   3*142,00*0,115*5</t>
  </si>
  <si>
    <t xml:space="preserve">108</t>
  </si>
  <si>
    <t xml:space="preserve">997221571</t>
  </si>
  <si>
    <t xml:space="preserve">Vodorovná doprava vybouraných hmot do 1 km</t>
  </si>
  <si>
    <t xml:space="preserve">-1593359629</t>
  </si>
  <si>
    <t xml:space="preserve">"VV pol. 56, asfalt. bet. tl. 160 mm, na skládku do 9 km vč. poplatku"   1820,00*0,450/0,20*0,16</t>
  </si>
  <si>
    <t xml:space="preserve">"VV pol. 54, KO 100/25/20, očistit a na sklad majitele do 6 km"   249,00*0,290</t>
  </si>
  <si>
    <t xml:space="preserve">"VV pol. 58, beton. přídlažba 25/50/8 cm na skládku do 9 km s poplatkem"   276,00*0,040</t>
  </si>
  <si>
    <t xml:space="preserve">"VV pol. 53, BO 100/15/25 cm, na skládku do 9 km s poplatkem"     690,00*0,205</t>
  </si>
  <si>
    <t xml:space="preserve">"VV pol. 59, bet. lože z dvojřádku KK na skládku do 9 km s poplatkem"   0,20*0,10*1070,00*1,850</t>
  </si>
  <si>
    <t xml:space="preserve">"VV pol. 61, bet. lože z trojřádku KK na skládku do 9 km s poplatkem"   0,10*0,10*86,00*1,850</t>
  </si>
  <si>
    <t xml:space="preserve">109</t>
  </si>
  <si>
    <t xml:space="preserve">997221579</t>
  </si>
  <si>
    <t xml:space="preserve">Příplatek ZKD 1 km u vodorovné dopravy vybouraných hmot</t>
  </si>
  <si>
    <t xml:space="preserve">1932057069</t>
  </si>
  <si>
    <t xml:space="preserve">"VV pol. 56, asfalt. bet. tl. 160 mm, na skládku do 9 km vč. poplatku"   1820,00*0,450/0,20*0,16*8</t>
  </si>
  <si>
    <t xml:space="preserve">"VV pol. 54, KO 100/25/20, očistit a na sklad majitele do 6 km"   249,00*0,290*5</t>
  </si>
  <si>
    <t xml:space="preserve">"VV pol. 58, beton. přídlažba 25/50/8 cm na skládku do 9 km s poplatkem"   276,00*0,040*8</t>
  </si>
  <si>
    <t xml:space="preserve">"VV pol. 59, bet. lože z dvojřádku KK na skládku do 9 km s poplatkem"   0,20*0,10*1070,00*1,850*8</t>
  </si>
  <si>
    <t xml:space="preserve">"VV pol. 61, bet. lože z trojřádku KK na skládku do 9 km s poplatkem"   0,10*0,10*86,00*1,850*8</t>
  </si>
  <si>
    <t xml:space="preserve">110</t>
  </si>
  <si>
    <t xml:space="preserve">997221611</t>
  </si>
  <si>
    <t xml:space="preserve">Nakládání suti na dopravní prostředky pro vodorovnou dopravu</t>
  </si>
  <si>
    <t xml:space="preserve">-774942140</t>
  </si>
  <si>
    <t xml:space="preserve">"VV pol. 57, dvouřádek podél obrub, očistit a na sklad majitele do 6 km"   2*741,00*0,115</t>
  </si>
  <si>
    <t xml:space="preserve">111</t>
  </si>
  <si>
    <t xml:space="preserve">997221612</t>
  </si>
  <si>
    <t xml:space="preserve">Nakládání vybouraných hmot na dopravní prostředky pro vodorovnou dopravu</t>
  </si>
  <si>
    <t xml:space="preserve">-351989819</t>
  </si>
  <si>
    <t xml:space="preserve">112</t>
  </si>
  <si>
    <t xml:space="preserve">-1824008748</t>
  </si>
  <si>
    <t xml:space="preserve">113</t>
  </si>
  <si>
    <t xml:space="preserve">997221845</t>
  </si>
  <si>
    <t xml:space="preserve">Poplatek za uložení na skládce (skládkovné) odpadu asfaltového bez dehtu kód odpadu 170 302</t>
  </si>
  <si>
    <t xml:space="preserve">-108224976</t>
  </si>
  <si>
    <t xml:space="preserve">998</t>
  </si>
  <si>
    <t xml:space="preserve">Přesun hmot</t>
  </si>
  <si>
    <t xml:space="preserve">114</t>
  </si>
  <si>
    <t xml:space="preserve">998225111</t>
  </si>
  <si>
    <t xml:space="preserve">Přesun hmot pro pozemní komunikace s krytem z kamene, monolitickým betonovým nebo živičným</t>
  </si>
  <si>
    <t xml:space="preserve">520490034</t>
  </si>
  <si>
    <t xml:space="preserve">SO 101.1 - SO 101.1 Zpevněná plocha pro kontejnery na separovaný odpad</t>
  </si>
  <si>
    <t xml:space="preserve">113107342</t>
  </si>
  <si>
    <t xml:space="preserve">Odstranění podkladu živičného tl 100 mm strojně pl do 50 m2</t>
  </si>
  <si>
    <t xml:space="preserve">-460350572</t>
  </si>
  <si>
    <t xml:space="preserve">"VV pol. 7, asfaltový recyklát tl. 10 cm, na skládku do 9 km s poplatkem"   11,50</t>
  </si>
  <si>
    <t xml:space="preserve">113107344</t>
  </si>
  <si>
    <t xml:space="preserve">Odstranění podkladu živičného tl 200 mm strojně pl do 50 m2</t>
  </si>
  <si>
    <t xml:space="preserve">1922748259</t>
  </si>
  <si>
    <t xml:space="preserve">"VV pol. 12, asfalt. bet. tl. 160 mm, na skládku do 9 km vč. poplatku"   11,50</t>
  </si>
  <si>
    <t xml:space="preserve">113154124</t>
  </si>
  <si>
    <t xml:space="preserve">Frézování živičného krytu tl 100 mm pruh š 1 m pl do 500 m2 bez překážek v trase</t>
  </si>
  <si>
    <t xml:space="preserve">-956290333</t>
  </si>
  <si>
    <t xml:space="preserve">"VV pol. 11, na skládku bez poplatku"   11,50</t>
  </si>
  <si>
    <t xml:space="preserve">-124888457</t>
  </si>
  <si>
    <t xml:space="preserve">"VV pol. 8, výkop pro kci kom., na skládku do 9 km s poplatkem za skladování"     11,50*0,37</t>
  </si>
  <si>
    <t xml:space="preserve">"VV pol. 9, výkop pro výměnu podloží, na skládku do 9 km s poplatkem za skladování"     11,50*0,30</t>
  </si>
  <si>
    <t xml:space="preserve">1159219248</t>
  </si>
  <si>
    <t xml:space="preserve">-1912973149</t>
  </si>
  <si>
    <t xml:space="preserve">-217399661</t>
  </si>
  <si>
    <t xml:space="preserve">7,705*1,800</t>
  </si>
  <si>
    <t xml:space="preserve">-1753287488</t>
  </si>
  <si>
    <t xml:space="preserve">"VV pol. 4, kce 4.1"   11,50</t>
  </si>
  <si>
    <t xml:space="preserve">1758964319</t>
  </si>
  <si>
    <t xml:space="preserve">"VV pol. 10"   11,50</t>
  </si>
  <si>
    <t xml:space="preserve">-1680934690</t>
  </si>
  <si>
    <t xml:space="preserve">"VV pol. 10 separační geotextilie na parapláň, 20% na přesahy a ztratné"  11,50*1,20</t>
  </si>
  <si>
    <t xml:space="preserve">734107650</t>
  </si>
  <si>
    <t xml:space="preserve">"VV pol. 10, sanační násyp v celkové tl. 300 mm, materiál na meziskládce"   2*1,50</t>
  </si>
  <si>
    <t xml:space="preserve">-1726174934</t>
  </si>
  <si>
    <t xml:space="preserve">"VV pol. 2, kce 4.1, ŠDA 0/63 GE"   11,50</t>
  </si>
  <si>
    <t xml:space="preserve">528380941</t>
  </si>
  <si>
    <t xml:space="preserve">"VV pol. 3, kce 4.1, ŠDA 0/63 GE"  11,50</t>
  </si>
  <si>
    <t xml:space="preserve">2011385117</t>
  </si>
  <si>
    <t xml:space="preserve">"VV pol. 1, kce 4.1"   11,50</t>
  </si>
  <si>
    <t xml:space="preserve">-790748489</t>
  </si>
  <si>
    <t xml:space="preserve">"VV pol. 1, kce 4.1, ztratné 3%"   11,50*1,03</t>
  </si>
  <si>
    <t xml:space="preserve">-796251728</t>
  </si>
  <si>
    <t xml:space="preserve">"VV pol. 6, BO 100/15/15 cm"   6,20</t>
  </si>
  <si>
    <t xml:space="preserve">-1734074677</t>
  </si>
  <si>
    <t xml:space="preserve">"VV pol. 6, BO 100/15/15 cm, ztratné 1%"   6,20*1,01</t>
  </si>
  <si>
    <t xml:space="preserve">-1574796797</t>
  </si>
  <si>
    <t xml:space="preserve">"VV pol. 6, bet. lože C16/20 XF2"   0,30*0,10*6,20</t>
  </si>
  <si>
    <t xml:space="preserve">2050159519</t>
  </si>
  <si>
    <t xml:space="preserve">"VV pol. 11, na skládku, frézovaná živice"   2,944</t>
  </si>
  <si>
    <t xml:space="preserve">"VV pol. 7, asfaltový recyklát tl. 10 cm, na skládku do 9 km s poplatkem"   11,50*0,220</t>
  </si>
  <si>
    <t xml:space="preserve">619121445</t>
  </si>
  <si>
    <t xml:space="preserve">"na skládku do 9 km"   8*2,53</t>
  </si>
  <si>
    <t xml:space="preserve">-193381963</t>
  </si>
  <si>
    <t xml:space="preserve">"VV pol. 56, asfalt. bet. tl. 160 mm, na skládku do 9 km vč. poplatku"   11,50*0,450/0,20*0,16</t>
  </si>
  <si>
    <t xml:space="preserve">-568898960</t>
  </si>
  <si>
    <t xml:space="preserve">"VV pol. 56, asfalt. bet. tl. 160 mm, na skládku do 9 km vč. poplatku"   11,50*0,450/0,20*0,16*8</t>
  </si>
  <si>
    <t xml:space="preserve">-1454734492</t>
  </si>
  <si>
    <t xml:space="preserve">2035972678</t>
  </si>
  <si>
    <t xml:space="preserve">"VV pol. 12, asfalt. bet. tl. 160 mm, na skládku do 9 km vč. poplatku"   11,50*0,450/0,20*0,16</t>
  </si>
  <si>
    <t xml:space="preserve">-1314245203</t>
  </si>
  <si>
    <t xml:space="preserve">"VV pol. 7, asfaltový recyklát tl. 10 cm, na skládku do 9 km s poplatkem"  11,50*0,220</t>
  </si>
  <si>
    <t xml:space="preserve">-84372835</t>
  </si>
  <si>
    <t xml:space="preserve">SO 102 - SO 102 Komunikace Fügnerova</t>
  </si>
  <si>
    <t xml:space="preserve">-1828404947</t>
  </si>
  <si>
    <t xml:space="preserve">"VV pol. 26, asfaltový recyklát tl. 10 cm, na skládku do 9 km s poplatkem"  237,00</t>
  </si>
  <si>
    <t xml:space="preserve">1552504364</t>
  </si>
  <si>
    <t xml:space="preserve">"VV pol. 55, asfalt. bet. tl. 160 mm, na skládku do 9 km vč. poplatku"   303,00</t>
  </si>
  <si>
    <t xml:space="preserve">1172159394</t>
  </si>
  <si>
    <t xml:space="preserve">"VV pol. 54, na skládku"   303,00</t>
  </si>
  <si>
    <t xml:space="preserve">499268541</t>
  </si>
  <si>
    <t xml:space="preserve">"VV pol. 53, BO 100/15/25 cm, na skládku do 9 km s poplatkem"    169,00</t>
  </si>
  <si>
    <t xml:space="preserve">-738641581</t>
  </si>
  <si>
    <t xml:space="preserve">"VV pol. 56, dvouřádek podél obrub, očistit a na sklad majitele do 6 km"   2*169,00</t>
  </si>
  <si>
    <t xml:space="preserve">"VV pol. 60, řádek - vjezdy, očistit a na sklad majitele do 6 km"   12,00</t>
  </si>
  <si>
    <t xml:space="preserve">-1514397525</t>
  </si>
  <si>
    <t xml:space="preserve">"VV pol. 3, materiál pro úpravu podloží v tl. 30 cm na meziskládce"   0,30*373,00</t>
  </si>
  <si>
    <t xml:space="preserve">946961217</t>
  </si>
  <si>
    <t xml:space="preserve">"VV pol. 27, pro konstrukci komunikace do úrovně zemní pláně"   0,47*238,09</t>
  </si>
  <si>
    <t xml:space="preserve">"VV pol. 30, pro konstrukci komunikace do úrovně zemní pláně v trase stávajících komunikací"   (0,57-0,10-0,16)*303,00</t>
  </si>
  <si>
    <t xml:space="preserve">"VV pol. 31, pro konstrukci komunikace do úrovně zemní pláně pod stáv zatravněnými pásy"   (0,57-0,15)*70,00</t>
  </si>
  <si>
    <t xml:space="preserve">"VV pol. 32, pro úpravu podloží v tl. 30 cm"   0,30*373,00</t>
  </si>
  <si>
    <t xml:space="preserve">31507934</t>
  </si>
  <si>
    <t xml:space="preserve">477370726</t>
  </si>
  <si>
    <t xml:space="preserve">"VV pol. 62, bourání stávajících UV, mříže budou uloženy na sklad majitele"   2*0,36 </t>
  </si>
  <si>
    <t xml:space="preserve">-975903640</t>
  </si>
  <si>
    <t xml:space="preserve">"VV pol. 34, pro drenážní trativody"   161,00*0,40*0,40</t>
  </si>
  <si>
    <t xml:space="preserve">-1555419426</t>
  </si>
  <si>
    <t xml:space="preserve">805829878</t>
  </si>
  <si>
    <t xml:space="preserve">"VV pol. 39, přípojky UV"   63,00</t>
  </si>
  <si>
    <t xml:space="preserve">626061991</t>
  </si>
  <si>
    <t xml:space="preserve">-1659988164</t>
  </si>
  <si>
    <t xml:space="preserve">"VV pol.38, výkop pro UV"   36,60</t>
  </si>
  <si>
    <t xml:space="preserve">"VV pol. 81, výkop pro patky DZ"   0,40*0,40*0,40*5</t>
  </si>
  <si>
    <t xml:space="preserve">2044287440</t>
  </si>
  <si>
    <t xml:space="preserve">1821164004</t>
  </si>
  <si>
    <t xml:space="preserve">"VV pol. 40, pro přípojky UV"   140,00</t>
  </si>
  <si>
    <t xml:space="preserve">"VV pol. 41, pro UV"   78,00</t>
  </si>
  <si>
    <t xml:space="preserve">1661649763</t>
  </si>
  <si>
    <t xml:space="preserve">-1915896950</t>
  </si>
  <si>
    <t xml:space="preserve">63,00+36,600</t>
  </si>
  <si>
    <t xml:space="preserve">-1621997890</t>
  </si>
  <si>
    <t xml:space="preserve">1344253252</t>
  </si>
  <si>
    <t xml:space="preserve">"VV pol. 33, materiál pro úpravu podloží v tl. 30 cm na meziskládku a zpět"   0,30*111,90*2</t>
  </si>
  <si>
    <t xml:space="preserve">1422208395</t>
  </si>
  <si>
    <t xml:space="preserve">"VV pol. 30, pro konstrukci komunikace do úrovně zemní pláně v trase stávajících komunikací"   (0,57-0,10-0,16)*93,93</t>
  </si>
  <si>
    <t xml:space="preserve">"VV pol. 73, výkop pro patky DZ"   0,40*0,40*0,40*5</t>
  </si>
  <si>
    <t xml:space="preserve">838773186</t>
  </si>
  <si>
    <t xml:space="preserve">"VV pol. 62, bourání stávajících UV"   2*0,36 </t>
  </si>
  <si>
    <t xml:space="preserve">1957942151</t>
  </si>
  <si>
    <t xml:space="preserve">296,100+0,720</t>
  </si>
  <si>
    <t xml:space="preserve">1246202927</t>
  </si>
  <si>
    <t xml:space="preserve">296,820*1,800</t>
  </si>
  <si>
    <t xml:space="preserve">-868403429</t>
  </si>
  <si>
    <t xml:space="preserve">"VV pol. 42, zásyp přípojek UV nakupovaným materiálem"   50,00  </t>
  </si>
  <si>
    <t xml:space="preserve">"VV pol. 43, zásyp kolem UV nakupovaným materiálem"     23,00</t>
  </si>
  <si>
    <t xml:space="preserve">-589758894</t>
  </si>
  <si>
    <t xml:space="preserve">73,00*2,000</t>
  </si>
  <si>
    <t xml:space="preserve">-291386678</t>
  </si>
  <si>
    <t xml:space="preserve">"VV pol. 7, kce 1"   485,95</t>
  </si>
  <si>
    <t xml:space="preserve">"VV pol. 19, kce 2.1"   35,00</t>
  </si>
  <si>
    <t xml:space="preserve">-2107718440</t>
  </si>
  <si>
    <t xml:space="preserve">"VV pol. 62, bourání stávajících UV"   2*0,36*2,200 </t>
  </si>
  <si>
    <t xml:space="preserve">-917412254</t>
  </si>
  <si>
    <t xml:space="preserve">"VV pol. 34, víc jak 0,15 m3/m"   0,40*0,40*110,00</t>
  </si>
  <si>
    <t xml:space="preserve">-2110499245</t>
  </si>
  <si>
    <t xml:space="preserve">"VV pol. 34, pro drenážní trativody"   1,80*161,00</t>
  </si>
  <si>
    <t xml:space="preserve">710759562</t>
  </si>
  <si>
    <t xml:space="preserve">"VV pol. 34"   161,00</t>
  </si>
  <si>
    <t xml:space="preserve">576241631</t>
  </si>
  <si>
    <t xml:space="preserve">"VV pol. 33"   373,00</t>
  </si>
  <si>
    <t xml:space="preserve">1313029188</t>
  </si>
  <si>
    <t xml:space="preserve">"VV pol. 34, pro drenážní trativody, 20% na přesahy a ztratné"   1,80*161,00*1,20</t>
  </si>
  <si>
    <t xml:space="preserve">"VV pol. 33 separační geotextilie na parapláň, 20% na přesahy a ztratné"   111,90*1,20</t>
  </si>
  <si>
    <t xml:space="preserve">1326516297</t>
  </si>
  <si>
    <t xml:space="preserve">"VV pol.33, pod sanační násyp"   111,90</t>
  </si>
  <si>
    <t xml:space="preserve">1083191167</t>
  </si>
  <si>
    <t xml:space="preserve">"VV pol. 44, podsyp UV"  1,60</t>
  </si>
  <si>
    <t xml:space="preserve">"VV pol. 45, podsyp přípojek UV"   2,50</t>
  </si>
  <si>
    <t xml:space="preserve">281787542</t>
  </si>
  <si>
    <t xml:space="preserve">"VV pol. 37, podkladky pod kan. přípojky UV"   26*2</t>
  </si>
  <si>
    <t xml:space="preserve">439700428</t>
  </si>
  <si>
    <t xml:space="preserve">"ztratné 1%"   26*2*1,01   </t>
  </si>
  <si>
    <t xml:space="preserve">661161150</t>
  </si>
  <si>
    <t xml:space="preserve">"VV pol. 46, podbetonování vpustí"    1,10</t>
  </si>
  <si>
    <t xml:space="preserve">"VV pol. 47, podbetonování přípojek vpustí"    2,00</t>
  </si>
  <si>
    <t xml:space="preserve">-298091935</t>
  </si>
  <si>
    <t xml:space="preserve">"VV pol. 33, sanační násyp v celkové tl. 300 mm, materiál na meziskládce"   2*373,00</t>
  </si>
  <si>
    <t xml:space="preserve">-903338241</t>
  </si>
  <si>
    <t xml:space="preserve">"VV pol. 9, kce 4, ŠDA 0/63 GE"   114,00</t>
  </si>
  <si>
    <t xml:space="preserve">489804179</t>
  </si>
  <si>
    <t xml:space="preserve">"VV pol. 10, kce 4, ŠDA 0/63 GE"   114,00</t>
  </si>
  <si>
    <t xml:space="preserve">"VV pol. 18, kce 2.1, ŠDA 0/63 GE"  35,00</t>
  </si>
  <si>
    <t xml:space="preserve">1321169242</t>
  </si>
  <si>
    <t xml:space="preserve">"plocha vozovky"   401,00</t>
  </si>
  <si>
    <t xml:space="preserve">"rozšíření pod obrubníky"      0,40*170,00</t>
  </si>
  <si>
    <t xml:space="preserve">"rozšíření pod obrubníky"      0,15*113,00</t>
  </si>
  <si>
    <t xml:space="preserve">-1516518068</t>
  </si>
  <si>
    <t xml:space="preserve">"VV pol. 3, ACP22+, kce 1"  401,00</t>
  </si>
  <si>
    <t xml:space="preserve">669100444</t>
  </si>
  <si>
    <t xml:space="preserve">"VV pol. 5, kce 1, SC 0/32 C8/10"   401,00</t>
  </si>
  <si>
    <t xml:space="preserve">-1235797784</t>
  </si>
  <si>
    <t xml:space="preserve">"VV pol. 17, kce 2.1, SC 0/32 C8/10, tl. 180-210 mm"   35,00</t>
  </si>
  <si>
    <t xml:space="preserve">99256226</t>
  </si>
  <si>
    <t xml:space="preserve">"VV pol. 2, kce 1, 0,25kg/m2, PS-PE"   401,00</t>
  </si>
  <si>
    <t xml:space="preserve">-2075452621</t>
  </si>
  <si>
    <t xml:space="preserve">"VV pol. 4, kce 1, 0,70 kg/m2, PS-PE"   401,00</t>
  </si>
  <si>
    <t xml:space="preserve">-346595709</t>
  </si>
  <si>
    <t xml:space="preserve">1283796849</t>
  </si>
  <si>
    <t xml:space="preserve">"VV pol. 16, kce 2.1 příčný práh"   25,00</t>
  </si>
  <si>
    <t xml:space="preserve">343940635</t>
  </si>
  <si>
    <t xml:space="preserve">"VV pol. 16, BD I ztratné 3%"   72,00*1,03</t>
  </si>
  <si>
    <t xml:space="preserve">-1667866099</t>
  </si>
  <si>
    <t xml:space="preserve">"VV pol. 8, kce 4, distanční dlažba"  114,00</t>
  </si>
  <si>
    <t xml:space="preserve">1698052659</t>
  </si>
  <si>
    <t xml:space="preserve">"VV pol. 8, ztratné 1%"   114,00*1,01</t>
  </si>
  <si>
    <t xml:space="preserve">1445579046</t>
  </si>
  <si>
    <t xml:space="preserve">"VV pol. 50, podél obrub"   178,00</t>
  </si>
  <si>
    <t xml:space="preserve">"VV pol. 51, podél vpustí"   2*1,80</t>
  </si>
  <si>
    <t xml:space="preserve">"VV pol. 52, na začátku a konci úpravy"   14,50</t>
  </si>
  <si>
    <t xml:space="preserve">-1640267004</t>
  </si>
  <si>
    <t xml:space="preserve">"VV pol. 37, přípojky UV"   26,00</t>
  </si>
  <si>
    <t xml:space="preserve">-542195143</t>
  </si>
  <si>
    <t xml:space="preserve">-425460855</t>
  </si>
  <si>
    <t xml:space="preserve">"ztratné 1,5%"   26,00*1,015</t>
  </si>
  <si>
    <t xml:space="preserve">-993559856</t>
  </si>
  <si>
    <t xml:space="preserve">"VV pol. 35 odbočka pro zapojení drenáže do přípojky UV"   2</t>
  </si>
  <si>
    <t xml:space="preserve">-1408859371</t>
  </si>
  <si>
    <t xml:space="preserve">"VV pol. 35, odbočka pro zapojení drenáže do přípojky UV, ztratné 1,5%"   2,00*1,015</t>
  </si>
  <si>
    <t xml:space="preserve">-385731150</t>
  </si>
  <si>
    <t xml:space="preserve">"zápachová uzávěra UV"   6*2</t>
  </si>
  <si>
    <t xml:space="preserve">1690440505</t>
  </si>
  <si>
    <t xml:space="preserve">"zápachová uzávěra, ztratné 1,5%"   6*1,015</t>
  </si>
  <si>
    <t xml:space="preserve">1966803724</t>
  </si>
  <si>
    <t xml:space="preserve">-1862511942</t>
  </si>
  <si>
    <t xml:space="preserve">1606029518</t>
  </si>
  <si>
    <t xml:space="preserve">-526531083</t>
  </si>
  <si>
    <t xml:space="preserve">6*2</t>
  </si>
  <si>
    <t xml:space="preserve">-1567781849</t>
  </si>
  <si>
    <t xml:space="preserve">932581155</t>
  </si>
  <si>
    <t xml:space="preserve">237293915</t>
  </si>
  <si>
    <t xml:space="preserve">1733836882</t>
  </si>
  <si>
    <t xml:space="preserve">306369552</t>
  </si>
  <si>
    <t xml:space="preserve">1213759750</t>
  </si>
  <si>
    <t xml:space="preserve">340686211</t>
  </si>
  <si>
    <t xml:space="preserve">"VV pol. 64, poklop KŠ"  3</t>
  </si>
  <si>
    <t xml:space="preserve">1092727060</t>
  </si>
  <si>
    <t xml:space="preserve">"VV pol. 63, plynovodní šoupě"   5</t>
  </si>
  <si>
    <t xml:space="preserve">"VV pol. 65, vodovodních uzávěrů"   5</t>
  </si>
  <si>
    <t xml:space="preserve">1209202807</t>
  </si>
  <si>
    <t xml:space="preserve">"VV pol. 48, obetonování vpustí"   6,50</t>
  </si>
  <si>
    <t xml:space="preserve">"VV pol. 49, obetonování přípojek vpustí"   8,60</t>
  </si>
  <si>
    <t xml:space="preserve">-983885293</t>
  </si>
  <si>
    <t xml:space="preserve">"VV pol. 68, B24a"    1</t>
  </si>
  <si>
    <t xml:space="preserve">"VV pol. 69, B2"    1</t>
  </si>
  <si>
    <t xml:space="preserve">"VV pol. 70, E12b"    1</t>
  </si>
  <si>
    <t xml:space="preserve">"VV pol. 71, P4"   1</t>
  </si>
  <si>
    <t xml:space="preserve">"VV pol. 72, E13"   1</t>
  </si>
  <si>
    <t xml:space="preserve">782480596</t>
  </si>
  <si>
    <t xml:space="preserve">"VV pol. 66, IZ8a"   1</t>
  </si>
  <si>
    <t xml:space="preserve">"VV pol. 67, IZ8b"   1</t>
  </si>
  <si>
    <t xml:space="preserve">-452080141</t>
  </si>
  <si>
    <t xml:space="preserve">1460320293</t>
  </si>
  <si>
    <t xml:space="preserve">"VV pol. 71, E12b"   1</t>
  </si>
  <si>
    <t xml:space="preserve">"VV pol. 78, E13"  1</t>
  </si>
  <si>
    <t xml:space="preserve">-1793764254</t>
  </si>
  <si>
    <t xml:space="preserve">"VV pol. 71, P4"  1</t>
  </si>
  <si>
    <t xml:space="preserve">2029456402</t>
  </si>
  <si>
    <t xml:space="preserve">"VV pol. 69, B2"   1</t>
  </si>
  <si>
    <t xml:space="preserve">"VV pol. 24a"   1</t>
  </si>
  <si>
    <t xml:space="preserve">842879411</t>
  </si>
  <si>
    <t xml:space="preserve">"VV pol. 73"   5</t>
  </si>
  <si>
    <t xml:space="preserve">-147919640</t>
  </si>
  <si>
    <t xml:space="preserve">"VV pol. 73, pozinkovaný oelový sloupek pro DZ"   5</t>
  </si>
  <si>
    <t xml:space="preserve">-434631435</t>
  </si>
  <si>
    <t xml:space="preserve">654522688</t>
  </si>
  <si>
    <t xml:space="preserve">433026977</t>
  </si>
  <si>
    <t xml:space="preserve">166978345</t>
  </si>
  <si>
    <t xml:space="preserve">5*2</t>
  </si>
  <si>
    <t xml:space="preserve">916111122</t>
  </si>
  <si>
    <t xml:space="preserve">Osazení obruby z drobných kostek bez boční opěry do lože z betonu prostého</t>
  </si>
  <si>
    <t xml:space="preserve">1293736051</t>
  </si>
  <si>
    <t xml:space="preserve">"VV pol. 25a, dvojřádek z KK, stávající po očištění ze skládky Bkom ve vzd. 6"   18,50</t>
  </si>
  <si>
    <t xml:space="preserve">916111123</t>
  </si>
  <si>
    <t xml:space="preserve">Osazení obruby z drobných kostek s boční opěrou do lože z betonu prostého</t>
  </si>
  <si>
    <t xml:space="preserve">1103293257</t>
  </si>
  <si>
    <t xml:space="preserve">"VV pol. 25a, dvojřádek z KKCí"   18,50</t>
  </si>
  <si>
    <t xml:space="preserve">1368232298</t>
  </si>
  <si>
    <t xml:space="preserve">"VV pol. 20, BO 100/15/25 cm"   150,00</t>
  </si>
  <si>
    <t xml:space="preserve">"VV pol. 21, BO 100/15/15 cm"   123,00</t>
  </si>
  <si>
    <t xml:space="preserve">"VV pol. 22, BO 100/15/15-25 cm pravá"  2,00</t>
  </si>
  <si>
    <t xml:space="preserve">"VV pol. 23, BO 100/15/15-25 cm levá"  2,00</t>
  </si>
  <si>
    <t xml:space="preserve">"VV pol. 24, BO 100/15/25 cm R=0,50"   11*2*3,14*0,5/4</t>
  </si>
  <si>
    <t xml:space="preserve">551299913</t>
  </si>
  <si>
    <t xml:space="preserve">"VV pol. 20, BO 100/15/25 cm, ztratné 1%"   150,00*1,01</t>
  </si>
  <si>
    <t xml:space="preserve">628676338</t>
  </si>
  <si>
    <t xml:space="preserve">"VV pol. 21, BO 100/15/15 cm, ztratné 1%"   123,00*1,01</t>
  </si>
  <si>
    <t xml:space="preserve">12273227</t>
  </si>
  <si>
    <t xml:space="preserve">"VV pol. 22, BO 100/15/15-25 cm pravá, ztratné 1%"   2,00*1,01</t>
  </si>
  <si>
    <t xml:space="preserve">"VV pol. 23, BO 100/15/15-25 cm levá, ztratné 1%"   2,00*1,01</t>
  </si>
  <si>
    <t xml:space="preserve">-1467239723</t>
  </si>
  <si>
    <t xml:space="preserve">"VV pol. 24, BO 100/15/25 cm R=0,50"  11</t>
  </si>
  <si>
    <t xml:space="preserve">866393858</t>
  </si>
  <si>
    <t xml:space="preserve">"VV pol. 25, bet. lože C16/20 XF2"   0,30*0,10*279,40</t>
  </si>
  <si>
    <t xml:space="preserve">1596335218</t>
  </si>
  <si>
    <t xml:space="preserve">483127114</t>
  </si>
  <si>
    <t xml:space="preserve">"VV pol. 56, dvouřádek podél obrub, po očištění ponecháno na stavbě ke zpětnému použití"   2*18,50</t>
  </si>
  <si>
    <t xml:space="preserve">"VV pol. 56, dvouřádek podél obrub, očistit a na sklad majitele do 6 km"   2*(169,00-18,50)</t>
  </si>
  <si>
    <t xml:space="preserve">"VV pol. 60, trojřádek - vjezdy, očistit a na sklad majitele do 6 km"   3*120,00</t>
  </si>
  <si>
    <t xml:space="preserve">646778241</t>
  </si>
  <si>
    <t xml:space="preserve">"VV pol. 55, na skládku, frézovaná živice"   77,568</t>
  </si>
  <si>
    <t xml:space="preserve">"VV pol. 26, asfaltový recyklát tl. 10 cm, na skládku do 9 km s poplatkem"   237,00*0,220</t>
  </si>
  <si>
    <t xml:space="preserve">1269137740</t>
  </si>
  <si>
    <t xml:space="preserve">"na skládku do 6 km bez poplatku za skladování"   5*129,708</t>
  </si>
  <si>
    <t xml:space="preserve">1141870310</t>
  </si>
  <si>
    <t xml:space="preserve">"VV pol. 56, dvouřádek podél obrub, očistit a na sklad majitele do 6 km"   2*169,00*0,115</t>
  </si>
  <si>
    <t xml:space="preserve">"VV pol. 60, řádek - vjezdy, očistit a na sklad majitele do 6 km"   12,00*0,115</t>
  </si>
  <si>
    <t xml:space="preserve">"KK ze skládky Bkom ze vzd. 6 km"   0,8325</t>
  </si>
  <si>
    <t xml:space="preserve">-597166612</t>
  </si>
  <si>
    <t xml:space="preserve">"na skládku do 6 km"  41,083*5</t>
  </si>
  <si>
    <t xml:space="preserve">-736322397</t>
  </si>
  <si>
    <t xml:space="preserve">"VV pol. 55, asfalt. bet. tl. 160 mm, na skládku do 9 km vč. poplatku"   303,00*0,450/0,20*0,16</t>
  </si>
  <si>
    <t xml:space="preserve">"VV pol. 53, BO 100/15/25 cm, na skládku do 9 km s poplatkem"     169,00*0,205</t>
  </si>
  <si>
    <t xml:space="preserve">"VV pol. 59, bet. lože z dvojřádku KK na skládku do 9 km s poplatkem"   0,20*0,10*169,00*1,850</t>
  </si>
  <si>
    <t xml:space="preserve">"VV pol. 61, bet. lože z trojřádku KK na skládku do 9 km s poplatkem"   0,10*0,10*120,00*1,850</t>
  </si>
  <si>
    <t xml:space="preserve">-822213247</t>
  </si>
  <si>
    <t xml:space="preserve">"VV pol. 55, asfalt. bet. tl. 160 mm, na skládku do 9 km vč. poplatku"   303,00*0,450/0,20*0,16*8</t>
  </si>
  <si>
    <t xml:space="preserve">"VV pol. 53, BO 100/15/25 cm, na skládku do 9 km s poplatkem"     169,00*0,205*8</t>
  </si>
  <si>
    <t xml:space="preserve">"VV pol. 59, bet. lože z dvojřádku KK na skládku do 9 km s poplatkem"   0,20*0,10*169,00*1,850*8</t>
  </si>
  <si>
    <t xml:space="preserve">"VV pol. 61, bet. lože z trojřádku KK na skládku do 9 km s poplatkem"   0,10*0,10*120,00*1,850*8</t>
  </si>
  <si>
    <t xml:space="preserve">2102903550</t>
  </si>
  <si>
    <t xml:space="preserve">"VV pol. 60, trojřádek - vjezdy, očistit a na sklad majitele do 6 km"   3*120,00*0,115</t>
  </si>
  <si>
    <t xml:space="preserve">455194794</t>
  </si>
  <si>
    <t xml:space="preserve">"VV pol. 57, bet. lože z dvojřádku KK na skládku do 9 km s poplatkem"   0,20*0,10*169,00*1,850</t>
  </si>
  <si>
    <t xml:space="preserve">1442875267</t>
  </si>
  <si>
    <t xml:space="preserve">-1045110166</t>
  </si>
  <si>
    <t xml:space="preserve">-2016638264</t>
  </si>
  <si>
    <t xml:space="preserve">SO 103 - SO 103 Komunikace Zátiší</t>
  </si>
  <si>
    <t xml:space="preserve">113106161</t>
  </si>
  <si>
    <t xml:space="preserve">Rozebrání dlažeb vozovek z drobných kostek s ložem z kameniva ručně</t>
  </si>
  <si>
    <t xml:space="preserve">766762887</t>
  </si>
  <si>
    <t xml:space="preserve">"VV pol. 8"   4,10</t>
  </si>
  <si>
    <t xml:space="preserve">113106171</t>
  </si>
  <si>
    <t xml:space="preserve">Rozebrání dlažeb vozovek ze zámkové dlažby s ložem z kameniva ručně</t>
  </si>
  <si>
    <t xml:space="preserve">1696387739</t>
  </si>
  <si>
    <t xml:space="preserve">"VV pol. 14"   1,60</t>
  </si>
  <si>
    <t xml:space="preserve">113107130</t>
  </si>
  <si>
    <t xml:space="preserve">Odstranění podkladu z betonu prostého tl 100 mm ručně</t>
  </si>
  <si>
    <t xml:space="preserve">1492757335</t>
  </si>
  <si>
    <t xml:space="preserve">2077795662</t>
  </si>
  <si>
    <t xml:space="preserve">"VV pol. 20, asfaltový recyklát tl. 10 cm, na skládku do 9 km s poplatkem"   79,00</t>
  </si>
  <si>
    <t xml:space="preserve">282944258</t>
  </si>
  <si>
    <t xml:space="preserve">"VV pol. 47, asfalt. bet. tl. 160 mm, na skládku do 9 km vč. poplatku"   145,00</t>
  </si>
  <si>
    <t xml:space="preserve">-957790109</t>
  </si>
  <si>
    <t xml:space="preserve">"VV pol. 46, na skládku"   145,00</t>
  </si>
  <si>
    <t xml:space="preserve">584690298</t>
  </si>
  <si>
    <t xml:space="preserve">"VV pol. 26, materiál pro úpravu podloží v tl. 30 cm na meziskládce"   0,30*145,00</t>
  </si>
  <si>
    <t xml:space="preserve">-2105159537</t>
  </si>
  <si>
    <t xml:space="preserve">"VV pol. 21, pro konstrukci komunikace do úrovně zemní pláně"   0,47*79,00</t>
  </si>
  <si>
    <t xml:space="preserve">"VV pol. 24, pro konstrukci komunikace do úrovně zemní pláně v trase stávajících komunikací"   (0,57-0,10-0,16)*145,00</t>
  </si>
  <si>
    <t xml:space="preserve">"VV pol. 25, pro úpravu podloží v tl. 30 cm"   0,30*145,00</t>
  </si>
  <si>
    <t xml:space="preserve">307647683</t>
  </si>
  <si>
    <t xml:space="preserve">-2129518745</t>
  </si>
  <si>
    <t xml:space="preserve">"VV pol. 48, bourání stávajících UV, mříže budou uloženy na sklad majitele"   3*0,36 </t>
  </si>
  <si>
    <t xml:space="preserve">-1445165821</t>
  </si>
  <si>
    <t xml:space="preserve">"VV pol. 27, pro drenážní trativody"   39,00*0,40*0,40</t>
  </si>
  <si>
    <t xml:space="preserve">-1543554915</t>
  </si>
  <si>
    <t xml:space="preserve">1623860410</t>
  </si>
  <si>
    <t xml:space="preserve">"VV pol. 32, přípojky UV"   24,40</t>
  </si>
  <si>
    <t xml:space="preserve">175782718</t>
  </si>
  <si>
    <t xml:space="preserve">-399914279</t>
  </si>
  <si>
    <t xml:space="preserve">"VV pol.31, výkop pro UV" 11,20</t>
  </si>
  <si>
    <t xml:space="preserve">280254874</t>
  </si>
  <si>
    <t xml:space="preserve">1012077479</t>
  </si>
  <si>
    <t xml:space="preserve">"VV pol. 33, pro přípojky UV"   17,90</t>
  </si>
  <si>
    <t xml:space="preserve">"VV pol. 34, pro UV"   23,60</t>
  </si>
  <si>
    <t xml:space="preserve">-140424362</t>
  </si>
  <si>
    <t xml:space="preserve">-600049265</t>
  </si>
  <si>
    <t xml:space="preserve">296327221</t>
  </si>
  <si>
    <t xml:space="preserve">"VV pol. 48, bourání stávajících UV"   3*0,36 </t>
  </si>
  <si>
    <t xml:space="preserve">-1304446763</t>
  </si>
  <si>
    <t xml:space="preserve">"VV pol. 23, materiál pro úpravu podloží v tl. 30 cm na meziskládku a zpět"   0,30*145,00*2</t>
  </si>
  <si>
    <t xml:space="preserve">-1409813313</t>
  </si>
  <si>
    <t xml:space="preserve">-785664273</t>
  </si>
  <si>
    <t xml:space="preserve">136196391</t>
  </si>
  <si>
    <t xml:space="preserve">86,79+1,08</t>
  </si>
  <si>
    <t xml:space="preserve">1095578224</t>
  </si>
  <si>
    <t xml:space="preserve">87,87*1,800</t>
  </si>
  <si>
    <t xml:space="preserve">-722031187</t>
  </si>
  <si>
    <t xml:space="preserve">"VV pol. 35, zásyp přípojek UV nakupovaným materiálem"   17,90 </t>
  </si>
  <si>
    <t xml:space="preserve">"VV pol. 36, zásyp kolem UV nakupovaným materiálem"     6,60</t>
  </si>
  <si>
    <t xml:space="preserve">-906237086</t>
  </si>
  <si>
    <t xml:space="preserve">24,50*2,000</t>
  </si>
  <si>
    <t xml:space="preserve">-302760122</t>
  </si>
  <si>
    <t xml:space="preserve">"VV pol. 7, kce 1"   264,00</t>
  </si>
  <si>
    <t xml:space="preserve">"VV pol. 12, předláždění vjezdu KK"   4,10</t>
  </si>
  <si>
    <t xml:space="preserve">"VV pol. 17, předláždění vjezdu DL"   1,60</t>
  </si>
  <si>
    <t xml:space="preserve">-1254789617</t>
  </si>
  <si>
    <t xml:space="preserve">"VV pol. 48, bourání stávajících UV"   3*0,36*2,200 </t>
  </si>
  <si>
    <t xml:space="preserve">1522233799</t>
  </si>
  <si>
    <t xml:space="preserve">"VV pol. 27, víc jak 0,15 m3/m"   0,40*0,40*39,00</t>
  </si>
  <si>
    <t xml:space="preserve">2047788113</t>
  </si>
  <si>
    <t xml:space="preserve">"VV pol. 27, pro drenážní trativody"   1,80*39,00</t>
  </si>
  <si>
    <t xml:space="preserve">-884680934</t>
  </si>
  <si>
    <t xml:space="preserve">"VV pol. 27"   39,00</t>
  </si>
  <si>
    <t xml:space="preserve">2146437843</t>
  </si>
  <si>
    <t xml:space="preserve">"VV pol. 26"   145,00</t>
  </si>
  <si>
    <t xml:space="preserve">-1764923693</t>
  </si>
  <si>
    <t xml:space="preserve">"VV pol. 27, pro drenážní trativody, 20% na přesahy a ztratné"   1,80*39,00*1,20</t>
  </si>
  <si>
    <t xml:space="preserve">"VV pol. 26, separační geotextilie na parapláň, 20% na přesahy a ztratné"   145,00*1,20</t>
  </si>
  <si>
    <t xml:space="preserve">-1662316274</t>
  </si>
  <si>
    <t xml:space="preserve">"VV pol. 26, pod sanační násyp"   145,00</t>
  </si>
  <si>
    <t xml:space="preserve">-769067379</t>
  </si>
  <si>
    <t xml:space="preserve">"VV pol. 37, podsyp UV"   0,60</t>
  </si>
  <si>
    <t xml:space="preserve">"VV pol. 38, podsyp přípojek UV"   1,20</t>
  </si>
  <si>
    <t xml:space="preserve">713696963</t>
  </si>
  <si>
    <t xml:space="preserve">"VV pol. 30, podkladky pod kan. přípojky UV"   12*2</t>
  </si>
  <si>
    <t xml:space="preserve">32113414</t>
  </si>
  <si>
    <t xml:space="preserve">"ztratné 1%"   12*2*1,01   </t>
  </si>
  <si>
    <t xml:space="preserve">1427021610</t>
  </si>
  <si>
    <t xml:space="preserve">"VV pol. 39, podbetonování vpustí"    0,36</t>
  </si>
  <si>
    <t xml:space="preserve">"VV pol. 40, podbetonování přípojek vpustí"    1,00</t>
  </si>
  <si>
    <t xml:space="preserve">-1136231942</t>
  </si>
  <si>
    <t xml:space="preserve">"VV pol. 26, sanační násyp v celkové tl. 300 mm, materiál na meziskládce"   2*145,00</t>
  </si>
  <si>
    <t xml:space="preserve">-1144842911</t>
  </si>
  <si>
    <t xml:space="preserve">"VV pol.11, předlažba KK, ŠDA 0/63 GE"   4,10</t>
  </si>
  <si>
    <t xml:space="preserve">"VV pol.16, předlažba BDL, ŠDA 0/63 GE"   1,60</t>
  </si>
  <si>
    <t xml:space="preserve">-1679421234</t>
  </si>
  <si>
    <t xml:space="preserve">"plocha vozovky"   224,00</t>
  </si>
  <si>
    <t xml:space="preserve">"rozšíření pod obrubníky"      0,40*100,00</t>
  </si>
  <si>
    <t xml:space="preserve">-955238129</t>
  </si>
  <si>
    <t xml:space="preserve">"VV pol. 3, ACP22+, kce 1"   224,00</t>
  </si>
  <si>
    <t xml:space="preserve">-1078770867</t>
  </si>
  <si>
    <t xml:space="preserve">"VV pol. 5, kce 1, SC 0/32 C8/10"   224,00</t>
  </si>
  <si>
    <t xml:space="preserve">"VV pol. 10, pod předlažbu KK, SC 0/32 C8/10"   4,10</t>
  </si>
  <si>
    <t xml:space="preserve">"VV pol. 15, pod předlažbu BDL, SC 0/32 C8/10"   1,60</t>
  </si>
  <si>
    <t xml:space="preserve">1695415664</t>
  </si>
  <si>
    <t xml:space="preserve">"VV pol. 2, kce 1, 0,25kg/m2, PS-PE"   224,00</t>
  </si>
  <si>
    <t xml:space="preserve">1999911687</t>
  </si>
  <si>
    <t xml:space="preserve">"VV pol. 4, kce 1, 0,70 kg/m2, PS-PE"   224,00</t>
  </si>
  <si>
    <t xml:space="preserve">1736351205</t>
  </si>
  <si>
    <t xml:space="preserve">"VV pol. 1, ACO11+, kce 1"   224,00</t>
  </si>
  <si>
    <t xml:space="preserve">591211111</t>
  </si>
  <si>
    <t xml:space="preserve">Kladení dlažby z kostek drobných z kamene do lože z kameniva těženého tl 50 mm</t>
  </si>
  <si>
    <t xml:space="preserve">2114987905</t>
  </si>
  <si>
    <t xml:space="preserve">"VV pol. 9, kostky po očištění na staveništi"   4,10</t>
  </si>
  <si>
    <t xml:space="preserve">-815891334</t>
  </si>
  <si>
    <t xml:space="preserve">"VV pol. 14, BDL po očištění na staveništi"   1,60</t>
  </si>
  <si>
    <t xml:space="preserve">809648367</t>
  </si>
  <si>
    <t xml:space="preserve">"VV pol. 43, podél obrub"   100,00</t>
  </si>
  <si>
    <t xml:space="preserve">"VV pol. 44, podél vpustí"   2*1,80</t>
  </si>
  <si>
    <t xml:space="preserve">"VV pol. 45, na začátku a konci úpravy"   3,50</t>
  </si>
  <si>
    <t xml:space="preserve">-870441810</t>
  </si>
  <si>
    <t xml:space="preserve">"VV pol. 30, přípojky UV"   12,00</t>
  </si>
  <si>
    <t xml:space="preserve">139794288</t>
  </si>
  <si>
    <t xml:space="preserve">-121713147</t>
  </si>
  <si>
    <t xml:space="preserve">"ztratné 1,5%"   12,00*1,015</t>
  </si>
  <si>
    <t xml:space="preserve">1281246400</t>
  </si>
  <si>
    <t xml:space="preserve">"VV pol. 28 odbočka pro zapojení drenáže do přípojky UV"   1</t>
  </si>
  <si>
    <t xml:space="preserve">667376411</t>
  </si>
  <si>
    <t xml:space="preserve">"VV pol. 35, odbočka pro zapojení drenáže do přípojky UV, ztratné 1,5%"   1,00*1,015</t>
  </si>
  <si>
    <t xml:space="preserve">-2079884467</t>
  </si>
  <si>
    <t xml:space="preserve">"zápachová uzávěra UV"   3*2</t>
  </si>
  <si>
    <t xml:space="preserve">1568048132</t>
  </si>
  <si>
    <t xml:space="preserve">"zápachová uzávěra, ztratné 1,5%"   3*1,015</t>
  </si>
  <si>
    <t xml:space="preserve">-1103682357</t>
  </si>
  <si>
    <t xml:space="preserve">1581245780</t>
  </si>
  <si>
    <t xml:space="preserve">"VV pol. 29, UV vzor Brno hl. 3,00 m"   3</t>
  </si>
  <si>
    <t xml:space="preserve">658870010</t>
  </si>
  <si>
    <t xml:space="preserve">-294403014</t>
  </si>
  <si>
    <t xml:space="preserve">-897015722</t>
  </si>
  <si>
    <t xml:space="preserve">1833399846</t>
  </si>
  <si>
    <t xml:space="preserve">2074299672</t>
  </si>
  <si>
    <t xml:space="preserve">902085878</t>
  </si>
  <si>
    <t xml:space="preserve">1404862631</t>
  </si>
  <si>
    <t xml:space="preserve">253317172</t>
  </si>
  <si>
    <t xml:space="preserve">1691743510</t>
  </si>
  <si>
    <t xml:space="preserve">"VV pol. 50, poklop KŠ"  1</t>
  </si>
  <si>
    <t xml:space="preserve">-1160929201</t>
  </si>
  <si>
    <t xml:space="preserve">"VV pol. 63, plynovodní šoupě"   3</t>
  </si>
  <si>
    <t xml:space="preserve">"VV pol. 65, vodovodních uzávěrů"   3</t>
  </si>
  <si>
    <t xml:space="preserve">2122301292</t>
  </si>
  <si>
    <t xml:space="preserve">"VV pol. 41, obetonování vpustí"   2,20</t>
  </si>
  <si>
    <t xml:space="preserve">"VV pol. 42, obetonování přípojek vpustí"   4,10</t>
  </si>
  <si>
    <t xml:space="preserve">-351512151</t>
  </si>
  <si>
    <t xml:space="preserve">"VV pol. 18, BO 100/15/15 cm"   100,00</t>
  </si>
  <si>
    <t xml:space="preserve">-620396102</t>
  </si>
  <si>
    <t xml:space="preserve">"VV pol. 18, BO 100/15/15 cm, ztratné 1%"   100,00*1,01</t>
  </si>
  <si>
    <t xml:space="preserve">-94409058</t>
  </si>
  <si>
    <t xml:space="preserve">"VV pol. 19, bet. lože C16/20 XF2"   0,30*0,10*100,00</t>
  </si>
  <si>
    <t xml:space="preserve">-59301515</t>
  </si>
  <si>
    <t xml:space="preserve">979054451</t>
  </si>
  <si>
    <t xml:space="preserve">Očištění vybouraných zámkových dlaždic s původním spárováním z kameniva těženého</t>
  </si>
  <si>
    <t xml:space="preserve">-195309754</t>
  </si>
  <si>
    <t xml:space="preserve">"VV pol. 13, BDL. po očištění ke zpětnému použití na stavbě"   1,60</t>
  </si>
  <si>
    <t xml:space="preserve">979071121</t>
  </si>
  <si>
    <t xml:space="preserve">Očištění dlažebních kostek drobných s původním spárováním kamenivem těženým</t>
  </si>
  <si>
    <t xml:space="preserve">-190493451</t>
  </si>
  <si>
    <t xml:space="preserve">"VV pol. 8, KK po očištění pro zpětné použití na stavbě"    4,10</t>
  </si>
  <si>
    <t xml:space="preserve">-92216293</t>
  </si>
  <si>
    <t xml:space="preserve">"VV pol. 46, na skládku, frézovaná živice"   37,12</t>
  </si>
  <si>
    <t xml:space="preserve">690715681</t>
  </si>
  <si>
    <t xml:space="preserve">"na skládku do 6 km bez poplatku za skladování"   5*37,120</t>
  </si>
  <si>
    <t xml:space="preserve">1258263169</t>
  </si>
  <si>
    <t xml:space="preserve">"VV pol. 47, asfalt. bet. tl. 160 mm, na skládku do 9 km vč. poplatku"   145,00*0,450/0,20*0,16</t>
  </si>
  <si>
    <t xml:space="preserve">"VV pol. 8, na skládku do 9 km vč. poplatku"   4,10*0,240</t>
  </si>
  <si>
    <t xml:space="preserve">"VV pol. 14, na skládku do 9 km vč. poplatku"   1,60*0,240</t>
  </si>
  <si>
    <t xml:space="preserve">-1626409233</t>
  </si>
  <si>
    <t xml:space="preserve">"VV pol. 8, na skládku do 9 km vč. poplatku"   4,10*0,240*8</t>
  </si>
  <si>
    <t xml:space="preserve">"VV pol. 14, na skládku do 9 km vč. poplatku"   1,60*0,240*8</t>
  </si>
  <si>
    <t xml:space="preserve">-2136706776</t>
  </si>
  <si>
    <t xml:space="preserve">"VV pol. 14. BDL, paletizace"   1,60*0,295</t>
  </si>
  <si>
    <t xml:space="preserve">"VV pol. 8, KK, paletizace"   4,10*0,320</t>
  </si>
  <si>
    <t xml:space="preserve">-1610452687</t>
  </si>
  <si>
    <t xml:space="preserve">53160265</t>
  </si>
  <si>
    <t xml:space="preserve">-1742247240</t>
  </si>
  <si>
    <t xml:space="preserve">303753575</t>
  </si>
  <si>
    <t xml:space="preserve">SO 104 - SO 104 Chodníky Krkoškova</t>
  </si>
  <si>
    <t xml:space="preserve">M - Práce a dodávky M</t>
  </si>
  <si>
    <t xml:space="preserve">    46-M - Zemní práce při extr.mont.pracích</t>
  </si>
  <si>
    <t xml:space="preserve">111301111</t>
  </si>
  <si>
    <t xml:space="preserve">Sejmutí drnu tl do 100 mm s přemístěním do 50 m nebo naložením na dopravní prostředek</t>
  </si>
  <si>
    <t xml:space="preserve">922993335</t>
  </si>
  <si>
    <t xml:space="preserve">"VV pol. 19"   659,00</t>
  </si>
  <si>
    <t xml:space="preserve">113106121</t>
  </si>
  <si>
    <t xml:space="preserve">Rozebrání dlažeb z betonových nebo kamenných dlaždic komunikací pro pěší ručně</t>
  </si>
  <si>
    <t xml:space="preserve">1507487369</t>
  </si>
  <si>
    <t xml:space="preserve">"VV pol. 27, DL 30/30/5, odvoz na skládku s poplatkem"   410,00</t>
  </si>
  <si>
    <t xml:space="preserve">113106123</t>
  </si>
  <si>
    <t xml:space="preserve">Rozebrání dlažeb ze zámkových dlaždic komunikací pro pěší ručně</t>
  </si>
  <si>
    <t xml:space="preserve">1112172402</t>
  </si>
  <si>
    <t xml:space="preserve">"VV pol. 34, BDL tl. 6 cm, po očištění předat majiteli"   203,00</t>
  </si>
  <si>
    <t xml:space="preserve">93450011</t>
  </si>
  <si>
    <t xml:space="preserve">"VV pol. 30, vjezdy KK po očištění ke zpětnému použití"   62,00</t>
  </si>
  <si>
    <t xml:space="preserve">-1501933573</t>
  </si>
  <si>
    <t xml:space="preserve">"VV pol. 32, BDL vjezdů, po očištění předat majiteli"   45,50</t>
  </si>
  <si>
    <t xml:space="preserve">1286321025</t>
  </si>
  <si>
    <t xml:space="preserve">"VV pol. 31, beton na skládku do 9 km s poplatkem za skladování"   62,00</t>
  </si>
  <si>
    <t xml:space="preserve">"VV pol. 33, beton na skládku do 9 km s poplatkem za skladování"   45,50</t>
  </si>
  <si>
    <t xml:space="preserve">113107241</t>
  </si>
  <si>
    <t xml:space="preserve">Odstranění podkladu živičného tl 50 mm strojně pl přes 200 m2</t>
  </si>
  <si>
    <t xml:space="preserve">-1861821776</t>
  </si>
  <si>
    <t xml:space="preserve">"VV pol. 23, LA 3 cm, na skládku do 9 km s poplatkem"   2255,00</t>
  </si>
  <si>
    <t xml:space="preserve">1402312159</t>
  </si>
  <si>
    <t xml:space="preserve">"VV pol. 25, OK 6 cm, na skládku do 9 km s poplatkem"   1922,00</t>
  </si>
  <si>
    <t xml:space="preserve">113107243</t>
  </si>
  <si>
    <t xml:space="preserve">Odstranění podkladu živičného tl 150 mm strojně pl přes 200 m2</t>
  </si>
  <si>
    <t xml:space="preserve">-1408845727</t>
  </si>
  <si>
    <t xml:space="preserve">"VV pol. 24, OKS 15 cm, na skládku do 9 km s poplatkem"   333,00</t>
  </si>
  <si>
    <t xml:space="preserve">1338693471</t>
  </si>
  <si>
    <t xml:space="preserve">"VV pol. 22, jeden řádek, očistit a na sklad majitele do 6 km"   289,00</t>
  </si>
  <si>
    <t xml:space="preserve">1553641652</t>
  </si>
  <si>
    <t xml:space="preserve">"VV pol. 29, na skládku do 9 km s poplatkem"   145,00</t>
  </si>
  <si>
    <t xml:space="preserve">968144748</t>
  </si>
  <si>
    <t xml:space="preserve">"VV pol. 16, dosypání za obruby, mat. z výkopu na meziskládce 1 km"   1550,00*0,10</t>
  </si>
  <si>
    <t xml:space="preserve">"VV pol. 17, násyp pod zatravněné plochy, mat. z výkopu na meziskládce 1 km"   414,00*0,04</t>
  </si>
  <si>
    <t xml:space="preserve">1159341667</t>
  </si>
  <si>
    <t xml:space="preserve">"VV pol. 4, odkop pro kci 1"   1985,00*0,16</t>
  </si>
  <si>
    <t xml:space="preserve">"VV pol. 11, odkop pro kci 2"   780,00*0,07</t>
  </si>
  <si>
    <t xml:space="preserve">"VV pol. 14, odkop pro kci 5"   153,00*0,10</t>
  </si>
  <si>
    <t xml:space="preserve">"VV pol. 18, odkop pro chodník v místě stáv. komunikace"   334,00*0,09</t>
  </si>
  <si>
    <t xml:space="preserve">"VV pol. 1, odkop v ploše oddrnování"   659,00*0,05</t>
  </si>
  <si>
    <t xml:space="preserve">"VV pol. 26, podkl. ze štp v kci chodníku LA"   2255,00*0,10</t>
  </si>
  <si>
    <t xml:space="preserve">"VV pol. 28, podkl. ze štp v kci chodníku dl. 30x30"   410,00*0,15</t>
  </si>
  <si>
    <t xml:space="preserve">"VV pol. 35, podkl. ze štp v kci chodníku BDL"   203,00*0,13</t>
  </si>
  <si>
    <t xml:space="preserve">2077418873</t>
  </si>
  <si>
    <t xml:space="preserve">-629459501</t>
  </si>
  <si>
    <t xml:space="preserve">"Zemina na meziskládku a zpět"</t>
  </si>
  <si>
    <t xml:space="preserve">"VV pol. 16, dosypání za obruby, mat. z výkopu na meziskládce 1 km"   1550,00*0,10*2</t>
  </si>
  <si>
    <t xml:space="preserve">"VV pol. 17, násyp pod zatravněné plochy, mat. z výkopu na meziskládce 1 km"   414,00*0,04*2</t>
  </si>
  <si>
    <t xml:space="preserve">-1062868879</t>
  </si>
  <si>
    <t xml:space="preserve">"VV pol. 19, sejmutí drnu v tl. 0,10"   659,00*0,10</t>
  </si>
  <si>
    <t xml:space="preserve">"odpočet zeminy vhodné pro násypy"   343,12/2</t>
  </si>
  <si>
    <t xml:space="preserve">171101103</t>
  </si>
  <si>
    <t xml:space="preserve">Uložení sypaniny z hornin soudržných do násypů zhutněných do 100 % PS</t>
  </si>
  <si>
    <t xml:space="preserve">-918546858</t>
  </si>
  <si>
    <t xml:space="preserve">-2096192976</t>
  </si>
  <si>
    <t xml:space="preserve">-130717779</t>
  </si>
  <si>
    <t xml:space="preserve">1101,36*1,800</t>
  </si>
  <si>
    <t xml:space="preserve">181951101</t>
  </si>
  <si>
    <t xml:space="preserve">Úprava pláně v hornině tř. 1 až 4 bez zhutnění</t>
  </si>
  <si>
    <t xml:space="preserve">1011205753</t>
  </si>
  <si>
    <t xml:space="preserve">"VV pol. 13, kce 5"   153,00</t>
  </si>
  <si>
    <t xml:space="preserve">1352995312</t>
  </si>
  <si>
    <t xml:space="preserve">"VV pol. 5, kce 3"   1985,00</t>
  </si>
  <si>
    <t xml:space="preserve">"VV pol. 12, kce 2"   780,00</t>
  </si>
  <si>
    <t xml:space="preserve">2146171118</t>
  </si>
  <si>
    <t xml:space="preserve">"VV pol. 36, chránička pro CETIN"   232,50*0,35*0,10</t>
  </si>
  <si>
    <t xml:space="preserve">789111265</t>
  </si>
  <si>
    <t xml:space="preserve">"VV pol.13, zahlíněný štěrk"     153,00</t>
  </si>
  <si>
    <t xml:space="preserve">193835868</t>
  </si>
  <si>
    <t xml:space="preserve">"VV pol. 10, kce 2, ŠDA 0/63 GE "   780,00</t>
  </si>
  <si>
    <t xml:space="preserve">-451573538</t>
  </si>
  <si>
    <t xml:space="preserve">"VV pol. 3, kce 3, ŠDA 0/32"   1985,00  </t>
  </si>
  <si>
    <t xml:space="preserve">-1954882499</t>
  </si>
  <si>
    <t xml:space="preserve">"VV pol. 9, kce 2, SC 0/32 C8/10"   780,00</t>
  </si>
  <si>
    <t xml:space="preserve">1521474478</t>
  </si>
  <si>
    <t xml:space="preserve">"VV pol.13, spáry min. 3 cm, zasypány z 50% štd, ornice v rámci SO 801, KK stávající po očištění, ze skládky Bkom ze vzd. 6 km"     153,00</t>
  </si>
  <si>
    <t xml:space="preserve">596211113</t>
  </si>
  <si>
    <t xml:space="preserve">Kladení zámkové dlažby komunikací pro pěší tl 60 mm skupiny A pl přes 300 m2</t>
  </si>
  <si>
    <t xml:space="preserve">-1044176128</t>
  </si>
  <si>
    <t xml:space="preserve">"VV pol. 1, kce 3, barva přírodní"   1819,00</t>
  </si>
  <si>
    <t xml:space="preserve">"VV pol.2, k ce 3, červená reliéfní"   166,00</t>
  </si>
  <si>
    <t xml:space="preserve">59245018</t>
  </si>
  <si>
    <t xml:space="preserve">dlažba skladebná betonová 200x100x60mm přírodní</t>
  </si>
  <si>
    <t xml:space="preserve">-1130721898</t>
  </si>
  <si>
    <t xml:space="preserve">"VV pol. 1, kce 3, barva přírodní, ztratné 1%"   1819,00*1,01</t>
  </si>
  <si>
    <t xml:space="preserve">59245006</t>
  </si>
  <si>
    <t xml:space="preserve">dlažba skladebná betonová pro nevidomé 200x100x60mm barevná</t>
  </si>
  <si>
    <t xml:space="preserve">260872552</t>
  </si>
  <si>
    <t xml:space="preserve">"VV pol.2, k ce 3, červená reliéfní, ztratné 2%"   166,00*1,02</t>
  </si>
  <si>
    <t xml:space="preserve">-912126265</t>
  </si>
  <si>
    <t xml:space="preserve">"VV pol. 6, kce 2, 20/10/8 cm, přírodní šedá"   582,80</t>
  </si>
  <si>
    <t xml:space="preserve">"VV pol. 7, kce 2, 20/10/8 cm, reliéfní červená"   84,50</t>
  </si>
  <si>
    <t xml:space="preserve">"VV pol. 8, kce 2, 20/20/8 cm, přírodní šedá bez zkosených hran"   112,70</t>
  </si>
  <si>
    <t xml:space="preserve">-965931012</t>
  </si>
  <si>
    <t xml:space="preserve">"VV pol. 6, kce 2, 20/10/8 cm, přírodní šedá, ztratné 1%"   582,80*1,01</t>
  </si>
  <si>
    <t xml:space="preserve">59245006.1</t>
  </si>
  <si>
    <t xml:space="preserve">dlažba skladebná betonová pro nevidomé 200x100x80mm barevná</t>
  </si>
  <si>
    <t xml:space="preserve">1064137084</t>
  </si>
  <si>
    <t xml:space="preserve">"VV pol. 7, kce 2, 20/10/8 cm, reliéfní červená, ztratné 1%"   84,50*1,01</t>
  </si>
  <si>
    <t xml:space="preserve">59245030</t>
  </si>
  <si>
    <t xml:space="preserve">dlažba skladebná betonová 200x200x80mm přírodní</t>
  </si>
  <si>
    <t xml:space="preserve">1793051426</t>
  </si>
  <si>
    <t xml:space="preserve">"VV pol. 8, kce 2, 20/20/8 cm, přírodní šedá bez zkosených hran, ztratné 1%"   112,70*1,01</t>
  </si>
  <si>
    <t xml:space="preserve">899623141</t>
  </si>
  <si>
    <t xml:space="preserve">Obetonování potrubí nebo zdiva stok betonem prostým tř. C 12/15 otevřený výkop</t>
  </si>
  <si>
    <t xml:space="preserve">48819716</t>
  </si>
  <si>
    <t xml:space="preserve">"VV pol. 36, pro CETIN"   232,50*(0,35*0,28-0,18*0,18)</t>
  </si>
  <si>
    <t xml:space="preserve">912111113</t>
  </si>
  <si>
    <t xml:space="preserve">Montáž zábrany parkovací sloupku v do 800 mm přichycené šrouby</t>
  </si>
  <si>
    <t xml:space="preserve">-1749848430</t>
  </si>
  <si>
    <t xml:space="preserve">"VV pol. 37"   6</t>
  </si>
  <si>
    <t xml:space="preserve">749slpruž</t>
  </si>
  <si>
    <t xml:space="preserve">pružný sloupek - CITY, v. 800 mm, mat polyuretan, barva kovově šedá</t>
  </si>
  <si>
    <t xml:space="preserve">-700387024</t>
  </si>
  <si>
    <t xml:space="preserve">"pružný sloupek s pevnou kotvou, připevnění k podkladu šrouby na chemickou kotvu s maticí "</t>
  </si>
  <si>
    <t xml:space="preserve">-244519197</t>
  </si>
  <si>
    <t xml:space="preserve">"VV pol. 21, dvojřádek z KK, stávající po očištění"   283,00</t>
  </si>
  <si>
    <t xml:space="preserve">-1048482698</t>
  </si>
  <si>
    <t xml:space="preserve">916231213</t>
  </si>
  <si>
    <t xml:space="preserve">Osazení chodníkového obrubníku betonového stojatého s boční opěrou do lože z betonu prostého</t>
  </si>
  <si>
    <t xml:space="preserve">1304028561</t>
  </si>
  <si>
    <t xml:space="preserve">"VV pol. 20, BO 100/10/25 bet. lože C16/20 XF2"   788,00</t>
  </si>
  <si>
    <t xml:space="preserve">59217017</t>
  </si>
  <si>
    <t xml:space="preserve">obrubník betonový chodníkový 1000x100x250mm</t>
  </si>
  <si>
    <t xml:space="preserve">-286612431</t>
  </si>
  <si>
    <t xml:space="preserve">"VV pol. 20, BO 100/10/25 bet. lože C16/20 XF2, ztratné 1%"   788,00*1,01</t>
  </si>
  <si>
    <t xml:space="preserve">357479588</t>
  </si>
  <si>
    <t xml:space="preserve">"VV pol. 22, jeden řádek, očistit a na sklad majitele do 6 km"   289,00*0,115</t>
  </si>
  <si>
    <t xml:space="preserve">"VV pol. 27, DL 30/30/5, odvoz na skládku do 9 km s poplatkem"   410,00*0,255</t>
  </si>
  <si>
    <t xml:space="preserve">"KK ze skládky Bkom ze vzd. 6 km"   214,200</t>
  </si>
  <si>
    <t xml:space="preserve">938762169</t>
  </si>
  <si>
    <t xml:space="preserve">"VV pol. 22, jeden řádek, očistit a na sklad majitele do 6 km"   289,00*0,115*5</t>
  </si>
  <si>
    <t xml:space="preserve">"na skládku do 9 km"  104,55*8</t>
  </si>
  <si>
    <t xml:space="preserve">"KK ze skládky Bkom ze vzd. 6 km"   214,200*5</t>
  </si>
  <si>
    <t xml:space="preserve">27345550</t>
  </si>
  <si>
    <t xml:space="preserve">"VV pol. 31, beton na skládku do 9 km s poplatkem za skladování"   62,00*0,240</t>
  </si>
  <si>
    <t xml:space="preserve">"VV pol. 33, beton na skládku do 9 km s poplatkem za skladování"   45,50*0,240</t>
  </si>
  <si>
    <t xml:space="preserve">"VV pol. 25, OK 6 cm, na skládku do 9 km s poplatkem"   1922,00*0,220/10*6</t>
  </si>
  <si>
    <t xml:space="preserve">"VV pol. 24, OKS 15 cm, na skládku do 9 km s poplatkem"   333,00*0,316</t>
  </si>
  <si>
    <t xml:space="preserve">"VV pol. 23, LA 3 cm, na skládku do 9 km s poplatkem"   2255,00*0,098/5*3</t>
  </si>
  <si>
    <t xml:space="preserve">-1387344293</t>
  </si>
  <si>
    <t xml:space="preserve">"VV pol. 31, beton na skládku do 9 km s poplatkem za skladování"   62,00*0,240*8</t>
  </si>
  <si>
    <t xml:space="preserve">"VV pol. 33, beton na skládku do 9 km s poplatkem za skladování"   45,50*0,240*8</t>
  </si>
  <si>
    <t xml:space="preserve">"VV pol. 25, OK 6 cm, na skládku do 9 km s poplatkem"   1922,00*0,220/10*6*8</t>
  </si>
  <si>
    <t xml:space="preserve">"VV pol. 24, OKS 15 cm, na skládku do 9 km s poplatkem"   333,00*0,316*8</t>
  </si>
  <si>
    <t xml:space="preserve">"VV pol. 23, LA 3 cm, na skládku do 9 km s poplatkem"   2255,00*0,098/5*3*8</t>
  </si>
  <si>
    <t xml:space="preserve">-774642403</t>
  </si>
  <si>
    <t xml:space="preserve">"VV pol. 27, DL 30/30/5, odvoz na skládku s poplatkem"   410,00*0,255</t>
  </si>
  <si>
    <t xml:space="preserve">"VV pol. 34, BDL tl. 6 cm, po očištění předat majiteli, paletizace"   203,00*0,260</t>
  </si>
  <si>
    <t xml:space="preserve">"VV pol. 30, vjezdy KK,  očistit a na sklad majitele do 6 km"   62,00*0,320</t>
  </si>
  <si>
    <t xml:space="preserve">"VV pol. 32, BDL vjezdů, po očištění předat majiteli, paletizace"   45,50*0,295</t>
  </si>
  <si>
    <t xml:space="preserve">-1821319901</t>
  </si>
  <si>
    <t xml:space="preserve">1376778318</t>
  </si>
  <si>
    <t xml:space="preserve">-341608967</t>
  </si>
  <si>
    <t xml:space="preserve">-1637195107</t>
  </si>
  <si>
    <t xml:space="preserve">Práce a dodávky M</t>
  </si>
  <si>
    <t xml:space="preserve">46-M</t>
  </si>
  <si>
    <t xml:space="preserve">Zemní práce při extr.mont.pracích</t>
  </si>
  <si>
    <t xml:space="preserve">460510201</t>
  </si>
  <si>
    <t xml:space="preserve">Kanály do rýhy neasfaltované z prefabrikovaných betonových žlabů rozměrů 17x14/10,5x10 cm</t>
  </si>
  <si>
    <t xml:space="preserve">-372030241</t>
  </si>
  <si>
    <t xml:space="preserve">"VV pol. 36, chránička pro CETIN"   232,50</t>
  </si>
  <si>
    <t xml:space="preserve">59213344</t>
  </si>
  <si>
    <t xml:space="preserve">poklop kabelového žlabu betonový 50x16x3,5 cm</t>
  </si>
  <si>
    <t xml:space="preserve">128</t>
  </si>
  <si>
    <t xml:space="preserve">-327297223</t>
  </si>
  <si>
    <t xml:space="preserve">232,50*2</t>
  </si>
  <si>
    <t xml:space="preserve">ZPS.AZD25100</t>
  </si>
  <si>
    <t xml:space="preserve">Kabelový žlab TK 1</t>
  </si>
  <si>
    <t xml:space="preserve">-102545682</t>
  </si>
  <si>
    <t xml:space="preserve">SO 104.1 - SO 104.1 Zpevněná plocha pro odpočinek</t>
  </si>
  <si>
    <t xml:space="preserve">      91 - Doplňující konstrukce a práce pozemních komunikací, letišť a ploch</t>
  </si>
  <si>
    <t xml:space="preserve">-2090418658</t>
  </si>
  <si>
    <t xml:space="preserve">"VV pol. 9, LA 3 cm, na skládku do 9 km s poplatkem"   10,10</t>
  </si>
  <si>
    <t xml:space="preserve">33163884</t>
  </si>
  <si>
    <t xml:space="preserve">"VV pol. 10, OK 6 cm, na skládku do 9 km s poplatkem"   10,10</t>
  </si>
  <si>
    <t xml:space="preserve">23868287</t>
  </si>
  <si>
    <t xml:space="preserve">"VV pol. 8, jeden řádek, po očištění ponecháno na stavbě ke zpětnému použití"   7,20</t>
  </si>
  <si>
    <t xml:space="preserve">1219277056</t>
  </si>
  <si>
    <t xml:space="preserve">"VV pol. 4, odkop pro kci 3"  16,70*0,16</t>
  </si>
  <si>
    <t xml:space="preserve">"VV pol. 6, odkop pro plochu v místě stáv. komunikace"   6,60*0,09</t>
  </si>
  <si>
    <t xml:space="preserve">"VV pol. 7, odkop pro plochu v místě stáv. komunikace"   10,10*0,16</t>
  </si>
  <si>
    <t xml:space="preserve">-206593252</t>
  </si>
  <si>
    <t xml:space="preserve">-28693981</t>
  </si>
  <si>
    <t xml:space="preserve">"VV pol. 13, pro betonové patky pod zábradlí"   8*0,40*0,40*0,53</t>
  </si>
  <si>
    <t xml:space="preserve">-337458874</t>
  </si>
  <si>
    <t xml:space="preserve">4,882+0,678</t>
  </si>
  <si>
    <t xml:space="preserve">-2127544306</t>
  </si>
  <si>
    <t xml:space="preserve">-78834785</t>
  </si>
  <si>
    <t xml:space="preserve">5,56*1,800</t>
  </si>
  <si>
    <t xml:space="preserve">80682537</t>
  </si>
  <si>
    <t xml:space="preserve">"VV pol. 5, kce 3"   16,70</t>
  </si>
  <si>
    <t xml:space="preserve">275313711</t>
  </si>
  <si>
    <t xml:space="preserve">Základové patky z betonu tř. C 20/25</t>
  </si>
  <si>
    <t xml:space="preserve">-256610512</t>
  </si>
  <si>
    <t xml:space="preserve">"VV pol. 13, beton C 20/25nXF3, pod zábradlí"   8*0,40*0,40*0,53</t>
  </si>
  <si>
    <t xml:space="preserve">-398265172</t>
  </si>
  <si>
    <t xml:space="preserve">"VV pol. 3, kce 3, ŠDA 0/32"   16,70 </t>
  </si>
  <si>
    <t xml:space="preserve">1053670460</t>
  </si>
  <si>
    <t xml:space="preserve">"VV pol. 1, kce 3, barva přírodní"   16,70</t>
  </si>
  <si>
    <t xml:space="preserve">-1028130263</t>
  </si>
  <si>
    <t xml:space="preserve">"VV pol. 1, kce 3, barva přírodní, ztratné 3%"   16,70*1,01</t>
  </si>
  <si>
    <t xml:space="preserve">Doplňující konstrukce a práce pozemních komunikací, letišť a ploch</t>
  </si>
  <si>
    <t xml:space="preserve">911111111</t>
  </si>
  <si>
    <t xml:space="preserve">Montáž zábradlí ocelového zabetonovaného</t>
  </si>
  <si>
    <t xml:space="preserve">349115860</t>
  </si>
  <si>
    <t xml:space="preserve">"VV pol. 12"  8,40</t>
  </si>
  <si>
    <t xml:space="preserve">553zábradlí</t>
  </si>
  <si>
    <t xml:space="preserve">silniční zábradlí výška 1,10 m se zarážkou pro slepeckou hůl, žárově zinkované min. 100mikro m</t>
  </si>
  <si>
    <t xml:space="preserve">659420396</t>
  </si>
  <si>
    <t xml:space="preserve">-1564798037</t>
  </si>
  <si>
    <t xml:space="preserve">"VV pol. 10, OK 6 cm, na skládku do 9 km s poplatkem"   10,10*0,220/10*6</t>
  </si>
  <si>
    <t xml:space="preserve">"VV pol. 9, LA 3 cm, na skládku do 9 km s poplatkem"   10,10*0,098/5*3</t>
  </si>
  <si>
    <t xml:space="preserve">-167809628</t>
  </si>
  <si>
    <t xml:space="preserve">"VV pol. 10, OK 6 cm, na skládku do 9 km s poplatkem"   10,10*0,220/10*6*8</t>
  </si>
  <si>
    <t xml:space="preserve">"VV pol. 9, LA 3 cm, na skládku do 9 km s poplatkem"   10,10*0,098/5*3*8</t>
  </si>
  <si>
    <t xml:space="preserve">-1714252633</t>
  </si>
  <si>
    <t xml:space="preserve">"VV pol. 8, jeden řádek, po očištění ponecháno na stavbě ke zpětnému použití, paletizace"   7,20*0,115</t>
  </si>
  <si>
    <t xml:space="preserve">282667301</t>
  </si>
  <si>
    <t xml:space="preserve">1143270122</t>
  </si>
  <si>
    <t xml:space="preserve">-1076593869</t>
  </si>
  <si>
    <t xml:space="preserve">SO 105 - SO 105 Chodníky Fügnerova</t>
  </si>
  <si>
    <t xml:space="preserve">-1157043305</t>
  </si>
  <si>
    <t xml:space="preserve">"VV pol. 15"   158,00</t>
  </si>
  <si>
    <t xml:space="preserve">1494226164</t>
  </si>
  <si>
    <t xml:space="preserve">"VV pol. 22, BDL tl. 6 cm, po očištění předat majiteli"   29,00</t>
  </si>
  <si>
    <t xml:space="preserve">113107183</t>
  </si>
  <si>
    <t xml:space="preserve">Odstranění podkladu živičného tl 150 mm strojně pl přes 50 do 200 m2</t>
  </si>
  <si>
    <t xml:space="preserve">1536236548</t>
  </si>
  <si>
    <t xml:space="preserve">"VV pol. 19, OKS 15 cm, na skládku do 9 km s poplatkem"   58,00</t>
  </si>
  <si>
    <t xml:space="preserve">-953373113</t>
  </si>
  <si>
    <t xml:space="preserve">"VV pol. 18, LA 3 cm, na skládku do 9 km s poplatkem"   291,00</t>
  </si>
  <si>
    <t xml:space="preserve">31530609</t>
  </si>
  <si>
    <t xml:space="preserve">"VV pol. 20, OK 6 cm, na skládku do 9 km s poplatkem"   233,00</t>
  </si>
  <si>
    <t xml:space="preserve">501084733</t>
  </si>
  <si>
    <t xml:space="preserve">"VV pol. 17, jeden řádek, očistit a na sklad majitele do 6 km"   133,00</t>
  </si>
  <si>
    <t xml:space="preserve">34394418</t>
  </si>
  <si>
    <t xml:space="preserve">"VV pol. 16, dosypání za obruby, mat. z výkopu na meziskládce 1 km"   100,00*0,10</t>
  </si>
  <si>
    <t xml:space="preserve">122202201</t>
  </si>
  <si>
    <t xml:space="preserve">Odkopávky a prokopávky nezapažené pro silnice objemu do 100 m3 v hornině tř. 3</t>
  </si>
  <si>
    <t xml:space="preserve">317651559</t>
  </si>
  <si>
    <t xml:space="preserve">"VV pol. 4, odkop pro kci chodníku v tl. 0,16 m"   291,80*0,16</t>
  </si>
  <si>
    <t xml:space="preserve">"VV pol. 11, odkop pro kci vjezdu v tl. 0,07 m"   75,30*0,07</t>
  </si>
  <si>
    <t xml:space="preserve">"VV pol. 21, podkl. vrstva štp chodník OKS tl. 0,10 m"    58,00</t>
  </si>
  <si>
    <t xml:space="preserve">"VV pol. 21, podkl. vrstva štp chodník Ok tl. 0,10 m"    233,00</t>
  </si>
  <si>
    <t xml:space="preserve">"VV pol. 23, podkl. vrstva štp dlážděného chodníku tl. 0,13 m"   3,77*0,13</t>
  </si>
  <si>
    <t xml:space="preserve">"VV pol. 15, odkop v ploše oddrnování"   158,00*0,05</t>
  </si>
  <si>
    <t xml:space="preserve">-361149351</t>
  </si>
  <si>
    <t xml:space="preserve">-405643018</t>
  </si>
  <si>
    <t xml:space="preserve">"VV pol. 16, dosypání za obruby, mat. z výkopu na meziskládce 1 km"   100,00*0,10*2</t>
  </si>
  <si>
    <t xml:space="preserve">2125332491</t>
  </si>
  <si>
    <t xml:space="preserve">"odpočet kubatury pro dosypání za obrubami"</t>
  </si>
  <si>
    <t xml:space="preserve">"VV pol. 16, dosypání za obruby, mat. z výkopu na meziskládce 1 km"   -100,00*0,10</t>
  </si>
  <si>
    <t xml:space="preserve">604166292</t>
  </si>
  <si>
    <t xml:space="preserve">"VV pol. 14, dosypání za obruby, mat. z výkopu na meziskládce 1 km"   100,00*0,10</t>
  </si>
  <si>
    <t xml:space="preserve">-615291893</t>
  </si>
  <si>
    <t xml:space="preserve">-1771809393</t>
  </si>
  <si>
    <t xml:space="preserve">341,349*1,800</t>
  </si>
  <si>
    <t xml:space="preserve">1628295765</t>
  </si>
  <si>
    <t xml:space="preserve">"VV pol. 5, kce 3"   291,80</t>
  </si>
  <si>
    <t xml:space="preserve">"VV pol. 12, kce 2"   75,30</t>
  </si>
  <si>
    <t xml:space="preserve">451317777</t>
  </si>
  <si>
    <t xml:space="preserve">Podklad nebo lože pod dlažbu vodorovný nebo do sklonu 1:5 z betonu prostého tl do 100 mm</t>
  </si>
  <si>
    <t xml:space="preserve">1810641336</t>
  </si>
  <si>
    <t xml:space="preserve">"VV pol.13, pod KK"     24,88</t>
  </si>
  <si>
    <t xml:space="preserve">-1477331229</t>
  </si>
  <si>
    <t xml:space="preserve">"VV pol. 23, chránička pro CETIN"   32,50*0,35*0,10</t>
  </si>
  <si>
    <t xml:space="preserve">-940056010</t>
  </si>
  <si>
    <t xml:space="preserve">"VV pol. 10, kce 2, ŠDA 0/63 GE "   75,30</t>
  </si>
  <si>
    <t xml:space="preserve">560462431</t>
  </si>
  <si>
    <t xml:space="preserve">"VV pol. 3, kce 3, ŠDA 0/32"   291,80  </t>
  </si>
  <si>
    <t xml:space="preserve">1527013462</t>
  </si>
  <si>
    <t xml:space="preserve">"VV pol. 9, kce 2, SC 0/32 C8/10"   75,30</t>
  </si>
  <si>
    <t xml:space="preserve">591241111</t>
  </si>
  <si>
    <t xml:space="preserve">Kladení dlažby z kostek drobných z kamene na MC tl 50 mm</t>
  </si>
  <si>
    <t xml:space="preserve">-263105414</t>
  </si>
  <si>
    <t xml:space="preserve">"VV pol.13, spáry min. 3 cm, zasypány z  štd, KK stávající po očištění, ze skládky Bkom ze vzd. 6 km"     24,88</t>
  </si>
  <si>
    <t xml:space="preserve">-1633682696</t>
  </si>
  <si>
    <t xml:space="preserve">"VV pol. 1, kce 3, barva přírodní"   283,00</t>
  </si>
  <si>
    <t xml:space="preserve">"VV pol. 2, k ce 3, červená reliéfní"   8,80</t>
  </si>
  <si>
    <t xml:space="preserve">-1871217354</t>
  </si>
  <si>
    <t xml:space="preserve">"VV pol. 1, kce 3, barva přírodní, ztratné 1%"   283,00*1,01</t>
  </si>
  <si>
    <t xml:space="preserve">450265251</t>
  </si>
  <si>
    <t xml:space="preserve">"VV pol.2, k ce 3, červená reliéfní, ztratné 2%"   8,80*1,02</t>
  </si>
  <si>
    <t xml:space="preserve">-191409355</t>
  </si>
  <si>
    <t xml:space="preserve">"VV pol. 6, kce 2, 20/10/8 cm, přírodní šedá"   53,00</t>
  </si>
  <si>
    <t xml:space="preserve">"VV pol. 7, kce 2, 20/10/8 cm, reliéfní červená"   11,10</t>
  </si>
  <si>
    <t xml:space="preserve">"VV pol. 8, kce 2, 20/20/8 cm, přírodní šedá bez zkosených hran"   11,20</t>
  </si>
  <si>
    <t xml:space="preserve">-981344473</t>
  </si>
  <si>
    <t xml:space="preserve">"VV pol. 6, kce 2, 20/10/8 cm, přírodní šedá, ztratné 3%"   53,00*1,03</t>
  </si>
  <si>
    <t xml:space="preserve">187896474</t>
  </si>
  <si>
    <t xml:space="preserve">"VV pol. 7, kce 2, 20/10/8 cm, reliéfní červená, ztratné 3%"   11,10*1,03</t>
  </si>
  <si>
    <t xml:space="preserve">941983451</t>
  </si>
  <si>
    <t xml:space="preserve">"VV pol. 8, kce 2, 20/20/8 cm, přírodní šedá bez zkosených hran, ztratné 3%"   11,20*1,03</t>
  </si>
  <si>
    <t xml:space="preserve">1743968324</t>
  </si>
  <si>
    <t xml:space="preserve">"VV pol. 23, pro CETIN"   32,50*(0,35*0,28-0,18*0,18)</t>
  </si>
  <si>
    <t xml:space="preserve">1261538352</t>
  </si>
  <si>
    <t xml:space="preserve">"VV pol. 16, BO 100/10/25 bet. lože C16/20 XF2"   101,00</t>
  </si>
  <si>
    <t xml:space="preserve">1353398127</t>
  </si>
  <si>
    <t xml:space="preserve">"VV pol. 16, BO 100/10/25 bet. lože C16/20 XF2, ztratné 1%"   101,00*1,01</t>
  </si>
  <si>
    <t xml:space="preserve">1424238582</t>
  </si>
  <si>
    <t xml:space="preserve">"VV pol. 17, jeden řádek, očistit a na sklad majitele do 6 km"   133,00*0,115</t>
  </si>
  <si>
    <t xml:space="preserve">"KK ze skládky Bkom ze vzd 6 km"   40,00</t>
  </si>
  <si>
    <t xml:space="preserve">-701463374</t>
  </si>
  <si>
    <t xml:space="preserve">"VV pol. 17, jeden řádek, očistit a na sklad majitele do 6 km"   133,00*0,115*5</t>
  </si>
  <si>
    <t xml:space="preserve">"KK ze skládky Bkom ze vzd 6 km"   40,00*5</t>
  </si>
  <si>
    <t xml:space="preserve">-749701574</t>
  </si>
  <si>
    <t xml:space="preserve">"VV pol. 20, OK 6 cm, na skládku do 9 km s poplatkem"   233,00*0,220/10*6</t>
  </si>
  <si>
    <t xml:space="preserve">"VV pol. 19, OKS 15 cm, na skládku do 9 km s poplatkem"   58,00*0,316</t>
  </si>
  <si>
    <t xml:space="preserve">"VV pol. 18, LA 3 cm, na skládku do 9 km s poplatkem"   291,00*0,098/5*3</t>
  </si>
  <si>
    <t xml:space="preserve">-1951864603</t>
  </si>
  <si>
    <t xml:space="preserve">"VV pol. 20, OK 6 cm, na skládku do 9 km s poplatkem"   233,00*0,220/10*6*8</t>
  </si>
  <si>
    <t xml:space="preserve">"VV pol. 19, OKS 15 cm, na skládku do 9 km s poplatkem"   58,00*0,316*8</t>
  </si>
  <si>
    <t xml:space="preserve">"VV pol. 18, LA 3 cm, na skládku do 9 km s poplatkem"   291,00*0,098/5*3*8</t>
  </si>
  <si>
    <t xml:space="preserve">-1162954314</t>
  </si>
  <si>
    <t xml:space="preserve">"VV pol. 22, BDL tl. 6 cm, po očištění předat majiteli, paletizace"   29,00*0,260</t>
  </si>
  <si>
    <t xml:space="preserve">"VV pol. 17, jeden řádek,  očistit a na sklad majitele do 6 km"   133,00*0,115</t>
  </si>
  <si>
    <t xml:space="preserve">1846472103</t>
  </si>
  <si>
    <t xml:space="preserve">-1985142461</t>
  </si>
  <si>
    <t xml:space="preserve">874263630</t>
  </si>
  <si>
    <t xml:space="preserve">84304433</t>
  </si>
  <si>
    <t xml:space="preserve">"VV pol. 23, chránička pro CETIN"   32,50</t>
  </si>
  <si>
    <t xml:space="preserve">-1631129084</t>
  </si>
  <si>
    <t xml:space="preserve">32,50*2</t>
  </si>
  <si>
    <t xml:space="preserve">1962988733</t>
  </si>
  <si>
    <t xml:space="preserve">SO 301.1 - SO 301.1 Vodovodní přípojky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22 - Zdravotechnika - vnitřní vodovod</t>
  </si>
  <si>
    <t xml:space="preserve">2,0*1,10*(1,65-0,45)      "rýha v komunikaci"</t>
  </si>
  <si>
    <t xml:space="preserve">(2,40+2*0,60)*(1,40+2*0,60)*(2,25+0,10+0,10-0,25)       "VŠ</t>
  </si>
  <si>
    <t xml:space="preserve">Pažení rýhy příložné hl do 2 m</t>
  </si>
  <si>
    <t xml:space="preserve">2,0*(1,65-0,45)*2      "rýha v komunikaci"</t>
  </si>
  <si>
    <t xml:space="preserve">((2,40+2*0,60)+(1,40+2*0,60))*2*(2,25-0,25)       "VŠ</t>
  </si>
  <si>
    <t xml:space="preserve">Odstranění pažení rýh příložné hl 2 m</t>
  </si>
  <si>
    <t xml:space="preserve">162701103</t>
  </si>
  <si>
    <t xml:space="preserve">Vodorovné přemístění do 8000 m výkopku/sypaniny z horniny tř. 1 až 4</t>
  </si>
  <si>
    <t xml:space="preserve">1712014PC.1</t>
  </si>
  <si>
    <t xml:space="preserve">Poplatek za uložení výkopku (přebytečný materiál) na skládku  - navážka</t>
  </si>
  <si>
    <t xml:space="preserve">1712014PC.2</t>
  </si>
  <si>
    <t xml:space="preserve">Poplatek za uložení výkopku (přebytečný materiál) na skládku  - zemina</t>
  </si>
  <si>
    <t xml:space="preserve">Zásyp zhutněný jam šachet rýh nebo kolem objektů</t>
  </si>
  <si>
    <t xml:space="preserve">589811080</t>
  </si>
  <si>
    <t xml:space="preserve">recyklát směsný frakce 0/32</t>
  </si>
  <si>
    <t xml:space="preserve">175101101</t>
  </si>
  <si>
    <t xml:space="preserve">Obsyp potrubí bez prohození sypaniny</t>
  </si>
  <si>
    <t xml:space="preserve">2,0*1,10*0,30      "rýha v komunikaci"</t>
  </si>
  <si>
    <t xml:space="preserve">(2*0,60)*(2*0,60)*(2,25-0,25)       "VŠ</t>
  </si>
  <si>
    <t xml:space="preserve">583373020</t>
  </si>
  <si>
    <t xml:space="preserve">štěrkopísek frakce 0-16 C</t>
  </si>
  <si>
    <t xml:space="preserve">F3*1,870</t>
  </si>
  <si>
    <t xml:space="preserve">6,62*1,01 "Přepočtené koeficientem množství</t>
  </si>
  <si>
    <t xml:space="preserve">Lože pod potrubí otevřený výkop z písku fr. 0-8 mm</t>
  </si>
  <si>
    <t xml:space="preserve">2,0*1,10*0,10</t>
  </si>
  <si>
    <t xml:space="preserve">452311161</t>
  </si>
  <si>
    <t xml:space="preserve">Podkladní desky z betonu prostého tř. C 25/30 otevřený výkop</t>
  </si>
  <si>
    <t xml:space="preserve">2,40*1,40*0,10     "deska pod VŠ</t>
  </si>
  <si>
    <t xml:space="preserve">871211141</t>
  </si>
  <si>
    <t xml:space="preserve">Montáž potrubí z PE100 SDR 11 otevřený výkop svařovaných na tupo D 63 x 5,8 mm</t>
  </si>
  <si>
    <t xml:space="preserve">28613527</t>
  </si>
  <si>
    <t xml:space="preserve">potrubí třívrstvé PE100 RC SDR11 63x5,80 dl 12m</t>
  </si>
  <si>
    <t xml:space="preserve">891249111</t>
  </si>
  <si>
    <t xml:space="preserve">Montáž navrtávacích pasů na potrubí z jakýchkoli trub DN 80</t>
  </si>
  <si>
    <t xml:space="preserve">42271412</t>
  </si>
  <si>
    <t xml:space="preserve">pás navrtávací z tvárné litiny DN 80mm, rozsah (88-99), odbočky 1",5/4",6/4",2"</t>
  </si>
  <si>
    <t xml:space="preserve">422910520</t>
  </si>
  <si>
    <t xml:space="preserve">Souprava zemní teleskopická pro navrtávací pasy s kulovými kohouty Rd 1,25 m</t>
  </si>
  <si>
    <t xml:space="preserve">PC02</t>
  </si>
  <si>
    <t xml:space="preserve">Spojka ISO, d63/DN 50</t>
  </si>
  <si>
    <t xml:space="preserve">KPL</t>
  </si>
  <si>
    <t xml:space="preserve">1*1,01 "Přepočtené koeficientem množství</t>
  </si>
  <si>
    <t xml:space="preserve">892233122</t>
  </si>
  <si>
    <t xml:space="preserve">Proplach a dezinfekce vodovodního potrubí DN od 40 do 70</t>
  </si>
  <si>
    <t xml:space="preserve">892241111</t>
  </si>
  <si>
    <t xml:space="preserve">Tlaková zkouška vodou potrubí do 80</t>
  </si>
  <si>
    <t xml:space="preserve">892372111</t>
  </si>
  <si>
    <t xml:space="preserve">Zabezpečení konců potrubí DN do 300 při tlakových zkouškách vodou</t>
  </si>
  <si>
    <t xml:space="preserve">893322111</t>
  </si>
  <si>
    <t xml:space="preserve">Šachty armaturní z ŽB se stropem z dílců půdorysné pl nad 1,50 do 2,50 m2</t>
  </si>
  <si>
    <t xml:space="preserve">894302252</t>
  </si>
  <si>
    <t xml:space="preserve">Strop šachet ze ŽB se zvýšenými nároky na prostředí tř. C 25/30</t>
  </si>
  <si>
    <t xml:space="preserve">2,20*1,30*0,15</t>
  </si>
  <si>
    <t xml:space="preserve">894608211</t>
  </si>
  <si>
    <t xml:space="preserve">Výztuž šachet ze svařovaných sítí typu Kari</t>
  </si>
  <si>
    <t xml:space="preserve">899104112</t>
  </si>
  <si>
    <t xml:space="preserve">Osazení poklopů litinových nebo ocelových včetně rámů pro třídu zatížení D400, E600</t>
  </si>
  <si>
    <t xml:space="preserve">28661935</t>
  </si>
  <si>
    <t xml:space="preserve">poklop šachtový litinový dno DN 600 pro třídu zatížení D400</t>
  </si>
  <si>
    <t xml:space="preserve">899401111</t>
  </si>
  <si>
    <t xml:space="preserve">Osazení poklopů litinových ventilových</t>
  </si>
  <si>
    <t xml:space="preserve">422914020</t>
  </si>
  <si>
    <t xml:space="preserve">poklop litinový typ 510-ventilový</t>
  </si>
  <si>
    <t xml:space="preserve">PC311</t>
  </si>
  <si>
    <t xml:space="preserve">Podkladní deska pod ventilový poklop, D+M</t>
  </si>
  <si>
    <t xml:space="preserve">899511112</t>
  </si>
  <si>
    <t xml:space="preserve">Stupadla do šachet vidlicová osazovaná do vynechaných otvorů</t>
  </si>
  <si>
    <t xml:space="preserve">55243816</t>
  </si>
  <si>
    <t xml:space="preserve">stupadlo ocelové s PE povlakem DIN, B-MSS P162 mm</t>
  </si>
  <si>
    <t xml:space="preserve">Ostatní konstrukce a práce-bourání</t>
  </si>
  <si>
    <t xml:space="preserve">9822512PC</t>
  </si>
  <si>
    <t xml:space="preserve">Zakrytí vodovodu výstražnou folií š. 33 cm, VODA</t>
  </si>
  <si>
    <t xml:space="preserve">9822515PC</t>
  </si>
  <si>
    <t xml:space="preserve">Identifikační vodič, 2x4 mm2 CY</t>
  </si>
  <si>
    <t xml:space="preserve">998276101</t>
  </si>
  <si>
    <t xml:space="preserve">Přesun hmot pro trubní vedení z trub z plastických hmot otevřený výkop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74087.R</t>
  </si>
  <si>
    <t xml:space="preserve">Potrubí vodovodní plastové PE svařované na tupo do D 50 mm - podružná vodoměrová souprava</t>
  </si>
  <si>
    <t xml:space="preserve">722232048</t>
  </si>
  <si>
    <t xml:space="preserve">Kohout kulový přímý G 2 PN 42 do 185°C vnitřní závit</t>
  </si>
  <si>
    <t xml:space="preserve">722232062</t>
  </si>
  <si>
    <t xml:space="preserve">Kohout kulový přímý G 3/4 PN 42 do 185°C vnitřní závit s vypouštěním</t>
  </si>
  <si>
    <t xml:space="preserve">722232066</t>
  </si>
  <si>
    <t xml:space="preserve">Kohout kulový přímý G 2 PN 42 do 185°C vnitřní závit s vypouštěním</t>
  </si>
  <si>
    <t xml:space="preserve">722234267.R</t>
  </si>
  <si>
    <t xml:space="preserve">Filtr sklo/mosaz G 6/4 PN 16 do 120°C s 2x vnitřním závitem a s regulátorem tlaku</t>
  </si>
  <si>
    <t xml:space="preserve">722270101</t>
  </si>
  <si>
    <t xml:space="preserve">Sestava vodoměrová závitová G 3/4</t>
  </si>
  <si>
    <t xml:space="preserve">soubor</t>
  </si>
  <si>
    <t xml:space="preserve">722270105</t>
  </si>
  <si>
    <t xml:space="preserve">Sestava vodoměrová závitová G 2</t>
  </si>
  <si>
    <t xml:space="preserve">998722101</t>
  </si>
  <si>
    <t xml:space="preserve">Přesun hmot tonážní pro vnitřní vodovod v objektech v do 6 m</t>
  </si>
  <si>
    <t xml:space="preserve">SO 401 - SO 401 Přípojka NN - závlahový systém</t>
  </si>
  <si>
    <t xml:space="preserve">    21-M - Elektromontáže</t>
  </si>
  <si>
    <t xml:space="preserve">Poplatek za uložení stavebního odpadu na skládce (skládkovné) z prostého betonu zatříděného do Katalogu odpadů pod kódem 170 101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460600061</t>
  </si>
  <si>
    <t xml:space="preserve">Přemístění (odvoz) horniny, suti a vybouraných hmot  odvoz suti a vybouraných hmot do 1 km</t>
  </si>
  <si>
    <t xml:space="preserve">460600071</t>
  </si>
  <si>
    <t xml:space="preserve">Přemístění (odvoz) horniny, suti a vybouraných hmot  odvoz suti a vybouraných hmot Příplatek k ceně za každý další i započatý 1 km</t>
  </si>
  <si>
    <t xml:space="preserve">21-M</t>
  </si>
  <si>
    <t xml:space="preserve">Elektromontáže</t>
  </si>
  <si>
    <t xml:space="preserve">210100421</t>
  </si>
  <si>
    <t xml:space="preserve">Ukončení kabelů nebo vodičů koncovkou popř. vývodkou do 1 kV  ucpávkou do 4 žil kabelovou koncovkou včetně zapojení vodičů [KSM 21] do 4 x 6 mm2</t>
  </si>
  <si>
    <t xml:space="preserve">210100422</t>
  </si>
  <si>
    <t xml:space="preserve">Ukončení kabelů nebo vodičů koncovkou popř. vývodkou do 1 kV  ucpávkou do 4 žil kabelovou koncovkou včetně zapojení vodičů [KSM 35] do 4 x 16 mm2</t>
  </si>
  <si>
    <t xml:space="preserve">210220020</t>
  </si>
  <si>
    <t xml:space="preserve">Montáž uzemňovacího vedení s upevněním, propojením a připojením pomocí svorek  v zemi s izolací spojů vodičů FeZn páskou průřezu do 120 mm2 v městské zástavbě</t>
  </si>
  <si>
    <t xml:space="preserve">35442062</t>
  </si>
  <si>
    <t xml:space="preserve">pás zemnící 30x4mm FeZn</t>
  </si>
  <si>
    <t xml:space="preserve">kg</t>
  </si>
  <si>
    <t xml:space="preserve">256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</t>
  </si>
  <si>
    <t xml:space="preserve">34111048</t>
  </si>
  <si>
    <t xml:space="preserve">kabel silový s Cu jádrem 1 kV 3x6mm2</t>
  </si>
  <si>
    <t xml:space="preserve">210812033</t>
  </si>
  <si>
    <t xml:space="preserve">Montáž izolovaných kabelů měděných do 1 kV bez ukončení plných a kulatých (CYKY, CHKE-R,...) uložených volně nebo v liště počtu a průřezu žil 4x6 až 10 mm2</t>
  </si>
  <si>
    <t xml:space="preserve">34111076</t>
  </si>
  <si>
    <t xml:space="preserve">kabel silový s Cu jádrem 1 kV 4x10mm2</t>
  </si>
  <si>
    <t xml:space="preserve">210191540</t>
  </si>
  <si>
    <t xml:space="preserve">Montáž skříní pojistkových tenkocementových v pilíři pilířů pro skříně bez nákladů bez zapojení vodičů [PRIS 1, PHDSS]</t>
  </si>
  <si>
    <t xml:space="preserve">35711672</t>
  </si>
  <si>
    <t xml:space="preserve">rozvaděč elektroměrový kompaktní pilíř ER112/PKP7P     1x jednosazbový</t>
  </si>
  <si>
    <t xml:space="preserve">210120485</t>
  </si>
  <si>
    <t xml:space="preserve">Montáž jističů se zapojením vodičů  deionových vestavných s elektrickou spouští do 100 A</t>
  </si>
  <si>
    <t xml:space="preserve">35822109</t>
  </si>
  <si>
    <t xml:space="preserve">jistič 1pólový-charakteristika B 10A</t>
  </si>
  <si>
    <t xml:space="preserve">210280211</t>
  </si>
  <si>
    <t xml:space="preserve">Měření zemních odporů  zemniče prvního nebo samostatného</t>
  </si>
  <si>
    <t xml:space="preserve">210280001</t>
  </si>
  <si>
    <t xml:space="preserve">Zkoušky a prohlídky elektrických rozvodů a zařízení  celková prohlídka, zkoušení, měření a vyhotovení revizní zprávy pro objem montážních prací do 100 tisíc Kč (včetně provedení revize a výhotovení revizní zprávy)</t>
  </si>
  <si>
    <t xml:space="preserve">P1</t>
  </si>
  <si>
    <t xml:space="preserve">Zaměření skutečného provedení stavby</t>
  </si>
  <si>
    <t xml:space="preserve">P2</t>
  </si>
  <si>
    <t xml:space="preserve">Vytyčení trasy vedení kabelového podzemního v zastavěném prostoru</t>
  </si>
  <si>
    <t xml:space="preserve">460030038</t>
  </si>
  <si>
    <t xml:space="preserve">Přípravné terénní práce  vytrhání dlažby včetně ručního rozebrání, vytřídění, odhozu na hromady nebo naložení na dopravní prostředek a očistění kostek nebo dlaždic z pískového podkladu z dlaždic betonových nebo keramických, spáry nezalité</t>
  </si>
  <si>
    <t xml:space="preserve">460080112</t>
  </si>
  <si>
    <t xml:space="preserve">Základové konstrukce  bourání základu včetně záhozu jámy sypaninou, zhutnění a urovnání betonového</t>
  </si>
  <si>
    <t xml:space="preserve">460150243</t>
  </si>
  <si>
    <t xml:space="preserve">Hloubení zapažených i nezapažených kabelových rýh ručně včetně urovnání dna s přemístěním výkopku do vzdálenosti 3 m od okraje jámy nebo naložením na dopravní prostředek šířky 50 cm, hloubky 60 cm, v hornině třídy 3</t>
  </si>
  <si>
    <t xml:space="preserve">460150263</t>
  </si>
  <si>
    <t xml:space="preserve">Hloubení zapažených i nezapažených kabelových rýh ručně včetně urovnání dna s přemístěním výkopku do vzdálenosti 3 m od okraje jámy nebo naložením na dopravní prostředek šířky 50 cm, hloubky 80 cm, v hornině třídy 3</t>
  </si>
  <si>
    <t xml:space="preserve">460150883</t>
  </si>
  <si>
    <t xml:space="preserve">Hloubení zapažených i nezapažených kabelových rýh ručně včetně urovnání dna s přemístěním výkopku do vzdálenosti 3 m od okraje jámy nebo naložením na dopravní prostředek šířky 80 cm, hloubky 120 cm, v hornině třídy 3</t>
  </si>
  <si>
    <t xml:space="preserve">460421101</t>
  </si>
  <si>
    <t xml:space="preserve">Kabelové lože včetně podsypu, zhutnění a urovnání povrchu  z písku nebo štěrkopísku tloušťky 10 cm nad kabel bez zakrytí, šířky do 65 cm</t>
  </si>
  <si>
    <t xml:space="preserve">460490013</t>
  </si>
  <si>
    <t xml:space="preserve">Krytí kabelů, spojek, koncovek a odbočnic  kabelů výstražnou fólií z PVC včetně vyrovnání povrchu rýhy, rozvinutí a uložení fólie do rýhy, fólie šířky do 34cm</t>
  </si>
  <si>
    <t xml:space="preserve">460510065</t>
  </si>
  <si>
    <t xml:space="preserve">Kabelové prostupy, kanály a multikanály  kabelové prostupy z trub plastových včetně osazení, utěsnění a spárování do rýhy, bez výkopových prací s obsypem z písku, vnitřního průměru přes 10 do 15 cm</t>
  </si>
  <si>
    <t xml:space="preserve">34571355</t>
  </si>
  <si>
    <t xml:space="preserve">trubka elektroinstalační ohebná dvouplášťová korugovaná D 94/110 mm, HDPE+LDPE</t>
  </si>
  <si>
    <t xml:space="preserve">460560243</t>
  </si>
  <si>
    <t xml:space="preserve">Zásyp kabelových rýh ručně s uložením výkopku ve vrstvách včetně zhutnění a urovnání povrchu šířky 50 cm hloubky 60 cm, v hornině třídy 3</t>
  </si>
  <si>
    <t xml:space="preserve">460560263</t>
  </si>
  <si>
    <t xml:space="preserve">Zásyp kabelových rýh ručně s uložením výkopku ve vrstvách včetně zhutnění a urovnání povrchu šířky 50 cm hloubky 80 cm, v hornině třídy 3</t>
  </si>
  <si>
    <t xml:space="preserve">460560883</t>
  </si>
  <si>
    <t xml:space="preserve">Zásyp kabelových rýh ručně s uložením výkopku ve vrstvách včetně zhutnění a urovnání povrchu šířky 80 cm hloubky 120 cm, v hornině třídy 3</t>
  </si>
  <si>
    <t xml:space="preserve">220180201</t>
  </si>
  <si>
    <t xml:space="preserve">Zatažení kabelu do tvárnicové tratě včetně přípravných a závěrečných prací, úpravy kabelových konců, kontroly izolačního stavu kabelu, pročištění a zakalibrování otvoru, namazání kabelu vazelínou, uzavření kabelových konců a práce s kabelovým bubnem, post</t>
  </si>
  <si>
    <t xml:space="preserve">P3</t>
  </si>
  <si>
    <t xml:space="preserve">Utěsnění kabelu v chráničce voděsnou pěnou</t>
  </si>
  <si>
    <t xml:space="preserve">M1</t>
  </si>
  <si>
    <t xml:space="preserve">Montážní pěna</t>
  </si>
  <si>
    <t xml:space="preserve">460650041</t>
  </si>
  <si>
    <t xml:space="preserve">Vozovky a chodníky  zřízení podkladní vrstvy včetně rozprostření a úpravy podkladu ze štěrkopísku, včetně zhutnění, tloušťky do 5 cm</t>
  </si>
  <si>
    <t xml:space="preserve">460650053</t>
  </si>
  <si>
    <t xml:space="preserve">Vozovky a chodníky  zřízení podkladní vrstvy včetně rozprostření a úpravy podkladu ze štěrkodrti, včetně zhutnění, tloušťky přes 10 do 15 cm</t>
  </si>
  <si>
    <t xml:space="preserve">460650161</t>
  </si>
  <si>
    <t xml:space="preserve">Vozovky a chodníky  kladení dlažby včetně spárování, do lože z kameniva těženého z dlaždic betonových čtyřhranných</t>
  </si>
  <si>
    <t xml:space="preserve">SO 701 - SO 701 Mobiliář</t>
  </si>
  <si>
    <t xml:space="preserve">-517508648</t>
  </si>
  <si>
    <t xml:space="preserve">"VV pol. 6, betonové patky pod koše"   15*0,50*0,30*0,60</t>
  </si>
  <si>
    <t xml:space="preserve">"VV pol. 7, betonové patky pod lavičky"   3*0,30*0,90*0,50</t>
  </si>
  <si>
    <t xml:space="preserve">"VV pol. 8, betonové patky pod pítko"   0,50*0,50*0,80</t>
  </si>
  <si>
    <t xml:space="preserve">37169353</t>
  </si>
  <si>
    <t xml:space="preserve">314229774</t>
  </si>
  <si>
    <t xml:space="preserve">1588449796</t>
  </si>
  <si>
    <t xml:space="preserve">1,955*1,800</t>
  </si>
  <si>
    <t xml:space="preserve">352802193</t>
  </si>
  <si>
    <t xml:space="preserve">"beton C 20/25nXF3"</t>
  </si>
  <si>
    <t xml:space="preserve">-1583443555</t>
  </si>
  <si>
    <t xml:space="preserve">"VV pol. 4 ŠDA 0/63 GE"   1,00</t>
  </si>
  <si>
    <t xml:space="preserve">936001002</t>
  </si>
  <si>
    <t xml:space="preserve">Montáž prvků městské a zahradní architektury hmotnosti do 1,5 t</t>
  </si>
  <si>
    <t xml:space="preserve">-1738383801</t>
  </si>
  <si>
    <t xml:space="preserve">"VV pol. 12"</t>
  </si>
  <si>
    <t xml:space="preserve">"koš odpadkový"   3</t>
  </si>
  <si>
    <t xml:space="preserve">"lavička"   3</t>
  </si>
  <si>
    <t xml:space="preserve">"pítko"   3</t>
  </si>
  <si>
    <t xml:space="preserve">"mříž vč. rámu" 1</t>
  </si>
  <si>
    <t xml:space="preserve">74910133.1</t>
  </si>
  <si>
    <t xml:space="preserve">koš odpadkový s ocelovou kponstrukcí opláštění z tropického dřeva objem 45 l</t>
  </si>
  <si>
    <t xml:space="preserve">-1996545919</t>
  </si>
  <si>
    <t xml:space="preserve">74910106.1</t>
  </si>
  <si>
    <t xml:space="preserve">lavička s ocelovou konstrukcí a sedákem a opěradlem z ntropického dřeva dl.1,505 m</t>
  </si>
  <si>
    <t xml:space="preserve">-794882276</t>
  </si>
  <si>
    <t xml:space="preserve">"VV pol. 2"   3</t>
  </si>
  <si>
    <t xml:space="preserve">55145813.1</t>
  </si>
  <si>
    <t xml:space="preserve">pítko </t>
  </si>
  <si>
    <t xml:space="preserve">1276109453</t>
  </si>
  <si>
    <t xml:space="preserve">749101950.1</t>
  </si>
  <si>
    <t xml:space="preserve">mříže ke stromům 220 x 220 cm</t>
  </si>
  <si>
    <t xml:space="preserve">-968397882</t>
  </si>
  <si>
    <t xml:space="preserve">998231311</t>
  </si>
  <si>
    <t xml:space="preserve">Přesun hmot pro sadovnické a krajinářské úpravy vodorovně do 5000 m</t>
  </si>
  <si>
    <t xml:space="preserve">2000336323</t>
  </si>
  <si>
    <t xml:space="preserve">SO 801 - SO 801 Úprava území, výsadba stromořadí</t>
  </si>
  <si>
    <t xml:space="preserve">111151131.1</t>
  </si>
  <si>
    <t xml:space="preserve">Pokosení trávníku bylinného  plochy do 1000 m2 s odvozem do 20 km v rovině a svahu do 1:5 vč. odvozu hmoty</t>
  </si>
  <si>
    <t xml:space="preserve">612558866</t>
  </si>
  <si>
    <t xml:space="preserve">"trávník"   2*616,00</t>
  </si>
  <si>
    <t xml:space="preserve">"dlažba se zelenou spárou"   2*166,50</t>
  </si>
  <si>
    <t xml:space="preserve">-1996651988</t>
  </si>
  <si>
    <t xml:space="preserve">"pro betonové patky k ukotvení kůlů pro konstrukci k popínavkám"   31*0,30*0,30*(0,80+0,15)</t>
  </si>
  <si>
    <t xml:space="preserve">-816878929</t>
  </si>
  <si>
    <t xml:space="preserve">"přebytečná zemina z výkopu jamek"</t>
  </si>
  <si>
    <t xml:space="preserve">"pro stromy"   88*0,40</t>
  </si>
  <si>
    <t xml:space="preserve">"pro keře"   9*0,02</t>
  </si>
  <si>
    <t xml:space="preserve">"pro popínavky"   31*0,50*0,50*0,50</t>
  </si>
  <si>
    <t xml:space="preserve">-409464445</t>
  </si>
  <si>
    <t xml:space="preserve">-1171628330</t>
  </si>
  <si>
    <t xml:space="preserve">41,906*1,800</t>
  </si>
  <si>
    <t xml:space="preserve">181111131</t>
  </si>
  <si>
    <t xml:space="preserve">Plošná úprava terénu do 500 m2 zemina tř 1 až 4 nerovnosti do 200 mm v rovinně a svahu do 1:5</t>
  </si>
  <si>
    <t xml:space="preserve">1716083913</t>
  </si>
  <si>
    <t xml:space="preserve">"založení záhonu pro trvalky a cibuloviny"   366,80</t>
  </si>
  <si>
    <t xml:space="preserve">"založení štěrkového trávníku (bylinný trávník)"   166,50</t>
  </si>
  <si>
    <t xml:space="preserve">181411121.1</t>
  </si>
  <si>
    <t xml:space="preserve">Založení bylinného trávníku výsevem plochy do 1000 m2 v rovině a ve svahu do 1:5</t>
  </si>
  <si>
    <t xml:space="preserve">-144957261</t>
  </si>
  <si>
    <t xml:space="preserve">"trávník"   616,00</t>
  </si>
  <si>
    <t xml:space="preserve">"dlažba se zelenou spárou"   166,50</t>
  </si>
  <si>
    <t xml:space="preserve">00572100.1</t>
  </si>
  <si>
    <t xml:space="preserve">směs travobylinná</t>
  </si>
  <si>
    <t xml:space="preserve">-1897168032</t>
  </si>
  <si>
    <t xml:space="preserve">"trávník, 15 g/m2, ztratné 5%"   616,00*0,015*1,05</t>
  </si>
  <si>
    <t xml:space="preserve">"dlažba se zelenou spárou, 5 g/m2, ztratné 5%"   166,50*0,005*1,05</t>
  </si>
  <si>
    <t xml:space="preserve">182303111</t>
  </si>
  <si>
    <t xml:space="preserve">Doplnění zeminy nebo substrátu na travnatých plochách tl 50 mm rovina v rovinně a svahu do 1:5</t>
  </si>
  <si>
    <t xml:space="preserve">-1755211003</t>
  </si>
  <si>
    <t xml:space="preserve">"pro trávník v tl. 15 cm"   616,00</t>
  </si>
  <si>
    <t xml:space="preserve">10321100</t>
  </si>
  <si>
    <t xml:space="preserve">Zahradní substrát pro výsadbu VL</t>
  </si>
  <si>
    <t xml:space="preserve">-2016960720</t>
  </si>
  <si>
    <t xml:space="preserve">"doplnění v ploše trávníku"   616,00*0,15</t>
  </si>
  <si>
    <t xml:space="preserve">"keře, 0,01m3/ks"   9*0,01</t>
  </si>
  <si>
    <t xml:space="preserve">"založení záhonu pro trvalky a cibuloviny"   110,04</t>
  </si>
  <si>
    <t xml:space="preserve">183205112</t>
  </si>
  <si>
    <t xml:space="preserve">Založení záhonu v rovině a svahu do 1:5 zemina tř 3</t>
  </si>
  <si>
    <t xml:space="preserve">1956984415</t>
  </si>
  <si>
    <t xml:space="preserve">183211313</t>
  </si>
  <si>
    <t xml:space="preserve">Výsadba cibulí nebo hlíz</t>
  </si>
  <si>
    <t xml:space="preserve">2009429930</t>
  </si>
  <si>
    <t xml:space="preserve">"cibuloviny"   2500,00</t>
  </si>
  <si>
    <t xml:space="preserve">183211321</t>
  </si>
  <si>
    <t xml:space="preserve">Výsadba květin hrnkovaných D květináče do 80 mm</t>
  </si>
  <si>
    <t xml:space="preserve">1230308373</t>
  </si>
  <si>
    <t xml:space="preserve">"hrnkové trvalky C1 (kontejner objem 1l)"   153,00</t>
  </si>
  <si>
    <t xml:space="preserve">183211322</t>
  </si>
  <si>
    <t xml:space="preserve">Výsadba květin hrnkových D květináče do 120 mm</t>
  </si>
  <si>
    <t xml:space="preserve">-1969540791</t>
  </si>
  <si>
    <t xml:space="preserve">"hrnkové trvalky k9 a k10 (kontejnery)"   898,00</t>
  </si>
  <si>
    <t xml:space="preserve">005trvalky</t>
  </si>
  <si>
    <t xml:space="preserve">sazenice trvalek </t>
  </si>
  <si>
    <t xml:space="preserve">759378676</t>
  </si>
  <si>
    <t xml:space="preserve">005tulipány</t>
  </si>
  <si>
    <t xml:space="preserve">tulipány</t>
  </si>
  <si>
    <t xml:space="preserve">1670286409</t>
  </si>
  <si>
    <t xml:space="preserve">005narcisy</t>
  </si>
  <si>
    <t xml:space="preserve">narcisy</t>
  </si>
  <si>
    <t xml:space="preserve">-541697647</t>
  </si>
  <si>
    <t xml:space="preserve">183402121</t>
  </si>
  <si>
    <t xml:space="preserve">Rozrušení půdy souvislé plochy do 500 m2 hloubky do 150 mm v rovině a svahu do 1:5</t>
  </si>
  <si>
    <t xml:space="preserve">-769703400</t>
  </si>
  <si>
    <t xml:space="preserve">"nakypření plochy trávníku"   616,00</t>
  </si>
  <si>
    <t xml:space="preserve">183403151</t>
  </si>
  <si>
    <t xml:space="preserve">Obdělání půdy smykováním v rovině a svahu do 1:5</t>
  </si>
  <si>
    <t xml:space="preserve">289131649</t>
  </si>
  <si>
    <t xml:space="preserve">"60%"   616,00*0,60</t>
  </si>
  <si>
    <t xml:space="preserve">183403153</t>
  </si>
  <si>
    <t xml:space="preserve">Obdělání půdy hrabáním v rovině a svahu do 1:5</t>
  </si>
  <si>
    <t xml:space="preserve">-2117938585</t>
  </si>
  <si>
    <t xml:space="preserve">"40%"   616,00*0,40</t>
  </si>
  <si>
    <t xml:space="preserve">183403161</t>
  </si>
  <si>
    <t xml:space="preserve">Obdělání půdy válením v rovině a svahu do 1:5</t>
  </si>
  <si>
    <t xml:space="preserve">-1078602696</t>
  </si>
  <si>
    <t xml:space="preserve">183403132</t>
  </si>
  <si>
    <t xml:space="preserve">Obdělání půdy rytím zemina tř 3 v rovině a svahu do 1:5</t>
  </si>
  <si>
    <t xml:space="preserve">488269994</t>
  </si>
  <si>
    <t xml:space="preserve">183101115</t>
  </si>
  <si>
    <t xml:space="preserve">Hloubení jamek bez výměny půdy zeminy tř 1 až 4 objem do 0,4 m3 v rovině a svahu do 1:5</t>
  </si>
  <si>
    <t xml:space="preserve">-1249294553</t>
  </si>
  <si>
    <t xml:space="preserve">"pro stromy"   88</t>
  </si>
  <si>
    <t xml:space="preserve">184102115</t>
  </si>
  <si>
    <t xml:space="preserve">Výsadba dřeviny s balem D do 0,6 m do jamky se zalitím v rovině a svahu do 1:5</t>
  </si>
  <si>
    <t xml:space="preserve">1081987444</t>
  </si>
  <si>
    <t xml:space="preserve">026hrušeň</t>
  </si>
  <si>
    <t xml:space="preserve">Pyrus calleryana Chanticleer (hrušeň Calleryova) o.k. 18-20cm</t>
  </si>
  <si>
    <t xml:space="preserve">1439599418</t>
  </si>
  <si>
    <t xml:space="preserve">026třešeň</t>
  </si>
  <si>
    <t xml:space="preserve">Prunus avium Plena (třešeň ptačí) o.k. 20-25 cm</t>
  </si>
  <si>
    <t xml:space="preserve">-1999076245</t>
  </si>
  <si>
    <t xml:space="preserve">184215113.1</t>
  </si>
  <si>
    <t xml:space="preserve">Ukotvení kmene dřevin jedním kůlem D do 0,1 m délky do 3 m</t>
  </si>
  <si>
    <t xml:space="preserve">333303649</t>
  </si>
  <si>
    <t xml:space="preserve">"stroma"   88</t>
  </si>
  <si>
    <t xml:space="preserve">60591255</t>
  </si>
  <si>
    <t xml:space="preserve">kůl vyvazovací dřevěný impregnovaný D 8cm dl 2,5m</t>
  </si>
  <si>
    <t xml:space="preserve">1370410962</t>
  </si>
  <si>
    <t xml:space="preserve">"3 ks/strom DN min. 60 mm"   88*3</t>
  </si>
  <si>
    <t xml:space="preserve">103uhlí</t>
  </si>
  <si>
    <t xml:space="preserve">aktivní uhlí</t>
  </si>
  <si>
    <t xml:space="preserve">1378079929</t>
  </si>
  <si>
    <t xml:space="preserve">"aktivní uhlí pro strom ke kořenům 0,5 kg/ks"   88*0,5</t>
  </si>
  <si>
    <t xml:space="preserve">184501141.1</t>
  </si>
  <si>
    <t xml:space="preserve">Zhotovení obalu z bambusu v rovině a svahu do 1:5</t>
  </si>
  <si>
    <t xml:space="preserve">839805686</t>
  </si>
  <si>
    <t xml:space="preserve">626bambus</t>
  </si>
  <si>
    <t xml:space="preserve">chránička z bambusu</t>
  </si>
  <si>
    <t xml:space="preserve">1075841905</t>
  </si>
  <si>
    <t xml:space="preserve">245zeolit</t>
  </si>
  <si>
    <t xml:space="preserve">zeolit ke kořenům stromů</t>
  </si>
  <si>
    <t xml:space="preserve">184890176</t>
  </si>
  <si>
    <t xml:space="preserve">"7 kg/strom"   88*7</t>
  </si>
  <si>
    <t xml:space="preserve">"0,5 kg/keř"   9*0,5</t>
  </si>
  <si>
    <t xml:space="preserve">"0,10 kg/popínavku"   31*0,10</t>
  </si>
  <si>
    <t xml:space="preserve">251tabletky</t>
  </si>
  <si>
    <t xml:space="preserve">hnojivé tabletky</t>
  </si>
  <si>
    <t xml:space="preserve">-295595524</t>
  </si>
  <si>
    <t xml:space="preserve">"15 ks/strom"   88*15</t>
  </si>
  <si>
    <t xml:space="preserve">"1 ks/keř"   9*1</t>
  </si>
  <si>
    <t xml:space="preserve">"1 ks/popínavka"   31*1</t>
  </si>
  <si>
    <t xml:space="preserve">251kondic</t>
  </si>
  <si>
    <t xml:space="preserve">půdní kondicioner</t>
  </si>
  <si>
    <t xml:space="preserve">1834156201</t>
  </si>
  <si>
    <t xml:space="preserve">"0,5 kg/strom"   88*0,5</t>
  </si>
  <si>
    <t xml:space="preserve">"0,05 kg/keř"   9*0,05</t>
  </si>
  <si>
    <t xml:space="preserve">"0,10 kg/popínavku"  31*0,10</t>
  </si>
  <si>
    <t xml:space="preserve">184911421</t>
  </si>
  <si>
    <t xml:space="preserve">Mulčování rostlin kůrou tl. do 0,1 m v rovině a svahu do 1:5</t>
  </si>
  <si>
    <t xml:space="preserve">-1420701942</t>
  </si>
  <si>
    <t xml:space="preserve">"1,00 m2/strom"   88*1,00</t>
  </si>
  <si>
    <t xml:space="preserve">"0,50 m2/keř"   9*0,5</t>
  </si>
  <si>
    <t xml:space="preserve">"mulč z jemné borky tl.  do 70 mm"   366,80</t>
  </si>
  <si>
    <t xml:space="preserve">10391100</t>
  </si>
  <si>
    <t xml:space="preserve">kůra mulčovací VL</t>
  </si>
  <si>
    <t xml:space="preserve">-1809074802</t>
  </si>
  <si>
    <t xml:space="preserve">"1,00 m2/strom"   88*1,00*0,10</t>
  </si>
  <si>
    <t xml:space="preserve">"0,50 m2/strom"   9*0,5*0,10</t>
  </si>
  <si>
    <t xml:space="preserve">"mulč z jemné borky tl.  do 70 mm"   366,80*0,07</t>
  </si>
  <si>
    <t xml:space="preserve">185804312</t>
  </si>
  <si>
    <t xml:space="preserve">Zalití rostlin vodou plocha přes 20 m2</t>
  </si>
  <si>
    <t xml:space="preserve">-100529832</t>
  </si>
  <si>
    <t xml:space="preserve">"100 l/strom"    88*100/1000</t>
  </si>
  <si>
    <t xml:space="preserve">"5 l/keř"    9*5/1000</t>
  </si>
  <si>
    <t xml:space="preserve">185851121</t>
  </si>
  <si>
    <t xml:space="preserve">Dovoz vody pro zálivku rostlin za vzdálenost do 1000 m</t>
  </si>
  <si>
    <t xml:space="preserve">1108038235</t>
  </si>
  <si>
    <t xml:space="preserve">185851129</t>
  </si>
  <si>
    <t xml:space="preserve">Příplatek k dovozu vody pro zálivku rostlin do 1000 m ZKD 1000 m</t>
  </si>
  <si>
    <t xml:space="preserve">-635589435</t>
  </si>
  <si>
    <t xml:space="preserve">"ze vzd. 6 km"   8,845*5</t>
  </si>
  <si>
    <t xml:space="preserve">184údržba</t>
  </si>
  <si>
    <t xml:space="preserve">Údržba dřevin po dobu 60 měsíců</t>
  </si>
  <si>
    <t xml:space="preserve">538501693</t>
  </si>
  <si>
    <t xml:space="preserve">"stromy"   88</t>
  </si>
  <si>
    <t xml:space="preserve">183111214</t>
  </si>
  <si>
    <t xml:space="preserve">Jamky pro výsadbu s výměnou 50 % půdy zeminy tř 1 až 4 objem do 0,02 m3 v rovině a svahu do 1:5</t>
  </si>
  <si>
    <t xml:space="preserve">1749068171</t>
  </si>
  <si>
    <t xml:space="preserve">"pro keře"   9</t>
  </si>
  <si>
    <t xml:space="preserve">184102111</t>
  </si>
  <si>
    <t xml:space="preserve">Výsadba dřeviny s balem D do 0,2 m do jamky se zalitím v rovině a svahu do 1:5</t>
  </si>
  <si>
    <t xml:space="preserve">123215443</t>
  </si>
  <si>
    <t xml:space="preserve">02640445.1</t>
  </si>
  <si>
    <t xml:space="preserve">Habr obecný /Carpinus betulus/ v. 150-175 cm</t>
  </si>
  <si>
    <t xml:space="preserve">-1701011592</t>
  </si>
  <si>
    <t xml:space="preserve">184údržba keř</t>
  </si>
  <si>
    <t xml:space="preserve">Údržba keřů po dobu 60 měsíců</t>
  </si>
  <si>
    <t xml:space="preserve">676139906</t>
  </si>
  <si>
    <t xml:space="preserve">184215122</t>
  </si>
  <si>
    <t xml:space="preserve">Ukotvení kmene dřevin dvěma kůly D do 0,1 m délky do 2 m</t>
  </si>
  <si>
    <t xml:space="preserve">-746105814</t>
  </si>
  <si>
    <t xml:space="preserve">"keře"   1</t>
  </si>
  <si>
    <t xml:space="preserve">183101314</t>
  </si>
  <si>
    <t xml:space="preserve">Jamky pro výsadbu s výměnou 100 % půdy zeminy tř 1 až 4 objem do 0,125 m3 v rovině a svahu do 1:5</t>
  </si>
  <si>
    <t xml:space="preserve">-2092170865</t>
  </si>
  <si>
    <t xml:space="preserve">"pro popínavky"   31</t>
  </si>
  <si>
    <t xml:space="preserve">60591253</t>
  </si>
  <si>
    <t xml:space="preserve">kůl vyvazovací dřevěný impregnovaný D 8cm dl 2m</t>
  </si>
  <si>
    <t xml:space="preserve">-2129948419</t>
  </si>
  <si>
    <t xml:space="preserve">"pero keře"   2</t>
  </si>
  <si>
    <t xml:space="preserve">313kce1</t>
  </si>
  <si>
    <t xml:space="preserve">montáž a dodávka konstrukce pro popínání rostlin</t>
  </si>
  <si>
    <t xml:space="preserve">-1224226630</t>
  </si>
  <si>
    <t xml:space="preserve">"napínací ocelové lanko d=3,5 mm celkové délky 7,50 m i s rezervou"</t>
  </si>
  <si>
    <t xml:space="preserve">"vč. napínacích prvků - očka Pzn D 15 mm a spojovacího materiálu"   1</t>
  </si>
  <si>
    <t xml:space="preserve">184102211</t>
  </si>
  <si>
    <t xml:space="preserve">Výsadba keře bez balu v do 1 m do jamky se zalitím v rovině a svahu do 1:5</t>
  </si>
  <si>
    <t xml:space="preserve">-1897180881</t>
  </si>
  <si>
    <t xml:space="preserve">026popin</t>
  </si>
  <si>
    <t xml:space="preserve">Parthenocissus tricuspidata (80 - 100 cm, 2 výhony)</t>
  </si>
  <si>
    <t xml:space="preserve">544089780</t>
  </si>
  <si>
    <t xml:space="preserve">184911151</t>
  </si>
  <si>
    <t xml:space="preserve">Mulčování záhonů kačírkem tl. vrstvy do 0,05 m v rovině a svahu do 1:5</t>
  </si>
  <si>
    <t xml:space="preserve">-1135237102</t>
  </si>
  <si>
    <t xml:space="preserve">"popínavky v tl. 3 cm"   31*0,50*0,50</t>
  </si>
  <si>
    <t xml:space="preserve">58343810</t>
  </si>
  <si>
    <t xml:space="preserve">kamenivo drcené hrubé frakce 4/8</t>
  </si>
  <si>
    <t xml:space="preserve">-1136610603</t>
  </si>
  <si>
    <t xml:space="preserve">"popínavky v tl. 3 cm"   31*0,50*0,50*0,03*1,8</t>
  </si>
  <si>
    <t xml:space="preserve">184215113</t>
  </si>
  <si>
    <t xml:space="preserve">1435895210</t>
  </si>
  <si>
    <t xml:space="preserve">"popínavky"   31</t>
  </si>
  <si>
    <t xml:space="preserve">60591257.1</t>
  </si>
  <si>
    <t xml:space="preserve">kůl akátový D 15cm dl 3m</t>
  </si>
  <si>
    <t xml:space="preserve">-1837593420</t>
  </si>
  <si>
    <t xml:space="preserve">184215331.1</t>
  </si>
  <si>
    <t xml:space="preserve">Ukotvení dřeviny k chráničce z KARI sítě</t>
  </si>
  <si>
    <t xml:space="preserve">-1513116503</t>
  </si>
  <si>
    <t xml:space="preserve">31316006.1</t>
  </si>
  <si>
    <t xml:space="preserve">síť výztužná svařovaná 100x100mm drát D 6mm pozinkovaná 80 x 80 cm</t>
  </si>
  <si>
    <t xml:space="preserve">1828740485</t>
  </si>
  <si>
    <t xml:space="preserve">548svařenec</t>
  </si>
  <si>
    <t xml:space="preserve">ocelový svařenec pozinkovaný pro ukotvení kůlů k bet. patkám</t>
  </si>
  <si>
    <t xml:space="preserve">177103258</t>
  </si>
  <si>
    <t xml:space="preserve">271572211</t>
  </si>
  <si>
    <t xml:space="preserve">Podsyp pod základové konstrukce se zhutněním z netříděného štěrkopísku</t>
  </si>
  <si>
    <t xml:space="preserve">1445747233</t>
  </si>
  <si>
    <t xml:space="preserve">"pod betonové patky k ukotvení kůlů pro konstrukci k popínavkám"   31*0,30*0,30*0,15</t>
  </si>
  <si>
    <t xml:space="preserve">92197579</t>
  </si>
  <si>
    <t xml:space="preserve">"betonové patky k ukotvení kůlů pro konstrukci k popínavkám"   31*0,30*0,30*(0,80+0,15)</t>
  </si>
  <si>
    <t xml:space="preserve">-1340144804</t>
  </si>
  <si>
    <t xml:space="preserve">SO 801.1 - SO 801.1 Závlahový systém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Závlaha</t>
  </si>
  <si>
    <t xml:space="preserve">Závlahový systém</t>
  </si>
  <si>
    <t xml:space="preserve">512</t>
  </si>
  <si>
    <t xml:space="preserve">-17286535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8-31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2018-310 RK Krkošk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6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Brněnské komunikace a. s 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K OSSENDORF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PK OSSENDORF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7),2)</f>
        <v>0</v>
      </c>
      <c r="AT94" s="82" t="n">
        <f aca="false">ROUND(SUM(AV94:AW94),2)</f>
        <v>0</v>
      </c>
      <c r="AU94" s="83" t="e">
        <f aca="false">ROUND(SUM(AU95:AU107),5)</f>
        <v>#REF!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7),2)</f>
        <v>0</v>
      </c>
      <c r="BA94" s="82" t="n">
        <f aca="false">ROUND(SUM(BA95:BA107),2)</f>
        <v>0</v>
      </c>
      <c r="BB94" s="82" t="n">
        <f aca="false">ROUND(SUM(BB95:BB107),2)</f>
        <v>0</v>
      </c>
      <c r="BC94" s="82" t="n">
        <f aca="false">ROUND(SUM(BC95:BC107),2)</f>
        <v>0</v>
      </c>
      <c r="BD94" s="84" t="n">
        <f aca="false">ROUND(SUM(BD95:BD107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0 - SO 000 Vedlejší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e">
        <f aca="false">'SO 000 - SO 000 Vedlejší ...'!P122</f>
        <v>#REF!</v>
      </c>
      <c r="AV95" s="95" t="n">
        <f aca="false">'SO 000 - SO 000 Vedlejší ...'!J33</f>
        <v>0</v>
      </c>
      <c r="AW95" s="95" t="n">
        <f aca="false">'SO 000 - SO 000 Vedlejší ...'!J34</f>
        <v>0</v>
      </c>
      <c r="AX95" s="95" t="n">
        <f aca="false">'SO 000 - SO 000 Vedlejší ...'!J35</f>
        <v>0</v>
      </c>
      <c r="AY95" s="95" t="n">
        <f aca="false">'SO 000 - SO 000 Vedlejší ...'!J36</f>
        <v>0</v>
      </c>
      <c r="AZ95" s="95" t="n">
        <f aca="false">'SO 000 - SO 000 Vedlejší ...'!F33</f>
        <v>0</v>
      </c>
      <c r="BA95" s="95" t="n">
        <f aca="false">'SO 000 - SO 000 Vedlejší ...'!F34</f>
        <v>0</v>
      </c>
      <c r="BB95" s="95" t="n">
        <f aca="false">'SO 000 - SO 000 Vedlejší ...'!F35</f>
        <v>0</v>
      </c>
      <c r="BC95" s="95" t="n">
        <f aca="false">'SO 000 - SO 000 Vedlejší ...'!F36</f>
        <v>0</v>
      </c>
      <c r="BD95" s="97" t="n">
        <f aca="false">'SO 000 - SO 000 Vedlejší ...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 - SO 101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SO 101 - SO 101 Komunikace'!P125</f>
        <v>0</v>
      </c>
      <c r="AV96" s="95" t="n">
        <f aca="false">'SO 101 - SO 101 Komunikace'!J33</f>
        <v>0</v>
      </c>
      <c r="AW96" s="95" t="n">
        <f aca="false">'SO 101 - SO 101 Komunikace'!J34</f>
        <v>0</v>
      </c>
      <c r="AX96" s="95" t="n">
        <f aca="false">'SO 101 - SO 101 Komunikace'!J35</f>
        <v>0</v>
      </c>
      <c r="AY96" s="95" t="n">
        <f aca="false">'SO 101 - SO 101 Komunikace'!J36</f>
        <v>0</v>
      </c>
      <c r="AZ96" s="95" t="n">
        <f aca="false">'SO 101 - SO 101 Komunikace'!F33</f>
        <v>0</v>
      </c>
      <c r="BA96" s="95" t="n">
        <f aca="false">'SO 101 - SO 101 Komunikace'!F34</f>
        <v>0</v>
      </c>
      <c r="BB96" s="95" t="n">
        <f aca="false">'SO 101 - SO 101 Komunikace'!F35</f>
        <v>0</v>
      </c>
      <c r="BC96" s="95" t="n">
        <f aca="false">'SO 101 - SO 101 Komunikace'!F36</f>
        <v>0</v>
      </c>
      <c r="BD96" s="97" t="n">
        <f aca="false">'SO 101 - SO 101 Komunikace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24.7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01.1 - SO 101.1 Zpevn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SO 101.1 - SO 101.1 Zpevn...'!P123</f>
        <v>0</v>
      </c>
      <c r="AV97" s="95" t="n">
        <f aca="false">'SO 101.1 - SO 101.1 Zpevn...'!J33</f>
        <v>0</v>
      </c>
      <c r="AW97" s="95" t="n">
        <f aca="false">'SO 101.1 - SO 101.1 Zpevn...'!J34</f>
        <v>0</v>
      </c>
      <c r="AX97" s="95" t="n">
        <f aca="false">'SO 101.1 - SO 101.1 Zpevn...'!J35</f>
        <v>0</v>
      </c>
      <c r="AY97" s="95" t="n">
        <f aca="false">'SO 101.1 - SO 101.1 Zpevn...'!J36</f>
        <v>0</v>
      </c>
      <c r="AZ97" s="95" t="n">
        <f aca="false">'SO 101.1 - SO 101.1 Zpevn...'!F33</f>
        <v>0</v>
      </c>
      <c r="BA97" s="95" t="n">
        <f aca="false">'SO 101.1 - SO 101.1 Zpevn...'!F34</f>
        <v>0</v>
      </c>
      <c r="BB97" s="95" t="n">
        <f aca="false">'SO 101.1 - SO 101.1 Zpevn...'!F35</f>
        <v>0</v>
      </c>
      <c r="BC97" s="95" t="n">
        <f aca="false">'SO 101.1 - SO 101.1 Zpevn...'!F36</f>
        <v>0</v>
      </c>
      <c r="BD97" s="97" t="n">
        <f aca="false">'SO 101.1 - SO 101.1 Zpevn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02 - SO 102 Komunikac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94" t="n">
        <v>0</v>
      </c>
      <c r="AT98" s="95" t="n">
        <f aca="false">ROUND(SUM(AV98:AW98),2)</f>
        <v>0</v>
      </c>
      <c r="AU98" s="96" t="n">
        <f aca="false">'SO 102 - SO 102 Komunikac...'!P125</f>
        <v>0</v>
      </c>
      <c r="AV98" s="95" t="n">
        <f aca="false">'SO 102 - SO 102 Komunikac...'!J33</f>
        <v>0</v>
      </c>
      <c r="AW98" s="95" t="n">
        <f aca="false">'SO 102 - SO 102 Komunikac...'!J34</f>
        <v>0</v>
      </c>
      <c r="AX98" s="95" t="n">
        <f aca="false">'SO 102 - SO 102 Komunikac...'!J35</f>
        <v>0</v>
      </c>
      <c r="AY98" s="95" t="n">
        <f aca="false">'SO 102 - SO 102 Komunikac...'!J36</f>
        <v>0</v>
      </c>
      <c r="AZ98" s="95" t="n">
        <f aca="false">'SO 102 - SO 102 Komunikac...'!F33</f>
        <v>0</v>
      </c>
      <c r="BA98" s="95" t="n">
        <f aca="false">'SO 102 - SO 102 Komunikac...'!F34</f>
        <v>0</v>
      </c>
      <c r="BB98" s="95" t="n">
        <f aca="false">'SO 102 - SO 102 Komunikac...'!F35</f>
        <v>0</v>
      </c>
      <c r="BC98" s="95" t="n">
        <f aca="false">'SO 102 - SO 102 Komunikac...'!F36</f>
        <v>0</v>
      </c>
      <c r="BD98" s="97" t="n">
        <f aca="false">'SO 102 - SO 102 Komunikac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98" customFormat="true" ht="16.5" hidden="false" customHeight="true" outlineLevel="0" collapsed="false">
      <c r="A99" s="87" t="s">
        <v>78</v>
      </c>
      <c r="B99" s="88"/>
      <c r="C99" s="89"/>
      <c r="D99" s="90" t="s">
        <v>94</v>
      </c>
      <c r="E99" s="90"/>
      <c r="F99" s="90"/>
      <c r="G99" s="90"/>
      <c r="H99" s="90"/>
      <c r="I99" s="91"/>
      <c r="J99" s="90" t="s">
        <v>95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103 - SO 103 Komunikac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1</v>
      </c>
      <c r="AR99" s="88"/>
      <c r="AS99" s="94" t="n">
        <v>0</v>
      </c>
      <c r="AT99" s="95" t="n">
        <f aca="false">ROUND(SUM(AV99:AW99),2)</f>
        <v>0</v>
      </c>
      <c r="AU99" s="96" t="n">
        <f aca="false">'SO 103 - SO 103 Komunikac...'!P125</f>
        <v>0</v>
      </c>
      <c r="AV99" s="95" t="n">
        <f aca="false">'SO 103 - SO 103 Komunikac...'!J33</f>
        <v>0</v>
      </c>
      <c r="AW99" s="95" t="n">
        <f aca="false">'SO 103 - SO 103 Komunikac...'!J34</f>
        <v>0</v>
      </c>
      <c r="AX99" s="95" t="n">
        <f aca="false">'SO 103 - SO 103 Komunikac...'!J35</f>
        <v>0</v>
      </c>
      <c r="AY99" s="95" t="n">
        <f aca="false">'SO 103 - SO 103 Komunikac...'!J36</f>
        <v>0</v>
      </c>
      <c r="AZ99" s="95" t="n">
        <f aca="false">'SO 103 - SO 103 Komunikac...'!F33</f>
        <v>0</v>
      </c>
      <c r="BA99" s="95" t="n">
        <f aca="false">'SO 103 - SO 103 Komunikac...'!F34</f>
        <v>0</v>
      </c>
      <c r="BB99" s="95" t="n">
        <f aca="false">'SO 103 - SO 103 Komunikac...'!F35</f>
        <v>0</v>
      </c>
      <c r="BC99" s="95" t="n">
        <f aca="false">'SO 103 - SO 103 Komunikac...'!F36</f>
        <v>0</v>
      </c>
      <c r="BD99" s="97" t="n">
        <f aca="false">'SO 103 - SO 103 Komunikac...'!F37</f>
        <v>0</v>
      </c>
      <c r="BT99" s="99" t="s">
        <v>82</v>
      </c>
      <c r="BV99" s="99" t="s">
        <v>76</v>
      </c>
      <c r="BW99" s="99" t="s">
        <v>96</v>
      </c>
      <c r="BX99" s="99" t="s">
        <v>3</v>
      </c>
      <c r="CL99" s="99"/>
      <c r="CM99" s="99" t="s">
        <v>84</v>
      </c>
    </row>
    <row r="100" s="98" customFormat="true" ht="16.5" hidden="false" customHeight="true" outlineLevel="0" collapsed="false">
      <c r="A100" s="87" t="s">
        <v>78</v>
      </c>
      <c r="B100" s="88"/>
      <c r="C100" s="89"/>
      <c r="D100" s="90" t="s">
        <v>97</v>
      </c>
      <c r="E100" s="90"/>
      <c r="F100" s="90"/>
      <c r="G100" s="90"/>
      <c r="H100" s="90"/>
      <c r="I100" s="91"/>
      <c r="J100" s="90" t="s">
        <v>98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104 - SO 104 Chodníky 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1</v>
      </c>
      <c r="AR100" s="88"/>
      <c r="AS100" s="94" t="n">
        <v>0</v>
      </c>
      <c r="AT100" s="95" t="n">
        <f aca="false">ROUND(SUM(AV100:AW100),2)</f>
        <v>0</v>
      </c>
      <c r="AU100" s="96" t="n">
        <f aca="false">'SO 104 - SO 104 Chodníky ...'!P126</f>
        <v>0</v>
      </c>
      <c r="AV100" s="95" t="n">
        <f aca="false">'SO 104 - SO 104 Chodníky ...'!J33</f>
        <v>0</v>
      </c>
      <c r="AW100" s="95" t="n">
        <f aca="false">'SO 104 - SO 104 Chodníky ...'!J34</f>
        <v>0</v>
      </c>
      <c r="AX100" s="95" t="n">
        <f aca="false">'SO 104 - SO 104 Chodníky ...'!J35</f>
        <v>0</v>
      </c>
      <c r="AY100" s="95" t="n">
        <f aca="false">'SO 104 - SO 104 Chodníky ...'!J36</f>
        <v>0</v>
      </c>
      <c r="AZ100" s="95" t="n">
        <f aca="false">'SO 104 - SO 104 Chodníky ...'!F33</f>
        <v>0</v>
      </c>
      <c r="BA100" s="95" t="n">
        <f aca="false">'SO 104 - SO 104 Chodníky ...'!F34</f>
        <v>0</v>
      </c>
      <c r="BB100" s="95" t="n">
        <f aca="false">'SO 104 - SO 104 Chodníky ...'!F35</f>
        <v>0</v>
      </c>
      <c r="BC100" s="95" t="n">
        <f aca="false">'SO 104 - SO 104 Chodníky ...'!F36</f>
        <v>0</v>
      </c>
      <c r="BD100" s="97" t="n">
        <f aca="false">'SO 104 - SO 104 Chodníky ...'!F37</f>
        <v>0</v>
      </c>
      <c r="BT100" s="99" t="s">
        <v>82</v>
      </c>
      <c r="BV100" s="99" t="s">
        <v>76</v>
      </c>
      <c r="BW100" s="99" t="s">
        <v>99</v>
      </c>
      <c r="BX100" s="99" t="s">
        <v>3</v>
      </c>
      <c r="CL100" s="99"/>
      <c r="CM100" s="99" t="s">
        <v>84</v>
      </c>
    </row>
    <row r="101" s="98" customFormat="true" ht="24.75" hidden="false" customHeight="true" outlineLevel="0" collapsed="false">
      <c r="A101" s="87" t="s">
        <v>78</v>
      </c>
      <c r="B101" s="88"/>
      <c r="C101" s="89"/>
      <c r="D101" s="90" t="s">
        <v>100</v>
      </c>
      <c r="E101" s="90"/>
      <c r="F101" s="90"/>
      <c r="G101" s="90"/>
      <c r="H101" s="90"/>
      <c r="I101" s="91"/>
      <c r="J101" s="90" t="s">
        <v>101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104.1 - SO 104.1 Zpevn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1</v>
      </c>
      <c r="AR101" s="88"/>
      <c r="AS101" s="94" t="n">
        <v>0</v>
      </c>
      <c r="AT101" s="95" t="n">
        <f aca="false">ROUND(SUM(AV101:AW101),2)</f>
        <v>0</v>
      </c>
      <c r="AU101" s="96" t="n">
        <f aca="false">'SO 104.1 - SO 104.1 Zpevn...'!P124</f>
        <v>0</v>
      </c>
      <c r="AV101" s="95" t="n">
        <f aca="false">'SO 104.1 - SO 104.1 Zpevn...'!J33</f>
        <v>0</v>
      </c>
      <c r="AW101" s="95" t="n">
        <f aca="false">'SO 104.1 - SO 104.1 Zpevn...'!J34</f>
        <v>0</v>
      </c>
      <c r="AX101" s="95" t="n">
        <f aca="false">'SO 104.1 - SO 104.1 Zpevn...'!J35</f>
        <v>0</v>
      </c>
      <c r="AY101" s="95" t="n">
        <f aca="false">'SO 104.1 - SO 104.1 Zpevn...'!J36</f>
        <v>0</v>
      </c>
      <c r="AZ101" s="95" t="n">
        <f aca="false">'SO 104.1 - SO 104.1 Zpevn...'!F33</f>
        <v>0</v>
      </c>
      <c r="BA101" s="95" t="n">
        <f aca="false">'SO 104.1 - SO 104.1 Zpevn...'!F34</f>
        <v>0</v>
      </c>
      <c r="BB101" s="95" t="n">
        <f aca="false">'SO 104.1 - SO 104.1 Zpevn...'!F35</f>
        <v>0</v>
      </c>
      <c r="BC101" s="95" t="n">
        <f aca="false">'SO 104.1 - SO 104.1 Zpevn...'!F36</f>
        <v>0</v>
      </c>
      <c r="BD101" s="97" t="n">
        <f aca="false">'SO 104.1 - SO 104.1 Zpevn...'!F37</f>
        <v>0</v>
      </c>
      <c r="BT101" s="99" t="s">
        <v>82</v>
      </c>
      <c r="BV101" s="99" t="s">
        <v>76</v>
      </c>
      <c r="BW101" s="99" t="s">
        <v>102</v>
      </c>
      <c r="BX101" s="99" t="s">
        <v>3</v>
      </c>
      <c r="CL101" s="99"/>
      <c r="CM101" s="99" t="s">
        <v>84</v>
      </c>
    </row>
    <row r="102" s="98" customFormat="true" ht="16.5" hidden="false" customHeight="true" outlineLevel="0" collapsed="false">
      <c r="A102" s="87" t="s">
        <v>78</v>
      </c>
      <c r="B102" s="88"/>
      <c r="C102" s="89"/>
      <c r="D102" s="90" t="s">
        <v>103</v>
      </c>
      <c r="E102" s="90"/>
      <c r="F102" s="90"/>
      <c r="G102" s="90"/>
      <c r="H102" s="90"/>
      <c r="I102" s="91"/>
      <c r="J102" s="90" t="s">
        <v>104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 105 - SO 105 Chodníky 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1</v>
      </c>
      <c r="AR102" s="88"/>
      <c r="AS102" s="94" t="n">
        <v>0</v>
      </c>
      <c r="AT102" s="95" t="n">
        <f aca="false">ROUND(SUM(AV102:AW102),2)</f>
        <v>0</v>
      </c>
      <c r="AU102" s="96" t="n">
        <f aca="false">'SO 105 - SO 105 Chodníky ...'!P126</f>
        <v>0</v>
      </c>
      <c r="AV102" s="95" t="n">
        <f aca="false">'SO 105 - SO 105 Chodníky ...'!J33</f>
        <v>0</v>
      </c>
      <c r="AW102" s="95" t="n">
        <f aca="false">'SO 105 - SO 105 Chodníky ...'!J34</f>
        <v>0</v>
      </c>
      <c r="AX102" s="95" t="n">
        <f aca="false">'SO 105 - SO 105 Chodníky ...'!J35</f>
        <v>0</v>
      </c>
      <c r="AY102" s="95" t="n">
        <f aca="false">'SO 105 - SO 105 Chodníky ...'!J36</f>
        <v>0</v>
      </c>
      <c r="AZ102" s="95" t="n">
        <f aca="false">'SO 105 - SO 105 Chodníky ...'!F33</f>
        <v>0</v>
      </c>
      <c r="BA102" s="95" t="n">
        <f aca="false">'SO 105 - SO 105 Chodníky ...'!F34</f>
        <v>0</v>
      </c>
      <c r="BB102" s="95" t="n">
        <f aca="false">'SO 105 - SO 105 Chodníky ...'!F35</f>
        <v>0</v>
      </c>
      <c r="BC102" s="95" t="n">
        <f aca="false">'SO 105 - SO 105 Chodníky ...'!F36</f>
        <v>0</v>
      </c>
      <c r="BD102" s="97" t="n">
        <f aca="false">'SO 105 - SO 105 Chodníky ...'!F37</f>
        <v>0</v>
      </c>
      <c r="BT102" s="99" t="s">
        <v>82</v>
      </c>
      <c r="BV102" s="99" t="s">
        <v>76</v>
      </c>
      <c r="BW102" s="99" t="s">
        <v>105</v>
      </c>
      <c r="BX102" s="99" t="s">
        <v>3</v>
      </c>
      <c r="CL102" s="99"/>
      <c r="CM102" s="99" t="s">
        <v>84</v>
      </c>
    </row>
    <row r="103" s="98" customFormat="true" ht="24.75" hidden="false" customHeight="true" outlineLevel="0" collapsed="false">
      <c r="A103" s="87" t="s">
        <v>78</v>
      </c>
      <c r="B103" s="88"/>
      <c r="C103" s="89"/>
      <c r="D103" s="90" t="s">
        <v>106</v>
      </c>
      <c r="E103" s="90"/>
      <c r="F103" s="90"/>
      <c r="G103" s="90"/>
      <c r="H103" s="90"/>
      <c r="I103" s="91"/>
      <c r="J103" s="90" t="s">
        <v>107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 301.1 - SO 301.1 Vodov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1</v>
      </c>
      <c r="AR103" s="88"/>
      <c r="AS103" s="94" t="n">
        <v>0</v>
      </c>
      <c r="AT103" s="95" t="n">
        <f aca="false">ROUND(SUM(AV103:AW103),2)</f>
        <v>0</v>
      </c>
      <c r="AU103" s="96" t="n">
        <f aca="false">'SO 301.1 - SO 301.1 Vodov...'!P124</f>
        <v>0</v>
      </c>
      <c r="AV103" s="95" t="n">
        <f aca="false">'SO 301.1 - SO 301.1 Vodov...'!J33</f>
        <v>0</v>
      </c>
      <c r="AW103" s="95" t="n">
        <f aca="false">'SO 301.1 - SO 301.1 Vodov...'!J34</f>
        <v>0</v>
      </c>
      <c r="AX103" s="95" t="n">
        <f aca="false">'SO 301.1 - SO 301.1 Vodov...'!J35</f>
        <v>0</v>
      </c>
      <c r="AY103" s="95" t="n">
        <f aca="false">'SO 301.1 - SO 301.1 Vodov...'!J36</f>
        <v>0</v>
      </c>
      <c r="AZ103" s="95" t="n">
        <f aca="false">'SO 301.1 - SO 301.1 Vodov...'!F33</f>
        <v>0</v>
      </c>
      <c r="BA103" s="95" t="n">
        <f aca="false">'SO 301.1 - SO 301.1 Vodov...'!F34</f>
        <v>0</v>
      </c>
      <c r="BB103" s="95" t="n">
        <f aca="false">'SO 301.1 - SO 301.1 Vodov...'!F35</f>
        <v>0</v>
      </c>
      <c r="BC103" s="95" t="n">
        <f aca="false">'SO 301.1 - SO 301.1 Vodov...'!F36</f>
        <v>0</v>
      </c>
      <c r="BD103" s="97" t="n">
        <f aca="false">'SO 301.1 - SO 301.1 Vodov...'!F37</f>
        <v>0</v>
      </c>
      <c r="BT103" s="99" t="s">
        <v>82</v>
      </c>
      <c r="BV103" s="99" t="s">
        <v>76</v>
      </c>
      <c r="BW103" s="99" t="s">
        <v>108</v>
      </c>
      <c r="BX103" s="99" t="s">
        <v>3</v>
      </c>
      <c r="CL103" s="99"/>
      <c r="CM103" s="99" t="s">
        <v>84</v>
      </c>
    </row>
    <row r="104" s="98" customFormat="true" ht="24.75" hidden="false" customHeight="true" outlineLevel="0" collapsed="false">
      <c r="A104" s="87" t="s">
        <v>78</v>
      </c>
      <c r="B104" s="88"/>
      <c r="C104" s="89"/>
      <c r="D104" s="90" t="s">
        <v>109</v>
      </c>
      <c r="E104" s="90"/>
      <c r="F104" s="90"/>
      <c r="G104" s="90"/>
      <c r="H104" s="90"/>
      <c r="I104" s="91"/>
      <c r="J104" s="90" t="s">
        <v>110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SO 401 - SO 401 Přípojka ...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81</v>
      </c>
      <c r="AR104" s="88"/>
      <c r="AS104" s="94" t="n">
        <v>0</v>
      </c>
      <c r="AT104" s="95" t="n">
        <f aca="false">ROUND(SUM(AV104:AW104),2)</f>
        <v>0</v>
      </c>
      <c r="AU104" s="96" t="n">
        <f aca="false">'SO 401 - SO 401 Přípojka ...'!P121</f>
        <v>0</v>
      </c>
      <c r="AV104" s="95" t="n">
        <f aca="false">'SO 401 - SO 401 Přípojka ...'!J33</f>
        <v>0</v>
      </c>
      <c r="AW104" s="95" t="n">
        <f aca="false">'SO 401 - SO 401 Přípojka ...'!J34</f>
        <v>0</v>
      </c>
      <c r="AX104" s="95" t="n">
        <f aca="false">'SO 401 - SO 401 Přípojka ...'!J35</f>
        <v>0</v>
      </c>
      <c r="AY104" s="95" t="n">
        <f aca="false">'SO 401 - SO 401 Přípojka ...'!J36</f>
        <v>0</v>
      </c>
      <c r="AZ104" s="95" t="n">
        <f aca="false">'SO 401 - SO 401 Přípojka ...'!F33</f>
        <v>0</v>
      </c>
      <c r="BA104" s="95" t="n">
        <f aca="false">'SO 401 - SO 401 Přípojka ...'!F34</f>
        <v>0</v>
      </c>
      <c r="BB104" s="95" t="n">
        <f aca="false">'SO 401 - SO 401 Přípojka ...'!F35</f>
        <v>0</v>
      </c>
      <c r="BC104" s="95" t="n">
        <f aca="false">'SO 401 - SO 401 Přípojka ...'!F36</f>
        <v>0</v>
      </c>
      <c r="BD104" s="97" t="n">
        <f aca="false">'SO 401 - SO 401 Přípojka ...'!F37</f>
        <v>0</v>
      </c>
      <c r="BT104" s="99" t="s">
        <v>82</v>
      </c>
      <c r="BV104" s="99" t="s">
        <v>76</v>
      </c>
      <c r="BW104" s="99" t="s">
        <v>111</v>
      </c>
      <c r="BX104" s="99" t="s">
        <v>3</v>
      </c>
      <c r="CL104" s="99"/>
      <c r="CM104" s="99" t="s">
        <v>84</v>
      </c>
    </row>
    <row r="105" s="98" customFormat="true" ht="16.5" hidden="false" customHeight="true" outlineLevel="0" collapsed="false">
      <c r="A105" s="87" t="s">
        <v>78</v>
      </c>
      <c r="B105" s="88"/>
      <c r="C105" s="89"/>
      <c r="D105" s="90" t="s">
        <v>112</v>
      </c>
      <c r="E105" s="90"/>
      <c r="F105" s="90"/>
      <c r="G105" s="90"/>
      <c r="H105" s="90"/>
      <c r="I105" s="91"/>
      <c r="J105" s="90" t="s">
        <v>113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'SO 701 - SO 701 Mobiliář'!J30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81</v>
      </c>
      <c r="AR105" s="88"/>
      <c r="AS105" s="94" t="n">
        <v>0</v>
      </c>
      <c r="AT105" s="95" t="n">
        <f aca="false">ROUND(SUM(AV105:AW105),2)</f>
        <v>0</v>
      </c>
      <c r="AU105" s="96" t="n">
        <f aca="false">'SO 701 - SO 701 Mobiliář'!P122</f>
        <v>0</v>
      </c>
      <c r="AV105" s="95" t="n">
        <f aca="false">'SO 701 - SO 701 Mobiliář'!J33</f>
        <v>0</v>
      </c>
      <c r="AW105" s="95" t="n">
        <f aca="false">'SO 701 - SO 701 Mobiliář'!J34</f>
        <v>0</v>
      </c>
      <c r="AX105" s="95" t="n">
        <f aca="false">'SO 701 - SO 701 Mobiliář'!J35</f>
        <v>0</v>
      </c>
      <c r="AY105" s="95" t="n">
        <f aca="false">'SO 701 - SO 701 Mobiliář'!J36</f>
        <v>0</v>
      </c>
      <c r="AZ105" s="95" t="n">
        <f aca="false">'SO 701 - SO 701 Mobiliář'!F33</f>
        <v>0</v>
      </c>
      <c r="BA105" s="95" t="n">
        <f aca="false">'SO 701 - SO 701 Mobiliář'!F34</f>
        <v>0</v>
      </c>
      <c r="BB105" s="95" t="n">
        <f aca="false">'SO 701 - SO 701 Mobiliář'!F35</f>
        <v>0</v>
      </c>
      <c r="BC105" s="95" t="n">
        <f aca="false">'SO 701 - SO 701 Mobiliář'!F36</f>
        <v>0</v>
      </c>
      <c r="BD105" s="97" t="n">
        <f aca="false">'SO 701 - SO 701 Mobiliář'!F37</f>
        <v>0</v>
      </c>
      <c r="BT105" s="99" t="s">
        <v>82</v>
      </c>
      <c r="BV105" s="99" t="s">
        <v>76</v>
      </c>
      <c r="BW105" s="99" t="s">
        <v>114</v>
      </c>
      <c r="BX105" s="99" t="s">
        <v>3</v>
      </c>
      <c r="CL105" s="99"/>
      <c r="CM105" s="99" t="s">
        <v>84</v>
      </c>
    </row>
    <row r="106" s="98" customFormat="true" ht="24.75" hidden="false" customHeight="true" outlineLevel="0" collapsed="false">
      <c r="A106" s="87" t="s">
        <v>78</v>
      </c>
      <c r="B106" s="88"/>
      <c r="C106" s="89"/>
      <c r="D106" s="90" t="s">
        <v>115</v>
      </c>
      <c r="E106" s="90"/>
      <c r="F106" s="90"/>
      <c r="G106" s="90"/>
      <c r="H106" s="90"/>
      <c r="I106" s="91"/>
      <c r="J106" s="90" t="s">
        <v>116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'SO 801 - SO 801 Úprava úz...'!J30</f>
        <v>0</v>
      </c>
      <c r="AH106" s="92"/>
      <c r="AI106" s="92"/>
      <c r="AJ106" s="92"/>
      <c r="AK106" s="92"/>
      <c r="AL106" s="92"/>
      <c r="AM106" s="92"/>
      <c r="AN106" s="92" t="n">
        <f aca="false">SUM(AG106,AT106)</f>
        <v>0</v>
      </c>
      <c r="AO106" s="92"/>
      <c r="AP106" s="92"/>
      <c r="AQ106" s="93" t="s">
        <v>81</v>
      </c>
      <c r="AR106" s="88"/>
      <c r="AS106" s="94" t="n">
        <v>0</v>
      </c>
      <c r="AT106" s="95" t="n">
        <f aca="false">ROUND(SUM(AV106:AW106),2)</f>
        <v>0</v>
      </c>
      <c r="AU106" s="96" t="n">
        <f aca="false">'SO 801 - SO 801 Úprava úz...'!P120</f>
        <v>0</v>
      </c>
      <c r="AV106" s="95" t="n">
        <f aca="false">'SO 801 - SO 801 Úprava úz...'!J33</f>
        <v>0</v>
      </c>
      <c r="AW106" s="95" t="n">
        <f aca="false">'SO 801 - SO 801 Úprava úz...'!J34</f>
        <v>0</v>
      </c>
      <c r="AX106" s="95" t="n">
        <f aca="false">'SO 801 - SO 801 Úprava úz...'!J35</f>
        <v>0</v>
      </c>
      <c r="AY106" s="95" t="n">
        <f aca="false">'SO 801 - SO 801 Úprava úz...'!J36</f>
        <v>0</v>
      </c>
      <c r="AZ106" s="95" t="n">
        <f aca="false">'SO 801 - SO 801 Úprava úz...'!F33</f>
        <v>0</v>
      </c>
      <c r="BA106" s="95" t="n">
        <f aca="false">'SO 801 - SO 801 Úprava úz...'!F34</f>
        <v>0</v>
      </c>
      <c r="BB106" s="95" t="n">
        <f aca="false">'SO 801 - SO 801 Úprava úz...'!F35</f>
        <v>0</v>
      </c>
      <c r="BC106" s="95" t="n">
        <f aca="false">'SO 801 - SO 801 Úprava úz...'!F36</f>
        <v>0</v>
      </c>
      <c r="BD106" s="97" t="n">
        <f aca="false">'SO 801 - SO 801 Úprava úz...'!F37</f>
        <v>0</v>
      </c>
      <c r="BT106" s="99" t="s">
        <v>82</v>
      </c>
      <c r="BV106" s="99" t="s">
        <v>76</v>
      </c>
      <c r="BW106" s="99" t="s">
        <v>117</v>
      </c>
      <c r="BX106" s="99" t="s">
        <v>3</v>
      </c>
      <c r="CL106" s="99"/>
      <c r="CM106" s="99" t="s">
        <v>84</v>
      </c>
    </row>
    <row r="107" s="98" customFormat="true" ht="24.75" hidden="false" customHeight="true" outlineLevel="0" collapsed="false">
      <c r="A107" s="87" t="s">
        <v>78</v>
      </c>
      <c r="B107" s="88"/>
      <c r="C107" s="89"/>
      <c r="D107" s="90" t="s">
        <v>118</v>
      </c>
      <c r="E107" s="90"/>
      <c r="F107" s="90"/>
      <c r="G107" s="90"/>
      <c r="H107" s="90"/>
      <c r="I107" s="91"/>
      <c r="J107" s="90" t="s">
        <v>119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2" t="n">
        <f aca="false">'SO 801.1 - SO 801.1 Závla...'!J30</f>
        <v>0</v>
      </c>
      <c r="AH107" s="92"/>
      <c r="AI107" s="92"/>
      <c r="AJ107" s="92"/>
      <c r="AK107" s="92"/>
      <c r="AL107" s="92"/>
      <c r="AM107" s="92"/>
      <c r="AN107" s="92" t="n">
        <f aca="false">SUM(AG107,AT107)</f>
        <v>0</v>
      </c>
      <c r="AO107" s="92"/>
      <c r="AP107" s="92"/>
      <c r="AQ107" s="93" t="s">
        <v>81</v>
      </c>
      <c r="AR107" s="88"/>
      <c r="AS107" s="100" t="n">
        <v>0</v>
      </c>
      <c r="AT107" s="101" t="n">
        <f aca="false">ROUND(SUM(AV107:AW107),2)</f>
        <v>0</v>
      </c>
      <c r="AU107" s="102" t="n">
        <f aca="false">'SO 801.1 - SO 801.1 Závla...'!P118</f>
        <v>0</v>
      </c>
      <c r="AV107" s="101" t="n">
        <f aca="false">'SO 801.1 - SO 801.1 Závla...'!J33</f>
        <v>0</v>
      </c>
      <c r="AW107" s="101" t="n">
        <f aca="false">'SO 801.1 - SO 801.1 Závla...'!J34</f>
        <v>0</v>
      </c>
      <c r="AX107" s="101" t="n">
        <f aca="false">'SO 801.1 - SO 801.1 Závla...'!J35</f>
        <v>0</v>
      </c>
      <c r="AY107" s="101" t="n">
        <f aca="false">'SO 801.1 - SO 801.1 Závla...'!J36</f>
        <v>0</v>
      </c>
      <c r="AZ107" s="101" t="n">
        <f aca="false">'SO 801.1 - SO 801.1 Závla...'!F33</f>
        <v>0</v>
      </c>
      <c r="BA107" s="101" t="n">
        <f aca="false">'SO 801.1 - SO 801.1 Závla...'!F34</f>
        <v>0</v>
      </c>
      <c r="BB107" s="101" t="n">
        <f aca="false">'SO 801.1 - SO 801.1 Závla...'!F35</f>
        <v>0</v>
      </c>
      <c r="BC107" s="101" t="n">
        <f aca="false">'SO 801.1 - SO 801.1 Závla...'!F36</f>
        <v>0</v>
      </c>
      <c r="BD107" s="103" t="n">
        <f aca="false">'SO 801.1 - SO 801.1 Závla...'!F37</f>
        <v>0</v>
      </c>
      <c r="BT107" s="99" t="s">
        <v>82</v>
      </c>
      <c r="BV107" s="99" t="s">
        <v>76</v>
      </c>
      <c r="BW107" s="99" t="s">
        <v>120</v>
      </c>
      <c r="BX107" s="99" t="s">
        <v>3</v>
      </c>
      <c r="CL107" s="99"/>
      <c r="CM107" s="99" t="s">
        <v>84</v>
      </c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SO 000 - SO 000 Vedlejší ...'!C2" display="/"/>
    <hyperlink ref="A96" location="'SO 101 - SO 101 Komunikace'!C2" display="/"/>
    <hyperlink ref="A97" location="'SO 101.1 - SO 101.1 Zpevn...'!C2" display="/"/>
    <hyperlink ref="A98" location="'SO 102 - SO 102 Komunikac...'!C2" display="/"/>
    <hyperlink ref="A99" location="'SO 103 - SO 103 Komunikac...'!C2" display="/"/>
    <hyperlink ref="A100" location="'SO 104 - SO 104 Chodníky ...'!C2" display="/"/>
    <hyperlink ref="A101" location="'SO 104.1 - SO 104.1 Zpevn...'!C2" display="/"/>
    <hyperlink ref="A102" location="'SO 105 - SO 105 Chodníky ...'!C2" display="/"/>
    <hyperlink ref="A103" location="'SO 301.1 - SO 301.1 Vodov...'!C2" display="/"/>
    <hyperlink ref="A104" location="'SO 401 - SO 401 Přípojka ...'!C2" display="/"/>
    <hyperlink ref="A105" location="'SO 701 - SO 701 Mobiliář'!C2" display="/"/>
    <hyperlink ref="A106" location="'SO 801 - SO 801 Úprava úz...'!C2" display="/"/>
    <hyperlink ref="A107" location="'SO 801.1 - SO 801.1 Záv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63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komunikace a. s 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PK OSSENDORF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K OSSENDORF s.r.o.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4:BE199)),  2)</f>
        <v>0</v>
      </c>
      <c r="G33" s="22"/>
      <c r="H33" s="22"/>
      <c r="I33" s="118" t="n">
        <v>0.21</v>
      </c>
      <c r="J33" s="117" t="n">
        <f aca="false">ROUND(((SUM(BE124:BE1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4:BF199)),  2)</f>
        <v>0</v>
      </c>
      <c r="G34" s="22"/>
      <c r="H34" s="22"/>
      <c r="I34" s="118" t="n">
        <v>0.15</v>
      </c>
      <c r="J34" s="117" t="n">
        <f aca="false">ROUND(((SUM(BF124:BF1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4:BG19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4:BH19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4:BI19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1.1 - SO 301.1 Vodovodní přípoj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true" customHeight="true" outlineLevel="0" collapsed="false">
      <c r="B99" s="137"/>
      <c r="D99" s="138" t="s">
        <v>219</v>
      </c>
      <c r="E99" s="139"/>
      <c r="F99" s="139"/>
      <c r="G99" s="139"/>
      <c r="H99" s="139"/>
      <c r="I99" s="139"/>
      <c r="J99" s="140" t="n">
        <f aca="false">J150</f>
        <v>0</v>
      </c>
      <c r="L99" s="137"/>
    </row>
    <row r="100" s="136" customFormat="true" ht="19.5" hidden="true" customHeight="true" outlineLevel="0" collapsed="false">
      <c r="B100" s="137"/>
      <c r="D100" s="138" t="s">
        <v>221</v>
      </c>
      <c r="E100" s="139"/>
      <c r="F100" s="139"/>
      <c r="G100" s="139"/>
      <c r="H100" s="139"/>
      <c r="I100" s="139"/>
      <c r="J100" s="140" t="n">
        <f aca="false">J157</f>
        <v>0</v>
      </c>
      <c r="L100" s="137"/>
    </row>
    <row r="101" s="136" customFormat="true" ht="19.5" hidden="true" customHeight="true" outlineLevel="0" collapsed="false">
      <c r="B101" s="137"/>
      <c r="D101" s="138" t="s">
        <v>1633</v>
      </c>
      <c r="E101" s="139"/>
      <c r="F101" s="139"/>
      <c r="G101" s="139"/>
      <c r="H101" s="139"/>
      <c r="I101" s="139"/>
      <c r="J101" s="140" t="n">
        <f aca="false">J185</f>
        <v>0</v>
      </c>
      <c r="L101" s="137"/>
    </row>
    <row r="102" s="136" customFormat="true" ht="19.5" hidden="true" customHeight="true" outlineLevel="0" collapsed="false">
      <c r="B102" s="137"/>
      <c r="D102" s="138" t="s">
        <v>1634</v>
      </c>
      <c r="E102" s="139"/>
      <c r="F102" s="139"/>
      <c r="G102" s="139"/>
      <c r="H102" s="139"/>
      <c r="I102" s="139"/>
      <c r="J102" s="140" t="n">
        <f aca="false">J188</f>
        <v>0</v>
      </c>
      <c r="L102" s="137"/>
    </row>
    <row r="103" s="131" customFormat="true" ht="24.75" hidden="true" customHeight="true" outlineLevel="0" collapsed="false">
      <c r="B103" s="132"/>
      <c r="D103" s="133" t="s">
        <v>1635</v>
      </c>
      <c r="E103" s="134"/>
      <c r="F103" s="134"/>
      <c r="G103" s="134"/>
      <c r="H103" s="134"/>
      <c r="I103" s="134"/>
      <c r="J103" s="135" t="n">
        <f aca="false">J190</f>
        <v>0</v>
      </c>
      <c r="L103" s="132"/>
    </row>
    <row r="104" s="136" customFormat="true" ht="19.5" hidden="true" customHeight="true" outlineLevel="0" collapsed="false">
      <c r="B104" s="137"/>
      <c r="D104" s="138" t="s">
        <v>1636</v>
      </c>
      <c r="E104" s="139"/>
      <c r="F104" s="139"/>
      <c r="G104" s="139"/>
      <c r="H104" s="139"/>
      <c r="I104" s="139"/>
      <c r="J104" s="140" t="n">
        <f aca="false">J191</f>
        <v>0</v>
      </c>
      <c r="L104" s="137"/>
    </row>
    <row r="105" s="27" customFormat="true" ht="21.7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3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2018-310 RK Krkoškova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301.1 - SO 301.1 Vodovodní přípojky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8. 6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Brněnské komunikace a. s  </v>
      </c>
      <c r="G120" s="22"/>
      <c r="H120" s="22"/>
      <c r="I120" s="15" t="s">
        <v>29</v>
      </c>
      <c r="J120" s="127" t="str">
        <f aca="false">E21</f>
        <v>PK OSSENDORF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27" t="str">
        <f aca="false">E24</f>
        <v>PK OSSENDORF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36</v>
      </c>
      <c r="D123" s="144" t="s">
        <v>59</v>
      </c>
      <c r="E123" s="144" t="s">
        <v>55</v>
      </c>
      <c r="F123" s="144" t="s">
        <v>56</v>
      </c>
      <c r="G123" s="144" t="s">
        <v>137</v>
      </c>
      <c r="H123" s="144" t="s">
        <v>138</v>
      </c>
      <c r="I123" s="144" t="s">
        <v>139</v>
      </c>
      <c r="J123" s="144" t="s">
        <v>126</v>
      </c>
      <c r="K123" s="145" t="s">
        <v>140</v>
      </c>
      <c r="L123" s="146"/>
      <c r="M123" s="68"/>
      <c r="N123" s="69" t="s">
        <v>38</v>
      </c>
      <c r="O123" s="69" t="s">
        <v>141</v>
      </c>
      <c r="P123" s="69" t="s">
        <v>142</v>
      </c>
      <c r="Q123" s="69" t="s">
        <v>143</v>
      </c>
      <c r="R123" s="69" t="s">
        <v>144</v>
      </c>
      <c r="S123" s="69" t="s">
        <v>145</v>
      </c>
      <c r="T123" s="70" t="s">
        <v>146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47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+P190</f>
        <v>0</v>
      </c>
      <c r="Q124" s="72"/>
      <c r="R124" s="149" t="n">
        <f aca="false">R125+R190</f>
        <v>0</v>
      </c>
      <c r="S124" s="72"/>
      <c r="T124" s="150" t="n">
        <f aca="false">T125+T190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28</v>
      </c>
      <c r="BK124" s="151" t="n">
        <f aca="false">BK125+BK190</f>
        <v>0</v>
      </c>
    </row>
    <row r="125" s="152" customFormat="true" ht="25.5" hidden="false" customHeight="true" outlineLevel="0" collapsed="false">
      <c r="B125" s="153"/>
      <c r="D125" s="154" t="s">
        <v>73</v>
      </c>
      <c r="E125" s="155" t="s">
        <v>225</v>
      </c>
      <c r="F125" s="155" t="s">
        <v>226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150+P157+P185+P188</f>
        <v>0</v>
      </c>
      <c r="Q125" s="159"/>
      <c r="R125" s="160" t="n">
        <f aca="false">R126+R150+R157+R185+R188</f>
        <v>0</v>
      </c>
      <c r="S125" s="159"/>
      <c r="T125" s="161" t="n">
        <f aca="false">T126+T150+T157+T185+T188</f>
        <v>0</v>
      </c>
      <c r="AR125" s="154" t="s">
        <v>82</v>
      </c>
      <c r="AT125" s="162" t="s">
        <v>73</v>
      </c>
      <c r="AU125" s="162" t="s">
        <v>74</v>
      </c>
      <c r="AY125" s="154" t="s">
        <v>151</v>
      </c>
      <c r="BK125" s="163" t="n">
        <f aca="false">BK126+BK150+BK157+BK185+BK188</f>
        <v>0</v>
      </c>
    </row>
    <row r="126" s="152" customFormat="true" ht="22.5" hidden="false" customHeight="true" outlineLevel="0" collapsed="false">
      <c r="B126" s="153"/>
      <c r="D126" s="154" t="s">
        <v>73</v>
      </c>
      <c r="E126" s="164" t="s">
        <v>82</v>
      </c>
      <c r="F126" s="164" t="s">
        <v>227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149)</f>
        <v>0</v>
      </c>
      <c r="Q126" s="159"/>
      <c r="R126" s="160" t="n">
        <f aca="false">SUM(R127:R149)</f>
        <v>0</v>
      </c>
      <c r="S126" s="159"/>
      <c r="T126" s="161" t="n">
        <f aca="false">SUM(T127:T149)</f>
        <v>0</v>
      </c>
      <c r="AR126" s="154" t="s">
        <v>82</v>
      </c>
      <c r="AT126" s="162" t="s">
        <v>73</v>
      </c>
      <c r="AU126" s="162" t="s">
        <v>82</v>
      </c>
      <c r="AY126" s="154" t="s">
        <v>151</v>
      </c>
      <c r="BK126" s="163" t="n">
        <f aca="false">SUM(BK127:BK149)</f>
        <v>0</v>
      </c>
    </row>
    <row r="127" s="27" customFormat="true" ht="14.25" hidden="false" customHeight="true" outlineLevel="0" collapsed="false">
      <c r="A127" s="22"/>
      <c r="B127" s="166"/>
      <c r="C127" s="167" t="s">
        <v>82</v>
      </c>
      <c r="D127" s="167" t="s">
        <v>154</v>
      </c>
      <c r="E127" s="168" t="s">
        <v>291</v>
      </c>
      <c r="F127" s="169" t="s">
        <v>292</v>
      </c>
      <c r="G127" s="170" t="s">
        <v>265</v>
      </c>
      <c r="H127" s="171" t="n">
        <v>23.232</v>
      </c>
      <c r="I127" s="172"/>
      <c r="J127" s="173" t="n">
        <f aca="false">ROUND(I127*H127,2)</f>
        <v>0</v>
      </c>
      <c r="K127" s="169"/>
      <c r="L127" s="23"/>
      <c r="M127" s="174"/>
      <c r="N127" s="175" t="s">
        <v>39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71</v>
      </c>
      <c r="AT127" s="178" t="s">
        <v>154</v>
      </c>
      <c r="AU127" s="178" t="s">
        <v>84</v>
      </c>
      <c r="AY127" s="3" t="s">
        <v>15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2</v>
      </c>
      <c r="BK127" s="179" t="n">
        <f aca="false">ROUND(I127*H127,2)</f>
        <v>0</v>
      </c>
      <c r="BL127" s="3" t="s">
        <v>171</v>
      </c>
      <c r="BM127" s="178" t="s">
        <v>84</v>
      </c>
    </row>
    <row r="128" s="180" customFormat="true" ht="11.25" hidden="false" customHeight="false" outlineLevel="0" collapsed="false">
      <c r="B128" s="181"/>
      <c r="D128" s="182" t="s">
        <v>160</v>
      </c>
      <c r="E128" s="183"/>
      <c r="F128" s="184" t="s">
        <v>1637</v>
      </c>
      <c r="H128" s="185" t="n">
        <v>2.64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60</v>
      </c>
      <c r="AU128" s="183" t="s">
        <v>84</v>
      </c>
      <c r="AV128" s="180" t="s">
        <v>84</v>
      </c>
      <c r="AW128" s="180" t="s">
        <v>31</v>
      </c>
      <c r="AX128" s="180" t="s">
        <v>74</v>
      </c>
      <c r="AY128" s="183" t="s">
        <v>151</v>
      </c>
    </row>
    <row r="129" s="180" customFormat="true" ht="11.25" hidden="false" customHeight="false" outlineLevel="0" collapsed="false">
      <c r="B129" s="181"/>
      <c r="D129" s="182" t="s">
        <v>160</v>
      </c>
      <c r="E129" s="183"/>
      <c r="F129" s="184" t="s">
        <v>1638</v>
      </c>
      <c r="H129" s="185" t="n">
        <v>20.592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60</v>
      </c>
      <c r="AU129" s="183" t="s">
        <v>84</v>
      </c>
      <c r="AV129" s="180" t="s">
        <v>84</v>
      </c>
      <c r="AW129" s="180" t="s">
        <v>31</v>
      </c>
      <c r="AX129" s="180" t="s">
        <v>74</v>
      </c>
      <c r="AY129" s="183" t="s">
        <v>151</v>
      </c>
    </row>
    <row r="130" s="198" customFormat="true" ht="11.25" hidden="false" customHeight="false" outlineLevel="0" collapsed="false">
      <c r="B130" s="199"/>
      <c r="D130" s="182" t="s">
        <v>160</v>
      </c>
      <c r="E130" s="200"/>
      <c r="F130" s="201" t="s">
        <v>256</v>
      </c>
      <c r="H130" s="202" t="n">
        <v>23.232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60</v>
      </c>
      <c r="AU130" s="200" t="s">
        <v>84</v>
      </c>
      <c r="AV130" s="198" t="s">
        <v>171</v>
      </c>
      <c r="AW130" s="198" t="s">
        <v>31</v>
      </c>
      <c r="AX130" s="198" t="s">
        <v>82</v>
      </c>
      <c r="AY130" s="200" t="s">
        <v>151</v>
      </c>
    </row>
    <row r="131" s="27" customFormat="true" ht="14.25" hidden="false" customHeight="true" outlineLevel="0" collapsed="false">
      <c r="A131" s="22"/>
      <c r="B131" s="166"/>
      <c r="C131" s="167" t="s">
        <v>84</v>
      </c>
      <c r="D131" s="167" t="s">
        <v>154</v>
      </c>
      <c r="E131" s="168" t="s">
        <v>309</v>
      </c>
      <c r="F131" s="169" t="s">
        <v>1639</v>
      </c>
      <c r="G131" s="170" t="s">
        <v>230</v>
      </c>
      <c r="H131" s="171" t="n">
        <v>29.6</v>
      </c>
      <c r="I131" s="172"/>
      <c r="J131" s="173" t="n">
        <f aca="false">ROUND(I131*H131,2)</f>
        <v>0</v>
      </c>
      <c r="K131" s="169"/>
      <c r="L131" s="23"/>
      <c r="M131" s="174"/>
      <c r="N131" s="175" t="s">
        <v>39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71</v>
      </c>
      <c r="AT131" s="178" t="s">
        <v>154</v>
      </c>
      <c r="AU131" s="178" t="s">
        <v>84</v>
      </c>
      <c r="AY131" s="3" t="s">
        <v>15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1</v>
      </c>
      <c r="BM131" s="178" t="s">
        <v>171</v>
      </c>
    </row>
    <row r="132" s="180" customFormat="true" ht="11.25" hidden="false" customHeight="false" outlineLevel="0" collapsed="false">
      <c r="B132" s="181"/>
      <c r="D132" s="182" t="s">
        <v>160</v>
      </c>
      <c r="E132" s="183"/>
      <c r="F132" s="184" t="s">
        <v>1640</v>
      </c>
      <c r="H132" s="185" t="n">
        <v>4.8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60</v>
      </c>
      <c r="AU132" s="183" t="s">
        <v>84</v>
      </c>
      <c r="AV132" s="180" t="s">
        <v>84</v>
      </c>
      <c r="AW132" s="180" t="s">
        <v>31</v>
      </c>
      <c r="AX132" s="180" t="s">
        <v>74</v>
      </c>
      <c r="AY132" s="183" t="s">
        <v>151</v>
      </c>
    </row>
    <row r="133" s="180" customFormat="true" ht="11.25" hidden="false" customHeight="false" outlineLevel="0" collapsed="false">
      <c r="B133" s="181"/>
      <c r="D133" s="182" t="s">
        <v>160</v>
      </c>
      <c r="E133" s="183"/>
      <c r="F133" s="184" t="s">
        <v>1641</v>
      </c>
      <c r="H133" s="185" t="n">
        <v>24.8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60</v>
      </c>
      <c r="AU133" s="183" t="s">
        <v>84</v>
      </c>
      <c r="AV133" s="180" t="s">
        <v>84</v>
      </c>
      <c r="AW133" s="180" t="s">
        <v>31</v>
      </c>
      <c r="AX133" s="180" t="s">
        <v>74</v>
      </c>
      <c r="AY133" s="183" t="s">
        <v>151</v>
      </c>
    </row>
    <row r="134" s="198" customFormat="true" ht="11.25" hidden="false" customHeight="false" outlineLevel="0" collapsed="false">
      <c r="B134" s="199"/>
      <c r="D134" s="182" t="s">
        <v>160</v>
      </c>
      <c r="E134" s="200"/>
      <c r="F134" s="201" t="s">
        <v>256</v>
      </c>
      <c r="H134" s="202" t="n">
        <v>29.6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160</v>
      </c>
      <c r="AU134" s="200" t="s">
        <v>84</v>
      </c>
      <c r="AV134" s="198" t="s">
        <v>171</v>
      </c>
      <c r="AW134" s="198" t="s">
        <v>31</v>
      </c>
      <c r="AX134" s="198" t="s">
        <v>82</v>
      </c>
      <c r="AY134" s="200" t="s">
        <v>151</v>
      </c>
    </row>
    <row r="135" s="27" customFormat="true" ht="14.25" hidden="false" customHeight="true" outlineLevel="0" collapsed="false">
      <c r="A135" s="22"/>
      <c r="B135" s="166"/>
      <c r="C135" s="167" t="s">
        <v>167</v>
      </c>
      <c r="D135" s="167" t="s">
        <v>154</v>
      </c>
      <c r="E135" s="168" t="s">
        <v>315</v>
      </c>
      <c r="F135" s="169" t="s">
        <v>1642</v>
      </c>
      <c r="G135" s="170" t="s">
        <v>230</v>
      </c>
      <c r="H135" s="171" t="n">
        <v>29.6</v>
      </c>
      <c r="I135" s="172"/>
      <c r="J135" s="173" t="n">
        <f aca="false">ROUND(I135*H135,2)</f>
        <v>0</v>
      </c>
      <c r="K135" s="169"/>
      <c r="L135" s="23"/>
      <c r="M135" s="174"/>
      <c r="N135" s="175" t="s">
        <v>39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71</v>
      </c>
      <c r="AT135" s="178" t="s">
        <v>154</v>
      </c>
      <c r="AU135" s="178" t="s">
        <v>84</v>
      </c>
      <c r="AY135" s="3" t="s">
        <v>15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1</v>
      </c>
      <c r="BM135" s="178" t="s">
        <v>181</v>
      </c>
    </row>
    <row r="136" s="27" customFormat="true" ht="14.25" hidden="false" customHeight="true" outlineLevel="0" collapsed="false">
      <c r="A136" s="22"/>
      <c r="B136" s="166"/>
      <c r="C136" s="167" t="s">
        <v>171</v>
      </c>
      <c r="D136" s="167" t="s">
        <v>154</v>
      </c>
      <c r="E136" s="168" t="s">
        <v>319</v>
      </c>
      <c r="F136" s="169" t="s">
        <v>320</v>
      </c>
      <c r="G136" s="170" t="s">
        <v>265</v>
      </c>
      <c r="H136" s="171" t="n">
        <v>23.232</v>
      </c>
      <c r="I136" s="172"/>
      <c r="J136" s="173" t="n">
        <f aca="false">ROUND(I136*H136,2)</f>
        <v>0</v>
      </c>
      <c r="K136" s="169"/>
      <c r="L136" s="23"/>
      <c r="M136" s="174"/>
      <c r="N136" s="175" t="s">
        <v>39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71</v>
      </c>
      <c r="AT136" s="178" t="s">
        <v>154</v>
      </c>
      <c r="AU136" s="178" t="s">
        <v>84</v>
      </c>
      <c r="AY136" s="3" t="s">
        <v>15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1</v>
      </c>
      <c r="BM136" s="178" t="s">
        <v>262</v>
      </c>
    </row>
    <row r="137" s="27" customFormat="true" ht="14.25" hidden="false" customHeight="true" outlineLevel="0" collapsed="false">
      <c r="A137" s="22"/>
      <c r="B137" s="166"/>
      <c r="C137" s="167" t="s">
        <v>150</v>
      </c>
      <c r="D137" s="167" t="s">
        <v>154</v>
      </c>
      <c r="E137" s="168" t="s">
        <v>1643</v>
      </c>
      <c r="F137" s="169" t="s">
        <v>1644</v>
      </c>
      <c r="G137" s="170" t="s">
        <v>265</v>
      </c>
      <c r="H137" s="171" t="n">
        <v>23.232</v>
      </c>
      <c r="I137" s="172"/>
      <c r="J137" s="173" t="n">
        <f aca="false">ROUND(I137*H137,2)</f>
        <v>0</v>
      </c>
      <c r="K137" s="169"/>
      <c r="L137" s="23"/>
      <c r="M137" s="174"/>
      <c r="N137" s="175" t="s">
        <v>39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71</v>
      </c>
      <c r="AT137" s="178" t="s">
        <v>154</v>
      </c>
      <c r="AU137" s="178" t="s">
        <v>84</v>
      </c>
      <c r="AY137" s="3" t="s">
        <v>15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1</v>
      </c>
      <c r="BM137" s="178" t="s">
        <v>192</v>
      </c>
    </row>
    <row r="138" s="27" customFormat="true" ht="14.25" hidden="false" customHeight="true" outlineLevel="0" collapsed="false">
      <c r="A138" s="22"/>
      <c r="B138" s="166"/>
      <c r="C138" s="167" t="s">
        <v>181</v>
      </c>
      <c r="D138" s="167" t="s">
        <v>154</v>
      </c>
      <c r="E138" s="168" t="s">
        <v>1645</v>
      </c>
      <c r="F138" s="169" t="s">
        <v>1646</v>
      </c>
      <c r="G138" s="170" t="s">
        <v>265</v>
      </c>
      <c r="H138" s="171" t="n">
        <v>10.454</v>
      </c>
      <c r="I138" s="172"/>
      <c r="J138" s="173" t="n">
        <f aca="false">ROUND(I138*H138,2)</f>
        <v>0</v>
      </c>
      <c r="K138" s="169"/>
      <c r="L138" s="23"/>
      <c r="M138" s="174"/>
      <c r="N138" s="175" t="s">
        <v>39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71</v>
      </c>
      <c r="AT138" s="178" t="s">
        <v>154</v>
      </c>
      <c r="AU138" s="178" t="s">
        <v>84</v>
      </c>
      <c r="AY138" s="3" t="s">
        <v>15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1</v>
      </c>
      <c r="BM138" s="178" t="s">
        <v>202</v>
      </c>
    </row>
    <row r="139" s="27" customFormat="true" ht="14.25" hidden="false" customHeight="true" outlineLevel="0" collapsed="false">
      <c r="A139" s="22"/>
      <c r="B139" s="166"/>
      <c r="C139" s="167" t="s">
        <v>257</v>
      </c>
      <c r="D139" s="167" t="s">
        <v>154</v>
      </c>
      <c r="E139" s="168" t="s">
        <v>1647</v>
      </c>
      <c r="F139" s="169" t="s">
        <v>1648</v>
      </c>
      <c r="G139" s="170" t="s">
        <v>265</v>
      </c>
      <c r="H139" s="171" t="n">
        <v>12.778</v>
      </c>
      <c r="I139" s="172"/>
      <c r="J139" s="173" t="n">
        <f aca="false">ROUND(I139*H139,2)</f>
        <v>0</v>
      </c>
      <c r="K139" s="169"/>
      <c r="L139" s="23"/>
      <c r="M139" s="174"/>
      <c r="N139" s="175" t="s">
        <v>39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71</v>
      </c>
      <c r="AT139" s="178" t="s">
        <v>154</v>
      </c>
      <c r="AU139" s="178" t="s">
        <v>84</v>
      </c>
      <c r="AY139" s="3" t="s">
        <v>15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71</v>
      </c>
      <c r="BM139" s="178" t="s">
        <v>209</v>
      </c>
    </row>
    <row r="140" s="27" customFormat="true" ht="14.25" hidden="false" customHeight="true" outlineLevel="0" collapsed="false">
      <c r="A140" s="22"/>
      <c r="B140" s="166"/>
      <c r="C140" s="167" t="s">
        <v>262</v>
      </c>
      <c r="D140" s="167" t="s">
        <v>154</v>
      </c>
      <c r="E140" s="168" t="s">
        <v>353</v>
      </c>
      <c r="F140" s="169" t="s">
        <v>1649</v>
      </c>
      <c r="G140" s="170" t="s">
        <v>265</v>
      </c>
      <c r="H140" s="171" t="n">
        <v>2.084</v>
      </c>
      <c r="I140" s="172"/>
      <c r="J140" s="173" t="n">
        <f aca="false">ROUND(I140*H140,2)</f>
        <v>0</v>
      </c>
      <c r="K140" s="169"/>
      <c r="L140" s="23"/>
      <c r="M140" s="174"/>
      <c r="N140" s="175" t="s">
        <v>39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71</v>
      </c>
      <c r="AT140" s="178" t="s">
        <v>154</v>
      </c>
      <c r="AU140" s="178" t="s">
        <v>84</v>
      </c>
      <c r="AY140" s="3" t="s">
        <v>15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1</v>
      </c>
      <c r="BM140" s="178" t="s">
        <v>298</v>
      </c>
    </row>
    <row r="141" s="27" customFormat="true" ht="14.25" hidden="false" customHeight="true" outlineLevel="0" collapsed="false">
      <c r="A141" s="22"/>
      <c r="B141" s="166"/>
      <c r="C141" s="207" t="s">
        <v>271</v>
      </c>
      <c r="D141" s="207" t="s">
        <v>359</v>
      </c>
      <c r="E141" s="208" t="s">
        <v>1650</v>
      </c>
      <c r="F141" s="209" t="s">
        <v>1651</v>
      </c>
      <c r="G141" s="210" t="s">
        <v>349</v>
      </c>
      <c r="H141" s="211" t="n">
        <v>3.897</v>
      </c>
      <c r="I141" s="212"/>
      <c r="J141" s="213" t="n">
        <f aca="false">ROUND(I141*H141,2)</f>
        <v>0</v>
      </c>
      <c r="K141" s="209"/>
      <c r="L141" s="214"/>
      <c r="M141" s="215"/>
      <c r="N141" s="216" t="s">
        <v>39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62</v>
      </c>
      <c r="AT141" s="178" t="s">
        <v>359</v>
      </c>
      <c r="AU141" s="178" t="s">
        <v>84</v>
      </c>
      <c r="AY141" s="3" t="s">
        <v>15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1</v>
      </c>
      <c r="BM141" s="178" t="s">
        <v>308</v>
      </c>
    </row>
    <row r="142" s="27" customFormat="true" ht="14.25" hidden="false" customHeight="true" outlineLevel="0" collapsed="false">
      <c r="A142" s="22"/>
      <c r="B142" s="166"/>
      <c r="C142" s="167" t="s">
        <v>192</v>
      </c>
      <c r="D142" s="167" t="s">
        <v>154</v>
      </c>
      <c r="E142" s="168" t="s">
        <v>1652</v>
      </c>
      <c r="F142" s="169" t="s">
        <v>1653</v>
      </c>
      <c r="G142" s="170" t="s">
        <v>265</v>
      </c>
      <c r="H142" s="171" t="n">
        <v>3.54</v>
      </c>
      <c r="I142" s="172"/>
      <c r="J142" s="173" t="n">
        <f aca="false">ROUND(I142*H142,2)</f>
        <v>0</v>
      </c>
      <c r="K142" s="169"/>
      <c r="L142" s="23"/>
      <c r="M142" s="174"/>
      <c r="N142" s="175" t="s">
        <v>39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71</v>
      </c>
      <c r="AT142" s="178" t="s">
        <v>154</v>
      </c>
      <c r="AU142" s="178" t="s">
        <v>84</v>
      </c>
      <c r="AY142" s="3" t="s">
        <v>15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71</v>
      </c>
      <c r="BM142" s="178" t="s">
        <v>318</v>
      </c>
    </row>
    <row r="143" s="180" customFormat="true" ht="11.25" hidden="false" customHeight="false" outlineLevel="0" collapsed="false">
      <c r="B143" s="181"/>
      <c r="D143" s="182" t="s">
        <v>160</v>
      </c>
      <c r="E143" s="183"/>
      <c r="F143" s="184" t="s">
        <v>1654</v>
      </c>
      <c r="H143" s="185" t="n">
        <v>0.66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60</v>
      </c>
      <c r="AU143" s="183" t="s">
        <v>84</v>
      </c>
      <c r="AV143" s="180" t="s">
        <v>84</v>
      </c>
      <c r="AW143" s="180" t="s">
        <v>31</v>
      </c>
      <c r="AX143" s="180" t="s">
        <v>74</v>
      </c>
      <c r="AY143" s="183" t="s">
        <v>151</v>
      </c>
    </row>
    <row r="144" s="180" customFormat="true" ht="11.25" hidden="false" customHeight="false" outlineLevel="0" collapsed="false">
      <c r="B144" s="181"/>
      <c r="D144" s="182" t="s">
        <v>160</v>
      </c>
      <c r="E144" s="183"/>
      <c r="F144" s="184" t="s">
        <v>1655</v>
      </c>
      <c r="H144" s="185" t="n">
        <v>2.88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0</v>
      </c>
      <c r="AU144" s="183" t="s">
        <v>84</v>
      </c>
      <c r="AV144" s="180" t="s">
        <v>84</v>
      </c>
      <c r="AW144" s="180" t="s">
        <v>31</v>
      </c>
      <c r="AX144" s="180" t="s">
        <v>74</v>
      </c>
      <c r="AY144" s="183" t="s">
        <v>151</v>
      </c>
    </row>
    <row r="145" s="198" customFormat="true" ht="11.25" hidden="false" customHeight="false" outlineLevel="0" collapsed="false">
      <c r="B145" s="199"/>
      <c r="D145" s="182" t="s">
        <v>160</v>
      </c>
      <c r="E145" s="200"/>
      <c r="F145" s="201" t="s">
        <v>256</v>
      </c>
      <c r="H145" s="202" t="n">
        <v>3.54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60</v>
      </c>
      <c r="AU145" s="200" t="s">
        <v>84</v>
      </c>
      <c r="AV145" s="198" t="s">
        <v>171</v>
      </c>
      <c r="AW145" s="198" t="s">
        <v>31</v>
      </c>
      <c r="AX145" s="198" t="s">
        <v>82</v>
      </c>
      <c r="AY145" s="200" t="s">
        <v>151</v>
      </c>
    </row>
    <row r="146" s="27" customFormat="true" ht="14.25" hidden="false" customHeight="true" outlineLevel="0" collapsed="false">
      <c r="A146" s="22"/>
      <c r="B146" s="166"/>
      <c r="C146" s="207" t="s">
        <v>279</v>
      </c>
      <c r="D146" s="207" t="s">
        <v>359</v>
      </c>
      <c r="E146" s="208" t="s">
        <v>1656</v>
      </c>
      <c r="F146" s="209" t="s">
        <v>1657</v>
      </c>
      <c r="G146" s="210" t="s">
        <v>349</v>
      </c>
      <c r="H146" s="211" t="n">
        <v>6.686</v>
      </c>
      <c r="I146" s="212"/>
      <c r="J146" s="213" t="n">
        <f aca="false">ROUND(I146*H146,2)</f>
        <v>0</v>
      </c>
      <c r="K146" s="209"/>
      <c r="L146" s="214"/>
      <c r="M146" s="215"/>
      <c r="N146" s="216" t="s">
        <v>39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262</v>
      </c>
      <c r="AT146" s="178" t="s">
        <v>359</v>
      </c>
      <c r="AU146" s="178" t="s">
        <v>84</v>
      </c>
      <c r="AY146" s="3" t="s">
        <v>15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71</v>
      </c>
      <c r="BM146" s="178" t="s">
        <v>327</v>
      </c>
    </row>
    <row r="147" s="190" customFormat="true" ht="11.25" hidden="false" customHeight="false" outlineLevel="0" collapsed="false">
      <c r="B147" s="191"/>
      <c r="D147" s="182" t="s">
        <v>160</v>
      </c>
      <c r="E147" s="192"/>
      <c r="F147" s="193" t="s">
        <v>1658</v>
      </c>
      <c r="H147" s="192"/>
      <c r="I147" s="194"/>
      <c r="L147" s="191"/>
      <c r="M147" s="195"/>
      <c r="N147" s="196"/>
      <c r="O147" s="196"/>
      <c r="P147" s="196"/>
      <c r="Q147" s="196"/>
      <c r="R147" s="196"/>
      <c r="S147" s="196"/>
      <c r="T147" s="197"/>
      <c r="AT147" s="192" t="s">
        <v>160</v>
      </c>
      <c r="AU147" s="192" t="s">
        <v>84</v>
      </c>
      <c r="AV147" s="190" t="s">
        <v>82</v>
      </c>
      <c r="AW147" s="190" t="s">
        <v>31</v>
      </c>
      <c r="AX147" s="190" t="s">
        <v>74</v>
      </c>
      <c r="AY147" s="192" t="s">
        <v>151</v>
      </c>
    </row>
    <row r="148" s="180" customFormat="true" ht="11.25" hidden="false" customHeight="false" outlineLevel="0" collapsed="false">
      <c r="B148" s="181"/>
      <c r="D148" s="182" t="s">
        <v>160</v>
      </c>
      <c r="E148" s="183"/>
      <c r="F148" s="184" t="s">
        <v>1659</v>
      </c>
      <c r="H148" s="185" t="n">
        <v>6.686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60</v>
      </c>
      <c r="AU148" s="183" t="s">
        <v>84</v>
      </c>
      <c r="AV148" s="180" t="s">
        <v>84</v>
      </c>
      <c r="AW148" s="180" t="s">
        <v>31</v>
      </c>
      <c r="AX148" s="180" t="s">
        <v>74</v>
      </c>
      <c r="AY148" s="183" t="s">
        <v>151</v>
      </c>
    </row>
    <row r="149" s="198" customFormat="true" ht="11.25" hidden="false" customHeight="false" outlineLevel="0" collapsed="false">
      <c r="B149" s="199"/>
      <c r="D149" s="182" t="s">
        <v>160</v>
      </c>
      <c r="E149" s="200"/>
      <c r="F149" s="201" t="s">
        <v>256</v>
      </c>
      <c r="H149" s="202" t="n">
        <v>6.686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60</v>
      </c>
      <c r="AU149" s="200" t="s">
        <v>84</v>
      </c>
      <c r="AV149" s="198" t="s">
        <v>171</v>
      </c>
      <c r="AW149" s="198" t="s">
        <v>31</v>
      </c>
      <c r="AX149" s="198" t="s">
        <v>82</v>
      </c>
      <c r="AY149" s="200" t="s">
        <v>151</v>
      </c>
    </row>
    <row r="150" s="152" customFormat="true" ht="22.5" hidden="false" customHeight="true" outlineLevel="0" collapsed="false">
      <c r="B150" s="153"/>
      <c r="D150" s="154" t="s">
        <v>73</v>
      </c>
      <c r="E150" s="164" t="s">
        <v>171</v>
      </c>
      <c r="F150" s="164" t="s">
        <v>409</v>
      </c>
      <c r="I150" s="156"/>
      <c r="J150" s="165" t="n">
        <f aca="false">BK150</f>
        <v>0</v>
      </c>
      <c r="L150" s="153"/>
      <c r="M150" s="158"/>
      <c r="N150" s="159"/>
      <c r="O150" s="159"/>
      <c r="P150" s="160" t="n">
        <f aca="false">SUM(P151:P156)</f>
        <v>0</v>
      </c>
      <c r="Q150" s="159"/>
      <c r="R150" s="160" t="n">
        <f aca="false">SUM(R151:R156)</f>
        <v>0</v>
      </c>
      <c r="S150" s="159"/>
      <c r="T150" s="161" t="n">
        <f aca="false">SUM(T151:T156)</f>
        <v>0</v>
      </c>
      <c r="AR150" s="154" t="s">
        <v>82</v>
      </c>
      <c r="AT150" s="162" t="s">
        <v>73</v>
      </c>
      <c r="AU150" s="162" t="s">
        <v>82</v>
      </c>
      <c r="AY150" s="154" t="s">
        <v>151</v>
      </c>
      <c r="BK150" s="163" t="n">
        <f aca="false">SUM(BK151:BK156)</f>
        <v>0</v>
      </c>
    </row>
    <row r="151" s="27" customFormat="true" ht="14.25" hidden="false" customHeight="true" outlineLevel="0" collapsed="false">
      <c r="A151" s="22"/>
      <c r="B151" s="166"/>
      <c r="C151" s="167" t="s">
        <v>202</v>
      </c>
      <c r="D151" s="167" t="s">
        <v>154</v>
      </c>
      <c r="E151" s="168" t="s">
        <v>411</v>
      </c>
      <c r="F151" s="169" t="s">
        <v>1660</v>
      </c>
      <c r="G151" s="170" t="s">
        <v>265</v>
      </c>
      <c r="H151" s="171" t="n">
        <v>0.22</v>
      </c>
      <c r="I151" s="172"/>
      <c r="J151" s="173" t="n">
        <f aca="false">ROUND(I151*H151,2)</f>
        <v>0</v>
      </c>
      <c r="K151" s="169"/>
      <c r="L151" s="23"/>
      <c r="M151" s="174"/>
      <c r="N151" s="175" t="s">
        <v>39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71</v>
      </c>
      <c r="AT151" s="178" t="s">
        <v>154</v>
      </c>
      <c r="AU151" s="178" t="s">
        <v>84</v>
      </c>
      <c r="AY151" s="3" t="s">
        <v>15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1</v>
      </c>
      <c r="BM151" s="178" t="s">
        <v>337</v>
      </c>
    </row>
    <row r="152" s="180" customFormat="true" ht="11.25" hidden="false" customHeight="false" outlineLevel="0" collapsed="false">
      <c r="B152" s="181"/>
      <c r="D152" s="182" t="s">
        <v>160</v>
      </c>
      <c r="E152" s="183"/>
      <c r="F152" s="184" t="s">
        <v>1661</v>
      </c>
      <c r="H152" s="185" t="n">
        <v>0.22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60</v>
      </c>
      <c r="AU152" s="183" t="s">
        <v>84</v>
      </c>
      <c r="AV152" s="180" t="s">
        <v>84</v>
      </c>
      <c r="AW152" s="180" t="s">
        <v>31</v>
      </c>
      <c r="AX152" s="180" t="s">
        <v>74</v>
      </c>
      <c r="AY152" s="183" t="s">
        <v>151</v>
      </c>
    </row>
    <row r="153" s="198" customFormat="true" ht="11.25" hidden="false" customHeight="false" outlineLevel="0" collapsed="false">
      <c r="B153" s="199"/>
      <c r="D153" s="182" t="s">
        <v>160</v>
      </c>
      <c r="E153" s="200"/>
      <c r="F153" s="201" t="s">
        <v>256</v>
      </c>
      <c r="H153" s="202" t="n">
        <v>0.22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60</v>
      </c>
      <c r="AU153" s="200" t="s">
        <v>84</v>
      </c>
      <c r="AV153" s="198" t="s">
        <v>171</v>
      </c>
      <c r="AW153" s="198" t="s">
        <v>31</v>
      </c>
      <c r="AX153" s="198" t="s">
        <v>82</v>
      </c>
      <c r="AY153" s="200" t="s">
        <v>151</v>
      </c>
    </row>
    <row r="154" s="27" customFormat="true" ht="14.25" hidden="false" customHeight="true" outlineLevel="0" collapsed="false">
      <c r="A154" s="22"/>
      <c r="B154" s="166"/>
      <c r="C154" s="167" t="s">
        <v>205</v>
      </c>
      <c r="D154" s="167" t="s">
        <v>154</v>
      </c>
      <c r="E154" s="168" t="s">
        <v>1662</v>
      </c>
      <c r="F154" s="169" t="s">
        <v>1663</v>
      </c>
      <c r="G154" s="170" t="s">
        <v>265</v>
      </c>
      <c r="H154" s="171" t="n">
        <v>0.336</v>
      </c>
      <c r="I154" s="172"/>
      <c r="J154" s="173" t="n">
        <f aca="false">ROUND(I154*H154,2)</f>
        <v>0</v>
      </c>
      <c r="K154" s="169"/>
      <c r="L154" s="23"/>
      <c r="M154" s="174"/>
      <c r="N154" s="175" t="s">
        <v>39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71</v>
      </c>
      <c r="AT154" s="178" t="s">
        <v>154</v>
      </c>
      <c r="AU154" s="178" t="s">
        <v>84</v>
      </c>
      <c r="AY154" s="3" t="s">
        <v>15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1</v>
      </c>
      <c r="BM154" s="178" t="s">
        <v>346</v>
      </c>
    </row>
    <row r="155" s="180" customFormat="true" ht="11.25" hidden="false" customHeight="false" outlineLevel="0" collapsed="false">
      <c r="B155" s="181"/>
      <c r="D155" s="182" t="s">
        <v>160</v>
      </c>
      <c r="E155" s="183"/>
      <c r="F155" s="184" t="s">
        <v>1664</v>
      </c>
      <c r="H155" s="185" t="n">
        <v>0.336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60</v>
      </c>
      <c r="AU155" s="183" t="s">
        <v>84</v>
      </c>
      <c r="AV155" s="180" t="s">
        <v>84</v>
      </c>
      <c r="AW155" s="180" t="s">
        <v>31</v>
      </c>
      <c r="AX155" s="180" t="s">
        <v>74</v>
      </c>
      <c r="AY155" s="183" t="s">
        <v>151</v>
      </c>
    </row>
    <row r="156" s="198" customFormat="true" ht="11.25" hidden="false" customHeight="false" outlineLevel="0" collapsed="false">
      <c r="B156" s="199"/>
      <c r="D156" s="182" t="s">
        <v>160</v>
      </c>
      <c r="E156" s="200"/>
      <c r="F156" s="201" t="s">
        <v>256</v>
      </c>
      <c r="H156" s="202" t="n">
        <v>0.336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60</v>
      </c>
      <c r="AU156" s="200" t="s">
        <v>84</v>
      </c>
      <c r="AV156" s="198" t="s">
        <v>171</v>
      </c>
      <c r="AW156" s="198" t="s">
        <v>31</v>
      </c>
      <c r="AX156" s="198" t="s">
        <v>82</v>
      </c>
      <c r="AY156" s="200" t="s">
        <v>151</v>
      </c>
    </row>
    <row r="157" s="152" customFormat="true" ht="22.5" hidden="false" customHeight="true" outlineLevel="0" collapsed="false">
      <c r="B157" s="153"/>
      <c r="D157" s="154" t="s">
        <v>73</v>
      </c>
      <c r="E157" s="164" t="s">
        <v>262</v>
      </c>
      <c r="F157" s="164" t="s">
        <v>529</v>
      </c>
      <c r="I157" s="156"/>
      <c r="J157" s="165" t="n">
        <f aca="false">BK157</f>
        <v>0</v>
      </c>
      <c r="L157" s="153"/>
      <c r="M157" s="158"/>
      <c r="N157" s="159"/>
      <c r="O157" s="159"/>
      <c r="P157" s="160" t="n">
        <f aca="false">SUM(P158:P184)</f>
        <v>0</v>
      </c>
      <c r="Q157" s="159"/>
      <c r="R157" s="160" t="n">
        <f aca="false">SUM(R158:R184)</f>
        <v>0</v>
      </c>
      <c r="S157" s="159"/>
      <c r="T157" s="161" t="n">
        <f aca="false">SUM(T158:T184)</f>
        <v>0</v>
      </c>
      <c r="AR157" s="154" t="s">
        <v>82</v>
      </c>
      <c r="AT157" s="162" t="s">
        <v>73</v>
      </c>
      <c r="AU157" s="162" t="s">
        <v>82</v>
      </c>
      <c r="AY157" s="154" t="s">
        <v>151</v>
      </c>
      <c r="BK157" s="163" t="n">
        <f aca="false">SUM(BK158:BK184)</f>
        <v>0</v>
      </c>
    </row>
    <row r="158" s="27" customFormat="true" ht="14.25" hidden="false" customHeight="true" outlineLevel="0" collapsed="false">
      <c r="A158" s="22"/>
      <c r="B158" s="166"/>
      <c r="C158" s="167" t="s">
        <v>209</v>
      </c>
      <c r="D158" s="167" t="s">
        <v>154</v>
      </c>
      <c r="E158" s="168" t="s">
        <v>1665</v>
      </c>
      <c r="F158" s="169" t="s">
        <v>1666</v>
      </c>
      <c r="G158" s="170" t="s">
        <v>244</v>
      </c>
      <c r="H158" s="171" t="n">
        <v>2.5</v>
      </c>
      <c r="I158" s="172"/>
      <c r="J158" s="173" t="n">
        <f aca="false">ROUND(I158*H158,2)</f>
        <v>0</v>
      </c>
      <c r="K158" s="169"/>
      <c r="L158" s="23"/>
      <c r="M158" s="174"/>
      <c r="N158" s="175" t="s">
        <v>39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71</v>
      </c>
      <c r="AT158" s="178" t="s">
        <v>154</v>
      </c>
      <c r="AU158" s="178" t="s">
        <v>84</v>
      </c>
      <c r="AY158" s="3" t="s">
        <v>15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1</v>
      </c>
      <c r="BM158" s="178" t="s">
        <v>358</v>
      </c>
    </row>
    <row r="159" s="27" customFormat="true" ht="14.25" hidden="false" customHeight="true" outlineLevel="0" collapsed="false">
      <c r="A159" s="22"/>
      <c r="B159" s="166"/>
      <c r="C159" s="207" t="s">
        <v>7</v>
      </c>
      <c r="D159" s="207" t="s">
        <v>359</v>
      </c>
      <c r="E159" s="208" t="s">
        <v>1667</v>
      </c>
      <c r="F159" s="209" t="s">
        <v>1668</v>
      </c>
      <c r="G159" s="210" t="s">
        <v>244</v>
      </c>
      <c r="H159" s="211" t="n">
        <v>2.5</v>
      </c>
      <c r="I159" s="212"/>
      <c r="J159" s="213" t="n">
        <f aca="false">ROUND(I159*H159,2)</f>
        <v>0</v>
      </c>
      <c r="K159" s="209"/>
      <c r="L159" s="214"/>
      <c r="M159" s="215"/>
      <c r="N159" s="216" t="s">
        <v>39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262</v>
      </c>
      <c r="AT159" s="178" t="s">
        <v>359</v>
      </c>
      <c r="AU159" s="178" t="s">
        <v>84</v>
      </c>
      <c r="AY159" s="3" t="s">
        <v>15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71</v>
      </c>
      <c r="BM159" s="178" t="s">
        <v>369</v>
      </c>
    </row>
    <row r="160" s="27" customFormat="true" ht="14.25" hidden="false" customHeight="true" outlineLevel="0" collapsed="false">
      <c r="A160" s="22"/>
      <c r="B160" s="166"/>
      <c r="C160" s="167" t="s">
        <v>298</v>
      </c>
      <c r="D160" s="167" t="s">
        <v>154</v>
      </c>
      <c r="E160" s="168" t="s">
        <v>1669</v>
      </c>
      <c r="F160" s="169" t="s">
        <v>1670</v>
      </c>
      <c r="G160" s="170" t="s">
        <v>419</v>
      </c>
      <c r="H160" s="171" t="n">
        <v>1</v>
      </c>
      <c r="I160" s="172"/>
      <c r="J160" s="173" t="n">
        <f aca="false">ROUND(I160*H160,2)</f>
        <v>0</v>
      </c>
      <c r="K160" s="169"/>
      <c r="L160" s="23"/>
      <c r="M160" s="174"/>
      <c r="N160" s="175" t="s">
        <v>39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71</v>
      </c>
      <c r="AT160" s="178" t="s">
        <v>154</v>
      </c>
      <c r="AU160" s="178" t="s">
        <v>84</v>
      </c>
      <c r="AY160" s="3" t="s">
        <v>15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1</v>
      </c>
      <c r="BM160" s="178" t="s">
        <v>383</v>
      </c>
    </row>
    <row r="161" s="27" customFormat="true" ht="14.25" hidden="false" customHeight="true" outlineLevel="0" collapsed="false">
      <c r="A161" s="22"/>
      <c r="B161" s="166"/>
      <c r="C161" s="207" t="s">
        <v>304</v>
      </c>
      <c r="D161" s="207" t="s">
        <v>359</v>
      </c>
      <c r="E161" s="208" t="s">
        <v>1671</v>
      </c>
      <c r="F161" s="209" t="s">
        <v>1672</v>
      </c>
      <c r="G161" s="210" t="s">
        <v>419</v>
      </c>
      <c r="H161" s="211" t="n">
        <v>1</v>
      </c>
      <c r="I161" s="212"/>
      <c r="J161" s="213" t="n">
        <f aca="false">ROUND(I161*H161,2)</f>
        <v>0</v>
      </c>
      <c r="K161" s="209"/>
      <c r="L161" s="214"/>
      <c r="M161" s="215"/>
      <c r="N161" s="216" t="s">
        <v>39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262</v>
      </c>
      <c r="AT161" s="178" t="s">
        <v>359</v>
      </c>
      <c r="AU161" s="178" t="s">
        <v>84</v>
      </c>
      <c r="AY161" s="3" t="s">
        <v>15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1</v>
      </c>
      <c r="BM161" s="178" t="s">
        <v>393</v>
      </c>
    </row>
    <row r="162" s="27" customFormat="true" ht="14.25" hidden="false" customHeight="true" outlineLevel="0" collapsed="false">
      <c r="A162" s="22"/>
      <c r="B162" s="166"/>
      <c r="C162" s="207" t="s">
        <v>308</v>
      </c>
      <c r="D162" s="207" t="s">
        <v>359</v>
      </c>
      <c r="E162" s="208" t="s">
        <v>1673</v>
      </c>
      <c r="F162" s="209" t="s">
        <v>1674</v>
      </c>
      <c r="G162" s="210" t="s">
        <v>419</v>
      </c>
      <c r="H162" s="211" t="n">
        <v>1</v>
      </c>
      <c r="I162" s="212"/>
      <c r="J162" s="213" t="n">
        <f aca="false">ROUND(I162*H162,2)</f>
        <v>0</v>
      </c>
      <c r="K162" s="209"/>
      <c r="L162" s="214"/>
      <c r="M162" s="215"/>
      <c r="N162" s="216" t="s">
        <v>39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262</v>
      </c>
      <c r="AT162" s="178" t="s">
        <v>359</v>
      </c>
      <c r="AU162" s="178" t="s">
        <v>84</v>
      </c>
      <c r="AY162" s="3" t="s">
        <v>15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1</v>
      </c>
      <c r="BM162" s="178" t="s">
        <v>404</v>
      </c>
    </row>
    <row r="163" s="27" customFormat="true" ht="14.25" hidden="false" customHeight="true" outlineLevel="0" collapsed="false">
      <c r="A163" s="22"/>
      <c r="B163" s="166"/>
      <c r="C163" s="207" t="s">
        <v>314</v>
      </c>
      <c r="D163" s="207" t="s">
        <v>359</v>
      </c>
      <c r="E163" s="208" t="s">
        <v>1675</v>
      </c>
      <c r="F163" s="209" t="s">
        <v>1676</v>
      </c>
      <c r="G163" s="210" t="s">
        <v>1677</v>
      </c>
      <c r="H163" s="211" t="n">
        <v>1.01</v>
      </c>
      <c r="I163" s="212"/>
      <c r="J163" s="213" t="n">
        <f aca="false">ROUND(I163*H163,2)</f>
        <v>0</v>
      </c>
      <c r="K163" s="209"/>
      <c r="L163" s="214"/>
      <c r="M163" s="215"/>
      <c r="N163" s="216" t="s">
        <v>39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262</v>
      </c>
      <c r="AT163" s="178" t="s">
        <v>359</v>
      </c>
      <c r="AU163" s="178" t="s">
        <v>84</v>
      </c>
      <c r="AY163" s="3" t="s">
        <v>15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71</v>
      </c>
      <c r="BM163" s="178" t="s">
        <v>416</v>
      </c>
    </row>
    <row r="164" s="180" customFormat="true" ht="11.25" hidden="false" customHeight="false" outlineLevel="0" collapsed="false">
      <c r="B164" s="181"/>
      <c r="D164" s="182" t="s">
        <v>160</v>
      </c>
      <c r="E164" s="183"/>
      <c r="F164" s="184" t="s">
        <v>1678</v>
      </c>
      <c r="H164" s="185" t="n">
        <v>1.01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60</v>
      </c>
      <c r="AU164" s="183" t="s">
        <v>84</v>
      </c>
      <c r="AV164" s="180" t="s">
        <v>84</v>
      </c>
      <c r="AW164" s="180" t="s">
        <v>31</v>
      </c>
      <c r="AX164" s="180" t="s">
        <v>74</v>
      </c>
      <c r="AY164" s="183" t="s">
        <v>151</v>
      </c>
    </row>
    <row r="165" s="198" customFormat="true" ht="11.25" hidden="false" customHeight="false" outlineLevel="0" collapsed="false">
      <c r="B165" s="199"/>
      <c r="D165" s="182" t="s">
        <v>160</v>
      </c>
      <c r="E165" s="200"/>
      <c r="F165" s="201" t="s">
        <v>256</v>
      </c>
      <c r="H165" s="202" t="n">
        <v>1.01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60</v>
      </c>
      <c r="AU165" s="200" t="s">
        <v>84</v>
      </c>
      <c r="AV165" s="198" t="s">
        <v>171</v>
      </c>
      <c r="AW165" s="198" t="s">
        <v>31</v>
      </c>
      <c r="AX165" s="198" t="s">
        <v>82</v>
      </c>
      <c r="AY165" s="200" t="s">
        <v>151</v>
      </c>
    </row>
    <row r="166" s="27" customFormat="true" ht="14.25" hidden="false" customHeight="true" outlineLevel="0" collapsed="false">
      <c r="A166" s="22"/>
      <c r="B166" s="166"/>
      <c r="C166" s="167" t="s">
        <v>318</v>
      </c>
      <c r="D166" s="167" t="s">
        <v>154</v>
      </c>
      <c r="E166" s="168" t="s">
        <v>1679</v>
      </c>
      <c r="F166" s="169" t="s">
        <v>1680</v>
      </c>
      <c r="G166" s="170" t="s">
        <v>244</v>
      </c>
      <c r="H166" s="171" t="n">
        <v>2.5</v>
      </c>
      <c r="I166" s="172"/>
      <c r="J166" s="173" t="n">
        <f aca="false">ROUND(I166*H166,2)</f>
        <v>0</v>
      </c>
      <c r="K166" s="169"/>
      <c r="L166" s="23"/>
      <c r="M166" s="174"/>
      <c r="N166" s="175" t="s">
        <v>39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71</v>
      </c>
      <c r="AT166" s="178" t="s">
        <v>154</v>
      </c>
      <c r="AU166" s="178" t="s">
        <v>84</v>
      </c>
      <c r="AY166" s="3" t="s">
        <v>15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1</v>
      </c>
      <c r="BM166" s="178" t="s">
        <v>427</v>
      </c>
    </row>
    <row r="167" s="27" customFormat="true" ht="14.25" hidden="false" customHeight="true" outlineLevel="0" collapsed="false">
      <c r="A167" s="22"/>
      <c r="B167" s="166"/>
      <c r="C167" s="167" t="s">
        <v>6</v>
      </c>
      <c r="D167" s="167" t="s">
        <v>154</v>
      </c>
      <c r="E167" s="168" t="s">
        <v>1681</v>
      </c>
      <c r="F167" s="169" t="s">
        <v>1682</v>
      </c>
      <c r="G167" s="170" t="s">
        <v>244</v>
      </c>
      <c r="H167" s="171" t="n">
        <v>2.5</v>
      </c>
      <c r="I167" s="172"/>
      <c r="J167" s="173" t="n">
        <f aca="false">ROUND(I167*H167,2)</f>
        <v>0</v>
      </c>
      <c r="K167" s="169"/>
      <c r="L167" s="23"/>
      <c r="M167" s="174"/>
      <c r="N167" s="175" t="s">
        <v>39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71</v>
      </c>
      <c r="AT167" s="178" t="s">
        <v>154</v>
      </c>
      <c r="AU167" s="178" t="s">
        <v>84</v>
      </c>
      <c r="AY167" s="3" t="s">
        <v>15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1</v>
      </c>
      <c r="BM167" s="178" t="s">
        <v>439</v>
      </c>
    </row>
    <row r="168" s="27" customFormat="true" ht="14.25" hidden="false" customHeight="true" outlineLevel="0" collapsed="false">
      <c r="A168" s="22"/>
      <c r="B168" s="166"/>
      <c r="C168" s="167" t="s">
        <v>327</v>
      </c>
      <c r="D168" s="167" t="s">
        <v>154</v>
      </c>
      <c r="E168" s="168" t="s">
        <v>1683</v>
      </c>
      <c r="F168" s="169" t="s">
        <v>1684</v>
      </c>
      <c r="G168" s="170" t="s">
        <v>419</v>
      </c>
      <c r="H168" s="171" t="n">
        <v>2</v>
      </c>
      <c r="I168" s="172"/>
      <c r="J168" s="173" t="n">
        <f aca="false">ROUND(I168*H168,2)</f>
        <v>0</v>
      </c>
      <c r="K168" s="169"/>
      <c r="L168" s="23"/>
      <c r="M168" s="174"/>
      <c r="N168" s="175" t="s">
        <v>39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71</v>
      </c>
      <c r="AT168" s="178" t="s">
        <v>154</v>
      </c>
      <c r="AU168" s="178" t="s">
        <v>84</v>
      </c>
      <c r="AY168" s="3" t="s">
        <v>15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1</v>
      </c>
      <c r="BM168" s="178" t="s">
        <v>452</v>
      </c>
    </row>
    <row r="169" s="27" customFormat="true" ht="14.25" hidden="false" customHeight="true" outlineLevel="0" collapsed="false">
      <c r="A169" s="22"/>
      <c r="B169" s="166"/>
      <c r="C169" s="167" t="s">
        <v>332</v>
      </c>
      <c r="D169" s="167" t="s">
        <v>154</v>
      </c>
      <c r="E169" s="168" t="s">
        <v>1685</v>
      </c>
      <c r="F169" s="169" t="s">
        <v>1686</v>
      </c>
      <c r="G169" s="170" t="s">
        <v>419</v>
      </c>
      <c r="H169" s="171" t="n">
        <v>1</v>
      </c>
      <c r="I169" s="172"/>
      <c r="J169" s="173" t="n">
        <f aca="false">ROUND(I169*H169,2)</f>
        <v>0</v>
      </c>
      <c r="K169" s="169"/>
      <c r="L169" s="23"/>
      <c r="M169" s="174"/>
      <c r="N169" s="175" t="s">
        <v>39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71</v>
      </c>
      <c r="AT169" s="178" t="s">
        <v>154</v>
      </c>
      <c r="AU169" s="178" t="s">
        <v>84</v>
      </c>
      <c r="AY169" s="3" t="s">
        <v>15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1</v>
      </c>
      <c r="BM169" s="178" t="s">
        <v>465</v>
      </c>
    </row>
    <row r="170" s="27" customFormat="true" ht="14.25" hidden="false" customHeight="true" outlineLevel="0" collapsed="false">
      <c r="A170" s="22"/>
      <c r="B170" s="166"/>
      <c r="C170" s="167" t="s">
        <v>337</v>
      </c>
      <c r="D170" s="167" t="s">
        <v>154</v>
      </c>
      <c r="E170" s="168" t="s">
        <v>1687</v>
      </c>
      <c r="F170" s="169" t="s">
        <v>1688</v>
      </c>
      <c r="G170" s="170" t="s">
        <v>265</v>
      </c>
      <c r="H170" s="171" t="n">
        <v>0.429</v>
      </c>
      <c r="I170" s="172"/>
      <c r="J170" s="173" t="n">
        <f aca="false">ROUND(I170*H170,2)</f>
        <v>0</v>
      </c>
      <c r="K170" s="169"/>
      <c r="L170" s="23"/>
      <c r="M170" s="174"/>
      <c r="N170" s="175" t="s">
        <v>39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71</v>
      </c>
      <c r="AT170" s="178" t="s">
        <v>154</v>
      </c>
      <c r="AU170" s="178" t="s">
        <v>84</v>
      </c>
      <c r="AY170" s="3" t="s">
        <v>151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71</v>
      </c>
      <c r="BM170" s="178" t="s">
        <v>475</v>
      </c>
    </row>
    <row r="171" s="180" customFormat="true" ht="11.25" hidden="false" customHeight="false" outlineLevel="0" collapsed="false">
      <c r="B171" s="181"/>
      <c r="D171" s="182" t="s">
        <v>160</v>
      </c>
      <c r="E171" s="183"/>
      <c r="F171" s="184" t="s">
        <v>1689</v>
      </c>
      <c r="H171" s="185" t="n">
        <v>0.429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60</v>
      </c>
      <c r="AU171" s="183" t="s">
        <v>84</v>
      </c>
      <c r="AV171" s="180" t="s">
        <v>84</v>
      </c>
      <c r="AW171" s="180" t="s">
        <v>31</v>
      </c>
      <c r="AX171" s="180" t="s">
        <v>74</v>
      </c>
      <c r="AY171" s="183" t="s">
        <v>151</v>
      </c>
    </row>
    <row r="172" s="198" customFormat="true" ht="11.25" hidden="false" customHeight="false" outlineLevel="0" collapsed="false">
      <c r="B172" s="199"/>
      <c r="D172" s="182" t="s">
        <v>160</v>
      </c>
      <c r="E172" s="200"/>
      <c r="F172" s="201" t="s">
        <v>256</v>
      </c>
      <c r="H172" s="202" t="n">
        <v>0.429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60</v>
      </c>
      <c r="AU172" s="200" t="s">
        <v>84</v>
      </c>
      <c r="AV172" s="198" t="s">
        <v>171</v>
      </c>
      <c r="AW172" s="198" t="s">
        <v>31</v>
      </c>
      <c r="AX172" s="198" t="s">
        <v>82</v>
      </c>
      <c r="AY172" s="200" t="s">
        <v>151</v>
      </c>
    </row>
    <row r="173" s="27" customFormat="true" ht="14.25" hidden="false" customHeight="true" outlineLevel="0" collapsed="false">
      <c r="A173" s="22"/>
      <c r="B173" s="166"/>
      <c r="C173" s="167" t="s">
        <v>341</v>
      </c>
      <c r="D173" s="167" t="s">
        <v>154</v>
      </c>
      <c r="E173" s="168" t="s">
        <v>1690</v>
      </c>
      <c r="F173" s="169" t="s">
        <v>1691</v>
      </c>
      <c r="G173" s="170" t="s">
        <v>349</v>
      </c>
      <c r="H173" s="171" t="n">
        <v>0.24</v>
      </c>
      <c r="I173" s="172"/>
      <c r="J173" s="173" t="n">
        <f aca="false">ROUND(I173*H173,2)</f>
        <v>0</v>
      </c>
      <c r="K173" s="169"/>
      <c r="L173" s="23"/>
      <c r="M173" s="174"/>
      <c r="N173" s="175" t="s">
        <v>39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71</v>
      </c>
      <c r="AT173" s="178" t="s">
        <v>154</v>
      </c>
      <c r="AU173" s="178" t="s">
        <v>84</v>
      </c>
      <c r="AY173" s="3" t="s">
        <v>15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1</v>
      </c>
      <c r="BM173" s="178" t="s">
        <v>485</v>
      </c>
    </row>
    <row r="174" s="27" customFormat="true" ht="14.25" hidden="false" customHeight="true" outlineLevel="0" collapsed="false">
      <c r="A174" s="22"/>
      <c r="B174" s="166"/>
      <c r="C174" s="167" t="s">
        <v>346</v>
      </c>
      <c r="D174" s="167" t="s">
        <v>154</v>
      </c>
      <c r="E174" s="168" t="s">
        <v>1692</v>
      </c>
      <c r="F174" s="169" t="s">
        <v>1693</v>
      </c>
      <c r="G174" s="170" t="s">
        <v>419</v>
      </c>
      <c r="H174" s="171" t="n">
        <v>1</v>
      </c>
      <c r="I174" s="172"/>
      <c r="J174" s="173" t="n">
        <f aca="false">ROUND(I174*H174,2)</f>
        <v>0</v>
      </c>
      <c r="K174" s="169"/>
      <c r="L174" s="23"/>
      <c r="M174" s="174"/>
      <c r="N174" s="175" t="s">
        <v>39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71</v>
      </c>
      <c r="AT174" s="178" t="s">
        <v>154</v>
      </c>
      <c r="AU174" s="178" t="s">
        <v>84</v>
      </c>
      <c r="AY174" s="3" t="s">
        <v>15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71</v>
      </c>
      <c r="BM174" s="178" t="s">
        <v>495</v>
      </c>
    </row>
    <row r="175" s="27" customFormat="true" ht="14.25" hidden="false" customHeight="true" outlineLevel="0" collapsed="false">
      <c r="A175" s="22"/>
      <c r="B175" s="166"/>
      <c r="C175" s="207" t="s">
        <v>352</v>
      </c>
      <c r="D175" s="207" t="s">
        <v>359</v>
      </c>
      <c r="E175" s="208" t="s">
        <v>1694</v>
      </c>
      <c r="F175" s="209" t="s">
        <v>1695</v>
      </c>
      <c r="G175" s="210" t="s">
        <v>419</v>
      </c>
      <c r="H175" s="211" t="n">
        <v>1</v>
      </c>
      <c r="I175" s="212"/>
      <c r="J175" s="213" t="n">
        <f aca="false">ROUND(I175*H175,2)</f>
        <v>0</v>
      </c>
      <c r="K175" s="209"/>
      <c r="L175" s="214"/>
      <c r="M175" s="215"/>
      <c r="N175" s="216" t="s">
        <v>39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262</v>
      </c>
      <c r="AT175" s="178" t="s">
        <v>359</v>
      </c>
      <c r="AU175" s="178" t="s">
        <v>84</v>
      </c>
      <c r="AY175" s="3" t="s">
        <v>15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1</v>
      </c>
      <c r="BM175" s="178" t="s">
        <v>505</v>
      </c>
    </row>
    <row r="176" s="27" customFormat="true" ht="14.25" hidden="false" customHeight="true" outlineLevel="0" collapsed="false">
      <c r="A176" s="22"/>
      <c r="B176" s="166"/>
      <c r="C176" s="167" t="s">
        <v>358</v>
      </c>
      <c r="D176" s="167" t="s">
        <v>154</v>
      </c>
      <c r="E176" s="168" t="s">
        <v>1696</v>
      </c>
      <c r="F176" s="169" t="s">
        <v>1697</v>
      </c>
      <c r="G176" s="170" t="s">
        <v>419</v>
      </c>
      <c r="H176" s="171" t="n">
        <v>1</v>
      </c>
      <c r="I176" s="172"/>
      <c r="J176" s="173" t="n">
        <f aca="false">ROUND(I176*H176,2)</f>
        <v>0</v>
      </c>
      <c r="K176" s="169"/>
      <c r="L176" s="23"/>
      <c r="M176" s="174"/>
      <c r="N176" s="175" t="s">
        <v>39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71</v>
      </c>
      <c r="AT176" s="178" t="s">
        <v>154</v>
      </c>
      <c r="AU176" s="178" t="s">
        <v>84</v>
      </c>
      <c r="AY176" s="3" t="s">
        <v>15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1</v>
      </c>
      <c r="BM176" s="178" t="s">
        <v>517</v>
      </c>
    </row>
    <row r="177" s="27" customFormat="true" ht="14.25" hidden="false" customHeight="true" outlineLevel="0" collapsed="false">
      <c r="A177" s="22"/>
      <c r="B177" s="166"/>
      <c r="C177" s="207" t="s">
        <v>364</v>
      </c>
      <c r="D177" s="207" t="s">
        <v>359</v>
      </c>
      <c r="E177" s="208" t="s">
        <v>1698</v>
      </c>
      <c r="F177" s="209" t="s">
        <v>1699</v>
      </c>
      <c r="G177" s="210" t="s">
        <v>419</v>
      </c>
      <c r="H177" s="211" t="n">
        <v>1.01</v>
      </c>
      <c r="I177" s="212"/>
      <c r="J177" s="213" t="n">
        <f aca="false">ROUND(I177*H177,2)</f>
        <v>0</v>
      </c>
      <c r="K177" s="209"/>
      <c r="L177" s="214"/>
      <c r="M177" s="215"/>
      <c r="N177" s="216" t="s">
        <v>39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262</v>
      </c>
      <c r="AT177" s="178" t="s">
        <v>359</v>
      </c>
      <c r="AU177" s="178" t="s">
        <v>84</v>
      </c>
      <c r="AY177" s="3" t="s">
        <v>15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1</v>
      </c>
      <c r="BM177" s="178" t="s">
        <v>530</v>
      </c>
    </row>
    <row r="178" s="180" customFormat="true" ht="11.25" hidden="false" customHeight="false" outlineLevel="0" collapsed="false">
      <c r="B178" s="181"/>
      <c r="D178" s="182" t="s">
        <v>160</v>
      </c>
      <c r="E178" s="183"/>
      <c r="F178" s="184" t="s">
        <v>1678</v>
      </c>
      <c r="H178" s="185" t="n">
        <v>1.01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60</v>
      </c>
      <c r="AU178" s="183" t="s">
        <v>84</v>
      </c>
      <c r="AV178" s="180" t="s">
        <v>84</v>
      </c>
      <c r="AW178" s="180" t="s">
        <v>31</v>
      </c>
      <c r="AX178" s="180" t="s">
        <v>74</v>
      </c>
      <c r="AY178" s="183" t="s">
        <v>151</v>
      </c>
    </row>
    <row r="179" s="198" customFormat="true" ht="11.25" hidden="false" customHeight="false" outlineLevel="0" collapsed="false">
      <c r="B179" s="199"/>
      <c r="D179" s="182" t="s">
        <v>160</v>
      </c>
      <c r="E179" s="200"/>
      <c r="F179" s="201" t="s">
        <v>256</v>
      </c>
      <c r="H179" s="202" t="n">
        <v>1.01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160</v>
      </c>
      <c r="AU179" s="200" t="s">
        <v>84</v>
      </c>
      <c r="AV179" s="198" t="s">
        <v>171</v>
      </c>
      <c r="AW179" s="198" t="s">
        <v>31</v>
      </c>
      <c r="AX179" s="198" t="s">
        <v>82</v>
      </c>
      <c r="AY179" s="200" t="s">
        <v>151</v>
      </c>
    </row>
    <row r="180" s="27" customFormat="true" ht="14.25" hidden="false" customHeight="true" outlineLevel="0" collapsed="false">
      <c r="A180" s="22"/>
      <c r="B180" s="166"/>
      <c r="C180" s="207" t="s">
        <v>369</v>
      </c>
      <c r="D180" s="207" t="s">
        <v>359</v>
      </c>
      <c r="E180" s="208" t="s">
        <v>1700</v>
      </c>
      <c r="F180" s="209" t="s">
        <v>1701</v>
      </c>
      <c r="G180" s="210" t="s">
        <v>745</v>
      </c>
      <c r="H180" s="211" t="n">
        <v>1.01</v>
      </c>
      <c r="I180" s="212"/>
      <c r="J180" s="213" t="n">
        <f aca="false">ROUND(I180*H180,2)</f>
        <v>0</v>
      </c>
      <c r="K180" s="209"/>
      <c r="L180" s="214"/>
      <c r="M180" s="215"/>
      <c r="N180" s="216" t="s">
        <v>39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262</v>
      </c>
      <c r="AT180" s="178" t="s">
        <v>359</v>
      </c>
      <c r="AU180" s="178" t="s">
        <v>84</v>
      </c>
      <c r="AY180" s="3" t="s">
        <v>151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71</v>
      </c>
      <c r="BM180" s="178" t="s">
        <v>539</v>
      </c>
    </row>
    <row r="181" s="180" customFormat="true" ht="11.25" hidden="false" customHeight="false" outlineLevel="0" collapsed="false">
      <c r="B181" s="181"/>
      <c r="D181" s="182" t="s">
        <v>160</v>
      </c>
      <c r="E181" s="183"/>
      <c r="F181" s="184" t="s">
        <v>1678</v>
      </c>
      <c r="H181" s="185" t="n">
        <v>1.01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60</v>
      </c>
      <c r="AU181" s="183" t="s">
        <v>84</v>
      </c>
      <c r="AV181" s="180" t="s">
        <v>84</v>
      </c>
      <c r="AW181" s="180" t="s">
        <v>31</v>
      </c>
      <c r="AX181" s="180" t="s">
        <v>74</v>
      </c>
      <c r="AY181" s="183" t="s">
        <v>151</v>
      </c>
    </row>
    <row r="182" s="198" customFormat="true" ht="11.25" hidden="false" customHeight="false" outlineLevel="0" collapsed="false">
      <c r="B182" s="199"/>
      <c r="D182" s="182" t="s">
        <v>160</v>
      </c>
      <c r="E182" s="200"/>
      <c r="F182" s="201" t="s">
        <v>256</v>
      </c>
      <c r="H182" s="202" t="n">
        <v>1.01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60</v>
      </c>
      <c r="AU182" s="200" t="s">
        <v>84</v>
      </c>
      <c r="AV182" s="198" t="s">
        <v>171</v>
      </c>
      <c r="AW182" s="198" t="s">
        <v>31</v>
      </c>
      <c r="AX182" s="198" t="s">
        <v>82</v>
      </c>
      <c r="AY182" s="200" t="s">
        <v>151</v>
      </c>
    </row>
    <row r="183" s="27" customFormat="true" ht="14.25" hidden="false" customHeight="true" outlineLevel="0" collapsed="false">
      <c r="A183" s="22"/>
      <c r="B183" s="166"/>
      <c r="C183" s="167" t="s">
        <v>378</v>
      </c>
      <c r="D183" s="167" t="s">
        <v>154</v>
      </c>
      <c r="E183" s="168" t="s">
        <v>1702</v>
      </c>
      <c r="F183" s="169" t="s">
        <v>1703</v>
      </c>
      <c r="G183" s="170" t="s">
        <v>419</v>
      </c>
      <c r="H183" s="171" t="n">
        <v>5</v>
      </c>
      <c r="I183" s="172"/>
      <c r="J183" s="173" t="n">
        <f aca="false">ROUND(I183*H183,2)</f>
        <v>0</v>
      </c>
      <c r="K183" s="169"/>
      <c r="L183" s="23"/>
      <c r="M183" s="174"/>
      <c r="N183" s="175" t="s">
        <v>39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71</v>
      </c>
      <c r="AT183" s="178" t="s">
        <v>154</v>
      </c>
      <c r="AU183" s="178" t="s">
        <v>84</v>
      </c>
      <c r="AY183" s="3" t="s">
        <v>15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1</v>
      </c>
      <c r="BM183" s="178" t="s">
        <v>549</v>
      </c>
    </row>
    <row r="184" s="27" customFormat="true" ht="14.25" hidden="false" customHeight="true" outlineLevel="0" collapsed="false">
      <c r="A184" s="22"/>
      <c r="B184" s="166"/>
      <c r="C184" s="207" t="s">
        <v>383</v>
      </c>
      <c r="D184" s="207" t="s">
        <v>359</v>
      </c>
      <c r="E184" s="208" t="s">
        <v>1704</v>
      </c>
      <c r="F184" s="209" t="s">
        <v>1705</v>
      </c>
      <c r="G184" s="210" t="s">
        <v>419</v>
      </c>
      <c r="H184" s="211" t="n">
        <v>5</v>
      </c>
      <c r="I184" s="212"/>
      <c r="J184" s="213" t="n">
        <f aca="false">ROUND(I184*H184,2)</f>
        <v>0</v>
      </c>
      <c r="K184" s="209"/>
      <c r="L184" s="214"/>
      <c r="M184" s="215"/>
      <c r="N184" s="216" t="s">
        <v>39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262</v>
      </c>
      <c r="AT184" s="178" t="s">
        <v>359</v>
      </c>
      <c r="AU184" s="178" t="s">
        <v>84</v>
      </c>
      <c r="AY184" s="3" t="s">
        <v>15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1</v>
      </c>
      <c r="BM184" s="178" t="s">
        <v>559</v>
      </c>
    </row>
    <row r="185" s="152" customFormat="true" ht="22.5" hidden="false" customHeight="true" outlineLevel="0" collapsed="false">
      <c r="B185" s="153"/>
      <c r="D185" s="154" t="s">
        <v>73</v>
      </c>
      <c r="E185" s="164" t="s">
        <v>271</v>
      </c>
      <c r="F185" s="164" t="s">
        <v>1706</v>
      </c>
      <c r="I185" s="156"/>
      <c r="J185" s="165" t="n">
        <f aca="false">BK185</f>
        <v>0</v>
      </c>
      <c r="L185" s="153"/>
      <c r="M185" s="158"/>
      <c r="N185" s="159"/>
      <c r="O185" s="159"/>
      <c r="P185" s="160" t="n">
        <f aca="false">SUM(P186:P187)</f>
        <v>0</v>
      </c>
      <c r="Q185" s="159"/>
      <c r="R185" s="160" t="n">
        <f aca="false">SUM(R186:R187)</f>
        <v>0</v>
      </c>
      <c r="S185" s="159"/>
      <c r="T185" s="161" t="n">
        <f aca="false">SUM(T186:T187)</f>
        <v>0</v>
      </c>
      <c r="AR185" s="154" t="s">
        <v>82</v>
      </c>
      <c r="AT185" s="162" t="s">
        <v>73</v>
      </c>
      <c r="AU185" s="162" t="s">
        <v>82</v>
      </c>
      <c r="AY185" s="154" t="s">
        <v>151</v>
      </c>
      <c r="BK185" s="163" t="n">
        <f aca="false">SUM(BK186:BK187)</f>
        <v>0</v>
      </c>
    </row>
    <row r="186" s="27" customFormat="true" ht="14.25" hidden="false" customHeight="true" outlineLevel="0" collapsed="false">
      <c r="A186" s="22"/>
      <c r="B186" s="166"/>
      <c r="C186" s="167" t="s">
        <v>388</v>
      </c>
      <c r="D186" s="167" t="s">
        <v>154</v>
      </c>
      <c r="E186" s="168" t="s">
        <v>1707</v>
      </c>
      <c r="F186" s="169" t="s">
        <v>1708</v>
      </c>
      <c r="G186" s="170" t="s">
        <v>244</v>
      </c>
      <c r="H186" s="171" t="n">
        <v>2.5</v>
      </c>
      <c r="I186" s="172"/>
      <c r="J186" s="173" t="n">
        <f aca="false">ROUND(I186*H186,2)</f>
        <v>0</v>
      </c>
      <c r="K186" s="169"/>
      <c r="L186" s="23"/>
      <c r="M186" s="174"/>
      <c r="N186" s="175" t="s">
        <v>39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71</v>
      </c>
      <c r="AT186" s="178" t="s">
        <v>154</v>
      </c>
      <c r="AU186" s="178" t="s">
        <v>84</v>
      </c>
      <c r="AY186" s="3" t="s">
        <v>15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1</v>
      </c>
      <c r="BM186" s="178" t="s">
        <v>568</v>
      </c>
    </row>
    <row r="187" s="27" customFormat="true" ht="14.25" hidden="false" customHeight="true" outlineLevel="0" collapsed="false">
      <c r="A187" s="22"/>
      <c r="B187" s="166"/>
      <c r="C187" s="167" t="s">
        <v>393</v>
      </c>
      <c r="D187" s="167" t="s">
        <v>154</v>
      </c>
      <c r="E187" s="168" t="s">
        <v>1709</v>
      </c>
      <c r="F187" s="169" t="s">
        <v>1710</v>
      </c>
      <c r="G187" s="170" t="s">
        <v>244</v>
      </c>
      <c r="H187" s="171" t="n">
        <v>2.5</v>
      </c>
      <c r="I187" s="172"/>
      <c r="J187" s="173" t="n">
        <f aca="false">ROUND(I187*H187,2)</f>
        <v>0</v>
      </c>
      <c r="K187" s="169"/>
      <c r="L187" s="23"/>
      <c r="M187" s="174"/>
      <c r="N187" s="175" t="s">
        <v>39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71</v>
      </c>
      <c r="AT187" s="178" t="s">
        <v>154</v>
      </c>
      <c r="AU187" s="178" t="s">
        <v>84</v>
      </c>
      <c r="AY187" s="3" t="s">
        <v>15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1</v>
      </c>
      <c r="BM187" s="178" t="s">
        <v>577</v>
      </c>
    </row>
    <row r="188" s="152" customFormat="true" ht="22.5" hidden="false" customHeight="true" outlineLevel="0" collapsed="false">
      <c r="B188" s="153"/>
      <c r="D188" s="154" t="s">
        <v>73</v>
      </c>
      <c r="E188" s="164" t="s">
        <v>742</v>
      </c>
      <c r="F188" s="164" t="s">
        <v>826</v>
      </c>
      <c r="I188" s="156"/>
      <c r="J188" s="165" t="n">
        <f aca="false">BK188</f>
        <v>0</v>
      </c>
      <c r="L188" s="153"/>
      <c r="M188" s="158"/>
      <c r="N188" s="159"/>
      <c r="O188" s="159"/>
      <c r="P188" s="160" t="n">
        <f aca="false">P189</f>
        <v>0</v>
      </c>
      <c r="Q188" s="159"/>
      <c r="R188" s="160" t="n">
        <f aca="false">R189</f>
        <v>0</v>
      </c>
      <c r="S188" s="159"/>
      <c r="T188" s="161" t="n">
        <f aca="false">T189</f>
        <v>0</v>
      </c>
      <c r="AR188" s="154" t="s">
        <v>82</v>
      </c>
      <c r="AT188" s="162" t="s">
        <v>73</v>
      </c>
      <c r="AU188" s="162" t="s">
        <v>82</v>
      </c>
      <c r="AY188" s="154" t="s">
        <v>151</v>
      </c>
      <c r="BK188" s="163" t="n">
        <f aca="false">BK189</f>
        <v>0</v>
      </c>
    </row>
    <row r="189" s="27" customFormat="true" ht="14.25" hidden="false" customHeight="true" outlineLevel="0" collapsed="false">
      <c r="A189" s="22"/>
      <c r="B189" s="166"/>
      <c r="C189" s="167" t="s">
        <v>398</v>
      </c>
      <c r="D189" s="167" t="s">
        <v>154</v>
      </c>
      <c r="E189" s="168" t="s">
        <v>1711</v>
      </c>
      <c r="F189" s="169" t="s">
        <v>1712</v>
      </c>
      <c r="G189" s="170" t="s">
        <v>349</v>
      </c>
      <c r="H189" s="171" t="n">
        <v>30.33</v>
      </c>
      <c r="I189" s="172"/>
      <c r="J189" s="173" t="n">
        <f aca="false">ROUND(I189*H189,2)</f>
        <v>0</v>
      </c>
      <c r="K189" s="169"/>
      <c r="L189" s="23"/>
      <c r="M189" s="174"/>
      <c r="N189" s="175" t="s">
        <v>39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71</v>
      </c>
      <c r="AT189" s="178" t="s">
        <v>154</v>
      </c>
      <c r="AU189" s="178" t="s">
        <v>84</v>
      </c>
      <c r="AY189" s="3" t="s">
        <v>15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1</v>
      </c>
      <c r="BM189" s="178" t="s">
        <v>586</v>
      </c>
    </row>
    <row r="190" s="152" customFormat="true" ht="25.5" hidden="false" customHeight="true" outlineLevel="0" collapsed="false">
      <c r="B190" s="153"/>
      <c r="D190" s="154" t="s">
        <v>73</v>
      </c>
      <c r="E190" s="155" t="s">
        <v>1713</v>
      </c>
      <c r="F190" s="155" t="s">
        <v>1714</v>
      </c>
      <c r="I190" s="156"/>
      <c r="J190" s="157" t="n">
        <f aca="false">BK190</f>
        <v>0</v>
      </c>
      <c r="L190" s="153"/>
      <c r="M190" s="158"/>
      <c r="N190" s="159"/>
      <c r="O190" s="159"/>
      <c r="P190" s="160" t="n">
        <f aca="false">P191</f>
        <v>0</v>
      </c>
      <c r="Q190" s="159"/>
      <c r="R190" s="160" t="n">
        <f aca="false">R191</f>
        <v>0</v>
      </c>
      <c r="S190" s="159"/>
      <c r="T190" s="161" t="n">
        <f aca="false">T191</f>
        <v>0</v>
      </c>
      <c r="AR190" s="154" t="s">
        <v>84</v>
      </c>
      <c r="AT190" s="162" t="s">
        <v>73</v>
      </c>
      <c r="AU190" s="162" t="s">
        <v>74</v>
      </c>
      <c r="AY190" s="154" t="s">
        <v>151</v>
      </c>
      <c r="BK190" s="163" t="n">
        <f aca="false">BK191</f>
        <v>0</v>
      </c>
    </row>
    <row r="191" s="152" customFormat="true" ht="22.5" hidden="false" customHeight="true" outlineLevel="0" collapsed="false">
      <c r="B191" s="153"/>
      <c r="D191" s="154" t="s">
        <v>73</v>
      </c>
      <c r="E191" s="164" t="s">
        <v>1715</v>
      </c>
      <c r="F191" s="164" t="s">
        <v>1716</v>
      </c>
      <c r="I191" s="156"/>
      <c r="J191" s="165" t="n">
        <f aca="false">BK191</f>
        <v>0</v>
      </c>
      <c r="L191" s="153"/>
      <c r="M191" s="158"/>
      <c r="N191" s="159"/>
      <c r="O191" s="159"/>
      <c r="P191" s="160" t="n">
        <f aca="false">SUM(P192:P199)</f>
        <v>0</v>
      </c>
      <c r="Q191" s="159"/>
      <c r="R191" s="160" t="n">
        <f aca="false">SUM(R192:R199)</f>
        <v>0</v>
      </c>
      <c r="S191" s="159"/>
      <c r="T191" s="161" t="n">
        <f aca="false">SUM(T192:T199)</f>
        <v>0</v>
      </c>
      <c r="AR191" s="154" t="s">
        <v>84</v>
      </c>
      <c r="AT191" s="162" t="s">
        <v>73</v>
      </c>
      <c r="AU191" s="162" t="s">
        <v>82</v>
      </c>
      <c r="AY191" s="154" t="s">
        <v>151</v>
      </c>
      <c r="BK191" s="163" t="n">
        <f aca="false">SUM(BK192:BK199)</f>
        <v>0</v>
      </c>
    </row>
    <row r="192" s="27" customFormat="true" ht="14.25" hidden="false" customHeight="true" outlineLevel="0" collapsed="false">
      <c r="A192" s="22"/>
      <c r="B192" s="166"/>
      <c r="C192" s="167" t="s">
        <v>404</v>
      </c>
      <c r="D192" s="167" t="s">
        <v>154</v>
      </c>
      <c r="E192" s="168" t="s">
        <v>1717</v>
      </c>
      <c r="F192" s="169" t="s">
        <v>1718</v>
      </c>
      <c r="G192" s="170" t="s">
        <v>244</v>
      </c>
      <c r="H192" s="171" t="n">
        <v>2.5</v>
      </c>
      <c r="I192" s="172"/>
      <c r="J192" s="173" t="n">
        <f aca="false">ROUND(I192*H192,2)</f>
        <v>0</v>
      </c>
      <c r="K192" s="169"/>
      <c r="L192" s="23"/>
      <c r="M192" s="174"/>
      <c r="N192" s="175" t="s">
        <v>39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298</v>
      </c>
      <c r="AT192" s="178" t="s">
        <v>154</v>
      </c>
      <c r="AU192" s="178" t="s">
        <v>84</v>
      </c>
      <c r="AY192" s="3" t="s">
        <v>15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298</v>
      </c>
      <c r="BM192" s="178" t="s">
        <v>594</v>
      </c>
    </row>
    <row r="193" s="27" customFormat="true" ht="14.25" hidden="false" customHeight="true" outlineLevel="0" collapsed="false">
      <c r="A193" s="22"/>
      <c r="B193" s="166"/>
      <c r="C193" s="167" t="s">
        <v>410</v>
      </c>
      <c r="D193" s="167" t="s">
        <v>154</v>
      </c>
      <c r="E193" s="168" t="s">
        <v>1719</v>
      </c>
      <c r="F193" s="169" t="s">
        <v>1720</v>
      </c>
      <c r="G193" s="170" t="s">
        <v>419</v>
      </c>
      <c r="H193" s="171" t="n">
        <v>1</v>
      </c>
      <c r="I193" s="172"/>
      <c r="J193" s="173" t="n">
        <f aca="false">ROUND(I193*H193,2)</f>
        <v>0</v>
      </c>
      <c r="K193" s="169"/>
      <c r="L193" s="23"/>
      <c r="M193" s="174"/>
      <c r="N193" s="175" t="s">
        <v>39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298</v>
      </c>
      <c r="AT193" s="178" t="s">
        <v>154</v>
      </c>
      <c r="AU193" s="178" t="s">
        <v>84</v>
      </c>
      <c r="AY193" s="3" t="s">
        <v>15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298</v>
      </c>
      <c r="BM193" s="178" t="s">
        <v>602</v>
      </c>
    </row>
    <row r="194" s="27" customFormat="true" ht="14.25" hidden="false" customHeight="true" outlineLevel="0" collapsed="false">
      <c r="A194" s="22"/>
      <c r="B194" s="166"/>
      <c r="C194" s="167" t="s">
        <v>416</v>
      </c>
      <c r="D194" s="167" t="s">
        <v>154</v>
      </c>
      <c r="E194" s="168" t="s">
        <v>1721</v>
      </c>
      <c r="F194" s="169" t="s">
        <v>1722</v>
      </c>
      <c r="G194" s="170" t="s">
        <v>419</v>
      </c>
      <c r="H194" s="171" t="n">
        <v>1</v>
      </c>
      <c r="I194" s="172"/>
      <c r="J194" s="173" t="n">
        <f aca="false">ROUND(I194*H194,2)</f>
        <v>0</v>
      </c>
      <c r="K194" s="169"/>
      <c r="L194" s="23"/>
      <c r="M194" s="174"/>
      <c r="N194" s="175" t="s">
        <v>39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298</v>
      </c>
      <c r="AT194" s="178" t="s">
        <v>154</v>
      </c>
      <c r="AU194" s="178" t="s">
        <v>84</v>
      </c>
      <c r="AY194" s="3" t="s">
        <v>15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298</v>
      </c>
      <c r="BM194" s="178" t="s">
        <v>613</v>
      </c>
    </row>
    <row r="195" s="27" customFormat="true" ht="14.25" hidden="false" customHeight="true" outlineLevel="0" collapsed="false">
      <c r="A195" s="22"/>
      <c r="B195" s="166"/>
      <c r="C195" s="167" t="s">
        <v>422</v>
      </c>
      <c r="D195" s="167" t="s">
        <v>154</v>
      </c>
      <c r="E195" s="168" t="s">
        <v>1723</v>
      </c>
      <c r="F195" s="169" t="s">
        <v>1724</v>
      </c>
      <c r="G195" s="170" t="s">
        <v>419</v>
      </c>
      <c r="H195" s="171" t="n">
        <v>1</v>
      </c>
      <c r="I195" s="172"/>
      <c r="J195" s="173" t="n">
        <f aca="false">ROUND(I195*H195,2)</f>
        <v>0</v>
      </c>
      <c r="K195" s="169"/>
      <c r="L195" s="23"/>
      <c r="M195" s="174"/>
      <c r="N195" s="175" t="s">
        <v>39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298</v>
      </c>
      <c r="AT195" s="178" t="s">
        <v>154</v>
      </c>
      <c r="AU195" s="178" t="s">
        <v>84</v>
      </c>
      <c r="AY195" s="3" t="s">
        <v>15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298</v>
      </c>
      <c r="BM195" s="178" t="s">
        <v>626</v>
      </c>
    </row>
    <row r="196" s="27" customFormat="true" ht="14.25" hidden="false" customHeight="true" outlineLevel="0" collapsed="false">
      <c r="A196" s="22"/>
      <c r="B196" s="166"/>
      <c r="C196" s="167" t="s">
        <v>427</v>
      </c>
      <c r="D196" s="167" t="s">
        <v>154</v>
      </c>
      <c r="E196" s="168" t="s">
        <v>1725</v>
      </c>
      <c r="F196" s="169" t="s">
        <v>1726</v>
      </c>
      <c r="G196" s="170" t="s">
        <v>419</v>
      </c>
      <c r="H196" s="171" t="n">
        <v>1</v>
      </c>
      <c r="I196" s="172"/>
      <c r="J196" s="173" t="n">
        <f aca="false">ROUND(I196*H196,2)</f>
        <v>0</v>
      </c>
      <c r="K196" s="169"/>
      <c r="L196" s="23"/>
      <c r="M196" s="174"/>
      <c r="N196" s="175" t="s">
        <v>39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298</v>
      </c>
      <c r="AT196" s="178" t="s">
        <v>154</v>
      </c>
      <c r="AU196" s="178" t="s">
        <v>84</v>
      </c>
      <c r="AY196" s="3" t="s">
        <v>151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298</v>
      </c>
      <c r="BM196" s="178" t="s">
        <v>648</v>
      </c>
    </row>
    <row r="197" s="27" customFormat="true" ht="14.25" hidden="false" customHeight="true" outlineLevel="0" collapsed="false">
      <c r="A197" s="22"/>
      <c r="B197" s="166"/>
      <c r="C197" s="167" t="s">
        <v>434</v>
      </c>
      <c r="D197" s="167" t="s">
        <v>154</v>
      </c>
      <c r="E197" s="168" t="s">
        <v>1727</v>
      </c>
      <c r="F197" s="169" t="s">
        <v>1728</v>
      </c>
      <c r="G197" s="170" t="s">
        <v>1729</v>
      </c>
      <c r="H197" s="171" t="n">
        <v>1</v>
      </c>
      <c r="I197" s="172"/>
      <c r="J197" s="173" t="n">
        <f aca="false">ROUND(I197*H197,2)</f>
        <v>0</v>
      </c>
      <c r="K197" s="169"/>
      <c r="L197" s="23"/>
      <c r="M197" s="174"/>
      <c r="N197" s="175" t="s">
        <v>39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298</v>
      </c>
      <c r="AT197" s="178" t="s">
        <v>154</v>
      </c>
      <c r="AU197" s="178" t="s">
        <v>84</v>
      </c>
      <c r="AY197" s="3" t="s">
        <v>15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298</v>
      </c>
      <c r="BM197" s="178" t="s">
        <v>656</v>
      </c>
    </row>
    <row r="198" s="27" customFormat="true" ht="14.25" hidden="false" customHeight="true" outlineLevel="0" collapsed="false">
      <c r="A198" s="22"/>
      <c r="B198" s="166"/>
      <c r="C198" s="167" t="s">
        <v>439</v>
      </c>
      <c r="D198" s="167" t="s">
        <v>154</v>
      </c>
      <c r="E198" s="168" t="s">
        <v>1730</v>
      </c>
      <c r="F198" s="169" t="s">
        <v>1731</v>
      </c>
      <c r="G198" s="170" t="s">
        <v>1729</v>
      </c>
      <c r="H198" s="171" t="n">
        <v>1</v>
      </c>
      <c r="I198" s="172"/>
      <c r="J198" s="173" t="n">
        <f aca="false">ROUND(I198*H198,2)</f>
        <v>0</v>
      </c>
      <c r="K198" s="169"/>
      <c r="L198" s="23"/>
      <c r="M198" s="174"/>
      <c r="N198" s="175" t="s">
        <v>39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298</v>
      </c>
      <c r="AT198" s="178" t="s">
        <v>154</v>
      </c>
      <c r="AU198" s="178" t="s">
        <v>84</v>
      </c>
      <c r="AY198" s="3" t="s">
        <v>15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298</v>
      </c>
      <c r="BM198" s="178" t="s">
        <v>664</v>
      </c>
    </row>
    <row r="199" s="27" customFormat="true" ht="14.25" hidden="false" customHeight="true" outlineLevel="0" collapsed="false">
      <c r="A199" s="22"/>
      <c r="B199" s="166"/>
      <c r="C199" s="167" t="s">
        <v>445</v>
      </c>
      <c r="D199" s="167" t="s">
        <v>154</v>
      </c>
      <c r="E199" s="168" t="s">
        <v>1732</v>
      </c>
      <c r="F199" s="169" t="s">
        <v>1733</v>
      </c>
      <c r="G199" s="170" t="s">
        <v>349</v>
      </c>
      <c r="H199" s="171" t="n">
        <v>0.02</v>
      </c>
      <c r="I199" s="172"/>
      <c r="J199" s="173" t="n">
        <f aca="false">ROUND(I199*H199,2)</f>
        <v>0</v>
      </c>
      <c r="K199" s="169"/>
      <c r="L199" s="23"/>
      <c r="M199" s="221"/>
      <c r="N199" s="222" t="s">
        <v>39</v>
      </c>
      <c r="O199" s="223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298</v>
      </c>
      <c r="AT199" s="178" t="s">
        <v>154</v>
      </c>
      <c r="AU199" s="178" t="s">
        <v>84</v>
      </c>
      <c r="AY199" s="3" t="s">
        <v>151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298</v>
      </c>
      <c r="BM199" s="178" t="s">
        <v>674</v>
      </c>
    </row>
    <row r="200" s="27" customFormat="true" ht="6.75" hidden="false" customHeight="true" outlineLevel="0" collapsed="false">
      <c r="A200" s="22"/>
      <c r="B200" s="44"/>
      <c r="C200" s="45"/>
      <c r="D200" s="45"/>
      <c r="E200" s="45"/>
      <c r="F200" s="45"/>
      <c r="G200" s="45"/>
      <c r="H200" s="45"/>
      <c r="I200" s="45"/>
      <c r="J200" s="45"/>
      <c r="K200" s="45"/>
      <c r="L200" s="23"/>
      <c r="M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</sheetData>
  <autoFilter ref="C123:K19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73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komunikace a. s 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PK OSSENDORF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K OSSENDORF s.r.o.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1:BE164)),  2)</f>
        <v>0</v>
      </c>
      <c r="G33" s="22"/>
      <c r="H33" s="22"/>
      <c r="I33" s="118" t="n">
        <v>0.21</v>
      </c>
      <c r="J33" s="117" t="n">
        <f aca="false">ROUND(((SUM(BE121:BE1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1:BF164)),  2)</f>
        <v>0</v>
      </c>
      <c r="G34" s="22"/>
      <c r="H34" s="22"/>
      <c r="I34" s="118" t="n">
        <v>0.15</v>
      </c>
      <c r="J34" s="117" t="n">
        <f aca="false">ROUND(((SUM(BF121:BF1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1:BG16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1:BH16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1:BI16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401 - SO 401 Přípojka NN - závlahový systém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true" customHeight="true" outlineLevel="0" collapsed="false">
      <c r="B98" s="137"/>
      <c r="D98" s="138" t="s">
        <v>223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1" customFormat="true" ht="24.75" hidden="true" customHeight="true" outlineLevel="0" collapsed="false">
      <c r="B99" s="132"/>
      <c r="D99" s="133" t="s">
        <v>1303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136" customFormat="true" ht="19.5" hidden="true" customHeight="true" outlineLevel="0" collapsed="false">
      <c r="B100" s="137"/>
      <c r="D100" s="138" t="s">
        <v>1735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136" customFormat="true" ht="19.5" hidden="true" customHeight="true" outlineLevel="0" collapsed="false">
      <c r="B101" s="137"/>
      <c r="D101" s="138" t="s">
        <v>1304</v>
      </c>
      <c r="E101" s="139"/>
      <c r="F101" s="139"/>
      <c r="G101" s="139"/>
      <c r="H101" s="139"/>
      <c r="I101" s="139"/>
      <c r="J101" s="140" t="n">
        <f aca="false">J144</f>
        <v>0</v>
      </c>
      <c r="L101" s="137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3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2018-310 RK Krkoškova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401 - SO 401 Přípojka NN - závlahový systém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18. 6. 2019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Brněnské komunikace a. s  </v>
      </c>
      <c r="G117" s="22"/>
      <c r="H117" s="22"/>
      <c r="I117" s="15" t="s">
        <v>29</v>
      </c>
      <c r="J117" s="127" t="str">
        <f aca="false">E21</f>
        <v>PK OSSENDORF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27" t="str">
        <f aca="false">E24</f>
        <v>PK OSSENDORF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25" hidden="false" customHeight="true" outlineLevel="0" collapsed="false">
      <c r="A120" s="141"/>
      <c r="B120" s="142"/>
      <c r="C120" s="143" t="s">
        <v>136</v>
      </c>
      <c r="D120" s="144" t="s">
        <v>59</v>
      </c>
      <c r="E120" s="144" t="s">
        <v>55</v>
      </c>
      <c r="F120" s="144" t="s">
        <v>56</v>
      </c>
      <c r="G120" s="144" t="s">
        <v>137</v>
      </c>
      <c r="H120" s="144" t="s">
        <v>138</v>
      </c>
      <c r="I120" s="144" t="s">
        <v>139</v>
      </c>
      <c r="J120" s="144" t="s">
        <v>126</v>
      </c>
      <c r="K120" s="145" t="s">
        <v>140</v>
      </c>
      <c r="L120" s="146"/>
      <c r="M120" s="68"/>
      <c r="N120" s="69" t="s">
        <v>38</v>
      </c>
      <c r="O120" s="69" t="s">
        <v>141</v>
      </c>
      <c r="P120" s="69" t="s">
        <v>142</v>
      </c>
      <c r="Q120" s="69" t="s">
        <v>143</v>
      </c>
      <c r="R120" s="69" t="s">
        <v>144</v>
      </c>
      <c r="S120" s="69" t="s">
        <v>145</v>
      </c>
      <c r="T120" s="70" t="s">
        <v>146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47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+P128</f>
        <v>0</v>
      </c>
      <c r="Q121" s="72"/>
      <c r="R121" s="149" t="n">
        <f aca="false">R122+R128</f>
        <v>0</v>
      </c>
      <c r="S121" s="72"/>
      <c r="T121" s="150" t="n">
        <f aca="false">T122+T128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3</v>
      </c>
      <c r="AU121" s="3" t="s">
        <v>128</v>
      </c>
      <c r="BK121" s="151" t="n">
        <f aca="false">BK122+BK128</f>
        <v>0</v>
      </c>
    </row>
    <row r="122" s="152" customFormat="true" ht="25.5" hidden="false" customHeight="true" outlineLevel="0" collapsed="false">
      <c r="B122" s="153"/>
      <c r="D122" s="154" t="s">
        <v>73</v>
      </c>
      <c r="E122" s="155" t="s">
        <v>225</v>
      </c>
      <c r="F122" s="155" t="s">
        <v>226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</f>
        <v>0</v>
      </c>
      <c r="Q122" s="159"/>
      <c r="R122" s="160" t="n">
        <f aca="false">R123</f>
        <v>0</v>
      </c>
      <c r="S122" s="159"/>
      <c r="T122" s="161" t="n">
        <f aca="false">T123</f>
        <v>0</v>
      </c>
      <c r="AR122" s="154" t="s">
        <v>82</v>
      </c>
      <c r="AT122" s="162" t="s">
        <v>73</v>
      </c>
      <c r="AU122" s="162" t="s">
        <v>74</v>
      </c>
      <c r="AY122" s="154" t="s">
        <v>151</v>
      </c>
      <c r="BK122" s="163" t="n">
        <f aca="false">BK123</f>
        <v>0</v>
      </c>
    </row>
    <row r="123" s="152" customFormat="true" ht="22.5" hidden="false" customHeight="true" outlineLevel="0" collapsed="false">
      <c r="B123" s="153"/>
      <c r="D123" s="154" t="s">
        <v>73</v>
      </c>
      <c r="E123" s="164" t="s">
        <v>766</v>
      </c>
      <c r="F123" s="164" t="s">
        <v>767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27)</f>
        <v>0</v>
      </c>
      <c r="Q123" s="159"/>
      <c r="R123" s="160" t="n">
        <f aca="false">SUM(R124:R127)</f>
        <v>0</v>
      </c>
      <c r="S123" s="159"/>
      <c r="T123" s="161" t="n">
        <f aca="false">SUM(T124:T127)</f>
        <v>0</v>
      </c>
      <c r="AR123" s="154" t="s">
        <v>82</v>
      </c>
      <c r="AT123" s="162" t="s">
        <v>73</v>
      </c>
      <c r="AU123" s="162" t="s">
        <v>82</v>
      </c>
      <c r="AY123" s="154" t="s">
        <v>151</v>
      </c>
      <c r="BK123" s="163" t="n">
        <f aca="false">SUM(BK124:BK127)</f>
        <v>0</v>
      </c>
    </row>
    <row r="124" s="27" customFormat="true" ht="24" hidden="false" customHeight="true" outlineLevel="0" collapsed="false">
      <c r="A124" s="22"/>
      <c r="B124" s="166"/>
      <c r="C124" s="167" t="s">
        <v>82</v>
      </c>
      <c r="D124" s="167" t="s">
        <v>154</v>
      </c>
      <c r="E124" s="168" t="s">
        <v>365</v>
      </c>
      <c r="F124" s="169" t="s">
        <v>1736</v>
      </c>
      <c r="G124" s="170" t="s">
        <v>349</v>
      </c>
      <c r="H124" s="171" t="n">
        <v>0.54</v>
      </c>
      <c r="I124" s="172"/>
      <c r="J124" s="173" t="n">
        <f aca="false">ROUND(I124*H124,2)</f>
        <v>0</v>
      </c>
      <c r="K124" s="169"/>
      <c r="L124" s="23"/>
      <c r="M124" s="174"/>
      <c r="N124" s="175" t="s">
        <v>39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71</v>
      </c>
      <c r="AT124" s="178" t="s">
        <v>154</v>
      </c>
      <c r="AU124" s="178" t="s">
        <v>84</v>
      </c>
      <c r="AY124" s="3" t="s">
        <v>151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2</v>
      </c>
      <c r="BK124" s="179" t="n">
        <f aca="false">ROUND(I124*H124,2)</f>
        <v>0</v>
      </c>
      <c r="BL124" s="3" t="s">
        <v>171</v>
      </c>
      <c r="BM124" s="178" t="s">
        <v>84</v>
      </c>
    </row>
    <row r="125" s="27" customFormat="true" ht="24" hidden="false" customHeight="true" outlineLevel="0" collapsed="false">
      <c r="A125" s="22"/>
      <c r="B125" s="166"/>
      <c r="C125" s="167" t="s">
        <v>84</v>
      </c>
      <c r="D125" s="167" t="s">
        <v>154</v>
      </c>
      <c r="E125" s="168" t="s">
        <v>1737</v>
      </c>
      <c r="F125" s="169" t="s">
        <v>1738</v>
      </c>
      <c r="G125" s="170" t="s">
        <v>349</v>
      </c>
      <c r="H125" s="171" t="n">
        <v>6.87</v>
      </c>
      <c r="I125" s="172"/>
      <c r="J125" s="173" t="n">
        <f aca="false">ROUND(I125*H125,2)</f>
        <v>0</v>
      </c>
      <c r="K125" s="169"/>
      <c r="L125" s="23"/>
      <c r="M125" s="174"/>
      <c r="N125" s="175" t="s">
        <v>39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71</v>
      </c>
      <c r="AT125" s="178" t="s">
        <v>154</v>
      </c>
      <c r="AU125" s="178" t="s">
        <v>84</v>
      </c>
      <c r="AY125" s="3" t="s">
        <v>151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2</v>
      </c>
      <c r="BK125" s="179" t="n">
        <f aca="false">ROUND(I125*H125,2)</f>
        <v>0</v>
      </c>
      <c r="BL125" s="3" t="s">
        <v>171</v>
      </c>
      <c r="BM125" s="178" t="s">
        <v>171</v>
      </c>
    </row>
    <row r="126" s="27" customFormat="true" ht="14.25" hidden="false" customHeight="true" outlineLevel="0" collapsed="false">
      <c r="A126" s="22"/>
      <c r="B126" s="166"/>
      <c r="C126" s="167" t="s">
        <v>167</v>
      </c>
      <c r="D126" s="167" t="s">
        <v>154</v>
      </c>
      <c r="E126" s="168" t="s">
        <v>1739</v>
      </c>
      <c r="F126" s="169" t="s">
        <v>1740</v>
      </c>
      <c r="G126" s="170" t="s">
        <v>349</v>
      </c>
      <c r="H126" s="171" t="n">
        <v>7.41</v>
      </c>
      <c r="I126" s="172"/>
      <c r="J126" s="173" t="n">
        <f aca="false">ROUND(I126*H126,2)</f>
        <v>0</v>
      </c>
      <c r="K126" s="169"/>
      <c r="L126" s="23"/>
      <c r="M126" s="174"/>
      <c r="N126" s="175" t="s">
        <v>39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71</v>
      </c>
      <c r="AT126" s="178" t="s">
        <v>154</v>
      </c>
      <c r="AU126" s="178" t="s">
        <v>84</v>
      </c>
      <c r="AY126" s="3" t="s">
        <v>151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2</v>
      </c>
      <c r="BK126" s="179" t="n">
        <f aca="false">ROUND(I126*H126,2)</f>
        <v>0</v>
      </c>
      <c r="BL126" s="3" t="s">
        <v>171</v>
      </c>
      <c r="BM126" s="178" t="s">
        <v>181</v>
      </c>
    </row>
    <row r="127" s="27" customFormat="true" ht="24" hidden="false" customHeight="true" outlineLevel="0" collapsed="false">
      <c r="A127" s="22"/>
      <c r="B127" s="166"/>
      <c r="C127" s="167" t="s">
        <v>171</v>
      </c>
      <c r="D127" s="167" t="s">
        <v>154</v>
      </c>
      <c r="E127" s="168" t="s">
        <v>1741</v>
      </c>
      <c r="F127" s="169" t="s">
        <v>1742</v>
      </c>
      <c r="G127" s="170" t="s">
        <v>349</v>
      </c>
      <c r="H127" s="171" t="n">
        <v>74.1</v>
      </c>
      <c r="I127" s="172"/>
      <c r="J127" s="173" t="n">
        <f aca="false">ROUND(I127*H127,2)</f>
        <v>0</v>
      </c>
      <c r="K127" s="169"/>
      <c r="L127" s="23"/>
      <c r="M127" s="174"/>
      <c r="N127" s="175" t="s">
        <v>39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71</v>
      </c>
      <c r="AT127" s="178" t="s">
        <v>154</v>
      </c>
      <c r="AU127" s="178" t="s">
        <v>84</v>
      </c>
      <c r="AY127" s="3" t="s">
        <v>15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2</v>
      </c>
      <c r="BK127" s="179" t="n">
        <f aca="false">ROUND(I127*H127,2)</f>
        <v>0</v>
      </c>
      <c r="BL127" s="3" t="s">
        <v>171</v>
      </c>
      <c r="BM127" s="178" t="s">
        <v>262</v>
      </c>
    </row>
    <row r="128" s="152" customFormat="true" ht="25.5" hidden="false" customHeight="true" outlineLevel="0" collapsed="false">
      <c r="B128" s="153"/>
      <c r="D128" s="154" t="s">
        <v>73</v>
      </c>
      <c r="E128" s="155" t="s">
        <v>359</v>
      </c>
      <c r="F128" s="155" t="s">
        <v>1462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44</f>
        <v>0</v>
      </c>
      <c r="Q128" s="159"/>
      <c r="R128" s="160" t="n">
        <f aca="false">R129+R144</f>
        <v>0</v>
      </c>
      <c r="S128" s="159"/>
      <c r="T128" s="161" t="n">
        <f aca="false">T129+T144</f>
        <v>0</v>
      </c>
      <c r="AR128" s="154" t="s">
        <v>167</v>
      </c>
      <c r="AT128" s="162" t="s">
        <v>73</v>
      </c>
      <c r="AU128" s="162" t="s">
        <v>74</v>
      </c>
      <c r="AY128" s="154" t="s">
        <v>151</v>
      </c>
      <c r="BK128" s="163" t="n">
        <f aca="false">BK129+BK144</f>
        <v>0</v>
      </c>
    </row>
    <row r="129" s="152" customFormat="true" ht="22.5" hidden="false" customHeight="true" outlineLevel="0" collapsed="false">
      <c r="B129" s="153"/>
      <c r="D129" s="154" t="s">
        <v>73</v>
      </c>
      <c r="E129" s="164" t="s">
        <v>1743</v>
      </c>
      <c r="F129" s="164" t="s">
        <v>1744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43)</f>
        <v>0</v>
      </c>
      <c r="Q129" s="159"/>
      <c r="R129" s="160" t="n">
        <f aca="false">SUM(R130:R143)</f>
        <v>0</v>
      </c>
      <c r="S129" s="159"/>
      <c r="T129" s="161" t="n">
        <f aca="false">SUM(T130:T143)</f>
        <v>0</v>
      </c>
      <c r="AR129" s="154" t="s">
        <v>167</v>
      </c>
      <c r="AT129" s="162" t="s">
        <v>73</v>
      </c>
      <c r="AU129" s="162" t="s">
        <v>82</v>
      </c>
      <c r="AY129" s="154" t="s">
        <v>151</v>
      </c>
      <c r="BK129" s="163" t="n">
        <f aca="false">SUM(BK130:BK143)</f>
        <v>0</v>
      </c>
    </row>
    <row r="130" s="27" customFormat="true" ht="24" hidden="false" customHeight="true" outlineLevel="0" collapsed="false">
      <c r="A130" s="22"/>
      <c r="B130" s="166"/>
      <c r="C130" s="167" t="s">
        <v>150</v>
      </c>
      <c r="D130" s="167" t="s">
        <v>154</v>
      </c>
      <c r="E130" s="168" t="s">
        <v>1745</v>
      </c>
      <c r="F130" s="169" t="s">
        <v>1746</v>
      </c>
      <c r="G130" s="170" t="s">
        <v>419</v>
      </c>
      <c r="H130" s="171" t="n">
        <v>2</v>
      </c>
      <c r="I130" s="172"/>
      <c r="J130" s="173" t="n">
        <f aca="false">ROUND(I130*H130,2)</f>
        <v>0</v>
      </c>
      <c r="K130" s="169"/>
      <c r="L130" s="23"/>
      <c r="M130" s="174"/>
      <c r="N130" s="175" t="s">
        <v>39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559</v>
      </c>
      <c r="AT130" s="178" t="s">
        <v>154</v>
      </c>
      <c r="AU130" s="178" t="s">
        <v>84</v>
      </c>
      <c r="AY130" s="3" t="s">
        <v>15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559</v>
      </c>
      <c r="BM130" s="178" t="s">
        <v>192</v>
      </c>
    </row>
    <row r="131" s="27" customFormat="true" ht="24" hidden="false" customHeight="true" outlineLevel="0" collapsed="false">
      <c r="A131" s="22"/>
      <c r="B131" s="166"/>
      <c r="C131" s="167" t="s">
        <v>181</v>
      </c>
      <c r="D131" s="167" t="s">
        <v>154</v>
      </c>
      <c r="E131" s="168" t="s">
        <v>1747</v>
      </c>
      <c r="F131" s="169" t="s">
        <v>1748</v>
      </c>
      <c r="G131" s="170" t="s">
        <v>419</v>
      </c>
      <c r="H131" s="171" t="n">
        <v>2</v>
      </c>
      <c r="I131" s="172"/>
      <c r="J131" s="173" t="n">
        <f aca="false">ROUND(I131*H131,2)</f>
        <v>0</v>
      </c>
      <c r="K131" s="169"/>
      <c r="L131" s="23"/>
      <c r="M131" s="174"/>
      <c r="N131" s="175" t="s">
        <v>39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559</v>
      </c>
      <c r="AT131" s="178" t="s">
        <v>154</v>
      </c>
      <c r="AU131" s="178" t="s">
        <v>84</v>
      </c>
      <c r="AY131" s="3" t="s">
        <v>15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559</v>
      </c>
      <c r="BM131" s="178" t="s">
        <v>202</v>
      </c>
    </row>
    <row r="132" s="27" customFormat="true" ht="24" hidden="false" customHeight="true" outlineLevel="0" collapsed="false">
      <c r="A132" s="22"/>
      <c r="B132" s="166"/>
      <c r="C132" s="167" t="s">
        <v>257</v>
      </c>
      <c r="D132" s="167" t="s">
        <v>154</v>
      </c>
      <c r="E132" s="168" t="s">
        <v>1749</v>
      </c>
      <c r="F132" s="169" t="s">
        <v>1750</v>
      </c>
      <c r="G132" s="170" t="s">
        <v>244</v>
      </c>
      <c r="H132" s="171" t="n">
        <v>20</v>
      </c>
      <c r="I132" s="172"/>
      <c r="J132" s="173" t="n">
        <f aca="false">ROUND(I132*H132,2)</f>
        <v>0</v>
      </c>
      <c r="K132" s="169"/>
      <c r="L132" s="23"/>
      <c r="M132" s="174"/>
      <c r="N132" s="175" t="s">
        <v>39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559</v>
      </c>
      <c r="AT132" s="178" t="s">
        <v>154</v>
      </c>
      <c r="AU132" s="178" t="s">
        <v>84</v>
      </c>
      <c r="AY132" s="3" t="s">
        <v>15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559</v>
      </c>
      <c r="BM132" s="178" t="s">
        <v>209</v>
      </c>
    </row>
    <row r="133" s="27" customFormat="true" ht="14.25" hidden="false" customHeight="true" outlineLevel="0" collapsed="false">
      <c r="A133" s="22"/>
      <c r="B133" s="166"/>
      <c r="C133" s="207" t="s">
        <v>262</v>
      </c>
      <c r="D133" s="207" t="s">
        <v>359</v>
      </c>
      <c r="E133" s="208" t="s">
        <v>1751</v>
      </c>
      <c r="F133" s="209" t="s">
        <v>1752</v>
      </c>
      <c r="G133" s="210" t="s">
        <v>1753</v>
      </c>
      <c r="H133" s="211" t="n">
        <v>18.4</v>
      </c>
      <c r="I133" s="212"/>
      <c r="J133" s="213" t="n">
        <f aca="false">ROUND(I133*H133,2)</f>
        <v>0</v>
      </c>
      <c r="K133" s="209"/>
      <c r="L133" s="214"/>
      <c r="M133" s="215"/>
      <c r="N133" s="216" t="s">
        <v>39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754</v>
      </c>
      <c r="AT133" s="178" t="s">
        <v>359</v>
      </c>
      <c r="AU133" s="178" t="s">
        <v>84</v>
      </c>
      <c r="AY133" s="3" t="s">
        <v>15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559</v>
      </c>
      <c r="BM133" s="178" t="s">
        <v>298</v>
      </c>
    </row>
    <row r="134" s="27" customFormat="true" ht="24" hidden="false" customHeight="true" outlineLevel="0" collapsed="false">
      <c r="A134" s="22"/>
      <c r="B134" s="166"/>
      <c r="C134" s="167" t="s">
        <v>271</v>
      </c>
      <c r="D134" s="167" t="s">
        <v>154</v>
      </c>
      <c r="E134" s="168" t="s">
        <v>1755</v>
      </c>
      <c r="F134" s="169" t="s">
        <v>1756</v>
      </c>
      <c r="G134" s="170" t="s">
        <v>244</v>
      </c>
      <c r="H134" s="171" t="n">
        <v>8</v>
      </c>
      <c r="I134" s="172"/>
      <c r="J134" s="173" t="n">
        <f aca="false">ROUND(I134*H134,2)</f>
        <v>0</v>
      </c>
      <c r="K134" s="169"/>
      <c r="L134" s="23"/>
      <c r="M134" s="174"/>
      <c r="N134" s="175" t="s">
        <v>39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559</v>
      </c>
      <c r="AT134" s="178" t="s">
        <v>154</v>
      </c>
      <c r="AU134" s="178" t="s">
        <v>84</v>
      </c>
      <c r="AY134" s="3" t="s">
        <v>15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559</v>
      </c>
      <c r="BM134" s="178" t="s">
        <v>308</v>
      </c>
    </row>
    <row r="135" s="27" customFormat="true" ht="14.25" hidden="false" customHeight="true" outlineLevel="0" collapsed="false">
      <c r="A135" s="22"/>
      <c r="B135" s="166"/>
      <c r="C135" s="207" t="s">
        <v>192</v>
      </c>
      <c r="D135" s="207" t="s">
        <v>359</v>
      </c>
      <c r="E135" s="208" t="s">
        <v>1757</v>
      </c>
      <c r="F135" s="209" t="s">
        <v>1758</v>
      </c>
      <c r="G135" s="210" t="s">
        <v>244</v>
      </c>
      <c r="H135" s="211" t="n">
        <v>8</v>
      </c>
      <c r="I135" s="212"/>
      <c r="J135" s="213" t="n">
        <f aca="false">ROUND(I135*H135,2)</f>
        <v>0</v>
      </c>
      <c r="K135" s="209"/>
      <c r="L135" s="214"/>
      <c r="M135" s="215"/>
      <c r="N135" s="216" t="s">
        <v>39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754</v>
      </c>
      <c r="AT135" s="178" t="s">
        <v>359</v>
      </c>
      <c r="AU135" s="178" t="s">
        <v>84</v>
      </c>
      <c r="AY135" s="3" t="s">
        <v>15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559</v>
      </c>
      <c r="BM135" s="178" t="s">
        <v>318</v>
      </c>
    </row>
    <row r="136" s="27" customFormat="true" ht="24" hidden="false" customHeight="true" outlineLevel="0" collapsed="false">
      <c r="A136" s="22"/>
      <c r="B136" s="166"/>
      <c r="C136" s="167" t="s">
        <v>279</v>
      </c>
      <c r="D136" s="167" t="s">
        <v>154</v>
      </c>
      <c r="E136" s="168" t="s">
        <v>1759</v>
      </c>
      <c r="F136" s="169" t="s">
        <v>1760</v>
      </c>
      <c r="G136" s="170" t="s">
        <v>244</v>
      </c>
      <c r="H136" s="171" t="n">
        <v>28</v>
      </c>
      <c r="I136" s="172"/>
      <c r="J136" s="173" t="n">
        <f aca="false">ROUND(I136*H136,2)</f>
        <v>0</v>
      </c>
      <c r="K136" s="169"/>
      <c r="L136" s="23"/>
      <c r="M136" s="174"/>
      <c r="N136" s="175" t="s">
        <v>39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559</v>
      </c>
      <c r="AT136" s="178" t="s">
        <v>154</v>
      </c>
      <c r="AU136" s="178" t="s">
        <v>84</v>
      </c>
      <c r="AY136" s="3" t="s">
        <v>15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559</v>
      </c>
      <c r="BM136" s="178" t="s">
        <v>327</v>
      </c>
    </row>
    <row r="137" s="27" customFormat="true" ht="14.25" hidden="false" customHeight="true" outlineLevel="0" collapsed="false">
      <c r="A137" s="22"/>
      <c r="B137" s="166"/>
      <c r="C137" s="207" t="s">
        <v>202</v>
      </c>
      <c r="D137" s="207" t="s">
        <v>359</v>
      </c>
      <c r="E137" s="208" t="s">
        <v>1761</v>
      </c>
      <c r="F137" s="209" t="s">
        <v>1762</v>
      </c>
      <c r="G137" s="210" t="s">
        <v>244</v>
      </c>
      <c r="H137" s="211" t="n">
        <v>28</v>
      </c>
      <c r="I137" s="212"/>
      <c r="J137" s="213" t="n">
        <f aca="false">ROUND(I137*H137,2)</f>
        <v>0</v>
      </c>
      <c r="K137" s="209"/>
      <c r="L137" s="214"/>
      <c r="M137" s="215"/>
      <c r="N137" s="216" t="s">
        <v>39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754</v>
      </c>
      <c r="AT137" s="178" t="s">
        <v>359</v>
      </c>
      <c r="AU137" s="178" t="s">
        <v>84</v>
      </c>
      <c r="AY137" s="3" t="s">
        <v>15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559</v>
      </c>
      <c r="BM137" s="178" t="s">
        <v>337</v>
      </c>
    </row>
    <row r="138" s="27" customFormat="true" ht="24" hidden="false" customHeight="true" outlineLevel="0" collapsed="false">
      <c r="A138" s="22"/>
      <c r="B138" s="166"/>
      <c r="C138" s="167" t="s">
        <v>205</v>
      </c>
      <c r="D138" s="167" t="s">
        <v>154</v>
      </c>
      <c r="E138" s="168" t="s">
        <v>1763</v>
      </c>
      <c r="F138" s="169" t="s">
        <v>1764</v>
      </c>
      <c r="G138" s="170" t="s">
        <v>419</v>
      </c>
      <c r="H138" s="171" t="n">
        <v>1</v>
      </c>
      <c r="I138" s="172"/>
      <c r="J138" s="173" t="n">
        <f aca="false">ROUND(I138*H138,2)</f>
        <v>0</v>
      </c>
      <c r="K138" s="169"/>
      <c r="L138" s="23"/>
      <c r="M138" s="174"/>
      <c r="N138" s="175" t="s">
        <v>39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559</v>
      </c>
      <c r="AT138" s="178" t="s">
        <v>154</v>
      </c>
      <c r="AU138" s="178" t="s">
        <v>84</v>
      </c>
      <c r="AY138" s="3" t="s">
        <v>15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559</v>
      </c>
      <c r="BM138" s="178" t="s">
        <v>346</v>
      </c>
    </row>
    <row r="139" s="27" customFormat="true" ht="14.25" hidden="false" customHeight="true" outlineLevel="0" collapsed="false">
      <c r="A139" s="22"/>
      <c r="B139" s="166"/>
      <c r="C139" s="207" t="s">
        <v>209</v>
      </c>
      <c r="D139" s="207" t="s">
        <v>359</v>
      </c>
      <c r="E139" s="208" t="s">
        <v>1765</v>
      </c>
      <c r="F139" s="209" t="s">
        <v>1766</v>
      </c>
      <c r="G139" s="210" t="s">
        <v>419</v>
      </c>
      <c r="H139" s="211" t="n">
        <v>1</v>
      </c>
      <c r="I139" s="212"/>
      <c r="J139" s="213" t="n">
        <f aca="false">ROUND(I139*H139,2)</f>
        <v>0</v>
      </c>
      <c r="K139" s="209"/>
      <c r="L139" s="214"/>
      <c r="M139" s="215"/>
      <c r="N139" s="216" t="s">
        <v>39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754</v>
      </c>
      <c r="AT139" s="178" t="s">
        <v>359</v>
      </c>
      <c r="AU139" s="178" t="s">
        <v>84</v>
      </c>
      <c r="AY139" s="3" t="s">
        <v>15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559</v>
      </c>
      <c r="BM139" s="178" t="s">
        <v>358</v>
      </c>
    </row>
    <row r="140" s="27" customFormat="true" ht="14.25" hidden="false" customHeight="true" outlineLevel="0" collapsed="false">
      <c r="A140" s="22"/>
      <c r="B140" s="166"/>
      <c r="C140" s="167" t="s">
        <v>7</v>
      </c>
      <c r="D140" s="167" t="s">
        <v>154</v>
      </c>
      <c r="E140" s="168" t="s">
        <v>1767</v>
      </c>
      <c r="F140" s="169" t="s">
        <v>1768</v>
      </c>
      <c r="G140" s="170" t="s">
        <v>419</v>
      </c>
      <c r="H140" s="171" t="n">
        <v>1</v>
      </c>
      <c r="I140" s="172"/>
      <c r="J140" s="173" t="n">
        <f aca="false">ROUND(I140*H140,2)</f>
        <v>0</v>
      </c>
      <c r="K140" s="169"/>
      <c r="L140" s="23"/>
      <c r="M140" s="174"/>
      <c r="N140" s="175" t="s">
        <v>39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559</v>
      </c>
      <c r="AT140" s="178" t="s">
        <v>154</v>
      </c>
      <c r="AU140" s="178" t="s">
        <v>84</v>
      </c>
      <c r="AY140" s="3" t="s">
        <v>15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559</v>
      </c>
      <c r="BM140" s="178" t="s">
        <v>369</v>
      </c>
    </row>
    <row r="141" s="27" customFormat="true" ht="14.25" hidden="false" customHeight="true" outlineLevel="0" collapsed="false">
      <c r="A141" s="22"/>
      <c r="B141" s="166"/>
      <c r="C141" s="207" t="s">
        <v>298</v>
      </c>
      <c r="D141" s="207" t="s">
        <v>359</v>
      </c>
      <c r="E141" s="208" t="s">
        <v>1769</v>
      </c>
      <c r="F141" s="209" t="s">
        <v>1770</v>
      </c>
      <c r="G141" s="210" t="s">
        <v>419</v>
      </c>
      <c r="H141" s="211" t="n">
        <v>1</v>
      </c>
      <c r="I141" s="212"/>
      <c r="J141" s="213" t="n">
        <f aca="false">ROUND(I141*H141,2)</f>
        <v>0</v>
      </c>
      <c r="K141" s="209"/>
      <c r="L141" s="214"/>
      <c r="M141" s="215"/>
      <c r="N141" s="216" t="s">
        <v>39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754</v>
      </c>
      <c r="AT141" s="178" t="s">
        <v>359</v>
      </c>
      <c r="AU141" s="178" t="s">
        <v>84</v>
      </c>
      <c r="AY141" s="3" t="s">
        <v>15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559</v>
      </c>
      <c r="BM141" s="178" t="s">
        <v>383</v>
      </c>
    </row>
    <row r="142" s="27" customFormat="true" ht="14.25" hidden="false" customHeight="true" outlineLevel="0" collapsed="false">
      <c r="A142" s="22"/>
      <c r="B142" s="166"/>
      <c r="C142" s="167" t="s">
        <v>304</v>
      </c>
      <c r="D142" s="167" t="s">
        <v>154</v>
      </c>
      <c r="E142" s="168" t="s">
        <v>1771</v>
      </c>
      <c r="F142" s="169" t="s">
        <v>1772</v>
      </c>
      <c r="G142" s="170" t="s">
        <v>419</v>
      </c>
      <c r="H142" s="171" t="n">
        <v>1</v>
      </c>
      <c r="I142" s="172"/>
      <c r="J142" s="173" t="n">
        <f aca="false">ROUND(I142*H142,2)</f>
        <v>0</v>
      </c>
      <c r="K142" s="169"/>
      <c r="L142" s="23"/>
      <c r="M142" s="174"/>
      <c r="N142" s="175" t="s">
        <v>39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559</v>
      </c>
      <c r="AT142" s="178" t="s">
        <v>154</v>
      </c>
      <c r="AU142" s="178" t="s">
        <v>84</v>
      </c>
      <c r="AY142" s="3" t="s">
        <v>15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559</v>
      </c>
      <c r="BM142" s="178" t="s">
        <v>393</v>
      </c>
    </row>
    <row r="143" s="27" customFormat="true" ht="24" hidden="false" customHeight="true" outlineLevel="0" collapsed="false">
      <c r="A143" s="22"/>
      <c r="B143" s="166"/>
      <c r="C143" s="167" t="s">
        <v>308</v>
      </c>
      <c r="D143" s="167" t="s">
        <v>154</v>
      </c>
      <c r="E143" s="168" t="s">
        <v>1773</v>
      </c>
      <c r="F143" s="169" t="s">
        <v>1774</v>
      </c>
      <c r="G143" s="170" t="s">
        <v>419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39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559</v>
      </c>
      <c r="AT143" s="178" t="s">
        <v>154</v>
      </c>
      <c r="AU143" s="178" t="s">
        <v>84</v>
      </c>
      <c r="AY143" s="3" t="s">
        <v>15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559</v>
      </c>
      <c r="BM143" s="178" t="s">
        <v>404</v>
      </c>
    </row>
    <row r="144" s="152" customFormat="true" ht="22.5" hidden="false" customHeight="true" outlineLevel="0" collapsed="false">
      <c r="B144" s="153"/>
      <c r="D144" s="154" t="s">
        <v>73</v>
      </c>
      <c r="E144" s="164" t="s">
        <v>1463</v>
      </c>
      <c r="F144" s="164" t="s">
        <v>1464</v>
      </c>
      <c r="I144" s="156"/>
      <c r="J144" s="165" t="n">
        <f aca="false">BK144</f>
        <v>0</v>
      </c>
      <c r="L144" s="153"/>
      <c r="M144" s="158"/>
      <c r="N144" s="159"/>
      <c r="O144" s="159"/>
      <c r="P144" s="160" t="n">
        <f aca="false">SUM(P145:P164)</f>
        <v>0</v>
      </c>
      <c r="Q144" s="159"/>
      <c r="R144" s="160" t="n">
        <f aca="false">SUM(R145:R164)</f>
        <v>0</v>
      </c>
      <c r="S144" s="159"/>
      <c r="T144" s="161" t="n">
        <f aca="false">SUM(T145:T164)</f>
        <v>0</v>
      </c>
      <c r="AR144" s="154" t="s">
        <v>167</v>
      </c>
      <c r="AT144" s="162" t="s">
        <v>73</v>
      </c>
      <c r="AU144" s="162" t="s">
        <v>82</v>
      </c>
      <c r="AY144" s="154" t="s">
        <v>151</v>
      </c>
      <c r="BK144" s="163" t="n">
        <f aca="false">SUM(BK145:BK164)</f>
        <v>0</v>
      </c>
    </row>
    <row r="145" s="27" customFormat="true" ht="14.25" hidden="false" customHeight="true" outlineLevel="0" collapsed="false">
      <c r="A145" s="22"/>
      <c r="B145" s="166"/>
      <c r="C145" s="167" t="s">
        <v>314</v>
      </c>
      <c r="D145" s="167" t="s">
        <v>154</v>
      </c>
      <c r="E145" s="168" t="s">
        <v>1775</v>
      </c>
      <c r="F145" s="169" t="s">
        <v>1776</v>
      </c>
      <c r="G145" s="170" t="s">
        <v>419</v>
      </c>
      <c r="H145" s="171" t="n">
        <v>1</v>
      </c>
      <c r="I145" s="172"/>
      <c r="J145" s="173" t="n">
        <f aca="false">ROUND(I145*H145,2)</f>
        <v>0</v>
      </c>
      <c r="K145" s="169"/>
      <c r="L145" s="23"/>
      <c r="M145" s="174"/>
      <c r="N145" s="175" t="s">
        <v>39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559</v>
      </c>
      <c r="AT145" s="178" t="s">
        <v>154</v>
      </c>
      <c r="AU145" s="178" t="s">
        <v>84</v>
      </c>
      <c r="AY145" s="3" t="s">
        <v>15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559</v>
      </c>
      <c r="BM145" s="178" t="s">
        <v>416</v>
      </c>
    </row>
    <row r="146" s="27" customFormat="true" ht="14.25" hidden="false" customHeight="true" outlineLevel="0" collapsed="false">
      <c r="A146" s="22"/>
      <c r="B146" s="166"/>
      <c r="C146" s="167" t="s">
        <v>318</v>
      </c>
      <c r="D146" s="167" t="s">
        <v>154</v>
      </c>
      <c r="E146" s="168" t="s">
        <v>1777</v>
      </c>
      <c r="F146" s="169" t="s">
        <v>1778</v>
      </c>
      <c r="G146" s="170" t="s">
        <v>419</v>
      </c>
      <c r="H146" s="171" t="n">
        <v>1</v>
      </c>
      <c r="I146" s="172"/>
      <c r="J146" s="173" t="n">
        <f aca="false">ROUND(I146*H146,2)</f>
        <v>0</v>
      </c>
      <c r="K146" s="169"/>
      <c r="L146" s="23"/>
      <c r="M146" s="174"/>
      <c r="N146" s="175" t="s">
        <v>39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559</v>
      </c>
      <c r="AT146" s="178" t="s">
        <v>154</v>
      </c>
      <c r="AU146" s="178" t="s">
        <v>84</v>
      </c>
      <c r="AY146" s="3" t="s">
        <v>15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559</v>
      </c>
      <c r="BM146" s="178" t="s">
        <v>427</v>
      </c>
    </row>
    <row r="147" s="27" customFormat="true" ht="37.5" hidden="false" customHeight="true" outlineLevel="0" collapsed="false">
      <c r="A147" s="22"/>
      <c r="B147" s="166"/>
      <c r="C147" s="167" t="s">
        <v>6</v>
      </c>
      <c r="D147" s="167" t="s">
        <v>154</v>
      </c>
      <c r="E147" s="168" t="s">
        <v>1779</v>
      </c>
      <c r="F147" s="169" t="s">
        <v>1780</v>
      </c>
      <c r="G147" s="170" t="s">
        <v>230</v>
      </c>
      <c r="H147" s="171" t="n">
        <v>15.4</v>
      </c>
      <c r="I147" s="172"/>
      <c r="J147" s="173" t="n">
        <f aca="false">ROUND(I147*H147,2)</f>
        <v>0</v>
      </c>
      <c r="K147" s="169"/>
      <c r="L147" s="23"/>
      <c r="M147" s="174"/>
      <c r="N147" s="175" t="s">
        <v>39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559</v>
      </c>
      <c r="AT147" s="178" t="s">
        <v>154</v>
      </c>
      <c r="AU147" s="178" t="s">
        <v>84</v>
      </c>
      <c r="AY147" s="3" t="s">
        <v>15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559</v>
      </c>
      <c r="BM147" s="178" t="s">
        <v>439</v>
      </c>
    </row>
    <row r="148" s="27" customFormat="true" ht="14.25" hidden="false" customHeight="true" outlineLevel="0" collapsed="false">
      <c r="A148" s="22"/>
      <c r="B148" s="166"/>
      <c r="C148" s="167" t="s">
        <v>327</v>
      </c>
      <c r="D148" s="167" t="s">
        <v>154</v>
      </c>
      <c r="E148" s="168" t="s">
        <v>1781</v>
      </c>
      <c r="F148" s="169" t="s">
        <v>1782</v>
      </c>
      <c r="G148" s="170" t="s">
        <v>265</v>
      </c>
      <c r="H148" s="171" t="n">
        <v>0.27</v>
      </c>
      <c r="I148" s="172"/>
      <c r="J148" s="173" t="n">
        <f aca="false">ROUND(I148*H148,2)</f>
        <v>0</v>
      </c>
      <c r="K148" s="169"/>
      <c r="L148" s="23"/>
      <c r="M148" s="174"/>
      <c r="N148" s="175" t="s">
        <v>39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559</v>
      </c>
      <c r="AT148" s="178" t="s">
        <v>154</v>
      </c>
      <c r="AU148" s="178" t="s">
        <v>84</v>
      </c>
      <c r="AY148" s="3" t="s">
        <v>15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559</v>
      </c>
      <c r="BM148" s="178" t="s">
        <v>452</v>
      </c>
    </row>
    <row r="149" s="27" customFormat="true" ht="37.5" hidden="false" customHeight="true" outlineLevel="0" collapsed="false">
      <c r="A149" s="22"/>
      <c r="B149" s="166"/>
      <c r="C149" s="167" t="s">
        <v>332</v>
      </c>
      <c r="D149" s="167" t="s">
        <v>154</v>
      </c>
      <c r="E149" s="168" t="s">
        <v>1783</v>
      </c>
      <c r="F149" s="169" t="s">
        <v>1784</v>
      </c>
      <c r="G149" s="170" t="s">
        <v>244</v>
      </c>
      <c r="H149" s="171" t="n">
        <v>14</v>
      </c>
      <c r="I149" s="172"/>
      <c r="J149" s="173" t="n">
        <f aca="false">ROUND(I149*H149,2)</f>
        <v>0</v>
      </c>
      <c r="K149" s="169"/>
      <c r="L149" s="23"/>
      <c r="M149" s="174"/>
      <c r="N149" s="175" t="s">
        <v>39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559</v>
      </c>
      <c r="AT149" s="178" t="s">
        <v>154</v>
      </c>
      <c r="AU149" s="178" t="s">
        <v>84</v>
      </c>
      <c r="AY149" s="3" t="s">
        <v>15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559</v>
      </c>
      <c r="BM149" s="178" t="s">
        <v>465</v>
      </c>
    </row>
    <row r="150" s="27" customFormat="true" ht="37.5" hidden="false" customHeight="true" outlineLevel="0" collapsed="false">
      <c r="A150" s="22"/>
      <c r="B150" s="166"/>
      <c r="C150" s="167" t="s">
        <v>337</v>
      </c>
      <c r="D150" s="167" t="s">
        <v>154</v>
      </c>
      <c r="E150" s="168" t="s">
        <v>1785</v>
      </c>
      <c r="F150" s="169" t="s">
        <v>1786</v>
      </c>
      <c r="G150" s="170" t="s">
        <v>244</v>
      </c>
      <c r="H150" s="171" t="n">
        <v>5</v>
      </c>
      <c r="I150" s="172"/>
      <c r="J150" s="173" t="n">
        <f aca="false">ROUND(I150*H150,2)</f>
        <v>0</v>
      </c>
      <c r="K150" s="169"/>
      <c r="L150" s="23"/>
      <c r="M150" s="174"/>
      <c r="N150" s="175" t="s">
        <v>39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559</v>
      </c>
      <c r="AT150" s="178" t="s">
        <v>154</v>
      </c>
      <c r="AU150" s="178" t="s">
        <v>84</v>
      </c>
      <c r="AY150" s="3" t="s">
        <v>15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559</v>
      </c>
      <c r="BM150" s="178" t="s">
        <v>475</v>
      </c>
    </row>
    <row r="151" s="27" customFormat="true" ht="37.5" hidden="false" customHeight="true" outlineLevel="0" collapsed="false">
      <c r="A151" s="22"/>
      <c r="B151" s="166"/>
      <c r="C151" s="167" t="s">
        <v>341</v>
      </c>
      <c r="D151" s="167" t="s">
        <v>154</v>
      </c>
      <c r="E151" s="168" t="s">
        <v>1787</v>
      </c>
      <c r="F151" s="169" t="s">
        <v>1788</v>
      </c>
      <c r="G151" s="170" t="s">
        <v>244</v>
      </c>
      <c r="H151" s="171" t="n">
        <v>8</v>
      </c>
      <c r="I151" s="172"/>
      <c r="J151" s="173" t="n">
        <f aca="false">ROUND(I151*H151,2)</f>
        <v>0</v>
      </c>
      <c r="K151" s="169"/>
      <c r="L151" s="23"/>
      <c r="M151" s="174"/>
      <c r="N151" s="175" t="s">
        <v>39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559</v>
      </c>
      <c r="AT151" s="178" t="s">
        <v>154</v>
      </c>
      <c r="AU151" s="178" t="s">
        <v>84</v>
      </c>
      <c r="AY151" s="3" t="s">
        <v>15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559</v>
      </c>
      <c r="BM151" s="178" t="s">
        <v>485</v>
      </c>
    </row>
    <row r="152" s="27" customFormat="true" ht="24" hidden="false" customHeight="true" outlineLevel="0" collapsed="false">
      <c r="A152" s="22"/>
      <c r="B152" s="166"/>
      <c r="C152" s="167" t="s">
        <v>346</v>
      </c>
      <c r="D152" s="167" t="s">
        <v>154</v>
      </c>
      <c r="E152" s="168" t="s">
        <v>1789</v>
      </c>
      <c r="F152" s="169" t="s">
        <v>1790</v>
      </c>
      <c r="G152" s="170" t="s">
        <v>244</v>
      </c>
      <c r="H152" s="171" t="n">
        <v>27</v>
      </c>
      <c r="I152" s="172"/>
      <c r="J152" s="173" t="n">
        <f aca="false">ROUND(I152*H152,2)</f>
        <v>0</v>
      </c>
      <c r="K152" s="169"/>
      <c r="L152" s="23"/>
      <c r="M152" s="174"/>
      <c r="N152" s="175" t="s">
        <v>39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559</v>
      </c>
      <c r="AT152" s="178" t="s">
        <v>154</v>
      </c>
      <c r="AU152" s="178" t="s">
        <v>84</v>
      </c>
      <c r="AY152" s="3" t="s">
        <v>15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559</v>
      </c>
      <c r="BM152" s="178" t="s">
        <v>495</v>
      </c>
    </row>
    <row r="153" s="27" customFormat="true" ht="24" hidden="false" customHeight="true" outlineLevel="0" collapsed="false">
      <c r="A153" s="22"/>
      <c r="B153" s="166"/>
      <c r="C153" s="167" t="s">
        <v>352</v>
      </c>
      <c r="D153" s="167" t="s">
        <v>154</v>
      </c>
      <c r="E153" s="168" t="s">
        <v>1791</v>
      </c>
      <c r="F153" s="169" t="s">
        <v>1792</v>
      </c>
      <c r="G153" s="170" t="s">
        <v>244</v>
      </c>
      <c r="H153" s="171" t="n">
        <v>35</v>
      </c>
      <c r="I153" s="172"/>
      <c r="J153" s="173" t="n">
        <f aca="false">ROUND(I153*H153,2)</f>
        <v>0</v>
      </c>
      <c r="K153" s="169"/>
      <c r="L153" s="23"/>
      <c r="M153" s="174"/>
      <c r="N153" s="175" t="s">
        <v>39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559</v>
      </c>
      <c r="AT153" s="178" t="s">
        <v>154</v>
      </c>
      <c r="AU153" s="178" t="s">
        <v>84</v>
      </c>
      <c r="AY153" s="3" t="s">
        <v>15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559</v>
      </c>
      <c r="BM153" s="178" t="s">
        <v>505</v>
      </c>
    </row>
    <row r="154" s="27" customFormat="true" ht="24" hidden="false" customHeight="true" outlineLevel="0" collapsed="false">
      <c r="A154" s="22"/>
      <c r="B154" s="166"/>
      <c r="C154" s="167" t="s">
        <v>358</v>
      </c>
      <c r="D154" s="167" t="s">
        <v>154</v>
      </c>
      <c r="E154" s="168" t="s">
        <v>1793</v>
      </c>
      <c r="F154" s="169" t="s">
        <v>1794</v>
      </c>
      <c r="G154" s="170" t="s">
        <v>244</v>
      </c>
      <c r="H154" s="171" t="n">
        <v>8</v>
      </c>
      <c r="I154" s="172"/>
      <c r="J154" s="173" t="n">
        <f aca="false">ROUND(I154*H154,2)</f>
        <v>0</v>
      </c>
      <c r="K154" s="169"/>
      <c r="L154" s="23"/>
      <c r="M154" s="174"/>
      <c r="N154" s="175" t="s">
        <v>39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559</v>
      </c>
      <c r="AT154" s="178" t="s">
        <v>154</v>
      </c>
      <c r="AU154" s="178" t="s">
        <v>84</v>
      </c>
      <c r="AY154" s="3" t="s">
        <v>15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559</v>
      </c>
      <c r="BM154" s="178" t="s">
        <v>517</v>
      </c>
    </row>
    <row r="155" s="27" customFormat="true" ht="14.25" hidden="false" customHeight="true" outlineLevel="0" collapsed="false">
      <c r="A155" s="22"/>
      <c r="B155" s="166"/>
      <c r="C155" s="207" t="s">
        <v>364</v>
      </c>
      <c r="D155" s="207" t="s">
        <v>359</v>
      </c>
      <c r="E155" s="208" t="s">
        <v>1795</v>
      </c>
      <c r="F155" s="209" t="s">
        <v>1796</v>
      </c>
      <c r="G155" s="210" t="s">
        <v>244</v>
      </c>
      <c r="H155" s="211" t="n">
        <v>8</v>
      </c>
      <c r="I155" s="212"/>
      <c r="J155" s="213" t="n">
        <f aca="false">ROUND(I155*H155,2)</f>
        <v>0</v>
      </c>
      <c r="K155" s="209"/>
      <c r="L155" s="214"/>
      <c r="M155" s="215"/>
      <c r="N155" s="216" t="s">
        <v>39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754</v>
      </c>
      <c r="AT155" s="178" t="s">
        <v>359</v>
      </c>
      <c r="AU155" s="178" t="s">
        <v>84</v>
      </c>
      <c r="AY155" s="3" t="s">
        <v>15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559</v>
      </c>
      <c r="BM155" s="178" t="s">
        <v>530</v>
      </c>
    </row>
    <row r="156" s="27" customFormat="true" ht="24" hidden="false" customHeight="true" outlineLevel="0" collapsed="false">
      <c r="A156" s="22"/>
      <c r="B156" s="166"/>
      <c r="C156" s="167" t="s">
        <v>369</v>
      </c>
      <c r="D156" s="167" t="s">
        <v>154</v>
      </c>
      <c r="E156" s="168" t="s">
        <v>1797</v>
      </c>
      <c r="F156" s="169" t="s">
        <v>1798</v>
      </c>
      <c r="G156" s="170" t="s">
        <v>244</v>
      </c>
      <c r="H156" s="171" t="n">
        <v>14</v>
      </c>
      <c r="I156" s="172"/>
      <c r="J156" s="173" t="n">
        <f aca="false">ROUND(I156*H156,2)</f>
        <v>0</v>
      </c>
      <c r="K156" s="169"/>
      <c r="L156" s="23"/>
      <c r="M156" s="174"/>
      <c r="N156" s="175" t="s">
        <v>39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559</v>
      </c>
      <c r="AT156" s="178" t="s">
        <v>154</v>
      </c>
      <c r="AU156" s="178" t="s">
        <v>84</v>
      </c>
      <c r="AY156" s="3" t="s">
        <v>15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559</v>
      </c>
      <c r="BM156" s="178" t="s">
        <v>539</v>
      </c>
    </row>
    <row r="157" s="27" customFormat="true" ht="24" hidden="false" customHeight="true" outlineLevel="0" collapsed="false">
      <c r="A157" s="22"/>
      <c r="B157" s="166"/>
      <c r="C157" s="167" t="s">
        <v>378</v>
      </c>
      <c r="D157" s="167" t="s">
        <v>154</v>
      </c>
      <c r="E157" s="168" t="s">
        <v>1799</v>
      </c>
      <c r="F157" s="169" t="s">
        <v>1800</v>
      </c>
      <c r="G157" s="170" t="s">
        <v>244</v>
      </c>
      <c r="H157" s="171" t="n">
        <v>5</v>
      </c>
      <c r="I157" s="172"/>
      <c r="J157" s="173" t="n">
        <f aca="false">ROUND(I157*H157,2)</f>
        <v>0</v>
      </c>
      <c r="K157" s="169"/>
      <c r="L157" s="23"/>
      <c r="M157" s="174"/>
      <c r="N157" s="175" t="s">
        <v>39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559</v>
      </c>
      <c r="AT157" s="178" t="s">
        <v>154</v>
      </c>
      <c r="AU157" s="178" t="s">
        <v>84</v>
      </c>
      <c r="AY157" s="3" t="s">
        <v>15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559</v>
      </c>
      <c r="BM157" s="178" t="s">
        <v>549</v>
      </c>
    </row>
    <row r="158" s="27" customFormat="true" ht="24" hidden="false" customHeight="true" outlineLevel="0" collapsed="false">
      <c r="A158" s="22"/>
      <c r="B158" s="166"/>
      <c r="C158" s="167" t="s">
        <v>383</v>
      </c>
      <c r="D158" s="167" t="s">
        <v>154</v>
      </c>
      <c r="E158" s="168" t="s">
        <v>1801</v>
      </c>
      <c r="F158" s="169" t="s">
        <v>1802</v>
      </c>
      <c r="G158" s="170" t="s">
        <v>244</v>
      </c>
      <c r="H158" s="171" t="n">
        <v>8</v>
      </c>
      <c r="I158" s="172"/>
      <c r="J158" s="173" t="n">
        <f aca="false">ROUND(I158*H158,2)</f>
        <v>0</v>
      </c>
      <c r="K158" s="169"/>
      <c r="L158" s="23"/>
      <c r="M158" s="174"/>
      <c r="N158" s="175" t="s">
        <v>39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559</v>
      </c>
      <c r="AT158" s="178" t="s">
        <v>154</v>
      </c>
      <c r="AU158" s="178" t="s">
        <v>84</v>
      </c>
      <c r="AY158" s="3" t="s">
        <v>15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559</v>
      </c>
      <c r="BM158" s="178" t="s">
        <v>559</v>
      </c>
    </row>
    <row r="159" s="27" customFormat="true" ht="37.5" hidden="false" customHeight="true" outlineLevel="0" collapsed="false">
      <c r="A159" s="22"/>
      <c r="B159" s="166"/>
      <c r="C159" s="167" t="s">
        <v>388</v>
      </c>
      <c r="D159" s="167" t="s">
        <v>154</v>
      </c>
      <c r="E159" s="168" t="s">
        <v>1803</v>
      </c>
      <c r="F159" s="169" t="s">
        <v>1804</v>
      </c>
      <c r="G159" s="170" t="s">
        <v>244</v>
      </c>
      <c r="H159" s="171" t="n">
        <v>8</v>
      </c>
      <c r="I159" s="172"/>
      <c r="J159" s="173" t="n">
        <f aca="false">ROUND(I159*H159,2)</f>
        <v>0</v>
      </c>
      <c r="K159" s="169"/>
      <c r="L159" s="23"/>
      <c r="M159" s="174"/>
      <c r="N159" s="175" t="s">
        <v>39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559</v>
      </c>
      <c r="AT159" s="178" t="s">
        <v>154</v>
      </c>
      <c r="AU159" s="178" t="s">
        <v>84</v>
      </c>
      <c r="AY159" s="3" t="s">
        <v>15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559</v>
      </c>
      <c r="BM159" s="178" t="s">
        <v>568</v>
      </c>
    </row>
    <row r="160" s="27" customFormat="true" ht="14.25" hidden="false" customHeight="true" outlineLevel="0" collapsed="false">
      <c r="A160" s="22"/>
      <c r="B160" s="166"/>
      <c r="C160" s="167" t="s">
        <v>393</v>
      </c>
      <c r="D160" s="167" t="s">
        <v>154</v>
      </c>
      <c r="E160" s="168" t="s">
        <v>1805</v>
      </c>
      <c r="F160" s="169" t="s">
        <v>1806</v>
      </c>
      <c r="G160" s="170" t="s">
        <v>419</v>
      </c>
      <c r="H160" s="171" t="n">
        <v>2</v>
      </c>
      <c r="I160" s="172"/>
      <c r="J160" s="173" t="n">
        <f aca="false">ROUND(I160*H160,2)</f>
        <v>0</v>
      </c>
      <c r="K160" s="169"/>
      <c r="L160" s="23"/>
      <c r="M160" s="174"/>
      <c r="N160" s="175" t="s">
        <v>39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559</v>
      </c>
      <c r="AT160" s="178" t="s">
        <v>154</v>
      </c>
      <c r="AU160" s="178" t="s">
        <v>84</v>
      </c>
      <c r="AY160" s="3" t="s">
        <v>15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559</v>
      </c>
      <c r="BM160" s="178" t="s">
        <v>577</v>
      </c>
    </row>
    <row r="161" s="27" customFormat="true" ht="14.25" hidden="false" customHeight="true" outlineLevel="0" collapsed="false">
      <c r="A161" s="22"/>
      <c r="B161" s="166"/>
      <c r="C161" s="207" t="s">
        <v>398</v>
      </c>
      <c r="D161" s="207" t="s">
        <v>359</v>
      </c>
      <c r="E161" s="208" t="s">
        <v>1807</v>
      </c>
      <c r="F161" s="209" t="s">
        <v>1808</v>
      </c>
      <c r="G161" s="210" t="s">
        <v>419</v>
      </c>
      <c r="H161" s="211" t="n">
        <v>1</v>
      </c>
      <c r="I161" s="212"/>
      <c r="J161" s="213" t="n">
        <f aca="false">ROUND(I161*H161,2)</f>
        <v>0</v>
      </c>
      <c r="K161" s="209"/>
      <c r="L161" s="214"/>
      <c r="M161" s="215"/>
      <c r="N161" s="216" t="s">
        <v>39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754</v>
      </c>
      <c r="AT161" s="178" t="s">
        <v>359</v>
      </c>
      <c r="AU161" s="178" t="s">
        <v>84</v>
      </c>
      <c r="AY161" s="3" t="s">
        <v>15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559</v>
      </c>
      <c r="BM161" s="178" t="s">
        <v>586</v>
      </c>
    </row>
    <row r="162" s="27" customFormat="true" ht="24" hidden="false" customHeight="true" outlineLevel="0" collapsed="false">
      <c r="A162" s="22"/>
      <c r="B162" s="166"/>
      <c r="C162" s="167" t="s">
        <v>404</v>
      </c>
      <c r="D162" s="167" t="s">
        <v>154</v>
      </c>
      <c r="E162" s="168" t="s">
        <v>1809</v>
      </c>
      <c r="F162" s="169" t="s">
        <v>1810</v>
      </c>
      <c r="G162" s="170" t="s">
        <v>230</v>
      </c>
      <c r="H162" s="171" t="n">
        <v>15.4</v>
      </c>
      <c r="I162" s="172"/>
      <c r="J162" s="173" t="n">
        <f aca="false">ROUND(I162*H162,2)</f>
        <v>0</v>
      </c>
      <c r="K162" s="169"/>
      <c r="L162" s="23"/>
      <c r="M162" s="174"/>
      <c r="N162" s="175" t="s">
        <v>39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559</v>
      </c>
      <c r="AT162" s="178" t="s">
        <v>154</v>
      </c>
      <c r="AU162" s="178" t="s">
        <v>84</v>
      </c>
      <c r="AY162" s="3" t="s">
        <v>15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559</v>
      </c>
      <c r="BM162" s="178" t="s">
        <v>594</v>
      </c>
    </row>
    <row r="163" s="27" customFormat="true" ht="24" hidden="false" customHeight="true" outlineLevel="0" collapsed="false">
      <c r="A163" s="22"/>
      <c r="B163" s="166"/>
      <c r="C163" s="167" t="s">
        <v>410</v>
      </c>
      <c r="D163" s="167" t="s">
        <v>154</v>
      </c>
      <c r="E163" s="168" t="s">
        <v>1811</v>
      </c>
      <c r="F163" s="169" t="s">
        <v>1812</v>
      </c>
      <c r="G163" s="170" t="s">
        <v>230</v>
      </c>
      <c r="H163" s="171" t="n">
        <v>11.2</v>
      </c>
      <c r="I163" s="172"/>
      <c r="J163" s="173" t="n">
        <f aca="false">ROUND(I163*H163,2)</f>
        <v>0</v>
      </c>
      <c r="K163" s="169"/>
      <c r="L163" s="23"/>
      <c r="M163" s="174"/>
      <c r="N163" s="175" t="s">
        <v>39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559</v>
      </c>
      <c r="AT163" s="178" t="s">
        <v>154</v>
      </c>
      <c r="AU163" s="178" t="s">
        <v>84</v>
      </c>
      <c r="AY163" s="3" t="s">
        <v>15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559</v>
      </c>
      <c r="BM163" s="178" t="s">
        <v>602</v>
      </c>
    </row>
    <row r="164" s="27" customFormat="true" ht="24" hidden="false" customHeight="true" outlineLevel="0" collapsed="false">
      <c r="A164" s="22"/>
      <c r="B164" s="166"/>
      <c r="C164" s="167" t="s">
        <v>416</v>
      </c>
      <c r="D164" s="167" t="s">
        <v>154</v>
      </c>
      <c r="E164" s="168" t="s">
        <v>1813</v>
      </c>
      <c r="F164" s="169" t="s">
        <v>1814</v>
      </c>
      <c r="G164" s="170" t="s">
        <v>230</v>
      </c>
      <c r="H164" s="171" t="n">
        <v>15.4</v>
      </c>
      <c r="I164" s="172"/>
      <c r="J164" s="173" t="n">
        <f aca="false">ROUND(I164*H164,2)</f>
        <v>0</v>
      </c>
      <c r="K164" s="169"/>
      <c r="L164" s="23"/>
      <c r="M164" s="221"/>
      <c r="N164" s="222" t="s">
        <v>39</v>
      </c>
      <c r="O164" s="223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559</v>
      </c>
      <c r="AT164" s="178" t="s">
        <v>154</v>
      </c>
      <c r="AU164" s="178" t="s">
        <v>84</v>
      </c>
      <c r="AY164" s="3" t="s">
        <v>15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559</v>
      </c>
      <c r="BM164" s="178" t="s">
        <v>613</v>
      </c>
    </row>
    <row r="165" s="27" customFormat="true" ht="6.7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45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120:K16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81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2:BE158)),  2)</f>
        <v>0</v>
      </c>
      <c r="G33" s="22"/>
      <c r="H33" s="22"/>
      <c r="I33" s="118" t="n">
        <v>0.21</v>
      </c>
      <c r="J33" s="117" t="n">
        <f aca="false">ROUND(((SUM(BE122:BE15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2:BF158)),  2)</f>
        <v>0</v>
      </c>
      <c r="G34" s="22"/>
      <c r="H34" s="22"/>
      <c r="I34" s="118" t="n">
        <v>0.15</v>
      </c>
      <c r="J34" s="117" t="n">
        <f aca="false">ROUND(((SUM(BF122:BF15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2:BG15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2:BH15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2:BI15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701 - SO 701 Mobiliář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true" customHeight="true" outlineLevel="0" collapsed="false">
      <c r="B99" s="137"/>
      <c r="D99" s="138" t="s">
        <v>218</v>
      </c>
      <c r="E99" s="139"/>
      <c r="F99" s="139"/>
      <c r="G99" s="139"/>
      <c r="H99" s="139"/>
      <c r="I99" s="139"/>
      <c r="J99" s="140" t="n">
        <f aca="false">J134</f>
        <v>0</v>
      </c>
      <c r="L99" s="137"/>
    </row>
    <row r="100" s="136" customFormat="true" ht="19.5" hidden="true" customHeight="true" outlineLevel="0" collapsed="false">
      <c r="B100" s="137"/>
      <c r="D100" s="138" t="s">
        <v>220</v>
      </c>
      <c r="E100" s="139"/>
      <c r="F100" s="139"/>
      <c r="G100" s="139"/>
      <c r="H100" s="139"/>
      <c r="I100" s="139"/>
      <c r="J100" s="140" t="n">
        <f aca="false">J141</f>
        <v>0</v>
      </c>
      <c r="L100" s="137"/>
    </row>
    <row r="101" s="136" customFormat="true" ht="19.5" hidden="true" customHeight="true" outlineLevel="0" collapsed="false">
      <c r="B101" s="137"/>
      <c r="D101" s="138" t="s">
        <v>222</v>
      </c>
      <c r="E101" s="139"/>
      <c r="F101" s="139"/>
      <c r="G101" s="139"/>
      <c r="H101" s="139"/>
      <c r="I101" s="139"/>
      <c r="J101" s="140" t="n">
        <f aca="false">J144</f>
        <v>0</v>
      </c>
      <c r="L101" s="137"/>
    </row>
    <row r="102" s="136" customFormat="true" ht="19.5" hidden="true" customHeight="true" outlineLevel="0" collapsed="false">
      <c r="B102" s="137"/>
      <c r="D102" s="138" t="s">
        <v>224</v>
      </c>
      <c r="E102" s="139"/>
      <c r="F102" s="139"/>
      <c r="G102" s="139"/>
      <c r="H102" s="139"/>
      <c r="I102" s="139"/>
      <c r="J102" s="140" t="n">
        <f aca="false">J157</f>
        <v>0</v>
      </c>
      <c r="L102" s="137"/>
    </row>
    <row r="103" s="27" customFormat="true" ht="21.7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3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2018-310 RK Krkoškov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701 - SO 701 Mobiliář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18. 6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Brněnské komunikace a. s  </v>
      </c>
      <c r="G118" s="22"/>
      <c r="H118" s="22"/>
      <c r="I118" s="15" t="s">
        <v>29</v>
      </c>
      <c r="J118" s="127" t="str">
        <f aca="false">E21</f>
        <v>PK OSSENDORF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7" t="str">
        <f aca="false">E24</f>
        <v>PK OSSENDORF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36</v>
      </c>
      <c r="D121" s="144" t="s">
        <v>59</v>
      </c>
      <c r="E121" s="144" t="s">
        <v>55</v>
      </c>
      <c r="F121" s="144" t="s">
        <v>56</v>
      </c>
      <c r="G121" s="144" t="s">
        <v>137</v>
      </c>
      <c r="H121" s="144" t="s">
        <v>138</v>
      </c>
      <c r="I121" s="144" t="s">
        <v>139</v>
      </c>
      <c r="J121" s="144" t="s">
        <v>126</v>
      </c>
      <c r="K121" s="145" t="s">
        <v>140</v>
      </c>
      <c r="L121" s="146"/>
      <c r="M121" s="68"/>
      <c r="N121" s="69" t="s">
        <v>38</v>
      </c>
      <c r="O121" s="69" t="s">
        <v>141</v>
      </c>
      <c r="P121" s="69" t="s">
        <v>142</v>
      </c>
      <c r="Q121" s="69" t="s">
        <v>143</v>
      </c>
      <c r="R121" s="69" t="s">
        <v>144</v>
      </c>
      <c r="S121" s="69" t="s">
        <v>145</v>
      </c>
      <c r="T121" s="70" t="s">
        <v>146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47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5.67768195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28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3</v>
      </c>
      <c r="E123" s="155" t="s">
        <v>225</v>
      </c>
      <c r="F123" s="155" t="s">
        <v>226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34+P141+P144+P157</f>
        <v>0</v>
      </c>
      <c r="Q123" s="159"/>
      <c r="R123" s="160" t="n">
        <f aca="false">R124+R134+R141+R144+R157</f>
        <v>5.67768195</v>
      </c>
      <c r="S123" s="159"/>
      <c r="T123" s="161" t="n">
        <f aca="false">T124+T134+T141+T144+T157</f>
        <v>0</v>
      </c>
      <c r="AR123" s="154" t="s">
        <v>82</v>
      </c>
      <c r="AT123" s="162" t="s">
        <v>73</v>
      </c>
      <c r="AU123" s="162" t="s">
        <v>74</v>
      </c>
      <c r="AY123" s="154" t="s">
        <v>151</v>
      </c>
      <c r="BK123" s="163" t="n">
        <f aca="false">BK124+BK134+BK141+BK144+BK157</f>
        <v>0</v>
      </c>
    </row>
    <row r="124" s="152" customFormat="true" ht="22.5" hidden="false" customHeight="true" outlineLevel="0" collapsed="false">
      <c r="B124" s="153"/>
      <c r="D124" s="154" t="s">
        <v>73</v>
      </c>
      <c r="E124" s="164" t="s">
        <v>82</v>
      </c>
      <c r="F124" s="164" t="s">
        <v>22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33)</f>
        <v>0</v>
      </c>
      <c r="Q124" s="159"/>
      <c r="R124" s="160" t="n">
        <f aca="false">SUM(R125:R133)</f>
        <v>0</v>
      </c>
      <c r="S124" s="159"/>
      <c r="T124" s="161" t="n">
        <f aca="false">SUM(T125:T133)</f>
        <v>0</v>
      </c>
      <c r="AR124" s="154" t="s">
        <v>82</v>
      </c>
      <c r="AT124" s="162" t="s">
        <v>73</v>
      </c>
      <c r="AU124" s="162" t="s">
        <v>82</v>
      </c>
      <c r="AY124" s="154" t="s">
        <v>151</v>
      </c>
      <c r="BK124" s="163" t="n">
        <f aca="false">SUM(BK125:BK133)</f>
        <v>0</v>
      </c>
    </row>
    <row r="125" s="27" customFormat="true" ht="14.25" hidden="false" customHeight="true" outlineLevel="0" collapsed="false">
      <c r="A125" s="22"/>
      <c r="B125" s="166"/>
      <c r="C125" s="167" t="s">
        <v>82</v>
      </c>
      <c r="D125" s="167" t="s">
        <v>154</v>
      </c>
      <c r="E125" s="168" t="s">
        <v>299</v>
      </c>
      <c r="F125" s="169" t="s">
        <v>300</v>
      </c>
      <c r="G125" s="170" t="s">
        <v>265</v>
      </c>
      <c r="H125" s="171" t="n">
        <v>1.955</v>
      </c>
      <c r="I125" s="172"/>
      <c r="J125" s="173" t="n">
        <f aca="false">ROUND(I125*H125,2)</f>
        <v>0</v>
      </c>
      <c r="K125" s="169" t="s">
        <v>231</v>
      </c>
      <c r="L125" s="23"/>
      <c r="M125" s="174"/>
      <c r="N125" s="175" t="s">
        <v>39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71</v>
      </c>
      <c r="AT125" s="178" t="s">
        <v>154</v>
      </c>
      <c r="AU125" s="178" t="s">
        <v>84</v>
      </c>
      <c r="AY125" s="3" t="s">
        <v>151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2</v>
      </c>
      <c r="BK125" s="179" t="n">
        <f aca="false">ROUND(I125*H125,2)</f>
        <v>0</v>
      </c>
      <c r="BL125" s="3" t="s">
        <v>171</v>
      </c>
      <c r="BM125" s="178" t="s">
        <v>1816</v>
      </c>
    </row>
    <row r="126" s="180" customFormat="true" ht="11.25" hidden="false" customHeight="false" outlineLevel="0" collapsed="false">
      <c r="B126" s="181"/>
      <c r="D126" s="182" t="s">
        <v>160</v>
      </c>
      <c r="E126" s="183"/>
      <c r="F126" s="184" t="s">
        <v>1817</v>
      </c>
      <c r="H126" s="185" t="n">
        <v>1.35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60</v>
      </c>
      <c r="AU126" s="183" t="s">
        <v>84</v>
      </c>
      <c r="AV126" s="180" t="s">
        <v>84</v>
      </c>
      <c r="AW126" s="180" t="s">
        <v>31</v>
      </c>
      <c r="AX126" s="180" t="s">
        <v>74</v>
      </c>
      <c r="AY126" s="183" t="s">
        <v>151</v>
      </c>
    </row>
    <row r="127" s="180" customFormat="true" ht="11.25" hidden="false" customHeight="false" outlineLevel="0" collapsed="false">
      <c r="B127" s="181"/>
      <c r="D127" s="182" t="s">
        <v>160</v>
      </c>
      <c r="E127" s="183"/>
      <c r="F127" s="184" t="s">
        <v>1818</v>
      </c>
      <c r="H127" s="185" t="n">
        <v>0.405</v>
      </c>
      <c r="I127" s="186"/>
      <c r="L127" s="181"/>
      <c r="M127" s="187"/>
      <c r="N127" s="188"/>
      <c r="O127" s="188"/>
      <c r="P127" s="188"/>
      <c r="Q127" s="188"/>
      <c r="R127" s="188"/>
      <c r="S127" s="188"/>
      <c r="T127" s="189"/>
      <c r="AT127" s="183" t="s">
        <v>160</v>
      </c>
      <c r="AU127" s="183" t="s">
        <v>84</v>
      </c>
      <c r="AV127" s="180" t="s">
        <v>84</v>
      </c>
      <c r="AW127" s="180" t="s">
        <v>31</v>
      </c>
      <c r="AX127" s="180" t="s">
        <v>74</v>
      </c>
      <c r="AY127" s="183" t="s">
        <v>151</v>
      </c>
    </row>
    <row r="128" s="180" customFormat="true" ht="11.25" hidden="false" customHeight="false" outlineLevel="0" collapsed="false">
      <c r="B128" s="181"/>
      <c r="D128" s="182" t="s">
        <v>160</v>
      </c>
      <c r="E128" s="183"/>
      <c r="F128" s="184" t="s">
        <v>1819</v>
      </c>
      <c r="H128" s="185" t="n">
        <v>0.2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60</v>
      </c>
      <c r="AU128" s="183" t="s">
        <v>84</v>
      </c>
      <c r="AV128" s="180" t="s">
        <v>84</v>
      </c>
      <c r="AW128" s="180" t="s">
        <v>31</v>
      </c>
      <c r="AX128" s="180" t="s">
        <v>74</v>
      </c>
      <c r="AY128" s="183" t="s">
        <v>151</v>
      </c>
    </row>
    <row r="129" s="198" customFormat="true" ht="11.25" hidden="false" customHeight="false" outlineLevel="0" collapsed="false">
      <c r="B129" s="199"/>
      <c r="D129" s="182" t="s">
        <v>160</v>
      </c>
      <c r="E129" s="200"/>
      <c r="F129" s="201" t="s">
        <v>256</v>
      </c>
      <c r="H129" s="202" t="n">
        <v>1.955</v>
      </c>
      <c r="I129" s="203"/>
      <c r="L129" s="199"/>
      <c r="M129" s="204"/>
      <c r="N129" s="205"/>
      <c r="O129" s="205"/>
      <c r="P129" s="205"/>
      <c r="Q129" s="205"/>
      <c r="R129" s="205"/>
      <c r="S129" s="205"/>
      <c r="T129" s="206"/>
      <c r="AT129" s="200" t="s">
        <v>160</v>
      </c>
      <c r="AU129" s="200" t="s">
        <v>84</v>
      </c>
      <c r="AV129" s="198" t="s">
        <v>171</v>
      </c>
      <c r="AW129" s="198" t="s">
        <v>31</v>
      </c>
      <c r="AX129" s="198" t="s">
        <v>82</v>
      </c>
      <c r="AY129" s="200" t="s">
        <v>151</v>
      </c>
    </row>
    <row r="130" s="27" customFormat="true" ht="14.25" hidden="false" customHeight="true" outlineLevel="0" collapsed="false">
      <c r="A130" s="22"/>
      <c r="B130" s="166"/>
      <c r="C130" s="167" t="s">
        <v>84</v>
      </c>
      <c r="D130" s="167" t="s">
        <v>154</v>
      </c>
      <c r="E130" s="168" t="s">
        <v>333</v>
      </c>
      <c r="F130" s="169" t="s">
        <v>334</v>
      </c>
      <c r="G130" s="170" t="s">
        <v>265</v>
      </c>
      <c r="H130" s="171" t="n">
        <v>1.955</v>
      </c>
      <c r="I130" s="172"/>
      <c r="J130" s="173" t="n">
        <f aca="false">ROUND(I130*H130,2)</f>
        <v>0</v>
      </c>
      <c r="K130" s="169" t="s">
        <v>231</v>
      </c>
      <c r="L130" s="23"/>
      <c r="M130" s="174"/>
      <c r="N130" s="175" t="s">
        <v>39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71</v>
      </c>
      <c r="AT130" s="178" t="s">
        <v>154</v>
      </c>
      <c r="AU130" s="178" t="s">
        <v>84</v>
      </c>
      <c r="AY130" s="3" t="s">
        <v>15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1</v>
      </c>
      <c r="BM130" s="178" t="s">
        <v>1820</v>
      </c>
    </row>
    <row r="131" s="27" customFormat="true" ht="14.25" hidden="false" customHeight="true" outlineLevel="0" collapsed="false">
      <c r="A131" s="22"/>
      <c r="B131" s="166"/>
      <c r="C131" s="167" t="s">
        <v>167</v>
      </c>
      <c r="D131" s="167" t="s">
        <v>154</v>
      </c>
      <c r="E131" s="168" t="s">
        <v>342</v>
      </c>
      <c r="F131" s="169" t="s">
        <v>343</v>
      </c>
      <c r="G131" s="170" t="s">
        <v>265</v>
      </c>
      <c r="H131" s="171" t="n">
        <v>1.955</v>
      </c>
      <c r="I131" s="172"/>
      <c r="J131" s="173" t="n">
        <f aca="false">ROUND(I131*H131,2)</f>
        <v>0</v>
      </c>
      <c r="K131" s="169" t="s">
        <v>231</v>
      </c>
      <c r="L131" s="23"/>
      <c r="M131" s="174"/>
      <c r="N131" s="175" t="s">
        <v>39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71</v>
      </c>
      <c r="AT131" s="178" t="s">
        <v>154</v>
      </c>
      <c r="AU131" s="178" t="s">
        <v>84</v>
      </c>
      <c r="AY131" s="3" t="s">
        <v>15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1</v>
      </c>
      <c r="BM131" s="178" t="s">
        <v>1821</v>
      </c>
    </row>
    <row r="132" s="27" customFormat="true" ht="14.25" hidden="false" customHeight="true" outlineLevel="0" collapsed="false">
      <c r="A132" s="22"/>
      <c r="B132" s="166"/>
      <c r="C132" s="167" t="s">
        <v>171</v>
      </c>
      <c r="D132" s="167" t="s">
        <v>154</v>
      </c>
      <c r="E132" s="168" t="s">
        <v>347</v>
      </c>
      <c r="F132" s="169" t="s">
        <v>348</v>
      </c>
      <c r="G132" s="170" t="s">
        <v>349</v>
      </c>
      <c r="H132" s="171" t="n">
        <v>3.519</v>
      </c>
      <c r="I132" s="172"/>
      <c r="J132" s="173" t="n">
        <f aca="false">ROUND(I132*H132,2)</f>
        <v>0</v>
      </c>
      <c r="K132" s="169" t="s">
        <v>231</v>
      </c>
      <c r="L132" s="23"/>
      <c r="M132" s="174"/>
      <c r="N132" s="175" t="s">
        <v>39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71</v>
      </c>
      <c r="AT132" s="178" t="s">
        <v>154</v>
      </c>
      <c r="AU132" s="178" t="s">
        <v>84</v>
      </c>
      <c r="AY132" s="3" t="s">
        <v>15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71</v>
      </c>
      <c r="BM132" s="178" t="s">
        <v>1822</v>
      </c>
    </row>
    <row r="133" s="180" customFormat="true" ht="11.25" hidden="false" customHeight="false" outlineLevel="0" collapsed="false">
      <c r="B133" s="181"/>
      <c r="D133" s="182" t="s">
        <v>160</v>
      </c>
      <c r="E133" s="183"/>
      <c r="F133" s="184" t="s">
        <v>1823</v>
      </c>
      <c r="H133" s="185" t="n">
        <v>3.519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60</v>
      </c>
      <c r="AU133" s="183" t="s">
        <v>84</v>
      </c>
      <c r="AV133" s="180" t="s">
        <v>84</v>
      </c>
      <c r="AW133" s="180" t="s">
        <v>31</v>
      </c>
      <c r="AX133" s="180" t="s">
        <v>82</v>
      </c>
      <c r="AY133" s="183" t="s">
        <v>151</v>
      </c>
    </row>
    <row r="134" s="152" customFormat="true" ht="22.5" hidden="false" customHeight="true" outlineLevel="0" collapsed="false">
      <c r="B134" s="153"/>
      <c r="D134" s="154" t="s">
        <v>73</v>
      </c>
      <c r="E134" s="164" t="s">
        <v>84</v>
      </c>
      <c r="F134" s="164" t="s">
        <v>377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SUM(P135:P140)</f>
        <v>0</v>
      </c>
      <c r="Q134" s="159"/>
      <c r="R134" s="160" t="n">
        <f aca="false">SUM(R135:R140)</f>
        <v>4.79618195</v>
      </c>
      <c r="S134" s="159"/>
      <c r="T134" s="161" t="n">
        <f aca="false">SUM(T135:T140)</f>
        <v>0</v>
      </c>
      <c r="AR134" s="154" t="s">
        <v>82</v>
      </c>
      <c r="AT134" s="162" t="s">
        <v>73</v>
      </c>
      <c r="AU134" s="162" t="s">
        <v>82</v>
      </c>
      <c r="AY134" s="154" t="s">
        <v>151</v>
      </c>
      <c r="BK134" s="163" t="n">
        <f aca="false">SUM(BK135:BK140)</f>
        <v>0</v>
      </c>
    </row>
    <row r="135" s="27" customFormat="true" ht="14.25" hidden="false" customHeight="true" outlineLevel="0" collapsed="false">
      <c r="A135" s="22"/>
      <c r="B135" s="166"/>
      <c r="C135" s="167" t="s">
        <v>150</v>
      </c>
      <c r="D135" s="167" t="s">
        <v>154</v>
      </c>
      <c r="E135" s="168" t="s">
        <v>1499</v>
      </c>
      <c r="F135" s="169" t="s">
        <v>1500</v>
      </c>
      <c r="G135" s="170" t="s">
        <v>265</v>
      </c>
      <c r="H135" s="171" t="n">
        <v>1.955</v>
      </c>
      <c r="I135" s="172"/>
      <c r="J135" s="173" t="n">
        <f aca="false">ROUND(I135*H135,2)</f>
        <v>0</v>
      </c>
      <c r="K135" s="169" t="s">
        <v>231</v>
      </c>
      <c r="L135" s="23"/>
      <c r="M135" s="174"/>
      <c r="N135" s="175" t="s">
        <v>39</v>
      </c>
      <c r="O135" s="60"/>
      <c r="P135" s="176" t="n">
        <f aca="false">O135*H135</f>
        <v>0</v>
      </c>
      <c r="Q135" s="176" t="n">
        <v>2.45329</v>
      </c>
      <c r="R135" s="176" t="n">
        <f aca="false">Q135*H135</f>
        <v>4.79618195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71</v>
      </c>
      <c r="AT135" s="178" t="s">
        <v>154</v>
      </c>
      <c r="AU135" s="178" t="s">
        <v>84</v>
      </c>
      <c r="AY135" s="3" t="s">
        <v>15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1</v>
      </c>
      <c r="BM135" s="178" t="s">
        <v>1824</v>
      </c>
    </row>
    <row r="136" s="190" customFormat="true" ht="11.25" hidden="false" customHeight="false" outlineLevel="0" collapsed="false">
      <c r="B136" s="191"/>
      <c r="D136" s="182" t="s">
        <v>160</v>
      </c>
      <c r="E136" s="192"/>
      <c r="F136" s="193" t="s">
        <v>1825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60</v>
      </c>
      <c r="AU136" s="192" t="s">
        <v>84</v>
      </c>
      <c r="AV136" s="190" t="s">
        <v>82</v>
      </c>
      <c r="AW136" s="190" t="s">
        <v>31</v>
      </c>
      <c r="AX136" s="190" t="s">
        <v>74</v>
      </c>
      <c r="AY136" s="192" t="s">
        <v>151</v>
      </c>
    </row>
    <row r="137" s="180" customFormat="true" ht="11.25" hidden="false" customHeight="false" outlineLevel="0" collapsed="false">
      <c r="B137" s="181"/>
      <c r="D137" s="182" t="s">
        <v>160</v>
      </c>
      <c r="E137" s="183"/>
      <c r="F137" s="184" t="s">
        <v>1817</v>
      </c>
      <c r="H137" s="185" t="n">
        <v>1.35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60</v>
      </c>
      <c r="AU137" s="183" t="s">
        <v>84</v>
      </c>
      <c r="AV137" s="180" t="s">
        <v>84</v>
      </c>
      <c r="AW137" s="180" t="s">
        <v>31</v>
      </c>
      <c r="AX137" s="180" t="s">
        <v>74</v>
      </c>
      <c r="AY137" s="183" t="s">
        <v>151</v>
      </c>
    </row>
    <row r="138" s="180" customFormat="true" ht="11.25" hidden="false" customHeight="false" outlineLevel="0" collapsed="false">
      <c r="B138" s="181"/>
      <c r="D138" s="182" t="s">
        <v>160</v>
      </c>
      <c r="E138" s="183"/>
      <c r="F138" s="184" t="s">
        <v>1818</v>
      </c>
      <c r="H138" s="185" t="n">
        <v>0.405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60</v>
      </c>
      <c r="AU138" s="183" t="s">
        <v>84</v>
      </c>
      <c r="AV138" s="180" t="s">
        <v>84</v>
      </c>
      <c r="AW138" s="180" t="s">
        <v>31</v>
      </c>
      <c r="AX138" s="180" t="s">
        <v>74</v>
      </c>
      <c r="AY138" s="183" t="s">
        <v>151</v>
      </c>
    </row>
    <row r="139" s="180" customFormat="true" ht="11.25" hidden="false" customHeight="false" outlineLevel="0" collapsed="false">
      <c r="B139" s="181"/>
      <c r="D139" s="182" t="s">
        <v>160</v>
      </c>
      <c r="E139" s="183"/>
      <c r="F139" s="184" t="s">
        <v>1819</v>
      </c>
      <c r="H139" s="185" t="n">
        <v>0.2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60</v>
      </c>
      <c r="AU139" s="183" t="s">
        <v>84</v>
      </c>
      <c r="AV139" s="180" t="s">
        <v>84</v>
      </c>
      <c r="AW139" s="180" t="s">
        <v>31</v>
      </c>
      <c r="AX139" s="180" t="s">
        <v>74</v>
      </c>
      <c r="AY139" s="183" t="s">
        <v>151</v>
      </c>
    </row>
    <row r="140" s="198" customFormat="true" ht="11.25" hidden="false" customHeight="false" outlineLevel="0" collapsed="false">
      <c r="B140" s="199"/>
      <c r="D140" s="182" t="s">
        <v>160</v>
      </c>
      <c r="E140" s="200"/>
      <c r="F140" s="201" t="s">
        <v>256</v>
      </c>
      <c r="H140" s="202" t="n">
        <v>1.955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60</v>
      </c>
      <c r="AU140" s="200" t="s">
        <v>84</v>
      </c>
      <c r="AV140" s="198" t="s">
        <v>171</v>
      </c>
      <c r="AW140" s="198" t="s">
        <v>31</v>
      </c>
      <c r="AX140" s="198" t="s">
        <v>82</v>
      </c>
      <c r="AY140" s="200" t="s">
        <v>151</v>
      </c>
    </row>
    <row r="141" s="152" customFormat="true" ht="22.5" hidden="false" customHeight="true" outlineLevel="0" collapsed="false">
      <c r="B141" s="153"/>
      <c r="D141" s="154" t="s">
        <v>73</v>
      </c>
      <c r="E141" s="164" t="s">
        <v>150</v>
      </c>
      <c r="F141" s="164" t="s">
        <v>433</v>
      </c>
      <c r="I141" s="156"/>
      <c r="J141" s="165" t="n">
        <f aca="false">BK141</f>
        <v>0</v>
      </c>
      <c r="L141" s="153"/>
      <c r="M141" s="158"/>
      <c r="N141" s="159"/>
      <c r="O141" s="159"/>
      <c r="P141" s="160" t="n">
        <f aca="false">SUM(P142:P143)</f>
        <v>0</v>
      </c>
      <c r="Q141" s="159"/>
      <c r="R141" s="160" t="n">
        <f aca="false">SUM(R142:R143)</f>
        <v>0</v>
      </c>
      <c r="S141" s="159"/>
      <c r="T141" s="161" t="n">
        <f aca="false">SUM(T142:T143)</f>
        <v>0</v>
      </c>
      <c r="AR141" s="154" t="s">
        <v>82</v>
      </c>
      <c r="AT141" s="162" t="s">
        <v>73</v>
      </c>
      <c r="AU141" s="162" t="s">
        <v>82</v>
      </c>
      <c r="AY141" s="154" t="s">
        <v>151</v>
      </c>
      <c r="BK141" s="163" t="n">
        <f aca="false">SUM(BK142:BK143)</f>
        <v>0</v>
      </c>
    </row>
    <row r="142" s="27" customFormat="true" ht="14.25" hidden="false" customHeight="true" outlineLevel="0" collapsed="false">
      <c r="A142" s="22"/>
      <c r="B142" s="166"/>
      <c r="C142" s="167" t="s">
        <v>181</v>
      </c>
      <c r="D142" s="167" t="s">
        <v>154</v>
      </c>
      <c r="E142" s="168" t="s">
        <v>446</v>
      </c>
      <c r="F142" s="169" t="s">
        <v>447</v>
      </c>
      <c r="G142" s="170" t="s">
        <v>230</v>
      </c>
      <c r="H142" s="171" t="n">
        <v>1</v>
      </c>
      <c r="I142" s="172"/>
      <c r="J142" s="173" t="n">
        <f aca="false">ROUND(I142*H142,2)</f>
        <v>0</v>
      </c>
      <c r="K142" s="169" t="s">
        <v>231</v>
      </c>
      <c r="L142" s="23"/>
      <c r="M142" s="174"/>
      <c r="N142" s="175" t="s">
        <v>39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71</v>
      </c>
      <c r="AT142" s="178" t="s">
        <v>154</v>
      </c>
      <c r="AU142" s="178" t="s">
        <v>84</v>
      </c>
      <c r="AY142" s="3" t="s">
        <v>15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71</v>
      </c>
      <c r="BM142" s="178" t="s">
        <v>1826</v>
      </c>
    </row>
    <row r="143" s="180" customFormat="true" ht="11.25" hidden="false" customHeight="false" outlineLevel="0" collapsed="false">
      <c r="B143" s="181"/>
      <c r="D143" s="182" t="s">
        <v>160</v>
      </c>
      <c r="E143" s="183"/>
      <c r="F143" s="184" t="s">
        <v>1827</v>
      </c>
      <c r="H143" s="185" t="n">
        <v>1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60</v>
      </c>
      <c r="AU143" s="183" t="s">
        <v>84</v>
      </c>
      <c r="AV143" s="180" t="s">
        <v>84</v>
      </c>
      <c r="AW143" s="180" t="s">
        <v>31</v>
      </c>
      <c r="AX143" s="180" t="s">
        <v>82</v>
      </c>
      <c r="AY143" s="183" t="s">
        <v>151</v>
      </c>
    </row>
    <row r="144" s="152" customFormat="true" ht="22.5" hidden="false" customHeight="true" outlineLevel="0" collapsed="false">
      <c r="B144" s="153"/>
      <c r="D144" s="154" t="s">
        <v>73</v>
      </c>
      <c r="E144" s="164" t="s">
        <v>271</v>
      </c>
      <c r="F144" s="164" t="s">
        <v>625</v>
      </c>
      <c r="I144" s="156"/>
      <c r="J144" s="165" t="n">
        <f aca="false">BK144</f>
        <v>0</v>
      </c>
      <c r="L144" s="153"/>
      <c r="M144" s="158"/>
      <c r="N144" s="159"/>
      <c r="O144" s="159"/>
      <c r="P144" s="160" t="n">
        <f aca="false">SUM(P145:P156)</f>
        <v>0</v>
      </c>
      <c r="Q144" s="159"/>
      <c r="R144" s="160" t="n">
        <f aca="false">SUM(R145:R156)</f>
        <v>0.8815</v>
      </c>
      <c r="S144" s="159"/>
      <c r="T144" s="161" t="n">
        <f aca="false">SUM(T145:T156)</f>
        <v>0</v>
      </c>
      <c r="AR144" s="154" t="s">
        <v>82</v>
      </c>
      <c r="AT144" s="162" t="s">
        <v>73</v>
      </c>
      <c r="AU144" s="162" t="s">
        <v>82</v>
      </c>
      <c r="AY144" s="154" t="s">
        <v>151</v>
      </c>
      <c r="BK144" s="163" t="n">
        <f aca="false">SUM(BK145:BK156)</f>
        <v>0</v>
      </c>
    </row>
    <row r="145" s="27" customFormat="true" ht="14.25" hidden="false" customHeight="true" outlineLevel="0" collapsed="false">
      <c r="A145" s="22"/>
      <c r="B145" s="166"/>
      <c r="C145" s="167" t="s">
        <v>257</v>
      </c>
      <c r="D145" s="167" t="s">
        <v>154</v>
      </c>
      <c r="E145" s="168" t="s">
        <v>1828</v>
      </c>
      <c r="F145" s="169" t="s">
        <v>1829</v>
      </c>
      <c r="G145" s="170" t="s">
        <v>419</v>
      </c>
      <c r="H145" s="171" t="n">
        <v>10</v>
      </c>
      <c r="I145" s="172"/>
      <c r="J145" s="173" t="n">
        <f aca="false">ROUND(I145*H145,2)</f>
        <v>0</v>
      </c>
      <c r="K145" s="169" t="s">
        <v>231</v>
      </c>
      <c r="L145" s="23"/>
      <c r="M145" s="174"/>
      <c r="N145" s="175" t="s">
        <v>39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71</v>
      </c>
      <c r="AT145" s="178" t="s">
        <v>154</v>
      </c>
      <c r="AU145" s="178" t="s">
        <v>84</v>
      </c>
      <c r="AY145" s="3" t="s">
        <v>15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71</v>
      </c>
      <c r="BM145" s="178" t="s">
        <v>1830</v>
      </c>
    </row>
    <row r="146" s="190" customFormat="true" ht="11.25" hidden="false" customHeight="false" outlineLevel="0" collapsed="false">
      <c r="B146" s="191"/>
      <c r="D146" s="182" t="s">
        <v>160</v>
      </c>
      <c r="E146" s="192"/>
      <c r="F146" s="193" t="s">
        <v>1831</v>
      </c>
      <c r="H146" s="192"/>
      <c r="I146" s="194"/>
      <c r="L146" s="191"/>
      <c r="M146" s="195"/>
      <c r="N146" s="196"/>
      <c r="O146" s="196"/>
      <c r="P146" s="196"/>
      <c r="Q146" s="196"/>
      <c r="R146" s="196"/>
      <c r="S146" s="196"/>
      <c r="T146" s="197"/>
      <c r="AT146" s="192" t="s">
        <v>160</v>
      </c>
      <c r="AU146" s="192" t="s">
        <v>84</v>
      </c>
      <c r="AV146" s="190" t="s">
        <v>82</v>
      </c>
      <c r="AW146" s="190" t="s">
        <v>31</v>
      </c>
      <c r="AX146" s="190" t="s">
        <v>74</v>
      </c>
      <c r="AY146" s="192" t="s">
        <v>151</v>
      </c>
    </row>
    <row r="147" s="180" customFormat="true" ht="11.25" hidden="false" customHeight="false" outlineLevel="0" collapsed="false">
      <c r="B147" s="181"/>
      <c r="D147" s="182" t="s">
        <v>160</v>
      </c>
      <c r="E147" s="183"/>
      <c r="F147" s="184" t="s">
        <v>1832</v>
      </c>
      <c r="H147" s="185" t="n">
        <v>3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60</v>
      </c>
      <c r="AU147" s="183" t="s">
        <v>84</v>
      </c>
      <c r="AV147" s="180" t="s">
        <v>84</v>
      </c>
      <c r="AW147" s="180" t="s">
        <v>31</v>
      </c>
      <c r="AX147" s="180" t="s">
        <v>74</v>
      </c>
      <c r="AY147" s="183" t="s">
        <v>151</v>
      </c>
    </row>
    <row r="148" s="180" customFormat="true" ht="11.25" hidden="false" customHeight="false" outlineLevel="0" collapsed="false">
      <c r="B148" s="181"/>
      <c r="D148" s="182" t="s">
        <v>160</v>
      </c>
      <c r="E148" s="183"/>
      <c r="F148" s="184" t="s">
        <v>1833</v>
      </c>
      <c r="H148" s="185" t="n">
        <v>3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60</v>
      </c>
      <c r="AU148" s="183" t="s">
        <v>84</v>
      </c>
      <c r="AV148" s="180" t="s">
        <v>84</v>
      </c>
      <c r="AW148" s="180" t="s">
        <v>31</v>
      </c>
      <c r="AX148" s="180" t="s">
        <v>74</v>
      </c>
      <c r="AY148" s="183" t="s">
        <v>151</v>
      </c>
    </row>
    <row r="149" s="180" customFormat="true" ht="11.25" hidden="false" customHeight="false" outlineLevel="0" collapsed="false">
      <c r="B149" s="181"/>
      <c r="D149" s="182" t="s">
        <v>160</v>
      </c>
      <c r="E149" s="183"/>
      <c r="F149" s="184" t="s">
        <v>1834</v>
      </c>
      <c r="H149" s="185" t="n">
        <v>3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60</v>
      </c>
      <c r="AU149" s="183" t="s">
        <v>84</v>
      </c>
      <c r="AV149" s="180" t="s">
        <v>84</v>
      </c>
      <c r="AW149" s="180" t="s">
        <v>31</v>
      </c>
      <c r="AX149" s="180" t="s">
        <v>74</v>
      </c>
      <c r="AY149" s="183" t="s">
        <v>151</v>
      </c>
    </row>
    <row r="150" s="180" customFormat="true" ht="11.25" hidden="false" customHeight="false" outlineLevel="0" collapsed="false">
      <c r="B150" s="181"/>
      <c r="D150" s="182" t="s">
        <v>160</v>
      </c>
      <c r="E150" s="183"/>
      <c r="F150" s="184" t="s">
        <v>1835</v>
      </c>
      <c r="H150" s="185" t="n">
        <v>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60</v>
      </c>
      <c r="AU150" s="183" t="s">
        <v>84</v>
      </c>
      <c r="AV150" s="180" t="s">
        <v>84</v>
      </c>
      <c r="AW150" s="180" t="s">
        <v>31</v>
      </c>
      <c r="AX150" s="180" t="s">
        <v>74</v>
      </c>
      <c r="AY150" s="183" t="s">
        <v>151</v>
      </c>
    </row>
    <row r="151" s="198" customFormat="true" ht="11.25" hidden="false" customHeight="false" outlineLevel="0" collapsed="false">
      <c r="B151" s="199"/>
      <c r="D151" s="182" t="s">
        <v>160</v>
      </c>
      <c r="E151" s="200"/>
      <c r="F151" s="201" t="s">
        <v>256</v>
      </c>
      <c r="H151" s="202" t="n">
        <v>10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60</v>
      </c>
      <c r="AU151" s="200" t="s">
        <v>84</v>
      </c>
      <c r="AV151" s="198" t="s">
        <v>171</v>
      </c>
      <c r="AW151" s="198" t="s">
        <v>31</v>
      </c>
      <c r="AX151" s="198" t="s">
        <v>82</v>
      </c>
      <c r="AY151" s="200" t="s">
        <v>151</v>
      </c>
    </row>
    <row r="152" s="27" customFormat="true" ht="14.25" hidden="false" customHeight="true" outlineLevel="0" collapsed="false">
      <c r="A152" s="22"/>
      <c r="B152" s="166"/>
      <c r="C152" s="207" t="s">
        <v>262</v>
      </c>
      <c r="D152" s="207" t="s">
        <v>359</v>
      </c>
      <c r="E152" s="208" t="s">
        <v>1836</v>
      </c>
      <c r="F152" s="209" t="s">
        <v>1837</v>
      </c>
      <c r="G152" s="210" t="s">
        <v>419</v>
      </c>
      <c r="H152" s="211" t="n">
        <v>3</v>
      </c>
      <c r="I152" s="212"/>
      <c r="J152" s="213" t="n">
        <f aca="false">ROUND(I152*H152,2)</f>
        <v>0</v>
      </c>
      <c r="K152" s="209"/>
      <c r="L152" s="214"/>
      <c r="M152" s="215"/>
      <c r="N152" s="216" t="s">
        <v>39</v>
      </c>
      <c r="O152" s="60"/>
      <c r="P152" s="176" t="n">
        <f aca="false">O152*H152</f>
        <v>0</v>
      </c>
      <c r="Q152" s="176" t="n">
        <v>0.0145</v>
      </c>
      <c r="R152" s="176" t="n">
        <f aca="false">Q152*H152</f>
        <v>0.0435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262</v>
      </c>
      <c r="AT152" s="178" t="s">
        <v>359</v>
      </c>
      <c r="AU152" s="178" t="s">
        <v>84</v>
      </c>
      <c r="AY152" s="3" t="s">
        <v>15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1</v>
      </c>
      <c r="BM152" s="178" t="s">
        <v>1838</v>
      </c>
    </row>
    <row r="153" s="27" customFormat="true" ht="14.25" hidden="false" customHeight="true" outlineLevel="0" collapsed="false">
      <c r="A153" s="22"/>
      <c r="B153" s="166"/>
      <c r="C153" s="207" t="s">
        <v>271</v>
      </c>
      <c r="D153" s="207" t="s">
        <v>359</v>
      </c>
      <c r="E153" s="208" t="s">
        <v>1839</v>
      </c>
      <c r="F153" s="209" t="s">
        <v>1840</v>
      </c>
      <c r="G153" s="210" t="s">
        <v>419</v>
      </c>
      <c r="H153" s="211" t="n">
        <v>3</v>
      </c>
      <c r="I153" s="212"/>
      <c r="J153" s="213" t="n">
        <f aca="false">ROUND(I153*H153,2)</f>
        <v>0</v>
      </c>
      <c r="K153" s="209"/>
      <c r="L153" s="214"/>
      <c r="M153" s="215"/>
      <c r="N153" s="216" t="s">
        <v>39</v>
      </c>
      <c r="O153" s="60"/>
      <c r="P153" s="176" t="n">
        <f aca="false">O153*H153</f>
        <v>0</v>
      </c>
      <c r="Q153" s="176" t="n">
        <v>0.07</v>
      </c>
      <c r="R153" s="176" t="n">
        <f aca="false">Q153*H153</f>
        <v>0.21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262</v>
      </c>
      <c r="AT153" s="178" t="s">
        <v>359</v>
      </c>
      <c r="AU153" s="178" t="s">
        <v>84</v>
      </c>
      <c r="AY153" s="3" t="s">
        <v>15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1</v>
      </c>
      <c r="BM153" s="178" t="s">
        <v>1841</v>
      </c>
    </row>
    <row r="154" s="180" customFormat="true" ht="11.25" hidden="false" customHeight="false" outlineLevel="0" collapsed="false">
      <c r="B154" s="181"/>
      <c r="D154" s="182" t="s">
        <v>160</v>
      </c>
      <c r="E154" s="183"/>
      <c r="F154" s="184" t="s">
        <v>1842</v>
      </c>
      <c r="H154" s="185" t="n">
        <v>3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60</v>
      </c>
      <c r="AU154" s="183" t="s">
        <v>84</v>
      </c>
      <c r="AV154" s="180" t="s">
        <v>84</v>
      </c>
      <c r="AW154" s="180" t="s">
        <v>31</v>
      </c>
      <c r="AX154" s="180" t="s">
        <v>82</v>
      </c>
      <c r="AY154" s="183" t="s">
        <v>151</v>
      </c>
    </row>
    <row r="155" s="27" customFormat="true" ht="14.25" hidden="false" customHeight="true" outlineLevel="0" collapsed="false">
      <c r="A155" s="22"/>
      <c r="B155" s="166"/>
      <c r="C155" s="207" t="s">
        <v>192</v>
      </c>
      <c r="D155" s="207" t="s">
        <v>359</v>
      </c>
      <c r="E155" s="208" t="s">
        <v>1843</v>
      </c>
      <c r="F155" s="209" t="s">
        <v>1844</v>
      </c>
      <c r="G155" s="210" t="s">
        <v>419</v>
      </c>
      <c r="H155" s="211" t="n">
        <v>3</v>
      </c>
      <c r="I155" s="212"/>
      <c r="J155" s="213" t="n">
        <f aca="false">ROUND(I155*H155,2)</f>
        <v>0</v>
      </c>
      <c r="K155" s="209"/>
      <c r="L155" s="214"/>
      <c r="M155" s="215"/>
      <c r="N155" s="216" t="s">
        <v>39</v>
      </c>
      <c r="O155" s="60"/>
      <c r="P155" s="176" t="n">
        <f aca="false">O155*H155</f>
        <v>0</v>
      </c>
      <c r="Q155" s="176" t="n">
        <v>0.004</v>
      </c>
      <c r="R155" s="176" t="n">
        <f aca="false">Q155*H155</f>
        <v>0.012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262</v>
      </c>
      <c r="AT155" s="178" t="s">
        <v>359</v>
      </c>
      <c r="AU155" s="178" t="s">
        <v>84</v>
      </c>
      <c r="AY155" s="3" t="s">
        <v>15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71</v>
      </c>
      <c r="BM155" s="178" t="s">
        <v>1845</v>
      </c>
    </row>
    <row r="156" s="27" customFormat="true" ht="14.25" hidden="false" customHeight="true" outlineLevel="0" collapsed="false">
      <c r="A156" s="22"/>
      <c r="B156" s="166"/>
      <c r="C156" s="207" t="s">
        <v>279</v>
      </c>
      <c r="D156" s="207" t="s">
        <v>359</v>
      </c>
      <c r="E156" s="208" t="s">
        <v>1846</v>
      </c>
      <c r="F156" s="209" t="s">
        <v>1847</v>
      </c>
      <c r="G156" s="210" t="s">
        <v>419</v>
      </c>
      <c r="H156" s="211" t="n">
        <v>1</v>
      </c>
      <c r="I156" s="212"/>
      <c r="J156" s="213" t="n">
        <f aca="false">ROUND(I156*H156,2)</f>
        <v>0</v>
      </c>
      <c r="K156" s="209"/>
      <c r="L156" s="214"/>
      <c r="M156" s="215"/>
      <c r="N156" s="216" t="s">
        <v>39</v>
      </c>
      <c r="O156" s="60"/>
      <c r="P156" s="176" t="n">
        <f aca="false">O156*H156</f>
        <v>0</v>
      </c>
      <c r="Q156" s="176" t="n">
        <v>0.616</v>
      </c>
      <c r="R156" s="176" t="n">
        <f aca="false">Q156*H156</f>
        <v>0.616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262</v>
      </c>
      <c r="AT156" s="178" t="s">
        <v>359</v>
      </c>
      <c r="AU156" s="178" t="s">
        <v>84</v>
      </c>
      <c r="AY156" s="3" t="s">
        <v>15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1</v>
      </c>
      <c r="BM156" s="178" t="s">
        <v>1848</v>
      </c>
    </row>
    <row r="157" s="152" customFormat="true" ht="22.5" hidden="false" customHeight="true" outlineLevel="0" collapsed="false">
      <c r="B157" s="153"/>
      <c r="D157" s="154" t="s">
        <v>73</v>
      </c>
      <c r="E157" s="164" t="s">
        <v>825</v>
      </c>
      <c r="F157" s="164" t="s">
        <v>826</v>
      </c>
      <c r="I157" s="156"/>
      <c r="J157" s="165" t="n">
        <f aca="false">BK157</f>
        <v>0</v>
      </c>
      <c r="L157" s="153"/>
      <c r="M157" s="158"/>
      <c r="N157" s="159"/>
      <c r="O157" s="159"/>
      <c r="P157" s="160" t="n">
        <f aca="false">P158</f>
        <v>0</v>
      </c>
      <c r="Q157" s="159"/>
      <c r="R157" s="160" t="n">
        <f aca="false">R158</f>
        <v>0</v>
      </c>
      <c r="S157" s="159"/>
      <c r="T157" s="161" t="n">
        <f aca="false">T158</f>
        <v>0</v>
      </c>
      <c r="AR157" s="154" t="s">
        <v>82</v>
      </c>
      <c r="AT157" s="162" t="s">
        <v>73</v>
      </c>
      <c r="AU157" s="162" t="s">
        <v>82</v>
      </c>
      <c r="AY157" s="154" t="s">
        <v>151</v>
      </c>
      <c r="BK157" s="163" t="n">
        <f aca="false">BK158</f>
        <v>0</v>
      </c>
    </row>
    <row r="158" s="27" customFormat="true" ht="14.25" hidden="false" customHeight="true" outlineLevel="0" collapsed="false">
      <c r="A158" s="22"/>
      <c r="B158" s="166"/>
      <c r="C158" s="167" t="s">
        <v>202</v>
      </c>
      <c r="D158" s="167" t="s">
        <v>154</v>
      </c>
      <c r="E158" s="168" t="s">
        <v>1849</v>
      </c>
      <c r="F158" s="169" t="s">
        <v>1850</v>
      </c>
      <c r="G158" s="170" t="s">
        <v>349</v>
      </c>
      <c r="H158" s="171" t="n">
        <v>5.678</v>
      </c>
      <c r="I158" s="172"/>
      <c r="J158" s="173" t="n">
        <f aca="false">ROUND(I158*H158,2)</f>
        <v>0</v>
      </c>
      <c r="K158" s="169" t="s">
        <v>231</v>
      </c>
      <c r="L158" s="23"/>
      <c r="M158" s="221"/>
      <c r="N158" s="222" t="s">
        <v>39</v>
      </c>
      <c r="O158" s="223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71</v>
      </c>
      <c r="AT158" s="178" t="s">
        <v>154</v>
      </c>
      <c r="AU158" s="178" t="s">
        <v>84</v>
      </c>
      <c r="AY158" s="3" t="s">
        <v>15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1</v>
      </c>
      <c r="BM158" s="178" t="s">
        <v>1851</v>
      </c>
    </row>
    <row r="159" s="27" customFormat="true" ht="6.75" hidden="false" customHeight="true" outlineLevel="0" collapsed="false">
      <c r="A159" s="22"/>
      <c r="B159" s="44"/>
      <c r="C159" s="45"/>
      <c r="D159" s="45"/>
      <c r="E159" s="45"/>
      <c r="F159" s="45"/>
      <c r="G159" s="45"/>
      <c r="H159" s="45"/>
      <c r="I159" s="45"/>
      <c r="J159" s="45"/>
      <c r="K159" s="45"/>
      <c r="L159" s="23"/>
      <c r="M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</sheetData>
  <autoFilter ref="C121:K15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85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0:BE272)),  2)</f>
        <v>0</v>
      </c>
      <c r="G33" s="22"/>
      <c r="H33" s="22"/>
      <c r="I33" s="118" t="n">
        <v>0.21</v>
      </c>
      <c r="J33" s="117" t="n">
        <f aca="false">ROUND(((SUM(BE120:BE27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0:BF272)),  2)</f>
        <v>0</v>
      </c>
      <c r="G34" s="22"/>
      <c r="H34" s="22"/>
      <c r="I34" s="118" t="n">
        <v>0.15</v>
      </c>
      <c r="J34" s="117" t="n">
        <f aca="false">ROUND(((SUM(BF120:BF27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0:BG27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0:BH27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0:BI27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801 - SO 801 Úprava území, výsadba stromořad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5" hidden="true" customHeight="true" outlineLevel="0" collapsed="false">
      <c r="B99" s="137"/>
      <c r="D99" s="138" t="s">
        <v>218</v>
      </c>
      <c r="E99" s="139"/>
      <c r="F99" s="139"/>
      <c r="G99" s="139"/>
      <c r="H99" s="139"/>
      <c r="I99" s="139"/>
      <c r="J99" s="140" t="n">
        <f aca="false">J265</f>
        <v>0</v>
      </c>
      <c r="L99" s="137"/>
    </row>
    <row r="100" s="136" customFormat="true" ht="19.5" hidden="true" customHeight="true" outlineLevel="0" collapsed="false">
      <c r="B100" s="137"/>
      <c r="D100" s="138" t="s">
        <v>224</v>
      </c>
      <c r="E100" s="139"/>
      <c r="F100" s="139"/>
      <c r="G100" s="139"/>
      <c r="H100" s="139"/>
      <c r="I100" s="139"/>
      <c r="J100" s="140" t="n">
        <f aca="false">J271</f>
        <v>0</v>
      </c>
      <c r="L100" s="137"/>
    </row>
    <row r="101" s="27" customFormat="true" ht="21.75" hidden="tru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tru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3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2018-310 RK Krkoškova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2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801 - SO 801 Úprava území, výsadba stromořadí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18. 6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Brněnské komunikace a. s  </v>
      </c>
      <c r="G116" s="22"/>
      <c r="H116" s="22"/>
      <c r="I116" s="15" t="s">
        <v>29</v>
      </c>
      <c r="J116" s="127" t="str">
        <f aca="false">E21</f>
        <v>PK OSSENDORF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PK OSSENDORF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36</v>
      </c>
      <c r="D119" s="144" t="s">
        <v>59</v>
      </c>
      <c r="E119" s="144" t="s">
        <v>55</v>
      </c>
      <c r="F119" s="144" t="s">
        <v>56</v>
      </c>
      <c r="G119" s="144" t="s">
        <v>137</v>
      </c>
      <c r="H119" s="144" t="s">
        <v>138</v>
      </c>
      <c r="I119" s="144" t="s">
        <v>139</v>
      </c>
      <c r="J119" s="144" t="s">
        <v>126</v>
      </c>
      <c r="K119" s="145" t="s">
        <v>140</v>
      </c>
      <c r="L119" s="146"/>
      <c r="M119" s="68"/>
      <c r="N119" s="69" t="s">
        <v>38</v>
      </c>
      <c r="O119" s="69" t="s">
        <v>141</v>
      </c>
      <c r="P119" s="69" t="s">
        <v>142</v>
      </c>
      <c r="Q119" s="69" t="s">
        <v>143</v>
      </c>
      <c r="R119" s="69" t="s">
        <v>144</v>
      </c>
      <c r="S119" s="69" t="s">
        <v>145</v>
      </c>
      <c r="T119" s="70" t="s">
        <v>146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47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76.33654779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28</v>
      </c>
      <c r="BK120" s="151" t="n">
        <f aca="false">BK121</f>
        <v>0</v>
      </c>
    </row>
    <row r="121" s="152" customFormat="true" ht="25.5" hidden="false" customHeight="true" outlineLevel="0" collapsed="false">
      <c r="B121" s="153"/>
      <c r="D121" s="154" t="s">
        <v>73</v>
      </c>
      <c r="E121" s="155" t="s">
        <v>225</v>
      </c>
      <c r="F121" s="155" t="s">
        <v>226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265+P271</f>
        <v>0</v>
      </c>
      <c r="Q121" s="159"/>
      <c r="R121" s="160" t="n">
        <f aca="false">R122+R265+R271</f>
        <v>76.33654779</v>
      </c>
      <c r="S121" s="159"/>
      <c r="T121" s="161" t="n">
        <f aca="false">T122+T265+T271</f>
        <v>0</v>
      </c>
      <c r="AR121" s="154" t="s">
        <v>82</v>
      </c>
      <c r="AT121" s="162" t="s">
        <v>73</v>
      </c>
      <c r="AU121" s="162" t="s">
        <v>74</v>
      </c>
      <c r="AY121" s="154" t="s">
        <v>151</v>
      </c>
      <c r="BK121" s="163" t="n">
        <f aca="false">BK122+BK265+BK271</f>
        <v>0</v>
      </c>
    </row>
    <row r="122" s="152" customFormat="true" ht="22.5" hidden="false" customHeight="true" outlineLevel="0" collapsed="false">
      <c r="B122" s="153"/>
      <c r="D122" s="154" t="s">
        <v>73</v>
      </c>
      <c r="E122" s="164" t="s">
        <v>82</v>
      </c>
      <c r="F122" s="164" t="s">
        <v>227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264)</f>
        <v>0</v>
      </c>
      <c r="Q122" s="159"/>
      <c r="R122" s="160" t="n">
        <f aca="false">SUM(R123:R264)</f>
        <v>69.003256</v>
      </c>
      <c r="S122" s="159"/>
      <c r="T122" s="161" t="n">
        <f aca="false">SUM(T123:T264)</f>
        <v>0</v>
      </c>
      <c r="AR122" s="154" t="s">
        <v>82</v>
      </c>
      <c r="AT122" s="162" t="s">
        <v>73</v>
      </c>
      <c r="AU122" s="162" t="s">
        <v>82</v>
      </c>
      <c r="AY122" s="154" t="s">
        <v>151</v>
      </c>
      <c r="BK122" s="163" t="n">
        <f aca="false">SUM(BK123:BK264)</f>
        <v>0</v>
      </c>
    </row>
    <row r="123" s="27" customFormat="true" ht="14.25" hidden="false" customHeight="true" outlineLevel="0" collapsed="false">
      <c r="A123" s="22"/>
      <c r="B123" s="166"/>
      <c r="C123" s="167" t="s">
        <v>82</v>
      </c>
      <c r="D123" s="167" t="s">
        <v>154</v>
      </c>
      <c r="E123" s="168" t="s">
        <v>1853</v>
      </c>
      <c r="F123" s="169" t="s">
        <v>1854</v>
      </c>
      <c r="G123" s="170" t="s">
        <v>230</v>
      </c>
      <c r="H123" s="171" t="n">
        <v>1565</v>
      </c>
      <c r="I123" s="172"/>
      <c r="J123" s="173" t="n">
        <f aca="false">ROUND(I123*H123,2)</f>
        <v>0</v>
      </c>
      <c r="K123" s="169"/>
      <c r="L123" s="23"/>
      <c r="M123" s="174"/>
      <c r="N123" s="175" t="s">
        <v>39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71</v>
      </c>
      <c r="AT123" s="178" t="s">
        <v>154</v>
      </c>
      <c r="AU123" s="178" t="s">
        <v>84</v>
      </c>
      <c r="AY123" s="3" t="s">
        <v>151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2</v>
      </c>
      <c r="BK123" s="179" t="n">
        <f aca="false">ROUND(I123*H123,2)</f>
        <v>0</v>
      </c>
      <c r="BL123" s="3" t="s">
        <v>171</v>
      </c>
      <c r="BM123" s="178" t="s">
        <v>1855</v>
      </c>
    </row>
    <row r="124" s="180" customFormat="true" ht="11.25" hidden="false" customHeight="false" outlineLevel="0" collapsed="false">
      <c r="B124" s="181"/>
      <c r="D124" s="182" t="s">
        <v>160</v>
      </c>
      <c r="E124" s="183"/>
      <c r="F124" s="184" t="s">
        <v>1856</v>
      </c>
      <c r="H124" s="185" t="n">
        <v>1232</v>
      </c>
      <c r="I124" s="186"/>
      <c r="L124" s="181"/>
      <c r="M124" s="187"/>
      <c r="N124" s="188"/>
      <c r="O124" s="188"/>
      <c r="P124" s="188"/>
      <c r="Q124" s="188"/>
      <c r="R124" s="188"/>
      <c r="S124" s="188"/>
      <c r="T124" s="189"/>
      <c r="AT124" s="183" t="s">
        <v>160</v>
      </c>
      <c r="AU124" s="183" t="s">
        <v>84</v>
      </c>
      <c r="AV124" s="180" t="s">
        <v>84</v>
      </c>
      <c r="AW124" s="180" t="s">
        <v>31</v>
      </c>
      <c r="AX124" s="180" t="s">
        <v>74</v>
      </c>
      <c r="AY124" s="183" t="s">
        <v>151</v>
      </c>
    </row>
    <row r="125" s="180" customFormat="true" ht="11.25" hidden="false" customHeight="false" outlineLevel="0" collapsed="false">
      <c r="B125" s="181"/>
      <c r="D125" s="182" t="s">
        <v>160</v>
      </c>
      <c r="E125" s="183"/>
      <c r="F125" s="184" t="s">
        <v>1857</v>
      </c>
      <c r="H125" s="185" t="n">
        <v>333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60</v>
      </c>
      <c r="AU125" s="183" t="s">
        <v>84</v>
      </c>
      <c r="AV125" s="180" t="s">
        <v>84</v>
      </c>
      <c r="AW125" s="180" t="s">
        <v>31</v>
      </c>
      <c r="AX125" s="180" t="s">
        <v>74</v>
      </c>
      <c r="AY125" s="183" t="s">
        <v>151</v>
      </c>
    </row>
    <row r="126" s="198" customFormat="true" ht="11.25" hidden="false" customHeight="false" outlineLevel="0" collapsed="false">
      <c r="B126" s="199"/>
      <c r="D126" s="182" t="s">
        <v>160</v>
      </c>
      <c r="E126" s="200"/>
      <c r="F126" s="201" t="s">
        <v>256</v>
      </c>
      <c r="H126" s="202" t="n">
        <v>1565</v>
      </c>
      <c r="I126" s="203"/>
      <c r="L126" s="199"/>
      <c r="M126" s="204"/>
      <c r="N126" s="205"/>
      <c r="O126" s="205"/>
      <c r="P126" s="205"/>
      <c r="Q126" s="205"/>
      <c r="R126" s="205"/>
      <c r="S126" s="205"/>
      <c r="T126" s="206"/>
      <c r="AT126" s="200" t="s">
        <v>160</v>
      </c>
      <c r="AU126" s="200" t="s">
        <v>84</v>
      </c>
      <c r="AV126" s="198" t="s">
        <v>171</v>
      </c>
      <c r="AW126" s="198" t="s">
        <v>31</v>
      </c>
      <c r="AX126" s="198" t="s">
        <v>82</v>
      </c>
      <c r="AY126" s="200" t="s">
        <v>151</v>
      </c>
    </row>
    <row r="127" s="27" customFormat="true" ht="14.25" hidden="false" customHeight="true" outlineLevel="0" collapsed="false">
      <c r="A127" s="22"/>
      <c r="B127" s="166"/>
      <c r="C127" s="167" t="s">
        <v>84</v>
      </c>
      <c r="D127" s="167" t="s">
        <v>154</v>
      </c>
      <c r="E127" s="168" t="s">
        <v>299</v>
      </c>
      <c r="F127" s="169" t="s">
        <v>300</v>
      </c>
      <c r="G127" s="170" t="s">
        <v>265</v>
      </c>
      <c r="H127" s="171" t="n">
        <v>2.651</v>
      </c>
      <c r="I127" s="172"/>
      <c r="J127" s="173" t="n">
        <f aca="false">ROUND(I127*H127,2)</f>
        <v>0</v>
      </c>
      <c r="K127" s="169" t="s">
        <v>231</v>
      </c>
      <c r="L127" s="23"/>
      <c r="M127" s="174"/>
      <c r="N127" s="175" t="s">
        <v>39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71</v>
      </c>
      <c r="AT127" s="178" t="s">
        <v>154</v>
      </c>
      <c r="AU127" s="178" t="s">
        <v>84</v>
      </c>
      <c r="AY127" s="3" t="s">
        <v>15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2</v>
      </c>
      <c r="BK127" s="179" t="n">
        <f aca="false">ROUND(I127*H127,2)</f>
        <v>0</v>
      </c>
      <c r="BL127" s="3" t="s">
        <v>171</v>
      </c>
      <c r="BM127" s="178" t="s">
        <v>1858</v>
      </c>
    </row>
    <row r="128" s="180" customFormat="true" ht="11.25" hidden="false" customHeight="false" outlineLevel="0" collapsed="false">
      <c r="B128" s="181"/>
      <c r="D128" s="182" t="s">
        <v>160</v>
      </c>
      <c r="E128" s="183"/>
      <c r="F128" s="184" t="s">
        <v>1859</v>
      </c>
      <c r="H128" s="185" t="n">
        <v>2.651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60</v>
      </c>
      <c r="AU128" s="183" t="s">
        <v>84</v>
      </c>
      <c r="AV128" s="180" t="s">
        <v>84</v>
      </c>
      <c r="AW128" s="180" t="s">
        <v>31</v>
      </c>
      <c r="AX128" s="180" t="s">
        <v>82</v>
      </c>
      <c r="AY128" s="183" t="s">
        <v>151</v>
      </c>
    </row>
    <row r="129" s="27" customFormat="true" ht="14.25" hidden="false" customHeight="true" outlineLevel="0" collapsed="false">
      <c r="A129" s="22"/>
      <c r="B129" s="166"/>
      <c r="C129" s="167" t="s">
        <v>167</v>
      </c>
      <c r="D129" s="167" t="s">
        <v>154</v>
      </c>
      <c r="E129" s="168" t="s">
        <v>333</v>
      </c>
      <c r="F129" s="169" t="s">
        <v>334</v>
      </c>
      <c r="G129" s="170" t="s">
        <v>265</v>
      </c>
      <c r="H129" s="171" t="n">
        <v>41.906</v>
      </c>
      <c r="I129" s="172"/>
      <c r="J129" s="173" t="n">
        <f aca="false">ROUND(I129*H129,2)</f>
        <v>0</v>
      </c>
      <c r="K129" s="169" t="s">
        <v>231</v>
      </c>
      <c r="L129" s="23"/>
      <c r="M129" s="174"/>
      <c r="N129" s="175" t="s">
        <v>39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71</v>
      </c>
      <c r="AT129" s="178" t="s">
        <v>154</v>
      </c>
      <c r="AU129" s="178" t="s">
        <v>84</v>
      </c>
      <c r="AY129" s="3" t="s">
        <v>15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1</v>
      </c>
      <c r="BM129" s="178" t="s">
        <v>1860</v>
      </c>
    </row>
    <row r="130" s="190" customFormat="true" ht="11.25" hidden="false" customHeight="false" outlineLevel="0" collapsed="false">
      <c r="B130" s="191"/>
      <c r="D130" s="182" t="s">
        <v>160</v>
      </c>
      <c r="E130" s="192"/>
      <c r="F130" s="193" t="s">
        <v>1861</v>
      </c>
      <c r="H130" s="192"/>
      <c r="I130" s="194"/>
      <c r="L130" s="191"/>
      <c r="M130" s="195"/>
      <c r="N130" s="196"/>
      <c r="O130" s="196"/>
      <c r="P130" s="196"/>
      <c r="Q130" s="196"/>
      <c r="R130" s="196"/>
      <c r="S130" s="196"/>
      <c r="T130" s="197"/>
      <c r="AT130" s="192" t="s">
        <v>160</v>
      </c>
      <c r="AU130" s="192" t="s">
        <v>84</v>
      </c>
      <c r="AV130" s="190" t="s">
        <v>82</v>
      </c>
      <c r="AW130" s="190" t="s">
        <v>31</v>
      </c>
      <c r="AX130" s="190" t="s">
        <v>74</v>
      </c>
      <c r="AY130" s="192" t="s">
        <v>151</v>
      </c>
    </row>
    <row r="131" s="180" customFormat="true" ht="11.25" hidden="false" customHeight="false" outlineLevel="0" collapsed="false">
      <c r="B131" s="181"/>
      <c r="D131" s="182" t="s">
        <v>160</v>
      </c>
      <c r="E131" s="183"/>
      <c r="F131" s="184" t="s">
        <v>1859</v>
      </c>
      <c r="H131" s="185" t="n">
        <v>2.651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60</v>
      </c>
      <c r="AU131" s="183" t="s">
        <v>84</v>
      </c>
      <c r="AV131" s="180" t="s">
        <v>84</v>
      </c>
      <c r="AW131" s="180" t="s">
        <v>31</v>
      </c>
      <c r="AX131" s="180" t="s">
        <v>74</v>
      </c>
      <c r="AY131" s="183" t="s">
        <v>151</v>
      </c>
    </row>
    <row r="132" s="180" customFormat="true" ht="11.25" hidden="false" customHeight="false" outlineLevel="0" collapsed="false">
      <c r="B132" s="181"/>
      <c r="D132" s="182" t="s">
        <v>160</v>
      </c>
      <c r="E132" s="183"/>
      <c r="F132" s="184" t="s">
        <v>1862</v>
      </c>
      <c r="H132" s="185" t="n">
        <v>35.2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60</v>
      </c>
      <c r="AU132" s="183" t="s">
        <v>84</v>
      </c>
      <c r="AV132" s="180" t="s">
        <v>84</v>
      </c>
      <c r="AW132" s="180" t="s">
        <v>31</v>
      </c>
      <c r="AX132" s="180" t="s">
        <v>74</v>
      </c>
      <c r="AY132" s="183" t="s">
        <v>151</v>
      </c>
    </row>
    <row r="133" s="180" customFormat="true" ht="11.25" hidden="false" customHeight="false" outlineLevel="0" collapsed="false">
      <c r="B133" s="181"/>
      <c r="D133" s="182" t="s">
        <v>160</v>
      </c>
      <c r="E133" s="183"/>
      <c r="F133" s="184" t="s">
        <v>1863</v>
      </c>
      <c r="H133" s="185" t="n">
        <v>0.18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60</v>
      </c>
      <c r="AU133" s="183" t="s">
        <v>84</v>
      </c>
      <c r="AV133" s="180" t="s">
        <v>84</v>
      </c>
      <c r="AW133" s="180" t="s">
        <v>31</v>
      </c>
      <c r="AX133" s="180" t="s">
        <v>74</v>
      </c>
      <c r="AY133" s="183" t="s">
        <v>151</v>
      </c>
    </row>
    <row r="134" s="180" customFormat="true" ht="11.25" hidden="false" customHeight="false" outlineLevel="0" collapsed="false">
      <c r="B134" s="181"/>
      <c r="D134" s="182" t="s">
        <v>160</v>
      </c>
      <c r="E134" s="183"/>
      <c r="F134" s="184" t="s">
        <v>1864</v>
      </c>
      <c r="H134" s="185" t="n">
        <v>3.875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60</v>
      </c>
      <c r="AU134" s="183" t="s">
        <v>84</v>
      </c>
      <c r="AV134" s="180" t="s">
        <v>84</v>
      </c>
      <c r="AW134" s="180" t="s">
        <v>31</v>
      </c>
      <c r="AX134" s="180" t="s">
        <v>74</v>
      </c>
      <c r="AY134" s="183" t="s">
        <v>151</v>
      </c>
    </row>
    <row r="135" s="198" customFormat="true" ht="11.25" hidden="false" customHeight="false" outlineLevel="0" collapsed="false">
      <c r="B135" s="199"/>
      <c r="D135" s="182" t="s">
        <v>160</v>
      </c>
      <c r="E135" s="200"/>
      <c r="F135" s="201" t="s">
        <v>256</v>
      </c>
      <c r="H135" s="202" t="n">
        <v>41.906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60</v>
      </c>
      <c r="AU135" s="200" t="s">
        <v>84</v>
      </c>
      <c r="AV135" s="198" t="s">
        <v>171</v>
      </c>
      <c r="AW135" s="198" t="s">
        <v>31</v>
      </c>
      <c r="AX135" s="198" t="s">
        <v>82</v>
      </c>
      <c r="AY135" s="200" t="s">
        <v>151</v>
      </c>
    </row>
    <row r="136" s="27" customFormat="true" ht="14.25" hidden="false" customHeight="true" outlineLevel="0" collapsed="false">
      <c r="A136" s="22"/>
      <c r="B136" s="166"/>
      <c r="C136" s="167" t="s">
        <v>171</v>
      </c>
      <c r="D136" s="167" t="s">
        <v>154</v>
      </c>
      <c r="E136" s="168" t="s">
        <v>342</v>
      </c>
      <c r="F136" s="169" t="s">
        <v>343</v>
      </c>
      <c r="G136" s="170" t="s">
        <v>265</v>
      </c>
      <c r="H136" s="171" t="n">
        <v>41.906</v>
      </c>
      <c r="I136" s="172"/>
      <c r="J136" s="173" t="n">
        <f aca="false">ROUND(I136*H136,2)</f>
        <v>0</v>
      </c>
      <c r="K136" s="169" t="s">
        <v>231</v>
      </c>
      <c r="L136" s="23"/>
      <c r="M136" s="174"/>
      <c r="N136" s="175" t="s">
        <v>39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71</v>
      </c>
      <c r="AT136" s="178" t="s">
        <v>154</v>
      </c>
      <c r="AU136" s="178" t="s">
        <v>84</v>
      </c>
      <c r="AY136" s="3" t="s">
        <v>15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1</v>
      </c>
      <c r="BM136" s="178" t="s">
        <v>1865</v>
      </c>
    </row>
    <row r="137" s="190" customFormat="true" ht="11.25" hidden="false" customHeight="false" outlineLevel="0" collapsed="false">
      <c r="B137" s="191"/>
      <c r="D137" s="182" t="s">
        <v>160</v>
      </c>
      <c r="E137" s="192"/>
      <c r="F137" s="193" t="s">
        <v>1861</v>
      </c>
      <c r="H137" s="192"/>
      <c r="I137" s="194"/>
      <c r="L137" s="191"/>
      <c r="M137" s="195"/>
      <c r="N137" s="196"/>
      <c r="O137" s="196"/>
      <c r="P137" s="196"/>
      <c r="Q137" s="196"/>
      <c r="R137" s="196"/>
      <c r="S137" s="196"/>
      <c r="T137" s="197"/>
      <c r="AT137" s="192" t="s">
        <v>160</v>
      </c>
      <c r="AU137" s="192" t="s">
        <v>84</v>
      </c>
      <c r="AV137" s="190" t="s">
        <v>82</v>
      </c>
      <c r="AW137" s="190" t="s">
        <v>31</v>
      </c>
      <c r="AX137" s="190" t="s">
        <v>74</v>
      </c>
      <c r="AY137" s="192" t="s">
        <v>151</v>
      </c>
    </row>
    <row r="138" s="180" customFormat="true" ht="11.25" hidden="false" customHeight="false" outlineLevel="0" collapsed="false">
      <c r="B138" s="181"/>
      <c r="D138" s="182" t="s">
        <v>160</v>
      </c>
      <c r="E138" s="183"/>
      <c r="F138" s="184" t="s">
        <v>1859</v>
      </c>
      <c r="H138" s="185" t="n">
        <v>2.651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60</v>
      </c>
      <c r="AU138" s="183" t="s">
        <v>84</v>
      </c>
      <c r="AV138" s="180" t="s">
        <v>84</v>
      </c>
      <c r="AW138" s="180" t="s">
        <v>31</v>
      </c>
      <c r="AX138" s="180" t="s">
        <v>74</v>
      </c>
      <c r="AY138" s="183" t="s">
        <v>151</v>
      </c>
    </row>
    <row r="139" s="180" customFormat="true" ht="11.25" hidden="false" customHeight="false" outlineLevel="0" collapsed="false">
      <c r="B139" s="181"/>
      <c r="D139" s="182" t="s">
        <v>160</v>
      </c>
      <c r="E139" s="183"/>
      <c r="F139" s="184" t="s">
        <v>1862</v>
      </c>
      <c r="H139" s="185" t="n">
        <v>35.2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60</v>
      </c>
      <c r="AU139" s="183" t="s">
        <v>84</v>
      </c>
      <c r="AV139" s="180" t="s">
        <v>84</v>
      </c>
      <c r="AW139" s="180" t="s">
        <v>31</v>
      </c>
      <c r="AX139" s="180" t="s">
        <v>74</v>
      </c>
      <c r="AY139" s="183" t="s">
        <v>151</v>
      </c>
    </row>
    <row r="140" s="180" customFormat="true" ht="11.25" hidden="false" customHeight="false" outlineLevel="0" collapsed="false">
      <c r="B140" s="181"/>
      <c r="D140" s="182" t="s">
        <v>160</v>
      </c>
      <c r="E140" s="183"/>
      <c r="F140" s="184" t="s">
        <v>1863</v>
      </c>
      <c r="H140" s="185" t="n">
        <v>0.18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60</v>
      </c>
      <c r="AU140" s="183" t="s">
        <v>84</v>
      </c>
      <c r="AV140" s="180" t="s">
        <v>84</v>
      </c>
      <c r="AW140" s="180" t="s">
        <v>31</v>
      </c>
      <c r="AX140" s="180" t="s">
        <v>74</v>
      </c>
      <c r="AY140" s="183" t="s">
        <v>151</v>
      </c>
    </row>
    <row r="141" s="180" customFormat="true" ht="11.25" hidden="false" customHeight="false" outlineLevel="0" collapsed="false">
      <c r="B141" s="181"/>
      <c r="D141" s="182" t="s">
        <v>160</v>
      </c>
      <c r="E141" s="183"/>
      <c r="F141" s="184" t="s">
        <v>1864</v>
      </c>
      <c r="H141" s="185" t="n">
        <v>3.875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60</v>
      </c>
      <c r="AU141" s="183" t="s">
        <v>84</v>
      </c>
      <c r="AV141" s="180" t="s">
        <v>84</v>
      </c>
      <c r="AW141" s="180" t="s">
        <v>31</v>
      </c>
      <c r="AX141" s="180" t="s">
        <v>74</v>
      </c>
      <c r="AY141" s="183" t="s">
        <v>151</v>
      </c>
    </row>
    <row r="142" s="198" customFormat="true" ht="11.25" hidden="false" customHeight="false" outlineLevel="0" collapsed="false">
      <c r="B142" s="199"/>
      <c r="D142" s="182" t="s">
        <v>160</v>
      </c>
      <c r="E142" s="200"/>
      <c r="F142" s="201" t="s">
        <v>256</v>
      </c>
      <c r="H142" s="202" t="n">
        <v>41.906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60</v>
      </c>
      <c r="AU142" s="200" t="s">
        <v>84</v>
      </c>
      <c r="AV142" s="198" t="s">
        <v>171</v>
      </c>
      <c r="AW142" s="198" t="s">
        <v>31</v>
      </c>
      <c r="AX142" s="198" t="s">
        <v>82</v>
      </c>
      <c r="AY142" s="200" t="s">
        <v>151</v>
      </c>
    </row>
    <row r="143" s="27" customFormat="true" ht="14.25" hidden="false" customHeight="true" outlineLevel="0" collapsed="false">
      <c r="A143" s="22"/>
      <c r="B143" s="166"/>
      <c r="C143" s="167" t="s">
        <v>150</v>
      </c>
      <c r="D143" s="167" t="s">
        <v>154</v>
      </c>
      <c r="E143" s="168" t="s">
        <v>347</v>
      </c>
      <c r="F143" s="169" t="s">
        <v>348</v>
      </c>
      <c r="G143" s="170" t="s">
        <v>349</v>
      </c>
      <c r="H143" s="171" t="n">
        <v>75.431</v>
      </c>
      <c r="I143" s="172"/>
      <c r="J143" s="173" t="n">
        <f aca="false">ROUND(I143*H143,2)</f>
        <v>0</v>
      </c>
      <c r="K143" s="169" t="s">
        <v>231</v>
      </c>
      <c r="L143" s="23"/>
      <c r="M143" s="174"/>
      <c r="N143" s="175" t="s">
        <v>39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71</v>
      </c>
      <c r="AT143" s="178" t="s">
        <v>154</v>
      </c>
      <c r="AU143" s="178" t="s">
        <v>84</v>
      </c>
      <c r="AY143" s="3" t="s">
        <v>15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1</v>
      </c>
      <c r="BM143" s="178" t="s">
        <v>1866</v>
      </c>
    </row>
    <row r="144" s="180" customFormat="true" ht="11.25" hidden="false" customHeight="false" outlineLevel="0" collapsed="false">
      <c r="B144" s="181"/>
      <c r="D144" s="182" t="s">
        <v>160</v>
      </c>
      <c r="E144" s="183"/>
      <c r="F144" s="184" t="s">
        <v>1867</v>
      </c>
      <c r="H144" s="185" t="n">
        <v>75.431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0</v>
      </c>
      <c r="AU144" s="183" t="s">
        <v>84</v>
      </c>
      <c r="AV144" s="180" t="s">
        <v>84</v>
      </c>
      <c r="AW144" s="180" t="s">
        <v>31</v>
      </c>
      <c r="AX144" s="180" t="s">
        <v>82</v>
      </c>
      <c r="AY144" s="183" t="s">
        <v>151</v>
      </c>
    </row>
    <row r="145" s="27" customFormat="true" ht="14.25" hidden="false" customHeight="true" outlineLevel="0" collapsed="false">
      <c r="A145" s="22"/>
      <c r="B145" s="166"/>
      <c r="C145" s="167" t="s">
        <v>181</v>
      </c>
      <c r="D145" s="167" t="s">
        <v>154</v>
      </c>
      <c r="E145" s="168" t="s">
        <v>1868</v>
      </c>
      <c r="F145" s="169" t="s">
        <v>1869</v>
      </c>
      <c r="G145" s="170" t="s">
        <v>230</v>
      </c>
      <c r="H145" s="171" t="n">
        <v>533.3</v>
      </c>
      <c r="I145" s="172"/>
      <c r="J145" s="173" t="n">
        <f aca="false">ROUND(I145*H145,2)</f>
        <v>0</v>
      </c>
      <c r="K145" s="169" t="s">
        <v>231</v>
      </c>
      <c r="L145" s="23"/>
      <c r="M145" s="174"/>
      <c r="N145" s="175" t="s">
        <v>39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71</v>
      </c>
      <c r="AT145" s="178" t="s">
        <v>154</v>
      </c>
      <c r="AU145" s="178" t="s">
        <v>84</v>
      </c>
      <c r="AY145" s="3" t="s">
        <v>15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71</v>
      </c>
      <c r="BM145" s="178" t="s">
        <v>1870</v>
      </c>
    </row>
    <row r="146" s="180" customFormat="true" ht="11.25" hidden="false" customHeight="false" outlineLevel="0" collapsed="false">
      <c r="B146" s="181"/>
      <c r="D146" s="182" t="s">
        <v>160</v>
      </c>
      <c r="E146" s="183"/>
      <c r="F146" s="184" t="s">
        <v>1871</v>
      </c>
      <c r="H146" s="185" t="n">
        <v>366.8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60</v>
      </c>
      <c r="AU146" s="183" t="s">
        <v>84</v>
      </c>
      <c r="AV146" s="180" t="s">
        <v>84</v>
      </c>
      <c r="AW146" s="180" t="s">
        <v>31</v>
      </c>
      <c r="AX146" s="180" t="s">
        <v>74</v>
      </c>
      <c r="AY146" s="183" t="s">
        <v>151</v>
      </c>
    </row>
    <row r="147" s="180" customFormat="true" ht="11.25" hidden="false" customHeight="false" outlineLevel="0" collapsed="false">
      <c r="B147" s="181"/>
      <c r="D147" s="182" t="s">
        <v>160</v>
      </c>
      <c r="E147" s="183"/>
      <c r="F147" s="184" t="s">
        <v>1872</v>
      </c>
      <c r="H147" s="185" t="n">
        <v>166.5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60</v>
      </c>
      <c r="AU147" s="183" t="s">
        <v>84</v>
      </c>
      <c r="AV147" s="180" t="s">
        <v>84</v>
      </c>
      <c r="AW147" s="180" t="s">
        <v>31</v>
      </c>
      <c r="AX147" s="180" t="s">
        <v>74</v>
      </c>
      <c r="AY147" s="183" t="s">
        <v>151</v>
      </c>
    </row>
    <row r="148" s="198" customFormat="true" ht="11.25" hidden="false" customHeight="false" outlineLevel="0" collapsed="false">
      <c r="B148" s="199"/>
      <c r="D148" s="182" t="s">
        <v>160</v>
      </c>
      <c r="E148" s="200"/>
      <c r="F148" s="201" t="s">
        <v>256</v>
      </c>
      <c r="H148" s="202" t="n">
        <v>533.3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60</v>
      </c>
      <c r="AU148" s="200" t="s">
        <v>84</v>
      </c>
      <c r="AV148" s="198" t="s">
        <v>171</v>
      </c>
      <c r="AW148" s="198" t="s">
        <v>31</v>
      </c>
      <c r="AX148" s="198" t="s">
        <v>82</v>
      </c>
      <c r="AY148" s="200" t="s">
        <v>151</v>
      </c>
    </row>
    <row r="149" s="27" customFormat="true" ht="14.25" hidden="false" customHeight="true" outlineLevel="0" collapsed="false">
      <c r="A149" s="22"/>
      <c r="B149" s="166"/>
      <c r="C149" s="167" t="s">
        <v>257</v>
      </c>
      <c r="D149" s="167" t="s">
        <v>154</v>
      </c>
      <c r="E149" s="168" t="s">
        <v>1873</v>
      </c>
      <c r="F149" s="169" t="s">
        <v>1874</v>
      </c>
      <c r="G149" s="170" t="s">
        <v>230</v>
      </c>
      <c r="H149" s="171" t="n">
        <v>782.5</v>
      </c>
      <c r="I149" s="172"/>
      <c r="J149" s="173" t="n">
        <f aca="false">ROUND(I149*H149,2)</f>
        <v>0</v>
      </c>
      <c r="K149" s="169"/>
      <c r="L149" s="23"/>
      <c r="M149" s="174"/>
      <c r="N149" s="175" t="s">
        <v>39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71</v>
      </c>
      <c r="AT149" s="178" t="s">
        <v>154</v>
      </c>
      <c r="AU149" s="178" t="s">
        <v>84</v>
      </c>
      <c r="AY149" s="3" t="s">
        <v>15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71</v>
      </c>
      <c r="BM149" s="178" t="s">
        <v>1875</v>
      </c>
    </row>
    <row r="150" s="180" customFormat="true" ht="11.25" hidden="false" customHeight="false" outlineLevel="0" collapsed="false">
      <c r="B150" s="181"/>
      <c r="D150" s="182" t="s">
        <v>160</v>
      </c>
      <c r="E150" s="183"/>
      <c r="F150" s="184" t="s">
        <v>1876</v>
      </c>
      <c r="H150" s="185" t="n">
        <v>616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60</v>
      </c>
      <c r="AU150" s="183" t="s">
        <v>84</v>
      </c>
      <c r="AV150" s="180" t="s">
        <v>84</v>
      </c>
      <c r="AW150" s="180" t="s">
        <v>31</v>
      </c>
      <c r="AX150" s="180" t="s">
        <v>74</v>
      </c>
      <c r="AY150" s="183" t="s">
        <v>151</v>
      </c>
    </row>
    <row r="151" s="180" customFormat="true" ht="11.25" hidden="false" customHeight="false" outlineLevel="0" collapsed="false">
      <c r="B151" s="181"/>
      <c r="D151" s="182" t="s">
        <v>160</v>
      </c>
      <c r="E151" s="183"/>
      <c r="F151" s="184" t="s">
        <v>1877</v>
      </c>
      <c r="H151" s="185" t="n">
        <v>166.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60</v>
      </c>
      <c r="AU151" s="183" t="s">
        <v>84</v>
      </c>
      <c r="AV151" s="180" t="s">
        <v>84</v>
      </c>
      <c r="AW151" s="180" t="s">
        <v>31</v>
      </c>
      <c r="AX151" s="180" t="s">
        <v>74</v>
      </c>
      <c r="AY151" s="183" t="s">
        <v>151</v>
      </c>
    </row>
    <row r="152" s="198" customFormat="true" ht="11.25" hidden="false" customHeight="false" outlineLevel="0" collapsed="false">
      <c r="B152" s="199"/>
      <c r="D152" s="182" t="s">
        <v>160</v>
      </c>
      <c r="E152" s="200"/>
      <c r="F152" s="201" t="s">
        <v>256</v>
      </c>
      <c r="H152" s="202" t="n">
        <v>782.5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60</v>
      </c>
      <c r="AU152" s="200" t="s">
        <v>84</v>
      </c>
      <c r="AV152" s="198" t="s">
        <v>171</v>
      </c>
      <c r="AW152" s="198" t="s">
        <v>31</v>
      </c>
      <c r="AX152" s="198" t="s">
        <v>82</v>
      </c>
      <c r="AY152" s="200" t="s">
        <v>151</v>
      </c>
    </row>
    <row r="153" s="27" customFormat="true" ht="14.25" hidden="false" customHeight="true" outlineLevel="0" collapsed="false">
      <c r="A153" s="22"/>
      <c r="B153" s="166"/>
      <c r="C153" s="207" t="s">
        <v>262</v>
      </c>
      <c r="D153" s="207" t="s">
        <v>359</v>
      </c>
      <c r="E153" s="208" t="s">
        <v>1878</v>
      </c>
      <c r="F153" s="209" t="s">
        <v>1879</v>
      </c>
      <c r="G153" s="210" t="s">
        <v>1753</v>
      </c>
      <c r="H153" s="211" t="n">
        <v>10.576</v>
      </c>
      <c r="I153" s="212"/>
      <c r="J153" s="213" t="n">
        <f aca="false">ROUND(I153*H153,2)</f>
        <v>0</v>
      </c>
      <c r="K153" s="209"/>
      <c r="L153" s="214"/>
      <c r="M153" s="215"/>
      <c r="N153" s="216" t="s">
        <v>39</v>
      </c>
      <c r="O153" s="60"/>
      <c r="P153" s="176" t="n">
        <f aca="false">O153*H153</f>
        <v>0</v>
      </c>
      <c r="Q153" s="176" t="n">
        <v>0.001</v>
      </c>
      <c r="R153" s="176" t="n">
        <f aca="false">Q153*H153</f>
        <v>0.010576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262</v>
      </c>
      <c r="AT153" s="178" t="s">
        <v>359</v>
      </c>
      <c r="AU153" s="178" t="s">
        <v>84</v>
      </c>
      <c r="AY153" s="3" t="s">
        <v>15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1</v>
      </c>
      <c r="BM153" s="178" t="s">
        <v>1880</v>
      </c>
    </row>
    <row r="154" s="180" customFormat="true" ht="11.25" hidden="false" customHeight="false" outlineLevel="0" collapsed="false">
      <c r="B154" s="181"/>
      <c r="D154" s="182" t="s">
        <v>160</v>
      </c>
      <c r="E154" s="183"/>
      <c r="F154" s="184" t="s">
        <v>1881</v>
      </c>
      <c r="H154" s="185" t="n">
        <v>9.702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60</v>
      </c>
      <c r="AU154" s="183" t="s">
        <v>84</v>
      </c>
      <c r="AV154" s="180" t="s">
        <v>84</v>
      </c>
      <c r="AW154" s="180" t="s">
        <v>31</v>
      </c>
      <c r="AX154" s="180" t="s">
        <v>74</v>
      </c>
      <c r="AY154" s="183" t="s">
        <v>151</v>
      </c>
    </row>
    <row r="155" s="180" customFormat="true" ht="11.25" hidden="false" customHeight="false" outlineLevel="0" collapsed="false">
      <c r="B155" s="181"/>
      <c r="D155" s="182" t="s">
        <v>160</v>
      </c>
      <c r="E155" s="183"/>
      <c r="F155" s="184" t="s">
        <v>1882</v>
      </c>
      <c r="H155" s="185" t="n">
        <v>0.874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60</v>
      </c>
      <c r="AU155" s="183" t="s">
        <v>84</v>
      </c>
      <c r="AV155" s="180" t="s">
        <v>84</v>
      </c>
      <c r="AW155" s="180" t="s">
        <v>31</v>
      </c>
      <c r="AX155" s="180" t="s">
        <v>74</v>
      </c>
      <c r="AY155" s="183" t="s">
        <v>151</v>
      </c>
    </row>
    <row r="156" s="198" customFormat="true" ht="11.25" hidden="false" customHeight="false" outlineLevel="0" collapsed="false">
      <c r="B156" s="199"/>
      <c r="D156" s="182" t="s">
        <v>160</v>
      </c>
      <c r="E156" s="200"/>
      <c r="F156" s="201" t="s">
        <v>256</v>
      </c>
      <c r="H156" s="202" t="n">
        <v>10.576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60</v>
      </c>
      <c r="AU156" s="200" t="s">
        <v>84</v>
      </c>
      <c r="AV156" s="198" t="s">
        <v>171</v>
      </c>
      <c r="AW156" s="198" t="s">
        <v>31</v>
      </c>
      <c r="AX156" s="198" t="s">
        <v>82</v>
      </c>
      <c r="AY156" s="200" t="s">
        <v>151</v>
      </c>
    </row>
    <row r="157" s="27" customFormat="true" ht="14.25" hidden="false" customHeight="true" outlineLevel="0" collapsed="false">
      <c r="A157" s="22"/>
      <c r="B157" s="166"/>
      <c r="C157" s="167" t="s">
        <v>271</v>
      </c>
      <c r="D157" s="167" t="s">
        <v>154</v>
      </c>
      <c r="E157" s="168" t="s">
        <v>1883</v>
      </c>
      <c r="F157" s="169" t="s">
        <v>1884</v>
      </c>
      <c r="G157" s="170" t="s">
        <v>230</v>
      </c>
      <c r="H157" s="171" t="n">
        <v>982.8</v>
      </c>
      <c r="I157" s="172"/>
      <c r="J157" s="173" t="n">
        <f aca="false">ROUND(I157*H157,2)</f>
        <v>0</v>
      </c>
      <c r="K157" s="169" t="s">
        <v>231</v>
      </c>
      <c r="L157" s="23"/>
      <c r="M157" s="174"/>
      <c r="N157" s="175" t="s">
        <v>39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71</v>
      </c>
      <c r="AT157" s="178" t="s">
        <v>154</v>
      </c>
      <c r="AU157" s="178" t="s">
        <v>84</v>
      </c>
      <c r="AY157" s="3" t="s">
        <v>15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71</v>
      </c>
      <c r="BM157" s="178" t="s">
        <v>1885</v>
      </c>
    </row>
    <row r="158" s="180" customFormat="true" ht="11.25" hidden="false" customHeight="false" outlineLevel="0" collapsed="false">
      <c r="B158" s="181"/>
      <c r="D158" s="182" t="s">
        <v>160</v>
      </c>
      <c r="E158" s="183"/>
      <c r="F158" s="184" t="s">
        <v>1886</v>
      </c>
      <c r="H158" s="185" t="n">
        <v>616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60</v>
      </c>
      <c r="AU158" s="183" t="s">
        <v>84</v>
      </c>
      <c r="AV158" s="180" t="s">
        <v>84</v>
      </c>
      <c r="AW158" s="180" t="s">
        <v>31</v>
      </c>
      <c r="AX158" s="180" t="s">
        <v>74</v>
      </c>
      <c r="AY158" s="183" t="s">
        <v>151</v>
      </c>
    </row>
    <row r="159" s="180" customFormat="true" ht="11.25" hidden="false" customHeight="false" outlineLevel="0" collapsed="false">
      <c r="B159" s="181"/>
      <c r="D159" s="182" t="s">
        <v>160</v>
      </c>
      <c r="E159" s="183"/>
      <c r="F159" s="184" t="s">
        <v>1871</v>
      </c>
      <c r="H159" s="185" t="n">
        <v>366.8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60</v>
      </c>
      <c r="AU159" s="183" t="s">
        <v>84</v>
      </c>
      <c r="AV159" s="180" t="s">
        <v>84</v>
      </c>
      <c r="AW159" s="180" t="s">
        <v>31</v>
      </c>
      <c r="AX159" s="180" t="s">
        <v>74</v>
      </c>
      <c r="AY159" s="183" t="s">
        <v>151</v>
      </c>
    </row>
    <row r="160" s="198" customFormat="true" ht="11.25" hidden="false" customHeight="false" outlineLevel="0" collapsed="false">
      <c r="B160" s="199"/>
      <c r="D160" s="182" t="s">
        <v>160</v>
      </c>
      <c r="E160" s="200"/>
      <c r="F160" s="201" t="s">
        <v>256</v>
      </c>
      <c r="H160" s="202" t="n">
        <v>982.8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60</v>
      </c>
      <c r="AU160" s="200" t="s">
        <v>84</v>
      </c>
      <c r="AV160" s="198" t="s">
        <v>171</v>
      </c>
      <c r="AW160" s="198" t="s">
        <v>31</v>
      </c>
      <c r="AX160" s="198" t="s">
        <v>82</v>
      </c>
      <c r="AY160" s="200" t="s">
        <v>151</v>
      </c>
    </row>
    <row r="161" s="27" customFormat="true" ht="14.25" hidden="false" customHeight="true" outlineLevel="0" collapsed="false">
      <c r="A161" s="22"/>
      <c r="B161" s="166"/>
      <c r="C161" s="207" t="s">
        <v>192</v>
      </c>
      <c r="D161" s="207" t="s">
        <v>359</v>
      </c>
      <c r="E161" s="208" t="s">
        <v>1887</v>
      </c>
      <c r="F161" s="209" t="s">
        <v>1888</v>
      </c>
      <c r="G161" s="210" t="s">
        <v>265</v>
      </c>
      <c r="H161" s="211" t="n">
        <v>206.405</v>
      </c>
      <c r="I161" s="212"/>
      <c r="J161" s="213" t="n">
        <f aca="false">ROUND(I161*H161,2)</f>
        <v>0</v>
      </c>
      <c r="K161" s="209" t="s">
        <v>231</v>
      </c>
      <c r="L161" s="214"/>
      <c r="M161" s="215"/>
      <c r="N161" s="216" t="s">
        <v>39</v>
      </c>
      <c r="O161" s="60"/>
      <c r="P161" s="176" t="n">
        <f aca="false">O161*H161</f>
        <v>0</v>
      </c>
      <c r="Q161" s="176" t="n">
        <v>0.22</v>
      </c>
      <c r="R161" s="176" t="n">
        <f aca="false">Q161*H161</f>
        <v>45.4091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262</v>
      </c>
      <c r="AT161" s="178" t="s">
        <v>359</v>
      </c>
      <c r="AU161" s="178" t="s">
        <v>84</v>
      </c>
      <c r="AY161" s="3" t="s">
        <v>15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1</v>
      </c>
      <c r="BM161" s="178" t="s">
        <v>1889</v>
      </c>
    </row>
    <row r="162" s="180" customFormat="true" ht="11.25" hidden="false" customHeight="false" outlineLevel="0" collapsed="false">
      <c r="B162" s="181"/>
      <c r="D162" s="182" t="s">
        <v>160</v>
      </c>
      <c r="E162" s="183"/>
      <c r="F162" s="184" t="s">
        <v>1890</v>
      </c>
      <c r="H162" s="185" t="n">
        <v>92.4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60</v>
      </c>
      <c r="AU162" s="183" t="s">
        <v>84</v>
      </c>
      <c r="AV162" s="180" t="s">
        <v>84</v>
      </c>
      <c r="AW162" s="180" t="s">
        <v>31</v>
      </c>
      <c r="AX162" s="180" t="s">
        <v>74</v>
      </c>
      <c r="AY162" s="183" t="s">
        <v>151</v>
      </c>
    </row>
    <row r="163" s="180" customFormat="true" ht="11.25" hidden="false" customHeight="false" outlineLevel="0" collapsed="false">
      <c r="B163" s="181"/>
      <c r="D163" s="182" t="s">
        <v>160</v>
      </c>
      <c r="E163" s="183"/>
      <c r="F163" s="184" t="s">
        <v>1891</v>
      </c>
      <c r="H163" s="185" t="n">
        <v>0.09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0</v>
      </c>
      <c r="AU163" s="183" t="s">
        <v>84</v>
      </c>
      <c r="AV163" s="180" t="s">
        <v>84</v>
      </c>
      <c r="AW163" s="180" t="s">
        <v>31</v>
      </c>
      <c r="AX163" s="180" t="s">
        <v>74</v>
      </c>
      <c r="AY163" s="183" t="s">
        <v>151</v>
      </c>
    </row>
    <row r="164" s="180" customFormat="true" ht="11.25" hidden="false" customHeight="false" outlineLevel="0" collapsed="false">
      <c r="B164" s="181"/>
      <c r="D164" s="182" t="s">
        <v>160</v>
      </c>
      <c r="E164" s="183"/>
      <c r="F164" s="184" t="s">
        <v>1892</v>
      </c>
      <c r="H164" s="185" t="n">
        <v>110.04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60</v>
      </c>
      <c r="AU164" s="183" t="s">
        <v>84</v>
      </c>
      <c r="AV164" s="180" t="s">
        <v>84</v>
      </c>
      <c r="AW164" s="180" t="s">
        <v>31</v>
      </c>
      <c r="AX164" s="180" t="s">
        <v>74</v>
      </c>
      <c r="AY164" s="183" t="s">
        <v>151</v>
      </c>
    </row>
    <row r="165" s="180" customFormat="true" ht="11.25" hidden="false" customHeight="false" outlineLevel="0" collapsed="false">
      <c r="B165" s="181"/>
      <c r="D165" s="182" t="s">
        <v>160</v>
      </c>
      <c r="E165" s="183"/>
      <c r="F165" s="184" t="s">
        <v>1864</v>
      </c>
      <c r="H165" s="185" t="n">
        <v>3.875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60</v>
      </c>
      <c r="AU165" s="183" t="s">
        <v>84</v>
      </c>
      <c r="AV165" s="180" t="s">
        <v>84</v>
      </c>
      <c r="AW165" s="180" t="s">
        <v>31</v>
      </c>
      <c r="AX165" s="180" t="s">
        <v>74</v>
      </c>
      <c r="AY165" s="183" t="s">
        <v>151</v>
      </c>
    </row>
    <row r="166" s="198" customFormat="true" ht="11.25" hidden="false" customHeight="false" outlineLevel="0" collapsed="false">
      <c r="B166" s="199"/>
      <c r="D166" s="182" t="s">
        <v>160</v>
      </c>
      <c r="E166" s="200"/>
      <c r="F166" s="201" t="s">
        <v>256</v>
      </c>
      <c r="H166" s="202" t="n">
        <v>206.405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60</v>
      </c>
      <c r="AU166" s="200" t="s">
        <v>84</v>
      </c>
      <c r="AV166" s="198" t="s">
        <v>171</v>
      </c>
      <c r="AW166" s="198" t="s">
        <v>31</v>
      </c>
      <c r="AX166" s="198" t="s">
        <v>82</v>
      </c>
      <c r="AY166" s="200" t="s">
        <v>151</v>
      </c>
    </row>
    <row r="167" s="27" customFormat="true" ht="14.25" hidden="false" customHeight="true" outlineLevel="0" collapsed="false">
      <c r="A167" s="22"/>
      <c r="B167" s="166"/>
      <c r="C167" s="167" t="s">
        <v>279</v>
      </c>
      <c r="D167" s="167" t="s">
        <v>154</v>
      </c>
      <c r="E167" s="168" t="s">
        <v>1893</v>
      </c>
      <c r="F167" s="169" t="s">
        <v>1894</v>
      </c>
      <c r="G167" s="170" t="s">
        <v>230</v>
      </c>
      <c r="H167" s="171" t="n">
        <v>366.8</v>
      </c>
      <c r="I167" s="172"/>
      <c r="J167" s="173" t="n">
        <f aca="false">ROUND(I167*H167,2)</f>
        <v>0</v>
      </c>
      <c r="K167" s="169" t="s">
        <v>231</v>
      </c>
      <c r="L167" s="23"/>
      <c r="M167" s="174"/>
      <c r="N167" s="175" t="s">
        <v>39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71</v>
      </c>
      <c r="AT167" s="178" t="s">
        <v>154</v>
      </c>
      <c r="AU167" s="178" t="s">
        <v>84</v>
      </c>
      <c r="AY167" s="3" t="s">
        <v>15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1</v>
      </c>
      <c r="BM167" s="178" t="s">
        <v>1895</v>
      </c>
    </row>
    <row r="168" s="180" customFormat="true" ht="11.25" hidden="false" customHeight="false" outlineLevel="0" collapsed="false">
      <c r="B168" s="181"/>
      <c r="D168" s="182" t="s">
        <v>160</v>
      </c>
      <c r="E168" s="183"/>
      <c r="F168" s="184" t="s">
        <v>1871</v>
      </c>
      <c r="H168" s="185" t="n">
        <v>366.8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60</v>
      </c>
      <c r="AU168" s="183" t="s">
        <v>84</v>
      </c>
      <c r="AV168" s="180" t="s">
        <v>84</v>
      </c>
      <c r="AW168" s="180" t="s">
        <v>31</v>
      </c>
      <c r="AX168" s="180" t="s">
        <v>82</v>
      </c>
      <c r="AY168" s="183" t="s">
        <v>151</v>
      </c>
    </row>
    <row r="169" s="27" customFormat="true" ht="14.25" hidden="false" customHeight="true" outlineLevel="0" collapsed="false">
      <c r="A169" s="22"/>
      <c r="B169" s="166"/>
      <c r="C169" s="167" t="s">
        <v>202</v>
      </c>
      <c r="D169" s="167" t="s">
        <v>154</v>
      </c>
      <c r="E169" s="168" t="s">
        <v>1896</v>
      </c>
      <c r="F169" s="169" t="s">
        <v>1897</v>
      </c>
      <c r="G169" s="170" t="s">
        <v>419</v>
      </c>
      <c r="H169" s="171" t="n">
        <v>2500</v>
      </c>
      <c r="I169" s="172"/>
      <c r="J169" s="173" t="n">
        <f aca="false">ROUND(I169*H169,2)</f>
        <v>0</v>
      </c>
      <c r="K169" s="169" t="s">
        <v>231</v>
      </c>
      <c r="L169" s="23"/>
      <c r="M169" s="174"/>
      <c r="N169" s="175" t="s">
        <v>39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71</v>
      </c>
      <c r="AT169" s="178" t="s">
        <v>154</v>
      </c>
      <c r="AU169" s="178" t="s">
        <v>84</v>
      </c>
      <c r="AY169" s="3" t="s">
        <v>15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1</v>
      </c>
      <c r="BM169" s="178" t="s">
        <v>1898</v>
      </c>
    </row>
    <row r="170" s="180" customFormat="true" ht="11.25" hidden="false" customHeight="false" outlineLevel="0" collapsed="false">
      <c r="B170" s="181"/>
      <c r="D170" s="182" t="s">
        <v>160</v>
      </c>
      <c r="E170" s="183"/>
      <c r="F170" s="184" t="s">
        <v>1899</v>
      </c>
      <c r="H170" s="185" t="n">
        <v>2500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60</v>
      </c>
      <c r="AU170" s="183" t="s">
        <v>84</v>
      </c>
      <c r="AV170" s="180" t="s">
        <v>84</v>
      </c>
      <c r="AW170" s="180" t="s">
        <v>31</v>
      </c>
      <c r="AX170" s="180" t="s">
        <v>82</v>
      </c>
      <c r="AY170" s="183" t="s">
        <v>151</v>
      </c>
    </row>
    <row r="171" s="27" customFormat="true" ht="14.25" hidden="false" customHeight="true" outlineLevel="0" collapsed="false">
      <c r="A171" s="22"/>
      <c r="B171" s="166"/>
      <c r="C171" s="167" t="s">
        <v>205</v>
      </c>
      <c r="D171" s="167" t="s">
        <v>154</v>
      </c>
      <c r="E171" s="168" t="s">
        <v>1900</v>
      </c>
      <c r="F171" s="169" t="s">
        <v>1901</v>
      </c>
      <c r="G171" s="170" t="s">
        <v>419</v>
      </c>
      <c r="H171" s="171" t="n">
        <v>153</v>
      </c>
      <c r="I171" s="172"/>
      <c r="J171" s="173" t="n">
        <f aca="false">ROUND(I171*H171,2)</f>
        <v>0</v>
      </c>
      <c r="K171" s="169" t="s">
        <v>231</v>
      </c>
      <c r="L171" s="23"/>
      <c r="M171" s="174"/>
      <c r="N171" s="175" t="s">
        <v>39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71</v>
      </c>
      <c r="AT171" s="178" t="s">
        <v>154</v>
      </c>
      <c r="AU171" s="178" t="s">
        <v>84</v>
      </c>
      <c r="AY171" s="3" t="s">
        <v>15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71</v>
      </c>
      <c r="BM171" s="178" t="s">
        <v>1902</v>
      </c>
    </row>
    <row r="172" s="180" customFormat="true" ht="11.25" hidden="false" customHeight="false" outlineLevel="0" collapsed="false">
      <c r="B172" s="181"/>
      <c r="D172" s="182" t="s">
        <v>160</v>
      </c>
      <c r="E172" s="183"/>
      <c r="F172" s="184" t="s">
        <v>1903</v>
      </c>
      <c r="H172" s="185" t="n">
        <v>153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60</v>
      </c>
      <c r="AU172" s="183" t="s">
        <v>84</v>
      </c>
      <c r="AV172" s="180" t="s">
        <v>84</v>
      </c>
      <c r="AW172" s="180" t="s">
        <v>31</v>
      </c>
      <c r="AX172" s="180" t="s">
        <v>82</v>
      </c>
      <c r="AY172" s="183" t="s">
        <v>151</v>
      </c>
    </row>
    <row r="173" s="27" customFormat="true" ht="14.25" hidden="false" customHeight="true" outlineLevel="0" collapsed="false">
      <c r="A173" s="22"/>
      <c r="B173" s="166"/>
      <c r="C173" s="167" t="s">
        <v>209</v>
      </c>
      <c r="D173" s="167" t="s">
        <v>154</v>
      </c>
      <c r="E173" s="168" t="s">
        <v>1904</v>
      </c>
      <c r="F173" s="169" t="s">
        <v>1905</v>
      </c>
      <c r="G173" s="170" t="s">
        <v>419</v>
      </c>
      <c r="H173" s="171" t="n">
        <v>898</v>
      </c>
      <c r="I173" s="172"/>
      <c r="J173" s="173" t="n">
        <f aca="false">ROUND(I173*H173,2)</f>
        <v>0</v>
      </c>
      <c r="K173" s="169" t="s">
        <v>231</v>
      </c>
      <c r="L173" s="23"/>
      <c r="M173" s="174"/>
      <c r="N173" s="175" t="s">
        <v>39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71</v>
      </c>
      <c r="AT173" s="178" t="s">
        <v>154</v>
      </c>
      <c r="AU173" s="178" t="s">
        <v>84</v>
      </c>
      <c r="AY173" s="3" t="s">
        <v>15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1</v>
      </c>
      <c r="BM173" s="178" t="s">
        <v>1906</v>
      </c>
    </row>
    <row r="174" s="180" customFormat="true" ht="11.25" hidden="false" customHeight="false" outlineLevel="0" collapsed="false">
      <c r="B174" s="181"/>
      <c r="D174" s="182" t="s">
        <v>160</v>
      </c>
      <c r="E174" s="183"/>
      <c r="F174" s="184" t="s">
        <v>1907</v>
      </c>
      <c r="H174" s="185" t="n">
        <v>898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60</v>
      </c>
      <c r="AU174" s="183" t="s">
        <v>84</v>
      </c>
      <c r="AV174" s="180" t="s">
        <v>84</v>
      </c>
      <c r="AW174" s="180" t="s">
        <v>31</v>
      </c>
      <c r="AX174" s="180" t="s">
        <v>82</v>
      </c>
      <c r="AY174" s="183" t="s">
        <v>151</v>
      </c>
    </row>
    <row r="175" s="27" customFormat="true" ht="14.25" hidden="false" customHeight="true" outlineLevel="0" collapsed="false">
      <c r="A175" s="22"/>
      <c r="B175" s="166"/>
      <c r="C175" s="207" t="s">
        <v>7</v>
      </c>
      <c r="D175" s="207" t="s">
        <v>359</v>
      </c>
      <c r="E175" s="208" t="s">
        <v>1908</v>
      </c>
      <c r="F175" s="209" t="s">
        <v>1909</v>
      </c>
      <c r="G175" s="210" t="s">
        <v>419</v>
      </c>
      <c r="H175" s="211" t="n">
        <v>1460</v>
      </c>
      <c r="I175" s="212"/>
      <c r="J175" s="213" t="n">
        <f aca="false">ROUND(I175*H175,2)</f>
        <v>0</v>
      </c>
      <c r="K175" s="209"/>
      <c r="L175" s="214"/>
      <c r="M175" s="215"/>
      <c r="N175" s="216" t="s">
        <v>39</v>
      </c>
      <c r="O175" s="60"/>
      <c r="P175" s="176" t="n">
        <f aca="false">O175*H175</f>
        <v>0</v>
      </c>
      <c r="Q175" s="176" t="n">
        <v>8E-005</v>
      </c>
      <c r="R175" s="176" t="n">
        <f aca="false">Q175*H175</f>
        <v>0.1168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262</v>
      </c>
      <c r="AT175" s="178" t="s">
        <v>359</v>
      </c>
      <c r="AU175" s="178" t="s">
        <v>84</v>
      </c>
      <c r="AY175" s="3" t="s">
        <v>15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1</v>
      </c>
      <c r="BM175" s="178" t="s">
        <v>1910</v>
      </c>
    </row>
    <row r="176" s="27" customFormat="true" ht="14.25" hidden="false" customHeight="true" outlineLevel="0" collapsed="false">
      <c r="A176" s="22"/>
      <c r="B176" s="166"/>
      <c r="C176" s="207" t="s">
        <v>298</v>
      </c>
      <c r="D176" s="207" t="s">
        <v>359</v>
      </c>
      <c r="E176" s="208" t="s">
        <v>1911</v>
      </c>
      <c r="F176" s="209" t="s">
        <v>1912</v>
      </c>
      <c r="G176" s="210" t="s">
        <v>419</v>
      </c>
      <c r="H176" s="211" t="n">
        <v>1500</v>
      </c>
      <c r="I176" s="212"/>
      <c r="J176" s="213" t="n">
        <f aca="false">ROUND(I176*H176,2)</f>
        <v>0</v>
      </c>
      <c r="K176" s="209"/>
      <c r="L176" s="214"/>
      <c r="M176" s="215"/>
      <c r="N176" s="216" t="s">
        <v>39</v>
      </c>
      <c r="O176" s="60"/>
      <c r="P176" s="176" t="n">
        <f aca="false">O176*H176</f>
        <v>0</v>
      </c>
      <c r="Q176" s="176" t="n">
        <v>8E-005</v>
      </c>
      <c r="R176" s="176" t="n">
        <f aca="false">Q176*H176</f>
        <v>0.12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262</v>
      </c>
      <c r="AT176" s="178" t="s">
        <v>359</v>
      </c>
      <c r="AU176" s="178" t="s">
        <v>84</v>
      </c>
      <c r="AY176" s="3" t="s">
        <v>15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1</v>
      </c>
      <c r="BM176" s="178" t="s">
        <v>1913</v>
      </c>
    </row>
    <row r="177" s="27" customFormat="true" ht="14.25" hidden="false" customHeight="true" outlineLevel="0" collapsed="false">
      <c r="A177" s="22"/>
      <c r="B177" s="166"/>
      <c r="C177" s="207" t="s">
        <v>304</v>
      </c>
      <c r="D177" s="207" t="s">
        <v>359</v>
      </c>
      <c r="E177" s="208" t="s">
        <v>1914</v>
      </c>
      <c r="F177" s="209" t="s">
        <v>1915</v>
      </c>
      <c r="G177" s="210" t="s">
        <v>419</v>
      </c>
      <c r="H177" s="211" t="n">
        <v>1000</v>
      </c>
      <c r="I177" s="212"/>
      <c r="J177" s="213" t="n">
        <f aca="false">ROUND(I177*H177,2)</f>
        <v>0</v>
      </c>
      <c r="K177" s="209"/>
      <c r="L177" s="214"/>
      <c r="M177" s="215"/>
      <c r="N177" s="216" t="s">
        <v>39</v>
      </c>
      <c r="O177" s="60"/>
      <c r="P177" s="176" t="n">
        <f aca="false">O177*H177</f>
        <v>0</v>
      </c>
      <c r="Q177" s="176" t="n">
        <v>8E-005</v>
      </c>
      <c r="R177" s="176" t="n">
        <f aca="false">Q177*H177</f>
        <v>0.08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262</v>
      </c>
      <c r="AT177" s="178" t="s">
        <v>359</v>
      </c>
      <c r="AU177" s="178" t="s">
        <v>84</v>
      </c>
      <c r="AY177" s="3" t="s">
        <v>15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1</v>
      </c>
      <c r="BM177" s="178" t="s">
        <v>1916</v>
      </c>
    </row>
    <row r="178" s="27" customFormat="true" ht="14.25" hidden="false" customHeight="true" outlineLevel="0" collapsed="false">
      <c r="A178" s="22"/>
      <c r="B178" s="166"/>
      <c r="C178" s="167" t="s">
        <v>308</v>
      </c>
      <c r="D178" s="167" t="s">
        <v>154</v>
      </c>
      <c r="E178" s="168" t="s">
        <v>1917</v>
      </c>
      <c r="F178" s="169" t="s">
        <v>1918</v>
      </c>
      <c r="G178" s="170" t="s">
        <v>230</v>
      </c>
      <c r="H178" s="171" t="n">
        <v>616</v>
      </c>
      <c r="I178" s="172"/>
      <c r="J178" s="173" t="n">
        <f aca="false">ROUND(I178*H178,2)</f>
        <v>0</v>
      </c>
      <c r="K178" s="169" t="s">
        <v>231</v>
      </c>
      <c r="L178" s="23"/>
      <c r="M178" s="174"/>
      <c r="N178" s="175" t="s">
        <v>39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71</v>
      </c>
      <c r="AT178" s="178" t="s">
        <v>154</v>
      </c>
      <c r="AU178" s="178" t="s">
        <v>84</v>
      </c>
      <c r="AY178" s="3" t="s">
        <v>15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71</v>
      </c>
      <c r="BM178" s="178" t="s">
        <v>1919</v>
      </c>
    </row>
    <row r="179" s="180" customFormat="true" ht="11.25" hidden="false" customHeight="false" outlineLevel="0" collapsed="false">
      <c r="B179" s="181"/>
      <c r="D179" s="182" t="s">
        <v>160</v>
      </c>
      <c r="E179" s="183"/>
      <c r="F179" s="184" t="s">
        <v>1920</v>
      </c>
      <c r="H179" s="185" t="n">
        <v>616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60</v>
      </c>
      <c r="AU179" s="183" t="s">
        <v>84</v>
      </c>
      <c r="AV179" s="180" t="s">
        <v>84</v>
      </c>
      <c r="AW179" s="180" t="s">
        <v>31</v>
      </c>
      <c r="AX179" s="180" t="s">
        <v>82</v>
      </c>
      <c r="AY179" s="183" t="s">
        <v>151</v>
      </c>
    </row>
    <row r="180" s="27" customFormat="true" ht="14.25" hidden="false" customHeight="true" outlineLevel="0" collapsed="false">
      <c r="A180" s="22"/>
      <c r="B180" s="166"/>
      <c r="C180" s="167" t="s">
        <v>314</v>
      </c>
      <c r="D180" s="167" t="s">
        <v>154</v>
      </c>
      <c r="E180" s="168" t="s">
        <v>1921</v>
      </c>
      <c r="F180" s="169" t="s">
        <v>1922</v>
      </c>
      <c r="G180" s="170" t="s">
        <v>230</v>
      </c>
      <c r="H180" s="171" t="n">
        <v>369.6</v>
      </c>
      <c r="I180" s="172"/>
      <c r="J180" s="173" t="n">
        <f aca="false">ROUND(I180*H180,2)</f>
        <v>0</v>
      </c>
      <c r="K180" s="169" t="s">
        <v>231</v>
      </c>
      <c r="L180" s="23"/>
      <c r="M180" s="174"/>
      <c r="N180" s="175" t="s">
        <v>39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71</v>
      </c>
      <c r="AT180" s="178" t="s">
        <v>154</v>
      </c>
      <c r="AU180" s="178" t="s">
        <v>84</v>
      </c>
      <c r="AY180" s="3" t="s">
        <v>151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71</v>
      </c>
      <c r="BM180" s="178" t="s">
        <v>1923</v>
      </c>
    </row>
    <row r="181" s="180" customFormat="true" ht="11.25" hidden="false" customHeight="false" outlineLevel="0" collapsed="false">
      <c r="B181" s="181"/>
      <c r="D181" s="182" t="s">
        <v>160</v>
      </c>
      <c r="E181" s="183"/>
      <c r="F181" s="184" t="s">
        <v>1924</v>
      </c>
      <c r="H181" s="185" t="n">
        <v>369.6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60</v>
      </c>
      <c r="AU181" s="183" t="s">
        <v>84</v>
      </c>
      <c r="AV181" s="180" t="s">
        <v>84</v>
      </c>
      <c r="AW181" s="180" t="s">
        <v>31</v>
      </c>
      <c r="AX181" s="180" t="s">
        <v>82</v>
      </c>
      <c r="AY181" s="183" t="s">
        <v>151</v>
      </c>
    </row>
    <row r="182" s="27" customFormat="true" ht="14.25" hidden="false" customHeight="true" outlineLevel="0" collapsed="false">
      <c r="A182" s="22"/>
      <c r="B182" s="166"/>
      <c r="C182" s="167" t="s">
        <v>318</v>
      </c>
      <c r="D182" s="167" t="s">
        <v>154</v>
      </c>
      <c r="E182" s="168" t="s">
        <v>1925</v>
      </c>
      <c r="F182" s="169" t="s">
        <v>1926</v>
      </c>
      <c r="G182" s="170" t="s">
        <v>230</v>
      </c>
      <c r="H182" s="171" t="n">
        <v>246.4</v>
      </c>
      <c r="I182" s="172"/>
      <c r="J182" s="173" t="n">
        <f aca="false">ROUND(I182*H182,2)</f>
        <v>0</v>
      </c>
      <c r="K182" s="169" t="s">
        <v>231</v>
      </c>
      <c r="L182" s="23"/>
      <c r="M182" s="174"/>
      <c r="N182" s="175" t="s">
        <v>39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71</v>
      </c>
      <c r="AT182" s="178" t="s">
        <v>154</v>
      </c>
      <c r="AU182" s="178" t="s">
        <v>84</v>
      </c>
      <c r="AY182" s="3" t="s">
        <v>15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71</v>
      </c>
      <c r="BM182" s="178" t="s">
        <v>1927</v>
      </c>
    </row>
    <row r="183" s="180" customFormat="true" ht="11.25" hidden="false" customHeight="false" outlineLevel="0" collapsed="false">
      <c r="B183" s="181"/>
      <c r="D183" s="182" t="s">
        <v>160</v>
      </c>
      <c r="E183" s="183"/>
      <c r="F183" s="184" t="s">
        <v>1928</v>
      </c>
      <c r="H183" s="185" t="n">
        <v>246.4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60</v>
      </c>
      <c r="AU183" s="183" t="s">
        <v>84</v>
      </c>
      <c r="AV183" s="180" t="s">
        <v>84</v>
      </c>
      <c r="AW183" s="180" t="s">
        <v>31</v>
      </c>
      <c r="AX183" s="180" t="s">
        <v>82</v>
      </c>
      <c r="AY183" s="183" t="s">
        <v>151</v>
      </c>
    </row>
    <row r="184" s="27" customFormat="true" ht="14.25" hidden="false" customHeight="true" outlineLevel="0" collapsed="false">
      <c r="A184" s="22"/>
      <c r="B184" s="166"/>
      <c r="C184" s="167" t="s">
        <v>6</v>
      </c>
      <c r="D184" s="167" t="s">
        <v>154</v>
      </c>
      <c r="E184" s="168" t="s">
        <v>1929</v>
      </c>
      <c r="F184" s="169" t="s">
        <v>1930</v>
      </c>
      <c r="G184" s="170" t="s">
        <v>230</v>
      </c>
      <c r="H184" s="171" t="n">
        <v>616</v>
      </c>
      <c r="I184" s="172"/>
      <c r="J184" s="173" t="n">
        <f aca="false">ROUND(I184*H184,2)</f>
        <v>0</v>
      </c>
      <c r="K184" s="169" t="s">
        <v>231</v>
      </c>
      <c r="L184" s="23"/>
      <c r="M184" s="174"/>
      <c r="N184" s="175" t="s">
        <v>39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71</v>
      </c>
      <c r="AT184" s="178" t="s">
        <v>154</v>
      </c>
      <c r="AU184" s="178" t="s">
        <v>84</v>
      </c>
      <c r="AY184" s="3" t="s">
        <v>15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1</v>
      </c>
      <c r="BM184" s="178" t="s">
        <v>1931</v>
      </c>
    </row>
    <row r="185" s="27" customFormat="true" ht="14.25" hidden="false" customHeight="true" outlineLevel="0" collapsed="false">
      <c r="A185" s="22"/>
      <c r="B185" s="166"/>
      <c r="C185" s="167" t="s">
        <v>327</v>
      </c>
      <c r="D185" s="167" t="s">
        <v>154</v>
      </c>
      <c r="E185" s="168" t="s">
        <v>1932</v>
      </c>
      <c r="F185" s="169" t="s">
        <v>1933</v>
      </c>
      <c r="G185" s="170" t="s">
        <v>230</v>
      </c>
      <c r="H185" s="171" t="n">
        <v>366.8</v>
      </c>
      <c r="I185" s="172"/>
      <c r="J185" s="173" t="n">
        <f aca="false">ROUND(I185*H185,2)</f>
        <v>0</v>
      </c>
      <c r="K185" s="169" t="s">
        <v>231</v>
      </c>
      <c r="L185" s="23"/>
      <c r="M185" s="174"/>
      <c r="N185" s="175" t="s">
        <v>39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71</v>
      </c>
      <c r="AT185" s="178" t="s">
        <v>154</v>
      </c>
      <c r="AU185" s="178" t="s">
        <v>84</v>
      </c>
      <c r="AY185" s="3" t="s">
        <v>15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71</v>
      </c>
      <c r="BM185" s="178" t="s">
        <v>1934</v>
      </c>
    </row>
    <row r="186" s="180" customFormat="true" ht="11.25" hidden="false" customHeight="false" outlineLevel="0" collapsed="false">
      <c r="B186" s="181"/>
      <c r="D186" s="182" t="s">
        <v>160</v>
      </c>
      <c r="E186" s="183"/>
      <c r="F186" s="184" t="s">
        <v>1871</v>
      </c>
      <c r="H186" s="185" t="n">
        <v>366.8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60</v>
      </c>
      <c r="AU186" s="183" t="s">
        <v>84</v>
      </c>
      <c r="AV186" s="180" t="s">
        <v>84</v>
      </c>
      <c r="AW186" s="180" t="s">
        <v>31</v>
      </c>
      <c r="AX186" s="180" t="s">
        <v>82</v>
      </c>
      <c r="AY186" s="183" t="s">
        <v>151</v>
      </c>
    </row>
    <row r="187" s="27" customFormat="true" ht="14.25" hidden="false" customHeight="true" outlineLevel="0" collapsed="false">
      <c r="A187" s="22"/>
      <c r="B187" s="166"/>
      <c r="C187" s="167" t="s">
        <v>332</v>
      </c>
      <c r="D187" s="167" t="s">
        <v>154</v>
      </c>
      <c r="E187" s="168" t="s">
        <v>1935</v>
      </c>
      <c r="F187" s="169" t="s">
        <v>1936</v>
      </c>
      <c r="G187" s="170" t="s">
        <v>419</v>
      </c>
      <c r="H187" s="171" t="n">
        <v>88</v>
      </c>
      <c r="I187" s="172"/>
      <c r="J187" s="173" t="n">
        <f aca="false">ROUND(I187*H187,2)</f>
        <v>0</v>
      </c>
      <c r="K187" s="169" t="s">
        <v>231</v>
      </c>
      <c r="L187" s="23"/>
      <c r="M187" s="174"/>
      <c r="N187" s="175" t="s">
        <v>39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71</v>
      </c>
      <c r="AT187" s="178" t="s">
        <v>154</v>
      </c>
      <c r="AU187" s="178" t="s">
        <v>84</v>
      </c>
      <c r="AY187" s="3" t="s">
        <v>15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1</v>
      </c>
      <c r="BM187" s="178" t="s">
        <v>1937</v>
      </c>
    </row>
    <row r="188" s="180" customFormat="true" ht="11.25" hidden="false" customHeight="false" outlineLevel="0" collapsed="false">
      <c r="B188" s="181"/>
      <c r="D188" s="182" t="s">
        <v>160</v>
      </c>
      <c r="E188" s="183"/>
      <c r="F188" s="184" t="s">
        <v>1938</v>
      </c>
      <c r="H188" s="185" t="n">
        <v>88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60</v>
      </c>
      <c r="AU188" s="183" t="s">
        <v>84</v>
      </c>
      <c r="AV188" s="180" t="s">
        <v>84</v>
      </c>
      <c r="AW188" s="180" t="s">
        <v>31</v>
      </c>
      <c r="AX188" s="180" t="s">
        <v>82</v>
      </c>
      <c r="AY188" s="183" t="s">
        <v>151</v>
      </c>
    </row>
    <row r="189" s="27" customFormat="true" ht="14.25" hidden="false" customHeight="true" outlineLevel="0" collapsed="false">
      <c r="A189" s="22"/>
      <c r="B189" s="166"/>
      <c r="C189" s="167" t="s">
        <v>337</v>
      </c>
      <c r="D189" s="167" t="s">
        <v>154</v>
      </c>
      <c r="E189" s="168" t="s">
        <v>1939</v>
      </c>
      <c r="F189" s="169" t="s">
        <v>1940</v>
      </c>
      <c r="G189" s="170" t="s">
        <v>419</v>
      </c>
      <c r="H189" s="171" t="n">
        <v>88</v>
      </c>
      <c r="I189" s="172"/>
      <c r="J189" s="173" t="n">
        <f aca="false">ROUND(I189*H189,2)</f>
        <v>0</v>
      </c>
      <c r="K189" s="169" t="s">
        <v>231</v>
      </c>
      <c r="L189" s="23"/>
      <c r="M189" s="174"/>
      <c r="N189" s="175" t="s">
        <v>39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71</v>
      </c>
      <c r="AT189" s="178" t="s">
        <v>154</v>
      </c>
      <c r="AU189" s="178" t="s">
        <v>84</v>
      </c>
      <c r="AY189" s="3" t="s">
        <v>15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1</v>
      </c>
      <c r="BM189" s="178" t="s">
        <v>1941</v>
      </c>
    </row>
    <row r="190" s="180" customFormat="true" ht="11.25" hidden="false" customHeight="false" outlineLevel="0" collapsed="false">
      <c r="B190" s="181"/>
      <c r="D190" s="182" t="s">
        <v>160</v>
      </c>
      <c r="E190" s="183"/>
      <c r="F190" s="184" t="s">
        <v>1938</v>
      </c>
      <c r="H190" s="185" t="n">
        <v>88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60</v>
      </c>
      <c r="AU190" s="183" t="s">
        <v>84</v>
      </c>
      <c r="AV190" s="180" t="s">
        <v>84</v>
      </c>
      <c r="AW190" s="180" t="s">
        <v>31</v>
      </c>
      <c r="AX190" s="180" t="s">
        <v>82</v>
      </c>
      <c r="AY190" s="183" t="s">
        <v>151</v>
      </c>
    </row>
    <row r="191" s="27" customFormat="true" ht="14.25" hidden="false" customHeight="true" outlineLevel="0" collapsed="false">
      <c r="A191" s="22"/>
      <c r="B191" s="166"/>
      <c r="C191" s="207" t="s">
        <v>341</v>
      </c>
      <c r="D191" s="207" t="s">
        <v>359</v>
      </c>
      <c r="E191" s="208" t="s">
        <v>1942</v>
      </c>
      <c r="F191" s="209" t="s">
        <v>1943</v>
      </c>
      <c r="G191" s="210" t="s">
        <v>419</v>
      </c>
      <c r="H191" s="211" t="n">
        <v>46</v>
      </c>
      <c r="I191" s="212"/>
      <c r="J191" s="213" t="n">
        <f aca="false">ROUND(I191*H191,2)</f>
        <v>0</v>
      </c>
      <c r="K191" s="209"/>
      <c r="L191" s="214"/>
      <c r="M191" s="215"/>
      <c r="N191" s="216" t="s">
        <v>39</v>
      </c>
      <c r="O191" s="60"/>
      <c r="P191" s="176" t="n">
        <f aca="false">O191*H191</f>
        <v>0</v>
      </c>
      <c r="Q191" s="176" t="n">
        <v>3E-005</v>
      </c>
      <c r="R191" s="176" t="n">
        <f aca="false">Q191*H191</f>
        <v>0.00138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262</v>
      </c>
      <c r="AT191" s="178" t="s">
        <v>359</v>
      </c>
      <c r="AU191" s="178" t="s">
        <v>84</v>
      </c>
      <c r="AY191" s="3" t="s">
        <v>15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71</v>
      </c>
      <c r="BM191" s="178" t="s">
        <v>1944</v>
      </c>
    </row>
    <row r="192" s="27" customFormat="true" ht="14.25" hidden="false" customHeight="true" outlineLevel="0" collapsed="false">
      <c r="A192" s="22"/>
      <c r="B192" s="166"/>
      <c r="C192" s="207" t="s">
        <v>346</v>
      </c>
      <c r="D192" s="207" t="s">
        <v>359</v>
      </c>
      <c r="E192" s="208" t="s">
        <v>1945</v>
      </c>
      <c r="F192" s="209" t="s">
        <v>1946</v>
      </c>
      <c r="G192" s="210" t="s">
        <v>419</v>
      </c>
      <c r="H192" s="211" t="n">
        <v>42</v>
      </c>
      <c r="I192" s="212"/>
      <c r="J192" s="213" t="n">
        <f aca="false">ROUND(I192*H192,2)</f>
        <v>0</v>
      </c>
      <c r="K192" s="209"/>
      <c r="L192" s="214"/>
      <c r="M192" s="215"/>
      <c r="N192" s="216" t="s">
        <v>39</v>
      </c>
      <c r="O192" s="60"/>
      <c r="P192" s="176" t="n">
        <f aca="false">O192*H192</f>
        <v>0</v>
      </c>
      <c r="Q192" s="176" t="n">
        <v>0.04</v>
      </c>
      <c r="R192" s="176" t="n">
        <f aca="false">Q192*H192</f>
        <v>1.68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262</v>
      </c>
      <c r="AT192" s="178" t="s">
        <v>359</v>
      </c>
      <c r="AU192" s="178" t="s">
        <v>84</v>
      </c>
      <c r="AY192" s="3" t="s">
        <v>15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1</v>
      </c>
      <c r="BM192" s="178" t="s">
        <v>1947</v>
      </c>
    </row>
    <row r="193" s="27" customFormat="true" ht="14.25" hidden="false" customHeight="true" outlineLevel="0" collapsed="false">
      <c r="A193" s="22"/>
      <c r="B193" s="166"/>
      <c r="C193" s="167" t="s">
        <v>352</v>
      </c>
      <c r="D193" s="167" t="s">
        <v>154</v>
      </c>
      <c r="E193" s="168" t="s">
        <v>1948</v>
      </c>
      <c r="F193" s="169" t="s">
        <v>1949</v>
      </c>
      <c r="G193" s="170" t="s">
        <v>419</v>
      </c>
      <c r="H193" s="171" t="n">
        <v>88</v>
      </c>
      <c r="I193" s="172"/>
      <c r="J193" s="173" t="n">
        <f aca="false">ROUND(I193*H193,2)</f>
        <v>0</v>
      </c>
      <c r="K193" s="169" t="s">
        <v>231</v>
      </c>
      <c r="L193" s="23"/>
      <c r="M193" s="174"/>
      <c r="N193" s="175" t="s">
        <v>39</v>
      </c>
      <c r="O193" s="60"/>
      <c r="P193" s="176" t="n">
        <f aca="false">O193*H193</f>
        <v>0</v>
      </c>
      <c r="Q193" s="176" t="n">
        <v>6E-005</v>
      </c>
      <c r="R193" s="176" t="n">
        <f aca="false">Q193*H193</f>
        <v>0.00528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71</v>
      </c>
      <c r="AT193" s="178" t="s">
        <v>154</v>
      </c>
      <c r="AU193" s="178" t="s">
        <v>84</v>
      </c>
      <c r="AY193" s="3" t="s">
        <v>15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71</v>
      </c>
      <c r="BM193" s="178" t="s">
        <v>1950</v>
      </c>
    </row>
    <row r="194" s="180" customFormat="true" ht="11.25" hidden="false" customHeight="false" outlineLevel="0" collapsed="false">
      <c r="B194" s="181"/>
      <c r="D194" s="182" t="s">
        <v>160</v>
      </c>
      <c r="E194" s="183"/>
      <c r="F194" s="184" t="s">
        <v>1951</v>
      </c>
      <c r="H194" s="185" t="n">
        <v>88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60</v>
      </c>
      <c r="AU194" s="183" t="s">
        <v>84</v>
      </c>
      <c r="AV194" s="180" t="s">
        <v>84</v>
      </c>
      <c r="AW194" s="180" t="s">
        <v>31</v>
      </c>
      <c r="AX194" s="180" t="s">
        <v>82</v>
      </c>
      <c r="AY194" s="183" t="s">
        <v>151</v>
      </c>
    </row>
    <row r="195" s="27" customFormat="true" ht="14.25" hidden="false" customHeight="true" outlineLevel="0" collapsed="false">
      <c r="A195" s="22"/>
      <c r="B195" s="166"/>
      <c r="C195" s="207" t="s">
        <v>358</v>
      </c>
      <c r="D195" s="207" t="s">
        <v>359</v>
      </c>
      <c r="E195" s="208" t="s">
        <v>1952</v>
      </c>
      <c r="F195" s="209" t="s">
        <v>1953</v>
      </c>
      <c r="G195" s="210" t="s">
        <v>419</v>
      </c>
      <c r="H195" s="211" t="n">
        <v>264</v>
      </c>
      <c r="I195" s="212"/>
      <c r="J195" s="213" t="n">
        <f aca="false">ROUND(I195*H195,2)</f>
        <v>0</v>
      </c>
      <c r="K195" s="209" t="s">
        <v>231</v>
      </c>
      <c r="L195" s="214"/>
      <c r="M195" s="215"/>
      <c r="N195" s="216" t="s">
        <v>39</v>
      </c>
      <c r="O195" s="60"/>
      <c r="P195" s="176" t="n">
        <f aca="false">O195*H195</f>
        <v>0</v>
      </c>
      <c r="Q195" s="176" t="n">
        <v>0.0059</v>
      </c>
      <c r="R195" s="176" t="n">
        <f aca="false">Q195*H195</f>
        <v>1.5576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262</v>
      </c>
      <c r="AT195" s="178" t="s">
        <v>359</v>
      </c>
      <c r="AU195" s="178" t="s">
        <v>84</v>
      </c>
      <c r="AY195" s="3" t="s">
        <v>15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1</v>
      </c>
      <c r="BM195" s="178" t="s">
        <v>1954</v>
      </c>
    </row>
    <row r="196" s="180" customFormat="true" ht="11.25" hidden="false" customHeight="false" outlineLevel="0" collapsed="false">
      <c r="B196" s="181"/>
      <c r="D196" s="182" t="s">
        <v>160</v>
      </c>
      <c r="E196" s="183"/>
      <c r="F196" s="184" t="s">
        <v>1955</v>
      </c>
      <c r="H196" s="185" t="n">
        <v>264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60</v>
      </c>
      <c r="AU196" s="183" t="s">
        <v>84</v>
      </c>
      <c r="AV196" s="180" t="s">
        <v>84</v>
      </c>
      <c r="AW196" s="180" t="s">
        <v>31</v>
      </c>
      <c r="AX196" s="180" t="s">
        <v>82</v>
      </c>
      <c r="AY196" s="183" t="s">
        <v>151</v>
      </c>
    </row>
    <row r="197" s="27" customFormat="true" ht="14.25" hidden="false" customHeight="true" outlineLevel="0" collapsed="false">
      <c r="A197" s="22"/>
      <c r="B197" s="166"/>
      <c r="C197" s="207" t="s">
        <v>364</v>
      </c>
      <c r="D197" s="207" t="s">
        <v>359</v>
      </c>
      <c r="E197" s="208" t="s">
        <v>1956</v>
      </c>
      <c r="F197" s="209" t="s">
        <v>1957</v>
      </c>
      <c r="G197" s="210" t="s">
        <v>265</v>
      </c>
      <c r="H197" s="211" t="n">
        <v>44</v>
      </c>
      <c r="I197" s="212"/>
      <c r="J197" s="213" t="n">
        <f aca="false">ROUND(I197*H197,2)</f>
        <v>0</v>
      </c>
      <c r="K197" s="209"/>
      <c r="L197" s="214"/>
      <c r="M197" s="215"/>
      <c r="N197" s="216" t="s">
        <v>39</v>
      </c>
      <c r="O197" s="60"/>
      <c r="P197" s="176" t="n">
        <f aca="false">O197*H197</f>
        <v>0</v>
      </c>
      <c r="Q197" s="176" t="n">
        <v>0.21</v>
      </c>
      <c r="R197" s="176" t="n">
        <f aca="false">Q197*H197</f>
        <v>9.24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262</v>
      </c>
      <c r="AT197" s="178" t="s">
        <v>359</v>
      </c>
      <c r="AU197" s="178" t="s">
        <v>84</v>
      </c>
      <c r="AY197" s="3" t="s">
        <v>15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71</v>
      </c>
      <c r="BM197" s="178" t="s">
        <v>1958</v>
      </c>
    </row>
    <row r="198" s="180" customFormat="true" ht="11.25" hidden="false" customHeight="false" outlineLevel="0" collapsed="false">
      <c r="B198" s="181"/>
      <c r="D198" s="182" t="s">
        <v>160</v>
      </c>
      <c r="E198" s="183"/>
      <c r="F198" s="184" t="s">
        <v>1959</v>
      </c>
      <c r="H198" s="185" t="n">
        <v>44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60</v>
      </c>
      <c r="AU198" s="183" t="s">
        <v>84</v>
      </c>
      <c r="AV198" s="180" t="s">
        <v>84</v>
      </c>
      <c r="AW198" s="180" t="s">
        <v>31</v>
      </c>
      <c r="AX198" s="180" t="s">
        <v>82</v>
      </c>
      <c r="AY198" s="183" t="s">
        <v>151</v>
      </c>
    </row>
    <row r="199" s="27" customFormat="true" ht="14.25" hidden="false" customHeight="true" outlineLevel="0" collapsed="false">
      <c r="A199" s="22"/>
      <c r="B199" s="166"/>
      <c r="C199" s="167" t="s">
        <v>369</v>
      </c>
      <c r="D199" s="167" t="s">
        <v>154</v>
      </c>
      <c r="E199" s="168" t="s">
        <v>1960</v>
      </c>
      <c r="F199" s="169" t="s">
        <v>1961</v>
      </c>
      <c r="G199" s="170" t="s">
        <v>745</v>
      </c>
      <c r="H199" s="171" t="n">
        <v>88</v>
      </c>
      <c r="I199" s="172"/>
      <c r="J199" s="173" t="n">
        <f aca="false">ROUND(I199*H199,2)</f>
        <v>0</v>
      </c>
      <c r="K199" s="169"/>
      <c r="L199" s="23"/>
      <c r="M199" s="174"/>
      <c r="N199" s="175" t="s">
        <v>39</v>
      </c>
      <c r="O199" s="60"/>
      <c r="P199" s="176" t="n">
        <f aca="false">O199*H199</f>
        <v>0</v>
      </c>
      <c r="Q199" s="176" t="n">
        <v>3E-005</v>
      </c>
      <c r="R199" s="176" t="n">
        <f aca="false">Q199*H199</f>
        <v>0.00264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71</v>
      </c>
      <c r="AT199" s="178" t="s">
        <v>154</v>
      </c>
      <c r="AU199" s="178" t="s">
        <v>84</v>
      </c>
      <c r="AY199" s="3" t="s">
        <v>151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171</v>
      </c>
      <c r="BM199" s="178" t="s">
        <v>1962</v>
      </c>
    </row>
    <row r="200" s="27" customFormat="true" ht="14.25" hidden="false" customHeight="true" outlineLevel="0" collapsed="false">
      <c r="A200" s="22"/>
      <c r="B200" s="166"/>
      <c r="C200" s="207" t="s">
        <v>378</v>
      </c>
      <c r="D200" s="207" t="s">
        <v>359</v>
      </c>
      <c r="E200" s="208" t="s">
        <v>1963</v>
      </c>
      <c r="F200" s="209" t="s">
        <v>1964</v>
      </c>
      <c r="G200" s="210" t="s">
        <v>419</v>
      </c>
      <c r="H200" s="211" t="n">
        <v>88</v>
      </c>
      <c r="I200" s="212"/>
      <c r="J200" s="213" t="n">
        <f aca="false">ROUND(I200*H200,2)</f>
        <v>0</v>
      </c>
      <c r="K200" s="209"/>
      <c r="L200" s="214"/>
      <c r="M200" s="215"/>
      <c r="N200" s="216" t="s">
        <v>39</v>
      </c>
      <c r="O200" s="60"/>
      <c r="P200" s="176" t="n">
        <f aca="false">O200*H200</f>
        <v>0</v>
      </c>
      <c r="Q200" s="176" t="n">
        <v>0.00025</v>
      </c>
      <c r="R200" s="176" t="n">
        <f aca="false">Q200*H200</f>
        <v>0.022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262</v>
      </c>
      <c r="AT200" s="178" t="s">
        <v>359</v>
      </c>
      <c r="AU200" s="178" t="s">
        <v>84</v>
      </c>
      <c r="AY200" s="3" t="s">
        <v>15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1</v>
      </c>
      <c r="BM200" s="178" t="s">
        <v>1965</v>
      </c>
    </row>
    <row r="201" s="27" customFormat="true" ht="14.25" hidden="false" customHeight="true" outlineLevel="0" collapsed="false">
      <c r="A201" s="22"/>
      <c r="B201" s="166"/>
      <c r="C201" s="207" t="s">
        <v>383</v>
      </c>
      <c r="D201" s="207" t="s">
        <v>359</v>
      </c>
      <c r="E201" s="208" t="s">
        <v>1966</v>
      </c>
      <c r="F201" s="209" t="s">
        <v>1967</v>
      </c>
      <c r="G201" s="210" t="s">
        <v>1753</v>
      </c>
      <c r="H201" s="211" t="n">
        <v>623.6</v>
      </c>
      <c r="I201" s="212"/>
      <c r="J201" s="213" t="n">
        <f aca="false">ROUND(I201*H201,2)</f>
        <v>0</v>
      </c>
      <c r="K201" s="209"/>
      <c r="L201" s="214"/>
      <c r="M201" s="215"/>
      <c r="N201" s="216" t="s">
        <v>39</v>
      </c>
      <c r="O201" s="60"/>
      <c r="P201" s="176" t="n">
        <f aca="false">O201*H201</f>
        <v>0</v>
      </c>
      <c r="Q201" s="176" t="n">
        <v>0.001</v>
      </c>
      <c r="R201" s="176" t="n">
        <f aca="false">Q201*H201</f>
        <v>0.6236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262</v>
      </c>
      <c r="AT201" s="178" t="s">
        <v>359</v>
      </c>
      <c r="AU201" s="178" t="s">
        <v>84</v>
      </c>
      <c r="AY201" s="3" t="s">
        <v>15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1</v>
      </c>
      <c r="BM201" s="178" t="s">
        <v>1968</v>
      </c>
    </row>
    <row r="202" s="180" customFormat="true" ht="11.25" hidden="false" customHeight="false" outlineLevel="0" collapsed="false">
      <c r="B202" s="181"/>
      <c r="D202" s="182" t="s">
        <v>160</v>
      </c>
      <c r="E202" s="183"/>
      <c r="F202" s="184" t="s">
        <v>1969</v>
      </c>
      <c r="H202" s="185" t="n">
        <v>616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60</v>
      </c>
      <c r="AU202" s="183" t="s">
        <v>84</v>
      </c>
      <c r="AV202" s="180" t="s">
        <v>84</v>
      </c>
      <c r="AW202" s="180" t="s">
        <v>31</v>
      </c>
      <c r="AX202" s="180" t="s">
        <v>74</v>
      </c>
      <c r="AY202" s="183" t="s">
        <v>151</v>
      </c>
    </row>
    <row r="203" s="180" customFormat="true" ht="11.25" hidden="false" customHeight="false" outlineLevel="0" collapsed="false">
      <c r="B203" s="181"/>
      <c r="D203" s="182" t="s">
        <v>160</v>
      </c>
      <c r="E203" s="183"/>
      <c r="F203" s="184" t="s">
        <v>1970</v>
      </c>
      <c r="H203" s="185" t="n">
        <v>4.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60</v>
      </c>
      <c r="AU203" s="183" t="s">
        <v>84</v>
      </c>
      <c r="AV203" s="180" t="s">
        <v>84</v>
      </c>
      <c r="AW203" s="180" t="s">
        <v>31</v>
      </c>
      <c r="AX203" s="180" t="s">
        <v>74</v>
      </c>
      <c r="AY203" s="183" t="s">
        <v>151</v>
      </c>
    </row>
    <row r="204" s="180" customFormat="true" ht="11.25" hidden="false" customHeight="false" outlineLevel="0" collapsed="false">
      <c r="B204" s="181"/>
      <c r="D204" s="182" t="s">
        <v>160</v>
      </c>
      <c r="E204" s="183"/>
      <c r="F204" s="184" t="s">
        <v>1971</v>
      </c>
      <c r="H204" s="185" t="n">
        <v>3.1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60</v>
      </c>
      <c r="AU204" s="183" t="s">
        <v>84</v>
      </c>
      <c r="AV204" s="180" t="s">
        <v>84</v>
      </c>
      <c r="AW204" s="180" t="s">
        <v>31</v>
      </c>
      <c r="AX204" s="180" t="s">
        <v>74</v>
      </c>
      <c r="AY204" s="183" t="s">
        <v>151</v>
      </c>
    </row>
    <row r="205" s="198" customFormat="true" ht="11.25" hidden="false" customHeight="false" outlineLevel="0" collapsed="false">
      <c r="B205" s="199"/>
      <c r="D205" s="182" t="s">
        <v>160</v>
      </c>
      <c r="E205" s="200"/>
      <c r="F205" s="201" t="s">
        <v>256</v>
      </c>
      <c r="H205" s="202" t="n">
        <v>623.6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160</v>
      </c>
      <c r="AU205" s="200" t="s">
        <v>84</v>
      </c>
      <c r="AV205" s="198" t="s">
        <v>171</v>
      </c>
      <c r="AW205" s="198" t="s">
        <v>31</v>
      </c>
      <c r="AX205" s="198" t="s">
        <v>82</v>
      </c>
      <c r="AY205" s="200" t="s">
        <v>151</v>
      </c>
    </row>
    <row r="206" s="27" customFormat="true" ht="14.25" hidden="false" customHeight="true" outlineLevel="0" collapsed="false">
      <c r="A206" s="22"/>
      <c r="B206" s="166"/>
      <c r="C206" s="207" t="s">
        <v>388</v>
      </c>
      <c r="D206" s="207" t="s">
        <v>359</v>
      </c>
      <c r="E206" s="208" t="s">
        <v>1972</v>
      </c>
      <c r="F206" s="209" t="s">
        <v>1973</v>
      </c>
      <c r="G206" s="210" t="s">
        <v>745</v>
      </c>
      <c r="H206" s="211" t="n">
        <v>1360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9</v>
      </c>
      <c r="O206" s="60"/>
      <c r="P206" s="176" t="n">
        <f aca="false">O206*H206</f>
        <v>0</v>
      </c>
      <c r="Q206" s="176" t="n">
        <v>0.001</v>
      </c>
      <c r="R206" s="176" t="n">
        <f aca="false">Q206*H206</f>
        <v>1.36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262</v>
      </c>
      <c r="AT206" s="178" t="s">
        <v>359</v>
      </c>
      <c r="AU206" s="178" t="s">
        <v>84</v>
      </c>
      <c r="AY206" s="3" t="s">
        <v>151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71</v>
      </c>
      <c r="BM206" s="178" t="s">
        <v>1974</v>
      </c>
    </row>
    <row r="207" s="180" customFormat="true" ht="11.25" hidden="false" customHeight="false" outlineLevel="0" collapsed="false">
      <c r="B207" s="181"/>
      <c r="D207" s="182" t="s">
        <v>160</v>
      </c>
      <c r="E207" s="183"/>
      <c r="F207" s="184" t="s">
        <v>1975</v>
      </c>
      <c r="H207" s="185" t="n">
        <v>1320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60</v>
      </c>
      <c r="AU207" s="183" t="s">
        <v>84</v>
      </c>
      <c r="AV207" s="180" t="s">
        <v>84</v>
      </c>
      <c r="AW207" s="180" t="s">
        <v>31</v>
      </c>
      <c r="AX207" s="180" t="s">
        <v>74</v>
      </c>
      <c r="AY207" s="183" t="s">
        <v>151</v>
      </c>
    </row>
    <row r="208" s="180" customFormat="true" ht="11.25" hidden="false" customHeight="false" outlineLevel="0" collapsed="false">
      <c r="B208" s="181"/>
      <c r="D208" s="182" t="s">
        <v>160</v>
      </c>
      <c r="E208" s="183"/>
      <c r="F208" s="184" t="s">
        <v>1976</v>
      </c>
      <c r="H208" s="185" t="n">
        <v>9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60</v>
      </c>
      <c r="AU208" s="183" t="s">
        <v>84</v>
      </c>
      <c r="AV208" s="180" t="s">
        <v>84</v>
      </c>
      <c r="AW208" s="180" t="s">
        <v>31</v>
      </c>
      <c r="AX208" s="180" t="s">
        <v>74</v>
      </c>
      <c r="AY208" s="183" t="s">
        <v>151</v>
      </c>
    </row>
    <row r="209" s="180" customFormat="true" ht="11.25" hidden="false" customHeight="false" outlineLevel="0" collapsed="false">
      <c r="B209" s="181"/>
      <c r="D209" s="182" t="s">
        <v>160</v>
      </c>
      <c r="E209" s="183"/>
      <c r="F209" s="184" t="s">
        <v>1977</v>
      </c>
      <c r="H209" s="185" t="n">
        <v>31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60</v>
      </c>
      <c r="AU209" s="183" t="s">
        <v>84</v>
      </c>
      <c r="AV209" s="180" t="s">
        <v>84</v>
      </c>
      <c r="AW209" s="180" t="s">
        <v>31</v>
      </c>
      <c r="AX209" s="180" t="s">
        <v>74</v>
      </c>
      <c r="AY209" s="183" t="s">
        <v>151</v>
      </c>
    </row>
    <row r="210" s="198" customFormat="true" ht="11.25" hidden="false" customHeight="false" outlineLevel="0" collapsed="false">
      <c r="B210" s="199"/>
      <c r="D210" s="182" t="s">
        <v>160</v>
      </c>
      <c r="E210" s="200"/>
      <c r="F210" s="201" t="s">
        <v>256</v>
      </c>
      <c r="H210" s="202" t="n">
        <v>1360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60</v>
      </c>
      <c r="AU210" s="200" t="s">
        <v>84</v>
      </c>
      <c r="AV210" s="198" t="s">
        <v>171</v>
      </c>
      <c r="AW210" s="198" t="s">
        <v>31</v>
      </c>
      <c r="AX210" s="198" t="s">
        <v>82</v>
      </c>
      <c r="AY210" s="200" t="s">
        <v>151</v>
      </c>
    </row>
    <row r="211" s="27" customFormat="true" ht="14.25" hidden="false" customHeight="true" outlineLevel="0" collapsed="false">
      <c r="A211" s="22"/>
      <c r="B211" s="166"/>
      <c r="C211" s="207" t="s">
        <v>393</v>
      </c>
      <c r="D211" s="207" t="s">
        <v>359</v>
      </c>
      <c r="E211" s="208" t="s">
        <v>1978</v>
      </c>
      <c r="F211" s="209" t="s">
        <v>1979</v>
      </c>
      <c r="G211" s="210" t="s">
        <v>1753</v>
      </c>
      <c r="H211" s="211" t="n">
        <v>47.55</v>
      </c>
      <c r="I211" s="212"/>
      <c r="J211" s="213" t="n">
        <f aca="false">ROUND(I211*H211,2)</f>
        <v>0</v>
      </c>
      <c r="K211" s="209"/>
      <c r="L211" s="214"/>
      <c r="M211" s="215"/>
      <c r="N211" s="216" t="s">
        <v>39</v>
      </c>
      <c r="O211" s="60"/>
      <c r="P211" s="176" t="n">
        <f aca="false">O211*H211</f>
        <v>0</v>
      </c>
      <c r="Q211" s="176" t="n">
        <v>0.001</v>
      </c>
      <c r="R211" s="176" t="n">
        <f aca="false">Q211*H211</f>
        <v>0.04755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262</v>
      </c>
      <c r="AT211" s="178" t="s">
        <v>359</v>
      </c>
      <c r="AU211" s="178" t="s">
        <v>84</v>
      </c>
      <c r="AY211" s="3" t="s">
        <v>15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1</v>
      </c>
      <c r="BM211" s="178" t="s">
        <v>1980</v>
      </c>
    </row>
    <row r="212" s="180" customFormat="true" ht="11.25" hidden="false" customHeight="false" outlineLevel="0" collapsed="false">
      <c r="B212" s="181"/>
      <c r="D212" s="182" t="s">
        <v>160</v>
      </c>
      <c r="E212" s="183"/>
      <c r="F212" s="184" t="s">
        <v>1981</v>
      </c>
      <c r="H212" s="185" t="n">
        <v>44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60</v>
      </c>
      <c r="AU212" s="183" t="s">
        <v>84</v>
      </c>
      <c r="AV212" s="180" t="s">
        <v>84</v>
      </c>
      <c r="AW212" s="180" t="s">
        <v>31</v>
      </c>
      <c r="AX212" s="180" t="s">
        <v>74</v>
      </c>
      <c r="AY212" s="183" t="s">
        <v>151</v>
      </c>
    </row>
    <row r="213" s="180" customFormat="true" ht="11.25" hidden="false" customHeight="false" outlineLevel="0" collapsed="false">
      <c r="B213" s="181"/>
      <c r="D213" s="182" t="s">
        <v>160</v>
      </c>
      <c r="E213" s="183"/>
      <c r="F213" s="184" t="s">
        <v>1982</v>
      </c>
      <c r="H213" s="185" t="n">
        <v>0.45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60</v>
      </c>
      <c r="AU213" s="183" t="s">
        <v>84</v>
      </c>
      <c r="AV213" s="180" t="s">
        <v>84</v>
      </c>
      <c r="AW213" s="180" t="s">
        <v>31</v>
      </c>
      <c r="AX213" s="180" t="s">
        <v>74</v>
      </c>
      <c r="AY213" s="183" t="s">
        <v>151</v>
      </c>
    </row>
    <row r="214" s="180" customFormat="true" ht="11.25" hidden="false" customHeight="false" outlineLevel="0" collapsed="false">
      <c r="B214" s="181"/>
      <c r="D214" s="182" t="s">
        <v>160</v>
      </c>
      <c r="E214" s="183"/>
      <c r="F214" s="184" t="s">
        <v>1983</v>
      </c>
      <c r="H214" s="185" t="n">
        <v>3.1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60</v>
      </c>
      <c r="AU214" s="183" t="s">
        <v>84</v>
      </c>
      <c r="AV214" s="180" t="s">
        <v>84</v>
      </c>
      <c r="AW214" s="180" t="s">
        <v>31</v>
      </c>
      <c r="AX214" s="180" t="s">
        <v>74</v>
      </c>
      <c r="AY214" s="183" t="s">
        <v>151</v>
      </c>
    </row>
    <row r="215" s="198" customFormat="true" ht="11.25" hidden="false" customHeight="false" outlineLevel="0" collapsed="false">
      <c r="B215" s="199"/>
      <c r="D215" s="182" t="s">
        <v>160</v>
      </c>
      <c r="E215" s="200"/>
      <c r="F215" s="201" t="s">
        <v>256</v>
      </c>
      <c r="H215" s="202" t="n">
        <v>47.55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60</v>
      </c>
      <c r="AU215" s="200" t="s">
        <v>84</v>
      </c>
      <c r="AV215" s="198" t="s">
        <v>171</v>
      </c>
      <c r="AW215" s="198" t="s">
        <v>31</v>
      </c>
      <c r="AX215" s="198" t="s">
        <v>82</v>
      </c>
      <c r="AY215" s="200" t="s">
        <v>151</v>
      </c>
    </row>
    <row r="216" s="27" customFormat="true" ht="14.25" hidden="false" customHeight="true" outlineLevel="0" collapsed="false">
      <c r="A216" s="22"/>
      <c r="B216" s="166"/>
      <c r="C216" s="167" t="s">
        <v>398</v>
      </c>
      <c r="D216" s="167" t="s">
        <v>154</v>
      </c>
      <c r="E216" s="168" t="s">
        <v>1984</v>
      </c>
      <c r="F216" s="169" t="s">
        <v>1985</v>
      </c>
      <c r="G216" s="170" t="s">
        <v>230</v>
      </c>
      <c r="H216" s="171" t="n">
        <v>459.3</v>
      </c>
      <c r="I216" s="172"/>
      <c r="J216" s="173" t="n">
        <f aca="false">ROUND(I216*H216,2)</f>
        <v>0</v>
      </c>
      <c r="K216" s="169" t="s">
        <v>231</v>
      </c>
      <c r="L216" s="23"/>
      <c r="M216" s="174"/>
      <c r="N216" s="175" t="s">
        <v>39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1</v>
      </c>
      <c r="AT216" s="178" t="s">
        <v>154</v>
      </c>
      <c r="AU216" s="178" t="s">
        <v>84</v>
      </c>
      <c r="AY216" s="3" t="s">
        <v>15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1</v>
      </c>
      <c r="BM216" s="178" t="s">
        <v>1986</v>
      </c>
    </row>
    <row r="217" s="180" customFormat="true" ht="11.25" hidden="false" customHeight="false" outlineLevel="0" collapsed="false">
      <c r="B217" s="181"/>
      <c r="D217" s="182" t="s">
        <v>160</v>
      </c>
      <c r="E217" s="183"/>
      <c r="F217" s="184" t="s">
        <v>1987</v>
      </c>
      <c r="H217" s="185" t="n">
        <v>88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60</v>
      </c>
      <c r="AU217" s="183" t="s">
        <v>84</v>
      </c>
      <c r="AV217" s="180" t="s">
        <v>84</v>
      </c>
      <c r="AW217" s="180" t="s">
        <v>31</v>
      </c>
      <c r="AX217" s="180" t="s">
        <v>74</v>
      </c>
      <c r="AY217" s="183" t="s">
        <v>151</v>
      </c>
    </row>
    <row r="218" s="180" customFormat="true" ht="11.25" hidden="false" customHeight="false" outlineLevel="0" collapsed="false">
      <c r="B218" s="181"/>
      <c r="D218" s="182" t="s">
        <v>160</v>
      </c>
      <c r="E218" s="183"/>
      <c r="F218" s="184" t="s">
        <v>1988</v>
      </c>
      <c r="H218" s="185" t="n">
        <v>4.5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60</v>
      </c>
      <c r="AU218" s="183" t="s">
        <v>84</v>
      </c>
      <c r="AV218" s="180" t="s">
        <v>84</v>
      </c>
      <c r="AW218" s="180" t="s">
        <v>31</v>
      </c>
      <c r="AX218" s="180" t="s">
        <v>74</v>
      </c>
      <c r="AY218" s="183" t="s">
        <v>151</v>
      </c>
    </row>
    <row r="219" s="180" customFormat="true" ht="11.25" hidden="false" customHeight="false" outlineLevel="0" collapsed="false">
      <c r="B219" s="181"/>
      <c r="D219" s="182" t="s">
        <v>160</v>
      </c>
      <c r="E219" s="183"/>
      <c r="F219" s="184" t="s">
        <v>1989</v>
      </c>
      <c r="H219" s="185" t="n">
        <v>366.8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60</v>
      </c>
      <c r="AU219" s="183" t="s">
        <v>84</v>
      </c>
      <c r="AV219" s="180" t="s">
        <v>84</v>
      </c>
      <c r="AW219" s="180" t="s">
        <v>31</v>
      </c>
      <c r="AX219" s="180" t="s">
        <v>74</v>
      </c>
      <c r="AY219" s="183" t="s">
        <v>151</v>
      </c>
    </row>
    <row r="220" s="198" customFormat="true" ht="11.25" hidden="false" customHeight="false" outlineLevel="0" collapsed="false">
      <c r="B220" s="199"/>
      <c r="D220" s="182" t="s">
        <v>160</v>
      </c>
      <c r="E220" s="200"/>
      <c r="F220" s="201" t="s">
        <v>256</v>
      </c>
      <c r="H220" s="202" t="n">
        <v>459.3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160</v>
      </c>
      <c r="AU220" s="200" t="s">
        <v>84</v>
      </c>
      <c r="AV220" s="198" t="s">
        <v>171</v>
      </c>
      <c r="AW220" s="198" t="s">
        <v>31</v>
      </c>
      <c r="AX220" s="198" t="s">
        <v>82</v>
      </c>
      <c r="AY220" s="200" t="s">
        <v>151</v>
      </c>
    </row>
    <row r="221" s="27" customFormat="true" ht="14.25" hidden="false" customHeight="true" outlineLevel="0" collapsed="false">
      <c r="A221" s="22"/>
      <c r="B221" s="166"/>
      <c r="C221" s="207" t="s">
        <v>404</v>
      </c>
      <c r="D221" s="207" t="s">
        <v>359</v>
      </c>
      <c r="E221" s="208" t="s">
        <v>1990</v>
      </c>
      <c r="F221" s="209" t="s">
        <v>1991</v>
      </c>
      <c r="G221" s="210" t="s">
        <v>265</v>
      </c>
      <c r="H221" s="211" t="n">
        <v>34.926</v>
      </c>
      <c r="I221" s="212"/>
      <c r="J221" s="213" t="n">
        <f aca="false">ROUND(I221*H221,2)</f>
        <v>0</v>
      </c>
      <c r="K221" s="209" t="s">
        <v>231</v>
      </c>
      <c r="L221" s="214"/>
      <c r="M221" s="215"/>
      <c r="N221" s="216" t="s">
        <v>39</v>
      </c>
      <c r="O221" s="60"/>
      <c r="P221" s="176" t="n">
        <f aca="false">O221*H221</f>
        <v>0</v>
      </c>
      <c r="Q221" s="176" t="n">
        <v>0.2</v>
      </c>
      <c r="R221" s="176" t="n">
        <f aca="false">Q221*H221</f>
        <v>6.9852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262</v>
      </c>
      <c r="AT221" s="178" t="s">
        <v>359</v>
      </c>
      <c r="AU221" s="178" t="s">
        <v>84</v>
      </c>
      <c r="AY221" s="3" t="s">
        <v>15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71</v>
      </c>
      <c r="BM221" s="178" t="s">
        <v>1992</v>
      </c>
    </row>
    <row r="222" s="180" customFormat="true" ht="11.25" hidden="false" customHeight="false" outlineLevel="0" collapsed="false">
      <c r="B222" s="181"/>
      <c r="D222" s="182" t="s">
        <v>160</v>
      </c>
      <c r="E222" s="183"/>
      <c r="F222" s="184" t="s">
        <v>1993</v>
      </c>
      <c r="H222" s="185" t="n">
        <v>8.8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60</v>
      </c>
      <c r="AU222" s="183" t="s">
        <v>84</v>
      </c>
      <c r="AV222" s="180" t="s">
        <v>84</v>
      </c>
      <c r="AW222" s="180" t="s">
        <v>31</v>
      </c>
      <c r="AX222" s="180" t="s">
        <v>74</v>
      </c>
      <c r="AY222" s="183" t="s">
        <v>151</v>
      </c>
    </row>
    <row r="223" s="180" customFormat="true" ht="11.25" hidden="false" customHeight="false" outlineLevel="0" collapsed="false">
      <c r="B223" s="181"/>
      <c r="D223" s="182" t="s">
        <v>160</v>
      </c>
      <c r="E223" s="183"/>
      <c r="F223" s="184" t="s">
        <v>1994</v>
      </c>
      <c r="H223" s="185" t="n">
        <v>0.45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60</v>
      </c>
      <c r="AU223" s="183" t="s">
        <v>84</v>
      </c>
      <c r="AV223" s="180" t="s">
        <v>84</v>
      </c>
      <c r="AW223" s="180" t="s">
        <v>31</v>
      </c>
      <c r="AX223" s="180" t="s">
        <v>74</v>
      </c>
      <c r="AY223" s="183" t="s">
        <v>151</v>
      </c>
    </row>
    <row r="224" s="180" customFormat="true" ht="11.25" hidden="false" customHeight="false" outlineLevel="0" collapsed="false">
      <c r="B224" s="181"/>
      <c r="D224" s="182" t="s">
        <v>160</v>
      </c>
      <c r="E224" s="183"/>
      <c r="F224" s="184" t="s">
        <v>1995</v>
      </c>
      <c r="H224" s="185" t="n">
        <v>25.676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60</v>
      </c>
      <c r="AU224" s="183" t="s">
        <v>84</v>
      </c>
      <c r="AV224" s="180" t="s">
        <v>84</v>
      </c>
      <c r="AW224" s="180" t="s">
        <v>31</v>
      </c>
      <c r="AX224" s="180" t="s">
        <v>74</v>
      </c>
      <c r="AY224" s="183" t="s">
        <v>151</v>
      </c>
    </row>
    <row r="225" s="198" customFormat="true" ht="11.25" hidden="false" customHeight="false" outlineLevel="0" collapsed="false">
      <c r="B225" s="199"/>
      <c r="D225" s="182" t="s">
        <v>160</v>
      </c>
      <c r="E225" s="200"/>
      <c r="F225" s="201" t="s">
        <v>256</v>
      </c>
      <c r="H225" s="202" t="n">
        <v>34.926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160</v>
      </c>
      <c r="AU225" s="200" t="s">
        <v>84</v>
      </c>
      <c r="AV225" s="198" t="s">
        <v>171</v>
      </c>
      <c r="AW225" s="198" t="s">
        <v>31</v>
      </c>
      <c r="AX225" s="198" t="s">
        <v>82</v>
      </c>
      <c r="AY225" s="200" t="s">
        <v>151</v>
      </c>
    </row>
    <row r="226" s="27" customFormat="true" ht="14.25" hidden="false" customHeight="true" outlineLevel="0" collapsed="false">
      <c r="A226" s="22"/>
      <c r="B226" s="166"/>
      <c r="C226" s="167" t="s">
        <v>410</v>
      </c>
      <c r="D226" s="167" t="s">
        <v>154</v>
      </c>
      <c r="E226" s="168" t="s">
        <v>1996</v>
      </c>
      <c r="F226" s="169" t="s">
        <v>1997</v>
      </c>
      <c r="G226" s="170" t="s">
        <v>265</v>
      </c>
      <c r="H226" s="171" t="n">
        <v>8.845</v>
      </c>
      <c r="I226" s="172"/>
      <c r="J226" s="173" t="n">
        <f aca="false">ROUND(I226*H226,2)</f>
        <v>0</v>
      </c>
      <c r="K226" s="169" t="s">
        <v>231</v>
      </c>
      <c r="L226" s="23"/>
      <c r="M226" s="174"/>
      <c r="N226" s="175" t="s">
        <v>39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71</v>
      </c>
      <c r="AT226" s="178" t="s">
        <v>154</v>
      </c>
      <c r="AU226" s="178" t="s">
        <v>84</v>
      </c>
      <c r="AY226" s="3" t="s">
        <v>15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1</v>
      </c>
      <c r="BM226" s="178" t="s">
        <v>1998</v>
      </c>
    </row>
    <row r="227" s="180" customFormat="true" ht="11.25" hidden="false" customHeight="false" outlineLevel="0" collapsed="false">
      <c r="B227" s="181"/>
      <c r="D227" s="182" t="s">
        <v>160</v>
      </c>
      <c r="E227" s="183"/>
      <c r="F227" s="184" t="s">
        <v>1999</v>
      </c>
      <c r="H227" s="185" t="n">
        <v>8.8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60</v>
      </c>
      <c r="AU227" s="183" t="s">
        <v>84</v>
      </c>
      <c r="AV227" s="180" t="s">
        <v>84</v>
      </c>
      <c r="AW227" s="180" t="s">
        <v>31</v>
      </c>
      <c r="AX227" s="180" t="s">
        <v>74</v>
      </c>
      <c r="AY227" s="183" t="s">
        <v>151</v>
      </c>
    </row>
    <row r="228" s="180" customFormat="true" ht="11.25" hidden="false" customHeight="false" outlineLevel="0" collapsed="false">
      <c r="B228" s="181"/>
      <c r="D228" s="182" t="s">
        <v>160</v>
      </c>
      <c r="E228" s="183"/>
      <c r="F228" s="184" t="s">
        <v>2000</v>
      </c>
      <c r="H228" s="185" t="n">
        <v>0.045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60</v>
      </c>
      <c r="AU228" s="183" t="s">
        <v>84</v>
      </c>
      <c r="AV228" s="180" t="s">
        <v>84</v>
      </c>
      <c r="AW228" s="180" t="s">
        <v>31</v>
      </c>
      <c r="AX228" s="180" t="s">
        <v>74</v>
      </c>
      <c r="AY228" s="183" t="s">
        <v>151</v>
      </c>
    </row>
    <row r="229" s="198" customFormat="true" ht="11.25" hidden="false" customHeight="false" outlineLevel="0" collapsed="false">
      <c r="B229" s="199"/>
      <c r="D229" s="182" t="s">
        <v>160</v>
      </c>
      <c r="E229" s="200"/>
      <c r="F229" s="201" t="s">
        <v>256</v>
      </c>
      <c r="H229" s="202" t="n">
        <v>8.845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160</v>
      </c>
      <c r="AU229" s="200" t="s">
        <v>84</v>
      </c>
      <c r="AV229" s="198" t="s">
        <v>171</v>
      </c>
      <c r="AW229" s="198" t="s">
        <v>31</v>
      </c>
      <c r="AX229" s="198" t="s">
        <v>82</v>
      </c>
      <c r="AY229" s="200" t="s">
        <v>151</v>
      </c>
    </row>
    <row r="230" s="27" customFormat="true" ht="14.25" hidden="false" customHeight="true" outlineLevel="0" collapsed="false">
      <c r="A230" s="22"/>
      <c r="B230" s="166"/>
      <c r="C230" s="167" t="s">
        <v>416</v>
      </c>
      <c r="D230" s="167" t="s">
        <v>154</v>
      </c>
      <c r="E230" s="168" t="s">
        <v>2001</v>
      </c>
      <c r="F230" s="169" t="s">
        <v>2002</v>
      </c>
      <c r="G230" s="170" t="s">
        <v>265</v>
      </c>
      <c r="H230" s="171" t="n">
        <v>8.845</v>
      </c>
      <c r="I230" s="172"/>
      <c r="J230" s="173" t="n">
        <f aca="false">ROUND(I230*H230,2)</f>
        <v>0</v>
      </c>
      <c r="K230" s="169" t="s">
        <v>231</v>
      </c>
      <c r="L230" s="23"/>
      <c r="M230" s="174"/>
      <c r="N230" s="175" t="s">
        <v>39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71</v>
      </c>
      <c r="AT230" s="178" t="s">
        <v>154</v>
      </c>
      <c r="AU230" s="178" t="s">
        <v>84</v>
      </c>
      <c r="AY230" s="3" t="s">
        <v>15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171</v>
      </c>
      <c r="BM230" s="178" t="s">
        <v>2003</v>
      </c>
    </row>
    <row r="231" s="27" customFormat="true" ht="14.25" hidden="false" customHeight="true" outlineLevel="0" collapsed="false">
      <c r="A231" s="22"/>
      <c r="B231" s="166"/>
      <c r="C231" s="167" t="s">
        <v>422</v>
      </c>
      <c r="D231" s="167" t="s">
        <v>154</v>
      </c>
      <c r="E231" s="168" t="s">
        <v>2004</v>
      </c>
      <c r="F231" s="169" t="s">
        <v>2005</v>
      </c>
      <c r="G231" s="170" t="s">
        <v>265</v>
      </c>
      <c r="H231" s="171" t="n">
        <v>44.225</v>
      </c>
      <c r="I231" s="172"/>
      <c r="J231" s="173" t="n">
        <f aca="false">ROUND(I231*H231,2)</f>
        <v>0</v>
      </c>
      <c r="K231" s="169" t="s">
        <v>231</v>
      </c>
      <c r="L231" s="23"/>
      <c r="M231" s="174"/>
      <c r="N231" s="175" t="s">
        <v>39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71</v>
      </c>
      <c r="AT231" s="178" t="s">
        <v>154</v>
      </c>
      <c r="AU231" s="178" t="s">
        <v>84</v>
      </c>
      <c r="AY231" s="3" t="s">
        <v>151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171</v>
      </c>
      <c r="BM231" s="178" t="s">
        <v>2006</v>
      </c>
    </row>
    <row r="232" s="180" customFormat="true" ht="11.25" hidden="false" customHeight="false" outlineLevel="0" collapsed="false">
      <c r="B232" s="181"/>
      <c r="D232" s="182" t="s">
        <v>160</v>
      </c>
      <c r="E232" s="183"/>
      <c r="F232" s="184" t="s">
        <v>2007</v>
      </c>
      <c r="H232" s="185" t="n">
        <v>44.225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60</v>
      </c>
      <c r="AU232" s="183" t="s">
        <v>84</v>
      </c>
      <c r="AV232" s="180" t="s">
        <v>84</v>
      </c>
      <c r="AW232" s="180" t="s">
        <v>31</v>
      </c>
      <c r="AX232" s="180" t="s">
        <v>82</v>
      </c>
      <c r="AY232" s="183" t="s">
        <v>151</v>
      </c>
    </row>
    <row r="233" s="27" customFormat="true" ht="14.25" hidden="false" customHeight="true" outlineLevel="0" collapsed="false">
      <c r="A233" s="22"/>
      <c r="B233" s="166"/>
      <c r="C233" s="167" t="s">
        <v>427</v>
      </c>
      <c r="D233" s="167" t="s">
        <v>154</v>
      </c>
      <c r="E233" s="168" t="s">
        <v>2008</v>
      </c>
      <c r="F233" s="169" t="s">
        <v>2009</v>
      </c>
      <c r="G233" s="170" t="s">
        <v>419</v>
      </c>
      <c r="H233" s="171" t="n">
        <v>88</v>
      </c>
      <c r="I233" s="172"/>
      <c r="J233" s="173" t="n">
        <f aca="false">ROUND(I233*H233,2)</f>
        <v>0</v>
      </c>
      <c r="K233" s="169"/>
      <c r="L233" s="23"/>
      <c r="M233" s="174"/>
      <c r="N233" s="175" t="s">
        <v>39</v>
      </c>
      <c r="O233" s="60"/>
      <c r="P233" s="176" t="n">
        <f aca="false">O233*H233</f>
        <v>0</v>
      </c>
      <c r="Q233" s="176" t="n">
        <v>0.00208</v>
      </c>
      <c r="R233" s="176" t="n">
        <f aca="false">Q233*H233</f>
        <v>0.18304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71</v>
      </c>
      <c r="AT233" s="178" t="s">
        <v>154</v>
      </c>
      <c r="AU233" s="178" t="s">
        <v>84</v>
      </c>
      <c r="AY233" s="3" t="s">
        <v>151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2</v>
      </c>
      <c r="BK233" s="179" t="n">
        <f aca="false">ROUND(I233*H233,2)</f>
        <v>0</v>
      </c>
      <c r="BL233" s="3" t="s">
        <v>171</v>
      </c>
      <c r="BM233" s="178" t="s">
        <v>2010</v>
      </c>
    </row>
    <row r="234" s="180" customFormat="true" ht="11.25" hidden="false" customHeight="false" outlineLevel="0" collapsed="false">
      <c r="B234" s="181"/>
      <c r="D234" s="182" t="s">
        <v>160</v>
      </c>
      <c r="E234" s="183"/>
      <c r="F234" s="184" t="s">
        <v>2011</v>
      </c>
      <c r="H234" s="185" t="n">
        <v>88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60</v>
      </c>
      <c r="AU234" s="183" t="s">
        <v>84</v>
      </c>
      <c r="AV234" s="180" t="s">
        <v>84</v>
      </c>
      <c r="AW234" s="180" t="s">
        <v>31</v>
      </c>
      <c r="AX234" s="180" t="s">
        <v>82</v>
      </c>
      <c r="AY234" s="183" t="s">
        <v>151</v>
      </c>
    </row>
    <row r="235" s="27" customFormat="true" ht="14.25" hidden="false" customHeight="true" outlineLevel="0" collapsed="false">
      <c r="A235" s="22"/>
      <c r="B235" s="166"/>
      <c r="C235" s="167" t="s">
        <v>434</v>
      </c>
      <c r="D235" s="167" t="s">
        <v>154</v>
      </c>
      <c r="E235" s="168" t="s">
        <v>2012</v>
      </c>
      <c r="F235" s="169" t="s">
        <v>2013</v>
      </c>
      <c r="G235" s="170" t="s">
        <v>419</v>
      </c>
      <c r="H235" s="171" t="n">
        <v>9</v>
      </c>
      <c r="I235" s="172"/>
      <c r="J235" s="173" t="n">
        <f aca="false">ROUND(I235*H235,2)</f>
        <v>0</v>
      </c>
      <c r="K235" s="169" t="s">
        <v>231</v>
      </c>
      <c r="L235" s="23"/>
      <c r="M235" s="174"/>
      <c r="N235" s="175" t="s">
        <v>39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71</v>
      </c>
      <c r="AT235" s="178" t="s">
        <v>154</v>
      </c>
      <c r="AU235" s="178" t="s">
        <v>84</v>
      </c>
      <c r="AY235" s="3" t="s">
        <v>15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71</v>
      </c>
      <c r="BM235" s="178" t="s">
        <v>2014</v>
      </c>
    </row>
    <row r="236" s="180" customFormat="true" ht="11.25" hidden="false" customHeight="false" outlineLevel="0" collapsed="false">
      <c r="B236" s="181"/>
      <c r="D236" s="182" t="s">
        <v>160</v>
      </c>
      <c r="E236" s="183"/>
      <c r="F236" s="184" t="s">
        <v>2015</v>
      </c>
      <c r="H236" s="185" t="n">
        <v>9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60</v>
      </c>
      <c r="AU236" s="183" t="s">
        <v>84</v>
      </c>
      <c r="AV236" s="180" t="s">
        <v>84</v>
      </c>
      <c r="AW236" s="180" t="s">
        <v>31</v>
      </c>
      <c r="AX236" s="180" t="s">
        <v>82</v>
      </c>
      <c r="AY236" s="183" t="s">
        <v>151</v>
      </c>
    </row>
    <row r="237" s="27" customFormat="true" ht="14.25" hidden="false" customHeight="true" outlineLevel="0" collapsed="false">
      <c r="A237" s="22"/>
      <c r="B237" s="166"/>
      <c r="C237" s="167" t="s">
        <v>439</v>
      </c>
      <c r="D237" s="167" t="s">
        <v>154</v>
      </c>
      <c r="E237" s="168" t="s">
        <v>2016</v>
      </c>
      <c r="F237" s="169" t="s">
        <v>2017</v>
      </c>
      <c r="G237" s="170" t="s">
        <v>419</v>
      </c>
      <c r="H237" s="171" t="n">
        <v>9</v>
      </c>
      <c r="I237" s="172"/>
      <c r="J237" s="173" t="n">
        <f aca="false">ROUND(I237*H237,2)</f>
        <v>0</v>
      </c>
      <c r="K237" s="169" t="s">
        <v>231</v>
      </c>
      <c r="L237" s="23"/>
      <c r="M237" s="174"/>
      <c r="N237" s="175" t="s">
        <v>39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71</v>
      </c>
      <c r="AT237" s="178" t="s">
        <v>154</v>
      </c>
      <c r="AU237" s="178" t="s">
        <v>84</v>
      </c>
      <c r="AY237" s="3" t="s">
        <v>15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171</v>
      </c>
      <c r="BM237" s="178" t="s">
        <v>2018</v>
      </c>
    </row>
    <row r="238" s="180" customFormat="true" ht="11.25" hidden="false" customHeight="false" outlineLevel="0" collapsed="false">
      <c r="B238" s="181"/>
      <c r="D238" s="182" t="s">
        <v>160</v>
      </c>
      <c r="E238" s="183"/>
      <c r="F238" s="184" t="s">
        <v>2015</v>
      </c>
      <c r="H238" s="185" t="n">
        <v>9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60</v>
      </c>
      <c r="AU238" s="183" t="s">
        <v>84</v>
      </c>
      <c r="AV238" s="180" t="s">
        <v>84</v>
      </c>
      <c r="AW238" s="180" t="s">
        <v>31</v>
      </c>
      <c r="AX238" s="180" t="s">
        <v>82</v>
      </c>
      <c r="AY238" s="183" t="s">
        <v>151</v>
      </c>
    </row>
    <row r="239" s="27" customFormat="true" ht="14.25" hidden="false" customHeight="true" outlineLevel="0" collapsed="false">
      <c r="A239" s="22"/>
      <c r="B239" s="166"/>
      <c r="C239" s="207" t="s">
        <v>445</v>
      </c>
      <c r="D239" s="207" t="s">
        <v>359</v>
      </c>
      <c r="E239" s="208" t="s">
        <v>2019</v>
      </c>
      <c r="F239" s="209" t="s">
        <v>2020</v>
      </c>
      <c r="G239" s="210" t="s">
        <v>419</v>
      </c>
      <c r="H239" s="211" t="n">
        <v>9</v>
      </c>
      <c r="I239" s="212"/>
      <c r="J239" s="213" t="n">
        <f aca="false">ROUND(I239*H239,2)</f>
        <v>0</v>
      </c>
      <c r="K239" s="209"/>
      <c r="L239" s="214"/>
      <c r="M239" s="215"/>
      <c r="N239" s="216" t="s">
        <v>39</v>
      </c>
      <c r="O239" s="60"/>
      <c r="P239" s="176" t="n">
        <f aca="false">O239*H239</f>
        <v>0</v>
      </c>
      <c r="Q239" s="176" t="n">
        <v>0.04</v>
      </c>
      <c r="R239" s="176" t="n">
        <f aca="false">Q239*H239</f>
        <v>0.36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262</v>
      </c>
      <c r="AT239" s="178" t="s">
        <v>359</v>
      </c>
      <c r="AU239" s="178" t="s">
        <v>84</v>
      </c>
      <c r="AY239" s="3" t="s">
        <v>151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2</v>
      </c>
      <c r="BK239" s="179" t="n">
        <f aca="false">ROUND(I239*H239,2)</f>
        <v>0</v>
      </c>
      <c r="BL239" s="3" t="s">
        <v>171</v>
      </c>
      <c r="BM239" s="178" t="s">
        <v>2021</v>
      </c>
    </row>
    <row r="240" s="27" customFormat="true" ht="14.25" hidden="false" customHeight="true" outlineLevel="0" collapsed="false">
      <c r="A240" s="22"/>
      <c r="B240" s="166"/>
      <c r="C240" s="167" t="s">
        <v>452</v>
      </c>
      <c r="D240" s="167" t="s">
        <v>154</v>
      </c>
      <c r="E240" s="168" t="s">
        <v>2022</v>
      </c>
      <c r="F240" s="169" t="s">
        <v>2023</v>
      </c>
      <c r="G240" s="170" t="s">
        <v>419</v>
      </c>
      <c r="H240" s="171" t="n">
        <v>9</v>
      </c>
      <c r="I240" s="172"/>
      <c r="J240" s="173" t="n">
        <f aca="false">ROUND(I240*H240,2)</f>
        <v>0</v>
      </c>
      <c r="K240" s="169"/>
      <c r="L240" s="23"/>
      <c r="M240" s="174"/>
      <c r="N240" s="175" t="s">
        <v>39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71</v>
      </c>
      <c r="AT240" s="178" t="s">
        <v>154</v>
      </c>
      <c r="AU240" s="178" t="s">
        <v>84</v>
      </c>
      <c r="AY240" s="3" t="s">
        <v>15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1</v>
      </c>
      <c r="BM240" s="178" t="s">
        <v>2024</v>
      </c>
    </row>
    <row r="241" s="27" customFormat="true" ht="14.25" hidden="false" customHeight="true" outlineLevel="0" collapsed="false">
      <c r="A241" s="22"/>
      <c r="B241" s="166"/>
      <c r="C241" s="167" t="s">
        <v>460</v>
      </c>
      <c r="D241" s="167" t="s">
        <v>154</v>
      </c>
      <c r="E241" s="168" t="s">
        <v>2025</v>
      </c>
      <c r="F241" s="169" t="s">
        <v>2026</v>
      </c>
      <c r="G241" s="170" t="s">
        <v>419</v>
      </c>
      <c r="H241" s="171" t="n">
        <v>1</v>
      </c>
      <c r="I241" s="172"/>
      <c r="J241" s="173" t="n">
        <f aca="false">ROUND(I241*H241,2)</f>
        <v>0</v>
      </c>
      <c r="K241" s="169" t="s">
        <v>231</v>
      </c>
      <c r="L241" s="23"/>
      <c r="M241" s="174"/>
      <c r="N241" s="175" t="s">
        <v>39</v>
      </c>
      <c r="O241" s="60"/>
      <c r="P241" s="176" t="n">
        <f aca="false">O241*H241</f>
        <v>0</v>
      </c>
      <c r="Q241" s="176" t="n">
        <v>5E-005</v>
      </c>
      <c r="R241" s="176" t="n">
        <f aca="false">Q241*H241</f>
        <v>5E-005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71</v>
      </c>
      <c r="AT241" s="178" t="s">
        <v>154</v>
      </c>
      <c r="AU241" s="178" t="s">
        <v>84</v>
      </c>
      <c r="AY241" s="3" t="s">
        <v>151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2</v>
      </c>
      <c r="BK241" s="179" t="n">
        <f aca="false">ROUND(I241*H241,2)</f>
        <v>0</v>
      </c>
      <c r="BL241" s="3" t="s">
        <v>171</v>
      </c>
      <c r="BM241" s="178" t="s">
        <v>2027</v>
      </c>
    </row>
    <row r="242" s="180" customFormat="true" ht="11.25" hidden="false" customHeight="false" outlineLevel="0" collapsed="false">
      <c r="B242" s="181"/>
      <c r="D242" s="182" t="s">
        <v>160</v>
      </c>
      <c r="E242" s="183"/>
      <c r="F242" s="184" t="s">
        <v>2028</v>
      </c>
      <c r="H242" s="185" t="n">
        <v>1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60</v>
      </c>
      <c r="AU242" s="183" t="s">
        <v>84</v>
      </c>
      <c r="AV242" s="180" t="s">
        <v>84</v>
      </c>
      <c r="AW242" s="180" t="s">
        <v>31</v>
      </c>
      <c r="AX242" s="180" t="s">
        <v>82</v>
      </c>
      <c r="AY242" s="183" t="s">
        <v>151</v>
      </c>
    </row>
    <row r="243" s="27" customFormat="true" ht="14.25" hidden="false" customHeight="true" outlineLevel="0" collapsed="false">
      <c r="A243" s="22"/>
      <c r="B243" s="166"/>
      <c r="C243" s="167" t="s">
        <v>465</v>
      </c>
      <c r="D243" s="167" t="s">
        <v>154</v>
      </c>
      <c r="E243" s="168" t="s">
        <v>2029</v>
      </c>
      <c r="F243" s="169" t="s">
        <v>2030</v>
      </c>
      <c r="G243" s="170" t="s">
        <v>419</v>
      </c>
      <c r="H243" s="171" t="n">
        <v>31</v>
      </c>
      <c r="I243" s="172"/>
      <c r="J243" s="173" t="n">
        <f aca="false">ROUND(I243*H243,2)</f>
        <v>0</v>
      </c>
      <c r="K243" s="169" t="s">
        <v>231</v>
      </c>
      <c r="L243" s="23"/>
      <c r="M243" s="174"/>
      <c r="N243" s="175" t="s">
        <v>39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71</v>
      </c>
      <c r="AT243" s="178" t="s">
        <v>154</v>
      </c>
      <c r="AU243" s="178" t="s">
        <v>84</v>
      </c>
      <c r="AY243" s="3" t="s">
        <v>151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171</v>
      </c>
      <c r="BM243" s="178" t="s">
        <v>2031</v>
      </c>
    </row>
    <row r="244" s="180" customFormat="true" ht="11.25" hidden="false" customHeight="false" outlineLevel="0" collapsed="false">
      <c r="B244" s="181"/>
      <c r="D244" s="182" t="s">
        <v>160</v>
      </c>
      <c r="E244" s="183"/>
      <c r="F244" s="184" t="s">
        <v>2032</v>
      </c>
      <c r="H244" s="185" t="n">
        <v>31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60</v>
      </c>
      <c r="AU244" s="183" t="s">
        <v>84</v>
      </c>
      <c r="AV244" s="180" t="s">
        <v>84</v>
      </c>
      <c r="AW244" s="180" t="s">
        <v>31</v>
      </c>
      <c r="AX244" s="180" t="s">
        <v>82</v>
      </c>
      <c r="AY244" s="183" t="s">
        <v>151</v>
      </c>
    </row>
    <row r="245" s="27" customFormat="true" ht="14.25" hidden="false" customHeight="true" outlineLevel="0" collapsed="false">
      <c r="A245" s="22"/>
      <c r="B245" s="166"/>
      <c r="C245" s="207" t="s">
        <v>470</v>
      </c>
      <c r="D245" s="207" t="s">
        <v>359</v>
      </c>
      <c r="E245" s="208" t="s">
        <v>2033</v>
      </c>
      <c r="F245" s="209" t="s">
        <v>2034</v>
      </c>
      <c r="G245" s="210" t="s">
        <v>419</v>
      </c>
      <c r="H245" s="211" t="n">
        <v>2</v>
      </c>
      <c r="I245" s="212"/>
      <c r="J245" s="213" t="n">
        <f aca="false">ROUND(I245*H245,2)</f>
        <v>0</v>
      </c>
      <c r="K245" s="209" t="s">
        <v>231</v>
      </c>
      <c r="L245" s="214"/>
      <c r="M245" s="215"/>
      <c r="N245" s="216" t="s">
        <v>39</v>
      </c>
      <c r="O245" s="60"/>
      <c r="P245" s="176" t="n">
        <f aca="false">O245*H245</f>
        <v>0</v>
      </c>
      <c r="Q245" s="176" t="n">
        <v>0.00472</v>
      </c>
      <c r="R245" s="176" t="n">
        <f aca="false">Q245*H245</f>
        <v>0.00944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262</v>
      </c>
      <c r="AT245" s="178" t="s">
        <v>359</v>
      </c>
      <c r="AU245" s="178" t="s">
        <v>84</v>
      </c>
      <c r="AY245" s="3" t="s">
        <v>15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71</v>
      </c>
      <c r="BM245" s="178" t="s">
        <v>2035</v>
      </c>
    </row>
    <row r="246" s="180" customFormat="true" ht="11.25" hidden="false" customHeight="false" outlineLevel="0" collapsed="false">
      <c r="B246" s="181"/>
      <c r="D246" s="182" t="s">
        <v>160</v>
      </c>
      <c r="E246" s="183"/>
      <c r="F246" s="184" t="s">
        <v>2036</v>
      </c>
      <c r="H246" s="185" t="n">
        <v>2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60</v>
      </c>
      <c r="AU246" s="183" t="s">
        <v>84</v>
      </c>
      <c r="AV246" s="180" t="s">
        <v>84</v>
      </c>
      <c r="AW246" s="180" t="s">
        <v>31</v>
      </c>
      <c r="AX246" s="180" t="s">
        <v>82</v>
      </c>
      <c r="AY246" s="183" t="s">
        <v>151</v>
      </c>
    </row>
    <row r="247" s="27" customFormat="true" ht="14.25" hidden="false" customHeight="true" outlineLevel="0" collapsed="false">
      <c r="A247" s="22"/>
      <c r="B247" s="166"/>
      <c r="C247" s="207" t="s">
        <v>475</v>
      </c>
      <c r="D247" s="207" t="s">
        <v>359</v>
      </c>
      <c r="E247" s="208" t="s">
        <v>2037</v>
      </c>
      <c r="F247" s="209" t="s">
        <v>2038</v>
      </c>
      <c r="G247" s="210" t="s">
        <v>157</v>
      </c>
      <c r="H247" s="211" t="n">
        <v>1</v>
      </c>
      <c r="I247" s="212"/>
      <c r="J247" s="213" t="n">
        <f aca="false">ROUND(I247*H247,2)</f>
        <v>0</v>
      </c>
      <c r="K247" s="209"/>
      <c r="L247" s="214"/>
      <c r="M247" s="215"/>
      <c r="N247" s="216" t="s">
        <v>39</v>
      </c>
      <c r="O247" s="60"/>
      <c r="P247" s="176" t="n">
        <f aca="false">O247*H247</f>
        <v>0</v>
      </c>
      <c r="Q247" s="176" t="n">
        <v>0.0012</v>
      </c>
      <c r="R247" s="176" t="n">
        <f aca="false">Q247*H247</f>
        <v>0.0012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262</v>
      </c>
      <c r="AT247" s="178" t="s">
        <v>359</v>
      </c>
      <c r="AU247" s="178" t="s">
        <v>84</v>
      </c>
      <c r="AY247" s="3" t="s">
        <v>15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171</v>
      </c>
      <c r="BM247" s="178" t="s">
        <v>2039</v>
      </c>
    </row>
    <row r="248" s="190" customFormat="true" ht="11.25" hidden="false" customHeight="false" outlineLevel="0" collapsed="false">
      <c r="B248" s="191"/>
      <c r="D248" s="182" t="s">
        <v>160</v>
      </c>
      <c r="E248" s="192"/>
      <c r="F248" s="193" t="s">
        <v>2040</v>
      </c>
      <c r="H248" s="192"/>
      <c r="I248" s="194"/>
      <c r="L248" s="191"/>
      <c r="M248" s="195"/>
      <c r="N248" s="196"/>
      <c r="O248" s="196"/>
      <c r="P248" s="196"/>
      <c r="Q248" s="196"/>
      <c r="R248" s="196"/>
      <c r="S248" s="196"/>
      <c r="T248" s="197"/>
      <c r="AT248" s="192" t="s">
        <v>160</v>
      </c>
      <c r="AU248" s="192" t="s">
        <v>84</v>
      </c>
      <c r="AV248" s="190" t="s">
        <v>82</v>
      </c>
      <c r="AW248" s="190" t="s">
        <v>31</v>
      </c>
      <c r="AX248" s="190" t="s">
        <v>74</v>
      </c>
      <c r="AY248" s="192" t="s">
        <v>151</v>
      </c>
    </row>
    <row r="249" s="180" customFormat="true" ht="11.25" hidden="false" customHeight="false" outlineLevel="0" collapsed="false">
      <c r="B249" s="181"/>
      <c r="D249" s="182" t="s">
        <v>160</v>
      </c>
      <c r="E249" s="183"/>
      <c r="F249" s="184" t="s">
        <v>2041</v>
      </c>
      <c r="H249" s="185" t="n">
        <v>1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60</v>
      </c>
      <c r="AU249" s="183" t="s">
        <v>84</v>
      </c>
      <c r="AV249" s="180" t="s">
        <v>84</v>
      </c>
      <c r="AW249" s="180" t="s">
        <v>31</v>
      </c>
      <c r="AX249" s="180" t="s">
        <v>82</v>
      </c>
      <c r="AY249" s="183" t="s">
        <v>151</v>
      </c>
    </row>
    <row r="250" s="27" customFormat="true" ht="14.25" hidden="false" customHeight="true" outlineLevel="0" collapsed="false">
      <c r="A250" s="22"/>
      <c r="B250" s="166"/>
      <c r="C250" s="167" t="s">
        <v>480</v>
      </c>
      <c r="D250" s="167" t="s">
        <v>154</v>
      </c>
      <c r="E250" s="168" t="s">
        <v>2042</v>
      </c>
      <c r="F250" s="169" t="s">
        <v>2043</v>
      </c>
      <c r="G250" s="170" t="s">
        <v>419</v>
      </c>
      <c r="H250" s="171" t="n">
        <v>31</v>
      </c>
      <c r="I250" s="172"/>
      <c r="J250" s="173" t="n">
        <f aca="false">ROUND(I250*H250,2)</f>
        <v>0</v>
      </c>
      <c r="K250" s="169" t="s">
        <v>231</v>
      </c>
      <c r="L250" s="23"/>
      <c r="M250" s="174"/>
      <c r="N250" s="175" t="s">
        <v>39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71</v>
      </c>
      <c r="AT250" s="178" t="s">
        <v>154</v>
      </c>
      <c r="AU250" s="178" t="s">
        <v>84</v>
      </c>
      <c r="AY250" s="3" t="s">
        <v>15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171</v>
      </c>
      <c r="BM250" s="178" t="s">
        <v>2044</v>
      </c>
    </row>
    <row r="251" s="180" customFormat="true" ht="11.25" hidden="false" customHeight="false" outlineLevel="0" collapsed="false">
      <c r="B251" s="181"/>
      <c r="D251" s="182" t="s">
        <v>160</v>
      </c>
      <c r="E251" s="183"/>
      <c r="F251" s="184" t="s">
        <v>2032</v>
      </c>
      <c r="H251" s="185" t="n">
        <v>31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60</v>
      </c>
      <c r="AU251" s="183" t="s">
        <v>84</v>
      </c>
      <c r="AV251" s="180" t="s">
        <v>84</v>
      </c>
      <c r="AW251" s="180" t="s">
        <v>31</v>
      </c>
      <c r="AX251" s="180" t="s">
        <v>82</v>
      </c>
      <c r="AY251" s="183" t="s">
        <v>151</v>
      </c>
    </row>
    <row r="252" s="27" customFormat="true" ht="14.25" hidden="false" customHeight="true" outlineLevel="0" collapsed="false">
      <c r="A252" s="22"/>
      <c r="B252" s="166"/>
      <c r="C252" s="207" t="s">
        <v>485</v>
      </c>
      <c r="D252" s="207" t="s">
        <v>359</v>
      </c>
      <c r="E252" s="208" t="s">
        <v>2045</v>
      </c>
      <c r="F252" s="209" t="s">
        <v>2046</v>
      </c>
      <c r="G252" s="210" t="s">
        <v>419</v>
      </c>
      <c r="H252" s="211" t="n">
        <v>31</v>
      </c>
      <c r="I252" s="212"/>
      <c r="J252" s="213" t="n">
        <f aca="false">ROUND(I252*H252,2)</f>
        <v>0</v>
      </c>
      <c r="K252" s="209"/>
      <c r="L252" s="214"/>
      <c r="M252" s="215"/>
      <c r="N252" s="216" t="s">
        <v>39</v>
      </c>
      <c r="O252" s="60"/>
      <c r="P252" s="176" t="n">
        <f aca="false">O252*H252</f>
        <v>0</v>
      </c>
      <c r="Q252" s="176" t="n">
        <v>0.01</v>
      </c>
      <c r="R252" s="176" t="n">
        <f aca="false">Q252*H252</f>
        <v>0.31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262</v>
      </c>
      <c r="AT252" s="178" t="s">
        <v>359</v>
      </c>
      <c r="AU252" s="178" t="s">
        <v>84</v>
      </c>
      <c r="AY252" s="3" t="s">
        <v>151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2</v>
      </c>
      <c r="BK252" s="179" t="n">
        <f aca="false">ROUND(I252*H252,2)</f>
        <v>0</v>
      </c>
      <c r="BL252" s="3" t="s">
        <v>171</v>
      </c>
      <c r="BM252" s="178" t="s">
        <v>2047</v>
      </c>
    </row>
    <row r="253" s="180" customFormat="true" ht="11.25" hidden="false" customHeight="false" outlineLevel="0" collapsed="false">
      <c r="B253" s="181"/>
      <c r="D253" s="182" t="s">
        <v>160</v>
      </c>
      <c r="E253" s="183"/>
      <c r="F253" s="184" t="s">
        <v>2032</v>
      </c>
      <c r="H253" s="185" t="n">
        <v>31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60</v>
      </c>
      <c r="AU253" s="183" t="s">
        <v>84</v>
      </c>
      <c r="AV253" s="180" t="s">
        <v>84</v>
      </c>
      <c r="AW253" s="180" t="s">
        <v>31</v>
      </c>
      <c r="AX253" s="180" t="s">
        <v>82</v>
      </c>
      <c r="AY253" s="183" t="s">
        <v>151</v>
      </c>
    </row>
    <row r="254" s="27" customFormat="true" ht="14.25" hidden="false" customHeight="true" outlineLevel="0" collapsed="false">
      <c r="A254" s="22"/>
      <c r="B254" s="166"/>
      <c r="C254" s="167" t="s">
        <v>490</v>
      </c>
      <c r="D254" s="167" t="s">
        <v>154</v>
      </c>
      <c r="E254" s="168" t="s">
        <v>2048</v>
      </c>
      <c r="F254" s="169" t="s">
        <v>2049</v>
      </c>
      <c r="G254" s="170" t="s">
        <v>230</v>
      </c>
      <c r="H254" s="171" t="n">
        <v>7.75</v>
      </c>
      <c r="I254" s="172"/>
      <c r="J254" s="173" t="n">
        <f aca="false">ROUND(I254*H254,2)</f>
        <v>0</v>
      </c>
      <c r="K254" s="169" t="s">
        <v>231</v>
      </c>
      <c r="L254" s="23"/>
      <c r="M254" s="174"/>
      <c r="N254" s="175" t="s">
        <v>39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71</v>
      </c>
      <c r="AT254" s="178" t="s">
        <v>154</v>
      </c>
      <c r="AU254" s="178" t="s">
        <v>84</v>
      </c>
      <c r="AY254" s="3" t="s">
        <v>15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171</v>
      </c>
      <c r="BM254" s="178" t="s">
        <v>2050</v>
      </c>
    </row>
    <row r="255" s="180" customFormat="true" ht="11.25" hidden="false" customHeight="false" outlineLevel="0" collapsed="false">
      <c r="B255" s="181"/>
      <c r="D255" s="182" t="s">
        <v>160</v>
      </c>
      <c r="E255" s="183"/>
      <c r="F255" s="184" t="s">
        <v>2051</v>
      </c>
      <c r="H255" s="185" t="n">
        <v>7.75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60</v>
      </c>
      <c r="AU255" s="183" t="s">
        <v>84</v>
      </c>
      <c r="AV255" s="180" t="s">
        <v>84</v>
      </c>
      <c r="AW255" s="180" t="s">
        <v>31</v>
      </c>
      <c r="AX255" s="180" t="s">
        <v>82</v>
      </c>
      <c r="AY255" s="183" t="s">
        <v>151</v>
      </c>
    </row>
    <row r="256" s="27" customFormat="true" ht="14.25" hidden="false" customHeight="true" outlineLevel="0" collapsed="false">
      <c r="A256" s="22"/>
      <c r="B256" s="166"/>
      <c r="C256" s="207" t="s">
        <v>495</v>
      </c>
      <c r="D256" s="207" t="s">
        <v>359</v>
      </c>
      <c r="E256" s="208" t="s">
        <v>2052</v>
      </c>
      <c r="F256" s="209" t="s">
        <v>2053</v>
      </c>
      <c r="G256" s="210" t="s">
        <v>349</v>
      </c>
      <c r="H256" s="211" t="n">
        <v>0.419</v>
      </c>
      <c r="I256" s="212"/>
      <c r="J256" s="213" t="n">
        <f aca="false">ROUND(I256*H256,2)</f>
        <v>0</v>
      </c>
      <c r="K256" s="209" t="s">
        <v>231</v>
      </c>
      <c r="L256" s="214"/>
      <c r="M256" s="215"/>
      <c r="N256" s="216" t="s">
        <v>39</v>
      </c>
      <c r="O256" s="60"/>
      <c r="P256" s="176" t="n">
        <f aca="false">O256*H256</f>
        <v>0</v>
      </c>
      <c r="Q256" s="176" t="n">
        <v>1</v>
      </c>
      <c r="R256" s="176" t="n">
        <f aca="false">Q256*H256</f>
        <v>0.419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262</v>
      </c>
      <c r="AT256" s="178" t="s">
        <v>359</v>
      </c>
      <c r="AU256" s="178" t="s">
        <v>84</v>
      </c>
      <c r="AY256" s="3" t="s">
        <v>151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2</v>
      </c>
      <c r="BK256" s="179" t="n">
        <f aca="false">ROUND(I256*H256,2)</f>
        <v>0</v>
      </c>
      <c r="BL256" s="3" t="s">
        <v>171</v>
      </c>
      <c r="BM256" s="178" t="s">
        <v>2054</v>
      </c>
    </row>
    <row r="257" s="180" customFormat="true" ht="11.25" hidden="false" customHeight="false" outlineLevel="0" collapsed="false">
      <c r="B257" s="181"/>
      <c r="D257" s="182" t="s">
        <v>160</v>
      </c>
      <c r="E257" s="183"/>
      <c r="F257" s="184" t="s">
        <v>2055</v>
      </c>
      <c r="H257" s="185" t="n">
        <v>0.419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60</v>
      </c>
      <c r="AU257" s="183" t="s">
        <v>84</v>
      </c>
      <c r="AV257" s="180" t="s">
        <v>84</v>
      </c>
      <c r="AW257" s="180" t="s">
        <v>31</v>
      </c>
      <c r="AX257" s="180" t="s">
        <v>82</v>
      </c>
      <c r="AY257" s="183" t="s">
        <v>151</v>
      </c>
    </row>
    <row r="258" s="27" customFormat="true" ht="14.25" hidden="false" customHeight="true" outlineLevel="0" collapsed="false">
      <c r="A258" s="22"/>
      <c r="B258" s="166"/>
      <c r="C258" s="167" t="s">
        <v>500</v>
      </c>
      <c r="D258" s="167" t="s">
        <v>154</v>
      </c>
      <c r="E258" s="168" t="s">
        <v>2056</v>
      </c>
      <c r="F258" s="169" t="s">
        <v>1949</v>
      </c>
      <c r="G258" s="170" t="s">
        <v>419</v>
      </c>
      <c r="H258" s="171" t="n">
        <v>31</v>
      </c>
      <c r="I258" s="172"/>
      <c r="J258" s="173" t="n">
        <f aca="false">ROUND(I258*H258,2)</f>
        <v>0</v>
      </c>
      <c r="K258" s="169" t="s">
        <v>231</v>
      </c>
      <c r="L258" s="23"/>
      <c r="M258" s="174"/>
      <c r="N258" s="175" t="s">
        <v>39</v>
      </c>
      <c r="O258" s="60"/>
      <c r="P258" s="176" t="n">
        <f aca="false">O258*H258</f>
        <v>0</v>
      </c>
      <c r="Q258" s="176" t="n">
        <v>6E-005</v>
      </c>
      <c r="R258" s="176" t="n">
        <f aca="false">Q258*H258</f>
        <v>0.00186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71</v>
      </c>
      <c r="AT258" s="178" t="s">
        <v>154</v>
      </c>
      <c r="AU258" s="178" t="s">
        <v>84</v>
      </c>
      <c r="AY258" s="3" t="s">
        <v>151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2</v>
      </c>
      <c r="BK258" s="179" t="n">
        <f aca="false">ROUND(I258*H258,2)</f>
        <v>0</v>
      </c>
      <c r="BL258" s="3" t="s">
        <v>171</v>
      </c>
      <c r="BM258" s="178" t="s">
        <v>2057</v>
      </c>
    </row>
    <row r="259" s="180" customFormat="true" ht="11.25" hidden="false" customHeight="false" outlineLevel="0" collapsed="false">
      <c r="B259" s="181"/>
      <c r="D259" s="182" t="s">
        <v>160</v>
      </c>
      <c r="E259" s="183"/>
      <c r="F259" s="184" t="s">
        <v>2058</v>
      </c>
      <c r="H259" s="185" t="n">
        <v>31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60</v>
      </c>
      <c r="AU259" s="183" t="s">
        <v>84</v>
      </c>
      <c r="AV259" s="180" t="s">
        <v>84</v>
      </c>
      <c r="AW259" s="180" t="s">
        <v>31</v>
      </c>
      <c r="AX259" s="180" t="s">
        <v>82</v>
      </c>
      <c r="AY259" s="183" t="s">
        <v>151</v>
      </c>
    </row>
    <row r="260" s="27" customFormat="true" ht="14.25" hidden="false" customHeight="true" outlineLevel="0" collapsed="false">
      <c r="A260" s="22"/>
      <c r="B260" s="166"/>
      <c r="C260" s="207" t="s">
        <v>505</v>
      </c>
      <c r="D260" s="207" t="s">
        <v>359</v>
      </c>
      <c r="E260" s="208" t="s">
        <v>2059</v>
      </c>
      <c r="F260" s="209" t="s">
        <v>2060</v>
      </c>
      <c r="G260" s="210" t="s">
        <v>419</v>
      </c>
      <c r="H260" s="211" t="n">
        <v>31</v>
      </c>
      <c r="I260" s="212"/>
      <c r="J260" s="213" t="n">
        <f aca="false">ROUND(I260*H260,2)</f>
        <v>0</v>
      </c>
      <c r="K260" s="209"/>
      <c r="L260" s="214"/>
      <c r="M260" s="215"/>
      <c r="N260" s="216" t="s">
        <v>39</v>
      </c>
      <c r="O260" s="60"/>
      <c r="P260" s="176" t="n">
        <f aca="false">O260*H260</f>
        <v>0</v>
      </c>
      <c r="Q260" s="176" t="n">
        <v>0.00709</v>
      </c>
      <c r="R260" s="176" t="n">
        <f aca="false">Q260*H260</f>
        <v>0.21979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262</v>
      </c>
      <c r="AT260" s="178" t="s">
        <v>359</v>
      </c>
      <c r="AU260" s="178" t="s">
        <v>84</v>
      </c>
      <c r="AY260" s="3" t="s">
        <v>15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171</v>
      </c>
      <c r="BM260" s="178" t="s">
        <v>2061</v>
      </c>
    </row>
    <row r="261" s="27" customFormat="true" ht="14.25" hidden="false" customHeight="true" outlineLevel="0" collapsed="false">
      <c r="A261" s="22"/>
      <c r="B261" s="166"/>
      <c r="C261" s="167" t="s">
        <v>512</v>
      </c>
      <c r="D261" s="167" t="s">
        <v>154</v>
      </c>
      <c r="E261" s="168" t="s">
        <v>2062</v>
      </c>
      <c r="F261" s="169" t="s">
        <v>2063</v>
      </c>
      <c r="G261" s="170" t="s">
        <v>419</v>
      </c>
      <c r="H261" s="171" t="n">
        <v>31</v>
      </c>
      <c r="I261" s="172"/>
      <c r="J261" s="173" t="n">
        <f aca="false">ROUND(I261*H261,2)</f>
        <v>0</v>
      </c>
      <c r="K261" s="169"/>
      <c r="L261" s="23"/>
      <c r="M261" s="174"/>
      <c r="N261" s="175" t="s">
        <v>39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71</v>
      </c>
      <c r="AT261" s="178" t="s">
        <v>154</v>
      </c>
      <c r="AU261" s="178" t="s">
        <v>84</v>
      </c>
      <c r="AY261" s="3" t="s">
        <v>151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2</v>
      </c>
      <c r="BK261" s="179" t="n">
        <f aca="false">ROUND(I261*H261,2)</f>
        <v>0</v>
      </c>
      <c r="BL261" s="3" t="s">
        <v>171</v>
      </c>
      <c r="BM261" s="178" t="s">
        <v>2064</v>
      </c>
    </row>
    <row r="262" s="27" customFormat="true" ht="14.25" hidden="false" customHeight="true" outlineLevel="0" collapsed="false">
      <c r="A262" s="22"/>
      <c r="B262" s="166"/>
      <c r="C262" s="207" t="s">
        <v>517</v>
      </c>
      <c r="D262" s="207" t="s">
        <v>359</v>
      </c>
      <c r="E262" s="208" t="s">
        <v>2065</v>
      </c>
      <c r="F262" s="209" t="s">
        <v>2066</v>
      </c>
      <c r="G262" s="210" t="s">
        <v>745</v>
      </c>
      <c r="H262" s="211" t="n">
        <v>31</v>
      </c>
      <c r="I262" s="212"/>
      <c r="J262" s="213" t="n">
        <f aca="false">ROUND(I262*H262,2)</f>
        <v>0</v>
      </c>
      <c r="K262" s="209"/>
      <c r="L262" s="214"/>
      <c r="M262" s="215"/>
      <c r="N262" s="216" t="s">
        <v>39</v>
      </c>
      <c r="O262" s="60"/>
      <c r="P262" s="176" t="n">
        <f aca="false">O262*H262</f>
        <v>0</v>
      </c>
      <c r="Q262" s="176" t="n">
        <v>0.00445</v>
      </c>
      <c r="R262" s="176" t="n">
        <f aca="false">Q262*H262</f>
        <v>0.13795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262</v>
      </c>
      <c r="AT262" s="178" t="s">
        <v>359</v>
      </c>
      <c r="AU262" s="178" t="s">
        <v>84</v>
      </c>
      <c r="AY262" s="3" t="s">
        <v>15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171</v>
      </c>
      <c r="BM262" s="178" t="s">
        <v>2067</v>
      </c>
    </row>
    <row r="263" s="180" customFormat="true" ht="11.25" hidden="false" customHeight="false" outlineLevel="0" collapsed="false">
      <c r="B263" s="181"/>
      <c r="D263" s="182" t="s">
        <v>160</v>
      </c>
      <c r="E263" s="183"/>
      <c r="F263" s="184" t="s">
        <v>2032</v>
      </c>
      <c r="H263" s="185" t="n">
        <v>31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60</v>
      </c>
      <c r="AU263" s="183" t="s">
        <v>84</v>
      </c>
      <c r="AV263" s="180" t="s">
        <v>84</v>
      </c>
      <c r="AW263" s="180" t="s">
        <v>31</v>
      </c>
      <c r="AX263" s="180" t="s">
        <v>82</v>
      </c>
      <c r="AY263" s="183" t="s">
        <v>151</v>
      </c>
    </row>
    <row r="264" s="27" customFormat="true" ht="14.25" hidden="false" customHeight="true" outlineLevel="0" collapsed="false">
      <c r="A264" s="22"/>
      <c r="B264" s="166"/>
      <c r="C264" s="207" t="s">
        <v>522</v>
      </c>
      <c r="D264" s="207" t="s">
        <v>359</v>
      </c>
      <c r="E264" s="208" t="s">
        <v>2068</v>
      </c>
      <c r="F264" s="209" t="s">
        <v>2069</v>
      </c>
      <c r="G264" s="210" t="s">
        <v>419</v>
      </c>
      <c r="H264" s="211" t="n">
        <v>31</v>
      </c>
      <c r="I264" s="212"/>
      <c r="J264" s="213" t="n">
        <f aca="false">ROUND(I264*H264,2)</f>
        <v>0</v>
      </c>
      <c r="K264" s="209"/>
      <c r="L264" s="214"/>
      <c r="M264" s="215"/>
      <c r="N264" s="216" t="s">
        <v>39</v>
      </c>
      <c r="O264" s="60"/>
      <c r="P264" s="176" t="n">
        <f aca="false">O264*H264</f>
        <v>0</v>
      </c>
      <c r="Q264" s="176" t="n">
        <v>0.0032</v>
      </c>
      <c r="R264" s="176" t="n">
        <f aca="false">Q264*H264</f>
        <v>0.0992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262</v>
      </c>
      <c r="AT264" s="178" t="s">
        <v>359</v>
      </c>
      <c r="AU264" s="178" t="s">
        <v>84</v>
      </c>
      <c r="AY264" s="3" t="s">
        <v>151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2</v>
      </c>
      <c r="BK264" s="179" t="n">
        <f aca="false">ROUND(I264*H264,2)</f>
        <v>0</v>
      </c>
      <c r="BL264" s="3" t="s">
        <v>171</v>
      </c>
      <c r="BM264" s="178" t="s">
        <v>2070</v>
      </c>
    </row>
    <row r="265" s="152" customFormat="true" ht="22.5" hidden="false" customHeight="true" outlineLevel="0" collapsed="false">
      <c r="B265" s="153"/>
      <c r="D265" s="154" t="s">
        <v>73</v>
      </c>
      <c r="E265" s="164" t="s">
        <v>84</v>
      </c>
      <c r="F265" s="164" t="s">
        <v>377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270)</f>
        <v>0</v>
      </c>
      <c r="Q265" s="159"/>
      <c r="R265" s="160" t="n">
        <f aca="false">SUM(R266:R270)</f>
        <v>7.33329179</v>
      </c>
      <c r="S265" s="159"/>
      <c r="T265" s="161" t="n">
        <f aca="false">SUM(T266:T270)</f>
        <v>0</v>
      </c>
      <c r="AR265" s="154" t="s">
        <v>82</v>
      </c>
      <c r="AT265" s="162" t="s">
        <v>73</v>
      </c>
      <c r="AU265" s="162" t="s">
        <v>82</v>
      </c>
      <c r="AY265" s="154" t="s">
        <v>151</v>
      </c>
      <c r="BK265" s="163" t="n">
        <f aca="false">SUM(BK266:BK270)</f>
        <v>0</v>
      </c>
    </row>
    <row r="266" s="27" customFormat="true" ht="14.25" hidden="false" customHeight="true" outlineLevel="0" collapsed="false">
      <c r="A266" s="22"/>
      <c r="B266" s="166"/>
      <c r="C266" s="167" t="s">
        <v>530</v>
      </c>
      <c r="D266" s="167" t="s">
        <v>154</v>
      </c>
      <c r="E266" s="168" t="s">
        <v>2071</v>
      </c>
      <c r="F266" s="169" t="s">
        <v>2072</v>
      </c>
      <c r="G266" s="170" t="s">
        <v>265</v>
      </c>
      <c r="H266" s="171" t="n">
        <v>0.419</v>
      </c>
      <c r="I266" s="172"/>
      <c r="J266" s="173" t="n">
        <f aca="false">ROUND(I266*H266,2)</f>
        <v>0</v>
      </c>
      <c r="K266" s="169" t="s">
        <v>231</v>
      </c>
      <c r="L266" s="23"/>
      <c r="M266" s="174"/>
      <c r="N266" s="175" t="s">
        <v>39</v>
      </c>
      <c r="O266" s="60"/>
      <c r="P266" s="176" t="n">
        <f aca="false">O266*H266</f>
        <v>0</v>
      </c>
      <c r="Q266" s="176" t="n">
        <v>1.98</v>
      </c>
      <c r="R266" s="176" t="n">
        <f aca="false">Q266*H266</f>
        <v>0.82962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71</v>
      </c>
      <c r="AT266" s="178" t="s">
        <v>154</v>
      </c>
      <c r="AU266" s="178" t="s">
        <v>84</v>
      </c>
      <c r="AY266" s="3" t="s">
        <v>151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171</v>
      </c>
      <c r="BM266" s="178" t="s">
        <v>2073</v>
      </c>
    </row>
    <row r="267" s="180" customFormat="true" ht="11.25" hidden="false" customHeight="false" outlineLevel="0" collapsed="false">
      <c r="B267" s="181"/>
      <c r="D267" s="182" t="s">
        <v>160</v>
      </c>
      <c r="E267" s="183"/>
      <c r="F267" s="184" t="s">
        <v>2074</v>
      </c>
      <c r="H267" s="185" t="n">
        <v>0.419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60</v>
      </c>
      <c r="AU267" s="183" t="s">
        <v>84</v>
      </c>
      <c r="AV267" s="180" t="s">
        <v>84</v>
      </c>
      <c r="AW267" s="180" t="s">
        <v>31</v>
      </c>
      <c r="AX267" s="180" t="s">
        <v>82</v>
      </c>
      <c r="AY267" s="183" t="s">
        <v>151</v>
      </c>
    </row>
    <row r="268" s="27" customFormat="true" ht="14.25" hidden="false" customHeight="true" outlineLevel="0" collapsed="false">
      <c r="A268" s="22"/>
      <c r="B268" s="166"/>
      <c r="C268" s="167" t="s">
        <v>535</v>
      </c>
      <c r="D268" s="167" t="s">
        <v>154</v>
      </c>
      <c r="E268" s="168" t="s">
        <v>1499</v>
      </c>
      <c r="F268" s="169" t="s">
        <v>1500</v>
      </c>
      <c r="G268" s="170" t="s">
        <v>265</v>
      </c>
      <c r="H268" s="171" t="n">
        <v>2.651</v>
      </c>
      <c r="I268" s="172"/>
      <c r="J268" s="173" t="n">
        <f aca="false">ROUND(I268*H268,2)</f>
        <v>0</v>
      </c>
      <c r="K268" s="169" t="s">
        <v>231</v>
      </c>
      <c r="L268" s="23"/>
      <c r="M268" s="174"/>
      <c r="N268" s="175" t="s">
        <v>39</v>
      </c>
      <c r="O268" s="60"/>
      <c r="P268" s="176" t="n">
        <f aca="false">O268*H268</f>
        <v>0</v>
      </c>
      <c r="Q268" s="176" t="n">
        <v>2.45329</v>
      </c>
      <c r="R268" s="176" t="n">
        <f aca="false">Q268*H268</f>
        <v>6.50367179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71</v>
      </c>
      <c r="AT268" s="178" t="s">
        <v>154</v>
      </c>
      <c r="AU268" s="178" t="s">
        <v>84</v>
      </c>
      <c r="AY268" s="3" t="s">
        <v>15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1</v>
      </c>
      <c r="BM268" s="178" t="s">
        <v>2075</v>
      </c>
    </row>
    <row r="269" s="190" customFormat="true" ht="11.25" hidden="false" customHeight="false" outlineLevel="0" collapsed="false">
      <c r="B269" s="191"/>
      <c r="D269" s="182" t="s">
        <v>160</v>
      </c>
      <c r="E269" s="192"/>
      <c r="F269" s="193" t="s">
        <v>1825</v>
      </c>
      <c r="H269" s="192"/>
      <c r="I269" s="194"/>
      <c r="L269" s="191"/>
      <c r="M269" s="195"/>
      <c r="N269" s="196"/>
      <c r="O269" s="196"/>
      <c r="P269" s="196"/>
      <c r="Q269" s="196"/>
      <c r="R269" s="196"/>
      <c r="S269" s="196"/>
      <c r="T269" s="197"/>
      <c r="AT269" s="192" t="s">
        <v>160</v>
      </c>
      <c r="AU269" s="192" t="s">
        <v>84</v>
      </c>
      <c r="AV269" s="190" t="s">
        <v>82</v>
      </c>
      <c r="AW269" s="190" t="s">
        <v>31</v>
      </c>
      <c r="AX269" s="190" t="s">
        <v>74</v>
      </c>
      <c r="AY269" s="192" t="s">
        <v>151</v>
      </c>
    </row>
    <row r="270" s="180" customFormat="true" ht="11.25" hidden="false" customHeight="false" outlineLevel="0" collapsed="false">
      <c r="B270" s="181"/>
      <c r="D270" s="182" t="s">
        <v>160</v>
      </c>
      <c r="E270" s="183"/>
      <c r="F270" s="184" t="s">
        <v>2076</v>
      </c>
      <c r="H270" s="185" t="n">
        <v>2.651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60</v>
      </c>
      <c r="AU270" s="183" t="s">
        <v>84</v>
      </c>
      <c r="AV270" s="180" t="s">
        <v>84</v>
      </c>
      <c r="AW270" s="180" t="s">
        <v>31</v>
      </c>
      <c r="AX270" s="180" t="s">
        <v>82</v>
      </c>
      <c r="AY270" s="183" t="s">
        <v>151</v>
      </c>
    </row>
    <row r="271" s="152" customFormat="true" ht="22.5" hidden="false" customHeight="true" outlineLevel="0" collapsed="false">
      <c r="B271" s="153"/>
      <c r="D271" s="154" t="s">
        <v>73</v>
      </c>
      <c r="E271" s="164" t="s">
        <v>825</v>
      </c>
      <c r="F271" s="164" t="s">
        <v>826</v>
      </c>
      <c r="I271" s="156"/>
      <c r="J271" s="165" t="n">
        <f aca="false">BK271</f>
        <v>0</v>
      </c>
      <c r="L271" s="153"/>
      <c r="M271" s="158"/>
      <c r="N271" s="159"/>
      <c r="O271" s="159"/>
      <c r="P271" s="160" t="n">
        <f aca="false">P272</f>
        <v>0</v>
      </c>
      <c r="Q271" s="159"/>
      <c r="R271" s="160" t="n">
        <f aca="false">R272</f>
        <v>0</v>
      </c>
      <c r="S271" s="159"/>
      <c r="T271" s="161" t="n">
        <f aca="false">T272</f>
        <v>0</v>
      </c>
      <c r="AR271" s="154" t="s">
        <v>82</v>
      </c>
      <c r="AT271" s="162" t="s">
        <v>73</v>
      </c>
      <c r="AU271" s="162" t="s">
        <v>82</v>
      </c>
      <c r="AY271" s="154" t="s">
        <v>151</v>
      </c>
      <c r="BK271" s="163" t="n">
        <f aca="false">BK272</f>
        <v>0</v>
      </c>
    </row>
    <row r="272" s="27" customFormat="true" ht="14.25" hidden="false" customHeight="true" outlineLevel="0" collapsed="false">
      <c r="A272" s="22"/>
      <c r="B272" s="166"/>
      <c r="C272" s="167" t="s">
        <v>539</v>
      </c>
      <c r="D272" s="167" t="s">
        <v>154</v>
      </c>
      <c r="E272" s="168" t="s">
        <v>1849</v>
      </c>
      <c r="F272" s="169" t="s">
        <v>1850</v>
      </c>
      <c r="G272" s="170" t="s">
        <v>349</v>
      </c>
      <c r="H272" s="171" t="n">
        <v>76.337</v>
      </c>
      <c r="I272" s="172"/>
      <c r="J272" s="173" t="n">
        <f aca="false">ROUND(I272*H272,2)</f>
        <v>0</v>
      </c>
      <c r="K272" s="169" t="s">
        <v>231</v>
      </c>
      <c r="L272" s="23"/>
      <c r="M272" s="221"/>
      <c r="N272" s="222" t="s">
        <v>39</v>
      </c>
      <c r="O272" s="223"/>
      <c r="P272" s="224" t="n">
        <f aca="false">O272*H272</f>
        <v>0</v>
      </c>
      <c r="Q272" s="224" t="n">
        <v>0</v>
      </c>
      <c r="R272" s="224" t="n">
        <f aca="false">Q272*H272</f>
        <v>0</v>
      </c>
      <c r="S272" s="224" t="n">
        <v>0</v>
      </c>
      <c r="T272" s="22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71</v>
      </c>
      <c r="AT272" s="178" t="s">
        <v>154</v>
      </c>
      <c r="AU272" s="178" t="s">
        <v>84</v>
      </c>
      <c r="AY272" s="3" t="s">
        <v>15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171</v>
      </c>
      <c r="BM272" s="178" t="s">
        <v>2077</v>
      </c>
    </row>
    <row r="273" s="27" customFormat="true" ht="6.75" hidden="false" customHeight="true" outlineLevel="0" collapsed="false">
      <c r="A273" s="22"/>
      <c r="B273" s="44"/>
      <c r="C273" s="45"/>
      <c r="D273" s="45"/>
      <c r="E273" s="45"/>
      <c r="F273" s="45"/>
      <c r="G273" s="45"/>
      <c r="H273" s="45"/>
      <c r="I273" s="45"/>
      <c r="J273" s="45"/>
      <c r="K273" s="45"/>
      <c r="L273" s="23"/>
      <c r="M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</sheetData>
  <autoFilter ref="C119:K27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07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801.1 - SO 801.1 Závlahový systém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079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true" customHeight="true" outlineLevel="0" collapsed="false">
      <c r="B98" s="137"/>
      <c r="D98" s="138" t="s">
        <v>2080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tru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tru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2018-310 RK Krkoškova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801.1 - SO 801.1 Závlahový systém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18. 6. 2019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Brněnské komunikace a. s  </v>
      </c>
      <c r="G114" s="22"/>
      <c r="H114" s="22"/>
      <c r="I114" s="15" t="s">
        <v>29</v>
      </c>
      <c r="J114" s="127" t="str">
        <f aca="false">E21</f>
        <v>PK OSSENDORF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PK OSSENDORF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36</v>
      </c>
      <c r="D117" s="144" t="s">
        <v>59</v>
      </c>
      <c r="E117" s="144" t="s">
        <v>55</v>
      </c>
      <c r="F117" s="144" t="s">
        <v>56</v>
      </c>
      <c r="G117" s="144" t="s">
        <v>137</v>
      </c>
      <c r="H117" s="144" t="s">
        <v>138</v>
      </c>
      <c r="I117" s="144" t="s">
        <v>139</v>
      </c>
      <c r="J117" s="144" t="s">
        <v>126</v>
      </c>
      <c r="K117" s="145" t="s">
        <v>140</v>
      </c>
      <c r="L117" s="146"/>
      <c r="M117" s="68"/>
      <c r="N117" s="69" t="s">
        <v>38</v>
      </c>
      <c r="O117" s="69" t="s">
        <v>141</v>
      </c>
      <c r="P117" s="69" t="s">
        <v>142</v>
      </c>
      <c r="Q117" s="69" t="s">
        <v>143</v>
      </c>
      <c r="R117" s="69" t="s">
        <v>144</v>
      </c>
      <c r="S117" s="69" t="s">
        <v>145</v>
      </c>
      <c r="T117" s="70" t="s">
        <v>146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47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3</v>
      </c>
      <c r="AU118" s="3" t="s">
        <v>128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3</v>
      </c>
      <c r="E119" s="155" t="s">
        <v>2081</v>
      </c>
      <c r="F119" s="155" t="s">
        <v>2082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171</v>
      </c>
      <c r="AT119" s="162" t="s">
        <v>73</v>
      </c>
      <c r="AU119" s="162" t="s">
        <v>74</v>
      </c>
      <c r="AY119" s="154" t="s">
        <v>151</v>
      </c>
      <c r="BK119" s="163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3</v>
      </c>
      <c r="E120" s="164" t="s">
        <v>2083</v>
      </c>
      <c r="F120" s="164" t="s">
        <v>2084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P121</f>
        <v>0</v>
      </c>
      <c r="Q120" s="159"/>
      <c r="R120" s="160" t="n">
        <f aca="false">R121</f>
        <v>0</v>
      </c>
      <c r="S120" s="159"/>
      <c r="T120" s="161" t="n">
        <f aca="false">T121</f>
        <v>0</v>
      </c>
      <c r="AR120" s="154" t="s">
        <v>171</v>
      </c>
      <c r="AT120" s="162" t="s">
        <v>73</v>
      </c>
      <c r="AU120" s="162" t="s">
        <v>82</v>
      </c>
      <c r="AY120" s="154" t="s">
        <v>151</v>
      </c>
      <c r="BK120" s="163" t="n">
        <f aca="false">BK121</f>
        <v>0</v>
      </c>
    </row>
    <row r="121" s="27" customFormat="true" ht="14.25" hidden="false" customHeight="true" outlineLevel="0" collapsed="false">
      <c r="A121" s="22"/>
      <c r="B121" s="166"/>
      <c r="C121" s="167" t="s">
        <v>82</v>
      </c>
      <c r="D121" s="167" t="s">
        <v>154</v>
      </c>
      <c r="E121" s="168" t="s">
        <v>2085</v>
      </c>
      <c r="F121" s="169" t="s">
        <v>2086</v>
      </c>
      <c r="G121" s="170" t="s">
        <v>157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221"/>
      <c r="N121" s="222" t="s">
        <v>39</v>
      </c>
      <c r="O121" s="223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2087</v>
      </c>
      <c r="AT121" s="178" t="s">
        <v>154</v>
      </c>
      <c r="AU121" s="178" t="s">
        <v>84</v>
      </c>
      <c r="AY121" s="3" t="s">
        <v>151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2</v>
      </c>
      <c r="BK121" s="179" t="n">
        <f aca="false">ROUND(I121*H121,2)</f>
        <v>0</v>
      </c>
      <c r="BL121" s="3" t="s">
        <v>2087</v>
      </c>
      <c r="BM121" s="178" t="s">
        <v>2088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2:BE154)),  2)</f>
        <v>0</v>
      </c>
      <c r="G33" s="22"/>
      <c r="H33" s="22"/>
      <c r="I33" s="118" t="n">
        <v>0.21</v>
      </c>
      <c r="J33" s="117" t="n">
        <f aca="false">ROUND(((SUM(BE122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2:BF154)),  2)</f>
        <v>0</v>
      </c>
      <c r="G34" s="22"/>
      <c r="H34" s="22"/>
      <c r="I34" s="118" t="n">
        <v>0.15</v>
      </c>
      <c r="J34" s="117" t="n">
        <f aca="false">ROUND(((SUM(BF122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2:BG15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2:BH15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2:BI15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000 - SO 000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129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true" customHeight="true" outlineLevel="0" collapsed="false">
      <c r="B98" s="137"/>
      <c r="D98" s="138" t="s">
        <v>130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true" customHeight="true" outlineLevel="0" collapsed="false">
      <c r="B99" s="137"/>
      <c r="D99" s="138" t="s">
        <v>131</v>
      </c>
      <c r="E99" s="139"/>
      <c r="F99" s="139"/>
      <c r="G99" s="139"/>
      <c r="H99" s="139"/>
      <c r="I99" s="139"/>
      <c r="J99" s="140" t="n">
        <f aca="false">J133</f>
        <v>0</v>
      </c>
      <c r="L99" s="137"/>
    </row>
    <row r="100" s="136" customFormat="true" ht="19.5" hidden="true" customHeight="true" outlineLevel="0" collapsed="false">
      <c r="B100" s="137"/>
      <c r="D100" s="138" t="s">
        <v>132</v>
      </c>
      <c r="E100" s="139"/>
      <c r="F100" s="139"/>
      <c r="G100" s="139"/>
      <c r="H100" s="139"/>
      <c r="I100" s="139"/>
      <c r="J100" s="140" t="n">
        <f aca="false">J140</f>
        <v>0</v>
      </c>
      <c r="L100" s="137"/>
    </row>
    <row r="101" s="136" customFormat="true" ht="19.5" hidden="true" customHeight="true" outlineLevel="0" collapsed="false">
      <c r="B101" s="137"/>
      <c r="D101" s="138" t="s">
        <v>133</v>
      </c>
      <c r="E101" s="139"/>
      <c r="F101" s="139"/>
      <c r="G101" s="139"/>
      <c r="H101" s="139"/>
      <c r="I101" s="139"/>
      <c r="J101" s="140" t="e">
        <f aca="false">#REF!</f>
        <v>#REF!</v>
      </c>
      <c r="L101" s="137"/>
    </row>
    <row r="102" s="136" customFormat="true" ht="19.5" hidden="true" customHeight="true" outlineLevel="0" collapsed="false">
      <c r="B102" s="137"/>
      <c r="D102" s="138" t="s">
        <v>134</v>
      </c>
      <c r="E102" s="139"/>
      <c r="F102" s="139"/>
      <c r="G102" s="139"/>
      <c r="H102" s="139"/>
      <c r="I102" s="139"/>
      <c r="J102" s="140" t="n">
        <f aca="false">J149</f>
        <v>0</v>
      </c>
      <c r="L102" s="137"/>
    </row>
    <row r="103" s="27" customFormat="true" ht="21.7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3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2018-310 RK Krkoškov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000 - SO 000 Vedlejší rozpočtové náklad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18. 6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Brněnské komunikace a. s  </v>
      </c>
      <c r="G118" s="22"/>
      <c r="H118" s="22"/>
      <c r="I118" s="15" t="s">
        <v>29</v>
      </c>
      <c r="J118" s="127" t="str">
        <f aca="false">E21</f>
        <v>PK OSSENDORF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7" t="str">
        <f aca="false">E24</f>
        <v>PK OSSENDORF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36</v>
      </c>
      <c r="D121" s="144" t="s">
        <v>59</v>
      </c>
      <c r="E121" s="144" t="s">
        <v>55</v>
      </c>
      <c r="F121" s="144" t="s">
        <v>56</v>
      </c>
      <c r="G121" s="144" t="s">
        <v>137</v>
      </c>
      <c r="H121" s="144" t="s">
        <v>138</v>
      </c>
      <c r="I121" s="144" t="s">
        <v>139</v>
      </c>
      <c r="J121" s="144" t="s">
        <v>126</v>
      </c>
      <c r="K121" s="145" t="s">
        <v>140</v>
      </c>
      <c r="L121" s="146"/>
      <c r="M121" s="68"/>
      <c r="N121" s="69" t="s">
        <v>38</v>
      </c>
      <c r="O121" s="69" t="s">
        <v>141</v>
      </c>
      <c r="P121" s="69" t="s">
        <v>142</v>
      </c>
      <c r="Q121" s="69" t="s">
        <v>143</v>
      </c>
      <c r="R121" s="69" t="s">
        <v>144</v>
      </c>
      <c r="S121" s="69" t="s">
        <v>145</v>
      </c>
      <c r="T121" s="70" t="s">
        <v>146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47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e">
        <f aca="false">P123</f>
        <v>#REF!</v>
      </c>
      <c r="Q122" s="72"/>
      <c r="R122" s="149" t="e">
        <f aca="false">R123</f>
        <v>#REF!</v>
      </c>
      <c r="S122" s="72"/>
      <c r="T122" s="150" t="e">
        <f aca="false">T123</f>
        <v>#REF!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28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3</v>
      </c>
      <c r="E123" s="155" t="s">
        <v>148</v>
      </c>
      <c r="F123" s="155" t="s">
        <v>149</v>
      </c>
      <c r="I123" s="156"/>
      <c r="J123" s="157" t="n">
        <f aca="false">BK123</f>
        <v>0</v>
      </c>
      <c r="L123" s="153"/>
      <c r="M123" s="158"/>
      <c r="N123" s="159"/>
      <c r="O123" s="159"/>
      <c r="P123" s="160" t="e">
        <f aca="false">P124+P133+P140+#REF!+P149</f>
        <v>#REF!</v>
      </c>
      <c r="Q123" s="159"/>
      <c r="R123" s="160" t="e">
        <f aca="false">R124+R133+R140+#REF!+R149</f>
        <v>#REF!</v>
      </c>
      <c r="S123" s="159"/>
      <c r="T123" s="161" t="e">
        <f aca="false">T124+T133+T140+#REF!+T149</f>
        <v>#REF!</v>
      </c>
      <c r="AR123" s="154" t="s">
        <v>150</v>
      </c>
      <c r="AT123" s="162" t="s">
        <v>73</v>
      </c>
      <c r="AU123" s="162" t="s">
        <v>74</v>
      </c>
      <c r="AY123" s="154" t="s">
        <v>151</v>
      </c>
      <c r="BK123" s="163" t="n">
        <f aca="false">BK124+BK133+BK140+BK149</f>
        <v>0</v>
      </c>
    </row>
    <row r="124" s="152" customFormat="true" ht="22.5" hidden="false" customHeight="true" outlineLevel="0" collapsed="false">
      <c r="B124" s="153"/>
      <c r="D124" s="154" t="s">
        <v>73</v>
      </c>
      <c r="E124" s="164" t="s">
        <v>152</v>
      </c>
      <c r="F124" s="164" t="s">
        <v>153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32)</f>
        <v>0</v>
      </c>
      <c r="Q124" s="159"/>
      <c r="R124" s="160" t="n">
        <f aca="false">SUM(R125:R132)</f>
        <v>0</v>
      </c>
      <c r="S124" s="159"/>
      <c r="T124" s="161" t="n">
        <f aca="false">SUM(T125:T132)</f>
        <v>0</v>
      </c>
      <c r="AR124" s="154" t="s">
        <v>150</v>
      </c>
      <c r="AT124" s="162" t="s">
        <v>73</v>
      </c>
      <c r="AU124" s="162" t="s">
        <v>82</v>
      </c>
      <c r="AY124" s="154" t="s">
        <v>151</v>
      </c>
      <c r="BK124" s="163" t="n">
        <f aca="false">SUM(BK125:BK132)</f>
        <v>0</v>
      </c>
    </row>
    <row r="125" s="27" customFormat="true" ht="14.25" hidden="false" customHeight="true" outlineLevel="0" collapsed="false">
      <c r="A125" s="22"/>
      <c r="B125" s="166"/>
      <c r="C125" s="167" t="s">
        <v>82</v>
      </c>
      <c r="D125" s="167" t="s">
        <v>154</v>
      </c>
      <c r="E125" s="168" t="s">
        <v>155</v>
      </c>
      <c r="F125" s="169" t="s">
        <v>156</v>
      </c>
      <c r="G125" s="170" t="s">
        <v>157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39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58</v>
      </c>
      <c r="AT125" s="178" t="s">
        <v>154</v>
      </c>
      <c r="AU125" s="178" t="s">
        <v>84</v>
      </c>
      <c r="AY125" s="3" t="s">
        <v>151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2</v>
      </c>
      <c r="BK125" s="179" t="n">
        <f aca="false">ROUND(I125*H125,2)</f>
        <v>0</v>
      </c>
      <c r="BL125" s="3" t="s">
        <v>158</v>
      </c>
      <c r="BM125" s="178" t="s">
        <v>159</v>
      </c>
    </row>
    <row r="126" s="180" customFormat="true" ht="11.25" hidden="false" customHeight="false" outlineLevel="0" collapsed="false">
      <c r="B126" s="181"/>
      <c r="D126" s="182" t="s">
        <v>160</v>
      </c>
      <c r="E126" s="183"/>
      <c r="F126" s="184" t="s">
        <v>82</v>
      </c>
      <c r="H126" s="185" t="n">
        <v>1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60</v>
      </c>
      <c r="AU126" s="183" t="s">
        <v>84</v>
      </c>
      <c r="AV126" s="180" t="s">
        <v>84</v>
      </c>
      <c r="AW126" s="180" t="s">
        <v>31</v>
      </c>
      <c r="AX126" s="180" t="s">
        <v>82</v>
      </c>
      <c r="AY126" s="183" t="s">
        <v>151</v>
      </c>
    </row>
    <row r="127" s="190" customFormat="true" ht="22.5" hidden="false" customHeight="false" outlineLevel="0" collapsed="false">
      <c r="B127" s="191"/>
      <c r="D127" s="182" t="s">
        <v>160</v>
      </c>
      <c r="E127" s="192"/>
      <c r="F127" s="193" t="s">
        <v>161</v>
      </c>
      <c r="H127" s="192"/>
      <c r="I127" s="194"/>
      <c r="L127" s="191"/>
      <c r="M127" s="195"/>
      <c r="N127" s="196"/>
      <c r="O127" s="196"/>
      <c r="P127" s="196"/>
      <c r="Q127" s="196"/>
      <c r="R127" s="196"/>
      <c r="S127" s="196"/>
      <c r="T127" s="197"/>
      <c r="AT127" s="192" t="s">
        <v>160</v>
      </c>
      <c r="AU127" s="192" t="s">
        <v>84</v>
      </c>
      <c r="AV127" s="190" t="s">
        <v>82</v>
      </c>
      <c r="AW127" s="190" t="s">
        <v>31</v>
      </c>
      <c r="AX127" s="190" t="s">
        <v>74</v>
      </c>
      <c r="AY127" s="192" t="s">
        <v>151</v>
      </c>
    </row>
    <row r="128" s="190" customFormat="true" ht="11.25" hidden="false" customHeight="false" outlineLevel="0" collapsed="false">
      <c r="B128" s="191"/>
      <c r="D128" s="182" t="s">
        <v>160</v>
      </c>
      <c r="E128" s="192"/>
      <c r="F128" s="193" t="s">
        <v>162</v>
      </c>
      <c r="H128" s="192"/>
      <c r="I128" s="194"/>
      <c r="L128" s="191"/>
      <c r="M128" s="195"/>
      <c r="N128" s="196"/>
      <c r="O128" s="196"/>
      <c r="P128" s="196"/>
      <c r="Q128" s="196"/>
      <c r="R128" s="196"/>
      <c r="S128" s="196"/>
      <c r="T128" s="197"/>
      <c r="AT128" s="192" t="s">
        <v>160</v>
      </c>
      <c r="AU128" s="192" t="s">
        <v>84</v>
      </c>
      <c r="AV128" s="190" t="s">
        <v>82</v>
      </c>
      <c r="AW128" s="190" t="s">
        <v>31</v>
      </c>
      <c r="AX128" s="190" t="s">
        <v>74</v>
      </c>
      <c r="AY128" s="192" t="s">
        <v>151</v>
      </c>
    </row>
    <row r="129" s="27" customFormat="true" ht="14.25" hidden="false" customHeight="true" outlineLevel="0" collapsed="false">
      <c r="A129" s="22"/>
      <c r="B129" s="166"/>
      <c r="C129" s="167" t="s">
        <v>84</v>
      </c>
      <c r="D129" s="167" t="s">
        <v>154</v>
      </c>
      <c r="E129" s="168" t="s">
        <v>163</v>
      </c>
      <c r="F129" s="169" t="s">
        <v>164</v>
      </c>
      <c r="G129" s="170" t="s">
        <v>157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39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58</v>
      </c>
      <c r="AT129" s="178" t="s">
        <v>154</v>
      </c>
      <c r="AU129" s="178" t="s">
        <v>84</v>
      </c>
      <c r="AY129" s="3" t="s">
        <v>15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58</v>
      </c>
      <c r="BM129" s="178" t="s">
        <v>165</v>
      </c>
    </row>
    <row r="130" s="180" customFormat="true" ht="11.25" hidden="false" customHeight="false" outlineLevel="0" collapsed="false">
      <c r="B130" s="181"/>
      <c r="D130" s="182" t="s">
        <v>160</v>
      </c>
      <c r="E130" s="183"/>
      <c r="F130" s="184" t="s">
        <v>166</v>
      </c>
      <c r="H130" s="185" t="n">
        <v>1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60</v>
      </c>
      <c r="AU130" s="183" t="s">
        <v>84</v>
      </c>
      <c r="AV130" s="180" t="s">
        <v>84</v>
      </c>
      <c r="AW130" s="180" t="s">
        <v>31</v>
      </c>
      <c r="AX130" s="180" t="s">
        <v>82</v>
      </c>
      <c r="AY130" s="183" t="s">
        <v>151</v>
      </c>
    </row>
    <row r="131" s="27" customFormat="true" ht="14.25" hidden="false" customHeight="true" outlineLevel="0" collapsed="false">
      <c r="A131" s="22"/>
      <c r="B131" s="166"/>
      <c r="C131" s="167" t="s">
        <v>167</v>
      </c>
      <c r="D131" s="167" t="s">
        <v>154</v>
      </c>
      <c r="E131" s="168" t="s">
        <v>168</v>
      </c>
      <c r="F131" s="169" t="s">
        <v>169</v>
      </c>
      <c r="G131" s="170" t="s">
        <v>157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39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58</v>
      </c>
      <c r="AT131" s="178" t="s">
        <v>154</v>
      </c>
      <c r="AU131" s="178" t="s">
        <v>84</v>
      </c>
      <c r="AY131" s="3" t="s">
        <v>15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58</v>
      </c>
      <c r="BM131" s="178" t="s">
        <v>170</v>
      </c>
    </row>
    <row r="132" s="27" customFormat="true" ht="14.25" hidden="false" customHeight="true" outlineLevel="0" collapsed="false">
      <c r="A132" s="22"/>
      <c r="B132" s="166"/>
      <c r="C132" s="167" t="s">
        <v>171</v>
      </c>
      <c r="D132" s="167" t="s">
        <v>154</v>
      </c>
      <c r="E132" s="168" t="s">
        <v>172</v>
      </c>
      <c r="F132" s="169" t="s">
        <v>173</v>
      </c>
      <c r="G132" s="170" t="s">
        <v>157</v>
      </c>
      <c r="H132" s="171" t="n">
        <v>1</v>
      </c>
      <c r="I132" s="172"/>
      <c r="J132" s="173" t="n">
        <f aca="false">ROUND(I132*H132,2)</f>
        <v>0</v>
      </c>
      <c r="K132" s="169"/>
      <c r="L132" s="23"/>
      <c r="M132" s="174"/>
      <c r="N132" s="175" t="s">
        <v>39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58</v>
      </c>
      <c r="AT132" s="178" t="s">
        <v>154</v>
      </c>
      <c r="AU132" s="178" t="s">
        <v>84</v>
      </c>
      <c r="AY132" s="3" t="s">
        <v>15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58</v>
      </c>
      <c r="BM132" s="178" t="s">
        <v>174</v>
      </c>
    </row>
    <row r="133" s="152" customFormat="true" ht="22.5" hidden="false" customHeight="true" outlineLevel="0" collapsed="false">
      <c r="B133" s="153"/>
      <c r="D133" s="154" t="s">
        <v>73</v>
      </c>
      <c r="E133" s="164" t="s">
        <v>175</v>
      </c>
      <c r="F133" s="164" t="s">
        <v>176</v>
      </c>
      <c r="I133" s="156"/>
      <c r="J133" s="165" t="n">
        <f aca="false">BK133</f>
        <v>0</v>
      </c>
      <c r="L133" s="153"/>
      <c r="M133" s="158"/>
      <c r="N133" s="159"/>
      <c r="O133" s="159"/>
      <c r="P133" s="160" t="n">
        <f aca="false">SUM(P134:P139)</f>
        <v>0</v>
      </c>
      <c r="Q133" s="159"/>
      <c r="R133" s="160" t="n">
        <f aca="false">SUM(R134:R139)</f>
        <v>0</v>
      </c>
      <c r="S133" s="159"/>
      <c r="T133" s="161" t="n">
        <f aca="false">SUM(T134:T139)</f>
        <v>0</v>
      </c>
      <c r="AR133" s="154" t="s">
        <v>150</v>
      </c>
      <c r="AT133" s="162" t="s">
        <v>73</v>
      </c>
      <c r="AU133" s="162" t="s">
        <v>82</v>
      </c>
      <c r="AY133" s="154" t="s">
        <v>151</v>
      </c>
      <c r="BK133" s="163" t="n">
        <f aca="false">SUM(BK134:BK139)</f>
        <v>0</v>
      </c>
    </row>
    <row r="134" s="27" customFormat="true" ht="14.25" hidden="false" customHeight="true" outlineLevel="0" collapsed="false">
      <c r="A134" s="22"/>
      <c r="B134" s="166"/>
      <c r="C134" s="167" t="s">
        <v>150</v>
      </c>
      <c r="D134" s="167" t="s">
        <v>154</v>
      </c>
      <c r="E134" s="168" t="s">
        <v>177</v>
      </c>
      <c r="F134" s="169" t="s">
        <v>176</v>
      </c>
      <c r="G134" s="170" t="s">
        <v>157</v>
      </c>
      <c r="H134" s="171" t="n">
        <v>1</v>
      </c>
      <c r="I134" s="172"/>
      <c r="J134" s="173" t="n">
        <f aca="false">ROUND(I134*H134,2)</f>
        <v>0</v>
      </c>
      <c r="K134" s="169"/>
      <c r="L134" s="23"/>
      <c r="M134" s="174"/>
      <c r="N134" s="175" t="s">
        <v>39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8</v>
      </c>
      <c r="AT134" s="178" t="s">
        <v>154</v>
      </c>
      <c r="AU134" s="178" t="s">
        <v>84</v>
      </c>
      <c r="AY134" s="3" t="s">
        <v>15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58</v>
      </c>
      <c r="BM134" s="178" t="s">
        <v>178</v>
      </c>
    </row>
    <row r="135" s="180" customFormat="true" ht="11.25" hidden="false" customHeight="false" outlineLevel="0" collapsed="false">
      <c r="B135" s="181"/>
      <c r="D135" s="182" t="s">
        <v>160</v>
      </c>
      <c r="E135" s="183"/>
      <c r="F135" s="184" t="s">
        <v>82</v>
      </c>
      <c r="H135" s="185" t="n">
        <v>1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60</v>
      </c>
      <c r="AU135" s="183" t="s">
        <v>84</v>
      </c>
      <c r="AV135" s="180" t="s">
        <v>84</v>
      </c>
      <c r="AW135" s="180" t="s">
        <v>31</v>
      </c>
      <c r="AX135" s="180" t="s">
        <v>82</v>
      </c>
      <c r="AY135" s="183" t="s">
        <v>151</v>
      </c>
    </row>
    <row r="136" s="190" customFormat="true" ht="22.5" hidden="false" customHeight="false" outlineLevel="0" collapsed="false">
      <c r="B136" s="191"/>
      <c r="D136" s="182" t="s">
        <v>160</v>
      </c>
      <c r="E136" s="192"/>
      <c r="F136" s="193" t="s">
        <v>179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60</v>
      </c>
      <c r="AU136" s="192" t="s">
        <v>84</v>
      </c>
      <c r="AV136" s="190" t="s">
        <v>82</v>
      </c>
      <c r="AW136" s="190" t="s">
        <v>31</v>
      </c>
      <c r="AX136" s="190" t="s">
        <v>74</v>
      </c>
      <c r="AY136" s="192" t="s">
        <v>151</v>
      </c>
    </row>
    <row r="137" s="190" customFormat="true" ht="11.25" hidden="false" customHeight="false" outlineLevel="0" collapsed="false">
      <c r="B137" s="191"/>
      <c r="D137" s="182" t="s">
        <v>160</v>
      </c>
      <c r="E137" s="192"/>
      <c r="F137" s="193" t="s">
        <v>180</v>
      </c>
      <c r="H137" s="192"/>
      <c r="I137" s="194"/>
      <c r="L137" s="191"/>
      <c r="M137" s="195"/>
      <c r="N137" s="196"/>
      <c r="O137" s="196"/>
      <c r="P137" s="196"/>
      <c r="Q137" s="196"/>
      <c r="R137" s="196"/>
      <c r="S137" s="196"/>
      <c r="T137" s="197"/>
      <c r="AT137" s="192" t="s">
        <v>160</v>
      </c>
      <c r="AU137" s="192" t="s">
        <v>84</v>
      </c>
      <c r="AV137" s="190" t="s">
        <v>82</v>
      </c>
      <c r="AW137" s="190" t="s">
        <v>31</v>
      </c>
      <c r="AX137" s="190" t="s">
        <v>74</v>
      </c>
      <c r="AY137" s="192" t="s">
        <v>151</v>
      </c>
    </row>
    <row r="138" s="27" customFormat="true" ht="14.25" hidden="false" customHeight="true" outlineLevel="0" collapsed="false">
      <c r="A138" s="22"/>
      <c r="B138" s="166"/>
      <c r="C138" s="167" t="s">
        <v>181</v>
      </c>
      <c r="D138" s="167" t="s">
        <v>154</v>
      </c>
      <c r="E138" s="168" t="s">
        <v>182</v>
      </c>
      <c r="F138" s="169" t="s">
        <v>183</v>
      </c>
      <c r="G138" s="170" t="s">
        <v>157</v>
      </c>
      <c r="H138" s="171" t="n">
        <v>1</v>
      </c>
      <c r="I138" s="172"/>
      <c r="J138" s="173" t="n">
        <f aca="false">ROUND(I138*H138,2)</f>
        <v>0</v>
      </c>
      <c r="K138" s="169"/>
      <c r="L138" s="23"/>
      <c r="M138" s="174"/>
      <c r="N138" s="175" t="s">
        <v>39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8</v>
      </c>
      <c r="AT138" s="178" t="s">
        <v>154</v>
      </c>
      <c r="AU138" s="178" t="s">
        <v>84</v>
      </c>
      <c r="AY138" s="3" t="s">
        <v>15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58</v>
      </c>
      <c r="BM138" s="178" t="s">
        <v>184</v>
      </c>
    </row>
    <row r="139" s="180" customFormat="true" ht="11.25" hidden="false" customHeight="false" outlineLevel="0" collapsed="false">
      <c r="B139" s="181"/>
      <c r="D139" s="182" t="s">
        <v>160</v>
      </c>
      <c r="E139" s="183"/>
      <c r="F139" s="184" t="s">
        <v>185</v>
      </c>
      <c r="H139" s="185" t="n">
        <v>1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60</v>
      </c>
      <c r="AU139" s="183" t="s">
        <v>84</v>
      </c>
      <c r="AV139" s="180" t="s">
        <v>84</v>
      </c>
      <c r="AW139" s="180" t="s">
        <v>31</v>
      </c>
      <c r="AX139" s="180" t="s">
        <v>82</v>
      </c>
      <c r="AY139" s="183" t="s">
        <v>151</v>
      </c>
    </row>
    <row r="140" s="152" customFormat="true" ht="22.5" hidden="false" customHeight="true" outlineLevel="0" collapsed="false">
      <c r="B140" s="153"/>
      <c r="D140" s="154" t="s">
        <v>73</v>
      </c>
      <c r="E140" s="164" t="s">
        <v>186</v>
      </c>
      <c r="F140" s="164" t="s">
        <v>187</v>
      </c>
      <c r="I140" s="156"/>
      <c r="J140" s="165" t="n">
        <f aca="false">BK140</f>
        <v>0</v>
      </c>
      <c r="L140" s="153"/>
      <c r="M140" s="158"/>
      <c r="N140" s="159"/>
      <c r="O140" s="159"/>
      <c r="P140" s="160" t="n">
        <f aca="false">SUM(P141:P148)</f>
        <v>0</v>
      </c>
      <c r="Q140" s="159"/>
      <c r="R140" s="160" t="n">
        <f aca="false">SUM(R141:R148)</f>
        <v>0</v>
      </c>
      <c r="S140" s="159"/>
      <c r="T140" s="161" t="n">
        <f aca="false">SUM(T141:T148)</f>
        <v>0</v>
      </c>
      <c r="AR140" s="154" t="s">
        <v>150</v>
      </c>
      <c r="AT140" s="162" t="s">
        <v>73</v>
      </c>
      <c r="AU140" s="162" t="s">
        <v>82</v>
      </c>
      <c r="AY140" s="154" t="s">
        <v>151</v>
      </c>
      <c r="BK140" s="163" t="n">
        <f aca="false">SUM(BK141:BK148)</f>
        <v>0</v>
      </c>
    </row>
    <row r="141" s="27" customFormat="true" ht="14.25" hidden="false" customHeight="true" outlineLevel="0" collapsed="false">
      <c r="A141" s="22"/>
      <c r="B141" s="166"/>
      <c r="C141" s="167" t="n">
        <v>7</v>
      </c>
      <c r="D141" s="167" t="s">
        <v>154</v>
      </c>
      <c r="E141" s="168" t="s">
        <v>188</v>
      </c>
      <c r="F141" s="169" t="s">
        <v>189</v>
      </c>
      <c r="G141" s="170" t="s">
        <v>157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39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8</v>
      </c>
      <c r="AT141" s="178" t="s">
        <v>154</v>
      </c>
      <c r="AU141" s="178" t="s">
        <v>84</v>
      </c>
      <c r="AY141" s="3" t="s">
        <v>15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58</v>
      </c>
      <c r="BM141" s="178" t="s">
        <v>190</v>
      </c>
    </row>
    <row r="142" s="180" customFormat="true" ht="11.25" hidden="false" customHeight="false" outlineLevel="0" collapsed="false">
      <c r="B142" s="181"/>
      <c r="D142" s="182" t="s">
        <v>160</v>
      </c>
      <c r="E142" s="183"/>
      <c r="F142" s="184" t="s">
        <v>191</v>
      </c>
      <c r="H142" s="185" t="n">
        <v>1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60</v>
      </c>
      <c r="AU142" s="183" t="s">
        <v>84</v>
      </c>
      <c r="AV142" s="180" t="s">
        <v>84</v>
      </c>
      <c r="AW142" s="180" t="s">
        <v>31</v>
      </c>
      <c r="AX142" s="180" t="s">
        <v>82</v>
      </c>
      <c r="AY142" s="183" t="s">
        <v>151</v>
      </c>
    </row>
    <row r="143" s="27" customFormat="true" ht="14.25" hidden="false" customHeight="true" outlineLevel="0" collapsed="false">
      <c r="A143" s="22"/>
      <c r="B143" s="166"/>
      <c r="C143" s="167" t="n">
        <v>8</v>
      </c>
      <c r="D143" s="167" t="s">
        <v>154</v>
      </c>
      <c r="E143" s="168" t="s">
        <v>192</v>
      </c>
      <c r="F143" s="169" t="s">
        <v>193</v>
      </c>
      <c r="G143" s="170" t="s">
        <v>157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39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8</v>
      </c>
      <c r="AT143" s="178" t="s">
        <v>154</v>
      </c>
      <c r="AU143" s="178" t="s">
        <v>84</v>
      </c>
      <c r="AY143" s="3" t="s">
        <v>15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58</v>
      </c>
      <c r="BM143" s="178" t="s">
        <v>194</v>
      </c>
    </row>
    <row r="144" s="180" customFormat="true" ht="22.5" hidden="false" customHeight="false" outlineLevel="0" collapsed="false">
      <c r="B144" s="181"/>
      <c r="D144" s="182" t="s">
        <v>160</v>
      </c>
      <c r="E144" s="183"/>
      <c r="F144" s="184" t="s">
        <v>195</v>
      </c>
      <c r="H144" s="185" t="n">
        <v>1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0</v>
      </c>
      <c r="AU144" s="183" t="s">
        <v>84</v>
      </c>
      <c r="AV144" s="180" t="s">
        <v>84</v>
      </c>
      <c r="AW144" s="180" t="s">
        <v>31</v>
      </c>
      <c r="AX144" s="180" t="s">
        <v>82</v>
      </c>
      <c r="AY144" s="183" t="s">
        <v>151</v>
      </c>
    </row>
    <row r="145" s="190" customFormat="true" ht="11.25" hidden="false" customHeight="false" outlineLevel="0" collapsed="false">
      <c r="B145" s="191"/>
      <c r="D145" s="182" t="s">
        <v>160</v>
      </c>
      <c r="E145" s="192"/>
      <c r="F145" s="193" t="s">
        <v>196</v>
      </c>
      <c r="H145" s="192"/>
      <c r="I145" s="194"/>
      <c r="L145" s="191"/>
      <c r="M145" s="195"/>
      <c r="N145" s="196"/>
      <c r="O145" s="196"/>
      <c r="P145" s="196"/>
      <c r="Q145" s="196"/>
      <c r="R145" s="196"/>
      <c r="S145" s="196"/>
      <c r="T145" s="197"/>
      <c r="AT145" s="192" t="s">
        <v>160</v>
      </c>
      <c r="AU145" s="192" t="s">
        <v>84</v>
      </c>
      <c r="AV145" s="190" t="s">
        <v>82</v>
      </c>
      <c r="AW145" s="190" t="s">
        <v>31</v>
      </c>
      <c r="AX145" s="190" t="s">
        <v>74</v>
      </c>
      <c r="AY145" s="192" t="s">
        <v>151</v>
      </c>
    </row>
    <row r="146" s="190" customFormat="true" ht="11.25" hidden="false" customHeight="false" outlineLevel="0" collapsed="false">
      <c r="B146" s="191"/>
      <c r="D146" s="182" t="s">
        <v>160</v>
      </c>
      <c r="E146" s="192"/>
      <c r="F146" s="193" t="s">
        <v>197</v>
      </c>
      <c r="H146" s="192"/>
      <c r="I146" s="194"/>
      <c r="L146" s="191"/>
      <c r="M146" s="195"/>
      <c r="N146" s="196"/>
      <c r="O146" s="196"/>
      <c r="P146" s="196"/>
      <c r="Q146" s="196"/>
      <c r="R146" s="196"/>
      <c r="S146" s="196"/>
      <c r="T146" s="197"/>
      <c r="AT146" s="192" t="s">
        <v>160</v>
      </c>
      <c r="AU146" s="192" t="s">
        <v>84</v>
      </c>
      <c r="AV146" s="190" t="s">
        <v>82</v>
      </c>
      <c r="AW146" s="190" t="s">
        <v>31</v>
      </c>
      <c r="AX146" s="190" t="s">
        <v>74</v>
      </c>
      <c r="AY146" s="192" t="s">
        <v>151</v>
      </c>
    </row>
    <row r="147" s="190" customFormat="true" ht="11.25" hidden="false" customHeight="false" outlineLevel="0" collapsed="false">
      <c r="B147" s="191"/>
      <c r="D147" s="182" t="s">
        <v>160</v>
      </c>
      <c r="E147" s="192"/>
      <c r="F147" s="193" t="s">
        <v>198</v>
      </c>
      <c r="H147" s="192"/>
      <c r="I147" s="194"/>
      <c r="L147" s="191"/>
      <c r="M147" s="195"/>
      <c r="N147" s="196"/>
      <c r="O147" s="196"/>
      <c r="P147" s="196"/>
      <c r="Q147" s="196"/>
      <c r="R147" s="196"/>
      <c r="S147" s="196"/>
      <c r="T147" s="197"/>
      <c r="AT147" s="192" t="s">
        <v>160</v>
      </c>
      <c r="AU147" s="192" t="s">
        <v>84</v>
      </c>
      <c r="AV147" s="190" t="s">
        <v>82</v>
      </c>
      <c r="AW147" s="190" t="s">
        <v>31</v>
      </c>
      <c r="AX147" s="190" t="s">
        <v>74</v>
      </c>
      <c r="AY147" s="192" t="s">
        <v>151</v>
      </c>
    </row>
    <row r="148" s="190" customFormat="true" ht="11.25" hidden="false" customHeight="false" outlineLevel="0" collapsed="false">
      <c r="B148" s="191"/>
      <c r="D148" s="182" t="s">
        <v>160</v>
      </c>
      <c r="E148" s="192"/>
      <c r="F148" s="193" t="s">
        <v>199</v>
      </c>
      <c r="H148" s="192"/>
      <c r="I148" s="194"/>
      <c r="L148" s="191"/>
      <c r="M148" s="195"/>
      <c r="N148" s="196"/>
      <c r="O148" s="196"/>
      <c r="P148" s="196"/>
      <c r="Q148" s="196"/>
      <c r="R148" s="196"/>
      <c r="S148" s="196"/>
      <c r="T148" s="197"/>
      <c r="AT148" s="192" t="s">
        <v>160</v>
      </c>
      <c r="AU148" s="192" t="s">
        <v>84</v>
      </c>
      <c r="AV148" s="190" t="s">
        <v>82</v>
      </c>
      <c r="AW148" s="190" t="s">
        <v>31</v>
      </c>
      <c r="AX148" s="190" t="s">
        <v>74</v>
      </c>
      <c r="AY148" s="192" t="s">
        <v>151</v>
      </c>
    </row>
    <row r="149" s="152" customFormat="true" ht="22.5" hidden="false" customHeight="true" outlineLevel="0" collapsed="false">
      <c r="B149" s="153"/>
      <c r="D149" s="154" t="s">
        <v>73</v>
      </c>
      <c r="E149" s="164" t="s">
        <v>200</v>
      </c>
      <c r="F149" s="164" t="s">
        <v>201</v>
      </c>
      <c r="I149" s="156"/>
      <c r="J149" s="165" t="n">
        <f aca="false">BK149</f>
        <v>0</v>
      </c>
      <c r="L149" s="153"/>
      <c r="M149" s="158"/>
      <c r="N149" s="159"/>
      <c r="O149" s="159"/>
      <c r="P149" s="160" t="n">
        <f aca="false">SUM(P150:P154)</f>
        <v>0</v>
      </c>
      <c r="Q149" s="159"/>
      <c r="R149" s="160" t="n">
        <f aca="false">SUM(R150:R154)</f>
        <v>0</v>
      </c>
      <c r="S149" s="159"/>
      <c r="T149" s="161" t="n">
        <f aca="false">SUM(T150:T154)</f>
        <v>0</v>
      </c>
      <c r="AR149" s="154" t="s">
        <v>150</v>
      </c>
      <c r="AT149" s="162" t="s">
        <v>73</v>
      </c>
      <c r="AU149" s="162" t="s">
        <v>82</v>
      </c>
      <c r="AY149" s="154" t="s">
        <v>151</v>
      </c>
      <c r="BK149" s="163" t="n">
        <f aca="false">SUM(BK150:BK154)</f>
        <v>0</v>
      </c>
    </row>
    <row r="150" s="27" customFormat="true" ht="14.25" hidden="false" customHeight="true" outlineLevel="0" collapsed="false">
      <c r="A150" s="22"/>
      <c r="B150" s="166"/>
      <c r="C150" s="167" t="n">
        <v>9</v>
      </c>
      <c r="D150" s="167" t="s">
        <v>154</v>
      </c>
      <c r="E150" s="168" t="s">
        <v>202</v>
      </c>
      <c r="F150" s="169" t="s">
        <v>203</v>
      </c>
      <c r="G150" s="170" t="s">
        <v>157</v>
      </c>
      <c r="H150" s="171" t="n">
        <v>1</v>
      </c>
      <c r="I150" s="172"/>
      <c r="J150" s="173" t="n">
        <f aca="false">ROUND(I150*H150,2)</f>
        <v>0</v>
      </c>
      <c r="K150" s="169"/>
      <c r="L150" s="23"/>
      <c r="M150" s="174"/>
      <c r="N150" s="175" t="s">
        <v>39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58</v>
      </c>
      <c r="AT150" s="178" t="s">
        <v>154</v>
      </c>
      <c r="AU150" s="178" t="s">
        <v>84</v>
      </c>
      <c r="AY150" s="3" t="s">
        <v>15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58</v>
      </c>
      <c r="BM150" s="178" t="s">
        <v>204</v>
      </c>
    </row>
    <row r="151" s="27" customFormat="true" ht="14.25" hidden="false" customHeight="true" outlineLevel="0" collapsed="false">
      <c r="A151" s="22"/>
      <c r="B151" s="166"/>
      <c r="C151" s="167" t="n">
        <v>10</v>
      </c>
      <c r="D151" s="167" t="s">
        <v>154</v>
      </c>
      <c r="E151" s="168" t="s">
        <v>205</v>
      </c>
      <c r="F151" s="169" t="s">
        <v>206</v>
      </c>
      <c r="G151" s="170" t="s">
        <v>207</v>
      </c>
      <c r="H151" s="171" t="n">
        <v>2</v>
      </c>
      <c r="I151" s="172"/>
      <c r="J151" s="173" t="n">
        <f aca="false">ROUND(I151*H151,2)</f>
        <v>0</v>
      </c>
      <c r="K151" s="169"/>
      <c r="L151" s="23"/>
      <c r="M151" s="174"/>
      <c r="N151" s="175" t="s">
        <v>39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8</v>
      </c>
      <c r="AT151" s="178" t="s">
        <v>154</v>
      </c>
      <c r="AU151" s="178" t="s">
        <v>84</v>
      </c>
      <c r="AY151" s="3" t="s">
        <v>15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58</v>
      </c>
      <c r="BM151" s="178" t="s">
        <v>208</v>
      </c>
    </row>
    <row r="152" s="27" customFormat="true" ht="14.25" hidden="false" customHeight="true" outlineLevel="0" collapsed="false">
      <c r="A152" s="22"/>
      <c r="B152" s="166"/>
      <c r="C152" s="167" t="n">
        <v>11</v>
      </c>
      <c r="D152" s="167" t="s">
        <v>154</v>
      </c>
      <c r="E152" s="168" t="s">
        <v>209</v>
      </c>
      <c r="F152" s="169" t="s">
        <v>210</v>
      </c>
      <c r="G152" s="170" t="s">
        <v>157</v>
      </c>
      <c r="H152" s="171" t="n">
        <v>1</v>
      </c>
      <c r="I152" s="172"/>
      <c r="J152" s="173" t="n">
        <f aca="false">ROUND(I152*H152,2)</f>
        <v>0</v>
      </c>
      <c r="K152" s="169"/>
      <c r="L152" s="23"/>
      <c r="M152" s="174"/>
      <c r="N152" s="175" t="s">
        <v>39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58</v>
      </c>
      <c r="AT152" s="178" t="s">
        <v>154</v>
      </c>
      <c r="AU152" s="178" t="s">
        <v>84</v>
      </c>
      <c r="AY152" s="3" t="s">
        <v>15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58</v>
      </c>
      <c r="BM152" s="178" t="s">
        <v>211</v>
      </c>
    </row>
    <row r="153" s="27" customFormat="true" ht="14.25" hidden="false" customHeight="true" outlineLevel="0" collapsed="false">
      <c r="A153" s="22"/>
      <c r="B153" s="166"/>
      <c r="C153" s="167" t="n">
        <v>12</v>
      </c>
      <c r="D153" s="167" t="s">
        <v>154</v>
      </c>
      <c r="E153" s="168" t="s">
        <v>7</v>
      </c>
      <c r="F153" s="169" t="s">
        <v>212</v>
      </c>
      <c r="G153" s="170" t="s">
        <v>157</v>
      </c>
      <c r="H153" s="171" t="n">
        <v>1</v>
      </c>
      <c r="I153" s="172"/>
      <c r="J153" s="173" t="n">
        <f aca="false">ROUND(I153*H153,2)</f>
        <v>0</v>
      </c>
      <c r="K153" s="169"/>
      <c r="L153" s="23"/>
      <c r="M153" s="174"/>
      <c r="N153" s="175" t="s">
        <v>39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58</v>
      </c>
      <c r="AT153" s="178" t="s">
        <v>154</v>
      </c>
      <c r="AU153" s="178" t="s">
        <v>84</v>
      </c>
      <c r="AY153" s="3" t="s">
        <v>15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58</v>
      </c>
      <c r="BM153" s="178" t="s">
        <v>213</v>
      </c>
    </row>
    <row r="154" s="180" customFormat="true" ht="11.25" hidden="false" customHeight="false" outlineLevel="0" collapsed="false">
      <c r="B154" s="181"/>
      <c r="D154" s="182" t="s">
        <v>160</v>
      </c>
      <c r="E154" s="183"/>
      <c r="F154" s="184" t="s">
        <v>214</v>
      </c>
      <c r="H154" s="185" t="n">
        <v>1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60</v>
      </c>
      <c r="AU154" s="183" t="s">
        <v>84</v>
      </c>
      <c r="AV154" s="180" t="s">
        <v>84</v>
      </c>
      <c r="AW154" s="180" t="s">
        <v>31</v>
      </c>
      <c r="AX154" s="180" t="s">
        <v>82</v>
      </c>
      <c r="AY154" s="183" t="s">
        <v>151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1:K15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5:BE466)),  2)</f>
        <v>0</v>
      </c>
      <c r="G33" s="22"/>
      <c r="H33" s="22"/>
      <c r="I33" s="118" t="n">
        <v>0.21</v>
      </c>
      <c r="J33" s="117" t="n">
        <f aca="false">ROUND(((SUM(BE125:BE4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5:BF466)),  2)</f>
        <v>0</v>
      </c>
      <c r="G34" s="22"/>
      <c r="H34" s="22"/>
      <c r="I34" s="118" t="n">
        <v>0.15</v>
      </c>
      <c r="J34" s="117" t="n">
        <f aca="false">ROUND(((SUM(BF125:BF4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5:BG46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5:BH46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5:BI46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1 - SO 101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true" customHeight="true" outlineLevel="0" collapsed="false">
      <c r="B99" s="137"/>
      <c r="D99" s="138" t="s">
        <v>218</v>
      </c>
      <c r="E99" s="139"/>
      <c r="F99" s="139"/>
      <c r="G99" s="139"/>
      <c r="H99" s="139"/>
      <c r="I99" s="139"/>
      <c r="J99" s="140" t="n">
        <f aca="false">J206</f>
        <v>0</v>
      </c>
      <c r="L99" s="137"/>
    </row>
    <row r="100" s="136" customFormat="true" ht="19.5" hidden="true" customHeight="true" outlineLevel="0" collapsed="false">
      <c r="B100" s="137"/>
      <c r="D100" s="138" t="s">
        <v>219</v>
      </c>
      <c r="E100" s="139"/>
      <c r="F100" s="139"/>
      <c r="G100" s="139"/>
      <c r="H100" s="139"/>
      <c r="I100" s="139"/>
      <c r="J100" s="140" t="n">
        <f aca="false">J221</f>
        <v>0</v>
      </c>
      <c r="L100" s="137"/>
    </row>
    <row r="101" s="136" customFormat="true" ht="19.5" hidden="true" customHeight="true" outlineLevel="0" collapsed="false">
      <c r="B101" s="137"/>
      <c r="D101" s="138" t="s">
        <v>220</v>
      </c>
      <c r="E101" s="139"/>
      <c r="F101" s="139"/>
      <c r="G101" s="139"/>
      <c r="H101" s="139"/>
      <c r="I101" s="139"/>
      <c r="J101" s="140" t="n">
        <f aca="false">J234</f>
        <v>0</v>
      </c>
      <c r="L101" s="137"/>
    </row>
    <row r="102" s="136" customFormat="true" ht="19.5" hidden="true" customHeight="true" outlineLevel="0" collapsed="false">
      <c r="B102" s="137"/>
      <c r="D102" s="138" t="s">
        <v>221</v>
      </c>
      <c r="E102" s="139"/>
      <c r="F102" s="139"/>
      <c r="G102" s="139"/>
      <c r="H102" s="139"/>
      <c r="I102" s="139"/>
      <c r="J102" s="140" t="n">
        <f aca="false">J282</f>
        <v>0</v>
      </c>
      <c r="L102" s="137"/>
    </row>
    <row r="103" s="136" customFormat="true" ht="19.5" hidden="true" customHeight="true" outlineLevel="0" collapsed="false">
      <c r="B103" s="137"/>
      <c r="D103" s="138" t="s">
        <v>222</v>
      </c>
      <c r="E103" s="139"/>
      <c r="F103" s="139"/>
      <c r="G103" s="139"/>
      <c r="H103" s="139"/>
      <c r="I103" s="139"/>
      <c r="J103" s="140" t="n">
        <f aca="false">J322</f>
        <v>0</v>
      </c>
      <c r="L103" s="137"/>
    </row>
    <row r="104" s="136" customFormat="true" ht="19.5" hidden="true" customHeight="true" outlineLevel="0" collapsed="false">
      <c r="B104" s="137"/>
      <c r="D104" s="138" t="s">
        <v>223</v>
      </c>
      <c r="E104" s="139"/>
      <c r="F104" s="139"/>
      <c r="G104" s="139"/>
      <c r="H104" s="139"/>
      <c r="I104" s="139"/>
      <c r="J104" s="140" t="n">
        <f aca="false">J412</f>
        <v>0</v>
      </c>
      <c r="L104" s="137"/>
    </row>
    <row r="105" s="136" customFormat="true" ht="19.5" hidden="true" customHeight="true" outlineLevel="0" collapsed="false">
      <c r="B105" s="137"/>
      <c r="D105" s="138" t="s">
        <v>224</v>
      </c>
      <c r="E105" s="139"/>
      <c r="F105" s="139"/>
      <c r="G105" s="139"/>
      <c r="H105" s="139"/>
      <c r="I105" s="139"/>
      <c r="J105" s="140" t="n">
        <f aca="false">J465</f>
        <v>0</v>
      </c>
      <c r="L105" s="137"/>
    </row>
    <row r="106" s="27" customFormat="true" ht="21.7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3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2018-310 RK Krkoškova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101 - SO 101 Komunikace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18. 6. 2019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Brněnské komunikace a. s  </v>
      </c>
      <c r="G121" s="22"/>
      <c r="H121" s="22"/>
      <c r="I121" s="15" t="s">
        <v>29</v>
      </c>
      <c r="J121" s="127" t="str">
        <f aca="false">E21</f>
        <v>PK OSSENDORF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27" t="str">
        <f aca="false">E24</f>
        <v>PK OSSENDORF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36</v>
      </c>
      <c r="D124" s="144" t="s">
        <v>59</v>
      </c>
      <c r="E124" s="144" t="s">
        <v>55</v>
      </c>
      <c r="F124" s="144" t="s">
        <v>56</v>
      </c>
      <c r="G124" s="144" t="s">
        <v>137</v>
      </c>
      <c r="H124" s="144" t="s">
        <v>138</v>
      </c>
      <c r="I124" s="144" t="s">
        <v>139</v>
      </c>
      <c r="J124" s="144" t="s">
        <v>126</v>
      </c>
      <c r="K124" s="145" t="s">
        <v>140</v>
      </c>
      <c r="L124" s="146"/>
      <c r="M124" s="68"/>
      <c r="N124" s="69" t="s">
        <v>38</v>
      </c>
      <c r="O124" s="69" t="s">
        <v>141</v>
      </c>
      <c r="P124" s="69" t="s">
        <v>142</v>
      </c>
      <c r="Q124" s="69" t="s">
        <v>143</v>
      </c>
      <c r="R124" s="69" t="s">
        <v>144</v>
      </c>
      <c r="S124" s="69" t="s">
        <v>145</v>
      </c>
      <c r="T124" s="70" t="s">
        <v>146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47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1795.68640954</v>
      </c>
      <c r="S125" s="72"/>
      <c r="T125" s="150" t="n">
        <f aca="false">T126</f>
        <v>2524.3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28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3</v>
      </c>
      <c r="E126" s="155" t="s">
        <v>225</v>
      </c>
      <c r="F126" s="155" t="s">
        <v>226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206+P221+P234+P282+P322+P412+P465</f>
        <v>0</v>
      </c>
      <c r="Q126" s="159"/>
      <c r="R126" s="160" t="n">
        <f aca="false">R127+R206+R221+R234+R282+R322+R412+R465</f>
        <v>1795.68640954</v>
      </c>
      <c r="S126" s="159"/>
      <c r="T126" s="161" t="n">
        <f aca="false">T127+T206+T221+T234+T282+T322+T412+T465</f>
        <v>2524.34</v>
      </c>
      <c r="AR126" s="154" t="s">
        <v>82</v>
      </c>
      <c r="AT126" s="162" t="s">
        <v>73</v>
      </c>
      <c r="AU126" s="162" t="s">
        <v>74</v>
      </c>
      <c r="AY126" s="154" t="s">
        <v>151</v>
      </c>
      <c r="BK126" s="163" t="n">
        <f aca="false">BK127+BK206+BK221+BK234+BK282+BK322+BK412+BK465</f>
        <v>0</v>
      </c>
    </row>
    <row r="127" s="152" customFormat="true" ht="22.5" hidden="false" customHeight="true" outlineLevel="0" collapsed="false">
      <c r="B127" s="153"/>
      <c r="D127" s="154" t="s">
        <v>73</v>
      </c>
      <c r="E127" s="164" t="s">
        <v>82</v>
      </c>
      <c r="F127" s="164" t="s">
        <v>227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205)</f>
        <v>0</v>
      </c>
      <c r="Q127" s="159"/>
      <c r="R127" s="160" t="n">
        <f aca="false">SUM(R128:R205)</f>
        <v>477.07912</v>
      </c>
      <c r="S127" s="159"/>
      <c r="T127" s="161" t="n">
        <f aca="false">SUM(T128:T205)</f>
        <v>2524.34</v>
      </c>
      <c r="AR127" s="154" t="s">
        <v>82</v>
      </c>
      <c r="AT127" s="162" t="s">
        <v>73</v>
      </c>
      <c r="AU127" s="162" t="s">
        <v>82</v>
      </c>
      <c r="AY127" s="154" t="s">
        <v>151</v>
      </c>
      <c r="BK127" s="163" t="n">
        <f aca="false">SUM(BK128:BK205)</f>
        <v>0</v>
      </c>
    </row>
    <row r="128" s="27" customFormat="true" ht="14.25" hidden="false" customHeight="true" outlineLevel="0" collapsed="false">
      <c r="A128" s="22"/>
      <c r="B128" s="166"/>
      <c r="C128" s="167" t="s">
        <v>82</v>
      </c>
      <c r="D128" s="167" t="s">
        <v>154</v>
      </c>
      <c r="E128" s="168" t="s">
        <v>228</v>
      </c>
      <c r="F128" s="169" t="s">
        <v>229</v>
      </c>
      <c r="G128" s="170" t="s">
        <v>230</v>
      </c>
      <c r="H128" s="171" t="n">
        <v>3615</v>
      </c>
      <c r="I128" s="172"/>
      <c r="J128" s="173" t="n">
        <f aca="false">ROUND(I128*H128,2)</f>
        <v>0</v>
      </c>
      <c r="K128" s="169" t="s">
        <v>231</v>
      </c>
      <c r="L128" s="23"/>
      <c r="M128" s="174"/>
      <c r="N128" s="175" t="s">
        <v>39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22</v>
      </c>
      <c r="T128" s="177" t="n">
        <f aca="false">S128*H128</f>
        <v>795.3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71</v>
      </c>
      <c r="AT128" s="178" t="s">
        <v>154</v>
      </c>
      <c r="AU128" s="178" t="s">
        <v>84</v>
      </c>
      <c r="AY128" s="3" t="s">
        <v>15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1</v>
      </c>
      <c r="BM128" s="178" t="s">
        <v>232</v>
      </c>
    </row>
    <row r="129" s="180" customFormat="true" ht="11.25" hidden="false" customHeight="false" outlineLevel="0" collapsed="false">
      <c r="B129" s="181"/>
      <c r="D129" s="182" t="s">
        <v>160</v>
      </c>
      <c r="E129" s="183"/>
      <c r="F129" s="184" t="s">
        <v>233</v>
      </c>
      <c r="H129" s="185" t="n">
        <v>3615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60</v>
      </c>
      <c r="AU129" s="183" t="s">
        <v>84</v>
      </c>
      <c r="AV129" s="180" t="s">
        <v>84</v>
      </c>
      <c r="AW129" s="180" t="s">
        <v>31</v>
      </c>
      <c r="AX129" s="180" t="s">
        <v>82</v>
      </c>
      <c r="AY129" s="183" t="s">
        <v>151</v>
      </c>
    </row>
    <row r="130" s="27" customFormat="true" ht="14.25" hidden="false" customHeight="true" outlineLevel="0" collapsed="false">
      <c r="A130" s="22"/>
      <c r="B130" s="166"/>
      <c r="C130" s="167" t="s">
        <v>84</v>
      </c>
      <c r="D130" s="167" t="s">
        <v>154</v>
      </c>
      <c r="E130" s="168" t="s">
        <v>234</v>
      </c>
      <c r="F130" s="169" t="s">
        <v>235</v>
      </c>
      <c r="G130" s="170" t="s">
        <v>230</v>
      </c>
      <c r="H130" s="171" t="n">
        <v>1820</v>
      </c>
      <c r="I130" s="172"/>
      <c r="J130" s="173" t="n">
        <f aca="false">ROUND(I130*H130,2)</f>
        <v>0</v>
      </c>
      <c r="K130" s="169" t="s">
        <v>231</v>
      </c>
      <c r="L130" s="23"/>
      <c r="M130" s="174"/>
      <c r="N130" s="175" t="s">
        <v>39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45</v>
      </c>
      <c r="T130" s="177" t="n">
        <f aca="false">S130*H130</f>
        <v>819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71</v>
      </c>
      <c r="AT130" s="178" t="s">
        <v>154</v>
      </c>
      <c r="AU130" s="178" t="s">
        <v>84</v>
      </c>
      <c r="AY130" s="3" t="s">
        <v>15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1</v>
      </c>
      <c r="BM130" s="178" t="s">
        <v>236</v>
      </c>
    </row>
    <row r="131" s="180" customFormat="true" ht="11.25" hidden="false" customHeight="false" outlineLevel="0" collapsed="false">
      <c r="B131" s="181"/>
      <c r="D131" s="182" t="s">
        <v>160</v>
      </c>
      <c r="E131" s="183"/>
      <c r="F131" s="184" t="s">
        <v>237</v>
      </c>
      <c r="H131" s="185" t="n">
        <v>1820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60</v>
      </c>
      <c r="AU131" s="183" t="s">
        <v>84</v>
      </c>
      <c r="AV131" s="180" t="s">
        <v>84</v>
      </c>
      <c r="AW131" s="180" t="s">
        <v>31</v>
      </c>
      <c r="AX131" s="180" t="s">
        <v>82</v>
      </c>
      <c r="AY131" s="183" t="s">
        <v>151</v>
      </c>
    </row>
    <row r="132" s="27" customFormat="true" ht="14.25" hidden="false" customHeight="true" outlineLevel="0" collapsed="false">
      <c r="A132" s="22"/>
      <c r="B132" s="166"/>
      <c r="C132" s="167" t="s">
        <v>167</v>
      </c>
      <c r="D132" s="167" t="s">
        <v>154</v>
      </c>
      <c r="E132" s="168" t="s">
        <v>238</v>
      </c>
      <c r="F132" s="169" t="s">
        <v>239</v>
      </c>
      <c r="G132" s="170" t="s">
        <v>230</v>
      </c>
      <c r="H132" s="171" t="n">
        <v>1820</v>
      </c>
      <c r="I132" s="172"/>
      <c r="J132" s="173" t="n">
        <f aca="false">ROUND(I132*H132,2)</f>
        <v>0</v>
      </c>
      <c r="K132" s="169" t="s">
        <v>231</v>
      </c>
      <c r="L132" s="23"/>
      <c r="M132" s="174"/>
      <c r="N132" s="175" t="s">
        <v>39</v>
      </c>
      <c r="O132" s="60"/>
      <c r="P132" s="176" t="n">
        <f aca="false">O132*H132</f>
        <v>0</v>
      </c>
      <c r="Q132" s="176" t="n">
        <v>0.00016</v>
      </c>
      <c r="R132" s="176" t="n">
        <f aca="false">Q132*H132</f>
        <v>0.2912</v>
      </c>
      <c r="S132" s="176" t="n">
        <v>0.256</v>
      </c>
      <c r="T132" s="177" t="n">
        <f aca="false">S132*H132</f>
        <v>465.9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71</v>
      </c>
      <c r="AT132" s="178" t="s">
        <v>154</v>
      </c>
      <c r="AU132" s="178" t="s">
        <v>84</v>
      </c>
      <c r="AY132" s="3" t="s">
        <v>15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71</v>
      </c>
      <c r="BM132" s="178" t="s">
        <v>240</v>
      </c>
    </row>
    <row r="133" s="180" customFormat="true" ht="11.25" hidden="false" customHeight="false" outlineLevel="0" collapsed="false">
      <c r="B133" s="181"/>
      <c r="D133" s="182" t="s">
        <v>160</v>
      </c>
      <c r="E133" s="183"/>
      <c r="F133" s="184" t="s">
        <v>241</v>
      </c>
      <c r="H133" s="185" t="n">
        <v>1820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60</v>
      </c>
      <c r="AU133" s="183" t="s">
        <v>84</v>
      </c>
      <c r="AV133" s="180" t="s">
        <v>84</v>
      </c>
      <c r="AW133" s="180" t="s">
        <v>31</v>
      </c>
      <c r="AX133" s="180" t="s">
        <v>82</v>
      </c>
      <c r="AY133" s="183" t="s">
        <v>151</v>
      </c>
    </row>
    <row r="134" s="27" customFormat="true" ht="14.25" hidden="false" customHeight="true" outlineLevel="0" collapsed="false">
      <c r="A134" s="22"/>
      <c r="B134" s="166"/>
      <c r="C134" s="167" t="s">
        <v>171</v>
      </c>
      <c r="D134" s="167" t="s">
        <v>154</v>
      </c>
      <c r="E134" s="168" t="s">
        <v>242</v>
      </c>
      <c r="F134" s="169" t="s">
        <v>243</v>
      </c>
      <c r="G134" s="170" t="s">
        <v>244</v>
      </c>
      <c r="H134" s="171" t="n">
        <v>249</v>
      </c>
      <c r="I134" s="172"/>
      <c r="J134" s="173" t="n">
        <f aca="false">ROUND(I134*H134,2)</f>
        <v>0</v>
      </c>
      <c r="K134" s="169" t="s">
        <v>231</v>
      </c>
      <c r="L134" s="23"/>
      <c r="M134" s="174"/>
      <c r="N134" s="175" t="s">
        <v>39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9</v>
      </c>
      <c r="T134" s="177" t="n">
        <f aca="false">S134*H134</f>
        <v>72.21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71</v>
      </c>
      <c r="AT134" s="178" t="s">
        <v>154</v>
      </c>
      <c r="AU134" s="178" t="s">
        <v>84</v>
      </c>
      <c r="AY134" s="3" t="s">
        <v>15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71</v>
      </c>
      <c r="BM134" s="178" t="s">
        <v>245</v>
      </c>
    </row>
    <row r="135" s="180" customFormat="true" ht="11.25" hidden="false" customHeight="false" outlineLevel="0" collapsed="false">
      <c r="B135" s="181"/>
      <c r="D135" s="182" t="s">
        <v>160</v>
      </c>
      <c r="E135" s="183"/>
      <c r="F135" s="184" t="s">
        <v>246</v>
      </c>
      <c r="H135" s="185" t="n">
        <v>249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60</v>
      </c>
      <c r="AU135" s="183" t="s">
        <v>84</v>
      </c>
      <c r="AV135" s="180" t="s">
        <v>84</v>
      </c>
      <c r="AW135" s="180" t="s">
        <v>31</v>
      </c>
      <c r="AX135" s="180" t="s">
        <v>82</v>
      </c>
      <c r="AY135" s="183" t="s">
        <v>151</v>
      </c>
    </row>
    <row r="136" s="27" customFormat="true" ht="14.25" hidden="false" customHeight="true" outlineLevel="0" collapsed="false">
      <c r="A136" s="22"/>
      <c r="B136" s="166"/>
      <c r="C136" s="167" t="s">
        <v>150</v>
      </c>
      <c r="D136" s="167" t="s">
        <v>154</v>
      </c>
      <c r="E136" s="168" t="s">
        <v>247</v>
      </c>
      <c r="F136" s="169" t="s">
        <v>248</v>
      </c>
      <c r="G136" s="170" t="s">
        <v>244</v>
      </c>
      <c r="H136" s="171" t="n">
        <v>690</v>
      </c>
      <c r="I136" s="172"/>
      <c r="J136" s="173" t="n">
        <f aca="false">ROUND(I136*H136,2)</f>
        <v>0</v>
      </c>
      <c r="K136" s="169" t="s">
        <v>231</v>
      </c>
      <c r="L136" s="23"/>
      <c r="M136" s="174"/>
      <c r="N136" s="175" t="s">
        <v>39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205</v>
      </c>
      <c r="T136" s="177" t="n">
        <f aca="false">S136*H136</f>
        <v>141.4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71</v>
      </c>
      <c r="AT136" s="178" t="s">
        <v>154</v>
      </c>
      <c r="AU136" s="178" t="s">
        <v>84</v>
      </c>
      <c r="AY136" s="3" t="s">
        <v>15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1</v>
      </c>
      <c r="BM136" s="178" t="s">
        <v>249</v>
      </c>
    </row>
    <row r="137" s="180" customFormat="true" ht="11.25" hidden="false" customHeight="false" outlineLevel="0" collapsed="false">
      <c r="B137" s="181"/>
      <c r="D137" s="182" t="s">
        <v>160</v>
      </c>
      <c r="E137" s="183"/>
      <c r="F137" s="184" t="s">
        <v>250</v>
      </c>
      <c r="H137" s="185" t="n">
        <v>690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60</v>
      </c>
      <c r="AU137" s="183" t="s">
        <v>84</v>
      </c>
      <c r="AV137" s="180" t="s">
        <v>84</v>
      </c>
      <c r="AW137" s="180" t="s">
        <v>31</v>
      </c>
      <c r="AX137" s="180" t="s">
        <v>82</v>
      </c>
      <c r="AY137" s="183" t="s">
        <v>151</v>
      </c>
    </row>
    <row r="138" s="27" customFormat="true" ht="14.25" hidden="false" customHeight="true" outlineLevel="0" collapsed="false">
      <c r="A138" s="22"/>
      <c r="B138" s="166"/>
      <c r="C138" s="167" t="s">
        <v>181</v>
      </c>
      <c r="D138" s="167" t="s">
        <v>154</v>
      </c>
      <c r="E138" s="168" t="s">
        <v>251</v>
      </c>
      <c r="F138" s="169" t="s">
        <v>252</v>
      </c>
      <c r="G138" s="170" t="s">
        <v>244</v>
      </c>
      <c r="H138" s="171" t="n">
        <v>1908</v>
      </c>
      <c r="I138" s="172"/>
      <c r="J138" s="173" t="n">
        <f aca="false">ROUND(I138*H138,2)</f>
        <v>0</v>
      </c>
      <c r="K138" s="169" t="s">
        <v>231</v>
      </c>
      <c r="L138" s="23"/>
      <c r="M138" s="174"/>
      <c r="N138" s="175" t="s">
        <v>39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.115</v>
      </c>
      <c r="T138" s="177" t="n">
        <f aca="false">S138*H138</f>
        <v>219.4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71</v>
      </c>
      <c r="AT138" s="178" t="s">
        <v>154</v>
      </c>
      <c r="AU138" s="178" t="s">
        <v>84</v>
      </c>
      <c r="AY138" s="3" t="s">
        <v>15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1</v>
      </c>
      <c r="BM138" s="178" t="s">
        <v>253</v>
      </c>
    </row>
    <row r="139" s="180" customFormat="true" ht="11.25" hidden="false" customHeight="false" outlineLevel="0" collapsed="false">
      <c r="B139" s="181"/>
      <c r="D139" s="182" t="s">
        <v>160</v>
      </c>
      <c r="E139" s="183"/>
      <c r="F139" s="184" t="s">
        <v>254</v>
      </c>
      <c r="H139" s="185" t="n">
        <v>1482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60</v>
      </c>
      <c r="AU139" s="183" t="s">
        <v>84</v>
      </c>
      <c r="AV139" s="180" t="s">
        <v>84</v>
      </c>
      <c r="AW139" s="180" t="s">
        <v>31</v>
      </c>
      <c r="AX139" s="180" t="s">
        <v>74</v>
      </c>
      <c r="AY139" s="183" t="s">
        <v>151</v>
      </c>
    </row>
    <row r="140" s="180" customFormat="true" ht="11.25" hidden="false" customHeight="false" outlineLevel="0" collapsed="false">
      <c r="B140" s="181"/>
      <c r="D140" s="182" t="s">
        <v>160</v>
      </c>
      <c r="E140" s="183"/>
      <c r="F140" s="184" t="s">
        <v>255</v>
      </c>
      <c r="H140" s="185" t="n">
        <v>426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60</v>
      </c>
      <c r="AU140" s="183" t="s">
        <v>84</v>
      </c>
      <c r="AV140" s="180" t="s">
        <v>84</v>
      </c>
      <c r="AW140" s="180" t="s">
        <v>31</v>
      </c>
      <c r="AX140" s="180" t="s">
        <v>74</v>
      </c>
      <c r="AY140" s="183" t="s">
        <v>151</v>
      </c>
    </row>
    <row r="141" s="198" customFormat="true" ht="11.25" hidden="false" customHeight="false" outlineLevel="0" collapsed="false">
      <c r="B141" s="199"/>
      <c r="D141" s="182" t="s">
        <v>160</v>
      </c>
      <c r="E141" s="200"/>
      <c r="F141" s="201" t="s">
        <v>256</v>
      </c>
      <c r="H141" s="202" t="n">
        <v>1908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60</v>
      </c>
      <c r="AU141" s="200" t="s">
        <v>84</v>
      </c>
      <c r="AV141" s="198" t="s">
        <v>171</v>
      </c>
      <c r="AW141" s="198" t="s">
        <v>31</v>
      </c>
      <c r="AX141" s="198" t="s">
        <v>82</v>
      </c>
      <c r="AY141" s="200" t="s">
        <v>151</v>
      </c>
    </row>
    <row r="142" s="27" customFormat="true" ht="14.25" hidden="false" customHeight="true" outlineLevel="0" collapsed="false">
      <c r="A142" s="22"/>
      <c r="B142" s="166"/>
      <c r="C142" s="167" t="s">
        <v>257</v>
      </c>
      <c r="D142" s="167" t="s">
        <v>154</v>
      </c>
      <c r="E142" s="168" t="s">
        <v>258</v>
      </c>
      <c r="F142" s="169" t="s">
        <v>259</v>
      </c>
      <c r="G142" s="170" t="s">
        <v>244</v>
      </c>
      <c r="H142" s="171" t="n">
        <v>276</v>
      </c>
      <c r="I142" s="172"/>
      <c r="J142" s="173" t="n">
        <f aca="false">ROUND(I142*H142,2)</f>
        <v>0</v>
      </c>
      <c r="K142" s="169" t="s">
        <v>231</v>
      </c>
      <c r="L142" s="23"/>
      <c r="M142" s="174"/>
      <c r="N142" s="175" t="s">
        <v>39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.04</v>
      </c>
      <c r="T142" s="177" t="n">
        <f aca="false">S142*H142</f>
        <v>11.04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71</v>
      </c>
      <c r="AT142" s="178" t="s">
        <v>154</v>
      </c>
      <c r="AU142" s="178" t="s">
        <v>84</v>
      </c>
      <c r="AY142" s="3" t="s">
        <v>15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71</v>
      </c>
      <c r="BM142" s="178" t="s">
        <v>260</v>
      </c>
    </row>
    <row r="143" s="180" customFormat="true" ht="11.25" hidden="false" customHeight="false" outlineLevel="0" collapsed="false">
      <c r="B143" s="181"/>
      <c r="D143" s="182" t="s">
        <v>160</v>
      </c>
      <c r="E143" s="183"/>
      <c r="F143" s="184" t="s">
        <v>261</v>
      </c>
      <c r="H143" s="185" t="n">
        <v>276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60</v>
      </c>
      <c r="AU143" s="183" t="s">
        <v>84</v>
      </c>
      <c r="AV143" s="180" t="s">
        <v>84</v>
      </c>
      <c r="AW143" s="180" t="s">
        <v>31</v>
      </c>
      <c r="AX143" s="180" t="s">
        <v>82</v>
      </c>
      <c r="AY143" s="183" t="s">
        <v>151</v>
      </c>
    </row>
    <row r="144" s="27" customFormat="true" ht="14.25" hidden="false" customHeight="true" outlineLevel="0" collapsed="false">
      <c r="A144" s="22"/>
      <c r="B144" s="166"/>
      <c r="C144" s="167" t="s">
        <v>262</v>
      </c>
      <c r="D144" s="167" t="s">
        <v>154</v>
      </c>
      <c r="E144" s="168" t="s">
        <v>263</v>
      </c>
      <c r="F144" s="169" t="s">
        <v>264</v>
      </c>
      <c r="G144" s="170" t="s">
        <v>265</v>
      </c>
      <c r="H144" s="171" t="n">
        <v>3049.384</v>
      </c>
      <c r="I144" s="172"/>
      <c r="J144" s="173" t="n">
        <f aca="false">ROUND(I144*H144,2)</f>
        <v>0</v>
      </c>
      <c r="K144" s="169" t="s">
        <v>231</v>
      </c>
      <c r="L144" s="23"/>
      <c r="M144" s="174"/>
      <c r="N144" s="175" t="s">
        <v>39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71</v>
      </c>
      <c r="AT144" s="178" t="s">
        <v>154</v>
      </c>
      <c r="AU144" s="178" t="s">
        <v>84</v>
      </c>
      <c r="AY144" s="3" t="s">
        <v>15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1</v>
      </c>
      <c r="BM144" s="178" t="s">
        <v>266</v>
      </c>
    </row>
    <row r="145" s="180" customFormat="true" ht="11.25" hidden="false" customHeight="false" outlineLevel="0" collapsed="false">
      <c r="B145" s="181"/>
      <c r="D145" s="182" t="s">
        <v>160</v>
      </c>
      <c r="E145" s="183"/>
      <c r="F145" s="184" t="s">
        <v>267</v>
      </c>
      <c r="H145" s="185" t="n">
        <v>1699.05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60</v>
      </c>
      <c r="AU145" s="183" t="s">
        <v>84</v>
      </c>
      <c r="AV145" s="180" t="s">
        <v>84</v>
      </c>
      <c r="AW145" s="180" t="s">
        <v>31</v>
      </c>
      <c r="AX145" s="180" t="s">
        <v>74</v>
      </c>
      <c r="AY145" s="183" t="s">
        <v>151</v>
      </c>
    </row>
    <row r="146" s="180" customFormat="true" ht="22.5" hidden="false" customHeight="false" outlineLevel="0" collapsed="false">
      <c r="B146" s="181"/>
      <c r="D146" s="182" t="s">
        <v>160</v>
      </c>
      <c r="E146" s="183"/>
      <c r="F146" s="184" t="s">
        <v>268</v>
      </c>
      <c r="H146" s="185" t="n">
        <v>380.99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60</v>
      </c>
      <c r="AU146" s="183" t="s">
        <v>84</v>
      </c>
      <c r="AV146" s="180" t="s">
        <v>84</v>
      </c>
      <c r="AW146" s="180" t="s">
        <v>31</v>
      </c>
      <c r="AX146" s="180" t="s">
        <v>74</v>
      </c>
      <c r="AY146" s="183" t="s">
        <v>151</v>
      </c>
    </row>
    <row r="147" s="180" customFormat="true" ht="11.25" hidden="false" customHeight="false" outlineLevel="0" collapsed="false">
      <c r="B147" s="181"/>
      <c r="D147" s="182" t="s">
        <v>160</v>
      </c>
      <c r="E147" s="183"/>
      <c r="F147" s="184" t="s">
        <v>269</v>
      </c>
      <c r="H147" s="185" t="n">
        <v>335.654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60</v>
      </c>
      <c r="AU147" s="183" t="s">
        <v>84</v>
      </c>
      <c r="AV147" s="180" t="s">
        <v>84</v>
      </c>
      <c r="AW147" s="180" t="s">
        <v>31</v>
      </c>
      <c r="AX147" s="180" t="s">
        <v>74</v>
      </c>
      <c r="AY147" s="183" t="s">
        <v>151</v>
      </c>
    </row>
    <row r="148" s="180" customFormat="true" ht="11.25" hidden="false" customHeight="false" outlineLevel="0" collapsed="false">
      <c r="B148" s="181"/>
      <c r="D148" s="182" t="s">
        <v>160</v>
      </c>
      <c r="E148" s="183"/>
      <c r="F148" s="184" t="s">
        <v>270</v>
      </c>
      <c r="H148" s="185" t="n">
        <v>633.69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60</v>
      </c>
      <c r="AU148" s="183" t="s">
        <v>84</v>
      </c>
      <c r="AV148" s="180" t="s">
        <v>84</v>
      </c>
      <c r="AW148" s="180" t="s">
        <v>31</v>
      </c>
      <c r="AX148" s="180" t="s">
        <v>74</v>
      </c>
      <c r="AY148" s="183" t="s">
        <v>151</v>
      </c>
    </row>
    <row r="149" s="198" customFormat="true" ht="11.25" hidden="false" customHeight="false" outlineLevel="0" collapsed="false">
      <c r="B149" s="199"/>
      <c r="D149" s="182" t="s">
        <v>160</v>
      </c>
      <c r="E149" s="200"/>
      <c r="F149" s="201" t="s">
        <v>256</v>
      </c>
      <c r="H149" s="202" t="n">
        <v>3049.384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60</v>
      </c>
      <c r="AU149" s="200" t="s">
        <v>84</v>
      </c>
      <c r="AV149" s="198" t="s">
        <v>171</v>
      </c>
      <c r="AW149" s="198" t="s">
        <v>31</v>
      </c>
      <c r="AX149" s="198" t="s">
        <v>82</v>
      </c>
      <c r="AY149" s="200" t="s">
        <v>151</v>
      </c>
    </row>
    <row r="150" s="27" customFormat="true" ht="14.25" hidden="false" customHeight="true" outlineLevel="0" collapsed="false">
      <c r="A150" s="22"/>
      <c r="B150" s="166"/>
      <c r="C150" s="167" t="s">
        <v>271</v>
      </c>
      <c r="D150" s="167" t="s">
        <v>154</v>
      </c>
      <c r="E150" s="168" t="s">
        <v>272</v>
      </c>
      <c r="F150" s="169" t="s">
        <v>273</v>
      </c>
      <c r="G150" s="170" t="s">
        <v>265</v>
      </c>
      <c r="H150" s="171" t="n">
        <v>3049.384</v>
      </c>
      <c r="I150" s="172"/>
      <c r="J150" s="173" t="n">
        <f aca="false">ROUND(I150*H150,2)</f>
        <v>0</v>
      </c>
      <c r="K150" s="169" t="s">
        <v>231</v>
      </c>
      <c r="L150" s="23"/>
      <c r="M150" s="174"/>
      <c r="N150" s="175" t="s">
        <v>39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71</v>
      </c>
      <c r="AT150" s="178" t="s">
        <v>154</v>
      </c>
      <c r="AU150" s="178" t="s">
        <v>84</v>
      </c>
      <c r="AY150" s="3" t="s">
        <v>15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71</v>
      </c>
      <c r="BM150" s="178" t="s">
        <v>274</v>
      </c>
    </row>
    <row r="151" s="27" customFormat="true" ht="14.25" hidden="false" customHeight="true" outlineLevel="0" collapsed="false">
      <c r="A151" s="22"/>
      <c r="B151" s="166"/>
      <c r="C151" s="167" t="s">
        <v>192</v>
      </c>
      <c r="D151" s="167" t="s">
        <v>154</v>
      </c>
      <c r="E151" s="168" t="s">
        <v>275</v>
      </c>
      <c r="F151" s="169" t="s">
        <v>276</v>
      </c>
      <c r="G151" s="170" t="s">
        <v>265</v>
      </c>
      <c r="H151" s="171" t="n">
        <v>9</v>
      </c>
      <c r="I151" s="172"/>
      <c r="J151" s="173" t="n">
        <f aca="false">ROUND(I151*H151,2)</f>
        <v>0</v>
      </c>
      <c r="K151" s="169" t="s">
        <v>231</v>
      </c>
      <c r="L151" s="23"/>
      <c r="M151" s="174"/>
      <c r="N151" s="175" t="s">
        <v>39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71</v>
      </c>
      <c r="AT151" s="178" t="s">
        <v>154</v>
      </c>
      <c r="AU151" s="178" t="s">
        <v>84</v>
      </c>
      <c r="AY151" s="3" t="s">
        <v>15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1</v>
      </c>
      <c r="BM151" s="178" t="s">
        <v>277</v>
      </c>
    </row>
    <row r="152" s="180" customFormat="true" ht="11.25" hidden="false" customHeight="false" outlineLevel="0" collapsed="false">
      <c r="B152" s="181"/>
      <c r="D152" s="182" t="s">
        <v>160</v>
      </c>
      <c r="E152" s="183"/>
      <c r="F152" s="184" t="s">
        <v>278</v>
      </c>
      <c r="H152" s="185" t="n">
        <v>9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60</v>
      </c>
      <c r="AU152" s="183" t="s">
        <v>84</v>
      </c>
      <c r="AV152" s="180" t="s">
        <v>84</v>
      </c>
      <c r="AW152" s="180" t="s">
        <v>31</v>
      </c>
      <c r="AX152" s="180" t="s">
        <v>82</v>
      </c>
      <c r="AY152" s="183" t="s">
        <v>151</v>
      </c>
    </row>
    <row r="153" s="27" customFormat="true" ht="14.25" hidden="false" customHeight="true" outlineLevel="0" collapsed="false">
      <c r="A153" s="22"/>
      <c r="B153" s="166"/>
      <c r="C153" s="167" t="s">
        <v>279</v>
      </c>
      <c r="D153" s="167" t="s">
        <v>154</v>
      </c>
      <c r="E153" s="168" t="s">
        <v>280</v>
      </c>
      <c r="F153" s="169" t="s">
        <v>281</v>
      </c>
      <c r="G153" s="170" t="s">
        <v>265</v>
      </c>
      <c r="H153" s="171" t="n">
        <v>633.69</v>
      </c>
      <c r="I153" s="172"/>
      <c r="J153" s="173" t="n">
        <f aca="false">ROUND(I153*H153,2)</f>
        <v>0</v>
      </c>
      <c r="K153" s="169" t="s">
        <v>231</v>
      </c>
      <c r="L153" s="23"/>
      <c r="M153" s="174"/>
      <c r="N153" s="175" t="s">
        <v>39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71</v>
      </c>
      <c r="AT153" s="178" t="s">
        <v>154</v>
      </c>
      <c r="AU153" s="178" t="s">
        <v>84</v>
      </c>
      <c r="AY153" s="3" t="s">
        <v>15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1</v>
      </c>
      <c r="BM153" s="178" t="s">
        <v>282</v>
      </c>
    </row>
    <row r="154" s="180" customFormat="true" ht="11.25" hidden="false" customHeight="false" outlineLevel="0" collapsed="false">
      <c r="B154" s="181"/>
      <c r="D154" s="182" t="s">
        <v>160</v>
      </c>
      <c r="E154" s="183"/>
      <c r="F154" s="184" t="s">
        <v>283</v>
      </c>
      <c r="H154" s="185" t="n">
        <v>633.69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60</v>
      </c>
      <c r="AU154" s="183" t="s">
        <v>84</v>
      </c>
      <c r="AV154" s="180" t="s">
        <v>84</v>
      </c>
      <c r="AW154" s="180" t="s">
        <v>31</v>
      </c>
      <c r="AX154" s="180" t="s">
        <v>82</v>
      </c>
      <c r="AY154" s="183" t="s">
        <v>151</v>
      </c>
    </row>
    <row r="155" s="27" customFormat="true" ht="14.25" hidden="false" customHeight="true" outlineLevel="0" collapsed="false">
      <c r="A155" s="22"/>
      <c r="B155" s="166"/>
      <c r="C155" s="167" t="s">
        <v>202</v>
      </c>
      <c r="D155" s="167" t="s">
        <v>154</v>
      </c>
      <c r="E155" s="168" t="s">
        <v>284</v>
      </c>
      <c r="F155" s="169" t="s">
        <v>285</v>
      </c>
      <c r="G155" s="170" t="s">
        <v>265</v>
      </c>
      <c r="H155" s="171" t="n">
        <v>125.12</v>
      </c>
      <c r="I155" s="172"/>
      <c r="J155" s="173" t="n">
        <f aca="false">ROUND(I155*H155,2)</f>
        <v>0</v>
      </c>
      <c r="K155" s="169" t="s">
        <v>231</v>
      </c>
      <c r="L155" s="23"/>
      <c r="M155" s="174"/>
      <c r="N155" s="175" t="s">
        <v>39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71</v>
      </c>
      <c r="AT155" s="178" t="s">
        <v>154</v>
      </c>
      <c r="AU155" s="178" t="s">
        <v>84</v>
      </c>
      <c r="AY155" s="3" t="s">
        <v>15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71</v>
      </c>
      <c r="BM155" s="178" t="s">
        <v>286</v>
      </c>
    </row>
    <row r="156" s="180" customFormat="true" ht="11.25" hidden="false" customHeight="false" outlineLevel="0" collapsed="false">
      <c r="B156" s="181"/>
      <c r="D156" s="182" t="s">
        <v>160</v>
      </c>
      <c r="E156" s="183"/>
      <c r="F156" s="184" t="s">
        <v>287</v>
      </c>
      <c r="H156" s="185" t="n">
        <v>125.12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60</v>
      </c>
      <c r="AU156" s="183" t="s">
        <v>84</v>
      </c>
      <c r="AV156" s="180" t="s">
        <v>84</v>
      </c>
      <c r="AW156" s="180" t="s">
        <v>31</v>
      </c>
      <c r="AX156" s="180" t="s">
        <v>82</v>
      </c>
      <c r="AY156" s="183" t="s">
        <v>151</v>
      </c>
    </row>
    <row r="157" s="27" customFormat="true" ht="14.25" hidden="false" customHeight="true" outlineLevel="0" collapsed="false">
      <c r="A157" s="22"/>
      <c r="B157" s="166"/>
      <c r="C157" s="167" t="s">
        <v>205</v>
      </c>
      <c r="D157" s="167" t="s">
        <v>154</v>
      </c>
      <c r="E157" s="168" t="s">
        <v>288</v>
      </c>
      <c r="F157" s="169" t="s">
        <v>289</v>
      </c>
      <c r="G157" s="170" t="s">
        <v>265</v>
      </c>
      <c r="H157" s="171" t="n">
        <v>125.12</v>
      </c>
      <c r="I157" s="172"/>
      <c r="J157" s="173" t="n">
        <f aca="false">ROUND(I157*H157,2)</f>
        <v>0</v>
      </c>
      <c r="K157" s="169" t="s">
        <v>231</v>
      </c>
      <c r="L157" s="23"/>
      <c r="M157" s="174"/>
      <c r="N157" s="175" t="s">
        <v>39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71</v>
      </c>
      <c r="AT157" s="178" t="s">
        <v>154</v>
      </c>
      <c r="AU157" s="178" t="s">
        <v>84</v>
      </c>
      <c r="AY157" s="3" t="s">
        <v>15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71</v>
      </c>
      <c r="BM157" s="178" t="s">
        <v>290</v>
      </c>
    </row>
    <row r="158" s="27" customFormat="true" ht="14.25" hidden="false" customHeight="true" outlineLevel="0" collapsed="false">
      <c r="A158" s="22"/>
      <c r="B158" s="166"/>
      <c r="C158" s="167" t="s">
        <v>209</v>
      </c>
      <c r="D158" s="167" t="s">
        <v>154</v>
      </c>
      <c r="E158" s="168" t="s">
        <v>291</v>
      </c>
      <c r="F158" s="169" t="s">
        <v>292</v>
      </c>
      <c r="G158" s="170" t="s">
        <v>265</v>
      </c>
      <c r="H158" s="171" t="n">
        <v>56</v>
      </c>
      <c r="I158" s="172"/>
      <c r="J158" s="173" t="n">
        <f aca="false">ROUND(I158*H158,2)</f>
        <v>0</v>
      </c>
      <c r="K158" s="169" t="s">
        <v>231</v>
      </c>
      <c r="L158" s="23"/>
      <c r="M158" s="174"/>
      <c r="N158" s="175" t="s">
        <v>39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71</v>
      </c>
      <c r="AT158" s="178" t="s">
        <v>154</v>
      </c>
      <c r="AU158" s="178" t="s">
        <v>84</v>
      </c>
      <c r="AY158" s="3" t="s">
        <v>15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1</v>
      </c>
      <c r="BM158" s="178" t="s">
        <v>293</v>
      </c>
    </row>
    <row r="159" s="180" customFormat="true" ht="11.25" hidden="false" customHeight="false" outlineLevel="0" collapsed="false">
      <c r="B159" s="181"/>
      <c r="D159" s="182" t="s">
        <v>160</v>
      </c>
      <c r="E159" s="183"/>
      <c r="F159" s="184" t="s">
        <v>294</v>
      </c>
      <c r="H159" s="185" t="n">
        <v>56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60</v>
      </c>
      <c r="AU159" s="183" t="s">
        <v>84</v>
      </c>
      <c r="AV159" s="180" t="s">
        <v>84</v>
      </c>
      <c r="AW159" s="180" t="s">
        <v>31</v>
      </c>
      <c r="AX159" s="180" t="s">
        <v>82</v>
      </c>
      <c r="AY159" s="183" t="s">
        <v>151</v>
      </c>
    </row>
    <row r="160" s="27" customFormat="true" ht="14.25" hidden="false" customHeight="true" outlineLevel="0" collapsed="false">
      <c r="A160" s="22"/>
      <c r="B160" s="166"/>
      <c r="C160" s="167" t="s">
        <v>7</v>
      </c>
      <c r="D160" s="167" t="s">
        <v>154</v>
      </c>
      <c r="E160" s="168" t="s">
        <v>295</v>
      </c>
      <c r="F160" s="169" t="s">
        <v>296</v>
      </c>
      <c r="G160" s="170" t="s">
        <v>265</v>
      </c>
      <c r="H160" s="171" t="n">
        <v>56</v>
      </c>
      <c r="I160" s="172"/>
      <c r="J160" s="173" t="n">
        <f aca="false">ROUND(I160*H160,2)</f>
        <v>0</v>
      </c>
      <c r="K160" s="169" t="s">
        <v>231</v>
      </c>
      <c r="L160" s="23"/>
      <c r="M160" s="174"/>
      <c r="N160" s="175" t="s">
        <v>39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71</v>
      </c>
      <c r="AT160" s="178" t="s">
        <v>154</v>
      </c>
      <c r="AU160" s="178" t="s">
        <v>84</v>
      </c>
      <c r="AY160" s="3" t="s">
        <v>15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1</v>
      </c>
      <c r="BM160" s="178" t="s">
        <v>297</v>
      </c>
    </row>
    <row r="161" s="27" customFormat="true" ht="14.25" hidden="false" customHeight="true" outlineLevel="0" collapsed="false">
      <c r="A161" s="22"/>
      <c r="B161" s="166"/>
      <c r="C161" s="167" t="s">
        <v>298</v>
      </c>
      <c r="D161" s="167" t="s">
        <v>154</v>
      </c>
      <c r="E161" s="168" t="s">
        <v>299</v>
      </c>
      <c r="F161" s="169" t="s">
        <v>300</v>
      </c>
      <c r="G161" s="170" t="s">
        <v>265</v>
      </c>
      <c r="H161" s="171" t="n">
        <v>233.304</v>
      </c>
      <c r="I161" s="172"/>
      <c r="J161" s="173" t="n">
        <f aca="false">ROUND(I161*H161,2)</f>
        <v>0</v>
      </c>
      <c r="K161" s="169" t="s">
        <v>231</v>
      </c>
      <c r="L161" s="23"/>
      <c r="M161" s="174"/>
      <c r="N161" s="175" t="s">
        <v>39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71</v>
      </c>
      <c r="AT161" s="178" t="s">
        <v>154</v>
      </c>
      <c r="AU161" s="178" t="s">
        <v>84</v>
      </c>
      <c r="AY161" s="3" t="s">
        <v>15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1</v>
      </c>
      <c r="BM161" s="178" t="s">
        <v>301</v>
      </c>
    </row>
    <row r="162" s="180" customFormat="true" ht="11.25" hidden="false" customHeight="false" outlineLevel="0" collapsed="false">
      <c r="B162" s="181"/>
      <c r="D162" s="182" t="s">
        <v>160</v>
      </c>
      <c r="E162" s="183"/>
      <c r="F162" s="184" t="s">
        <v>302</v>
      </c>
      <c r="H162" s="185" t="n">
        <v>231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60</v>
      </c>
      <c r="AU162" s="183" t="s">
        <v>84</v>
      </c>
      <c r="AV162" s="180" t="s">
        <v>84</v>
      </c>
      <c r="AW162" s="180" t="s">
        <v>31</v>
      </c>
      <c r="AX162" s="180" t="s">
        <v>74</v>
      </c>
      <c r="AY162" s="183" t="s">
        <v>151</v>
      </c>
    </row>
    <row r="163" s="180" customFormat="true" ht="11.25" hidden="false" customHeight="false" outlineLevel="0" collapsed="false">
      <c r="B163" s="181"/>
      <c r="D163" s="182" t="s">
        <v>160</v>
      </c>
      <c r="E163" s="183"/>
      <c r="F163" s="184" t="s">
        <v>303</v>
      </c>
      <c r="H163" s="185" t="n">
        <v>2.304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0</v>
      </c>
      <c r="AU163" s="183" t="s">
        <v>84</v>
      </c>
      <c r="AV163" s="180" t="s">
        <v>84</v>
      </c>
      <c r="AW163" s="180" t="s">
        <v>31</v>
      </c>
      <c r="AX163" s="180" t="s">
        <v>74</v>
      </c>
      <c r="AY163" s="183" t="s">
        <v>151</v>
      </c>
    </row>
    <row r="164" s="198" customFormat="true" ht="11.25" hidden="false" customHeight="false" outlineLevel="0" collapsed="false">
      <c r="B164" s="199"/>
      <c r="D164" s="182" t="s">
        <v>160</v>
      </c>
      <c r="E164" s="200"/>
      <c r="F164" s="201" t="s">
        <v>256</v>
      </c>
      <c r="H164" s="202" t="n">
        <v>233.304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60</v>
      </c>
      <c r="AU164" s="200" t="s">
        <v>84</v>
      </c>
      <c r="AV164" s="198" t="s">
        <v>171</v>
      </c>
      <c r="AW164" s="198" t="s">
        <v>31</v>
      </c>
      <c r="AX164" s="198" t="s">
        <v>82</v>
      </c>
      <c r="AY164" s="200" t="s">
        <v>151</v>
      </c>
    </row>
    <row r="165" s="27" customFormat="true" ht="14.25" hidden="false" customHeight="true" outlineLevel="0" collapsed="false">
      <c r="A165" s="22"/>
      <c r="B165" s="166"/>
      <c r="C165" s="167" t="s">
        <v>304</v>
      </c>
      <c r="D165" s="167" t="s">
        <v>154</v>
      </c>
      <c r="E165" s="168" t="s">
        <v>305</v>
      </c>
      <c r="F165" s="169" t="s">
        <v>306</v>
      </c>
      <c r="G165" s="170" t="s">
        <v>265</v>
      </c>
      <c r="H165" s="171" t="n">
        <v>233.304</v>
      </c>
      <c r="I165" s="172"/>
      <c r="J165" s="173" t="n">
        <f aca="false">ROUND(I165*H165,2)</f>
        <v>0</v>
      </c>
      <c r="K165" s="169" t="s">
        <v>231</v>
      </c>
      <c r="L165" s="23"/>
      <c r="M165" s="174"/>
      <c r="N165" s="175" t="s">
        <v>39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71</v>
      </c>
      <c r="AT165" s="178" t="s">
        <v>154</v>
      </c>
      <c r="AU165" s="178" t="s">
        <v>84</v>
      </c>
      <c r="AY165" s="3" t="s">
        <v>15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1</v>
      </c>
      <c r="BM165" s="178" t="s">
        <v>307</v>
      </c>
    </row>
    <row r="166" s="27" customFormat="true" ht="14.25" hidden="false" customHeight="true" outlineLevel="0" collapsed="false">
      <c r="A166" s="22"/>
      <c r="B166" s="166"/>
      <c r="C166" s="167" t="s">
        <v>308</v>
      </c>
      <c r="D166" s="167" t="s">
        <v>154</v>
      </c>
      <c r="E166" s="168" t="s">
        <v>309</v>
      </c>
      <c r="F166" s="169" t="s">
        <v>310</v>
      </c>
      <c r="G166" s="170" t="s">
        <v>230</v>
      </c>
      <c r="H166" s="171" t="n">
        <v>938</v>
      </c>
      <c r="I166" s="172"/>
      <c r="J166" s="173" t="n">
        <f aca="false">ROUND(I166*H166,2)</f>
        <v>0</v>
      </c>
      <c r="K166" s="169" t="s">
        <v>231</v>
      </c>
      <c r="L166" s="23"/>
      <c r="M166" s="174"/>
      <c r="N166" s="175" t="s">
        <v>39</v>
      </c>
      <c r="O166" s="60"/>
      <c r="P166" s="176" t="n">
        <f aca="false">O166*H166</f>
        <v>0</v>
      </c>
      <c r="Q166" s="176" t="n">
        <v>0.00084</v>
      </c>
      <c r="R166" s="176" t="n">
        <f aca="false">Q166*H166</f>
        <v>0.78792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71</v>
      </c>
      <c r="AT166" s="178" t="s">
        <v>154</v>
      </c>
      <c r="AU166" s="178" t="s">
        <v>84</v>
      </c>
      <c r="AY166" s="3" t="s">
        <v>15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1</v>
      </c>
      <c r="BM166" s="178" t="s">
        <v>311</v>
      </c>
    </row>
    <row r="167" s="180" customFormat="true" ht="11.25" hidden="false" customHeight="false" outlineLevel="0" collapsed="false">
      <c r="B167" s="181"/>
      <c r="D167" s="182" t="s">
        <v>160</v>
      </c>
      <c r="E167" s="183"/>
      <c r="F167" s="184" t="s">
        <v>312</v>
      </c>
      <c r="H167" s="185" t="n">
        <v>488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60</v>
      </c>
      <c r="AU167" s="183" t="s">
        <v>84</v>
      </c>
      <c r="AV167" s="180" t="s">
        <v>84</v>
      </c>
      <c r="AW167" s="180" t="s">
        <v>31</v>
      </c>
      <c r="AX167" s="180" t="s">
        <v>74</v>
      </c>
      <c r="AY167" s="183" t="s">
        <v>151</v>
      </c>
    </row>
    <row r="168" s="180" customFormat="true" ht="11.25" hidden="false" customHeight="false" outlineLevel="0" collapsed="false">
      <c r="B168" s="181"/>
      <c r="D168" s="182" t="s">
        <v>160</v>
      </c>
      <c r="E168" s="183"/>
      <c r="F168" s="184" t="s">
        <v>313</v>
      </c>
      <c r="H168" s="185" t="n">
        <v>450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60</v>
      </c>
      <c r="AU168" s="183" t="s">
        <v>84</v>
      </c>
      <c r="AV168" s="180" t="s">
        <v>84</v>
      </c>
      <c r="AW168" s="180" t="s">
        <v>31</v>
      </c>
      <c r="AX168" s="180" t="s">
        <v>74</v>
      </c>
      <c r="AY168" s="183" t="s">
        <v>151</v>
      </c>
    </row>
    <row r="169" s="198" customFormat="true" ht="11.25" hidden="false" customHeight="false" outlineLevel="0" collapsed="false">
      <c r="B169" s="199"/>
      <c r="D169" s="182" t="s">
        <v>160</v>
      </c>
      <c r="E169" s="200"/>
      <c r="F169" s="201" t="s">
        <v>256</v>
      </c>
      <c r="H169" s="202" t="n">
        <v>938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60</v>
      </c>
      <c r="AU169" s="200" t="s">
        <v>84</v>
      </c>
      <c r="AV169" s="198" t="s">
        <v>171</v>
      </c>
      <c r="AW169" s="198" t="s">
        <v>31</v>
      </c>
      <c r="AX169" s="198" t="s">
        <v>82</v>
      </c>
      <c r="AY169" s="200" t="s">
        <v>151</v>
      </c>
    </row>
    <row r="170" s="27" customFormat="true" ht="14.25" hidden="false" customHeight="true" outlineLevel="0" collapsed="false">
      <c r="A170" s="22"/>
      <c r="B170" s="166"/>
      <c r="C170" s="167" t="s">
        <v>314</v>
      </c>
      <c r="D170" s="167" t="s">
        <v>154</v>
      </c>
      <c r="E170" s="168" t="s">
        <v>315</v>
      </c>
      <c r="F170" s="169" t="s">
        <v>316</v>
      </c>
      <c r="G170" s="170" t="s">
        <v>230</v>
      </c>
      <c r="H170" s="171" t="n">
        <v>938</v>
      </c>
      <c r="I170" s="172"/>
      <c r="J170" s="173" t="n">
        <f aca="false">ROUND(I170*H170,2)</f>
        <v>0</v>
      </c>
      <c r="K170" s="169" t="s">
        <v>231</v>
      </c>
      <c r="L170" s="23"/>
      <c r="M170" s="174"/>
      <c r="N170" s="175" t="s">
        <v>39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71</v>
      </c>
      <c r="AT170" s="178" t="s">
        <v>154</v>
      </c>
      <c r="AU170" s="178" t="s">
        <v>84</v>
      </c>
      <c r="AY170" s="3" t="s">
        <v>151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71</v>
      </c>
      <c r="BM170" s="178" t="s">
        <v>317</v>
      </c>
    </row>
    <row r="171" s="27" customFormat="true" ht="14.25" hidden="false" customHeight="true" outlineLevel="0" collapsed="false">
      <c r="A171" s="22"/>
      <c r="B171" s="166"/>
      <c r="C171" s="167" t="s">
        <v>318</v>
      </c>
      <c r="D171" s="167" t="s">
        <v>154</v>
      </c>
      <c r="E171" s="168" t="s">
        <v>319</v>
      </c>
      <c r="F171" s="169" t="s">
        <v>320</v>
      </c>
      <c r="G171" s="170" t="s">
        <v>265</v>
      </c>
      <c r="H171" s="171" t="n">
        <v>287</v>
      </c>
      <c r="I171" s="172"/>
      <c r="J171" s="173" t="n">
        <f aca="false">ROUND(I171*H171,2)</f>
        <v>0</v>
      </c>
      <c r="K171" s="169" t="s">
        <v>231</v>
      </c>
      <c r="L171" s="23"/>
      <c r="M171" s="174"/>
      <c r="N171" s="175" t="s">
        <v>39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71</v>
      </c>
      <c r="AT171" s="178" t="s">
        <v>154</v>
      </c>
      <c r="AU171" s="178" t="s">
        <v>84</v>
      </c>
      <c r="AY171" s="3" t="s">
        <v>15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71</v>
      </c>
      <c r="BM171" s="178" t="s">
        <v>321</v>
      </c>
    </row>
    <row r="172" s="180" customFormat="true" ht="11.25" hidden="false" customHeight="false" outlineLevel="0" collapsed="false">
      <c r="B172" s="181"/>
      <c r="D172" s="182" t="s">
        <v>160</v>
      </c>
      <c r="E172" s="183"/>
      <c r="F172" s="184" t="s">
        <v>322</v>
      </c>
      <c r="H172" s="185" t="n">
        <v>287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60</v>
      </c>
      <c r="AU172" s="183" t="s">
        <v>84</v>
      </c>
      <c r="AV172" s="180" t="s">
        <v>84</v>
      </c>
      <c r="AW172" s="180" t="s">
        <v>31</v>
      </c>
      <c r="AX172" s="180" t="s">
        <v>82</v>
      </c>
      <c r="AY172" s="183" t="s">
        <v>151</v>
      </c>
    </row>
    <row r="173" s="27" customFormat="true" ht="14.25" hidden="false" customHeight="true" outlineLevel="0" collapsed="false">
      <c r="A173" s="22"/>
      <c r="B173" s="166"/>
      <c r="C173" s="167" t="s">
        <v>6</v>
      </c>
      <c r="D173" s="167" t="s">
        <v>154</v>
      </c>
      <c r="E173" s="168" t="s">
        <v>323</v>
      </c>
      <c r="F173" s="169" t="s">
        <v>324</v>
      </c>
      <c r="G173" s="170" t="s">
        <v>265</v>
      </c>
      <c r="H173" s="171" t="n">
        <v>9</v>
      </c>
      <c r="I173" s="172"/>
      <c r="J173" s="173" t="n">
        <f aca="false">ROUND(I173*H173,2)</f>
        <v>0</v>
      </c>
      <c r="K173" s="169" t="s">
        <v>231</v>
      </c>
      <c r="L173" s="23"/>
      <c r="M173" s="174"/>
      <c r="N173" s="175" t="s">
        <v>39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71</v>
      </c>
      <c r="AT173" s="178" t="s">
        <v>154</v>
      </c>
      <c r="AU173" s="178" t="s">
        <v>84</v>
      </c>
      <c r="AY173" s="3" t="s">
        <v>15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1</v>
      </c>
      <c r="BM173" s="178" t="s">
        <v>325</v>
      </c>
    </row>
    <row r="174" s="180" customFormat="true" ht="11.25" hidden="false" customHeight="false" outlineLevel="0" collapsed="false">
      <c r="B174" s="181"/>
      <c r="D174" s="182" t="s">
        <v>160</v>
      </c>
      <c r="E174" s="183"/>
      <c r="F174" s="184" t="s">
        <v>326</v>
      </c>
      <c r="H174" s="185" t="n">
        <v>9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60</v>
      </c>
      <c r="AU174" s="183" t="s">
        <v>84</v>
      </c>
      <c r="AV174" s="180" t="s">
        <v>84</v>
      </c>
      <c r="AW174" s="180" t="s">
        <v>31</v>
      </c>
      <c r="AX174" s="180" t="s">
        <v>82</v>
      </c>
      <c r="AY174" s="183" t="s">
        <v>151</v>
      </c>
    </row>
    <row r="175" s="27" customFormat="true" ht="14.25" hidden="false" customHeight="true" outlineLevel="0" collapsed="false">
      <c r="A175" s="22"/>
      <c r="B175" s="166"/>
      <c r="C175" s="167" t="s">
        <v>327</v>
      </c>
      <c r="D175" s="167" t="s">
        <v>154</v>
      </c>
      <c r="E175" s="168" t="s">
        <v>328</v>
      </c>
      <c r="F175" s="169" t="s">
        <v>329</v>
      </c>
      <c r="G175" s="170" t="s">
        <v>265</v>
      </c>
      <c r="H175" s="171" t="n">
        <v>1267.38</v>
      </c>
      <c r="I175" s="172"/>
      <c r="J175" s="173" t="n">
        <f aca="false">ROUND(I175*H175,2)</f>
        <v>0</v>
      </c>
      <c r="K175" s="169" t="s">
        <v>231</v>
      </c>
      <c r="L175" s="23"/>
      <c r="M175" s="174"/>
      <c r="N175" s="175" t="s">
        <v>39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71</v>
      </c>
      <c r="AT175" s="178" t="s">
        <v>154</v>
      </c>
      <c r="AU175" s="178" t="s">
        <v>84</v>
      </c>
      <c r="AY175" s="3" t="s">
        <v>15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1</v>
      </c>
      <c r="BM175" s="178" t="s">
        <v>330</v>
      </c>
    </row>
    <row r="176" s="180" customFormat="true" ht="11.25" hidden="false" customHeight="false" outlineLevel="0" collapsed="false">
      <c r="B176" s="181"/>
      <c r="D176" s="182" t="s">
        <v>160</v>
      </c>
      <c r="E176" s="183"/>
      <c r="F176" s="184" t="s">
        <v>331</v>
      </c>
      <c r="H176" s="185" t="n">
        <v>1267.38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60</v>
      </c>
      <c r="AU176" s="183" t="s">
        <v>84</v>
      </c>
      <c r="AV176" s="180" t="s">
        <v>84</v>
      </c>
      <c r="AW176" s="180" t="s">
        <v>31</v>
      </c>
      <c r="AX176" s="180" t="s">
        <v>82</v>
      </c>
      <c r="AY176" s="183" t="s">
        <v>151</v>
      </c>
    </row>
    <row r="177" s="27" customFormat="true" ht="14.25" hidden="false" customHeight="true" outlineLevel="0" collapsed="false">
      <c r="A177" s="22"/>
      <c r="B177" s="166"/>
      <c r="C177" s="167" t="s">
        <v>332</v>
      </c>
      <c r="D177" s="167" t="s">
        <v>154</v>
      </c>
      <c r="E177" s="168" t="s">
        <v>333</v>
      </c>
      <c r="F177" s="169" t="s">
        <v>334</v>
      </c>
      <c r="G177" s="170" t="s">
        <v>265</v>
      </c>
      <c r="H177" s="171" t="n">
        <v>2823.618</v>
      </c>
      <c r="I177" s="172"/>
      <c r="J177" s="173" t="n">
        <f aca="false">ROUND(I177*H177,2)</f>
        <v>0</v>
      </c>
      <c r="K177" s="169" t="s">
        <v>231</v>
      </c>
      <c r="L177" s="23"/>
      <c r="M177" s="174"/>
      <c r="N177" s="175" t="s">
        <v>39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71</v>
      </c>
      <c r="AT177" s="178" t="s">
        <v>154</v>
      </c>
      <c r="AU177" s="178" t="s">
        <v>84</v>
      </c>
      <c r="AY177" s="3" t="s">
        <v>15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1</v>
      </c>
      <c r="BM177" s="178" t="s">
        <v>335</v>
      </c>
    </row>
    <row r="178" s="180" customFormat="true" ht="22.5" hidden="false" customHeight="false" outlineLevel="0" collapsed="false">
      <c r="B178" s="181"/>
      <c r="D178" s="182" t="s">
        <v>160</v>
      </c>
      <c r="E178" s="183"/>
      <c r="F178" s="184" t="s">
        <v>336</v>
      </c>
      <c r="H178" s="185" t="n">
        <v>1692.55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60</v>
      </c>
      <c r="AU178" s="183" t="s">
        <v>84</v>
      </c>
      <c r="AV178" s="180" t="s">
        <v>84</v>
      </c>
      <c r="AW178" s="180" t="s">
        <v>31</v>
      </c>
      <c r="AX178" s="180" t="s">
        <v>74</v>
      </c>
      <c r="AY178" s="183" t="s">
        <v>151</v>
      </c>
    </row>
    <row r="179" s="180" customFormat="true" ht="22.5" hidden="false" customHeight="false" outlineLevel="0" collapsed="false">
      <c r="B179" s="181"/>
      <c r="D179" s="182" t="s">
        <v>160</v>
      </c>
      <c r="E179" s="183"/>
      <c r="F179" s="184" t="s">
        <v>268</v>
      </c>
      <c r="H179" s="185" t="n">
        <v>380.99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60</v>
      </c>
      <c r="AU179" s="183" t="s">
        <v>84</v>
      </c>
      <c r="AV179" s="180" t="s">
        <v>84</v>
      </c>
      <c r="AW179" s="180" t="s">
        <v>31</v>
      </c>
      <c r="AX179" s="180" t="s">
        <v>74</v>
      </c>
      <c r="AY179" s="183" t="s">
        <v>151</v>
      </c>
    </row>
    <row r="180" s="180" customFormat="true" ht="11.25" hidden="false" customHeight="false" outlineLevel="0" collapsed="false">
      <c r="B180" s="181"/>
      <c r="D180" s="182" t="s">
        <v>160</v>
      </c>
      <c r="E180" s="183"/>
      <c r="F180" s="184" t="s">
        <v>269</v>
      </c>
      <c r="H180" s="185" t="n">
        <v>335.654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60</v>
      </c>
      <c r="AU180" s="183" t="s">
        <v>84</v>
      </c>
      <c r="AV180" s="180" t="s">
        <v>84</v>
      </c>
      <c r="AW180" s="180" t="s">
        <v>31</v>
      </c>
      <c r="AX180" s="180" t="s">
        <v>74</v>
      </c>
      <c r="AY180" s="183" t="s">
        <v>151</v>
      </c>
    </row>
    <row r="181" s="180" customFormat="true" ht="11.25" hidden="false" customHeight="false" outlineLevel="0" collapsed="false">
      <c r="B181" s="181"/>
      <c r="D181" s="182" t="s">
        <v>160</v>
      </c>
      <c r="E181" s="183"/>
      <c r="F181" s="184" t="s">
        <v>287</v>
      </c>
      <c r="H181" s="185" t="n">
        <v>125.12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60</v>
      </c>
      <c r="AU181" s="183" t="s">
        <v>84</v>
      </c>
      <c r="AV181" s="180" t="s">
        <v>84</v>
      </c>
      <c r="AW181" s="180" t="s">
        <v>31</v>
      </c>
      <c r="AX181" s="180" t="s">
        <v>74</v>
      </c>
      <c r="AY181" s="183" t="s">
        <v>151</v>
      </c>
    </row>
    <row r="182" s="180" customFormat="true" ht="11.25" hidden="false" customHeight="false" outlineLevel="0" collapsed="false">
      <c r="B182" s="181"/>
      <c r="D182" s="182" t="s">
        <v>160</v>
      </c>
      <c r="E182" s="183"/>
      <c r="F182" s="184" t="s">
        <v>294</v>
      </c>
      <c r="H182" s="185" t="n">
        <v>56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60</v>
      </c>
      <c r="AU182" s="183" t="s">
        <v>84</v>
      </c>
      <c r="AV182" s="180" t="s">
        <v>84</v>
      </c>
      <c r="AW182" s="180" t="s">
        <v>31</v>
      </c>
      <c r="AX182" s="180" t="s">
        <v>74</v>
      </c>
      <c r="AY182" s="183" t="s">
        <v>151</v>
      </c>
    </row>
    <row r="183" s="180" customFormat="true" ht="11.25" hidden="false" customHeight="false" outlineLevel="0" collapsed="false">
      <c r="B183" s="181"/>
      <c r="D183" s="182" t="s">
        <v>160</v>
      </c>
      <c r="E183" s="183"/>
      <c r="F183" s="184" t="s">
        <v>302</v>
      </c>
      <c r="H183" s="185" t="n">
        <v>231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60</v>
      </c>
      <c r="AU183" s="183" t="s">
        <v>84</v>
      </c>
      <c r="AV183" s="180" t="s">
        <v>84</v>
      </c>
      <c r="AW183" s="180" t="s">
        <v>31</v>
      </c>
      <c r="AX183" s="180" t="s">
        <v>74</v>
      </c>
      <c r="AY183" s="183" t="s">
        <v>151</v>
      </c>
    </row>
    <row r="184" s="180" customFormat="true" ht="11.25" hidden="false" customHeight="false" outlineLevel="0" collapsed="false">
      <c r="B184" s="181"/>
      <c r="D184" s="182" t="s">
        <v>160</v>
      </c>
      <c r="E184" s="183"/>
      <c r="F184" s="184" t="s">
        <v>303</v>
      </c>
      <c r="H184" s="185" t="n">
        <v>2.304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60</v>
      </c>
      <c r="AU184" s="183" t="s">
        <v>84</v>
      </c>
      <c r="AV184" s="180" t="s">
        <v>84</v>
      </c>
      <c r="AW184" s="180" t="s">
        <v>31</v>
      </c>
      <c r="AX184" s="180" t="s">
        <v>74</v>
      </c>
      <c r="AY184" s="183" t="s">
        <v>151</v>
      </c>
    </row>
    <row r="185" s="198" customFormat="true" ht="11.25" hidden="false" customHeight="false" outlineLevel="0" collapsed="false">
      <c r="B185" s="199"/>
      <c r="D185" s="182" t="s">
        <v>160</v>
      </c>
      <c r="E185" s="200"/>
      <c r="F185" s="201" t="s">
        <v>256</v>
      </c>
      <c r="H185" s="202" t="n">
        <v>2823.618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160</v>
      </c>
      <c r="AU185" s="200" t="s">
        <v>84</v>
      </c>
      <c r="AV185" s="198" t="s">
        <v>171</v>
      </c>
      <c r="AW185" s="198" t="s">
        <v>31</v>
      </c>
      <c r="AX185" s="198" t="s">
        <v>82</v>
      </c>
      <c r="AY185" s="200" t="s">
        <v>151</v>
      </c>
    </row>
    <row r="186" s="27" customFormat="true" ht="14.25" hidden="false" customHeight="true" outlineLevel="0" collapsed="false">
      <c r="A186" s="22"/>
      <c r="B186" s="166"/>
      <c r="C186" s="167" t="s">
        <v>337</v>
      </c>
      <c r="D186" s="167" t="s">
        <v>154</v>
      </c>
      <c r="E186" s="168" t="s">
        <v>338</v>
      </c>
      <c r="F186" s="169" t="s">
        <v>339</v>
      </c>
      <c r="G186" s="170" t="s">
        <v>265</v>
      </c>
      <c r="H186" s="171" t="n">
        <v>9</v>
      </c>
      <c r="I186" s="172"/>
      <c r="J186" s="173" t="n">
        <f aca="false">ROUND(I186*H186,2)</f>
        <v>0</v>
      </c>
      <c r="K186" s="169" t="s">
        <v>231</v>
      </c>
      <c r="L186" s="23"/>
      <c r="M186" s="174"/>
      <c r="N186" s="175" t="s">
        <v>39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71</v>
      </c>
      <c r="AT186" s="178" t="s">
        <v>154</v>
      </c>
      <c r="AU186" s="178" t="s">
        <v>84</v>
      </c>
      <c r="AY186" s="3" t="s">
        <v>15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1</v>
      </c>
      <c r="BM186" s="178" t="s">
        <v>340</v>
      </c>
    </row>
    <row r="187" s="180" customFormat="true" ht="11.25" hidden="false" customHeight="false" outlineLevel="0" collapsed="false">
      <c r="B187" s="181"/>
      <c r="D187" s="182" t="s">
        <v>160</v>
      </c>
      <c r="E187" s="183"/>
      <c r="F187" s="184" t="s">
        <v>326</v>
      </c>
      <c r="H187" s="185" t="n">
        <v>9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60</v>
      </c>
      <c r="AU187" s="183" t="s">
        <v>84</v>
      </c>
      <c r="AV187" s="180" t="s">
        <v>84</v>
      </c>
      <c r="AW187" s="180" t="s">
        <v>31</v>
      </c>
      <c r="AX187" s="180" t="s">
        <v>82</v>
      </c>
      <c r="AY187" s="183" t="s">
        <v>151</v>
      </c>
    </row>
    <row r="188" s="27" customFormat="true" ht="14.25" hidden="false" customHeight="true" outlineLevel="0" collapsed="false">
      <c r="A188" s="22"/>
      <c r="B188" s="166"/>
      <c r="C188" s="167" t="s">
        <v>341</v>
      </c>
      <c r="D188" s="167" t="s">
        <v>154</v>
      </c>
      <c r="E188" s="168" t="s">
        <v>342</v>
      </c>
      <c r="F188" s="169" t="s">
        <v>343</v>
      </c>
      <c r="G188" s="170" t="s">
        <v>265</v>
      </c>
      <c r="H188" s="171" t="n">
        <v>2832.618</v>
      </c>
      <c r="I188" s="172"/>
      <c r="J188" s="173" t="n">
        <f aca="false">ROUND(I188*H188,2)</f>
        <v>0</v>
      </c>
      <c r="K188" s="169" t="s">
        <v>231</v>
      </c>
      <c r="L188" s="23"/>
      <c r="M188" s="174"/>
      <c r="N188" s="175" t="s">
        <v>39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71</v>
      </c>
      <c r="AT188" s="178" t="s">
        <v>154</v>
      </c>
      <c r="AU188" s="178" t="s">
        <v>84</v>
      </c>
      <c r="AY188" s="3" t="s">
        <v>15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1</v>
      </c>
      <c r="BM188" s="178" t="s">
        <v>344</v>
      </c>
    </row>
    <row r="189" s="180" customFormat="true" ht="11.25" hidden="false" customHeight="false" outlineLevel="0" collapsed="false">
      <c r="B189" s="181"/>
      <c r="D189" s="182" t="s">
        <v>160</v>
      </c>
      <c r="E189" s="183"/>
      <c r="F189" s="184" t="s">
        <v>345</v>
      </c>
      <c r="H189" s="185" t="n">
        <v>2832.618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60</v>
      </c>
      <c r="AU189" s="183" t="s">
        <v>84</v>
      </c>
      <c r="AV189" s="180" t="s">
        <v>84</v>
      </c>
      <c r="AW189" s="180" t="s">
        <v>31</v>
      </c>
      <c r="AX189" s="180" t="s">
        <v>82</v>
      </c>
      <c r="AY189" s="183" t="s">
        <v>151</v>
      </c>
    </row>
    <row r="190" s="27" customFormat="true" ht="14.25" hidden="false" customHeight="true" outlineLevel="0" collapsed="false">
      <c r="A190" s="22"/>
      <c r="B190" s="166"/>
      <c r="C190" s="167" t="s">
        <v>346</v>
      </c>
      <c r="D190" s="167" t="s">
        <v>154</v>
      </c>
      <c r="E190" s="168" t="s">
        <v>347</v>
      </c>
      <c r="F190" s="169" t="s">
        <v>348</v>
      </c>
      <c r="G190" s="170" t="s">
        <v>349</v>
      </c>
      <c r="H190" s="171" t="n">
        <v>5098.712</v>
      </c>
      <c r="I190" s="172"/>
      <c r="J190" s="173" t="n">
        <f aca="false">ROUND(I190*H190,2)</f>
        <v>0</v>
      </c>
      <c r="K190" s="169" t="s">
        <v>231</v>
      </c>
      <c r="L190" s="23"/>
      <c r="M190" s="174"/>
      <c r="N190" s="175" t="s">
        <v>39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71</v>
      </c>
      <c r="AT190" s="178" t="s">
        <v>154</v>
      </c>
      <c r="AU190" s="178" t="s">
        <v>84</v>
      </c>
      <c r="AY190" s="3" t="s">
        <v>15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1</v>
      </c>
      <c r="BM190" s="178" t="s">
        <v>350</v>
      </c>
    </row>
    <row r="191" s="180" customFormat="true" ht="11.25" hidden="false" customHeight="false" outlineLevel="0" collapsed="false">
      <c r="B191" s="181"/>
      <c r="D191" s="182" t="s">
        <v>160</v>
      </c>
      <c r="E191" s="183"/>
      <c r="F191" s="184" t="s">
        <v>351</v>
      </c>
      <c r="H191" s="185" t="n">
        <v>5098.712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60</v>
      </c>
      <c r="AU191" s="183" t="s">
        <v>84</v>
      </c>
      <c r="AV191" s="180" t="s">
        <v>84</v>
      </c>
      <c r="AW191" s="180" t="s">
        <v>31</v>
      </c>
      <c r="AX191" s="180" t="s">
        <v>82</v>
      </c>
      <c r="AY191" s="183" t="s">
        <v>151</v>
      </c>
    </row>
    <row r="192" s="27" customFormat="true" ht="14.25" hidden="false" customHeight="true" outlineLevel="0" collapsed="false">
      <c r="A192" s="22"/>
      <c r="B192" s="166"/>
      <c r="C192" s="167" t="s">
        <v>352</v>
      </c>
      <c r="D192" s="167" t="s">
        <v>154</v>
      </c>
      <c r="E192" s="168" t="s">
        <v>353</v>
      </c>
      <c r="F192" s="169" t="s">
        <v>354</v>
      </c>
      <c r="G192" s="170" t="s">
        <v>265</v>
      </c>
      <c r="H192" s="171" t="n">
        <v>238</v>
      </c>
      <c r="I192" s="172"/>
      <c r="J192" s="173" t="n">
        <f aca="false">ROUND(I192*H192,2)</f>
        <v>0</v>
      </c>
      <c r="K192" s="169" t="s">
        <v>231</v>
      </c>
      <c r="L192" s="23"/>
      <c r="M192" s="174"/>
      <c r="N192" s="175" t="s">
        <v>39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71</v>
      </c>
      <c r="AT192" s="178" t="s">
        <v>154</v>
      </c>
      <c r="AU192" s="178" t="s">
        <v>84</v>
      </c>
      <c r="AY192" s="3" t="s">
        <v>15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1</v>
      </c>
      <c r="BM192" s="178" t="s">
        <v>355</v>
      </c>
    </row>
    <row r="193" s="180" customFormat="true" ht="11.25" hidden="false" customHeight="false" outlineLevel="0" collapsed="false">
      <c r="B193" s="181"/>
      <c r="D193" s="182" t="s">
        <v>160</v>
      </c>
      <c r="E193" s="183"/>
      <c r="F193" s="184" t="s">
        <v>356</v>
      </c>
      <c r="H193" s="185" t="n">
        <v>108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60</v>
      </c>
      <c r="AU193" s="183" t="s">
        <v>84</v>
      </c>
      <c r="AV193" s="180" t="s">
        <v>84</v>
      </c>
      <c r="AW193" s="180" t="s">
        <v>31</v>
      </c>
      <c r="AX193" s="180" t="s">
        <v>74</v>
      </c>
      <c r="AY193" s="183" t="s">
        <v>151</v>
      </c>
    </row>
    <row r="194" s="180" customFormat="true" ht="11.25" hidden="false" customHeight="false" outlineLevel="0" collapsed="false">
      <c r="B194" s="181"/>
      <c r="D194" s="182" t="s">
        <v>160</v>
      </c>
      <c r="E194" s="183"/>
      <c r="F194" s="184" t="s">
        <v>357</v>
      </c>
      <c r="H194" s="185" t="n">
        <v>130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60</v>
      </c>
      <c r="AU194" s="183" t="s">
        <v>84</v>
      </c>
      <c r="AV194" s="180" t="s">
        <v>84</v>
      </c>
      <c r="AW194" s="180" t="s">
        <v>31</v>
      </c>
      <c r="AX194" s="180" t="s">
        <v>74</v>
      </c>
      <c r="AY194" s="183" t="s">
        <v>151</v>
      </c>
    </row>
    <row r="195" s="198" customFormat="true" ht="11.25" hidden="false" customHeight="false" outlineLevel="0" collapsed="false">
      <c r="B195" s="199"/>
      <c r="D195" s="182" t="s">
        <v>160</v>
      </c>
      <c r="E195" s="200"/>
      <c r="F195" s="201" t="s">
        <v>256</v>
      </c>
      <c r="H195" s="202" t="n">
        <v>238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60</v>
      </c>
      <c r="AU195" s="200" t="s">
        <v>84</v>
      </c>
      <c r="AV195" s="198" t="s">
        <v>171</v>
      </c>
      <c r="AW195" s="198" t="s">
        <v>31</v>
      </c>
      <c r="AX195" s="198" t="s">
        <v>82</v>
      </c>
      <c r="AY195" s="200" t="s">
        <v>151</v>
      </c>
    </row>
    <row r="196" s="27" customFormat="true" ht="14.25" hidden="false" customHeight="true" outlineLevel="0" collapsed="false">
      <c r="A196" s="22"/>
      <c r="B196" s="166"/>
      <c r="C196" s="207" t="s">
        <v>358</v>
      </c>
      <c r="D196" s="207" t="s">
        <v>359</v>
      </c>
      <c r="E196" s="208" t="s">
        <v>360</v>
      </c>
      <c r="F196" s="209" t="s">
        <v>361</v>
      </c>
      <c r="G196" s="210" t="s">
        <v>349</v>
      </c>
      <c r="H196" s="211" t="n">
        <v>476</v>
      </c>
      <c r="I196" s="212"/>
      <c r="J196" s="213" t="n">
        <f aca="false">ROUND(I196*H196,2)</f>
        <v>0</v>
      </c>
      <c r="K196" s="209" t="s">
        <v>231</v>
      </c>
      <c r="L196" s="214"/>
      <c r="M196" s="215"/>
      <c r="N196" s="216" t="s">
        <v>39</v>
      </c>
      <c r="O196" s="60"/>
      <c r="P196" s="176" t="n">
        <f aca="false">O196*H196</f>
        <v>0</v>
      </c>
      <c r="Q196" s="176" t="n">
        <v>1</v>
      </c>
      <c r="R196" s="176" t="n">
        <f aca="false">Q196*H196</f>
        <v>476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262</v>
      </c>
      <c r="AT196" s="178" t="s">
        <v>359</v>
      </c>
      <c r="AU196" s="178" t="s">
        <v>84</v>
      </c>
      <c r="AY196" s="3" t="s">
        <v>151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71</v>
      </c>
      <c r="BM196" s="178" t="s">
        <v>362</v>
      </c>
    </row>
    <row r="197" s="180" customFormat="true" ht="11.25" hidden="false" customHeight="false" outlineLevel="0" collapsed="false">
      <c r="B197" s="181"/>
      <c r="D197" s="182" t="s">
        <v>160</v>
      </c>
      <c r="E197" s="183"/>
      <c r="F197" s="184" t="s">
        <v>363</v>
      </c>
      <c r="H197" s="185" t="n">
        <v>476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60</v>
      </c>
      <c r="AU197" s="183" t="s">
        <v>84</v>
      </c>
      <c r="AV197" s="180" t="s">
        <v>84</v>
      </c>
      <c r="AW197" s="180" t="s">
        <v>31</v>
      </c>
      <c r="AX197" s="180" t="s">
        <v>82</v>
      </c>
      <c r="AY197" s="183" t="s">
        <v>151</v>
      </c>
    </row>
    <row r="198" s="27" customFormat="true" ht="14.25" hidden="false" customHeight="true" outlineLevel="0" collapsed="false">
      <c r="A198" s="22"/>
      <c r="B198" s="166"/>
      <c r="C198" s="167" t="s">
        <v>364</v>
      </c>
      <c r="D198" s="167" t="s">
        <v>154</v>
      </c>
      <c r="E198" s="168" t="s">
        <v>365</v>
      </c>
      <c r="F198" s="169" t="s">
        <v>366</v>
      </c>
      <c r="G198" s="170" t="s">
        <v>349</v>
      </c>
      <c r="H198" s="171" t="n">
        <v>19.8</v>
      </c>
      <c r="I198" s="172"/>
      <c r="J198" s="173" t="n">
        <f aca="false">ROUND(I198*H198,2)</f>
        <v>0</v>
      </c>
      <c r="K198" s="169" t="s">
        <v>231</v>
      </c>
      <c r="L198" s="23"/>
      <c r="M198" s="174"/>
      <c r="N198" s="175" t="s">
        <v>39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71</v>
      </c>
      <c r="AT198" s="178" t="s">
        <v>154</v>
      </c>
      <c r="AU198" s="178" t="s">
        <v>84</v>
      </c>
      <c r="AY198" s="3" t="s">
        <v>15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1</v>
      </c>
      <c r="BM198" s="178" t="s">
        <v>367</v>
      </c>
    </row>
    <row r="199" s="180" customFormat="true" ht="11.25" hidden="false" customHeight="false" outlineLevel="0" collapsed="false">
      <c r="B199" s="181"/>
      <c r="D199" s="182" t="s">
        <v>160</v>
      </c>
      <c r="E199" s="183"/>
      <c r="F199" s="184" t="s">
        <v>368</v>
      </c>
      <c r="H199" s="185" t="n">
        <v>19.8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60</v>
      </c>
      <c r="AU199" s="183" t="s">
        <v>84</v>
      </c>
      <c r="AV199" s="180" t="s">
        <v>84</v>
      </c>
      <c r="AW199" s="180" t="s">
        <v>31</v>
      </c>
      <c r="AX199" s="180" t="s">
        <v>82</v>
      </c>
      <c r="AY199" s="183" t="s">
        <v>151</v>
      </c>
    </row>
    <row r="200" s="27" customFormat="true" ht="14.25" hidden="false" customHeight="true" outlineLevel="0" collapsed="false">
      <c r="A200" s="22"/>
      <c r="B200" s="166"/>
      <c r="C200" s="167" t="s">
        <v>369</v>
      </c>
      <c r="D200" s="167" t="s">
        <v>154</v>
      </c>
      <c r="E200" s="168" t="s">
        <v>370</v>
      </c>
      <c r="F200" s="169" t="s">
        <v>371</v>
      </c>
      <c r="G200" s="170" t="s">
        <v>230</v>
      </c>
      <c r="H200" s="171" t="n">
        <v>5664.1</v>
      </c>
      <c r="I200" s="172"/>
      <c r="J200" s="173" t="n">
        <f aca="false">ROUND(I200*H200,2)</f>
        <v>0</v>
      </c>
      <c r="K200" s="169" t="s">
        <v>231</v>
      </c>
      <c r="L200" s="23"/>
      <c r="M200" s="174"/>
      <c r="N200" s="175" t="s">
        <v>39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71</v>
      </c>
      <c r="AT200" s="178" t="s">
        <v>154</v>
      </c>
      <c r="AU200" s="178" t="s">
        <v>84</v>
      </c>
      <c r="AY200" s="3" t="s">
        <v>15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1</v>
      </c>
      <c r="BM200" s="178" t="s">
        <v>372</v>
      </c>
    </row>
    <row r="201" s="180" customFormat="true" ht="11.25" hidden="false" customHeight="false" outlineLevel="0" collapsed="false">
      <c r="B201" s="181"/>
      <c r="D201" s="182" t="s">
        <v>160</v>
      </c>
      <c r="E201" s="183"/>
      <c r="F201" s="184" t="s">
        <v>373</v>
      </c>
      <c r="H201" s="185" t="n">
        <v>3841.3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60</v>
      </c>
      <c r="AU201" s="183" t="s">
        <v>84</v>
      </c>
      <c r="AV201" s="180" t="s">
        <v>84</v>
      </c>
      <c r="AW201" s="180" t="s">
        <v>31</v>
      </c>
      <c r="AX201" s="180" t="s">
        <v>74</v>
      </c>
      <c r="AY201" s="183" t="s">
        <v>151</v>
      </c>
    </row>
    <row r="202" s="180" customFormat="true" ht="11.25" hidden="false" customHeight="false" outlineLevel="0" collapsed="false">
      <c r="B202" s="181"/>
      <c r="D202" s="182" t="s">
        <v>160</v>
      </c>
      <c r="E202" s="183"/>
      <c r="F202" s="184" t="s">
        <v>374</v>
      </c>
      <c r="H202" s="185" t="n">
        <v>1664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60</v>
      </c>
      <c r="AU202" s="183" t="s">
        <v>84</v>
      </c>
      <c r="AV202" s="180" t="s">
        <v>84</v>
      </c>
      <c r="AW202" s="180" t="s">
        <v>31</v>
      </c>
      <c r="AX202" s="180" t="s">
        <v>74</v>
      </c>
      <c r="AY202" s="183" t="s">
        <v>151</v>
      </c>
    </row>
    <row r="203" s="180" customFormat="true" ht="11.25" hidden="false" customHeight="false" outlineLevel="0" collapsed="false">
      <c r="B203" s="181"/>
      <c r="D203" s="182" t="s">
        <v>160</v>
      </c>
      <c r="E203" s="183"/>
      <c r="F203" s="184" t="s">
        <v>375</v>
      </c>
      <c r="H203" s="185" t="n">
        <v>86.8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60</v>
      </c>
      <c r="AU203" s="183" t="s">
        <v>84</v>
      </c>
      <c r="AV203" s="180" t="s">
        <v>84</v>
      </c>
      <c r="AW203" s="180" t="s">
        <v>31</v>
      </c>
      <c r="AX203" s="180" t="s">
        <v>74</v>
      </c>
      <c r="AY203" s="183" t="s">
        <v>151</v>
      </c>
    </row>
    <row r="204" s="180" customFormat="true" ht="11.25" hidden="false" customHeight="false" outlineLevel="0" collapsed="false">
      <c r="B204" s="181"/>
      <c r="D204" s="182" t="s">
        <v>160</v>
      </c>
      <c r="E204" s="183"/>
      <c r="F204" s="184" t="s">
        <v>376</v>
      </c>
      <c r="H204" s="185" t="n">
        <v>72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60</v>
      </c>
      <c r="AU204" s="183" t="s">
        <v>84</v>
      </c>
      <c r="AV204" s="180" t="s">
        <v>84</v>
      </c>
      <c r="AW204" s="180" t="s">
        <v>31</v>
      </c>
      <c r="AX204" s="180" t="s">
        <v>74</v>
      </c>
      <c r="AY204" s="183" t="s">
        <v>151</v>
      </c>
    </row>
    <row r="205" s="198" customFormat="true" ht="11.25" hidden="false" customHeight="false" outlineLevel="0" collapsed="false">
      <c r="B205" s="199"/>
      <c r="D205" s="182" t="s">
        <v>160</v>
      </c>
      <c r="E205" s="200"/>
      <c r="F205" s="201" t="s">
        <v>256</v>
      </c>
      <c r="H205" s="202" t="n">
        <v>5664.1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160</v>
      </c>
      <c r="AU205" s="200" t="s">
        <v>84</v>
      </c>
      <c r="AV205" s="198" t="s">
        <v>171</v>
      </c>
      <c r="AW205" s="198" t="s">
        <v>31</v>
      </c>
      <c r="AX205" s="198" t="s">
        <v>82</v>
      </c>
      <c r="AY205" s="200" t="s">
        <v>151</v>
      </c>
    </row>
    <row r="206" s="152" customFormat="true" ht="22.5" hidden="false" customHeight="true" outlineLevel="0" collapsed="false">
      <c r="B206" s="153"/>
      <c r="D206" s="154" t="s">
        <v>73</v>
      </c>
      <c r="E206" s="164" t="s">
        <v>84</v>
      </c>
      <c r="F206" s="164" t="s">
        <v>377</v>
      </c>
      <c r="I206" s="156"/>
      <c r="J206" s="165" t="n">
        <f aca="false">BK206</f>
        <v>0</v>
      </c>
      <c r="L206" s="153"/>
      <c r="M206" s="158"/>
      <c r="N206" s="159"/>
      <c r="O206" s="159"/>
      <c r="P206" s="160" t="n">
        <f aca="false">SUM(P207:P220)</f>
        <v>0</v>
      </c>
      <c r="Q206" s="159"/>
      <c r="R206" s="160" t="n">
        <f aca="false">SUM(R207:R220)</f>
        <v>178.979918</v>
      </c>
      <c r="S206" s="159"/>
      <c r="T206" s="161" t="n">
        <f aca="false">SUM(T207:T220)</f>
        <v>0</v>
      </c>
      <c r="AR206" s="154" t="s">
        <v>82</v>
      </c>
      <c r="AT206" s="162" t="s">
        <v>73</v>
      </c>
      <c r="AU206" s="162" t="s">
        <v>82</v>
      </c>
      <c r="AY206" s="154" t="s">
        <v>151</v>
      </c>
      <c r="BK206" s="163" t="n">
        <f aca="false">SUM(BK207:BK220)</f>
        <v>0</v>
      </c>
    </row>
    <row r="207" s="27" customFormat="true" ht="14.25" hidden="false" customHeight="true" outlineLevel="0" collapsed="false">
      <c r="A207" s="22"/>
      <c r="B207" s="166"/>
      <c r="C207" s="167" t="s">
        <v>378</v>
      </c>
      <c r="D207" s="167" t="s">
        <v>154</v>
      </c>
      <c r="E207" s="168" t="s">
        <v>379</v>
      </c>
      <c r="F207" s="169" t="s">
        <v>380</v>
      </c>
      <c r="G207" s="170" t="s">
        <v>265</v>
      </c>
      <c r="H207" s="171" t="n">
        <v>125.12</v>
      </c>
      <c r="I207" s="172"/>
      <c r="J207" s="173" t="n">
        <f aca="false">ROUND(I207*H207,2)</f>
        <v>0</v>
      </c>
      <c r="K207" s="169" t="s">
        <v>231</v>
      </c>
      <c r="L207" s="23"/>
      <c r="M207" s="174"/>
      <c r="N207" s="175" t="s">
        <v>39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71</v>
      </c>
      <c r="AT207" s="178" t="s">
        <v>154</v>
      </c>
      <c r="AU207" s="178" t="s">
        <v>84</v>
      </c>
      <c r="AY207" s="3" t="s">
        <v>15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1</v>
      </c>
      <c r="BM207" s="178" t="s">
        <v>381</v>
      </c>
    </row>
    <row r="208" s="180" customFormat="true" ht="11.25" hidden="false" customHeight="false" outlineLevel="0" collapsed="false">
      <c r="B208" s="181"/>
      <c r="D208" s="182" t="s">
        <v>160</v>
      </c>
      <c r="E208" s="183"/>
      <c r="F208" s="184" t="s">
        <v>382</v>
      </c>
      <c r="H208" s="185" t="n">
        <v>125.12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60</v>
      </c>
      <c r="AU208" s="183" t="s">
        <v>84</v>
      </c>
      <c r="AV208" s="180" t="s">
        <v>84</v>
      </c>
      <c r="AW208" s="180" t="s">
        <v>31</v>
      </c>
      <c r="AX208" s="180" t="s">
        <v>82</v>
      </c>
      <c r="AY208" s="183" t="s">
        <v>151</v>
      </c>
    </row>
    <row r="209" s="27" customFormat="true" ht="14.25" hidden="false" customHeight="true" outlineLevel="0" collapsed="false">
      <c r="A209" s="22"/>
      <c r="B209" s="166"/>
      <c r="C209" s="167" t="s">
        <v>383</v>
      </c>
      <c r="D209" s="167" t="s">
        <v>154</v>
      </c>
      <c r="E209" s="168" t="s">
        <v>384</v>
      </c>
      <c r="F209" s="169" t="s">
        <v>385</v>
      </c>
      <c r="G209" s="170" t="s">
        <v>230</v>
      </c>
      <c r="H209" s="171" t="n">
        <v>1407.6</v>
      </c>
      <c r="I209" s="172"/>
      <c r="J209" s="173" t="n">
        <f aca="false">ROUND(I209*H209,2)</f>
        <v>0</v>
      </c>
      <c r="K209" s="169" t="s">
        <v>231</v>
      </c>
      <c r="L209" s="23"/>
      <c r="M209" s="174"/>
      <c r="N209" s="175" t="s">
        <v>39</v>
      </c>
      <c r="O209" s="60"/>
      <c r="P209" s="176" t="n">
        <f aca="false">O209*H209</f>
        <v>0</v>
      </c>
      <c r="Q209" s="176" t="n">
        <v>0.00017</v>
      </c>
      <c r="R209" s="176" t="n">
        <f aca="false">Q209*H209</f>
        <v>0.239292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71</v>
      </c>
      <c r="AT209" s="178" t="s">
        <v>154</v>
      </c>
      <c r="AU209" s="178" t="s">
        <v>84</v>
      </c>
      <c r="AY209" s="3" t="s">
        <v>15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71</v>
      </c>
      <c r="BM209" s="178" t="s">
        <v>386</v>
      </c>
    </row>
    <row r="210" s="180" customFormat="true" ht="11.25" hidden="false" customHeight="false" outlineLevel="0" collapsed="false">
      <c r="B210" s="181"/>
      <c r="D210" s="182" t="s">
        <v>160</v>
      </c>
      <c r="E210" s="183"/>
      <c r="F210" s="184" t="s">
        <v>387</v>
      </c>
      <c r="H210" s="185" t="n">
        <v>1407.6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60</v>
      </c>
      <c r="AU210" s="183" t="s">
        <v>84</v>
      </c>
      <c r="AV210" s="180" t="s">
        <v>84</v>
      </c>
      <c r="AW210" s="180" t="s">
        <v>31</v>
      </c>
      <c r="AX210" s="180" t="s">
        <v>82</v>
      </c>
      <c r="AY210" s="183" t="s">
        <v>151</v>
      </c>
    </row>
    <row r="211" s="27" customFormat="true" ht="14.25" hidden="false" customHeight="true" outlineLevel="0" collapsed="false">
      <c r="A211" s="22"/>
      <c r="B211" s="166"/>
      <c r="C211" s="167" t="s">
        <v>388</v>
      </c>
      <c r="D211" s="167" t="s">
        <v>154</v>
      </c>
      <c r="E211" s="168" t="s">
        <v>389</v>
      </c>
      <c r="F211" s="169" t="s">
        <v>390</v>
      </c>
      <c r="G211" s="170" t="s">
        <v>244</v>
      </c>
      <c r="H211" s="171" t="n">
        <v>782</v>
      </c>
      <c r="I211" s="172"/>
      <c r="J211" s="173" t="n">
        <f aca="false">ROUND(I211*H211,2)</f>
        <v>0</v>
      </c>
      <c r="K211" s="169" t="s">
        <v>231</v>
      </c>
      <c r="L211" s="23"/>
      <c r="M211" s="174"/>
      <c r="N211" s="175" t="s">
        <v>39</v>
      </c>
      <c r="O211" s="60"/>
      <c r="P211" s="176" t="n">
        <f aca="false">O211*H211</f>
        <v>0</v>
      </c>
      <c r="Q211" s="176" t="n">
        <v>0.22657</v>
      </c>
      <c r="R211" s="176" t="n">
        <f aca="false">Q211*H211</f>
        <v>177.17774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71</v>
      </c>
      <c r="AT211" s="178" t="s">
        <v>154</v>
      </c>
      <c r="AU211" s="178" t="s">
        <v>84</v>
      </c>
      <c r="AY211" s="3" t="s">
        <v>15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1</v>
      </c>
      <c r="BM211" s="178" t="s">
        <v>391</v>
      </c>
    </row>
    <row r="212" s="180" customFormat="true" ht="11.25" hidden="false" customHeight="false" outlineLevel="0" collapsed="false">
      <c r="B212" s="181"/>
      <c r="D212" s="182" t="s">
        <v>160</v>
      </c>
      <c r="E212" s="183"/>
      <c r="F212" s="184" t="s">
        <v>392</v>
      </c>
      <c r="H212" s="185" t="n">
        <v>782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60</v>
      </c>
      <c r="AU212" s="183" t="s">
        <v>84</v>
      </c>
      <c r="AV212" s="180" t="s">
        <v>84</v>
      </c>
      <c r="AW212" s="180" t="s">
        <v>31</v>
      </c>
      <c r="AX212" s="180" t="s">
        <v>82</v>
      </c>
      <c r="AY212" s="183" t="s">
        <v>151</v>
      </c>
    </row>
    <row r="213" s="27" customFormat="true" ht="14.25" hidden="false" customHeight="true" outlineLevel="0" collapsed="false">
      <c r="A213" s="22"/>
      <c r="B213" s="166"/>
      <c r="C213" s="167" t="s">
        <v>393</v>
      </c>
      <c r="D213" s="167" t="s">
        <v>154</v>
      </c>
      <c r="E213" s="168" t="s">
        <v>394</v>
      </c>
      <c r="F213" s="169" t="s">
        <v>395</v>
      </c>
      <c r="G213" s="170" t="s">
        <v>230</v>
      </c>
      <c r="H213" s="171" t="n">
        <v>2112.3</v>
      </c>
      <c r="I213" s="172"/>
      <c r="J213" s="173" t="n">
        <f aca="false">ROUND(I213*H213,2)</f>
        <v>0</v>
      </c>
      <c r="K213" s="169" t="s">
        <v>231</v>
      </c>
      <c r="L213" s="23"/>
      <c r="M213" s="174"/>
      <c r="N213" s="175" t="s">
        <v>39</v>
      </c>
      <c r="O213" s="60"/>
      <c r="P213" s="176" t="n">
        <f aca="false">O213*H213</f>
        <v>0</v>
      </c>
      <c r="Q213" s="176" t="n">
        <v>0.00014</v>
      </c>
      <c r="R213" s="176" t="n">
        <f aca="false">Q213*H213</f>
        <v>0.295722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71</v>
      </c>
      <c r="AT213" s="178" t="s">
        <v>154</v>
      </c>
      <c r="AU213" s="178" t="s">
        <v>84</v>
      </c>
      <c r="AY213" s="3" t="s">
        <v>15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1</v>
      </c>
      <c r="BM213" s="178" t="s">
        <v>396</v>
      </c>
    </row>
    <row r="214" s="180" customFormat="true" ht="11.25" hidden="false" customHeight="false" outlineLevel="0" collapsed="false">
      <c r="B214" s="181"/>
      <c r="D214" s="182" t="s">
        <v>160</v>
      </c>
      <c r="E214" s="183"/>
      <c r="F214" s="184" t="s">
        <v>397</v>
      </c>
      <c r="H214" s="185" t="n">
        <v>2112.3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60</v>
      </c>
      <c r="AU214" s="183" t="s">
        <v>84</v>
      </c>
      <c r="AV214" s="180" t="s">
        <v>84</v>
      </c>
      <c r="AW214" s="180" t="s">
        <v>31</v>
      </c>
      <c r="AX214" s="180" t="s">
        <v>82</v>
      </c>
      <c r="AY214" s="183" t="s">
        <v>151</v>
      </c>
    </row>
    <row r="215" s="27" customFormat="true" ht="14.25" hidden="false" customHeight="true" outlineLevel="0" collapsed="false">
      <c r="A215" s="22"/>
      <c r="B215" s="166"/>
      <c r="C215" s="207" t="s">
        <v>398</v>
      </c>
      <c r="D215" s="207" t="s">
        <v>359</v>
      </c>
      <c r="E215" s="208" t="s">
        <v>399</v>
      </c>
      <c r="F215" s="209" t="s">
        <v>400</v>
      </c>
      <c r="G215" s="210" t="s">
        <v>230</v>
      </c>
      <c r="H215" s="211" t="n">
        <v>4223.88</v>
      </c>
      <c r="I215" s="212"/>
      <c r="J215" s="213" t="n">
        <f aca="false">ROUND(I215*H215,2)</f>
        <v>0</v>
      </c>
      <c r="K215" s="209" t="s">
        <v>231</v>
      </c>
      <c r="L215" s="214"/>
      <c r="M215" s="215"/>
      <c r="N215" s="216" t="s">
        <v>39</v>
      </c>
      <c r="O215" s="60"/>
      <c r="P215" s="176" t="n">
        <f aca="false">O215*H215</f>
        <v>0</v>
      </c>
      <c r="Q215" s="176" t="n">
        <v>0.0003</v>
      </c>
      <c r="R215" s="176" t="n">
        <f aca="false">Q215*H215</f>
        <v>1.267164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262</v>
      </c>
      <c r="AT215" s="178" t="s">
        <v>359</v>
      </c>
      <c r="AU215" s="178" t="s">
        <v>84</v>
      </c>
      <c r="AY215" s="3" t="s">
        <v>15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171</v>
      </c>
      <c r="BM215" s="178" t="s">
        <v>401</v>
      </c>
    </row>
    <row r="216" s="180" customFormat="true" ht="11.25" hidden="false" customHeight="false" outlineLevel="0" collapsed="false">
      <c r="B216" s="181"/>
      <c r="D216" s="182" t="s">
        <v>160</v>
      </c>
      <c r="E216" s="183"/>
      <c r="F216" s="184" t="s">
        <v>402</v>
      </c>
      <c r="H216" s="185" t="n">
        <v>1689.12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60</v>
      </c>
      <c r="AU216" s="183" t="s">
        <v>84</v>
      </c>
      <c r="AV216" s="180" t="s">
        <v>84</v>
      </c>
      <c r="AW216" s="180" t="s">
        <v>31</v>
      </c>
      <c r="AX216" s="180" t="s">
        <v>74</v>
      </c>
      <c r="AY216" s="183" t="s">
        <v>151</v>
      </c>
    </row>
    <row r="217" s="180" customFormat="true" ht="11.25" hidden="false" customHeight="false" outlineLevel="0" collapsed="false">
      <c r="B217" s="181"/>
      <c r="D217" s="182" t="s">
        <v>160</v>
      </c>
      <c r="E217" s="183"/>
      <c r="F217" s="184" t="s">
        <v>403</v>
      </c>
      <c r="H217" s="185" t="n">
        <v>2534.76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60</v>
      </c>
      <c r="AU217" s="183" t="s">
        <v>84</v>
      </c>
      <c r="AV217" s="180" t="s">
        <v>84</v>
      </c>
      <c r="AW217" s="180" t="s">
        <v>31</v>
      </c>
      <c r="AX217" s="180" t="s">
        <v>74</v>
      </c>
      <c r="AY217" s="183" t="s">
        <v>151</v>
      </c>
    </row>
    <row r="218" s="198" customFormat="true" ht="11.25" hidden="false" customHeight="false" outlineLevel="0" collapsed="false">
      <c r="B218" s="199"/>
      <c r="D218" s="182" t="s">
        <v>160</v>
      </c>
      <c r="E218" s="200"/>
      <c r="F218" s="201" t="s">
        <v>256</v>
      </c>
      <c r="H218" s="202" t="n">
        <v>4223.88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60</v>
      </c>
      <c r="AU218" s="200" t="s">
        <v>84</v>
      </c>
      <c r="AV218" s="198" t="s">
        <v>171</v>
      </c>
      <c r="AW218" s="198" t="s">
        <v>31</v>
      </c>
      <c r="AX218" s="198" t="s">
        <v>82</v>
      </c>
      <c r="AY218" s="200" t="s">
        <v>151</v>
      </c>
    </row>
    <row r="219" s="27" customFormat="true" ht="14.25" hidden="false" customHeight="true" outlineLevel="0" collapsed="false">
      <c r="A219" s="22"/>
      <c r="B219" s="166"/>
      <c r="C219" s="167" t="s">
        <v>404</v>
      </c>
      <c r="D219" s="167" t="s">
        <v>154</v>
      </c>
      <c r="E219" s="168" t="s">
        <v>405</v>
      </c>
      <c r="F219" s="169" t="s">
        <v>406</v>
      </c>
      <c r="G219" s="170" t="s">
        <v>230</v>
      </c>
      <c r="H219" s="171" t="n">
        <v>2112.3</v>
      </c>
      <c r="I219" s="172"/>
      <c r="J219" s="173" t="n">
        <f aca="false">ROUND(I219*H219,2)</f>
        <v>0</v>
      </c>
      <c r="K219" s="169" t="s">
        <v>231</v>
      </c>
      <c r="L219" s="23"/>
      <c r="M219" s="174"/>
      <c r="N219" s="175" t="s">
        <v>39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71</v>
      </c>
      <c r="AT219" s="178" t="s">
        <v>154</v>
      </c>
      <c r="AU219" s="178" t="s">
        <v>84</v>
      </c>
      <c r="AY219" s="3" t="s">
        <v>15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171</v>
      </c>
      <c r="BM219" s="178" t="s">
        <v>407</v>
      </c>
    </row>
    <row r="220" s="180" customFormat="true" ht="11.25" hidden="false" customHeight="false" outlineLevel="0" collapsed="false">
      <c r="B220" s="181"/>
      <c r="D220" s="182" t="s">
        <v>160</v>
      </c>
      <c r="E220" s="183"/>
      <c r="F220" s="184" t="s">
        <v>408</v>
      </c>
      <c r="H220" s="185" t="n">
        <v>2112.3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60</v>
      </c>
      <c r="AU220" s="183" t="s">
        <v>84</v>
      </c>
      <c r="AV220" s="180" t="s">
        <v>84</v>
      </c>
      <c r="AW220" s="180" t="s">
        <v>31</v>
      </c>
      <c r="AX220" s="180" t="s">
        <v>82</v>
      </c>
      <c r="AY220" s="183" t="s">
        <v>151</v>
      </c>
    </row>
    <row r="221" s="152" customFormat="true" ht="22.5" hidden="false" customHeight="true" outlineLevel="0" collapsed="false">
      <c r="B221" s="153"/>
      <c r="D221" s="154" t="s">
        <v>73</v>
      </c>
      <c r="E221" s="164" t="s">
        <v>171</v>
      </c>
      <c r="F221" s="164" t="s">
        <v>409</v>
      </c>
      <c r="I221" s="156"/>
      <c r="J221" s="165" t="n">
        <f aca="false">BK221</f>
        <v>0</v>
      </c>
      <c r="L221" s="153"/>
      <c r="M221" s="158"/>
      <c r="N221" s="159"/>
      <c r="O221" s="159"/>
      <c r="P221" s="160" t="n">
        <f aca="false">SUM(P222:P233)</f>
        <v>0</v>
      </c>
      <c r="Q221" s="159"/>
      <c r="R221" s="160" t="n">
        <f aca="false">SUM(R222:R233)</f>
        <v>5.9346</v>
      </c>
      <c r="S221" s="159"/>
      <c r="T221" s="161" t="n">
        <f aca="false">SUM(T222:T233)</f>
        <v>0</v>
      </c>
      <c r="AR221" s="154" t="s">
        <v>82</v>
      </c>
      <c r="AT221" s="162" t="s">
        <v>73</v>
      </c>
      <c r="AU221" s="162" t="s">
        <v>82</v>
      </c>
      <c r="AY221" s="154" t="s">
        <v>151</v>
      </c>
      <c r="BK221" s="163" t="n">
        <f aca="false">SUM(BK222:BK233)</f>
        <v>0</v>
      </c>
    </row>
    <row r="222" s="27" customFormat="true" ht="14.25" hidden="false" customHeight="true" outlineLevel="0" collapsed="false">
      <c r="A222" s="22"/>
      <c r="B222" s="166"/>
      <c r="C222" s="167" t="s">
        <v>410</v>
      </c>
      <c r="D222" s="167" t="s">
        <v>154</v>
      </c>
      <c r="E222" s="168" t="s">
        <v>411</v>
      </c>
      <c r="F222" s="169" t="s">
        <v>412</v>
      </c>
      <c r="G222" s="170" t="s">
        <v>265</v>
      </c>
      <c r="H222" s="171" t="n">
        <v>21.3</v>
      </c>
      <c r="I222" s="172"/>
      <c r="J222" s="173" t="n">
        <f aca="false">ROUND(I222*H222,2)</f>
        <v>0</v>
      </c>
      <c r="K222" s="169" t="s">
        <v>231</v>
      </c>
      <c r="L222" s="23"/>
      <c r="M222" s="174"/>
      <c r="N222" s="175" t="s">
        <v>39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71</v>
      </c>
      <c r="AT222" s="178" t="s">
        <v>154</v>
      </c>
      <c r="AU222" s="178" t="s">
        <v>84</v>
      </c>
      <c r="AY222" s="3" t="s">
        <v>15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171</v>
      </c>
      <c r="BM222" s="178" t="s">
        <v>413</v>
      </c>
    </row>
    <row r="223" s="180" customFormat="true" ht="11.25" hidden="false" customHeight="false" outlineLevel="0" collapsed="false">
      <c r="B223" s="181"/>
      <c r="D223" s="182" t="s">
        <v>160</v>
      </c>
      <c r="E223" s="183"/>
      <c r="F223" s="184" t="s">
        <v>414</v>
      </c>
      <c r="H223" s="185" t="n">
        <v>9.5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60</v>
      </c>
      <c r="AU223" s="183" t="s">
        <v>84</v>
      </c>
      <c r="AV223" s="180" t="s">
        <v>84</v>
      </c>
      <c r="AW223" s="180" t="s">
        <v>31</v>
      </c>
      <c r="AX223" s="180" t="s">
        <v>74</v>
      </c>
      <c r="AY223" s="183" t="s">
        <v>151</v>
      </c>
    </row>
    <row r="224" s="180" customFormat="true" ht="11.25" hidden="false" customHeight="false" outlineLevel="0" collapsed="false">
      <c r="B224" s="181"/>
      <c r="D224" s="182" t="s">
        <v>160</v>
      </c>
      <c r="E224" s="183"/>
      <c r="F224" s="184" t="s">
        <v>415</v>
      </c>
      <c r="H224" s="185" t="n">
        <v>11.8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60</v>
      </c>
      <c r="AU224" s="183" t="s">
        <v>84</v>
      </c>
      <c r="AV224" s="180" t="s">
        <v>84</v>
      </c>
      <c r="AW224" s="180" t="s">
        <v>31</v>
      </c>
      <c r="AX224" s="180" t="s">
        <v>74</v>
      </c>
      <c r="AY224" s="183" t="s">
        <v>151</v>
      </c>
    </row>
    <row r="225" s="198" customFormat="true" ht="11.25" hidden="false" customHeight="false" outlineLevel="0" collapsed="false">
      <c r="B225" s="199"/>
      <c r="D225" s="182" t="s">
        <v>160</v>
      </c>
      <c r="E225" s="200"/>
      <c r="F225" s="201" t="s">
        <v>256</v>
      </c>
      <c r="H225" s="202" t="n">
        <v>21.3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160</v>
      </c>
      <c r="AU225" s="200" t="s">
        <v>84</v>
      </c>
      <c r="AV225" s="198" t="s">
        <v>171</v>
      </c>
      <c r="AW225" s="198" t="s">
        <v>31</v>
      </c>
      <c r="AX225" s="198" t="s">
        <v>82</v>
      </c>
      <c r="AY225" s="200" t="s">
        <v>151</v>
      </c>
    </row>
    <row r="226" s="27" customFormat="true" ht="14.25" hidden="false" customHeight="true" outlineLevel="0" collapsed="false">
      <c r="A226" s="22"/>
      <c r="B226" s="166"/>
      <c r="C226" s="167" t="s">
        <v>416</v>
      </c>
      <c r="D226" s="167" t="s">
        <v>154</v>
      </c>
      <c r="E226" s="168" t="s">
        <v>417</v>
      </c>
      <c r="F226" s="169" t="s">
        <v>418</v>
      </c>
      <c r="G226" s="170" t="s">
        <v>419</v>
      </c>
      <c r="H226" s="171" t="n">
        <v>126</v>
      </c>
      <c r="I226" s="172"/>
      <c r="J226" s="173" t="n">
        <f aca="false">ROUND(I226*H226,2)</f>
        <v>0</v>
      </c>
      <c r="K226" s="169" t="s">
        <v>231</v>
      </c>
      <c r="L226" s="23"/>
      <c r="M226" s="174"/>
      <c r="N226" s="175" t="s">
        <v>39</v>
      </c>
      <c r="O226" s="60"/>
      <c r="P226" s="176" t="n">
        <f aca="false">O226*H226</f>
        <v>0</v>
      </c>
      <c r="Q226" s="176" t="n">
        <v>0.00165</v>
      </c>
      <c r="R226" s="176" t="n">
        <f aca="false">Q226*H226</f>
        <v>0.2079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71</v>
      </c>
      <c r="AT226" s="178" t="s">
        <v>154</v>
      </c>
      <c r="AU226" s="178" t="s">
        <v>84</v>
      </c>
      <c r="AY226" s="3" t="s">
        <v>15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1</v>
      </c>
      <c r="BM226" s="178" t="s">
        <v>420</v>
      </c>
    </row>
    <row r="227" s="180" customFormat="true" ht="11.25" hidden="false" customHeight="false" outlineLevel="0" collapsed="false">
      <c r="B227" s="181"/>
      <c r="D227" s="182" t="s">
        <v>160</v>
      </c>
      <c r="E227" s="183"/>
      <c r="F227" s="184" t="s">
        <v>421</v>
      </c>
      <c r="H227" s="185" t="n">
        <v>126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60</v>
      </c>
      <c r="AU227" s="183" t="s">
        <v>84</v>
      </c>
      <c r="AV227" s="180" t="s">
        <v>84</v>
      </c>
      <c r="AW227" s="180" t="s">
        <v>31</v>
      </c>
      <c r="AX227" s="180" t="s">
        <v>82</v>
      </c>
      <c r="AY227" s="183" t="s">
        <v>151</v>
      </c>
    </row>
    <row r="228" s="27" customFormat="true" ht="14.25" hidden="false" customHeight="true" outlineLevel="0" collapsed="false">
      <c r="A228" s="22"/>
      <c r="B228" s="166"/>
      <c r="C228" s="207" t="s">
        <v>422</v>
      </c>
      <c r="D228" s="207" t="s">
        <v>359</v>
      </c>
      <c r="E228" s="208" t="s">
        <v>423</v>
      </c>
      <c r="F228" s="209" t="s">
        <v>424</v>
      </c>
      <c r="G228" s="210" t="s">
        <v>419</v>
      </c>
      <c r="H228" s="211" t="n">
        <v>127.26</v>
      </c>
      <c r="I228" s="212"/>
      <c r="J228" s="213" t="n">
        <f aca="false">ROUND(I228*H228,2)</f>
        <v>0</v>
      </c>
      <c r="K228" s="209" t="s">
        <v>231</v>
      </c>
      <c r="L228" s="214"/>
      <c r="M228" s="215"/>
      <c r="N228" s="216" t="s">
        <v>39</v>
      </c>
      <c r="O228" s="60"/>
      <c r="P228" s="176" t="n">
        <f aca="false">O228*H228</f>
        <v>0</v>
      </c>
      <c r="Q228" s="176" t="n">
        <v>0.045</v>
      </c>
      <c r="R228" s="176" t="n">
        <f aca="false">Q228*H228</f>
        <v>5.7267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262</v>
      </c>
      <c r="AT228" s="178" t="s">
        <v>359</v>
      </c>
      <c r="AU228" s="178" t="s">
        <v>84</v>
      </c>
      <c r="AY228" s="3" t="s">
        <v>15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171</v>
      </c>
      <c r="BM228" s="178" t="s">
        <v>425</v>
      </c>
    </row>
    <row r="229" s="180" customFormat="true" ht="11.25" hidden="false" customHeight="false" outlineLevel="0" collapsed="false">
      <c r="B229" s="181"/>
      <c r="D229" s="182" t="s">
        <v>160</v>
      </c>
      <c r="E229" s="183"/>
      <c r="F229" s="184" t="s">
        <v>426</v>
      </c>
      <c r="H229" s="185" t="n">
        <v>127.26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60</v>
      </c>
      <c r="AU229" s="183" t="s">
        <v>84</v>
      </c>
      <c r="AV229" s="180" t="s">
        <v>84</v>
      </c>
      <c r="AW229" s="180" t="s">
        <v>31</v>
      </c>
      <c r="AX229" s="180" t="s">
        <v>82</v>
      </c>
      <c r="AY229" s="183" t="s">
        <v>151</v>
      </c>
    </row>
    <row r="230" s="27" customFormat="true" ht="14.25" hidden="false" customHeight="true" outlineLevel="0" collapsed="false">
      <c r="A230" s="22"/>
      <c r="B230" s="166"/>
      <c r="C230" s="167" t="s">
        <v>427</v>
      </c>
      <c r="D230" s="167" t="s">
        <v>154</v>
      </c>
      <c r="E230" s="168" t="s">
        <v>428</v>
      </c>
      <c r="F230" s="169" t="s">
        <v>429</v>
      </c>
      <c r="G230" s="170" t="s">
        <v>265</v>
      </c>
      <c r="H230" s="171" t="n">
        <v>17.82</v>
      </c>
      <c r="I230" s="172"/>
      <c r="J230" s="173" t="n">
        <f aca="false">ROUND(I230*H230,2)</f>
        <v>0</v>
      </c>
      <c r="K230" s="169" t="s">
        <v>231</v>
      </c>
      <c r="L230" s="23"/>
      <c r="M230" s="174"/>
      <c r="N230" s="175" t="s">
        <v>39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71</v>
      </c>
      <c r="AT230" s="178" t="s">
        <v>154</v>
      </c>
      <c r="AU230" s="178" t="s">
        <v>84</v>
      </c>
      <c r="AY230" s="3" t="s">
        <v>15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171</v>
      </c>
      <c r="BM230" s="178" t="s">
        <v>430</v>
      </c>
    </row>
    <row r="231" s="180" customFormat="true" ht="11.25" hidden="false" customHeight="false" outlineLevel="0" collapsed="false">
      <c r="B231" s="181"/>
      <c r="D231" s="182" t="s">
        <v>160</v>
      </c>
      <c r="E231" s="183"/>
      <c r="F231" s="184" t="s">
        <v>431</v>
      </c>
      <c r="H231" s="185" t="n">
        <v>6.3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60</v>
      </c>
      <c r="AU231" s="183" t="s">
        <v>84</v>
      </c>
      <c r="AV231" s="180" t="s">
        <v>84</v>
      </c>
      <c r="AW231" s="180" t="s">
        <v>31</v>
      </c>
      <c r="AX231" s="180" t="s">
        <v>74</v>
      </c>
      <c r="AY231" s="183" t="s">
        <v>151</v>
      </c>
    </row>
    <row r="232" s="180" customFormat="true" ht="11.25" hidden="false" customHeight="false" outlineLevel="0" collapsed="false">
      <c r="B232" s="181"/>
      <c r="D232" s="182" t="s">
        <v>160</v>
      </c>
      <c r="E232" s="183"/>
      <c r="F232" s="184" t="s">
        <v>432</v>
      </c>
      <c r="H232" s="185" t="n">
        <v>11.52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60</v>
      </c>
      <c r="AU232" s="183" t="s">
        <v>84</v>
      </c>
      <c r="AV232" s="180" t="s">
        <v>84</v>
      </c>
      <c r="AW232" s="180" t="s">
        <v>31</v>
      </c>
      <c r="AX232" s="180" t="s">
        <v>74</v>
      </c>
      <c r="AY232" s="183" t="s">
        <v>151</v>
      </c>
    </row>
    <row r="233" s="198" customFormat="true" ht="11.25" hidden="false" customHeight="false" outlineLevel="0" collapsed="false">
      <c r="B233" s="199"/>
      <c r="D233" s="182" t="s">
        <v>160</v>
      </c>
      <c r="E233" s="200"/>
      <c r="F233" s="201" t="s">
        <v>256</v>
      </c>
      <c r="H233" s="202" t="n">
        <v>17.82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160</v>
      </c>
      <c r="AU233" s="200" t="s">
        <v>84</v>
      </c>
      <c r="AV233" s="198" t="s">
        <v>171</v>
      </c>
      <c r="AW233" s="198" t="s">
        <v>31</v>
      </c>
      <c r="AX233" s="198" t="s">
        <v>82</v>
      </c>
      <c r="AY233" s="200" t="s">
        <v>151</v>
      </c>
    </row>
    <row r="234" s="152" customFormat="true" ht="22.5" hidden="false" customHeight="true" outlineLevel="0" collapsed="false">
      <c r="B234" s="153"/>
      <c r="D234" s="154" t="s">
        <v>73</v>
      </c>
      <c r="E234" s="164" t="s">
        <v>150</v>
      </c>
      <c r="F234" s="164" t="s">
        <v>433</v>
      </c>
      <c r="I234" s="156"/>
      <c r="J234" s="165" t="n">
        <f aca="false">BK234</f>
        <v>0</v>
      </c>
      <c r="L234" s="153"/>
      <c r="M234" s="158"/>
      <c r="N234" s="159"/>
      <c r="O234" s="159"/>
      <c r="P234" s="160" t="n">
        <f aca="false">SUM(P235:P281)</f>
        <v>0</v>
      </c>
      <c r="Q234" s="159"/>
      <c r="R234" s="160" t="n">
        <f aca="false">SUM(R235:R281)</f>
        <v>397.66116</v>
      </c>
      <c r="S234" s="159"/>
      <c r="T234" s="161" t="n">
        <f aca="false">SUM(T235:T281)</f>
        <v>0</v>
      </c>
      <c r="AR234" s="154" t="s">
        <v>82</v>
      </c>
      <c r="AT234" s="162" t="s">
        <v>73</v>
      </c>
      <c r="AU234" s="162" t="s">
        <v>82</v>
      </c>
      <c r="AY234" s="154" t="s">
        <v>151</v>
      </c>
      <c r="BK234" s="163" t="n">
        <f aca="false">SUM(BK235:BK281)</f>
        <v>0</v>
      </c>
    </row>
    <row r="235" s="27" customFormat="true" ht="14.25" hidden="false" customHeight="true" outlineLevel="0" collapsed="false">
      <c r="A235" s="22"/>
      <c r="B235" s="166"/>
      <c r="C235" s="167" t="s">
        <v>434</v>
      </c>
      <c r="D235" s="167" t="s">
        <v>154</v>
      </c>
      <c r="E235" s="168" t="s">
        <v>435</v>
      </c>
      <c r="F235" s="169" t="s">
        <v>436</v>
      </c>
      <c r="G235" s="170" t="s">
        <v>230</v>
      </c>
      <c r="H235" s="171" t="n">
        <v>4224.6</v>
      </c>
      <c r="I235" s="172"/>
      <c r="J235" s="173" t="n">
        <f aca="false">ROUND(I235*H235,2)</f>
        <v>0</v>
      </c>
      <c r="K235" s="169" t="s">
        <v>231</v>
      </c>
      <c r="L235" s="23"/>
      <c r="M235" s="174"/>
      <c r="N235" s="175" t="s">
        <v>39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71</v>
      </c>
      <c r="AT235" s="178" t="s">
        <v>154</v>
      </c>
      <c r="AU235" s="178" t="s">
        <v>84</v>
      </c>
      <c r="AY235" s="3" t="s">
        <v>15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71</v>
      </c>
      <c r="BM235" s="178" t="s">
        <v>437</v>
      </c>
    </row>
    <row r="236" s="180" customFormat="true" ht="11.25" hidden="false" customHeight="false" outlineLevel="0" collapsed="false">
      <c r="B236" s="181"/>
      <c r="D236" s="182" t="s">
        <v>160</v>
      </c>
      <c r="E236" s="183"/>
      <c r="F236" s="184" t="s">
        <v>438</v>
      </c>
      <c r="H236" s="185" t="n">
        <v>4224.6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60</v>
      </c>
      <c r="AU236" s="183" t="s">
        <v>84</v>
      </c>
      <c r="AV236" s="180" t="s">
        <v>84</v>
      </c>
      <c r="AW236" s="180" t="s">
        <v>31</v>
      </c>
      <c r="AX236" s="180" t="s">
        <v>82</v>
      </c>
      <c r="AY236" s="183" t="s">
        <v>151</v>
      </c>
    </row>
    <row r="237" s="27" customFormat="true" ht="14.25" hidden="false" customHeight="true" outlineLevel="0" collapsed="false">
      <c r="A237" s="22"/>
      <c r="B237" s="166"/>
      <c r="C237" s="167" t="s">
        <v>439</v>
      </c>
      <c r="D237" s="167" t="s">
        <v>154</v>
      </c>
      <c r="E237" s="168" t="s">
        <v>440</v>
      </c>
      <c r="F237" s="169" t="s">
        <v>441</v>
      </c>
      <c r="G237" s="170" t="s">
        <v>230</v>
      </c>
      <c r="H237" s="171" t="n">
        <v>1750.8</v>
      </c>
      <c r="I237" s="172"/>
      <c r="J237" s="173" t="n">
        <f aca="false">ROUND(I237*H237,2)</f>
        <v>0</v>
      </c>
      <c r="K237" s="169" t="s">
        <v>231</v>
      </c>
      <c r="L237" s="23"/>
      <c r="M237" s="174"/>
      <c r="N237" s="175" t="s">
        <v>39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71</v>
      </c>
      <c r="AT237" s="178" t="s">
        <v>154</v>
      </c>
      <c r="AU237" s="178" t="s">
        <v>84</v>
      </c>
      <c r="AY237" s="3" t="s">
        <v>15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171</v>
      </c>
      <c r="BM237" s="178" t="s">
        <v>442</v>
      </c>
    </row>
    <row r="238" s="180" customFormat="true" ht="11.25" hidden="false" customHeight="false" outlineLevel="0" collapsed="false">
      <c r="B238" s="181"/>
      <c r="D238" s="182" t="s">
        <v>160</v>
      </c>
      <c r="E238" s="183"/>
      <c r="F238" s="184" t="s">
        <v>443</v>
      </c>
      <c r="H238" s="185" t="n">
        <v>1664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60</v>
      </c>
      <c r="AU238" s="183" t="s">
        <v>84</v>
      </c>
      <c r="AV238" s="180" t="s">
        <v>84</v>
      </c>
      <c r="AW238" s="180" t="s">
        <v>31</v>
      </c>
      <c r="AX238" s="180" t="s">
        <v>74</v>
      </c>
      <c r="AY238" s="183" t="s">
        <v>151</v>
      </c>
    </row>
    <row r="239" s="180" customFormat="true" ht="11.25" hidden="false" customHeight="false" outlineLevel="0" collapsed="false">
      <c r="B239" s="181"/>
      <c r="D239" s="182" t="s">
        <v>160</v>
      </c>
      <c r="E239" s="183"/>
      <c r="F239" s="184" t="s">
        <v>444</v>
      </c>
      <c r="H239" s="185" t="n">
        <v>86.8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60</v>
      </c>
      <c r="AU239" s="183" t="s">
        <v>84</v>
      </c>
      <c r="AV239" s="180" t="s">
        <v>84</v>
      </c>
      <c r="AW239" s="180" t="s">
        <v>31</v>
      </c>
      <c r="AX239" s="180" t="s">
        <v>74</v>
      </c>
      <c r="AY239" s="183" t="s">
        <v>151</v>
      </c>
    </row>
    <row r="240" s="198" customFormat="true" ht="11.25" hidden="false" customHeight="false" outlineLevel="0" collapsed="false">
      <c r="B240" s="199"/>
      <c r="D240" s="182" t="s">
        <v>160</v>
      </c>
      <c r="E240" s="200"/>
      <c r="F240" s="201" t="s">
        <v>256</v>
      </c>
      <c r="H240" s="202" t="n">
        <v>1750.8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160</v>
      </c>
      <c r="AU240" s="200" t="s">
        <v>84</v>
      </c>
      <c r="AV240" s="198" t="s">
        <v>171</v>
      </c>
      <c r="AW240" s="198" t="s">
        <v>31</v>
      </c>
      <c r="AX240" s="198" t="s">
        <v>82</v>
      </c>
      <c r="AY240" s="200" t="s">
        <v>151</v>
      </c>
    </row>
    <row r="241" s="27" customFormat="true" ht="14.25" hidden="false" customHeight="true" outlineLevel="0" collapsed="false">
      <c r="A241" s="22"/>
      <c r="B241" s="166"/>
      <c r="C241" s="167" t="s">
        <v>445</v>
      </c>
      <c r="D241" s="167" t="s">
        <v>154</v>
      </c>
      <c r="E241" s="168" t="s">
        <v>446</v>
      </c>
      <c r="F241" s="169" t="s">
        <v>447</v>
      </c>
      <c r="G241" s="170" t="s">
        <v>230</v>
      </c>
      <c r="H241" s="171" t="n">
        <v>1822.8</v>
      </c>
      <c r="I241" s="172"/>
      <c r="J241" s="173" t="n">
        <f aca="false">ROUND(I241*H241,2)</f>
        <v>0</v>
      </c>
      <c r="K241" s="169" t="s">
        <v>231</v>
      </c>
      <c r="L241" s="23"/>
      <c r="M241" s="174"/>
      <c r="N241" s="175" t="s">
        <v>39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71</v>
      </c>
      <c r="AT241" s="178" t="s">
        <v>154</v>
      </c>
      <c r="AU241" s="178" t="s">
        <v>84</v>
      </c>
      <c r="AY241" s="3" t="s">
        <v>151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2</v>
      </c>
      <c r="BK241" s="179" t="n">
        <f aca="false">ROUND(I241*H241,2)</f>
        <v>0</v>
      </c>
      <c r="BL241" s="3" t="s">
        <v>171</v>
      </c>
      <c r="BM241" s="178" t="s">
        <v>448</v>
      </c>
    </row>
    <row r="242" s="180" customFormat="true" ht="11.25" hidden="false" customHeight="false" outlineLevel="0" collapsed="false">
      <c r="B242" s="181"/>
      <c r="D242" s="182" t="s">
        <v>160</v>
      </c>
      <c r="E242" s="183"/>
      <c r="F242" s="184" t="s">
        <v>449</v>
      </c>
      <c r="H242" s="185" t="n">
        <v>1664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60</v>
      </c>
      <c r="AU242" s="183" t="s">
        <v>84</v>
      </c>
      <c r="AV242" s="180" t="s">
        <v>84</v>
      </c>
      <c r="AW242" s="180" t="s">
        <v>31</v>
      </c>
      <c r="AX242" s="180" t="s">
        <v>74</v>
      </c>
      <c r="AY242" s="183" t="s">
        <v>151</v>
      </c>
    </row>
    <row r="243" s="180" customFormat="true" ht="11.25" hidden="false" customHeight="false" outlineLevel="0" collapsed="false">
      <c r="B243" s="181"/>
      <c r="D243" s="182" t="s">
        <v>160</v>
      </c>
      <c r="E243" s="183"/>
      <c r="F243" s="184" t="s">
        <v>450</v>
      </c>
      <c r="H243" s="185" t="n">
        <v>86.8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60</v>
      </c>
      <c r="AU243" s="183" t="s">
        <v>84</v>
      </c>
      <c r="AV243" s="180" t="s">
        <v>84</v>
      </c>
      <c r="AW243" s="180" t="s">
        <v>31</v>
      </c>
      <c r="AX243" s="180" t="s">
        <v>74</v>
      </c>
      <c r="AY243" s="183" t="s">
        <v>151</v>
      </c>
    </row>
    <row r="244" s="180" customFormat="true" ht="11.25" hidden="false" customHeight="false" outlineLevel="0" collapsed="false">
      <c r="B244" s="181"/>
      <c r="D244" s="182" t="s">
        <v>160</v>
      </c>
      <c r="E244" s="183"/>
      <c r="F244" s="184" t="s">
        <v>451</v>
      </c>
      <c r="H244" s="185" t="n">
        <v>72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60</v>
      </c>
      <c r="AU244" s="183" t="s">
        <v>84</v>
      </c>
      <c r="AV244" s="180" t="s">
        <v>84</v>
      </c>
      <c r="AW244" s="180" t="s">
        <v>31</v>
      </c>
      <c r="AX244" s="180" t="s">
        <v>74</v>
      </c>
      <c r="AY244" s="183" t="s">
        <v>151</v>
      </c>
    </row>
    <row r="245" s="198" customFormat="true" ht="11.25" hidden="false" customHeight="false" outlineLevel="0" collapsed="false">
      <c r="B245" s="199"/>
      <c r="D245" s="182" t="s">
        <v>160</v>
      </c>
      <c r="E245" s="200"/>
      <c r="F245" s="201" t="s">
        <v>256</v>
      </c>
      <c r="H245" s="202" t="n">
        <v>1822.8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60</v>
      </c>
      <c r="AU245" s="200" t="s">
        <v>84</v>
      </c>
      <c r="AV245" s="198" t="s">
        <v>171</v>
      </c>
      <c r="AW245" s="198" t="s">
        <v>31</v>
      </c>
      <c r="AX245" s="198" t="s">
        <v>82</v>
      </c>
      <c r="AY245" s="200" t="s">
        <v>151</v>
      </c>
    </row>
    <row r="246" s="27" customFormat="true" ht="14.25" hidden="false" customHeight="true" outlineLevel="0" collapsed="false">
      <c r="A246" s="22"/>
      <c r="B246" s="166"/>
      <c r="C246" s="167" t="s">
        <v>452</v>
      </c>
      <c r="D246" s="167" t="s">
        <v>154</v>
      </c>
      <c r="E246" s="168" t="s">
        <v>453</v>
      </c>
      <c r="F246" s="169" t="s">
        <v>454</v>
      </c>
      <c r="G246" s="170" t="s">
        <v>230</v>
      </c>
      <c r="H246" s="171" t="n">
        <v>3841.3</v>
      </c>
      <c r="I246" s="172"/>
      <c r="J246" s="173" t="n">
        <f aca="false">ROUND(I246*H246,2)</f>
        <v>0</v>
      </c>
      <c r="K246" s="169" t="s">
        <v>231</v>
      </c>
      <c r="L246" s="23"/>
      <c r="M246" s="174"/>
      <c r="N246" s="175" t="s">
        <v>39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71</v>
      </c>
      <c r="AT246" s="178" t="s">
        <v>154</v>
      </c>
      <c r="AU246" s="178" t="s">
        <v>84</v>
      </c>
      <c r="AY246" s="3" t="s">
        <v>15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1</v>
      </c>
      <c r="BM246" s="178" t="s">
        <v>455</v>
      </c>
    </row>
    <row r="247" s="190" customFormat="true" ht="11.25" hidden="false" customHeight="false" outlineLevel="0" collapsed="false">
      <c r="B247" s="191"/>
      <c r="D247" s="182" t="s">
        <v>160</v>
      </c>
      <c r="E247" s="192"/>
      <c r="F247" s="193" t="s">
        <v>456</v>
      </c>
      <c r="H247" s="192"/>
      <c r="I247" s="194"/>
      <c r="L247" s="191"/>
      <c r="M247" s="195"/>
      <c r="N247" s="196"/>
      <c r="O247" s="196"/>
      <c r="P247" s="196"/>
      <c r="Q247" s="196"/>
      <c r="R247" s="196"/>
      <c r="S247" s="196"/>
      <c r="T247" s="197"/>
      <c r="AT247" s="192" t="s">
        <v>160</v>
      </c>
      <c r="AU247" s="192" t="s">
        <v>84</v>
      </c>
      <c r="AV247" s="190" t="s">
        <v>82</v>
      </c>
      <c r="AW247" s="190" t="s">
        <v>31</v>
      </c>
      <c r="AX247" s="190" t="s">
        <v>74</v>
      </c>
      <c r="AY247" s="192" t="s">
        <v>151</v>
      </c>
    </row>
    <row r="248" s="180" customFormat="true" ht="11.25" hidden="false" customHeight="false" outlineLevel="0" collapsed="false">
      <c r="B248" s="181"/>
      <c r="D248" s="182" t="s">
        <v>160</v>
      </c>
      <c r="E248" s="183"/>
      <c r="F248" s="184" t="s">
        <v>457</v>
      </c>
      <c r="H248" s="185" t="n">
        <v>3410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60</v>
      </c>
      <c r="AU248" s="183" t="s">
        <v>84</v>
      </c>
      <c r="AV248" s="180" t="s">
        <v>84</v>
      </c>
      <c r="AW248" s="180" t="s">
        <v>31</v>
      </c>
      <c r="AX248" s="180" t="s">
        <v>74</v>
      </c>
      <c r="AY248" s="183" t="s">
        <v>151</v>
      </c>
    </row>
    <row r="249" s="180" customFormat="true" ht="11.25" hidden="false" customHeight="false" outlineLevel="0" collapsed="false">
      <c r="B249" s="181"/>
      <c r="D249" s="182" t="s">
        <v>160</v>
      </c>
      <c r="E249" s="183"/>
      <c r="F249" s="184" t="s">
        <v>458</v>
      </c>
      <c r="H249" s="185" t="n">
        <v>342.5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60</v>
      </c>
      <c r="AU249" s="183" t="s">
        <v>84</v>
      </c>
      <c r="AV249" s="180" t="s">
        <v>84</v>
      </c>
      <c r="AW249" s="180" t="s">
        <v>31</v>
      </c>
      <c r="AX249" s="180" t="s">
        <v>74</v>
      </c>
      <c r="AY249" s="183" t="s">
        <v>151</v>
      </c>
    </row>
    <row r="250" s="180" customFormat="true" ht="11.25" hidden="false" customHeight="false" outlineLevel="0" collapsed="false">
      <c r="B250" s="181"/>
      <c r="D250" s="182" t="s">
        <v>160</v>
      </c>
      <c r="E250" s="183"/>
      <c r="F250" s="184" t="s">
        <v>459</v>
      </c>
      <c r="H250" s="185" t="n">
        <v>88.8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60</v>
      </c>
      <c r="AU250" s="183" t="s">
        <v>84</v>
      </c>
      <c r="AV250" s="180" t="s">
        <v>84</v>
      </c>
      <c r="AW250" s="180" t="s">
        <v>31</v>
      </c>
      <c r="AX250" s="180" t="s">
        <v>74</v>
      </c>
      <c r="AY250" s="183" t="s">
        <v>151</v>
      </c>
    </row>
    <row r="251" s="198" customFormat="true" ht="11.25" hidden="false" customHeight="false" outlineLevel="0" collapsed="false">
      <c r="B251" s="199"/>
      <c r="D251" s="182" t="s">
        <v>160</v>
      </c>
      <c r="E251" s="200"/>
      <c r="F251" s="201" t="s">
        <v>256</v>
      </c>
      <c r="H251" s="202" t="n">
        <v>3841.3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160</v>
      </c>
      <c r="AU251" s="200" t="s">
        <v>84</v>
      </c>
      <c r="AV251" s="198" t="s">
        <v>171</v>
      </c>
      <c r="AW251" s="198" t="s">
        <v>31</v>
      </c>
      <c r="AX251" s="198" t="s">
        <v>82</v>
      </c>
      <c r="AY251" s="200" t="s">
        <v>151</v>
      </c>
    </row>
    <row r="252" s="27" customFormat="true" ht="14.25" hidden="false" customHeight="true" outlineLevel="0" collapsed="false">
      <c r="A252" s="22"/>
      <c r="B252" s="166"/>
      <c r="C252" s="167" t="s">
        <v>460</v>
      </c>
      <c r="D252" s="167" t="s">
        <v>154</v>
      </c>
      <c r="E252" s="168" t="s">
        <v>461</v>
      </c>
      <c r="F252" s="169" t="s">
        <v>462</v>
      </c>
      <c r="G252" s="170" t="s">
        <v>230</v>
      </c>
      <c r="H252" s="171" t="n">
        <v>3410</v>
      </c>
      <c r="I252" s="172"/>
      <c r="J252" s="173" t="n">
        <f aca="false">ROUND(I252*H252,2)</f>
        <v>0</v>
      </c>
      <c r="K252" s="169" t="s">
        <v>231</v>
      </c>
      <c r="L252" s="23"/>
      <c r="M252" s="174"/>
      <c r="N252" s="175" t="s">
        <v>39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71</v>
      </c>
      <c r="AT252" s="178" t="s">
        <v>154</v>
      </c>
      <c r="AU252" s="178" t="s">
        <v>84</v>
      </c>
      <c r="AY252" s="3" t="s">
        <v>151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2</v>
      </c>
      <c r="BK252" s="179" t="n">
        <f aca="false">ROUND(I252*H252,2)</f>
        <v>0</v>
      </c>
      <c r="BL252" s="3" t="s">
        <v>171</v>
      </c>
      <c r="BM252" s="178" t="s">
        <v>463</v>
      </c>
    </row>
    <row r="253" s="180" customFormat="true" ht="11.25" hidden="false" customHeight="false" outlineLevel="0" collapsed="false">
      <c r="B253" s="181"/>
      <c r="D253" s="182" t="s">
        <v>160</v>
      </c>
      <c r="E253" s="183"/>
      <c r="F253" s="184" t="s">
        <v>464</v>
      </c>
      <c r="H253" s="185" t="n">
        <v>3410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60</v>
      </c>
      <c r="AU253" s="183" t="s">
        <v>84</v>
      </c>
      <c r="AV253" s="180" t="s">
        <v>84</v>
      </c>
      <c r="AW253" s="180" t="s">
        <v>31</v>
      </c>
      <c r="AX253" s="180" t="s">
        <v>82</v>
      </c>
      <c r="AY253" s="183" t="s">
        <v>151</v>
      </c>
    </row>
    <row r="254" s="27" customFormat="true" ht="14.25" hidden="false" customHeight="true" outlineLevel="0" collapsed="false">
      <c r="A254" s="22"/>
      <c r="B254" s="166"/>
      <c r="C254" s="167" t="s">
        <v>465</v>
      </c>
      <c r="D254" s="167" t="s">
        <v>154</v>
      </c>
      <c r="E254" s="168" t="s">
        <v>466</v>
      </c>
      <c r="F254" s="169" t="s">
        <v>467</v>
      </c>
      <c r="G254" s="170" t="s">
        <v>230</v>
      </c>
      <c r="H254" s="171" t="n">
        <v>3410</v>
      </c>
      <c r="I254" s="172"/>
      <c r="J254" s="173" t="n">
        <f aca="false">ROUND(I254*H254,2)</f>
        <v>0</v>
      </c>
      <c r="K254" s="169" t="s">
        <v>231</v>
      </c>
      <c r="L254" s="23"/>
      <c r="M254" s="174"/>
      <c r="N254" s="175" t="s">
        <v>39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71</v>
      </c>
      <c r="AT254" s="178" t="s">
        <v>154</v>
      </c>
      <c r="AU254" s="178" t="s">
        <v>84</v>
      </c>
      <c r="AY254" s="3" t="s">
        <v>15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171</v>
      </c>
      <c r="BM254" s="178" t="s">
        <v>468</v>
      </c>
    </row>
    <row r="255" s="180" customFormat="true" ht="11.25" hidden="false" customHeight="false" outlineLevel="0" collapsed="false">
      <c r="B255" s="181"/>
      <c r="D255" s="182" t="s">
        <v>160</v>
      </c>
      <c r="E255" s="183"/>
      <c r="F255" s="184" t="s">
        <v>469</v>
      </c>
      <c r="H255" s="185" t="n">
        <v>3410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60</v>
      </c>
      <c r="AU255" s="183" t="s">
        <v>84</v>
      </c>
      <c r="AV255" s="180" t="s">
        <v>84</v>
      </c>
      <c r="AW255" s="180" t="s">
        <v>31</v>
      </c>
      <c r="AX255" s="180" t="s">
        <v>82</v>
      </c>
      <c r="AY255" s="183" t="s">
        <v>151</v>
      </c>
    </row>
    <row r="256" s="27" customFormat="true" ht="14.25" hidden="false" customHeight="true" outlineLevel="0" collapsed="false">
      <c r="A256" s="22"/>
      <c r="B256" s="166"/>
      <c r="C256" s="167" t="s">
        <v>470</v>
      </c>
      <c r="D256" s="167" t="s">
        <v>154</v>
      </c>
      <c r="E256" s="168" t="s">
        <v>471</v>
      </c>
      <c r="F256" s="169" t="s">
        <v>472</v>
      </c>
      <c r="G256" s="170" t="s">
        <v>230</v>
      </c>
      <c r="H256" s="171" t="n">
        <v>72</v>
      </c>
      <c r="I256" s="172"/>
      <c r="J256" s="173" t="n">
        <f aca="false">ROUND(I256*H256,2)</f>
        <v>0</v>
      </c>
      <c r="K256" s="169" t="s">
        <v>231</v>
      </c>
      <c r="L256" s="23"/>
      <c r="M256" s="174"/>
      <c r="N256" s="175" t="s">
        <v>39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71</v>
      </c>
      <c r="AT256" s="178" t="s">
        <v>154</v>
      </c>
      <c r="AU256" s="178" t="s">
        <v>84</v>
      </c>
      <c r="AY256" s="3" t="s">
        <v>151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2</v>
      </c>
      <c r="BK256" s="179" t="n">
        <f aca="false">ROUND(I256*H256,2)</f>
        <v>0</v>
      </c>
      <c r="BL256" s="3" t="s">
        <v>171</v>
      </c>
      <c r="BM256" s="178" t="s">
        <v>473</v>
      </c>
    </row>
    <row r="257" s="180" customFormat="true" ht="11.25" hidden="false" customHeight="false" outlineLevel="0" collapsed="false">
      <c r="B257" s="181"/>
      <c r="D257" s="182" t="s">
        <v>160</v>
      </c>
      <c r="E257" s="183"/>
      <c r="F257" s="184" t="s">
        <v>474</v>
      </c>
      <c r="H257" s="185" t="n">
        <v>72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60</v>
      </c>
      <c r="AU257" s="183" t="s">
        <v>84</v>
      </c>
      <c r="AV257" s="180" t="s">
        <v>84</v>
      </c>
      <c r="AW257" s="180" t="s">
        <v>31</v>
      </c>
      <c r="AX257" s="180" t="s">
        <v>82</v>
      </c>
      <c r="AY257" s="183" t="s">
        <v>151</v>
      </c>
    </row>
    <row r="258" s="27" customFormat="true" ht="14.25" hidden="false" customHeight="true" outlineLevel="0" collapsed="false">
      <c r="A258" s="22"/>
      <c r="B258" s="166"/>
      <c r="C258" s="167" t="s">
        <v>475</v>
      </c>
      <c r="D258" s="167" t="s">
        <v>154</v>
      </c>
      <c r="E258" s="168" t="s">
        <v>476</v>
      </c>
      <c r="F258" s="169" t="s">
        <v>477</v>
      </c>
      <c r="G258" s="170" t="s">
        <v>230</v>
      </c>
      <c r="H258" s="171" t="n">
        <v>3410</v>
      </c>
      <c r="I258" s="172"/>
      <c r="J258" s="173" t="n">
        <f aca="false">ROUND(I258*H258,2)</f>
        <v>0</v>
      </c>
      <c r="K258" s="169" t="s">
        <v>231</v>
      </c>
      <c r="L258" s="23"/>
      <c r="M258" s="174"/>
      <c r="N258" s="175" t="s">
        <v>39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71</v>
      </c>
      <c r="AT258" s="178" t="s">
        <v>154</v>
      </c>
      <c r="AU258" s="178" t="s">
        <v>84</v>
      </c>
      <c r="AY258" s="3" t="s">
        <v>151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2</v>
      </c>
      <c r="BK258" s="179" t="n">
        <f aca="false">ROUND(I258*H258,2)</f>
        <v>0</v>
      </c>
      <c r="BL258" s="3" t="s">
        <v>171</v>
      </c>
      <c r="BM258" s="178" t="s">
        <v>478</v>
      </c>
    </row>
    <row r="259" s="180" customFormat="true" ht="11.25" hidden="false" customHeight="false" outlineLevel="0" collapsed="false">
      <c r="B259" s="181"/>
      <c r="D259" s="182" t="s">
        <v>160</v>
      </c>
      <c r="E259" s="183"/>
      <c r="F259" s="184" t="s">
        <v>479</v>
      </c>
      <c r="H259" s="185" t="n">
        <v>3410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60</v>
      </c>
      <c r="AU259" s="183" t="s">
        <v>84</v>
      </c>
      <c r="AV259" s="180" t="s">
        <v>84</v>
      </c>
      <c r="AW259" s="180" t="s">
        <v>31</v>
      </c>
      <c r="AX259" s="180" t="s">
        <v>82</v>
      </c>
      <c r="AY259" s="183" t="s">
        <v>151</v>
      </c>
    </row>
    <row r="260" s="27" customFormat="true" ht="14.25" hidden="false" customHeight="true" outlineLevel="0" collapsed="false">
      <c r="A260" s="22"/>
      <c r="B260" s="166"/>
      <c r="C260" s="167" t="s">
        <v>480</v>
      </c>
      <c r="D260" s="167" t="s">
        <v>154</v>
      </c>
      <c r="E260" s="168" t="s">
        <v>481</v>
      </c>
      <c r="F260" s="169" t="s">
        <v>482</v>
      </c>
      <c r="G260" s="170" t="s">
        <v>230</v>
      </c>
      <c r="H260" s="171" t="n">
        <v>3410</v>
      </c>
      <c r="I260" s="172"/>
      <c r="J260" s="173" t="n">
        <f aca="false">ROUND(I260*H260,2)</f>
        <v>0</v>
      </c>
      <c r="K260" s="169" t="s">
        <v>231</v>
      </c>
      <c r="L260" s="23"/>
      <c r="M260" s="174"/>
      <c r="N260" s="175" t="s">
        <v>39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71</v>
      </c>
      <c r="AT260" s="178" t="s">
        <v>154</v>
      </c>
      <c r="AU260" s="178" t="s">
        <v>84</v>
      </c>
      <c r="AY260" s="3" t="s">
        <v>15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171</v>
      </c>
      <c r="BM260" s="178" t="s">
        <v>483</v>
      </c>
    </row>
    <row r="261" s="180" customFormat="true" ht="11.25" hidden="false" customHeight="false" outlineLevel="0" collapsed="false">
      <c r="B261" s="181"/>
      <c r="D261" s="182" t="s">
        <v>160</v>
      </c>
      <c r="E261" s="183"/>
      <c r="F261" s="184" t="s">
        <v>484</v>
      </c>
      <c r="H261" s="185" t="n">
        <v>3410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60</v>
      </c>
      <c r="AU261" s="183" t="s">
        <v>84</v>
      </c>
      <c r="AV261" s="180" t="s">
        <v>84</v>
      </c>
      <c r="AW261" s="180" t="s">
        <v>31</v>
      </c>
      <c r="AX261" s="180" t="s">
        <v>82</v>
      </c>
      <c r="AY261" s="183" t="s">
        <v>151</v>
      </c>
    </row>
    <row r="262" s="27" customFormat="true" ht="14.25" hidden="false" customHeight="true" outlineLevel="0" collapsed="false">
      <c r="A262" s="22"/>
      <c r="B262" s="166"/>
      <c r="C262" s="167" t="s">
        <v>485</v>
      </c>
      <c r="D262" s="167" t="s">
        <v>154</v>
      </c>
      <c r="E262" s="168" t="s">
        <v>486</v>
      </c>
      <c r="F262" s="169" t="s">
        <v>487</v>
      </c>
      <c r="G262" s="170" t="s">
        <v>230</v>
      </c>
      <c r="H262" s="171" t="n">
        <v>3410</v>
      </c>
      <c r="I262" s="172"/>
      <c r="J262" s="173" t="n">
        <f aca="false">ROUND(I262*H262,2)</f>
        <v>0</v>
      </c>
      <c r="K262" s="169" t="s">
        <v>231</v>
      </c>
      <c r="L262" s="23"/>
      <c r="M262" s="174"/>
      <c r="N262" s="175" t="s">
        <v>39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71</v>
      </c>
      <c r="AT262" s="178" t="s">
        <v>154</v>
      </c>
      <c r="AU262" s="178" t="s">
        <v>84</v>
      </c>
      <c r="AY262" s="3" t="s">
        <v>15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171</v>
      </c>
      <c r="BM262" s="178" t="s">
        <v>488</v>
      </c>
    </row>
    <row r="263" s="180" customFormat="true" ht="11.25" hidden="false" customHeight="false" outlineLevel="0" collapsed="false">
      <c r="B263" s="181"/>
      <c r="D263" s="182" t="s">
        <v>160</v>
      </c>
      <c r="E263" s="183"/>
      <c r="F263" s="184" t="s">
        <v>489</v>
      </c>
      <c r="H263" s="185" t="n">
        <v>3410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60</v>
      </c>
      <c r="AU263" s="183" t="s">
        <v>84</v>
      </c>
      <c r="AV263" s="180" t="s">
        <v>84</v>
      </c>
      <c r="AW263" s="180" t="s">
        <v>31</v>
      </c>
      <c r="AX263" s="180" t="s">
        <v>82</v>
      </c>
      <c r="AY263" s="183" t="s">
        <v>151</v>
      </c>
    </row>
    <row r="264" s="27" customFormat="true" ht="14.25" hidden="false" customHeight="true" outlineLevel="0" collapsed="false">
      <c r="A264" s="22"/>
      <c r="B264" s="166"/>
      <c r="C264" s="167" t="s">
        <v>490</v>
      </c>
      <c r="D264" s="167" t="s">
        <v>154</v>
      </c>
      <c r="E264" s="168" t="s">
        <v>491</v>
      </c>
      <c r="F264" s="169" t="s">
        <v>492</v>
      </c>
      <c r="G264" s="170" t="s">
        <v>230</v>
      </c>
      <c r="H264" s="171" t="n">
        <v>86.8</v>
      </c>
      <c r="I264" s="172"/>
      <c r="J264" s="173" t="n">
        <f aca="false">ROUND(I264*H264,2)</f>
        <v>0</v>
      </c>
      <c r="K264" s="169" t="s">
        <v>231</v>
      </c>
      <c r="L264" s="23"/>
      <c r="M264" s="174"/>
      <c r="N264" s="175" t="s">
        <v>39</v>
      </c>
      <c r="O264" s="60"/>
      <c r="P264" s="176" t="n">
        <f aca="false">O264*H264</f>
        <v>0</v>
      </c>
      <c r="Q264" s="176" t="n">
        <v>0.10362</v>
      </c>
      <c r="R264" s="176" t="n">
        <f aca="false">Q264*H264</f>
        <v>8.994216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71</v>
      </c>
      <c r="AT264" s="178" t="s">
        <v>154</v>
      </c>
      <c r="AU264" s="178" t="s">
        <v>84</v>
      </c>
      <c r="AY264" s="3" t="s">
        <v>151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2</v>
      </c>
      <c r="BK264" s="179" t="n">
        <f aca="false">ROUND(I264*H264,2)</f>
        <v>0</v>
      </c>
      <c r="BL264" s="3" t="s">
        <v>171</v>
      </c>
      <c r="BM264" s="178" t="s">
        <v>493</v>
      </c>
    </row>
    <row r="265" s="180" customFormat="true" ht="11.25" hidden="false" customHeight="false" outlineLevel="0" collapsed="false">
      <c r="B265" s="181"/>
      <c r="D265" s="182" t="s">
        <v>160</v>
      </c>
      <c r="E265" s="183"/>
      <c r="F265" s="184" t="s">
        <v>494</v>
      </c>
      <c r="H265" s="185" t="n">
        <v>86.8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60</v>
      </c>
      <c r="AU265" s="183" t="s">
        <v>84</v>
      </c>
      <c r="AV265" s="180" t="s">
        <v>84</v>
      </c>
      <c r="AW265" s="180" t="s">
        <v>31</v>
      </c>
      <c r="AX265" s="180" t="s">
        <v>82</v>
      </c>
      <c r="AY265" s="183" t="s">
        <v>151</v>
      </c>
    </row>
    <row r="266" s="27" customFormat="true" ht="14.25" hidden="false" customHeight="true" outlineLevel="0" collapsed="false">
      <c r="A266" s="22"/>
      <c r="B266" s="166"/>
      <c r="C266" s="207" t="s">
        <v>495</v>
      </c>
      <c r="D266" s="207" t="s">
        <v>359</v>
      </c>
      <c r="E266" s="208" t="s">
        <v>496</v>
      </c>
      <c r="F266" s="209" t="s">
        <v>497</v>
      </c>
      <c r="G266" s="210" t="s">
        <v>230</v>
      </c>
      <c r="H266" s="211" t="n">
        <v>89.404</v>
      </c>
      <c r="I266" s="212"/>
      <c r="J266" s="213" t="n">
        <f aca="false">ROUND(I266*H266,2)</f>
        <v>0</v>
      </c>
      <c r="K266" s="209" t="s">
        <v>231</v>
      </c>
      <c r="L266" s="214"/>
      <c r="M266" s="215"/>
      <c r="N266" s="216" t="s">
        <v>39</v>
      </c>
      <c r="O266" s="60"/>
      <c r="P266" s="176" t="n">
        <f aca="false">O266*H266</f>
        <v>0</v>
      </c>
      <c r="Q266" s="176" t="n">
        <v>0.176</v>
      </c>
      <c r="R266" s="176" t="n">
        <f aca="false">Q266*H266</f>
        <v>15.735104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262</v>
      </c>
      <c r="AT266" s="178" t="s">
        <v>359</v>
      </c>
      <c r="AU266" s="178" t="s">
        <v>84</v>
      </c>
      <c r="AY266" s="3" t="s">
        <v>151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171</v>
      </c>
      <c r="BM266" s="178" t="s">
        <v>498</v>
      </c>
    </row>
    <row r="267" s="180" customFormat="true" ht="11.25" hidden="false" customHeight="false" outlineLevel="0" collapsed="false">
      <c r="B267" s="181"/>
      <c r="D267" s="182" t="s">
        <v>160</v>
      </c>
      <c r="E267" s="183"/>
      <c r="F267" s="184" t="s">
        <v>499</v>
      </c>
      <c r="H267" s="185" t="n">
        <v>89.404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60</v>
      </c>
      <c r="AU267" s="183" t="s">
        <v>84</v>
      </c>
      <c r="AV267" s="180" t="s">
        <v>84</v>
      </c>
      <c r="AW267" s="180" t="s">
        <v>31</v>
      </c>
      <c r="AX267" s="180" t="s">
        <v>82</v>
      </c>
      <c r="AY267" s="183" t="s">
        <v>151</v>
      </c>
    </row>
    <row r="268" s="27" customFormat="true" ht="14.25" hidden="false" customHeight="true" outlineLevel="0" collapsed="false">
      <c r="A268" s="22"/>
      <c r="B268" s="166"/>
      <c r="C268" s="167" t="s">
        <v>500</v>
      </c>
      <c r="D268" s="167" t="s">
        <v>154</v>
      </c>
      <c r="E268" s="168" t="s">
        <v>501</v>
      </c>
      <c r="F268" s="169" t="s">
        <v>502</v>
      </c>
      <c r="G268" s="170" t="s">
        <v>230</v>
      </c>
      <c r="H268" s="171" t="n">
        <v>72</v>
      </c>
      <c r="I268" s="172"/>
      <c r="J268" s="173" t="n">
        <f aca="false">ROUND(I268*H268,2)</f>
        <v>0</v>
      </c>
      <c r="K268" s="169" t="s">
        <v>231</v>
      </c>
      <c r="L268" s="23"/>
      <c r="M268" s="174"/>
      <c r="N268" s="175" t="s">
        <v>39</v>
      </c>
      <c r="O268" s="60"/>
      <c r="P268" s="176" t="n">
        <f aca="false">O268*H268</f>
        <v>0</v>
      </c>
      <c r="Q268" s="176" t="n">
        <v>0.10503</v>
      </c>
      <c r="R268" s="176" t="n">
        <f aca="false">Q268*H268</f>
        <v>7.56216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71</v>
      </c>
      <c r="AT268" s="178" t="s">
        <v>154</v>
      </c>
      <c r="AU268" s="178" t="s">
        <v>84</v>
      </c>
      <c r="AY268" s="3" t="s">
        <v>15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1</v>
      </c>
      <c r="BM268" s="178" t="s">
        <v>503</v>
      </c>
    </row>
    <row r="269" s="180" customFormat="true" ht="11.25" hidden="false" customHeight="false" outlineLevel="0" collapsed="false">
      <c r="B269" s="181"/>
      <c r="D269" s="182" t="s">
        <v>160</v>
      </c>
      <c r="E269" s="183"/>
      <c r="F269" s="184" t="s">
        <v>504</v>
      </c>
      <c r="H269" s="185" t="n">
        <v>72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60</v>
      </c>
      <c r="AU269" s="183" t="s">
        <v>84</v>
      </c>
      <c r="AV269" s="180" t="s">
        <v>84</v>
      </c>
      <c r="AW269" s="180" t="s">
        <v>31</v>
      </c>
      <c r="AX269" s="180" t="s">
        <v>82</v>
      </c>
      <c r="AY269" s="183" t="s">
        <v>151</v>
      </c>
    </row>
    <row r="270" s="27" customFormat="true" ht="14.25" hidden="false" customHeight="true" outlineLevel="0" collapsed="false">
      <c r="A270" s="22"/>
      <c r="B270" s="166"/>
      <c r="C270" s="207" t="s">
        <v>505</v>
      </c>
      <c r="D270" s="207" t="s">
        <v>359</v>
      </c>
      <c r="E270" s="208" t="s">
        <v>506</v>
      </c>
      <c r="F270" s="209" t="s">
        <v>507</v>
      </c>
      <c r="G270" s="210" t="s">
        <v>230</v>
      </c>
      <c r="H270" s="211" t="n">
        <v>74.16</v>
      </c>
      <c r="I270" s="212"/>
      <c r="J270" s="213" t="n">
        <f aca="false">ROUND(I270*H270,2)</f>
        <v>0</v>
      </c>
      <c r="K270" s="209" t="s">
        <v>231</v>
      </c>
      <c r="L270" s="214"/>
      <c r="M270" s="215"/>
      <c r="N270" s="216" t="s">
        <v>39</v>
      </c>
      <c r="O270" s="60"/>
      <c r="P270" s="176" t="n">
        <f aca="false">O270*H270</f>
        <v>0</v>
      </c>
      <c r="Q270" s="176" t="n">
        <v>0.216</v>
      </c>
      <c r="R270" s="176" t="n">
        <f aca="false">Q270*H270</f>
        <v>16.01856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262</v>
      </c>
      <c r="AT270" s="178" t="s">
        <v>359</v>
      </c>
      <c r="AU270" s="178" t="s">
        <v>84</v>
      </c>
      <c r="AY270" s="3" t="s">
        <v>151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2</v>
      </c>
      <c r="BK270" s="179" t="n">
        <f aca="false">ROUND(I270*H270,2)</f>
        <v>0</v>
      </c>
      <c r="BL270" s="3" t="s">
        <v>171</v>
      </c>
      <c r="BM270" s="178" t="s">
        <v>508</v>
      </c>
    </row>
    <row r="271" s="27" customFormat="true" ht="19.5" hidden="false" customHeight="false" outlineLevel="0" collapsed="false">
      <c r="A271" s="22"/>
      <c r="B271" s="23"/>
      <c r="C271" s="22"/>
      <c r="D271" s="182" t="s">
        <v>509</v>
      </c>
      <c r="E271" s="22"/>
      <c r="F271" s="217" t="s">
        <v>510</v>
      </c>
      <c r="G271" s="22"/>
      <c r="H271" s="22"/>
      <c r="I271" s="218"/>
      <c r="J271" s="22"/>
      <c r="K271" s="22"/>
      <c r="L271" s="23"/>
      <c r="M271" s="219"/>
      <c r="N271" s="220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509</v>
      </c>
      <c r="AU271" s="3" t="s">
        <v>84</v>
      </c>
    </row>
    <row r="272" s="180" customFormat="true" ht="11.25" hidden="false" customHeight="false" outlineLevel="0" collapsed="false">
      <c r="B272" s="181"/>
      <c r="D272" s="182" t="s">
        <v>160</v>
      </c>
      <c r="E272" s="183"/>
      <c r="F272" s="184" t="s">
        <v>511</v>
      </c>
      <c r="H272" s="185" t="n">
        <v>74.16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60</v>
      </c>
      <c r="AU272" s="183" t="s">
        <v>84</v>
      </c>
      <c r="AV272" s="180" t="s">
        <v>84</v>
      </c>
      <c r="AW272" s="180" t="s">
        <v>31</v>
      </c>
      <c r="AX272" s="180" t="s">
        <v>82</v>
      </c>
      <c r="AY272" s="183" t="s">
        <v>151</v>
      </c>
    </row>
    <row r="273" s="27" customFormat="true" ht="14.25" hidden="false" customHeight="true" outlineLevel="0" collapsed="false">
      <c r="A273" s="22"/>
      <c r="B273" s="166"/>
      <c r="C273" s="167" t="s">
        <v>512</v>
      </c>
      <c r="D273" s="167" t="s">
        <v>154</v>
      </c>
      <c r="E273" s="168" t="s">
        <v>513</v>
      </c>
      <c r="F273" s="169" t="s">
        <v>514</v>
      </c>
      <c r="G273" s="170" t="s">
        <v>230</v>
      </c>
      <c r="H273" s="171" t="n">
        <v>1664</v>
      </c>
      <c r="I273" s="172"/>
      <c r="J273" s="173" t="n">
        <f aca="false">ROUND(I273*H273,2)</f>
        <v>0</v>
      </c>
      <c r="K273" s="169" t="s">
        <v>231</v>
      </c>
      <c r="L273" s="23"/>
      <c r="M273" s="174"/>
      <c r="N273" s="175" t="s">
        <v>39</v>
      </c>
      <c r="O273" s="60"/>
      <c r="P273" s="176" t="n">
        <f aca="false">O273*H273</f>
        <v>0</v>
      </c>
      <c r="Q273" s="176" t="n">
        <v>0.098</v>
      </c>
      <c r="R273" s="176" t="n">
        <f aca="false">Q273*H273</f>
        <v>163.072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71</v>
      </c>
      <c r="AT273" s="178" t="s">
        <v>154</v>
      </c>
      <c r="AU273" s="178" t="s">
        <v>84</v>
      </c>
      <c r="AY273" s="3" t="s">
        <v>151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2</v>
      </c>
      <c r="BK273" s="179" t="n">
        <f aca="false">ROUND(I273*H273,2)</f>
        <v>0</v>
      </c>
      <c r="BL273" s="3" t="s">
        <v>171</v>
      </c>
      <c r="BM273" s="178" t="s">
        <v>515</v>
      </c>
    </row>
    <row r="274" s="180" customFormat="true" ht="11.25" hidden="false" customHeight="false" outlineLevel="0" collapsed="false">
      <c r="B274" s="181"/>
      <c r="D274" s="182" t="s">
        <v>160</v>
      </c>
      <c r="E274" s="183"/>
      <c r="F274" s="184" t="s">
        <v>516</v>
      </c>
      <c r="H274" s="185" t="n">
        <v>1664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60</v>
      </c>
      <c r="AU274" s="183" t="s">
        <v>84</v>
      </c>
      <c r="AV274" s="180" t="s">
        <v>84</v>
      </c>
      <c r="AW274" s="180" t="s">
        <v>31</v>
      </c>
      <c r="AX274" s="180" t="s">
        <v>82</v>
      </c>
      <c r="AY274" s="183" t="s">
        <v>151</v>
      </c>
    </row>
    <row r="275" s="27" customFormat="true" ht="14.25" hidden="false" customHeight="true" outlineLevel="0" collapsed="false">
      <c r="A275" s="22"/>
      <c r="B275" s="166"/>
      <c r="C275" s="207" t="s">
        <v>517</v>
      </c>
      <c r="D275" s="207" t="s">
        <v>359</v>
      </c>
      <c r="E275" s="208" t="s">
        <v>518</v>
      </c>
      <c r="F275" s="209" t="s">
        <v>519</v>
      </c>
      <c r="G275" s="210" t="s">
        <v>230</v>
      </c>
      <c r="H275" s="211" t="n">
        <v>1680.64</v>
      </c>
      <c r="I275" s="212"/>
      <c r="J275" s="213" t="n">
        <f aca="false">ROUND(I275*H275,2)</f>
        <v>0</v>
      </c>
      <c r="K275" s="209"/>
      <c r="L275" s="214"/>
      <c r="M275" s="215"/>
      <c r="N275" s="216" t="s">
        <v>39</v>
      </c>
      <c r="O275" s="60"/>
      <c r="P275" s="176" t="n">
        <f aca="false">O275*H275</f>
        <v>0</v>
      </c>
      <c r="Q275" s="176" t="n">
        <v>0.108</v>
      </c>
      <c r="R275" s="176" t="n">
        <f aca="false">Q275*H275</f>
        <v>181.50912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262</v>
      </c>
      <c r="AT275" s="178" t="s">
        <v>359</v>
      </c>
      <c r="AU275" s="178" t="s">
        <v>84</v>
      </c>
      <c r="AY275" s="3" t="s">
        <v>151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171</v>
      </c>
      <c r="BM275" s="178" t="s">
        <v>520</v>
      </c>
    </row>
    <row r="276" s="180" customFormat="true" ht="11.25" hidden="false" customHeight="false" outlineLevel="0" collapsed="false">
      <c r="B276" s="181"/>
      <c r="D276" s="182" t="s">
        <v>160</v>
      </c>
      <c r="E276" s="183"/>
      <c r="F276" s="184" t="s">
        <v>521</v>
      </c>
      <c r="H276" s="185" t="n">
        <v>1680.64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60</v>
      </c>
      <c r="AU276" s="183" t="s">
        <v>84</v>
      </c>
      <c r="AV276" s="180" t="s">
        <v>84</v>
      </c>
      <c r="AW276" s="180" t="s">
        <v>31</v>
      </c>
      <c r="AX276" s="180" t="s">
        <v>82</v>
      </c>
      <c r="AY276" s="183" t="s">
        <v>151</v>
      </c>
    </row>
    <row r="277" s="27" customFormat="true" ht="14.25" hidden="false" customHeight="true" outlineLevel="0" collapsed="false">
      <c r="A277" s="22"/>
      <c r="B277" s="166"/>
      <c r="C277" s="167" t="s">
        <v>522</v>
      </c>
      <c r="D277" s="167" t="s">
        <v>154</v>
      </c>
      <c r="E277" s="168" t="s">
        <v>523</v>
      </c>
      <c r="F277" s="169" t="s">
        <v>524</v>
      </c>
      <c r="G277" s="170" t="s">
        <v>244</v>
      </c>
      <c r="H277" s="171" t="n">
        <v>1325</v>
      </c>
      <c r="I277" s="172"/>
      <c r="J277" s="173" t="n">
        <f aca="false">ROUND(I277*H277,2)</f>
        <v>0</v>
      </c>
      <c r="K277" s="169"/>
      <c r="L277" s="23"/>
      <c r="M277" s="174"/>
      <c r="N277" s="175" t="s">
        <v>39</v>
      </c>
      <c r="O277" s="60"/>
      <c r="P277" s="176" t="n">
        <f aca="false">O277*H277</f>
        <v>0</v>
      </c>
      <c r="Q277" s="176" t="n">
        <v>0.0036</v>
      </c>
      <c r="R277" s="176" t="n">
        <f aca="false">Q277*H277</f>
        <v>4.77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71</v>
      </c>
      <c r="AT277" s="178" t="s">
        <v>154</v>
      </c>
      <c r="AU277" s="178" t="s">
        <v>84</v>
      </c>
      <c r="AY277" s="3" t="s">
        <v>151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2</v>
      </c>
      <c r="BK277" s="179" t="n">
        <f aca="false">ROUND(I277*H277,2)</f>
        <v>0</v>
      </c>
      <c r="BL277" s="3" t="s">
        <v>171</v>
      </c>
      <c r="BM277" s="178" t="s">
        <v>525</v>
      </c>
    </row>
    <row r="278" s="180" customFormat="true" ht="11.25" hidden="false" customHeight="false" outlineLevel="0" collapsed="false">
      <c r="B278" s="181"/>
      <c r="D278" s="182" t="s">
        <v>160</v>
      </c>
      <c r="E278" s="183"/>
      <c r="F278" s="184" t="s">
        <v>526</v>
      </c>
      <c r="H278" s="185" t="n">
        <v>1211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60</v>
      </c>
      <c r="AU278" s="183" t="s">
        <v>84</v>
      </c>
      <c r="AV278" s="180" t="s">
        <v>84</v>
      </c>
      <c r="AW278" s="180" t="s">
        <v>31</v>
      </c>
      <c r="AX278" s="180" t="s">
        <v>74</v>
      </c>
      <c r="AY278" s="183" t="s">
        <v>151</v>
      </c>
    </row>
    <row r="279" s="180" customFormat="true" ht="11.25" hidden="false" customHeight="false" outlineLevel="0" collapsed="false">
      <c r="B279" s="181"/>
      <c r="D279" s="182" t="s">
        <v>160</v>
      </c>
      <c r="E279" s="183"/>
      <c r="F279" s="184" t="s">
        <v>527</v>
      </c>
      <c r="H279" s="185" t="n">
        <v>63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60</v>
      </c>
      <c r="AU279" s="183" t="s">
        <v>84</v>
      </c>
      <c r="AV279" s="180" t="s">
        <v>84</v>
      </c>
      <c r="AW279" s="180" t="s">
        <v>31</v>
      </c>
      <c r="AX279" s="180" t="s">
        <v>74</v>
      </c>
      <c r="AY279" s="183" t="s">
        <v>151</v>
      </c>
    </row>
    <row r="280" s="180" customFormat="true" ht="11.25" hidden="false" customHeight="false" outlineLevel="0" collapsed="false">
      <c r="B280" s="181"/>
      <c r="D280" s="182" t="s">
        <v>160</v>
      </c>
      <c r="E280" s="183"/>
      <c r="F280" s="184" t="s">
        <v>528</v>
      </c>
      <c r="H280" s="185" t="n">
        <v>51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60</v>
      </c>
      <c r="AU280" s="183" t="s">
        <v>84</v>
      </c>
      <c r="AV280" s="180" t="s">
        <v>84</v>
      </c>
      <c r="AW280" s="180" t="s">
        <v>31</v>
      </c>
      <c r="AX280" s="180" t="s">
        <v>74</v>
      </c>
      <c r="AY280" s="183" t="s">
        <v>151</v>
      </c>
    </row>
    <row r="281" s="198" customFormat="true" ht="11.25" hidden="false" customHeight="false" outlineLevel="0" collapsed="false">
      <c r="B281" s="199"/>
      <c r="D281" s="182" t="s">
        <v>160</v>
      </c>
      <c r="E281" s="200"/>
      <c r="F281" s="201" t="s">
        <v>256</v>
      </c>
      <c r="H281" s="202" t="n">
        <v>1325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60</v>
      </c>
      <c r="AU281" s="200" t="s">
        <v>84</v>
      </c>
      <c r="AV281" s="198" t="s">
        <v>171</v>
      </c>
      <c r="AW281" s="198" t="s">
        <v>31</v>
      </c>
      <c r="AX281" s="198" t="s">
        <v>82</v>
      </c>
      <c r="AY281" s="200" t="s">
        <v>151</v>
      </c>
    </row>
    <row r="282" s="152" customFormat="true" ht="22.5" hidden="false" customHeight="true" outlineLevel="0" collapsed="false">
      <c r="B282" s="153"/>
      <c r="D282" s="154" t="s">
        <v>73</v>
      </c>
      <c r="E282" s="164" t="s">
        <v>262</v>
      </c>
      <c r="F282" s="164" t="s">
        <v>529</v>
      </c>
      <c r="I282" s="156"/>
      <c r="J282" s="165" t="n">
        <f aca="false">BK282</f>
        <v>0</v>
      </c>
      <c r="L282" s="153"/>
      <c r="M282" s="158"/>
      <c r="N282" s="159"/>
      <c r="O282" s="159"/>
      <c r="P282" s="160" t="n">
        <f aca="false">SUM(P283:P321)</f>
        <v>0</v>
      </c>
      <c r="Q282" s="159"/>
      <c r="R282" s="160" t="n">
        <f aca="false">SUM(R283:R321)</f>
        <v>90.92991</v>
      </c>
      <c r="S282" s="159"/>
      <c r="T282" s="161" t="n">
        <f aca="false">SUM(T283:T321)</f>
        <v>0</v>
      </c>
      <c r="AR282" s="154" t="s">
        <v>82</v>
      </c>
      <c r="AT282" s="162" t="s">
        <v>73</v>
      </c>
      <c r="AU282" s="162" t="s">
        <v>82</v>
      </c>
      <c r="AY282" s="154" t="s">
        <v>151</v>
      </c>
      <c r="BK282" s="163" t="n">
        <f aca="false">SUM(BK283:BK321)</f>
        <v>0</v>
      </c>
    </row>
    <row r="283" s="27" customFormat="true" ht="14.25" hidden="false" customHeight="true" outlineLevel="0" collapsed="false">
      <c r="A283" s="22"/>
      <c r="B283" s="166"/>
      <c r="C283" s="167" t="s">
        <v>530</v>
      </c>
      <c r="D283" s="167" t="s">
        <v>154</v>
      </c>
      <c r="E283" s="168" t="s">
        <v>531</v>
      </c>
      <c r="F283" s="169" t="s">
        <v>532</v>
      </c>
      <c r="G283" s="170" t="s">
        <v>244</v>
      </c>
      <c r="H283" s="171" t="n">
        <v>63</v>
      </c>
      <c r="I283" s="172"/>
      <c r="J283" s="173" t="n">
        <f aca="false">ROUND(I283*H283,2)</f>
        <v>0</v>
      </c>
      <c r="K283" s="169" t="s">
        <v>231</v>
      </c>
      <c r="L283" s="23"/>
      <c r="M283" s="174"/>
      <c r="N283" s="175" t="s">
        <v>39</v>
      </c>
      <c r="O283" s="60"/>
      <c r="P283" s="176" t="n">
        <f aca="false">O283*H283</f>
        <v>0</v>
      </c>
      <c r="Q283" s="176" t="n">
        <v>3E-005</v>
      </c>
      <c r="R283" s="176" t="n">
        <f aca="false">Q283*H283</f>
        <v>0.00189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71</v>
      </c>
      <c r="AT283" s="178" t="s">
        <v>154</v>
      </c>
      <c r="AU283" s="178" t="s">
        <v>84</v>
      </c>
      <c r="AY283" s="3" t="s">
        <v>151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2</v>
      </c>
      <c r="BK283" s="179" t="n">
        <f aca="false">ROUND(I283*H283,2)</f>
        <v>0</v>
      </c>
      <c r="BL283" s="3" t="s">
        <v>171</v>
      </c>
      <c r="BM283" s="178" t="s">
        <v>533</v>
      </c>
    </row>
    <row r="284" s="180" customFormat="true" ht="11.25" hidden="false" customHeight="false" outlineLevel="0" collapsed="false">
      <c r="B284" s="181"/>
      <c r="D284" s="182" t="s">
        <v>160</v>
      </c>
      <c r="E284" s="183"/>
      <c r="F284" s="184" t="s">
        <v>534</v>
      </c>
      <c r="H284" s="185" t="n">
        <v>63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60</v>
      </c>
      <c r="AU284" s="183" t="s">
        <v>84</v>
      </c>
      <c r="AV284" s="180" t="s">
        <v>84</v>
      </c>
      <c r="AW284" s="180" t="s">
        <v>31</v>
      </c>
      <c r="AX284" s="180" t="s">
        <v>82</v>
      </c>
      <c r="AY284" s="183" t="s">
        <v>151</v>
      </c>
    </row>
    <row r="285" s="27" customFormat="true" ht="14.25" hidden="false" customHeight="true" outlineLevel="0" collapsed="false">
      <c r="A285" s="22"/>
      <c r="B285" s="166"/>
      <c r="C285" s="167" t="s">
        <v>535</v>
      </c>
      <c r="D285" s="167" t="s">
        <v>154</v>
      </c>
      <c r="E285" s="168" t="s">
        <v>536</v>
      </c>
      <c r="F285" s="169" t="s">
        <v>537</v>
      </c>
      <c r="G285" s="170" t="s">
        <v>244</v>
      </c>
      <c r="H285" s="171" t="n">
        <v>63</v>
      </c>
      <c r="I285" s="172"/>
      <c r="J285" s="173" t="n">
        <f aca="false">ROUND(I285*H285,2)</f>
        <v>0</v>
      </c>
      <c r="K285" s="169" t="s">
        <v>231</v>
      </c>
      <c r="L285" s="23"/>
      <c r="M285" s="174"/>
      <c r="N285" s="175" t="s">
        <v>39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71</v>
      </c>
      <c r="AT285" s="178" t="s">
        <v>154</v>
      </c>
      <c r="AU285" s="178" t="s">
        <v>84</v>
      </c>
      <c r="AY285" s="3" t="s">
        <v>15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171</v>
      </c>
      <c r="BM285" s="178" t="s">
        <v>538</v>
      </c>
    </row>
    <row r="286" s="180" customFormat="true" ht="11.25" hidden="false" customHeight="false" outlineLevel="0" collapsed="false">
      <c r="B286" s="181"/>
      <c r="D286" s="182" t="s">
        <v>160</v>
      </c>
      <c r="E286" s="183"/>
      <c r="F286" s="184" t="s">
        <v>534</v>
      </c>
      <c r="H286" s="185" t="n">
        <v>63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60</v>
      </c>
      <c r="AU286" s="183" t="s">
        <v>84</v>
      </c>
      <c r="AV286" s="180" t="s">
        <v>84</v>
      </c>
      <c r="AW286" s="180" t="s">
        <v>31</v>
      </c>
      <c r="AX286" s="180" t="s">
        <v>82</v>
      </c>
      <c r="AY286" s="183" t="s">
        <v>151</v>
      </c>
    </row>
    <row r="287" s="27" customFormat="true" ht="14.25" hidden="false" customHeight="true" outlineLevel="0" collapsed="false">
      <c r="A287" s="22"/>
      <c r="B287" s="166"/>
      <c r="C287" s="207" t="s">
        <v>539</v>
      </c>
      <c r="D287" s="207" t="s">
        <v>359</v>
      </c>
      <c r="E287" s="208" t="s">
        <v>540</v>
      </c>
      <c r="F287" s="209" t="s">
        <v>541</v>
      </c>
      <c r="G287" s="210" t="s">
        <v>244</v>
      </c>
      <c r="H287" s="211" t="n">
        <v>63.945</v>
      </c>
      <c r="I287" s="212"/>
      <c r="J287" s="213" t="n">
        <f aca="false">ROUND(I287*H287,2)</f>
        <v>0</v>
      </c>
      <c r="K287" s="209" t="s">
        <v>231</v>
      </c>
      <c r="L287" s="214"/>
      <c r="M287" s="215"/>
      <c r="N287" s="216" t="s">
        <v>39</v>
      </c>
      <c r="O287" s="60"/>
      <c r="P287" s="176" t="n">
        <f aca="false">O287*H287</f>
        <v>0</v>
      </c>
      <c r="Q287" s="176" t="n">
        <v>0.024</v>
      </c>
      <c r="R287" s="176" t="n">
        <f aca="false">Q287*H287</f>
        <v>1.53468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262</v>
      </c>
      <c r="AT287" s="178" t="s">
        <v>359</v>
      </c>
      <c r="AU287" s="178" t="s">
        <v>84</v>
      </c>
      <c r="AY287" s="3" t="s">
        <v>15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171</v>
      </c>
      <c r="BM287" s="178" t="s">
        <v>542</v>
      </c>
    </row>
    <row r="288" s="180" customFormat="true" ht="11.25" hidden="false" customHeight="false" outlineLevel="0" collapsed="false">
      <c r="B288" s="181"/>
      <c r="D288" s="182" t="s">
        <v>160</v>
      </c>
      <c r="E288" s="183"/>
      <c r="F288" s="184" t="s">
        <v>543</v>
      </c>
      <c r="H288" s="185" t="n">
        <v>63.945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60</v>
      </c>
      <c r="AU288" s="183" t="s">
        <v>84</v>
      </c>
      <c r="AV288" s="180" t="s">
        <v>84</v>
      </c>
      <c r="AW288" s="180" t="s">
        <v>31</v>
      </c>
      <c r="AX288" s="180" t="s">
        <v>82</v>
      </c>
      <c r="AY288" s="183" t="s">
        <v>151</v>
      </c>
    </row>
    <row r="289" s="27" customFormat="true" ht="14.25" hidden="false" customHeight="true" outlineLevel="0" collapsed="false">
      <c r="A289" s="22"/>
      <c r="B289" s="166"/>
      <c r="C289" s="167" t="s">
        <v>544</v>
      </c>
      <c r="D289" s="167" t="s">
        <v>154</v>
      </c>
      <c r="E289" s="168" t="s">
        <v>545</v>
      </c>
      <c r="F289" s="169" t="s">
        <v>546</v>
      </c>
      <c r="G289" s="170" t="s">
        <v>419</v>
      </c>
      <c r="H289" s="171" t="n">
        <v>10</v>
      </c>
      <c r="I289" s="172"/>
      <c r="J289" s="173" t="n">
        <f aca="false">ROUND(I289*H289,2)</f>
        <v>0</v>
      </c>
      <c r="K289" s="169" t="s">
        <v>231</v>
      </c>
      <c r="L289" s="23"/>
      <c r="M289" s="174"/>
      <c r="N289" s="175" t="s">
        <v>39</v>
      </c>
      <c r="O289" s="60"/>
      <c r="P289" s="176" t="n">
        <f aca="false">O289*H289</f>
        <v>0</v>
      </c>
      <c r="Q289" s="176" t="n">
        <v>0.00013</v>
      </c>
      <c r="R289" s="176" t="n">
        <f aca="false">Q289*H289</f>
        <v>0.0013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71</v>
      </c>
      <c r="AT289" s="178" t="s">
        <v>154</v>
      </c>
      <c r="AU289" s="178" t="s">
        <v>84</v>
      </c>
      <c r="AY289" s="3" t="s">
        <v>151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2</v>
      </c>
      <c r="BK289" s="179" t="n">
        <f aca="false">ROUND(I289*H289,2)</f>
        <v>0</v>
      </c>
      <c r="BL289" s="3" t="s">
        <v>171</v>
      </c>
      <c r="BM289" s="178" t="s">
        <v>547</v>
      </c>
    </row>
    <row r="290" s="180" customFormat="true" ht="11.25" hidden="false" customHeight="false" outlineLevel="0" collapsed="false">
      <c r="B290" s="181"/>
      <c r="D290" s="182" t="s">
        <v>160</v>
      </c>
      <c r="E290" s="183"/>
      <c r="F290" s="184" t="s">
        <v>548</v>
      </c>
      <c r="H290" s="185" t="n">
        <v>10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60</v>
      </c>
      <c r="AU290" s="183" t="s">
        <v>84</v>
      </c>
      <c r="AV290" s="180" t="s">
        <v>84</v>
      </c>
      <c r="AW290" s="180" t="s">
        <v>31</v>
      </c>
      <c r="AX290" s="180" t="s">
        <v>82</v>
      </c>
      <c r="AY290" s="183" t="s">
        <v>151</v>
      </c>
    </row>
    <row r="291" s="27" customFormat="true" ht="24" hidden="false" customHeight="true" outlineLevel="0" collapsed="false">
      <c r="A291" s="22"/>
      <c r="B291" s="166"/>
      <c r="C291" s="207" t="s">
        <v>549</v>
      </c>
      <c r="D291" s="207" t="s">
        <v>359</v>
      </c>
      <c r="E291" s="208" t="s">
        <v>550</v>
      </c>
      <c r="F291" s="209" t="s">
        <v>551</v>
      </c>
      <c r="G291" s="210" t="s">
        <v>419</v>
      </c>
      <c r="H291" s="211" t="n">
        <v>10.15</v>
      </c>
      <c r="I291" s="212"/>
      <c r="J291" s="213" t="n">
        <f aca="false">ROUND(I291*H291,2)</f>
        <v>0</v>
      </c>
      <c r="K291" s="209" t="s">
        <v>231</v>
      </c>
      <c r="L291" s="214"/>
      <c r="M291" s="215"/>
      <c r="N291" s="216" t="s">
        <v>39</v>
      </c>
      <c r="O291" s="60"/>
      <c r="P291" s="176" t="n">
        <f aca="false">O291*H291</f>
        <v>0</v>
      </c>
      <c r="Q291" s="176" t="n">
        <v>0.016</v>
      </c>
      <c r="R291" s="176" t="n">
        <f aca="false">Q291*H291</f>
        <v>0.1624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262</v>
      </c>
      <c r="AT291" s="178" t="s">
        <v>359</v>
      </c>
      <c r="AU291" s="178" t="s">
        <v>84</v>
      </c>
      <c r="AY291" s="3" t="s">
        <v>15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171</v>
      </c>
      <c r="BM291" s="178" t="s">
        <v>552</v>
      </c>
    </row>
    <row r="292" s="180" customFormat="true" ht="11.25" hidden="false" customHeight="false" outlineLevel="0" collapsed="false">
      <c r="B292" s="181"/>
      <c r="D292" s="182" t="s">
        <v>160</v>
      </c>
      <c r="E292" s="183"/>
      <c r="F292" s="184" t="s">
        <v>553</v>
      </c>
      <c r="H292" s="185" t="n">
        <v>10.15</v>
      </c>
      <c r="I292" s="186"/>
      <c r="L292" s="181"/>
      <c r="M292" s="187"/>
      <c r="N292" s="188"/>
      <c r="O292" s="188"/>
      <c r="P292" s="188"/>
      <c r="Q292" s="188"/>
      <c r="R292" s="188"/>
      <c r="S292" s="188"/>
      <c r="T292" s="189"/>
      <c r="AT292" s="183" t="s">
        <v>160</v>
      </c>
      <c r="AU292" s="183" t="s">
        <v>84</v>
      </c>
      <c r="AV292" s="180" t="s">
        <v>84</v>
      </c>
      <c r="AW292" s="180" t="s">
        <v>31</v>
      </c>
      <c r="AX292" s="180" t="s">
        <v>82</v>
      </c>
      <c r="AY292" s="183" t="s">
        <v>151</v>
      </c>
    </row>
    <row r="293" s="27" customFormat="true" ht="14.25" hidden="false" customHeight="true" outlineLevel="0" collapsed="false">
      <c r="A293" s="22"/>
      <c r="B293" s="166"/>
      <c r="C293" s="167" t="s">
        <v>554</v>
      </c>
      <c r="D293" s="167" t="s">
        <v>154</v>
      </c>
      <c r="E293" s="168" t="s">
        <v>555</v>
      </c>
      <c r="F293" s="169" t="s">
        <v>556</v>
      </c>
      <c r="G293" s="170" t="s">
        <v>419</v>
      </c>
      <c r="H293" s="171" t="n">
        <v>70</v>
      </c>
      <c r="I293" s="172"/>
      <c r="J293" s="173" t="n">
        <f aca="false">ROUND(I293*H293,2)</f>
        <v>0</v>
      </c>
      <c r="K293" s="169" t="s">
        <v>231</v>
      </c>
      <c r="L293" s="23"/>
      <c r="M293" s="174"/>
      <c r="N293" s="175" t="s">
        <v>39</v>
      </c>
      <c r="O293" s="60"/>
      <c r="P293" s="176" t="n">
        <f aca="false">O293*H293</f>
        <v>0</v>
      </c>
      <c r="Q293" s="176" t="n">
        <v>7E-005</v>
      </c>
      <c r="R293" s="176" t="n">
        <f aca="false">Q293*H293</f>
        <v>0.0049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71</v>
      </c>
      <c r="AT293" s="178" t="s">
        <v>154</v>
      </c>
      <c r="AU293" s="178" t="s">
        <v>84</v>
      </c>
      <c r="AY293" s="3" t="s">
        <v>15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171</v>
      </c>
      <c r="BM293" s="178" t="s">
        <v>557</v>
      </c>
    </row>
    <row r="294" s="180" customFormat="true" ht="11.25" hidden="false" customHeight="false" outlineLevel="0" collapsed="false">
      <c r="B294" s="181"/>
      <c r="D294" s="182" t="s">
        <v>160</v>
      </c>
      <c r="E294" s="183"/>
      <c r="F294" s="184" t="s">
        <v>558</v>
      </c>
      <c r="H294" s="185" t="n">
        <v>70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60</v>
      </c>
      <c r="AU294" s="183" t="s">
        <v>84</v>
      </c>
      <c r="AV294" s="180" t="s">
        <v>84</v>
      </c>
      <c r="AW294" s="180" t="s">
        <v>31</v>
      </c>
      <c r="AX294" s="180" t="s">
        <v>82</v>
      </c>
      <c r="AY294" s="183" t="s">
        <v>151</v>
      </c>
    </row>
    <row r="295" s="27" customFormat="true" ht="14.25" hidden="false" customHeight="true" outlineLevel="0" collapsed="false">
      <c r="A295" s="22"/>
      <c r="B295" s="166"/>
      <c r="C295" s="207" t="s">
        <v>559</v>
      </c>
      <c r="D295" s="207" t="s">
        <v>359</v>
      </c>
      <c r="E295" s="208" t="s">
        <v>560</v>
      </c>
      <c r="F295" s="209" t="s">
        <v>561</v>
      </c>
      <c r="G295" s="210" t="s">
        <v>419</v>
      </c>
      <c r="H295" s="211" t="n">
        <v>35.525</v>
      </c>
      <c r="I295" s="212"/>
      <c r="J295" s="213" t="n">
        <f aca="false">ROUND(I295*H295,2)</f>
        <v>0</v>
      </c>
      <c r="K295" s="209"/>
      <c r="L295" s="214"/>
      <c r="M295" s="215"/>
      <c r="N295" s="216" t="s">
        <v>39</v>
      </c>
      <c r="O295" s="60"/>
      <c r="P295" s="176" t="n">
        <f aca="false">O295*H295</f>
        <v>0</v>
      </c>
      <c r="Q295" s="176" t="n">
        <v>0.01</v>
      </c>
      <c r="R295" s="176" t="n">
        <f aca="false">Q295*H295</f>
        <v>0.35525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262</v>
      </c>
      <c r="AT295" s="178" t="s">
        <v>359</v>
      </c>
      <c r="AU295" s="178" t="s">
        <v>84</v>
      </c>
      <c r="AY295" s="3" t="s">
        <v>15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171</v>
      </c>
      <c r="BM295" s="178" t="s">
        <v>562</v>
      </c>
    </row>
    <row r="296" s="180" customFormat="true" ht="11.25" hidden="false" customHeight="false" outlineLevel="0" collapsed="false">
      <c r="B296" s="181"/>
      <c r="D296" s="182" t="s">
        <v>160</v>
      </c>
      <c r="E296" s="183"/>
      <c r="F296" s="184" t="s">
        <v>563</v>
      </c>
      <c r="H296" s="185" t="n">
        <v>35.525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60</v>
      </c>
      <c r="AU296" s="183" t="s">
        <v>84</v>
      </c>
      <c r="AV296" s="180" t="s">
        <v>84</v>
      </c>
      <c r="AW296" s="180" t="s">
        <v>31</v>
      </c>
      <c r="AX296" s="180" t="s">
        <v>82</v>
      </c>
      <c r="AY296" s="183" t="s">
        <v>151</v>
      </c>
    </row>
    <row r="297" s="27" customFormat="true" ht="14.25" hidden="false" customHeight="true" outlineLevel="0" collapsed="false">
      <c r="A297" s="22"/>
      <c r="B297" s="166"/>
      <c r="C297" s="207" t="s">
        <v>564</v>
      </c>
      <c r="D297" s="207" t="s">
        <v>359</v>
      </c>
      <c r="E297" s="208" t="s">
        <v>565</v>
      </c>
      <c r="F297" s="209" t="s">
        <v>566</v>
      </c>
      <c r="G297" s="210" t="s">
        <v>419</v>
      </c>
      <c r="H297" s="211" t="n">
        <v>35.525</v>
      </c>
      <c r="I297" s="212"/>
      <c r="J297" s="213" t="n">
        <f aca="false">ROUND(I297*H297,2)</f>
        <v>0</v>
      </c>
      <c r="K297" s="209" t="s">
        <v>231</v>
      </c>
      <c r="L297" s="214"/>
      <c r="M297" s="215"/>
      <c r="N297" s="216" t="s">
        <v>39</v>
      </c>
      <c r="O297" s="60"/>
      <c r="P297" s="176" t="n">
        <f aca="false">O297*H297</f>
        <v>0</v>
      </c>
      <c r="Q297" s="176" t="n">
        <v>0.01</v>
      </c>
      <c r="R297" s="176" t="n">
        <f aca="false">Q297*H297</f>
        <v>0.35525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262</v>
      </c>
      <c r="AT297" s="178" t="s">
        <v>359</v>
      </c>
      <c r="AU297" s="178" t="s">
        <v>84</v>
      </c>
      <c r="AY297" s="3" t="s">
        <v>151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171</v>
      </c>
      <c r="BM297" s="178" t="s">
        <v>567</v>
      </c>
    </row>
    <row r="298" s="180" customFormat="true" ht="11.25" hidden="false" customHeight="false" outlineLevel="0" collapsed="false">
      <c r="B298" s="181"/>
      <c r="D298" s="182" t="s">
        <v>160</v>
      </c>
      <c r="E298" s="183"/>
      <c r="F298" s="184" t="s">
        <v>563</v>
      </c>
      <c r="H298" s="185" t="n">
        <v>35.525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60</v>
      </c>
      <c r="AU298" s="183" t="s">
        <v>84</v>
      </c>
      <c r="AV298" s="180" t="s">
        <v>84</v>
      </c>
      <c r="AW298" s="180" t="s">
        <v>31</v>
      </c>
      <c r="AX298" s="180" t="s">
        <v>82</v>
      </c>
      <c r="AY298" s="183" t="s">
        <v>151</v>
      </c>
    </row>
    <row r="299" s="27" customFormat="true" ht="14.25" hidden="false" customHeight="true" outlineLevel="0" collapsed="false">
      <c r="A299" s="22"/>
      <c r="B299" s="166"/>
      <c r="C299" s="167" t="s">
        <v>568</v>
      </c>
      <c r="D299" s="167" t="s">
        <v>154</v>
      </c>
      <c r="E299" s="168" t="s">
        <v>569</v>
      </c>
      <c r="F299" s="169" t="s">
        <v>570</v>
      </c>
      <c r="G299" s="170" t="s">
        <v>419</v>
      </c>
      <c r="H299" s="171" t="n">
        <v>35</v>
      </c>
      <c r="I299" s="172"/>
      <c r="J299" s="173" t="n">
        <f aca="false">ROUND(I299*H299,2)</f>
        <v>0</v>
      </c>
      <c r="K299" s="169" t="s">
        <v>231</v>
      </c>
      <c r="L299" s="23"/>
      <c r="M299" s="174"/>
      <c r="N299" s="175" t="s">
        <v>39</v>
      </c>
      <c r="O299" s="60"/>
      <c r="P299" s="176" t="n">
        <f aca="false">O299*H299</f>
        <v>0</v>
      </c>
      <c r="Q299" s="176" t="n">
        <v>0.3409</v>
      </c>
      <c r="R299" s="176" t="n">
        <f aca="false">Q299*H299</f>
        <v>11.9315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171</v>
      </c>
      <c r="AT299" s="178" t="s">
        <v>154</v>
      </c>
      <c r="AU299" s="178" t="s">
        <v>84</v>
      </c>
      <c r="AY299" s="3" t="s">
        <v>151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2</v>
      </c>
      <c r="BK299" s="179" t="n">
        <f aca="false">ROUND(I299*H299,2)</f>
        <v>0</v>
      </c>
      <c r="BL299" s="3" t="s">
        <v>171</v>
      </c>
      <c r="BM299" s="178" t="s">
        <v>571</v>
      </c>
    </row>
    <row r="300" s="180" customFormat="true" ht="11.25" hidden="false" customHeight="false" outlineLevel="0" collapsed="false">
      <c r="B300" s="181"/>
      <c r="D300" s="182" t="s">
        <v>160</v>
      </c>
      <c r="E300" s="183"/>
      <c r="F300" s="184" t="s">
        <v>572</v>
      </c>
      <c r="H300" s="185" t="n">
        <v>35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60</v>
      </c>
      <c r="AU300" s="183" t="s">
        <v>84</v>
      </c>
      <c r="AV300" s="180" t="s">
        <v>84</v>
      </c>
      <c r="AW300" s="180" t="s">
        <v>31</v>
      </c>
      <c r="AX300" s="180" t="s">
        <v>82</v>
      </c>
      <c r="AY300" s="183" t="s">
        <v>151</v>
      </c>
    </row>
    <row r="301" s="27" customFormat="true" ht="14.25" hidden="false" customHeight="true" outlineLevel="0" collapsed="false">
      <c r="A301" s="22"/>
      <c r="B301" s="166"/>
      <c r="C301" s="207" t="s">
        <v>573</v>
      </c>
      <c r="D301" s="207" t="s">
        <v>359</v>
      </c>
      <c r="E301" s="208" t="s">
        <v>574</v>
      </c>
      <c r="F301" s="209" t="s">
        <v>575</v>
      </c>
      <c r="G301" s="210" t="s">
        <v>419</v>
      </c>
      <c r="H301" s="211" t="n">
        <v>35</v>
      </c>
      <c r="I301" s="212"/>
      <c r="J301" s="213" t="n">
        <f aca="false">ROUND(I301*H301,2)</f>
        <v>0</v>
      </c>
      <c r="K301" s="209" t="s">
        <v>231</v>
      </c>
      <c r="L301" s="214"/>
      <c r="M301" s="215"/>
      <c r="N301" s="216" t="s">
        <v>39</v>
      </c>
      <c r="O301" s="60"/>
      <c r="P301" s="176" t="n">
        <f aca="false">O301*H301</f>
        <v>0</v>
      </c>
      <c r="Q301" s="176" t="n">
        <v>0.232</v>
      </c>
      <c r="R301" s="176" t="n">
        <f aca="false">Q301*H301</f>
        <v>8.12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262</v>
      </c>
      <c r="AT301" s="178" t="s">
        <v>359</v>
      </c>
      <c r="AU301" s="178" t="s">
        <v>84</v>
      </c>
      <c r="AY301" s="3" t="s">
        <v>151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2</v>
      </c>
      <c r="BK301" s="179" t="n">
        <f aca="false">ROUND(I301*H301,2)</f>
        <v>0</v>
      </c>
      <c r="BL301" s="3" t="s">
        <v>171</v>
      </c>
      <c r="BM301" s="178" t="s">
        <v>576</v>
      </c>
    </row>
    <row r="302" s="27" customFormat="true" ht="14.25" hidden="false" customHeight="true" outlineLevel="0" collapsed="false">
      <c r="A302" s="22"/>
      <c r="B302" s="166"/>
      <c r="C302" s="207" t="s">
        <v>577</v>
      </c>
      <c r="D302" s="207" t="s">
        <v>359</v>
      </c>
      <c r="E302" s="208" t="s">
        <v>578</v>
      </c>
      <c r="F302" s="209" t="s">
        <v>579</v>
      </c>
      <c r="G302" s="210" t="s">
        <v>419</v>
      </c>
      <c r="H302" s="211" t="n">
        <v>70</v>
      </c>
      <c r="I302" s="212"/>
      <c r="J302" s="213" t="n">
        <f aca="false">ROUND(I302*H302,2)</f>
        <v>0</v>
      </c>
      <c r="K302" s="209" t="s">
        <v>231</v>
      </c>
      <c r="L302" s="214"/>
      <c r="M302" s="215"/>
      <c r="N302" s="216" t="s">
        <v>39</v>
      </c>
      <c r="O302" s="60"/>
      <c r="P302" s="176" t="n">
        <f aca="false">O302*H302</f>
        <v>0</v>
      </c>
      <c r="Q302" s="176" t="n">
        <v>0.12</v>
      </c>
      <c r="R302" s="176" t="n">
        <f aca="false">Q302*H302</f>
        <v>8.4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262</v>
      </c>
      <c r="AT302" s="178" t="s">
        <v>359</v>
      </c>
      <c r="AU302" s="178" t="s">
        <v>84</v>
      </c>
      <c r="AY302" s="3" t="s">
        <v>15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171</v>
      </c>
      <c r="BM302" s="178" t="s">
        <v>580</v>
      </c>
    </row>
    <row r="303" s="180" customFormat="true" ht="11.25" hidden="false" customHeight="false" outlineLevel="0" collapsed="false">
      <c r="B303" s="181"/>
      <c r="D303" s="182" t="s">
        <v>160</v>
      </c>
      <c r="E303" s="183"/>
      <c r="F303" s="184" t="s">
        <v>581</v>
      </c>
      <c r="H303" s="185" t="n">
        <v>70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60</v>
      </c>
      <c r="AU303" s="183" t="s">
        <v>84</v>
      </c>
      <c r="AV303" s="180" t="s">
        <v>84</v>
      </c>
      <c r="AW303" s="180" t="s">
        <v>31</v>
      </c>
      <c r="AX303" s="180" t="s">
        <v>82</v>
      </c>
      <c r="AY303" s="183" t="s">
        <v>151</v>
      </c>
    </row>
    <row r="304" s="27" customFormat="true" ht="14.25" hidden="false" customHeight="true" outlineLevel="0" collapsed="false">
      <c r="A304" s="22"/>
      <c r="B304" s="166"/>
      <c r="C304" s="207" t="s">
        <v>582</v>
      </c>
      <c r="D304" s="207" t="s">
        <v>359</v>
      </c>
      <c r="E304" s="208" t="s">
        <v>583</v>
      </c>
      <c r="F304" s="209" t="s">
        <v>584</v>
      </c>
      <c r="G304" s="210" t="s">
        <v>419</v>
      </c>
      <c r="H304" s="211" t="n">
        <v>35</v>
      </c>
      <c r="I304" s="212"/>
      <c r="J304" s="213" t="n">
        <f aca="false">ROUND(I304*H304,2)</f>
        <v>0</v>
      </c>
      <c r="K304" s="209" t="s">
        <v>231</v>
      </c>
      <c r="L304" s="214"/>
      <c r="M304" s="215"/>
      <c r="N304" s="216" t="s">
        <v>39</v>
      </c>
      <c r="O304" s="60"/>
      <c r="P304" s="176" t="n">
        <f aca="false">O304*H304</f>
        <v>0</v>
      </c>
      <c r="Q304" s="176" t="n">
        <v>0.17</v>
      </c>
      <c r="R304" s="176" t="n">
        <f aca="false">Q304*H304</f>
        <v>5.95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262</v>
      </c>
      <c r="AT304" s="178" t="s">
        <v>359</v>
      </c>
      <c r="AU304" s="178" t="s">
        <v>84</v>
      </c>
      <c r="AY304" s="3" t="s">
        <v>151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2</v>
      </c>
      <c r="BK304" s="179" t="n">
        <f aca="false">ROUND(I304*H304,2)</f>
        <v>0</v>
      </c>
      <c r="BL304" s="3" t="s">
        <v>171</v>
      </c>
      <c r="BM304" s="178" t="s">
        <v>585</v>
      </c>
    </row>
    <row r="305" s="27" customFormat="true" ht="14.25" hidden="false" customHeight="true" outlineLevel="0" collapsed="false">
      <c r="A305" s="22"/>
      <c r="B305" s="166"/>
      <c r="C305" s="207" t="s">
        <v>586</v>
      </c>
      <c r="D305" s="207" t="s">
        <v>359</v>
      </c>
      <c r="E305" s="208" t="s">
        <v>587</v>
      </c>
      <c r="F305" s="209" t="s">
        <v>588</v>
      </c>
      <c r="G305" s="210" t="s">
        <v>419</v>
      </c>
      <c r="H305" s="211" t="n">
        <v>35</v>
      </c>
      <c r="I305" s="212"/>
      <c r="J305" s="213" t="n">
        <f aca="false">ROUND(I305*H305,2)</f>
        <v>0</v>
      </c>
      <c r="K305" s="209" t="s">
        <v>231</v>
      </c>
      <c r="L305" s="214"/>
      <c r="M305" s="215"/>
      <c r="N305" s="216" t="s">
        <v>39</v>
      </c>
      <c r="O305" s="60"/>
      <c r="P305" s="176" t="n">
        <f aca="false">O305*H305</f>
        <v>0</v>
      </c>
      <c r="Q305" s="176" t="n">
        <v>0.087</v>
      </c>
      <c r="R305" s="176" t="n">
        <f aca="false">Q305*H305</f>
        <v>3.045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262</v>
      </c>
      <c r="AT305" s="178" t="s">
        <v>359</v>
      </c>
      <c r="AU305" s="178" t="s">
        <v>84</v>
      </c>
      <c r="AY305" s="3" t="s">
        <v>151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2</v>
      </c>
      <c r="BK305" s="179" t="n">
        <f aca="false">ROUND(I305*H305,2)</f>
        <v>0</v>
      </c>
      <c r="BL305" s="3" t="s">
        <v>171</v>
      </c>
      <c r="BM305" s="178" t="s">
        <v>589</v>
      </c>
    </row>
    <row r="306" s="27" customFormat="true" ht="14.25" hidden="false" customHeight="true" outlineLevel="0" collapsed="false">
      <c r="A306" s="22"/>
      <c r="B306" s="166"/>
      <c r="C306" s="207" t="s">
        <v>590</v>
      </c>
      <c r="D306" s="207" t="s">
        <v>359</v>
      </c>
      <c r="E306" s="208" t="s">
        <v>591</v>
      </c>
      <c r="F306" s="209" t="s">
        <v>592</v>
      </c>
      <c r="G306" s="210" t="s">
        <v>419</v>
      </c>
      <c r="H306" s="211" t="n">
        <v>35</v>
      </c>
      <c r="I306" s="212"/>
      <c r="J306" s="213" t="n">
        <f aca="false">ROUND(I306*H306,2)</f>
        <v>0</v>
      </c>
      <c r="K306" s="209" t="s">
        <v>231</v>
      </c>
      <c r="L306" s="214"/>
      <c r="M306" s="215"/>
      <c r="N306" s="216" t="s">
        <v>39</v>
      </c>
      <c r="O306" s="60"/>
      <c r="P306" s="176" t="n">
        <f aca="false">O306*H306</f>
        <v>0</v>
      </c>
      <c r="Q306" s="176" t="n">
        <v>0.103</v>
      </c>
      <c r="R306" s="176" t="n">
        <f aca="false">Q306*H306</f>
        <v>3.605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262</v>
      </c>
      <c r="AT306" s="178" t="s">
        <v>359</v>
      </c>
      <c r="AU306" s="178" t="s">
        <v>84</v>
      </c>
      <c r="AY306" s="3" t="s">
        <v>151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2</v>
      </c>
      <c r="BK306" s="179" t="n">
        <f aca="false">ROUND(I306*H306,2)</f>
        <v>0</v>
      </c>
      <c r="BL306" s="3" t="s">
        <v>171</v>
      </c>
      <c r="BM306" s="178" t="s">
        <v>593</v>
      </c>
    </row>
    <row r="307" s="27" customFormat="true" ht="14.25" hidden="false" customHeight="true" outlineLevel="0" collapsed="false">
      <c r="A307" s="22"/>
      <c r="B307" s="166"/>
      <c r="C307" s="207" t="s">
        <v>594</v>
      </c>
      <c r="D307" s="207" t="s">
        <v>359</v>
      </c>
      <c r="E307" s="208" t="s">
        <v>595</v>
      </c>
      <c r="F307" s="209" t="s">
        <v>596</v>
      </c>
      <c r="G307" s="210" t="s">
        <v>419</v>
      </c>
      <c r="H307" s="211" t="n">
        <v>35</v>
      </c>
      <c r="I307" s="212"/>
      <c r="J307" s="213" t="n">
        <f aca="false">ROUND(I307*H307,2)</f>
        <v>0</v>
      </c>
      <c r="K307" s="209" t="s">
        <v>231</v>
      </c>
      <c r="L307" s="214"/>
      <c r="M307" s="215"/>
      <c r="N307" s="216" t="s">
        <v>39</v>
      </c>
      <c r="O307" s="60"/>
      <c r="P307" s="176" t="n">
        <f aca="false">O307*H307</f>
        <v>0</v>
      </c>
      <c r="Q307" s="176" t="n">
        <v>0.004</v>
      </c>
      <c r="R307" s="176" t="n">
        <f aca="false">Q307*H307</f>
        <v>0.14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262</v>
      </c>
      <c r="AT307" s="178" t="s">
        <v>359</v>
      </c>
      <c r="AU307" s="178" t="s">
        <v>84</v>
      </c>
      <c r="AY307" s="3" t="s">
        <v>151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2</v>
      </c>
      <c r="BK307" s="179" t="n">
        <f aca="false">ROUND(I307*H307,2)</f>
        <v>0</v>
      </c>
      <c r="BL307" s="3" t="s">
        <v>171</v>
      </c>
      <c r="BM307" s="178" t="s">
        <v>597</v>
      </c>
    </row>
    <row r="308" s="27" customFormat="true" ht="14.25" hidden="false" customHeight="true" outlineLevel="0" collapsed="false">
      <c r="A308" s="22"/>
      <c r="B308" s="166"/>
      <c r="C308" s="167" t="s">
        <v>598</v>
      </c>
      <c r="D308" s="167" t="s">
        <v>154</v>
      </c>
      <c r="E308" s="168" t="s">
        <v>599</v>
      </c>
      <c r="F308" s="169" t="s">
        <v>600</v>
      </c>
      <c r="G308" s="170" t="s">
        <v>419</v>
      </c>
      <c r="H308" s="171" t="n">
        <v>35</v>
      </c>
      <c r="I308" s="172"/>
      <c r="J308" s="173" t="n">
        <f aca="false">ROUND(I308*H308,2)</f>
        <v>0</v>
      </c>
      <c r="K308" s="169" t="s">
        <v>231</v>
      </c>
      <c r="L308" s="23"/>
      <c r="M308" s="174"/>
      <c r="N308" s="175" t="s">
        <v>39</v>
      </c>
      <c r="O308" s="60"/>
      <c r="P308" s="176" t="n">
        <f aca="false">O308*H308</f>
        <v>0</v>
      </c>
      <c r="Q308" s="176" t="n">
        <v>0.21734</v>
      </c>
      <c r="R308" s="176" t="n">
        <f aca="false">Q308*H308</f>
        <v>7.6069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71</v>
      </c>
      <c r="AT308" s="178" t="s">
        <v>154</v>
      </c>
      <c r="AU308" s="178" t="s">
        <v>84</v>
      </c>
      <c r="AY308" s="3" t="s">
        <v>151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2</v>
      </c>
      <c r="BK308" s="179" t="n">
        <f aca="false">ROUND(I308*H308,2)</f>
        <v>0</v>
      </c>
      <c r="BL308" s="3" t="s">
        <v>171</v>
      </c>
      <c r="BM308" s="178" t="s">
        <v>601</v>
      </c>
    </row>
    <row r="309" s="27" customFormat="true" ht="14.25" hidden="false" customHeight="true" outlineLevel="0" collapsed="false">
      <c r="A309" s="22"/>
      <c r="B309" s="166"/>
      <c r="C309" s="207" t="s">
        <v>602</v>
      </c>
      <c r="D309" s="207" t="s">
        <v>359</v>
      </c>
      <c r="E309" s="208" t="s">
        <v>603</v>
      </c>
      <c r="F309" s="209" t="s">
        <v>604</v>
      </c>
      <c r="G309" s="210" t="s">
        <v>419</v>
      </c>
      <c r="H309" s="211" t="n">
        <v>35</v>
      </c>
      <c r="I309" s="212"/>
      <c r="J309" s="213" t="n">
        <f aca="false">ROUND(I309*H309,2)</f>
        <v>0</v>
      </c>
      <c r="K309" s="209"/>
      <c r="L309" s="214"/>
      <c r="M309" s="215"/>
      <c r="N309" s="216" t="s">
        <v>39</v>
      </c>
      <c r="O309" s="60"/>
      <c r="P309" s="176" t="n">
        <f aca="false">O309*H309</f>
        <v>0</v>
      </c>
      <c r="Q309" s="176" t="n">
        <v>0.075</v>
      </c>
      <c r="R309" s="176" t="n">
        <f aca="false">Q309*H309</f>
        <v>2.625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262</v>
      </c>
      <c r="AT309" s="178" t="s">
        <v>359</v>
      </c>
      <c r="AU309" s="178" t="s">
        <v>84</v>
      </c>
      <c r="AY309" s="3" t="s">
        <v>15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171</v>
      </c>
      <c r="BM309" s="178" t="s">
        <v>605</v>
      </c>
    </row>
    <row r="310" s="27" customFormat="true" ht="19.5" hidden="false" customHeight="false" outlineLevel="0" collapsed="false">
      <c r="A310" s="22"/>
      <c r="B310" s="23"/>
      <c r="C310" s="22"/>
      <c r="D310" s="182" t="s">
        <v>509</v>
      </c>
      <c r="E310" s="22"/>
      <c r="F310" s="217" t="s">
        <v>606</v>
      </c>
      <c r="G310" s="22"/>
      <c r="H310" s="22"/>
      <c r="I310" s="218"/>
      <c r="J310" s="22"/>
      <c r="K310" s="22"/>
      <c r="L310" s="23"/>
      <c r="M310" s="219"/>
      <c r="N310" s="220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509</v>
      </c>
      <c r="AU310" s="3" t="s">
        <v>84</v>
      </c>
    </row>
    <row r="311" s="180" customFormat="true" ht="11.25" hidden="false" customHeight="false" outlineLevel="0" collapsed="false">
      <c r="B311" s="181"/>
      <c r="D311" s="182" t="s">
        <v>160</v>
      </c>
      <c r="E311" s="183"/>
      <c r="F311" s="184" t="s">
        <v>607</v>
      </c>
      <c r="H311" s="185" t="n">
        <v>35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60</v>
      </c>
      <c r="AU311" s="183" t="s">
        <v>84</v>
      </c>
      <c r="AV311" s="180" t="s">
        <v>84</v>
      </c>
      <c r="AW311" s="180" t="s">
        <v>31</v>
      </c>
      <c r="AX311" s="180" t="s">
        <v>82</v>
      </c>
      <c r="AY311" s="183" t="s">
        <v>151</v>
      </c>
    </row>
    <row r="312" s="27" customFormat="true" ht="14.25" hidden="false" customHeight="true" outlineLevel="0" collapsed="false">
      <c r="A312" s="22"/>
      <c r="B312" s="166"/>
      <c r="C312" s="167" t="s">
        <v>608</v>
      </c>
      <c r="D312" s="167" t="s">
        <v>154</v>
      </c>
      <c r="E312" s="168" t="s">
        <v>609</v>
      </c>
      <c r="F312" s="169" t="s">
        <v>610</v>
      </c>
      <c r="G312" s="170" t="s">
        <v>419</v>
      </c>
      <c r="H312" s="171" t="n">
        <v>12</v>
      </c>
      <c r="I312" s="172"/>
      <c r="J312" s="173" t="n">
        <f aca="false">ROUND(I312*H312,2)</f>
        <v>0</v>
      </c>
      <c r="K312" s="169" t="s">
        <v>231</v>
      </c>
      <c r="L312" s="23"/>
      <c r="M312" s="174"/>
      <c r="N312" s="175" t="s">
        <v>39</v>
      </c>
      <c r="O312" s="60"/>
      <c r="P312" s="176" t="n">
        <f aca="false">O312*H312</f>
        <v>0</v>
      </c>
      <c r="Q312" s="176" t="n">
        <v>0.4208</v>
      </c>
      <c r="R312" s="176" t="n">
        <f aca="false">Q312*H312</f>
        <v>5.0496</v>
      </c>
      <c r="S312" s="176" t="n">
        <v>0</v>
      </c>
      <c r="T312" s="17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8" t="s">
        <v>171</v>
      </c>
      <c r="AT312" s="178" t="s">
        <v>154</v>
      </c>
      <c r="AU312" s="178" t="s">
        <v>84</v>
      </c>
      <c r="AY312" s="3" t="s">
        <v>151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171</v>
      </c>
      <c r="BM312" s="178" t="s">
        <v>611</v>
      </c>
    </row>
    <row r="313" s="180" customFormat="true" ht="11.25" hidden="false" customHeight="false" outlineLevel="0" collapsed="false">
      <c r="B313" s="181"/>
      <c r="D313" s="182" t="s">
        <v>160</v>
      </c>
      <c r="E313" s="183"/>
      <c r="F313" s="184" t="s">
        <v>612</v>
      </c>
      <c r="H313" s="185" t="n">
        <v>12</v>
      </c>
      <c r="I313" s="186"/>
      <c r="L313" s="181"/>
      <c r="M313" s="187"/>
      <c r="N313" s="188"/>
      <c r="O313" s="188"/>
      <c r="P313" s="188"/>
      <c r="Q313" s="188"/>
      <c r="R313" s="188"/>
      <c r="S313" s="188"/>
      <c r="T313" s="189"/>
      <c r="AT313" s="183" t="s">
        <v>160</v>
      </c>
      <c r="AU313" s="183" t="s">
        <v>84</v>
      </c>
      <c r="AV313" s="180" t="s">
        <v>84</v>
      </c>
      <c r="AW313" s="180" t="s">
        <v>31</v>
      </c>
      <c r="AX313" s="180" t="s">
        <v>82</v>
      </c>
      <c r="AY313" s="183" t="s">
        <v>151</v>
      </c>
    </row>
    <row r="314" s="27" customFormat="true" ht="14.25" hidden="false" customHeight="true" outlineLevel="0" collapsed="false">
      <c r="A314" s="22"/>
      <c r="B314" s="166"/>
      <c r="C314" s="167" t="s">
        <v>613</v>
      </c>
      <c r="D314" s="167" t="s">
        <v>154</v>
      </c>
      <c r="E314" s="168" t="s">
        <v>614</v>
      </c>
      <c r="F314" s="169" t="s">
        <v>615</v>
      </c>
      <c r="G314" s="170" t="s">
        <v>419</v>
      </c>
      <c r="H314" s="171" t="n">
        <v>103</v>
      </c>
      <c r="I314" s="172"/>
      <c r="J314" s="173" t="n">
        <f aca="false">ROUND(I314*H314,2)</f>
        <v>0</v>
      </c>
      <c r="K314" s="169" t="s">
        <v>231</v>
      </c>
      <c r="L314" s="23"/>
      <c r="M314" s="174"/>
      <c r="N314" s="175" t="s">
        <v>39</v>
      </c>
      <c r="O314" s="60"/>
      <c r="P314" s="176" t="n">
        <f aca="false">O314*H314</f>
        <v>0</v>
      </c>
      <c r="Q314" s="176" t="n">
        <v>0.31108</v>
      </c>
      <c r="R314" s="176" t="n">
        <f aca="false">Q314*H314</f>
        <v>32.04124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71</v>
      </c>
      <c r="AT314" s="178" t="s">
        <v>154</v>
      </c>
      <c r="AU314" s="178" t="s">
        <v>84</v>
      </c>
      <c r="AY314" s="3" t="s">
        <v>15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171</v>
      </c>
      <c r="BM314" s="178" t="s">
        <v>616</v>
      </c>
    </row>
    <row r="315" s="180" customFormat="true" ht="11.25" hidden="false" customHeight="false" outlineLevel="0" collapsed="false">
      <c r="B315" s="181"/>
      <c r="D315" s="182" t="s">
        <v>160</v>
      </c>
      <c r="E315" s="183"/>
      <c r="F315" s="184" t="s">
        <v>617</v>
      </c>
      <c r="H315" s="185" t="n">
        <v>52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60</v>
      </c>
      <c r="AU315" s="183" t="s">
        <v>84</v>
      </c>
      <c r="AV315" s="180" t="s">
        <v>84</v>
      </c>
      <c r="AW315" s="180" t="s">
        <v>31</v>
      </c>
      <c r="AX315" s="180" t="s">
        <v>74</v>
      </c>
      <c r="AY315" s="183" t="s">
        <v>151</v>
      </c>
    </row>
    <row r="316" s="180" customFormat="true" ht="11.25" hidden="false" customHeight="false" outlineLevel="0" collapsed="false">
      <c r="B316" s="181"/>
      <c r="D316" s="182" t="s">
        <v>160</v>
      </c>
      <c r="E316" s="183"/>
      <c r="F316" s="184" t="s">
        <v>618</v>
      </c>
      <c r="H316" s="185" t="n">
        <v>51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60</v>
      </c>
      <c r="AU316" s="183" t="s">
        <v>84</v>
      </c>
      <c r="AV316" s="180" t="s">
        <v>84</v>
      </c>
      <c r="AW316" s="180" t="s">
        <v>31</v>
      </c>
      <c r="AX316" s="180" t="s">
        <v>74</v>
      </c>
      <c r="AY316" s="183" t="s">
        <v>151</v>
      </c>
    </row>
    <row r="317" s="198" customFormat="true" ht="11.25" hidden="false" customHeight="false" outlineLevel="0" collapsed="false">
      <c r="B317" s="199"/>
      <c r="D317" s="182" t="s">
        <v>160</v>
      </c>
      <c r="E317" s="200"/>
      <c r="F317" s="201" t="s">
        <v>256</v>
      </c>
      <c r="H317" s="202" t="n">
        <v>103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160</v>
      </c>
      <c r="AU317" s="200" t="s">
        <v>84</v>
      </c>
      <c r="AV317" s="198" t="s">
        <v>171</v>
      </c>
      <c r="AW317" s="198" t="s">
        <v>31</v>
      </c>
      <c r="AX317" s="198" t="s">
        <v>82</v>
      </c>
      <c r="AY317" s="200" t="s">
        <v>151</v>
      </c>
    </row>
    <row r="318" s="27" customFormat="true" ht="14.25" hidden="false" customHeight="true" outlineLevel="0" collapsed="false">
      <c r="A318" s="22"/>
      <c r="B318" s="166"/>
      <c r="C318" s="167" t="s">
        <v>619</v>
      </c>
      <c r="D318" s="167" t="s">
        <v>154</v>
      </c>
      <c r="E318" s="168" t="s">
        <v>620</v>
      </c>
      <c r="F318" s="169" t="s">
        <v>621</v>
      </c>
      <c r="G318" s="170" t="s">
        <v>265</v>
      </c>
      <c r="H318" s="171" t="n">
        <v>58</v>
      </c>
      <c r="I318" s="172"/>
      <c r="J318" s="173" t="n">
        <f aca="false">ROUND(I318*H318,2)</f>
        <v>0</v>
      </c>
      <c r="K318" s="169" t="s">
        <v>231</v>
      </c>
      <c r="L318" s="23"/>
      <c r="M318" s="174"/>
      <c r="N318" s="175" t="s">
        <v>39</v>
      </c>
      <c r="O318" s="60"/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71</v>
      </c>
      <c r="AT318" s="178" t="s">
        <v>154</v>
      </c>
      <c r="AU318" s="178" t="s">
        <v>84</v>
      </c>
      <c r="AY318" s="3" t="s">
        <v>15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2</v>
      </c>
      <c r="BK318" s="179" t="n">
        <f aca="false">ROUND(I318*H318,2)</f>
        <v>0</v>
      </c>
      <c r="BL318" s="3" t="s">
        <v>171</v>
      </c>
      <c r="BM318" s="178" t="s">
        <v>622</v>
      </c>
    </row>
    <row r="319" s="180" customFormat="true" ht="11.25" hidden="false" customHeight="false" outlineLevel="0" collapsed="false">
      <c r="B319" s="181"/>
      <c r="D319" s="182" t="s">
        <v>160</v>
      </c>
      <c r="E319" s="183"/>
      <c r="F319" s="184" t="s">
        <v>623</v>
      </c>
      <c r="H319" s="185" t="n">
        <v>37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60</v>
      </c>
      <c r="AU319" s="183" t="s">
        <v>84</v>
      </c>
      <c r="AV319" s="180" t="s">
        <v>84</v>
      </c>
      <c r="AW319" s="180" t="s">
        <v>31</v>
      </c>
      <c r="AX319" s="180" t="s">
        <v>74</v>
      </c>
      <c r="AY319" s="183" t="s">
        <v>151</v>
      </c>
    </row>
    <row r="320" s="180" customFormat="true" ht="11.25" hidden="false" customHeight="false" outlineLevel="0" collapsed="false">
      <c r="B320" s="181"/>
      <c r="D320" s="182" t="s">
        <v>160</v>
      </c>
      <c r="E320" s="183"/>
      <c r="F320" s="184" t="s">
        <v>624</v>
      </c>
      <c r="H320" s="185" t="n">
        <v>21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60</v>
      </c>
      <c r="AU320" s="183" t="s">
        <v>84</v>
      </c>
      <c r="AV320" s="180" t="s">
        <v>84</v>
      </c>
      <c r="AW320" s="180" t="s">
        <v>31</v>
      </c>
      <c r="AX320" s="180" t="s">
        <v>74</v>
      </c>
      <c r="AY320" s="183" t="s">
        <v>151</v>
      </c>
    </row>
    <row r="321" s="198" customFormat="true" ht="11.25" hidden="false" customHeight="false" outlineLevel="0" collapsed="false">
      <c r="B321" s="199"/>
      <c r="D321" s="182" t="s">
        <v>160</v>
      </c>
      <c r="E321" s="200"/>
      <c r="F321" s="201" t="s">
        <v>256</v>
      </c>
      <c r="H321" s="202" t="n">
        <v>58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60</v>
      </c>
      <c r="AU321" s="200" t="s">
        <v>84</v>
      </c>
      <c r="AV321" s="198" t="s">
        <v>171</v>
      </c>
      <c r="AW321" s="198" t="s">
        <v>31</v>
      </c>
      <c r="AX321" s="198" t="s">
        <v>82</v>
      </c>
      <c r="AY321" s="200" t="s">
        <v>151</v>
      </c>
    </row>
    <row r="322" s="152" customFormat="true" ht="22.5" hidden="false" customHeight="true" outlineLevel="0" collapsed="false">
      <c r="B322" s="153"/>
      <c r="D322" s="154" t="s">
        <v>73</v>
      </c>
      <c r="E322" s="164" t="s">
        <v>271</v>
      </c>
      <c r="F322" s="164" t="s">
        <v>625</v>
      </c>
      <c r="I322" s="156"/>
      <c r="J322" s="165" t="n">
        <f aca="false">BK322</f>
        <v>0</v>
      </c>
      <c r="L322" s="153"/>
      <c r="M322" s="158"/>
      <c r="N322" s="159"/>
      <c r="O322" s="159"/>
      <c r="P322" s="160" t="n">
        <f aca="false">SUM(P323:P411)</f>
        <v>0</v>
      </c>
      <c r="Q322" s="159"/>
      <c r="R322" s="160" t="n">
        <f aca="false">SUM(R323:R411)</f>
        <v>645.10170154</v>
      </c>
      <c r="S322" s="159"/>
      <c r="T322" s="161" t="n">
        <f aca="false">SUM(T323:T411)</f>
        <v>0</v>
      </c>
      <c r="AR322" s="154" t="s">
        <v>82</v>
      </c>
      <c r="AT322" s="162" t="s">
        <v>73</v>
      </c>
      <c r="AU322" s="162" t="s">
        <v>82</v>
      </c>
      <c r="AY322" s="154" t="s">
        <v>151</v>
      </c>
      <c r="BK322" s="163" t="n">
        <f aca="false">SUM(BK323:BK411)</f>
        <v>0</v>
      </c>
    </row>
    <row r="323" s="27" customFormat="true" ht="14.25" hidden="false" customHeight="true" outlineLevel="0" collapsed="false">
      <c r="A323" s="22"/>
      <c r="B323" s="166"/>
      <c r="C323" s="167" t="s">
        <v>626</v>
      </c>
      <c r="D323" s="167" t="s">
        <v>154</v>
      </c>
      <c r="E323" s="168" t="s">
        <v>627</v>
      </c>
      <c r="F323" s="169" t="s">
        <v>628</v>
      </c>
      <c r="G323" s="170" t="s">
        <v>419</v>
      </c>
      <c r="H323" s="171" t="n">
        <v>39</v>
      </c>
      <c r="I323" s="172"/>
      <c r="J323" s="173" t="n">
        <f aca="false">ROUND(I323*H323,2)</f>
        <v>0</v>
      </c>
      <c r="K323" s="169" t="s">
        <v>231</v>
      </c>
      <c r="L323" s="23"/>
      <c r="M323" s="174"/>
      <c r="N323" s="175" t="s">
        <v>39</v>
      </c>
      <c r="O323" s="60"/>
      <c r="P323" s="176" t="n">
        <f aca="false">O323*H323</f>
        <v>0</v>
      </c>
      <c r="Q323" s="176" t="n">
        <v>0.0007</v>
      </c>
      <c r="R323" s="176" t="n">
        <f aca="false">Q323*H323</f>
        <v>0.0273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71</v>
      </c>
      <c r="AT323" s="178" t="s">
        <v>154</v>
      </c>
      <c r="AU323" s="178" t="s">
        <v>84</v>
      </c>
      <c r="AY323" s="3" t="s">
        <v>15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2</v>
      </c>
      <c r="BK323" s="179" t="n">
        <f aca="false">ROUND(I323*H323,2)</f>
        <v>0</v>
      </c>
      <c r="BL323" s="3" t="s">
        <v>171</v>
      </c>
      <c r="BM323" s="178" t="s">
        <v>629</v>
      </c>
    </row>
    <row r="324" s="180" customFormat="true" ht="11.25" hidden="false" customHeight="false" outlineLevel="0" collapsed="false">
      <c r="B324" s="181"/>
      <c r="D324" s="182" t="s">
        <v>160</v>
      </c>
      <c r="E324" s="183"/>
      <c r="F324" s="184" t="s">
        <v>630</v>
      </c>
      <c r="H324" s="185" t="n">
        <v>5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60</v>
      </c>
      <c r="AU324" s="183" t="s">
        <v>84</v>
      </c>
      <c r="AV324" s="180" t="s">
        <v>84</v>
      </c>
      <c r="AW324" s="180" t="s">
        <v>31</v>
      </c>
      <c r="AX324" s="180" t="s">
        <v>74</v>
      </c>
      <c r="AY324" s="183" t="s">
        <v>151</v>
      </c>
    </row>
    <row r="325" s="180" customFormat="true" ht="11.25" hidden="false" customHeight="false" outlineLevel="0" collapsed="false">
      <c r="B325" s="181"/>
      <c r="D325" s="182" t="s">
        <v>160</v>
      </c>
      <c r="E325" s="183"/>
      <c r="F325" s="184" t="s">
        <v>631</v>
      </c>
      <c r="H325" s="185" t="n">
        <v>5</v>
      </c>
      <c r="I325" s="186"/>
      <c r="L325" s="181"/>
      <c r="M325" s="187"/>
      <c r="N325" s="188"/>
      <c r="O325" s="188"/>
      <c r="P325" s="188"/>
      <c r="Q325" s="188"/>
      <c r="R325" s="188"/>
      <c r="S325" s="188"/>
      <c r="T325" s="189"/>
      <c r="AT325" s="183" t="s">
        <v>160</v>
      </c>
      <c r="AU325" s="183" t="s">
        <v>84</v>
      </c>
      <c r="AV325" s="180" t="s">
        <v>84</v>
      </c>
      <c r="AW325" s="180" t="s">
        <v>31</v>
      </c>
      <c r="AX325" s="180" t="s">
        <v>74</v>
      </c>
      <c r="AY325" s="183" t="s">
        <v>151</v>
      </c>
    </row>
    <row r="326" s="180" customFormat="true" ht="11.25" hidden="false" customHeight="false" outlineLevel="0" collapsed="false">
      <c r="B326" s="181"/>
      <c r="D326" s="182" t="s">
        <v>160</v>
      </c>
      <c r="E326" s="183"/>
      <c r="F326" s="184" t="s">
        <v>632</v>
      </c>
      <c r="H326" s="185" t="n">
        <v>4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60</v>
      </c>
      <c r="AU326" s="183" t="s">
        <v>84</v>
      </c>
      <c r="AV326" s="180" t="s">
        <v>84</v>
      </c>
      <c r="AW326" s="180" t="s">
        <v>31</v>
      </c>
      <c r="AX326" s="180" t="s">
        <v>74</v>
      </c>
      <c r="AY326" s="183" t="s">
        <v>151</v>
      </c>
    </row>
    <row r="327" s="180" customFormat="true" ht="11.25" hidden="false" customHeight="false" outlineLevel="0" collapsed="false">
      <c r="B327" s="181"/>
      <c r="D327" s="182" t="s">
        <v>160</v>
      </c>
      <c r="E327" s="183"/>
      <c r="F327" s="184" t="s">
        <v>633</v>
      </c>
      <c r="H327" s="185" t="n">
        <v>5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60</v>
      </c>
      <c r="AU327" s="183" t="s">
        <v>84</v>
      </c>
      <c r="AV327" s="180" t="s">
        <v>84</v>
      </c>
      <c r="AW327" s="180" t="s">
        <v>31</v>
      </c>
      <c r="AX327" s="180" t="s">
        <v>74</v>
      </c>
      <c r="AY327" s="183" t="s">
        <v>151</v>
      </c>
    </row>
    <row r="328" s="180" customFormat="true" ht="11.25" hidden="false" customHeight="false" outlineLevel="0" collapsed="false">
      <c r="B328" s="181"/>
      <c r="D328" s="182" t="s">
        <v>160</v>
      </c>
      <c r="E328" s="183"/>
      <c r="F328" s="184" t="s">
        <v>634</v>
      </c>
      <c r="H328" s="185" t="n">
        <v>2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60</v>
      </c>
      <c r="AU328" s="183" t="s">
        <v>84</v>
      </c>
      <c r="AV328" s="180" t="s">
        <v>84</v>
      </c>
      <c r="AW328" s="180" t="s">
        <v>31</v>
      </c>
      <c r="AX328" s="180" t="s">
        <v>74</v>
      </c>
      <c r="AY328" s="183" t="s">
        <v>151</v>
      </c>
    </row>
    <row r="329" s="180" customFormat="true" ht="11.25" hidden="false" customHeight="false" outlineLevel="0" collapsed="false">
      <c r="B329" s="181"/>
      <c r="D329" s="182" t="s">
        <v>160</v>
      </c>
      <c r="E329" s="183"/>
      <c r="F329" s="184" t="s">
        <v>635</v>
      </c>
      <c r="H329" s="185" t="n">
        <v>2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60</v>
      </c>
      <c r="AU329" s="183" t="s">
        <v>84</v>
      </c>
      <c r="AV329" s="180" t="s">
        <v>84</v>
      </c>
      <c r="AW329" s="180" t="s">
        <v>31</v>
      </c>
      <c r="AX329" s="180" t="s">
        <v>74</v>
      </c>
      <c r="AY329" s="183" t="s">
        <v>151</v>
      </c>
    </row>
    <row r="330" s="180" customFormat="true" ht="11.25" hidden="false" customHeight="false" outlineLevel="0" collapsed="false">
      <c r="B330" s="181"/>
      <c r="D330" s="182" t="s">
        <v>160</v>
      </c>
      <c r="E330" s="183"/>
      <c r="F330" s="184" t="s">
        <v>636</v>
      </c>
      <c r="H330" s="185" t="n">
        <v>1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60</v>
      </c>
      <c r="AU330" s="183" t="s">
        <v>84</v>
      </c>
      <c r="AV330" s="180" t="s">
        <v>84</v>
      </c>
      <c r="AW330" s="180" t="s">
        <v>31</v>
      </c>
      <c r="AX330" s="180" t="s">
        <v>74</v>
      </c>
      <c r="AY330" s="183" t="s">
        <v>151</v>
      </c>
    </row>
    <row r="331" s="180" customFormat="true" ht="11.25" hidden="false" customHeight="false" outlineLevel="0" collapsed="false">
      <c r="B331" s="181"/>
      <c r="D331" s="182" t="s">
        <v>160</v>
      </c>
      <c r="E331" s="183"/>
      <c r="F331" s="184" t="s">
        <v>637</v>
      </c>
      <c r="H331" s="185" t="n">
        <v>1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60</v>
      </c>
      <c r="AU331" s="183" t="s">
        <v>84</v>
      </c>
      <c r="AV331" s="180" t="s">
        <v>84</v>
      </c>
      <c r="AW331" s="180" t="s">
        <v>31</v>
      </c>
      <c r="AX331" s="180" t="s">
        <v>74</v>
      </c>
      <c r="AY331" s="183" t="s">
        <v>151</v>
      </c>
    </row>
    <row r="332" s="180" customFormat="true" ht="11.25" hidden="false" customHeight="false" outlineLevel="0" collapsed="false">
      <c r="B332" s="181"/>
      <c r="D332" s="182" t="s">
        <v>160</v>
      </c>
      <c r="E332" s="183"/>
      <c r="F332" s="184" t="s">
        <v>638</v>
      </c>
      <c r="H332" s="185" t="n">
        <v>2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60</v>
      </c>
      <c r="AU332" s="183" t="s">
        <v>84</v>
      </c>
      <c r="AV332" s="180" t="s">
        <v>84</v>
      </c>
      <c r="AW332" s="180" t="s">
        <v>31</v>
      </c>
      <c r="AX332" s="180" t="s">
        <v>74</v>
      </c>
      <c r="AY332" s="183" t="s">
        <v>151</v>
      </c>
    </row>
    <row r="333" s="180" customFormat="true" ht="11.25" hidden="false" customHeight="false" outlineLevel="0" collapsed="false">
      <c r="B333" s="181"/>
      <c r="D333" s="182" t="s">
        <v>160</v>
      </c>
      <c r="E333" s="183"/>
      <c r="F333" s="184" t="s">
        <v>639</v>
      </c>
      <c r="H333" s="185" t="n">
        <v>5</v>
      </c>
      <c r="I333" s="186"/>
      <c r="L333" s="181"/>
      <c r="M333" s="187"/>
      <c r="N333" s="188"/>
      <c r="O333" s="188"/>
      <c r="P333" s="188"/>
      <c r="Q333" s="188"/>
      <c r="R333" s="188"/>
      <c r="S333" s="188"/>
      <c r="T333" s="189"/>
      <c r="AT333" s="183" t="s">
        <v>160</v>
      </c>
      <c r="AU333" s="183" t="s">
        <v>84</v>
      </c>
      <c r="AV333" s="180" t="s">
        <v>84</v>
      </c>
      <c r="AW333" s="180" t="s">
        <v>31</v>
      </c>
      <c r="AX333" s="180" t="s">
        <v>74</v>
      </c>
      <c r="AY333" s="183" t="s">
        <v>151</v>
      </c>
    </row>
    <row r="334" s="180" customFormat="true" ht="11.25" hidden="false" customHeight="false" outlineLevel="0" collapsed="false">
      <c r="B334" s="181"/>
      <c r="D334" s="182" t="s">
        <v>160</v>
      </c>
      <c r="E334" s="183"/>
      <c r="F334" s="184" t="s">
        <v>640</v>
      </c>
      <c r="H334" s="185" t="n">
        <v>6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60</v>
      </c>
      <c r="AU334" s="183" t="s">
        <v>84</v>
      </c>
      <c r="AV334" s="180" t="s">
        <v>84</v>
      </c>
      <c r="AW334" s="180" t="s">
        <v>31</v>
      </c>
      <c r="AX334" s="180" t="s">
        <v>74</v>
      </c>
      <c r="AY334" s="183" t="s">
        <v>151</v>
      </c>
    </row>
    <row r="335" s="180" customFormat="true" ht="11.25" hidden="false" customHeight="false" outlineLevel="0" collapsed="false">
      <c r="B335" s="181"/>
      <c r="D335" s="182" t="s">
        <v>160</v>
      </c>
      <c r="E335" s="183"/>
      <c r="F335" s="184" t="s">
        <v>641</v>
      </c>
      <c r="H335" s="185" t="n">
        <v>1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60</v>
      </c>
      <c r="AU335" s="183" t="s">
        <v>84</v>
      </c>
      <c r="AV335" s="180" t="s">
        <v>84</v>
      </c>
      <c r="AW335" s="180" t="s">
        <v>31</v>
      </c>
      <c r="AX335" s="180" t="s">
        <v>74</v>
      </c>
      <c r="AY335" s="183" t="s">
        <v>151</v>
      </c>
    </row>
    <row r="336" s="198" customFormat="true" ht="11.25" hidden="false" customHeight="false" outlineLevel="0" collapsed="false">
      <c r="B336" s="199"/>
      <c r="D336" s="182" t="s">
        <v>160</v>
      </c>
      <c r="E336" s="200"/>
      <c r="F336" s="201" t="s">
        <v>256</v>
      </c>
      <c r="H336" s="202" t="n">
        <v>39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160</v>
      </c>
      <c r="AU336" s="200" t="s">
        <v>84</v>
      </c>
      <c r="AV336" s="198" t="s">
        <v>171</v>
      </c>
      <c r="AW336" s="198" t="s">
        <v>31</v>
      </c>
      <c r="AX336" s="198" t="s">
        <v>82</v>
      </c>
      <c r="AY336" s="200" t="s">
        <v>151</v>
      </c>
    </row>
    <row r="337" s="27" customFormat="true" ht="14.25" hidden="false" customHeight="true" outlineLevel="0" collapsed="false">
      <c r="A337" s="22"/>
      <c r="B337" s="166"/>
      <c r="C337" s="167" t="s">
        <v>642</v>
      </c>
      <c r="D337" s="167" t="s">
        <v>154</v>
      </c>
      <c r="E337" s="168" t="s">
        <v>643</v>
      </c>
      <c r="F337" s="169" t="s">
        <v>644</v>
      </c>
      <c r="G337" s="170" t="s">
        <v>419</v>
      </c>
      <c r="H337" s="171" t="n">
        <v>20</v>
      </c>
      <c r="I337" s="172"/>
      <c r="J337" s="173" t="n">
        <f aca="false">ROUND(I337*H337,2)</f>
        <v>0</v>
      </c>
      <c r="K337" s="169" t="s">
        <v>231</v>
      </c>
      <c r="L337" s="23"/>
      <c r="M337" s="174"/>
      <c r="N337" s="175" t="s">
        <v>39</v>
      </c>
      <c r="O337" s="60"/>
      <c r="P337" s="176" t="n">
        <f aca="false">O337*H337</f>
        <v>0</v>
      </c>
      <c r="Q337" s="176" t="n">
        <v>0.00105</v>
      </c>
      <c r="R337" s="176" t="n">
        <f aca="false">Q337*H337</f>
        <v>0.021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71</v>
      </c>
      <c r="AT337" s="178" t="s">
        <v>154</v>
      </c>
      <c r="AU337" s="178" t="s">
        <v>84</v>
      </c>
      <c r="AY337" s="3" t="s">
        <v>151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2</v>
      </c>
      <c r="BK337" s="179" t="n">
        <f aca="false">ROUND(I337*H337,2)</f>
        <v>0</v>
      </c>
      <c r="BL337" s="3" t="s">
        <v>171</v>
      </c>
      <c r="BM337" s="178" t="s">
        <v>645</v>
      </c>
    </row>
    <row r="338" s="180" customFormat="true" ht="11.25" hidden="false" customHeight="false" outlineLevel="0" collapsed="false">
      <c r="B338" s="181"/>
      <c r="D338" s="182" t="s">
        <v>160</v>
      </c>
      <c r="E338" s="183"/>
      <c r="F338" s="184" t="s">
        <v>646</v>
      </c>
      <c r="H338" s="185" t="n">
        <v>9</v>
      </c>
      <c r="I338" s="186"/>
      <c r="L338" s="181"/>
      <c r="M338" s="187"/>
      <c r="N338" s="188"/>
      <c r="O338" s="188"/>
      <c r="P338" s="188"/>
      <c r="Q338" s="188"/>
      <c r="R338" s="188"/>
      <c r="S338" s="188"/>
      <c r="T338" s="189"/>
      <c r="AT338" s="183" t="s">
        <v>160</v>
      </c>
      <c r="AU338" s="183" t="s">
        <v>84</v>
      </c>
      <c r="AV338" s="180" t="s">
        <v>84</v>
      </c>
      <c r="AW338" s="180" t="s">
        <v>31</v>
      </c>
      <c r="AX338" s="180" t="s">
        <v>74</v>
      </c>
      <c r="AY338" s="183" t="s">
        <v>151</v>
      </c>
    </row>
    <row r="339" s="180" customFormat="true" ht="11.25" hidden="false" customHeight="false" outlineLevel="0" collapsed="false">
      <c r="B339" s="181"/>
      <c r="D339" s="182" t="s">
        <v>160</v>
      </c>
      <c r="E339" s="183"/>
      <c r="F339" s="184" t="s">
        <v>647</v>
      </c>
      <c r="H339" s="185" t="n">
        <v>11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60</v>
      </c>
      <c r="AU339" s="183" t="s">
        <v>84</v>
      </c>
      <c r="AV339" s="180" t="s">
        <v>84</v>
      </c>
      <c r="AW339" s="180" t="s">
        <v>31</v>
      </c>
      <c r="AX339" s="180" t="s">
        <v>74</v>
      </c>
      <c r="AY339" s="183" t="s">
        <v>151</v>
      </c>
    </row>
    <row r="340" s="198" customFormat="true" ht="11.25" hidden="false" customHeight="false" outlineLevel="0" collapsed="false">
      <c r="B340" s="199"/>
      <c r="D340" s="182" t="s">
        <v>160</v>
      </c>
      <c r="E340" s="200"/>
      <c r="F340" s="201" t="s">
        <v>256</v>
      </c>
      <c r="H340" s="202" t="n">
        <v>20</v>
      </c>
      <c r="I340" s="203"/>
      <c r="L340" s="199"/>
      <c r="M340" s="204"/>
      <c r="N340" s="205"/>
      <c r="O340" s="205"/>
      <c r="P340" s="205"/>
      <c r="Q340" s="205"/>
      <c r="R340" s="205"/>
      <c r="S340" s="205"/>
      <c r="T340" s="206"/>
      <c r="AT340" s="200" t="s">
        <v>160</v>
      </c>
      <c r="AU340" s="200" t="s">
        <v>84</v>
      </c>
      <c r="AV340" s="198" t="s">
        <v>171</v>
      </c>
      <c r="AW340" s="198" t="s">
        <v>31</v>
      </c>
      <c r="AX340" s="198" t="s">
        <v>82</v>
      </c>
      <c r="AY340" s="200" t="s">
        <v>151</v>
      </c>
    </row>
    <row r="341" s="27" customFormat="true" ht="14.25" hidden="false" customHeight="true" outlineLevel="0" collapsed="false">
      <c r="A341" s="22"/>
      <c r="B341" s="166"/>
      <c r="C341" s="207" t="s">
        <v>648</v>
      </c>
      <c r="D341" s="207" t="s">
        <v>359</v>
      </c>
      <c r="E341" s="208" t="s">
        <v>649</v>
      </c>
      <c r="F341" s="209" t="s">
        <v>650</v>
      </c>
      <c r="G341" s="210" t="s">
        <v>419</v>
      </c>
      <c r="H341" s="211" t="n">
        <v>20</v>
      </c>
      <c r="I341" s="212"/>
      <c r="J341" s="213" t="n">
        <f aca="false">ROUND(I341*H341,2)</f>
        <v>0</v>
      </c>
      <c r="K341" s="209" t="s">
        <v>231</v>
      </c>
      <c r="L341" s="214"/>
      <c r="M341" s="215"/>
      <c r="N341" s="216" t="s">
        <v>39</v>
      </c>
      <c r="O341" s="60"/>
      <c r="P341" s="176" t="n">
        <f aca="false">O341*H341</f>
        <v>0</v>
      </c>
      <c r="Q341" s="176" t="n">
        <v>0.0156</v>
      </c>
      <c r="R341" s="176" t="n">
        <f aca="false">Q341*H341</f>
        <v>0.312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262</v>
      </c>
      <c r="AT341" s="178" t="s">
        <v>359</v>
      </c>
      <c r="AU341" s="178" t="s">
        <v>84</v>
      </c>
      <c r="AY341" s="3" t="s">
        <v>151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2</v>
      </c>
      <c r="BK341" s="179" t="n">
        <f aca="false">ROUND(I341*H341,2)</f>
        <v>0</v>
      </c>
      <c r="BL341" s="3" t="s">
        <v>171</v>
      </c>
      <c r="BM341" s="178" t="s">
        <v>651</v>
      </c>
    </row>
    <row r="342" s="180" customFormat="true" ht="11.25" hidden="false" customHeight="false" outlineLevel="0" collapsed="false">
      <c r="B342" s="181"/>
      <c r="D342" s="182" t="s">
        <v>160</v>
      </c>
      <c r="E342" s="183"/>
      <c r="F342" s="184" t="s">
        <v>646</v>
      </c>
      <c r="H342" s="185" t="n">
        <v>9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60</v>
      </c>
      <c r="AU342" s="183" t="s">
        <v>84</v>
      </c>
      <c r="AV342" s="180" t="s">
        <v>84</v>
      </c>
      <c r="AW342" s="180" t="s">
        <v>31</v>
      </c>
      <c r="AX342" s="180" t="s">
        <v>74</v>
      </c>
      <c r="AY342" s="183" t="s">
        <v>151</v>
      </c>
    </row>
    <row r="343" s="180" customFormat="true" ht="11.25" hidden="false" customHeight="false" outlineLevel="0" collapsed="false">
      <c r="B343" s="181"/>
      <c r="D343" s="182" t="s">
        <v>160</v>
      </c>
      <c r="E343" s="183"/>
      <c r="F343" s="184" t="s">
        <v>647</v>
      </c>
      <c r="H343" s="185" t="n">
        <v>11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60</v>
      </c>
      <c r="AU343" s="183" t="s">
        <v>84</v>
      </c>
      <c r="AV343" s="180" t="s">
        <v>84</v>
      </c>
      <c r="AW343" s="180" t="s">
        <v>31</v>
      </c>
      <c r="AX343" s="180" t="s">
        <v>74</v>
      </c>
      <c r="AY343" s="183" t="s">
        <v>151</v>
      </c>
    </row>
    <row r="344" s="198" customFormat="true" ht="11.25" hidden="false" customHeight="false" outlineLevel="0" collapsed="false">
      <c r="B344" s="199"/>
      <c r="D344" s="182" t="s">
        <v>160</v>
      </c>
      <c r="E344" s="200"/>
      <c r="F344" s="201" t="s">
        <v>256</v>
      </c>
      <c r="H344" s="202" t="n">
        <v>20</v>
      </c>
      <c r="I344" s="203"/>
      <c r="L344" s="199"/>
      <c r="M344" s="204"/>
      <c r="N344" s="205"/>
      <c r="O344" s="205"/>
      <c r="P344" s="205"/>
      <c r="Q344" s="205"/>
      <c r="R344" s="205"/>
      <c r="S344" s="205"/>
      <c r="T344" s="206"/>
      <c r="AT344" s="200" t="s">
        <v>160</v>
      </c>
      <c r="AU344" s="200" t="s">
        <v>84</v>
      </c>
      <c r="AV344" s="198" t="s">
        <v>171</v>
      </c>
      <c r="AW344" s="198" t="s">
        <v>31</v>
      </c>
      <c r="AX344" s="198" t="s">
        <v>82</v>
      </c>
      <c r="AY344" s="200" t="s">
        <v>151</v>
      </c>
    </row>
    <row r="345" s="27" customFormat="true" ht="14.25" hidden="false" customHeight="true" outlineLevel="0" collapsed="false">
      <c r="A345" s="22"/>
      <c r="B345" s="166"/>
      <c r="C345" s="207" t="s">
        <v>652</v>
      </c>
      <c r="D345" s="207" t="s">
        <v>359</v>
      </c>
      <c r="E345" s="208" t="s">
        <v>653</v>
      </c>
      <c r="F345" s="209" t="s">
        <v>654</v>
      </c>
      <c r="G345" s="210" t="s">
        <v>419</v>
      </c>
      <c r="H345" s="211" t="n">
        <v>17</v>
      </c>
      <c r="I345" s="212"/>
      <c r="J345" s="213" t="n">
        <f aca="false">ROUND(I345*H345,2)</f>
        <v>0</v>
      </c>
      <c r="K345" s="209" t="s">
        <v>231</v>
      </c>
      <c r="L345" s="214"/>
      <c r="M345" s="215"/>
      <c r="N345" s="216" t="s">
        <v>39</v>
      </c>
      <c r="O345" s="60"/>
      <c r="P345" s="176" t="n">
        <f aca="false">O345*H345</f>
        <v>0</v>
      </c>
      <c r="Q345" s="176" t="n">
        <v>0.006</v>
      </c>
      <c r="R345" s="176" t="n">
        <f aca="false">Q345*H345</f>
        <v>0.102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262</v>
      </c>
      <c r="AT345" s="178" t="s">
        <v>359</v>
      </c>
      <c r="AU345" s="178" t="s">
        <v>84</v>
      </c>
      <c r="AY345" s="3" t="s">
        <v>151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2</v>
      </c>
      <c r="BK345" s="179" t="n">
        <f aca="false">ROUND(I345*H345,2)</f>
        <v>0</v>
      </c>
      <c r="BL345" s="3" t="s">
        <v>171</v>
      </c>
      <c r="BM345" s="178" t="s">
        <v>655</v>
      </c>
    </row>
    <row r="346" s="180" customFormat="true" ht="11.25" hidden="false" customHeight="false" outlineLevel="0" collapsed="false">
      <c r="B346" s="181"/>
      <c r="D346" s="182" t="s">
        <v>160</v>
      </c>
      <c r="E346" s="183"/>
      <c r="F346" s="184" t="s">
        <v>632</v>
      </c>
      <c r="H346" s="185" t="n">
        <v>4</v>
      </c>
      <c r="I346" s="186"/>
      <c r="L346" s="181"/>
      <c r="M346" s="187"/>
      <c r="N346" s="188"/>
      <c r="O346" s="188"/>
      <c r="P346" s="188"/>
      <c r="Q346" s="188"/>
      <c r="R346" s="188"/>
      <c r="S346" s="188"/>
      <c r="T346" s="189"/>
      <c r="AT346" s="183" t="s">
        <v>160</v>
      </c>
      <c r="AU346" s="183" t="s">
        <v>84</v>
      </c>
      <c r="AV346" s="180" t="s">
        <v>84</v>
      </c>
      <c r="AW346" s="180" t="s">
        <v>31</v>
      </c>
      <c r="AX346" s="180" t="s">
        <v>74</v>
      </c>
      <c r="AY346" s="183" t="s">
        <v>151</v>
      </c>
    </row>
    <row r="347" s="180" customFormat="true" ht="11.25" hidden="false" customHeight="false" outlineLevel="0" collapsed="false">
      <c r="B347" s="181"/>
      <c r="D347" s="182" t="s">
        <v>160</v>
      </c>
      <c r="E347" s="183"/>
      <c r="F347" s="184" t="s">
        <v>633</v>
      </c>
      <c r="H347" s="185" t="n">
        <v>5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60</v>
      </c>
      <c r="AU347" s="183" t="s">
        <v>84</v>
      </c>
      <c r="AV347" s="180" t="s">
        <v>84</v>
      </c>
      <c r="AW347" s="180" t="s">
        <v>31</v>
      </c>
      <c r="AX347" s="180" t="s">
        <v>74</v>
      </c>
      <c r="AY347" s="183" t="s">
        <v>151</v>
      </c>
    </row>
    <row r="348" s="180" customFormat="true" ht="11.25" hidden="false" customHeight="false" outlineLevel="0" collapsed="false">
      <c r="B348" s="181"/>
      <c r="D348" s="182" t="s">
        <v>160</v>
      </c>
      <c r="E348" s="183"/>
      <c r="F348" s="184" t="s">
        <v>634</v>
      </c>
      <c r="H348" s="185" t="n">
        <v>2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60</v>
      </c>
      <c r="AU348" s="183" t="s">
        <v>84</v>
      </c>
      <c r="AV348" s="180" t="s">
        <v>84</v>
      </c>
      <c r="AW348" s="180" t="s">
        <v>31</v>
      </c>
      <c r="AX348" s="180" t="s">
        <v>74</v>
      </c>
      <c r="AY348" s="183" t="s">
        <v>151</v>
      </c>
    </row>
    <row r="349" s="180" customFormat="true" ht="11.25" hidden="false" customHeight="false" outlineLevel="0" collapsed="false">
      <c r="B349" s="181"/>
      <c r="D349" s="182" t="s">
        <v>160</v>
      </c>
      <c r="E349" s="183"/>
      <c r="F349" s="184" t="s">
        <v>640</v>
      </c>
      <c r="H349" s="185" t="n">
        <v>6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60</v>
      </c>
      <c r="AU349" s="183" t="s">
        <v>84</v>
      </c>
      <c r="AV349" s="180" t="s">
        <v>84</v>
      </c>
      <c r="AW349" s="180" t="s">
        <v>31</v>
      </c>
      <c r="AX349" s="180" t="s">
        <v>74</v>
      </c>
      <c r="AY349" s="183" t="s">
        <v>151</v>
      </c>
    </row>
    <row r="350" s="198" customFormat="true" ht="11.25" hidden="false" customHeight="false" outlineLevel="0" collapsed="false">
      <c r="B350" s="199"/>
      <c r="D350" s="182" t="s">
        <v>160</v>
      </c>
      <c r="E350" s="200"/>
      <c r="F350" s="201" t="s">
        <v>256</v>
      </c>
      <c r="H350" s="202" t="n">
        <v>17</v>
      </c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0" t="s">
        <v>160</v>
      </c>
      <c r="AU350" s="200" t="s">
        <v>84</v>
      </c>
      <c r="AV350" s="198" t="s">
        <v>171</v>
      </c>
      <c r="AW350" s="198" t="s">
        <v>31</v>
      </c>
      <c r="AX350" s="198" t="s">
        <v>82</v>
      </c>
      <c r="AY350" s="200" t="s">
        <v>151</v>
      </c>
    </row>
    <row r="351" s="27" customFormat="true" ht="14.25" hidden="false" customHeight="true" outlineLevel="0" collapsed="false">
      <c r="A351" s="22"/>
      <c r="B351" s="166"/>
      <c r="C351" s="207" t="s">
        <v>656</v>
      </c>
      <c r="D351" s="207" t="s">
        <v>359</v>
      </c>
      <c r="E351" s="208" t="s">
        <v>657</v>
      </c>
      <c r="F351" s="209" t="s">
        <v>658</v>
      </c>
      <c r="G351" s="210" t="s">
        <v>419</v>
      </c>
      <c r="H351" s="211" t="n">
        <v>10</v>
      </c>
      <c r="I351" s="212"/>
      <c r="J351" s="213" t="n">
        <f aca="false">ROUND(I351*H351,2)</f>
        <v>0</v>
      </c>
      <c r="K351" s="209" t="s">
        <v>231</v>
      </c>
      <c r="L351" s="214"/>
      <c r="M351" s="215"/>
      <c r="N351" s="216" t="s">
        <v>39</v>
      </c>
      <c r="O351" s="60"/>
      <c r="P351" s="176" t="n">
        <f aca="false">O351*H351</f>
        <v>0</v>
      </c>
      <c r="Q351" s="176" t="n">
        <v>0.004</v>
      </c>
      <c r="R351" s="176" t="n">
        <f aca="false">Q351*H351</f>
        <v>0.04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262</v>
      </c>
      <c r="AT351" s="178" t="s">
        <v>359</v>
      </c>
      <c r="AU351" s="178" t="s">
        <v>84</v>
      </c>
      <c r="AY351" s="3" t="s">
        <v>151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2</v>
      </c>
      <c r="BK351" s="179" t="n">
        <f aca="false">ROUND(I351*H351,2)</f>
        <v>0</v>
      </c>
      <c r="BL351" s="3" t="s">
        <v>171</v>
      </c>
      <c r="BM351" s="178" t="s">
        <v>659</v>
      </c>
    </row>
    <row r="352" s="180" customFormat="true" ht="11.25" hidden="false" customHeight="false" outlineLevel="0" collapsed="false">
      <c r="B352" s="181"/>
      <c r="D352" s="182" t="s">
        <v>160</v>
      </c>
      <c r="E352" s="183"/>
      <c r="F352" s="184" t="s">
        <v>630</v>
      </c>
      <c r="H352" s="185" t="n">
        <v>5</v>
      </c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60</v>
      </c>
      <c r="AU352" s="183" t="s">
        <v>84</v>
      </c>
      <c r="AV352" s="180" t="s">
        <v>84</v>
      </c>
      <c r="AW352" s="180" t="s">
        <v>31</v>
      </c>
      <c r="AX352" s="180" t="s">
        <v>74</v>
      </c>
      <c r="AY352" s="183" t="s">
        <v>151</v>
      </c>
    </row>
    <row r="353" s="180" customFormat="true" ht="11.25" hidden="false" customHeight="false" outlineLevel="0" collapsed="false">
      <c r="B353" s="181"/>
      <c r="D353" s="182" t="s">
        <v>160</v>
      </c>
      <c r="E353" s="183"/>
      <c r="F353" s="184" t="s">
        <v>639</v>
      </c>
      <c r="H353" s="185" t="n">
        <v>5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60</v>
      </c>
      <c r="AU353" s="183" t="s">
        <v>84</v>
      </c>
      <c r="AV353" s="180" t="s">
        <v>84</v>
      </c>
      <c r="AW353" s="180" t="s">
        <v>31</v>
      </c>
      <c r="AX353" s="180" t="s">
        <v>74</v>
      </c>
      <c r="AY353" s="183" t="s">
        <v>151</v>
      </c>
    </row>
    <row r="354" s="198" customFormat="true" ht="11.25" hidden="false" customHeight="false" outlineLevel="0" collapsed="false">
      <c r="B354" s="199"/>
      <c r="D354" s="182" t="s">
        <v>160</v>
      </c>
      <c r="E354" s="200"/>
      <c r="F354" s="201" t="s">
        <v>256</v>
      </c>
      <c r="H354" s="202" t="n">
        <v>10</v>
      </c>
      <c r="I354" s="203"/>
      <c r="L354" s="199"/>
      <c r="M354" s="204"/>
      <c r="N354" s="205"/>
      <c r="O354" s="205"/>
      <c r="P354" s="205"/>
      <c r="Q354" s="205"/>
      <c r="R354" s="205"/>
      <c r="S354" s="205"/>
      <c r="T354" s="206"/>
      <c r="AT354" s="200" t="s">
        <v>160</v>
      </c>
      <c r="AU354" s="200" t="s">
        <v>84</v>
      </c>
      <c r="AV354" s="198" t="s">
        <v>171</v>
      </c>
      <c r="AW354" s="198" t="s">
        <v>31</v>
      </c>
      <c r="AX354" s="198" t="s">
        <v>82</v>
      </c>
      <c r="AY354" s="200" t="s">
        <v>151</v>
      </c>
    </row>
    <row r="355" s="27" customFormat="true" ht="14.25" hidden="false" customHeight="true" outlineLevel="0" collapsed="false">
      <c r="A355" s="22"/>
      <c r="B355" s="166"/>
      <c r="C355" s="207" t="s">
        <v>660</v>
      </c>
      <c r="D355" s="207" t="s">
        <v>359</v>
      </c>
      <c r="E355" s="208" t="s">
        <v>661</v>
      </c>
      <c r="F355" s="209" t="s">
        <v>662</v>
      </c>
      <c r="G355" s="210" t="s">
        <v>419</v>
      </c>
      <c r="H355" s="211" t="n">
        <v>1</v>
      </c>
      <c r="I355" s="212"/>
      <c r="J355" s="213" t="n">
        <f aca="false">ROUND(I355*H355,2)</f>
        <v>0</v>
      </c>
      <c r="K355" s="209" t="s">
        <v>231</v>
      </c>
      <c r="L355" s="214"/>
      <c r="M355" s="215"/>
      <c r="N355" s="216" t="s">
        <v>39</v>
      </c>
      <c r="O355" s="60"/>
      <c r="P355" s="176" t="n">
        <f aca="false">O355*H355</f>
        <v>0</v>
      </c>
      <c r="Q355" s="176" t="n">
        <v>0.004</v>
      </c>
      <c r="R355" s="176" t="n">
        <f aca="false">Q355*H355</f>
        <v>0.004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262</v>
      </c>
      <c r="AT355" s="178" t="s">
        <v>359</v>
      </c>
      <c r="AU355" s="178" t="s">
        <v>84</v>
      </c>
      <c r="AY355" s="3" t="s">
        <v>151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2</v>
      </c>
      <c r="BK355" s="179" t="n">
        <f aca="false">ROUND(I355*H355,2)</f>
        <v>0</v>
      </c>
      <c r="BL355" s="3" t="s">
        <v>171</v>
      </c>
      <c r="BM355" s="178" t="s">
        <v>663</v>
      </c>
    </row>
    <row r="356" s="180" customFormat="true" ht="11.25" hidden="false" customHeight="false" outlineLevel="0" collapsed="false">
      <c r="B356" s="181"/>
      <c r="D356" s="182" t="s">
        <v>160</v>
      </c>
      <c r="E356" s="183"/>
      <c r="F356" s="184" t="s">
        <v>636</v>
      </c>
      <c r="H356" s="185" t="n">
        <v>1</v>
      </c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60</v>
      </c>
      <c r="AU356" s="183" t="s">
        <v>84</v>
      </c>
      <c r="AV356" s="180" t="s">
        <v>84</v>
      </c>
      <c r="AW356" s="180" t="s">
        <v>31</v>
      </c>
      <c r="AX356" s="180" t="s">
        <v>82</v>
      </c>
      <c r="AY356" s="183" t="s">
        <v>151</v>
      </c>
    </row>
    <row r="357" s="27" customFormat="true" ht="14.25" hidden="false" customHeight="true" outlineLevel="0" collapsed="false">
      <c r="A357" s="22"/>
      <c r="B357" s="166"/>
      <c r="C357" s="207" t="s">
        <v>664</v>
      </c>
      <c r="D357" s="207" t="s">
        <v>359</v>
      </c>
      <c r="E357" s="208" t="s">
        <v>665</v>
      </c>
      <c r="F357" s="209" t="s">
        <v>666</v>
      </c>
      <c r="G357" s="210" t="s">
        <v>419</v>
      </c>
      <c r="H357" s="211" t="n">
        <v>11</v>
      </c>
      <c r="I357" s="212"/>
      <c r="J357" s="213" t="n">
        <f aca="false">ROUND(I357*H357,2)</f>
        <v>0</v>
      </c>
      <c r="K357" s="209" t="s">
        <v>231</v>
      </c>
      <c r="L357" s="214"/>
      <c r="M357" s="215"/>
      <c r="N357" s="216" t="s">
        <v>39</v>
      </c>
      <c r="O357" s="60"/>
      <c r="P357" s="176" t="n">
        <f aca="false">O357*H357</f>
        <v>0</v>
      </c>
      <c r="Q357" s="176" t="n">
        <v>0.003</v>
      </c>
      <c r="R357" s="176" t="n">
        <f aca="false">Q357*H357</f>
        <v>0.033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262</v>
      </c>
      <c r="AT357" s="178" t="s">
        <v>359</v>
      </c>
      <c r="AU357" s="178" t="s">
        <v>84</v>
      </c>
      <c r="AY357" s="3" t="s">
        <v>151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2</v>
      </c>
      <c r="BK357" s="179" t="n">
        <f aca="false">ROUND(I357*H357,2)</f>
        <v>0</v>
      </c>
      <c r="BL357" s="3" t="s">
        <v>171</v>
      </c>
      <c r="BM357" s="178" t="s">
        <v>667</v>
      </c>
    </row>
    <row r="358" s="180" customFormat="true" ht="11.25" hidden="false" customHeight="false" outlineLevel="0" collapsed="false">
      <c r="B358" s="181"/>
      <c r="D358" s="182" t="s">
        <v>160</v>
      </c>
      <c r="E358" s="183"/>
      <c r="F358" s="184" t="s">
        <v>668</v>
      </c>
      <c r="H358" s="185" t="n">
        <v>5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60</v>
      </c>
      <c r="AU358" s="183" t="s">
        <v>84</v>
      </c>
      <c r="AV358" s="180" t="s">
        <v>84</v>
      </c>
      <c r="AW358" s="180" t="s">
        <v>31</v>
      </c>
      <c r="AX358" s="180" t="s">
        <v>74</v>
      </c>
      <c r="AY358" s="183" t="s">
        <v>151</v>
      </c>
    </row>
    <row r="359" s="180" customFormat="true" ht="11.25" hidden="false" customHeight="false" outlineLevel="0" collapsed="false">
      <c r="B359" s="181"/>
      <c r="D359" s="182" t="s">
        <v>160</v>
      </c>
      <c r="E359" s="183"/>
      <c r="F359" s="184" t="s">
        <v>637</v>
      </c>
      <c r="H359" s="185" t="n">
        <v>1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60</v>
      </c>
      <c r="AU359" s="183" t="s">
        <v>84</v>
      </c>
      <c r="AV359" s="180" t="s">
        <v>84</v>
      </c>
      <c r="AW359" s="180" t="s">
        <v>31</v>
      </c>
      <c r="AX359" s="180" t="s">
        <v>74</v>
      </c>
      <c r="AY359" s="183" t="s">
        <v>151</v>
      </c>
    </row>
    <row r="360" s="180" customFormat="true" ht="11.25" hidden="false" customHeight="false" outlineLevel="0" collapsed="false">
      <c r="B360" s="181"/>
      <c r="D360" s="182" t="s">
        <v>160</v>
      </c>
      <c r="E360" s="183"/>
      <c r="F360" s="184" t="s">
        <v>638</v>
      </c>
      <c r="H360" s="185" t="n">
        <v>2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60</v>
      </c>
      <c r="AU360" s="183" t="s">
        <v>84</v>
      </c>
      <c r="AV360" s="180" t="s">
        <v>84</v>
      </c>
      <c r="AW360" s="180" t="s">
        <v>31</v>
      </c>
      <c r="AX360" s="180" t="s">
        <v>74</v>
      </c>
      <c r="AY360" s="183" t="s">
        <v>151</v>
      </c>
    </row>
    <row r="361" s="180" customFormat="true" ht="11.25" hidden="false" customHeight="false" outlineLevel="0" collapsed="false">
      <c r="B361" s="181"/>
      <c r="D361" s="182" t="s">
        <v>160</v>
      </c>
      <c r="E361" s="183"/>
      <c r="F361" s="184" t="s">
        <v>635</v>
      </c>
      <c r="H361" s="185" t="n">
        <v>2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60</v>
      </c>
      <c r="AU361" s="183" t="s">
        <v>84</v>
      </c>
      <c r="AV361" s="180" t="s">
        <v>84</v>
      </c>
      <c r="AW361" s="180" t="s">
        <v>31</v>
      </c>
      <c r="AX361" s="180" t="s">
        <v>74</v>
      </c>
      <c r="AY361" s="183" t="s">
        <v>151</v>
      </c>
    </row>
    <row r="362" s="180" customFormat="true" ht="11.25" hidden="false" customHeight="false" outlineLevel="0" collapsed="false">
      <c r="B362" s="181"/>
      <c r="D362" s="182" t="s">
        <v>160</v>
      </c>
      <c r="E362" s="183"/>
      <c r="F362" s="184" t="s">
        <v>641</v>
      </c>
      <c r="H362" s="185" t="n">
        <v>1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60</v>
      </c>
      <c r="AU362" s="183" t="s">
        <v>84</v>
      </c>
      <c r="AV362" s="180" t="s">
        <v>84</v>
      </c>
      <c r="AW362" s="180" t="s">
        <v>31</v>
      </c>
      <c r="AX362" s="180" t="s">
        <v>74</v>
      </c>
      <c r="AY362" s="183" t="s">
        <v>151</v>
      </c>
    </row>
    <row r="363" s="198" customFormat="true" ht="11.25" hidden="false" customHeight="false" outlineLevel="0" collapsed="false">
      <c r="B363" s="199"/>
      <c r="D363" s="182" t="s">
        <v>160</v>
      </c>
      <c r="E363" s="200"/>
      <c r="F363" s="201" t="s">
        <v>256</v>
      </c>
      <c r="H363" s="202" t="n">
        <v>11</v>
      </c>
      <c r="I363" s="203"/>
      <c r="L363" s="199"/>
      <c r="M363" s="204"/>
      <c r="N363" s="205"/>
      <c r="O363" s="205"/>
      <c r="P363" s="205"/>
      <c r="Q363" s="205"/>
      <c r="R363" s="205"/>
      <c r="S363" s="205"/>
      <c r="T363" s="206"/>
      <c r="AT363" s="200" t="s">
        <v>160</v>
      </c>
      <c r="AU363" s="200" t="s">
        <v>84</v>
      </c>
      <c r="AV363" s="198" t="s">
        <v>171</v>
      </c>
      <c r="AW363" s="198" t="s">
        <v>31</v>
      </c>
      <c r="AX363" s="198" t="s">
        <v>82</v>
      </c>
      <c r="AY363" s="200" t="s">
        <v>151</v>
      </c>
    </row>
    <row r="364" s="27" customFormat="true" ht="14.25" hidden="false" customHeight="true" outlineLevel="0" collapsed="false">
      <c r="A364" s="22"/>
      <c r="B364" s="166"/>
      <c r="C364" s="167" t="s">
        <v>669</v>
      </c>
      <c r="D364" s="167" t="s">
        <v>154</v>
      </c>
      <c r="E364" s="168" t="s">
        <v>670</v>
      </c>
      <c r="F364" s="169" t="s">
        <v>671</v>
      </c>
      <c r="G364" s="170" t="s">
        <v>419</v>
      </c>
      <c r="H364" s="171" t="n">
        <v>36</v>
      </c>
      <c r="I364" s="172"/>
      <c r="J364" s="173" t="n">
        <f aca="false">ROUND(I364*H364,2)</f>
        <v>0</v>
      </c>
      <c r="K364" s="169" t="s">
        <v>231</v>
      </c>
      <c r="L364" s="23"/>
      <c r="M364" s="174"/>
      <c r="N364" s="175" t="s">
        <v>39</v>
      </c>
      <c r="O364" s="60"/>
      <c r="P364" s="176" t="n">
        <f aca="false">O364*H364</f>
        <v>0</v>
      </c>
      <c r="Q364" s="176" t="n">
        <v>0.11241</v>
      </c>
      <c r="R364" s="176" t="n">
        <f aca="false">Q364*H364</f>
        <v>4.04676</v>
      </c>
      <c r="S364" s="176" t="n">
        <v>0</v>
      </c>
      <c r="T364" s="17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8" t="s">
        <v>171</v>
      </c>
      <c r="AT364" s="178" t="s">
        <v>154</v>
      </c>
      <c r="AU364" s="178" t="s">
        <v>84</v>
      </c>
      <c r="AY364" s="3" t="s">
        <v>151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2</v>
      </c>
      <c r="BK364" s="179" t="n">
        <f aca="false">ROUND(I364*H364,2)</f>
        <v>0</v>
      </c>
      <c r="BL364" s="3" t="s">
        <v>171</v>
      </c>
      <c r="BM364" s="178" t="s">
        <v>672</v>
      </c>
    </row>
    <row r="365" s="180" customFormat="true" ht="11.25" hidden="false" customHeight="false" outlineLevel="0" collapsed="false">
      <c r="B365" s="181"/>
      <c r="D365" s="182" t="s">
        <v>160</v>
      </c>
      <c r="E365" s="183"/>
      <c r="F365" s="184" t="s">
        <v>673</v>
      </c>
      <c r="H365" s="185" t="n">
        <v>36</v>
      </c>
      <c r="I365" s="186"/>
      <c r="L365" s="181"/>
      <c r="M365" s="187"/>
      <c r="N365" s="188"/>
      <c r="O365" s="188"/>
      <c r="P365" s="188"/>
      <c r="Q365" s="188"/>
      <c r="R365" s="188"/>
      <c r="S365" s="188"/>
      <c r="T365" s="189"/>
      <c r="AT365" s="183" t="s">
        <v>160</v>
      </c>
      <c r="AU365" s="183" t="s">
        <v>84</v>
      </c>
      <c r="AV365" s="180" t="s">
        <v>84</v>
      </c>
      <c r="AW365" s="180" t="s">
        <v>31</v>
      </c>
      <c r="AX365" s="180" t="s">
        <v>82</v>
      </c>
      <c r="AY365" s="183" t="s">
        <v>151</v>
      </c>
    </row>
    <row r="366" s="27" customFormat="true" ht="14.25" hidden="false" customHeight="true" outlineLevel="0" collapsed="false">
      <c r="A366" s="22"/>
      <c r="B366" s="166"/>
      <c r="C366" s="207" t="s">
        <v>674</v>
      </c>
      <c r="D366" s="207" t="s">
        <v>359</v>
      </c>
      <c r="E366" s="208" t="s">
        <v>675</v>
      </c>
      <c r="F366" s="209" t="s">
        <v>676</v>
      </c>
      <c r="G366" s="210" t="s">
        <v>419</v>
      </c>
      <c r="H366" s="211" t="n">
        <v>36</v>
      </c>
      <c r="I366" s="212"/>
      <c r="J366" s="213" t="n">
        <f aca="false">ROUND(I366*H366,2)</f>
        <v>0</v>
      </c>
      <c r="K366" s="209" t="s">
        <v>231</v>
      </c>
      <c r="L366" s="214"/>
      <c r="M366" s="215"/>
      <c r="N366" s="216" t="s">
        <v>39</v>
      </c>
      <c r="O366" s="60"/>
      <c r="P366" s="176" t="n">
        <f aca="false">O366*H366</f>
        <v>0</v>
      </c>
      <c r="Q366" s="176" t="n">
        <v>0.0061</v>
      </c>
      <c r="R366" s="176" t="n">
        <f aca="false">Q366*H366</f>
        <v>0.2196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262</v>
      </c>
      <c r="AT366" s="178" t="s">
        <v>359</v>
      </c>
      <c r="AU366" s="178" t="s">
        <v>84</v>
      </c>
      <c r="AY366" s="3" t="s">
        <v>151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2</v>
      </c>
      <c r="BK366" s="179" t="n">
        <f aca="false">ROUND(I366*H366,2)</f>
        <v>0</v>
      </c>
      <c r="BL366" s="3" t="s">
        <v>171</v>
      </c>
      <c r="BM366" s="178" t="s">
        <v>677</v>
      </c>
    </row>
    <row r="367" s="180" customFormat="true" ht="11.25" hidden="false" customHeight="false" outlineLevel="0" collapsed="false">
      <c r="B367" s="181"/>
      <c r="D367" s="182" t="s">
        <v>160</v>
      </c>
      <c r="E367" s="183"/>
      <c r="F367" s="184" t="s">
        <v>678</v>
      </c>
      <c r="H367" s="185" t="n">
        <v>36</v>
      </c>
      <c r="I367" s="186"/>
      <c r="L367" s="181"/>
      <c r="M367" s="187"/>
      <c r="N367" s="188"/>
      <c r="O367" s="188"/>
      <c r="P367" s="188"/>
      <c r="Q367" s="188"/>
      <c r="R367" s="188"/>
      <c r="S367" s="188"/>
      <c r="T367" s="189"/>
      <c r="AT367" s="183" t="s">
        <v>160</v>
      </c>
      <c r="AU367" s="183" t="s">
        <v>84</v>
      </c>
      <c r="AV367" s="180" t="s">
        <v>84</v>
      </c>
      <c r="AW367" s="180" t="s">
        <v>31</v>
      </c>
      <c r="AX367" s="180" t="s">
        <v>82</v>
      </c>
      <c r="AY367" s="183" t="s">
        <v>151</v>
      </c>
    </row>
    <row r="368" s="27" customFormat="true" ht="14.25" hidden="false" customHeight="true" outlineLevel="0" collapsed="false">
      <c r="A368" s="22"/>
      <c r="B368" s="166"/>
      <c r="C368" s="207" t="s">
        <v>679</v>
      </c>
      <c r="D368" s="207" t="s">
        <v>359</v>
      </c>
      <c r="E368" s="208" t="s">
        <v>680</v>
      </c>
      <c r="F368" s="209" t="s">
        <v>681</v>
      </c>
      <c r="G368" s="210" t="s">
        <v>419</v>
      </c>
      <c r="H368" s="211" t="n">
        <v>36</v>
      </c>
      <c r="I368" s="212"/>
      <c r="J368" s="213" t="n">
        <f aca="false">ROUND(I368*H368,2)</f>
        <v>0</v>
      </c>
      <c r="K368" s="209"/>
      <c r="L368" s="214"/>
      <c r="M368" s="215"/>
      <c r="N368" s="216" t="s">
        <v>39</v>
      </c>
      <c r="O368" s="60"/>
      <c r="P368" s="176" t="n">
        <f aca="false">O368*H368</f>
        <v>0</v>
      </c>
      <c r="Q368" s="176" t="n">
        <v>0.003</v>
      </c>
      <c r="R368" s="176" t="n">
        <f aca="false">Q368*H368</f>
        <v>0.108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262</v>
      </c>
      <c r="AT368" s="178" t="s">
        <v>359</v>
      </c>
      <c r="AU368" s="178" t="s">
        <v>84</v>
      </c>
      <c r="AY368" s="3" t="s">
        <v>151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2</v>
      </c>
      <c r="BK368" s="179" t="n">
        <f aca="false">ROUND(I368*H368,2)</f>
        <v>0</v>
      </c>
      <c r="BL368" s="3" t="s">
        <v>171</v>
      </c>
      <c r="BM368" s="178" t="s">
        <v>682</v>
      </c>
    </row>
    <row r="369" s="27" customFormat="true" ht="14.25" hidden="false" customHeight="true" outlineLevel="0" collapsed="false">
      <c r="A369" s="22"/>
      <c r="B369" s="166"/>
      <c r="C369" s="207" t="s">
        <v>683</v>
      </c>
      <c r="D369" s="207" t="s">
        <v>359</v>
      </c>
      <c r="E369" s="208" t="s">
        <v>684</v>
      </c>
      <c r="F369" s="209" t="s">
        <v>685</v>
      </c>
      <c r="G369" s="210" t="s">
        <v>419</v>
      </c>
      <c r="H369" s="211" t="n">
        <v>36</v>
      </c>
      <c r="I369" s="212"/>
      <c r="J369" s="213" t="n">
        <f aca="false">ROUND(I369*H369,2)</f>
        <v>0</v>
      </c>
      <c r="K369" s="209" t="s">
        <v>231</v>
      </c>
      <c r="L369" s="214"/>
      <c r="M369" s="215"/>
      <c r="N369" s="216" t="s">
        <v>39</v>
      </c>
      <c r="O369" s="60"/>
      <c r="P369" s="176" t="n">
        <f aca="false">O369*H369</f>
        <v>0</v>
      </c>
      <c r="Q369" s="176" t="n">
        <v>0.003</v>
      </c>
      <c r="R369" s="176" t="n">
        <f aca="false">Q369*H369</f>
        <v>0.108</v>
      </c>
      <c r="S369" s="176" t="n">
        <v>0</v>
      </c>
      <c r="T369" s="17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8" t="s">
        <v>262</v>
      </c>
      <c r="AT369" s="178" t="s">
        <v>359</v>
      </c>
      <c r="AU369" s="178" t="s">
        <v>84</v>
      </c>
      <c r="AY369" s="3" t="s">
        <v>151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82</v>
      </c>
      <c r="BK369" s="179" t="n">
        <f aca="false">ROUND(I369*H369,2)</f>
        <v>0</v>
      </c>
      <c r="BL369" s="3" t="s">
        <v>171</v>
      </c>
      <c r="BM369" s="178" t="s">
        <v>686</v>
      </c>
    </row>
    <row r="370" s="180" customFormat="true" ht="11.25" hidden="false" customHeight="false" outlineLevel="0" collapsed="false">
      <c r="B370" s="181"/>
      <c r="D370" s="182" t="s">
        <v>160</v>
      </c>
      <c r="E370" s="183"/>
      <c r="F370" s="184" t="s">
        <v>687</v>
      </c>
      <c r="H370" s="185" t="n">
        <v>36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60</v>
      </c>
      <c r="AU370" s="183" t="s">
        <v>84</v>
      </c>
      <c r="AV370" s="180" t="s">
        <v>84</v>
      </c>
      <c r="AW370" s="180" t="s">
        <v>31</v>
      </c>
      <c r="AX370" s="180" t="s">
        <v>82</v>
      </c>
      <c r="AY370" s="183" t="s">
        <v>151</v>
      </c>
    </row>
    <row r="371" s="27" customFormat="true" ht="14.25" hidden="false" customHeight="true" outlineLevel="0" collapsed="false">
      <c r="A371" s="22"/>
      <c r="B371" s="166"/>
      <c r="C371" s="207" t="s">
        <v>688</v>
      </c>
      <c r="D371" s="207" t="s">
        <v>359</v>
      </c>
      <c r="E371" s="208" t="s">
        <v>689</v>
      </c>
      <c r="F371" s="209" t="s">
        <v>690</v>
      </c>
      <c r="G371" s="210" t="s">
        <v>419</v>
      </c>
      <c r="H371" s="211" t="n">
        <v>31</v>
      </c>
      <c r="I371" s="212"/>
      <c r="J371" s="213" t="n">
        <f aca="false">ROUND(I371*H371,2)</f>
        <v>0</v>
      </c>
      <c r="K371" s="209" t="s">
        <v>231</v>
      </c>
      <c r="L371" s="214"/>
      <c r="M371" s="215"/>
      <c r="N371" s="216" t="s">
        <v>39</v>
      </c>
      <c r="O371" s="60"/>
      <c r="P371" s="176" t="n">
        <f aca="false">O371*H371</f>
        <v>0</v>
      </c>
      <c r="Q371" s="176" t="n">
        <v>0.0001</v>
      </c>
      <c r="R371" s="176" t="n">
        <f aca="false">Q371*H371</f>
        <v>0.0031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262</v>
      </c>
      <c r="AT371" s="178" t="s">
        <v>359</v>
      </c>
      <c r="AU371" s="178" t="s">
        <v>84</v>
      </c>
      <c r="AY371" s="3" t="s">
        <v>151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2</v>
      </c>
      <c r="BK371" s="179" t="n">
        <f aca="false">ROUND(I371*H371,2)</f>
        <v>0</v>
      </c>
      <c r="BL371" s="3" t="s">
        <v>171</v>
      </c>
      <c r="BM371" s="178" t="s">
        <v>691</v>
      </c>
    </row>
    <row r="372" s="27" customFormat="true" ht="14.25" hidden="false" customHeight="true" outlineLevel="0" collapsed="false">
      <c r="A372" s="22"/>
      <c r="B372" s="166"/>
      <c r="C372" s="207" t="s">
        <v>692</v>
      </c>
      <c r="D372" s="207" t="s">
        <v>359</v>
      </c>
      <c r="E372" s="208" t="s">
        <v>693</v>
      </c>
      <c r="F372" s="209" t="s">
        <v>694</v>
      </c>
      <c r="G372" s="210" t="s">
        <v>419</v>
      </c>
      <c r="H372" s="211" t="n">
        <v>72</v>
      </c>
      <c r="I372" s="212"/>
      <c r="J372" s="213" t="n">
        <f aca="false">ROUND(I372*H372,2)</f>
        <v>0</v>
      </c>
      <c r="K372" s="209" t="s">
        <v>231</v>
      </c>
      <c r="L372" s="214"/>
      <c r="M372" s="215"/>
      <c r="N372" s="216" t="s">
        <v>39</v>
      </c>
      <c r="O372" s="60"/>
      <c r="P372" s="176" t="n">
        <f aca="false">O372*H372</f>
        <v>0</v>
      </c>
      <c r="Q372" s="176" t="n">
        <v>0.00035</v>
      </c>
      <c r="R372" s="176" t="n">
        <f aca="false">Q372*H372</f>
        <v>0.0252</v>
      </c>
      <c r="S372" s="176" t="n">
        <v>0</v>
      </c>
      <c r="T372" s="17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8" t="s">
        <v>262</v>
      </c>
      <c r="AT372" s="178" t="s">
        <v>359</v>
      </c>
      <c r="AU372" s="178" t="s">
        <v>84</v>
      </c>
      <c r="AY372" s="3" t="s">
        <v>151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2</v>
      </c>
      <c r="BK372" s="179" t="n">
        <f aca="false">ROUND(I372*H372,2)</f>
        <v>0</v>
      </c>
      <c r="BL372" s="3" t="s">
        <v>171</v>
      </c>
      <c r="BM372" s="178" t="s">
        <v>695</v>
      </c>
    </row>
    <row r="373" s="180" customFormat="true" ht="11.25" hidden="false" customHeight="false" outlineLevel="0" collapsed="false">
      <c r="B373" s="181"/>
      <c r="D373" s="182" t="s">
        <v>160</v>
      </c>
      <c r="E373" s="183"/>
      <c r="F373" s="184" t="s">
        <v>696</v>
      </c>
      <c r="H373" s="185" t="n">
        <v>72</v>
      </c>
      <c r="I373" s="186"/>
      <c r="L373" s="181"/>
      <c r="M373" s="187"/>
      <c r="N373" s="188"/>
      <c r="O373" s="188"/>
      <c r="P373" s="188"/>
      <c r="Q373" s="188"/>
      <c r="R373" s="188"/>
      <c r="S373" s="188"/>
      <c r="T373" s="189"/>
      <c r="AT373" s="183" t="s">
        <v>160</v>
      </c>
      <c r="AU373" s="183" t="s">
        <v>84</v>
      </c>
      <c r="AV373" s="180" t="s">
        <v>84</v>
      </c>
      <c r="AW373" s="180" t="s">
        <v>31</v>
      </c>
      <c r="AX373" s="180" t="s">
        <v>82</v>
      </c>
      <c r="AY373" s="183" t="s">
        <v>151</v>
      </c>
    </row>
    <row r="374" s="27" customFormat="true" ht="14.25" hidden="false" customHeight="true" outlineLevel="0" collapsed="false">
      <c r="A374" s="22"/>
      <c r="B374" s="166"/>
      <c r="C374" s="167" t="s">
        <v>697</v>
      </c>
      <c r="D374" s="167" t="s">
        <v>154</v>
      </c>
      <c r="E374" s="168" t="s">
        <v>698</v>
      </c>
      <c r="F374" s="169" t="s">
        <v>699</v>
      </c>
      <c r="G374" s="170" t="s">
        <v>230</v>
      </c>
      <c r="H374" s="171" t="n">
        <v>5.4</v>
      </c>
      <c r="I374" s="172"/>
      <c r="J374" s="173" t="n">
        <f aca="false">ROUND(I374*H374,2)</f>
        <v>0</v>
      </c>
      <c r="K374" s="169" t="s">
        <v>231</v>
      </c>
      <c r="L374" s="23"/>
      <c r="M374" s="174"/>
      <c r="N374" s="175" t="s">
        <v>39</v>
      </c>
      <c r="O374" s="60"/>
      <c r="P374" s="176" t="n">
        <f aca="false">O374*H374</f>
        <v>0</v>
      </c>
      <c r="Q374" s="176" t="n">
        <v>0.0026</v>
      </c>
      <c r="R374" s="176" t="n">
        <f aca="false">Q374*H374</f>
        <v>0.01404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171</v>
      </c>
      <c r="AT374" s="178" t="s">
        <v>154</v>
      </c>
      <c r="AU374" s="178" t="s">
        <v>84</v>
      </c>
      <c r="AY374" s="3" t="s">
        <v>151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2</v>
      </c>
      <c r="BK374" s="179" t="n">
        <f aca="false">ROUND(I374*H374,2)</f>
        <v>0</v>
      </c>
      <c r="BL374" s="3" t="s">
        <v>171</v>
      </c>
      <c r="BM374" s="178" t="s">
        <v>700</v>
      </c>
    </row>
    <row r="375" s="180" customFormat="true" ht="11.25" hidden="false" customHeight="false" outlineLevel="0" collapsed="false">
      <c r="B375" s="181"/>
      <c r="D375" s="182" t="s">
        <v>160</v>
      </c>
      <c r="E375" s="183"/>
      <c r="F375" s="184" t="s">
        <v>701</v>
      </c>
      <c r="H375" s="185" t="n">
        <v>5.4</v>
      </c>
      <c r="I375" s="186"/>
      <c r="L375" s="181"/>
      <c r="M375" s="187"/>
      <c r="N375" s="188"/>
      <c r="O375" s="188"/>
      <c r="P375" s="188"/>
      <c r="Q375" s="188"/>
      <c r="R375" s="188"/>
      <c r="S375" s="188"/>
      <c r="T375" s="189"/>
      <c r="AT375" s="183" t="s">
        <v>160</v>
      </c>
      <c r="AU375" s="183" t="s">
        <v>84</v>
      </c>
      <c r="AV375" s="180" t="s">
        <v>84</v>
      </c>
      <c r="AW375" s="180" t="s">
        <v>31</v>
      </c>
      <c r="AX375" s="180" t="s">
        <v>82</v>
      </c>
      <c r="AY375" s="183" t="s">
        <v>151</v>
      </c>
    </row>
    <row r="376" s="27" customFormat="true" ht="14.25" hidden="false" customHeight="true" outlineLevel="0" collapsed="false">
      <c r="A376" s="22"/>
      <c r="B376" s="166"/>
      <c r="C376" s="167" t="s">
        <v>702</v>
      </c>
      <c r="D376" s="167" t="s">
        <v>154</v>
      </c>
      <c r="E376" s="168" t="s">
        <v>703</v>
      </c>
      <c r="F376" s="169" t="s">
        <v>704</v>
      </c>
      <c r="G376" s="170" t="s">
        <v>244</v>
      </c>
      <c r="H376" s="171" t="n">
        <v>56</v>
      </c>
      <c r="I376" s="172"/>
      <c r="J376" s="173" t="n">
        <f aca="false">ROUND(I376*H376,2)</f>
        <v>0</v>
      </c>
      <c r="K376" s="169" t="s">
        <v>231</v>
      </c>
      <c r="L376" s="23"/>
      <c r="M376" s="174"/>
      <c r="N376" s="175" t="s">
        <v>39</v>
      </c>
      <c r="O376" s="60"/>
      <c r="P376" s="176" t="n">
        <f aca="false">O376*H376</f>
        <v>0</v>
      </c>
      <c r="Q376" s="176" t="n">
        <v>0.00014</v>
      </c>
      <c r="R376" s="176" t="n">
        <f aca="false">Q376*H376</f>
        <v>0.00784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71</v>
      </c>
      <c r="AT376" s="178" t="s">
        <v>154</v>
      </c>
      <c r="AU376" s="178" t="s">
        <v>84</v>
      </c>
      <c r="AY376" s="3" t="s">
        <v>151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2</v>
      </c>
      <c r="BK376" s="179" t="n">
        <f aca="false">ROUND(I376*H376,2)</f>
        <v>0</v>
      </c>
      <c r="BL376" s="3" t="s">
        <v>171</v>
      </c>
      <c r="BM376" s="178" t="s">
        <v>705</v>
      </c>
    </row>
    <row r="377" s="180" customFormat="true" ht="11.25" hidden="false" customHeight="false" outlineLevel="0" collapsed="false">
      <c r="B377" s="181"/>
      <c r="D377" s="182" t="s">
        <v>160</v>
      </c>
      <c r="E377" s="183"/>
      <c r="F377" s="184" t="s">
        <v>706</v>
      </c>
      <c r="H377" s="185" t="n">
        <v>56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60</v>
      </c>
      <c r="AU377" s="183" t="s">
        <v>84</v>
      </c>
      <c r="AV377" s="180" t="s">
        <v>84</v>
      </c>
      <c r="AW377" s="180" t="s">
        <v>31</v>
      </c>
      <c r="AX377" s="180" t="s">
        <v>82</v>
      </c>
      <c r="AY377" s="183" t="s">
        <v>151</v>
      </c>
    </row>
    <row r="378" s="27" customFormat="true" ht="14.25" hidden="false" customHeight="true" outlineLevel="0" collapsed="false">
      <c r="A378" s="22"/>
      <c r="B378" s="166"/>
      <c r="C378" s="167" t="s">
        <v>707</v>
      </c>
      <c r="D378" s="167" t="s">
        <v>154</v>
      </c>
      <c r="E378" s="168" t="s">
        <v>708</v>
      </c>
      <c r="F378" s="169" t="s">
        <v>709</v>
      </c>
      <c r="G378" s="170" t="s">
        <v>244</v>
      </c>
      <c r="H378" s="171" t="n">
        <v>56</v>
      </c>
      <c r="I378" s="172"/>
      <c r="J378" s="173" t="n">
        <f aca="false">ROUND(I378*H378,2)</f>
        <v>0</v>
      </c>
      <c r="K378" s="169" t="s">
        <v>231</v>
      </c>
      <c r="L378" s="23"/>
      <c r="M378" s="174"/>
      <c r="N378" s="175" t="s">
        <v>39</v>
      </c>
      <c r="O378" s="60"/>
      <c r="P378" s="176" t="n">
        <f aca="false">O378*H378</f>
        <v>0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171</v>
      </c>
      <c r="AT378" s="178" t="s">
        <v>154</v>
      </c>
      <c r="AU378" s="178" t="s">
        <v>84</v>
      </c>
      <c r="AY378" s="3" t="s">
        <v>151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2</v>
      </c>
      <c r="BK378" s="179" t="n">
        <f aca="false">ROUND(I378*H378,2)</f>
        <v>0</v>
      </c>
      <c r="BL378" s="3" t="s">
        <v>171</v>
      </c>
      <c r="BM378" s="178" t="s">
        <v>710</v>
      </c>
    </row>
    <row r="379" s="27" customFormat="true" ht="14.25" hidden="false" customHeight="true" outlineLevel="0" collapsed="false">
      <c r="A379" s="22"/>
      <c r="B379" s="166"/>
      <c r="C379" s="167" t="s">
        <v>711</v>
      </c>
      <c r="D379" s="167" t="s">
        <v>154</v>
      </c>
      <c r="E379" s="168" t="s">
        <v>712</v>
      </c>
      <c r="F379" s="169" t="s">
        <v>713</v>
      </c>
      <c r="G379" s="170" t="s">
        <v>230</v>
      </c>
      <c r="H379" s="171" t="n">
        <v>5.4</v>
      </c>
      <c r="I379" s="172"/>
      <c r="J379" s="173" t="n">
        <f aca="false">ROUND(I379*H379,2)</f>
        <v>0</v>
      </c>
      <c r="K379" s="169" t="s">
        <v>231</v>
      </c>
      <c r="L379" s="23"/>
      <c r="M379" s="174"/>
      <c r="N379" s="175" t="s">
        <v>39</v>
      </c>
      <c r="O379" s="60"/>
      <c r="P379" s="176" t="n">
        <f aca="false">O379*H379</f>
        <v>0</v>
      </c>
      <c r="Q379" s="176" t="n">
        <v>1E-005</v>
      </c>
      <c r="R379" s="176" t="n">
        <f aca="false">Q379*H379</f>
        <v>5.4E-005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71</v>
      </c>
      <c r="AT379" s="178" t="s">
        <v>154</v>
      </c>
      <c r="AU379" s="178" t="s">
        <v>84</v>
      </c>
      <c r="AY379" s="3" t="s">
        <v>151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2</v>
      </c>
      <c r="BK379" s="179" t="n">
        <f aca="false">ROUND(I379*H379,2)</f>
        <v>0</v>
      </c>
      <c r="BL379" s="3" t="s">
        <v>171</v>
      </c>
      <c r="BM379" s="178" t="s">
        <v>714</v>
      </c>
    </row>
    <row r="380" s="180" customFormat="true" ht="11.25" hidden="false" customHeight="false" outlineLevel="0" collapsed="false">
      <c r="B380" s="181"/>
      <c r="D380" s="182" t="s">
        <v>160</v>
      </c>
      <c r="E380" s="183"/>
      <c r="F380" s="184" t="s">
        <v>715</v>
      </c>
      <c r="H380" s="185" t="n">
        <v>5.4</v>
      </c>
      <c r="I380" s="186"/>
      <c r="L380" s="181"/>
      <c r="M380" s="187"/>
      <c r="N380" s="188"/>
      <c r="O380" s="188"/>
      <c r="P380" s="188"/>
      <c r="Q380" s="188"/>
      <c r="R380" s="188"/>
      <c r="S380" s="188"/>
      <c r="T380" s="189"/>
      <c r="AT380" s="183" t="s">
        <v>160</v>
      </c>
      <c r="AU380" s="183" t="s">
        <v>84</v>
      </c>
      <c r="AV380" s="180" t="s">
        <v>84</v>
      </c>
      <c r="AW380" s="180" t="s">
        <v>31</v>
      </c>
      <c r="AX380" s="180" t="s">
        <v>82</v>
      </c>
      <c r="AY380" s="183" t="s">
        <v>151</v>
      </c>
    </row>
    <row r="381" s="27" customFormat="true" ht="14.25" hidden="false" customHeight="true" outlineLevel="0" collapsed="false">
      <c r="A381" s="22"/>
      <c r="B381" s="166"/>
      <c r="C381" s="167" t="s">
        <v>716</v>
      </c>
      <c r="D381" s="167" t="s">
        <v>154</v>
      </c>
      <c r="E381" s="168" t="s">
        <v>717</v>
      </c>
      <c r="F381" s="169" t="s">
        <v>718</v>
      </c>
      <c r="G381" s="170" t="s">
        <v>244</v>
      </c>
      <c r="H381" s="171" t="n">
        <v>2227.7</v>
      </c>
      <c r="I381" s="172"/>
      <c r="J381" s="173" t="n">
        <f aca="false">ROUND(I381*H381,2)</f>
        <v>0</v>
      </c>
      <c r="K381" s="169" t="s">
        <v>231</v>
      </c>
      <c r="L381" s="23"/>
      <c r="M381" s="174"/>
      <c r="N381" s="175" t="s">
        <v>39</v>
      </c>
      <c r="O381" s="60"/>
      <c r="P381" s="176" t="n">
        <f aca="false">O381*H381</f>
        <v>0</v>
      </c>
      <c r="Q381" s="176" t="n">
        <v>0.1554</v>
      </c>
      <c r="R381" s="176" t="n">
        <f aca="false">Q381*H381</f>
        <v>346.18458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71</v>
      </c>
      <c r="AT381" s="178" t="s">
        <v>154</v>
      </c>
      <c r="AU381" s="178" t="s">
        <v>84</v>
      </c>
      <c r="AY381" s="3" t="s">
        <v>151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2</v>
      </c>
      <c r="BK381" s="179" t="n">
        <f aca="false">ROUND(I381*H381,2)</f>
        <v>0</v>
      </c>
      <c r="BL381" s="3" t="s">
        <v>171</v>
      </c>
      <c r="BM381" s="178" t="s">
        <v>719</v>
      </c>
    </row>
    <row r="382" s="190" customFormat="true" ht="11.25" hidden="false" customHeight="false" outlineLevel="0" collapsed="false">
      <c r="B382" s="191"/>
      <c r="D382" s="182" t="s">
        <v>160</v>
      </c>
      <c r="E382" s="192"/>
      <c r="F382" s="193" t="s">
        <v>720</v>
      </c>
      <c r="H382" s="192"/>
      <c r="I382" s="194"/>
      <c r="L382" s="191"/>
      <c r="M382" s="195"/>
      <c r="N382" s="196"/>
      <c r="O382" s="196"/>
      <c r="P382" s="196"/>
      <c r="Q382" s="196"/>
      <c r="R382" s="196"/>
      <c r="S382" s="196"/>
      <c r="T382" s="197"/>
      <c r="AT382" s="192" t="s">
        <v>160</v>
      </c>
      <c r="AU382" s="192" t="s">
        <v>84</v>
      </c>
      <c r="AV382" s="190" t="s">
        <v>82</v>
      </c>
      <c r="AW382" s="190" t="s">
        <v>31</v>
      </c>
      <c r="AX382" s="190" t="s">
        <v>74</v>
      </c>
      <c r="AY382" s="192" t="s">
        <v>151</v>
      </c>
    </row>
    <row r="383" s="180" customFormat="true" ht="11.25" hidden="false" customHeight="false" outlineLevel="0" collapsed="false">
      <c r="B383" s="181"/>
      <c r="D383" s="182" t="s">
        <v>160</v>
      </c>
      <c r="E383" s="183"/>
      <c r="F383" s="184" t="s">
        <v>721</v>
      </c>
      <c r="H383" s="185" t="n">
        <v>950</v>
      </c>
      <c r="I383" s="186"/>
      <c r="L383" s="181"/>
      <c r="M383" s="187"/>
      <c r="N383" s="188"/>
      <c r="O383" s="188"/>
      <c r="P383" s="188"/>
      <c r="Q383" s="188"/>
      <c r="R383" s="188"/>
      <c r="S383" s="188"/>
      <c r="T383" s="189"/>
      <c r="AT383" s="183" t="s">
        <v>160</v>
      </c>
      <c r="AU383" s="183" t="s">
        <v>84</v>
      </c>
      <c r="AV383" s="180" t="s">
        <v>84</v>
      </c>
      <c r="AW383" s="180" t="s">
        <v>31</v>
      </c>
      <c r="AX383" s="180" t="s">
        <v>74</v>
      </c>
      <c r="AY383" s="183" t="s">
        <v>151</v>
      </c>
    </row>
    <row r="384" s="180" customFormat="true" ht="11.25" hidden="false" customHeight="false" outlineLevel="0" collapsed="false">
      <c r="B384" s="181"/>
      <c r="D384" s="182" t="s">
        <v>160</v>
      </c>
      <c r="E384" s="183"/>
      <c r="F384" s="184" t="s">
        <v>722</v>
      </c>
      <c r="H384" s="185" t="n">
        <v>1123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60</v>
      </c>
      <c r="AU384" s="183" t="s">
        <v>84</v>
      </c>
      <c r="AV384" s="180" t="s">
        <v>84</v>
      </c>
      <c r="AW384" s="180" t="s">
        <v>31</v>
      </c>
      <c r="AX384" s="180" t="s">
        <v>74</v>
      </c>
      <c r="AY384" s="183" t="s">
        <v>151</v>
      </c>
    </row>
    <row r="385" s="180" customFormat="true" ht="11.25" hidden="false" customHeight="false" outlineLevel="0" collapsed="false">
      <c r="B385" s="181"/>
      <c r="D385" s="182" t="s">
        <v>160</v>
      </c>
      <c r="E385" s="183"/>
      <c r="F385" s="184" t="s">
        <v>723</v>
      </c>
      <c r="H385" s="185" t="n">
        <v>67</v>
      </c>
      <c r="I385" s="186"/>
      <c r="L385" s="181"/>
      <c r="M385" s="187"/>
      <c r="N385" s="188"/>
      <c r="O385" s="188"/>
      <c r="P385" s="188"/>
      <c r="Q385" s="188"/>
      <c r="R385" s="188"/>
      <c r="S385" s="188"/>
      <c r="T385" s="189"/>
      <c r="AT385" s="183" t="s">
        <v>160</v>
      </c>
      <c r="AU385" s="183" t="s">
        <v>84</v>
      </c>
      <c r="AV385" s="180" t="s">
        <v>84</v>
      </c>
      <c r="AW385" s="180" t="s">
        <v>31</v>
      </c>
      <c r="AX385" s="180" t="s">
        <v>74</v>
      </c>
      <c r="AY385" s="183" t="s">
        <v>151</v>
      </c>
    </row>
    <row r="386" s="180" customFormat="true" ht="11.25" hidden="false" customHeight="false" outlineLevel="0" collapsed="false">
      <c r="B386" s="181"/>
      <c r="D386" s="182" t="s">
        <v>160</v>
      </c>
      <c r="E386" s="183"/>
      <c r="F386" s="184" t="s">
        <v>724</v>
      </c>
      <c r="H386" s="185" t="n">
        <v>72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60</v>
      </c>
      <c r="AU386" s="183" t="s">
        <v>84</v>
      </c>
      <c r="AV386" s="180" t="s">
        <v>84</v>
      </c>
      <c r="AW386" s="180" t="s">
        <v>31</v>
      </c>
      <c r="AX386" s="180" t="s">
        <v>74</v>
      </c>
      <c r="AY386" s="183" t="s">
        <v>151</v>
      </c>
    </row>
    <row r="387" s="180" customFormat="true" ht="11.25" hidden="false" customHeight="false" outlineLevel="0" collapsed="false">
      <c r="B387" s="181"/>
      <c r="D387" s="182" t="s">
        <v>160</v>
      </c>
      <c r="E387" s="183"/>
      <c r="F387" s="184" t="s">
        <v>725</v>
      </c>
      <c r="H387" s="185" t="n">
        <v>15.7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60</v>
      </c>
      <c r="AU387" s="183" t="s">
        <v>84</v>
      </c>
      <c r="AV387" s="180" t="s">
        <v>84</v>
      </c>
      <c r="AW387" s="180" t="s">
        <v>31</v>
      </c>
      <c r="AX387" s="180" t="s">
        <v>74</v>
      </c>
      <c r="AY387" s="183" t="s">
        <v>151</v>
      </c>
    </row>
    <row r="388" s="198" customFormat="true" ht="11.25" hidden="false" customHeight="false" outlineLevel="0" collapsed="false">
      <c r="B388" s="199"/>
      <c r="D388" s="182" t="s">
        <v>160</v>
      </c>
      <c r="E388" s="200"/>
      <c r="F388" s="201" t="s">
        <v>256</v>
      </c>
      <c r="H388" s="202" t="n">
        <v>2227.7</v>
      </c>
      <c r="I388" s="203"/>
      <c r="L388" s="199"/>
      <c r="M388" s="204"/>
      <c r="N388" s="205"/>
      <c r="O388" s="205"/>
      <c r="P388" s="205"/>
      <c r="Q388" s="205"/>
      <c r="R388" s="205"/>
      <c r="S388" s="205"/>
      <c r="T388" s="206"/>
      <c r="AT388" s="200" t="s">
        <v>160</v>
      </c>
      <c r="AU388" s="200" t="s">
        <v>84</v>
      </c>
      <c r="AV388" s="198" t="s">
        <v>171</v>
      </c>
      <c r="AW388" s="198" t="s">
        <v>31</v>
      </c>
      <c r="AX388" s="198" t="s">
        <v>82</v>
      </c>
      <c r="AY388" s="200" t="s">
        <v>151</v>
      </c>
    </row>
    <row r="389" s="27" customFormat="true" ht="14.25" hidden="false" customHeight="true" outlineLevel="0" collapsed="false">
      <c r="A389" s="22"/>
      <c r="B389" s="166"/>
      <c r="C389" s="207" t="s">
        <v>726</v>
      </c>
      <c r="D389" s="207" t="s">
        <v>359</v>
      </c>
      <c r="E389" s="208" t="s">
        <v>727</v>
      </c>
      <c r="F389" s="209" t="s">
        <v>728</v>
      </c>
      <c r="G389" s="210" t="s">
        <v>244</v>
      </c>
      <c r="H389" s="211" t="n">
        <v>959.5</v>
      </c>
      <c r="I389" s="212"/>
      <c r="J389" s="213" t="n">
        <f aca="false">ROUND(I389*H389,2)</f>
        <v>0</v>
      </c>
      <c r="K389" s="209" t="s">
        <v>231</v>
      </c>
      <c r="L389" s="214"/>
      <c r="M389" s="215"/>
      <c r="N389" s="216" t="s">
        <v>39</v>
      </c>
      <c r="O389" s="60"/>
      <c r="P389" s="176" t="n">
        <f aca="false">O389*H389</f>
        <v>0</v>
      </c>
      <c r="Q389" s="176" t="n">
        <v>0.081</v>
      </c>
      <c r="R389" s="176" t="n">
        <f aca="false">Q389*H389</f>
        <v>77.7195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262</v>
      </c>
      <c r="AT389" s="178" t="s">
        <v>359</v>
      </c>
      <c r="AU389" s="178" t="s">
        <v>84</v>
      </c>
      <c r="AY389" s="3" t="s">
        <v>151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2</v>
      </c>
      <c r="BK389" s="179" t="n">
        <f aca="false">ROUND(I389*H389,2)</f>
        <v>0</v>
      </c>
      <c r="BL389" s="3" t="s">
        <v>171</v>
      </c>
      <c r="BM389" s="178" t="s">
        <v>729</v>
      </c>
    </row>
    <row r="390" s="180" customFormat="true" ht="11.25" hidden="false" customHeight="false" outlineLevel="0" collapsed="false">
      <c r="B390" s="181"/>
      <c r="D390" s="182" t="s">
        <v>160</v>
      </c>
      <c r="E390" s="183"/>
      <c r="F390" s="184" t="s">
        <v>730</v>
      </c>
      <c r="H390" s="185" t="n">
        <v>959.5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60</v>
      </c>
      <c r="AU390" s="183" t="s">
        <v>84</v>
      </c>
      <c r="AV390" s="180" t="s">
        <v>84</v>
      </c>
      <c r="AW390" s="180" t="s">
        <v>31</v>
      </c>
      <c r="AX390" s="180" t="s">
        <v>82</v>
      </c>
      <c r="AY390" s="183" t="s">
        <v>151</v>
      </c>
    </row>
    <row r="391" s="27" customFormat="true" ht="14.25" hidden="false" customHeight="true" outlineLevel="0" collapsed="false">
      <c r="A391" s="22"/>
      <c r="B391" s="166"/>
      <c r="C391" s="207" t="s">
        <v>731</v>
      </c>
      <c r="D391" s="207" t="s">
        <v>359</v>
      </c>
      <c r="E391" s="208" t="s">
        <v>732</v>
      </c>
      <c r="F391" s="209" t="s">
        <v>733</v>
      </c>
      <c r="G391" s="210" t="s">
        <v>244</v>
      </c>
      <c r="H391" s="211" t="n">
        <v>1134.23</v>
      </c>
      <c r="I391" s="212"/>
      <c r="J391" s="213" t="n">
        <f aca="false">ROUND(I391*H391,2)</f>
        <v>0</v>
      </c>
      <c r="K391" s="209" t="s">
        <v>231</v>
      </c>
      <c r="L391" s="214"/>
      <c r="M391" s="215"/>
      <c r="N391" s="216" t="s">
        <v>39</v>
      </c>
      <c r="O391" s="60"/>
      <c r="P391" s="176" t="n">
        <f aca="false">O391*H391</f>
        <v>0</v>
      </c>
      <c r="Q391" s="176" t="n">
        <v>0.0483</v>
      </c>
      <c r="R391" s="176" t="n">
        <f aca="false">Q391*H391</f>
        <v>54.783309</v>
      </c>
      <c r="S391" s="176" t="n">
        <v>0</v>
      </c>
      <c r="T391" s="17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8" t="s">
        <v>262</v>
      </c>
      <c r="AT391" s="178" t="s">
        <v>359</v>
      </c>
      <c r="AU391" s="178" t="s">
        <v>84</v>
      </c>
      <c r="AY391" s="3" t="s">
        <v>151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2</v>
      </c>
      <c r="BK391" s="179" t="n">
        <f aca="false">ROUND(I391*H391,2)</f>
        <v>0</v>
      </c>
      <c r="BL391" s="3" t="s">
        <v>171</v>
      </c>
      <c r="BM391" s="178" t="s">
        <v>734</v>
      </c>
    </row>
    <row r="392" s="180" customFormat="true" ht="11.25" hidden="false" customHeight="false" outlineLevel="0" collapsed="false">
      <c r="B392" s="181"/>
      <c r="D392" s="182" t="s">
        <v>160</v>
      </c>
      <c r="E392" s="183"/>
      <c r="F392" s="184" t="s">
        <v>735</v>
      </c>
      <c r="H392" s="185" t="n">
        <v>1134.23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60</v>
      </c>
      <c r="AU392" s="183" t="s">
        <v>84</v>
      </c>
      <c r="AV392" s="180" t="s">
        <v>84</v>
      </c>
      <c r="AW392" s="180" t="s">
        <v>31</v>
      </c>
      <c r="AX392" s="180" t="s">
        <v>82</v>
      </c>
      <c r="AY392" s="183" t="s">
        <v>151</v>
      </c>
    </row>
    <row r="393" s="27" customFormat="true" ht="14.25" hidden="false" customHeight="true" outlineLevel="0" collapsed="false">
      <c r="A393" s="22"/>
      <c r="B393" s="166"/>
      <c r="C393" s="207" t="s">
        <v>736</v>
      </c>
      <c r="D393" s="207" t="s">
        <v>359</v>
      </c>
      <c r="E393" s="208" t="s">
        <v>737</v>
      </c>
      <c r="F393" s="209" t="s">
        <v>738</v>
      </c>
      <c r="G393" s="210" t="s">
        <v>244</v>
      </c>
      <c r="H393" s="211" t="n">
        <v>140.39</v>
      </c>
      <c r="I393" s="212"/>
      <c r="J393" s="213" t="n">
        <f aca="false">ROUND(I393*H393,2)</f>
        <v>0</v>
      </c>
      <c r="K393" s="209" t="s">
        <v>231</v>
      </c>
      <c r="L393" s="214"/>
      <c r="M393" s="215"/>
      <c r="N393" s="216" t="s">
        <v>39</v>
      </c>
      <c r="O393" s="60"/>
      <c r="P393" s="176" t="n">
        <f aca="false">O393*H393</f>
        <v>0</v>
      </c>
      <c r="Q393" s="176" t="n">
        <v>0.064</v>
      </c>
      <c r="R393" s="176" t="n">
        <f aca="false">Q393*H393</f>
        <v>8.98496</v>
      </c>
      <c r="S393" s="176" t="n">
        <v>0</v>
      </c>
      <c r="T393" s="17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8" t="s">
        <v>262</v>
      </c>
      <c r="AT393" s="178" t="s">
        <v>359</v>
      </c>
      <c r="AU393" s="178" t="s">
        <v>84</v>
      </c>
      <c r="AY393" s="3" t="s">
        <v>151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82</v>
      </c>
      <c r="BK393" s="179" t="n">
        <f aca="false">ROUND(I393*H393,2)</f>
        <v>0</v>
      </c>
      <c r="BL393" s="3" t="s">
        <v>171</v>
      </c>
      <c r="BM393" s="178" t="s">
        <v>739</v>
      </c>
    </row>
    <row r="394" s="180" customFormat="true" ht="11.25" hidden="false" customHeight="false" outlineLevel="0" collapsed="false">
      <c r="B394" s="181"/>
      <c r="D394" s="182" t="s">
        <v>160</v>
      </c>
      <c r="E394" s="183"/>
      <c r="F394" s="184" t="s">
        <v>740</v>
      </c>
      <c r="H394" s="185" t="n">
        <v>67.67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60</v>
      </c>
      <c r="AU394" s="183" t="s">
        <v>84</v>
      </c>
      <c r="AV394" s="180" t="s">
        <v>84</v>
      </c>
      <c r="AW394" s="180" t="s">
        <v>31</v>
      </c>
      <c r="AX394" s="180" t="s">
        <v>74</v>
      </c>
      <c r="AY394" s="183" t="s">
        <v>151</v>
      </c>
    </row>
    <row r="395" s="180" customFormat="true" ht="11.25" hidden="false" customHeight="false" outlineLevel="0" collapsed="false">
      <c r="B395" s="181"/>
      <c r="D395" s="182" t="s">
        <v>160</v>
      </c>
      <c r="E395" s="183"/>
      <c r="F395" s="184" t="s">
        <v>741</v>
      </c>
      <c r="H395" s="185" t="n">
        <v>72.72</v>
      </c>
      <c r="I395" s="186"/>
      <c r="L395" s="181"/>
      <c r="M395" s="187"/>
      <c r="N395" s="188"/>
      <c r="O395" s="188"/>
      <c r="P395" s="188"/>
      <c r="Q395" s="188"/>
      <c r="R395" s="188"/>
      <c r="S395" s="188"/>
      <c r="T395" s="189"/>
      <c r="AT395" s="183" t="s">
        <v>160</v>
      </c>
      <c r="AU395" s="183" t="s">
        <v>84</v>
      </c>
      <c r="AV395" s="180" t="s">
        <v>84</v>
      </c>
      <c r="AW395" s="180" t="s">
        <v>31</v>
      </c>
      <c r="AX395" s="180" t="s">
        <v>74</v>
      </c>
      <c r="AY395" s="183" t="s">
        <v>151</v>
      </c>
    </row>
    <row r="396" s="198" customFormat="true" ht="11.25" hidden="false" customHeight="false" outlineLevel="0" collapsed="false">
      <c r="B396" s="199"/>
      <c r="D396" s="182" t="s">
        <v>160</v>
      </c>
      <c r="E396" s="200"/>
      <c r="F396" s="201" t="s">
        <v>256</v>
      </c>
      <c r="H396" s="202" t="n">
        <v>140.39</v>
      </c>
      <c r="I396" s="203"/>
      <c r="L396" s="199"/>
      <c r="M396" s="204"/>
      <c r="N396" s="205"/>
      <c r="O396" s="205"/>
      <c r="P396" s="205"/>
      <c r="Q396" s="205"/>
      <c r="R396" s="205"/>
      <c r="S396" s="205"/>
      <c r="T396" s="206"/>
      <c r="AT396" s="200" t="s">
        <v>160</v>
      </c>
      <c r="AU396" s="200" t="s">
        <v>84</v>
      </c>
      <c r="AV396" s="198" t="s">
        <v>171</v>
      </c>
      <c r="AW396" s="198" t="s">
        <v>31</v>
      </c>
      <c r="AX396" s="198" t="s">
        <v>82</v>
      </c>
      <c r="AY396" s="200" t="s">
        <v>151</v>
      </c>
    </row>
    <row r="397" s="27" customFormat="true" ht="14.25" hidden="false" customHeight="true" outlineLevel="0" collapsed="false">
      <c r="A397" s="22"/>
      <c r="B397" s="166"/>
      <c r="C397" s="207" t="s">
        <v>742</v>
      </c>
      <c r="D397" s="207" t="s">
        <v>359</v>
      </c>
      <c r="E397" s="208" t="s">
        <v>743</v>
      </c>
      <c r="F397" s="209" t="s">
        <v>744</v>
      </c>
      <c r="G397" s="210" t="s">
        <v>745</v>
      </c>
      <c r="H397" s="211" t="n">
        <v>20</v>
      </c>
      <c r="I397" s="212"/>
      <c r="J397" s="213" t="n">
        <f aca="false">ROUND(I397*H397,2)</f>
        <v>0</v>
      </c>
      <c r="K397" s="209"/>
      <c r="L397" s="214"/>
      <c r="M397" s="215"/>
      <c r="N397" s="216" t="s">
        <v>39</v>
      </c>
      <c r="O397" s="60"/>
      <c r="P397" s="176" t="n">
        <f aca="false">O397*H397</f>
        <v>0</v>
      </c>
      <c r="Q397" s="176" t="n">
        <v>0.0782</v>
      </c>
      <c r="R397" s="176" t="n">
        <f aca="false">Q397*H397</f>
        <v>1.564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262</v>
      </c>
      <c r="AT397" s="178" t="s">
        <v>359</v>
      </c>
      <c r="AU397" s="178" t="s">
        <v>84</v>
      </c>
      <c r="AY397" s="3" t="s">
        <v>151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82</v>
      </c>
      <c r="BK397" s="179" t="n">
        <f aca="false">ROUND(I397*H397,2)</f>
        <v>0</v>
      </c>
      <c r="BL397" s="3" t="s">
        <v>171</v>
      </c>
      <c r="BM397" s="178" t="s">
        <v>746</v>
      </c>
    </row>
    <row r="398" s="180" customFormat="true" ht="11.25" hidden="false" customHeight="false" outlineLevel="0" collapsed="false">
      <c r="B398" s="181"/>
      <c r="D398" s="182" t="s">
        <v>160</v>
      </c>
      <c r="E398" s="183"/>
      <c r="F398" s="184" t="s">
        <v>747</v>
      </c>
      <c r="H398" s="185" t="n">
        <v>20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60</v>
      </c>
      <c r="AU398" s="183" t="s">
        <v>84</v>
      </c>
      <c r="AV398" s="180" t="s">
        <v>84</v>
      </c>
      <c r="AW398" s="180" t="s">
        <v>31</v>
      </c>
      <c r="AX398" s="180" t="s">
        <v>82</v>
      </c>
      <c r="AY398" s="183" t="s">
        <v>151</v>
      </c>
    </row>
    <row r="399" s="27" customFormat="true" ht="14.25" hidden="false" customHeight="true" outlineLevel="0" collapsed="false">
      <c r="A399" s="22"/>
      <c r="B399" s="166"/>
      <c r="C399" s="167" t="s">
        <v>748</v>
      </c>
      <c r="D399" s="167" t="s">
        <v>154</v>
      </c>
      <c r="E399" s="168" t="s">
        <v>749</v>
      </c>
      <c r="F399" s="169" t="s">
        <v>750</v>
      </c>
      <c r="G399" s="170" t="s">
        <v>244</v>
      </c>
      <c r="H399" s="171" t="n">
        <v>1325</v>
      </c>
      <c r="I399" s="172"/>
      <c r="J399" s="173" t="n">
        <f aca="false">ROUND(I399*H399,2)</f>
        <v>0</v>
      </c>
      <c r="K399" s="169" t="s">
        <v>231</v>
      </c>
      <c r="L399" s="23"/>
      <c r="M399" s="174"/>
      <c r="N399" s="175" t="s">
        <v>39</v>
      </c>
      <c r="O399" s="60"/>
      <c r="P399" s="176" t="n">
        <f aca="false">O399*H399</f>
        <v>0</v>
      </c>
      <c r="Q399" s="176" t="n">
        <v>0</v>
      </c>
      <c r="R399" s="176" t="n">
        <f aca="false">Q399*H399</f>
        <v>0</v>
      </c>
      <c r="S399" s="176" t="n">
        <v>0</v>
      </c>
      <c r="T399" s="17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8" t="s">
        <v>171</v>
      </c>
      <c r="AT399" s="178" t="s">
        <v>154</v>
      </c>
      <c r="AU399" s="178" t="s">
        <v>84</v>
      </c>
      <c r="AY399" s="3" t="s">
        <v>151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82</v>
      </c>
      <c r="BK399" s="179" t="n">
        <f aca="false">ROUND(I399*H399,2)</f>
        <v>0</v>
      </c>
      <c r="BL399" s="3" t="s">
        <v>171</v>
      </c>
      <c r="BM399" s="178" t="s">
        <v>751</v>
      </c>
    </row>
    <row r="400" s="180" customFormat="true" ht="11.25" hidden="false" customHeight="false" outlineLevel="0" collapsed="false">
      <c r="B400" s="181"/>
      <c r="D400" s="182" t="s">
        <v>160</v>
      </c>
      <c r="E400" s="183"/>
      <c r="F400" s="184" t="s">
        <v>526</v>
      </c>
      <c r="H400" s="185" t="n">
        <v>1211</v>
      </c>
      <c r="I400" s="186"/>
      <c r="L400" s="181"/>
      <c r="M400" s="187"/>
      <c r="N400" s="188"/>
      <c r="O400" s="188"/>
      <c r="P400" s="188"/>
      <c r="Q400" s="188"/>
      <c r="R400" s="188"/>
      <c r="S400" s="188"/>
      <c r="T400" s="189"/>
      <c r="AT400" s="183" t="s">
        <v>160</v>
      </c>
      <c r="AU400" s="183" t="s">
        <v>84</v>
      </c>
      <c r="AV400" s="180" t="s">
        <v>84</v>
      </c>
      <c r="AW400" s="180" t="s">
        <v>31</v>
      </c>
      <c r="AX400" s="180" t="s">
        <v>74</v>
      </c>
      <c r="AY400" s="183" t="s">
        <v>151</v>
      </c>
    </row>
    <row r="401" s="180" customFormat="true" ht="11.25" hidden="false" customHeight="false" outlineLevel="0" collapsed="false">
      <c r="B401" s="181"/>
      <c r="D401" s="182" t="s">
        <v>160</v>
      </c>
      <c r="E401" s="183"/>
      <c r="F401" s="184" t="s">
        <v>527</v>
      </c>
      <c r="H401" s="185" t="n">
        <v>63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60</v>
      </c>
      <c r="AU401" s="183" t="s">
        <v>84</v>
      </c>
      <c r="AV401" s="180" t="s">
        <v>84</v>
      </c>
      <c r="AW401" s="180" t="s">
        <v>31</v>
      </c>
      <c r="AX401" s="180" t="s">
        <v>74</v>
      </c>
      <c r="AY401" s="183" t="s">
        <v>151</v>
      </c>
    </row>
    <row r="402" s="180" customFormat="true" ht="11.25" hidden="false" customHeight="false" outlineLevel="0" collapsed="false">
      <c r="B402" s="181"/>
      <c r="D402" s="182" t="s">
        <v>160</v>
      </c>
      <c r="E402" s="183"/>
      <c r="F402" s="184" t="s">
        <v>528</v>
      </c>
      <c r="H402" s="185" t="n">
        <v>51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60</v>
      </c>
      <c r="AU402" s="183" t="s">
        <v>84</v>
      </c>
      <c r="AV402" s="180" t="s">
        <v>84</v>
      </c>
      <c r="AW402" s="180" t="s">
        <v>31</v>
      </c>
      <c r="AX402" s="180" t="s">
        <v>74</v>
      </c>
      <c r="AY402" s="183" t="s">
        <v>151</v>
      </c>
    </row>
    <row r="403" s="198" customFormat="true" ht="11.25" hidden="false" customHeight="false" outlineLevel="0" collapsed="false">
      <c r="B403" s="199"/>
      <c r="D403" s="182" t="s">
        <v>160</v>
      </c>
      <c r="E403" s="200"/>
      <c r="F403" s="201" t="s">
        <v>256</v>
      </c>
      <c r="H403" s="202" t="n">
        <v>1325</v>
      </c>
      <c r="I403" s="203"/>
      <c r="L403" s="199"/>
      <c r="M403" s="204"/>
      <c r="N403" s="205"/>
      <c r="O403" s="205"/>
      <c r="P403" s="205"/>
      <c r="Q403" s="205"/>
      <c r="R403" s="205"/>
      <c r="S403" s="205"/>
      <c r="T403" s="206"/>
      <c r="AT403" s="200" t="s">
        <v>160</v>
      </c>
      <c r="AU403" s="200" t="s">
        <v>84</v>
      </c>
      <c r="AV403" s="198" t="s">
        <v>171</v>
      </c>
      <c r="AW403" s="198" t="s">
        <v>31</v>
      </c>
      <c r="AX403" s="198" t="s">
        <v>82</v>
      </c>
      <c r="AY403" s="200" t="s">
        <v>151</v>
      </c>
    </row>
    <row r="404" s="27" customFormat="true" ht="14.25" hidden="false" customHeight="true" outlineLevel="0" collapsed="false">
      <c r="A404" s="22"/>
      <c r="B404" s="166"/>
      <c r="C404" s="167" t="s">
        <v>752</v>
      </c>
      <c r="D404" s="167" t="s">
        <v>154</v>
      </c>
      <c r="E404" s="168" t="s">
        <v>753</v>
      </c>
      <c r="F404" s="169" t="s">
        <v>754</v>
      </c>
      <c r="G404" s="170" t="s">
        <v>265</v>
      </c>
      <c r="H404" s="171" t="n">
        <v>66.831</v>
      </c>
      <c r="I404" s="172"/>
      <c r="J404" s="173" t="n">
        <f aca="false">ROUND(I404*H404,2)</f>
        <v>0</v>
      </c>
      <c r="K404" s="169" t="s">
        <v>231</v>
      </c>
      <c r="L404" s="23"/>
      <c r="M404" s="174"/>
      <c r="N404" s="175" t="s">
        <v>39</v>
      </c>
      <c r="O404" s="60"/>
      <c r="P404" s="176" t="n">
        <f aca="false">O404*H404</f>
        <v>0</v>
      </c>
      <c r="Q404" s="176" t="n">
        <v>2.25634</v>
      </c>
      <c r="R404" s="176" t="n">
        <f aca="false">Q404*H404</f>
        <v>150.79345854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71</v>
      </c>
      <c r="AT404" s="178" t="s">
        <v>154</v>
      </c>
      <c r="AU404" s="178" t="s">
        <v>84</v>
      </c>
      <c r="AY404" s="3" t="s">
        <v>151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82</v>
      </c>
      <c r="BK404" s="179" t="n">
        <f aca="false">ROUND(I404*H404,2)</f>
        <v>0</v>
      </c>
      <c r="BL404" s="3" t="s">
        <v>171</v>
      </c>
      <c r="BM404" s="178" t="s">
        <v>755</v>
      </c>
    </row>
    <row r="405" s="180" customFormat="true" ht="11.25" hidden="false" customHeight="false" outlineLevel="0" collapsed="false">
      <c r="B405" s="181"/>
      <c r="D405" s="182" t="s">
        <v>160</v>
      </c>
      <c r="E405" s="183"/>
      <c r="F405" s="184" t="s">
        <v>756</v>
      </c>
      <c r="H405" s="185" t="n">
        <v>66.831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60</v>
      </c>
      <c r="AU405" s="183" t="s">
        <v>84</v>
      </c>
      <c r="AV405" s="180" t="s">
        <v>84</v>
      </c>
      <c r="AW405" s="180" t="s">
        <v>31</v>
      </c>
      <c r="AX405" s="180" t="s">
        <v>82</v>
      </c>
      <c r="AY405" s="183" t="s">
        <v>151</v>
      </c>
    </row>
    <row r="406" s="27" customFormat="true" ht="14.25" hidden="false" customHeight="true" outlineLevel="0" collapsed="false">
      <c r="A406" s="22"/>
      <c r="B406" s="166"/>
      <c r="C406" s="167" t="s">
        <v>757</v>
      </c>
      <c r="D406" s="167" t="s">
        <v>154</v>
      </c>
      <c r="E406" s="168" t="s">
        <v>758</v>
      </c>
      <c r="F406" s="169" t="s">
        <v>759</v>
      </c>
      <c r="G406" s="170" t="s">
        <v>244</v>
      </c>
      <c r="H406" s="171" t="n">
        <v>249</v>
      </c>
      <c r="I406" s="172"/>
      <c r="J406" s="173" t="n">
        <f aca="false">ROUND(I406*H406,2)</f>
        <v>0</v>
      </c>
      <c r="K406" s="169" t="s">
        <v>231</v>
      </c>
      <c r="L406" s="23"/>
      <c r="M406" s="174"/>
      <c r="N406" s="175" t="s">
        <v>39</v>
      </c>
      <c r="O406" s="60"/>
      <c r="P406" s="176" t="n">
        <f aca="false">O406*H406</f>
        <v>0</v>
      </c>
      <c r="Q406" s="176" t="n">
        <v>0</v>
      </c>
      <c r="R406" s="176" t="n">
        <f aca="false">Q406*H406</f>
        <v>0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71</v>
      </c>
      <c r="AT406" s="178" t="s">
        <v>154</v>
      </c>
      <c r="AU406" s="178" t="s">
        <v>84</v>
      </c>
      <c r="AY406" s="3" t="s">
        <v>151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82</v>
      </c>
      <c r="BK406" s="179" t="n">
        <f aca="false">ROUND(I406*H406,2)</f>
        <v>0</v>
      </c>
      <c r="BL406" s="3" t="s">
        <v>171</v>
      </c>
      <c r="BM406" s="178" t="s">
        <v>760</v>
      </c>
    </row>
    <row r="407" s="180" customFormat="true" ht="11.25" hidden="false" customHeight="false" outlineLevel="0" collapsed="false">
      <c r="B407" s="181"/>
      <c r="D407" s="182" t="s">
        <v>160</v>
      </c>
      <c r="E407" s="183"/>
      <c r="F407" s="184" t="s">
        <v>246</v>
      </c>
      <c r="H407" s="185" t="n">
        <v>249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60</v>
      </c>
      <c r="AU407" s="183" t="s">
        <v>84</v>
      </c>
      <c r="AV407" s="180" t="s">
        <v>84</v>
      </c>
      <c r="AW407" s="180" t="s">
        <v>31</v>
      </c>
      <c r="AX407" s="180" t="s">
        <v>82</v>
      </c>
      <c r="AY407" s="183" t="s">
        <v>151</v>
      </c>
    </row>
    <row r="408" s="27" customFormat="true" ht="14.25" hidden="false" customHeight="true" outlineLevel="0" collapsed="false">
      <c r="A408" s="22"/>
      <c r="B408" s="166"/>
      <c r="C408" s="167" t="s">
        <v>761</v>
      </c>
      <c r="D408" s="167" t="s">
        <v>154</v>
      </c>
      <c r="E408" s="168" t="s">
        <v>762</v>
      </c>
      <c r="F408" s="169" t="s">
        <v>763</v>
      </c>
      <c r="G408" s="170" t="s">
        <v>230</v>
      </c>
      <c r="H408" s="171" t="n">
        <v>1908</v>
      </c>
      <c r="I408" s="172"/>
      <c r="J408" s="173" t="n">
        <f aca="false">ROUND(I408*H408,2)</f>
        <v>0</v>
      </c>
      <c r="K408" s="169" t="s">
        <v>231</v>
      </c>
      <c r="L408" s="23"/>
      <c r="M408" s="174"/>
      <c r="N408" s="175" t="s">
        <v>39</v>
      </c>
      <c r="O408" s="60"/>
      <c r="P408" s="176" t="n">
        <f aca="false">O408*H408</f>
        <v>0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71</v>
      </c>
      <c r="AT408" s="178" t="s">
        <v>154</v>
      </c>
      <c r="AU408" s="178" t="s">
        <v>84</v>
      </c>
      <c r="AY408" s="3" t="s">
        <v>151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82</v>
      </c>
      <c r="BK408" s="179" t="n">
        <f aca="false">ROUND(I408*H408,2)</f>
        <v>0</v>
      </c>
      <c r="BL408" s="3" t="s">
        <v>171</v>
      </c>
      <c r="BM408" s="178" t="s">
        <v>764</v>
      </c>
    </row>
    <row r="409" s="180" customFormat="true" ht="11.25" hidden="false" customHeight="false" outlineLevel="0" collapsed="false">
      <c r="B409" s="181"/>
      <c r="D409" s="182" t="s">
        <v>160</v>
      </c>
      <c r="E409" s="183"/>
      <c r="F409" s="184" t="s">
        <v>765</v>
      </c>
      <c r="H409" s="185" t="n">
        <v>1482</v>
      </c>
      <c r="I409" s="186"/>
      <c r="L409" s="181"/>
      <c r="M409" s="187"/>
      <c r="N409" s="188"/>
      <c r="O409" s="188"/>
      <c r="P409" s="188"/>
      <c r="Q409" s="188"/>
      <c r="R409" s="188"/>
      <c r="S409" s="188"/>
      <c r="T409" s="189"/>
      <c r="AT409" s="183" t="s">
        <v>160</v>
      </c>
      <c r="AU409" s="183" t="s">
        <v>84</v>
      </c>
      <c r="AV409" s="180" t="s">
        <v>84</v>
      </c>
      <c r="AW409" s="180" t="s">
        <v>31</v>
      </c>
      <c r="AX409" s="180" t="s">
        <v>74</v>
      </c>
      <c r="AY409" s="183" t="s">
        <v>151</v>
      </c>
    </row>
    <row r="410" s="180" customFormat="true" ht="11.25" hidden="false" customHeight="false" outlineLevel="0" collapsed="false">
      <c r="B410" s="181"/>
      <c r="D410" s="182" t="s">
        <v>160</v>
      </c>
      <c r="E410" s="183"/>
      <c r="F410" s="184" t="s">
        <v>255</v>
      </c>
      <c r="H410" s="185" t="n">
        <v>426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60</v>
      </c>
      <c r="AU410" s="183" t="s">
        <v>84</v>
      </c>
      <c r="AV410" s="180" t="s">
        <v>84</v>
      </c>
      <c r="AW410" s="180" t="s">
        <v>31</v>
      </c>
      <c r="AX410" s="180" t="s">
        <v>74</v>
      </c>
      <c r="AY410" s="183" t="s">
        <v>151</v>
      </c>
    </row>
    <row r="411" s="198" customFormat="true" ht="11.25" hidden="false" customHeight="false" outlineLevel="0" collapsed="false">
      <c r="B411" s="199"/>
      <c r="D411" s="182" t="s">
        <v>160</v>
      </c>
      <c r="E411" s="200"/>
      <c r="F411" s="201" t="s">
        <v>256</v>
      </c>
      <c r="H411" s="202" t="n">
        <v>1908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160</v>
      </c>
      <c r="AU411" s="200" t="s">
        <v>84</v>
      </c>
      <c r="AV411" s="198" t="s">
        <v>171</v>
      </c>
      <c r="AW411" s="198" t="s">
        <v>31</v>
      </c>
      <c r="AX411" s="198" t="s">
        <v>82</v>
      </c>
      <c r="AY411" s="200" t="s">
        <v>151</v>
      </c>
    </row>
    <row r="412" s="152" customFormat="true" ht="22.5" hidden="false" customHeight="true" outlineLevel="0" collapsed="false">
      <c r="B412" s="153"/>
      <c r="D412" s="154" t="s">
        <v>73</v>
      </c>
      <c r="E412" s="164" t="s">
        <v>766</v>
      </c>
      <c r="F412" s="164" t="s">
        <v>767</v>
      </c>
      <c r="I412" s="156"/>
      <c r="J412" s="165" t="n">
        <f aca="false">BK412</f>
        <v>0</v>
      </c>
      <c r="L412" s="153"/>
      <c r="M412" s="158"/>
      <c r="N412" s="159"/>
      <c r="O412" s="159"/>
      <c r="P412" s="160" t="n">
        <f aca="false">SUM(P413:P464)</f>
        <v>0</v>
      </c>
      <c r="Q412" s="159"/>
      <c r="R412" s="160" t="n">
        <f aca="false">SUM(R413:R464)</f>
        <v>0</v>
      </c>
      <c r="S412" s="159"/>
      <c r="T412" s="161" t="n">
        <f aca="false">SUM(T413:T464)</f>
        <v>0</v>
      </c>
      <c r="AR412" s="154" t="s">
        <v>82</v>
      </c>
      <c r="AT412" s="162" t="s">
        <v>73</v>
      </c>
      <c r="AU412" s="162" t="s">
        <v>82</v>
      </c>
      <c r="AY412" s="154" t="s">
        <v>151</v>
      </c>
      <c r="BK412" s="163" t="n">
        <f aca="false">SUM(BK413:BK464)</f>
        <v>0</v>
      </c>
    </row>
    <row r="413" s="27" customFormat="true" ht="14.25" hidden="false" customHeight="true" outlineLevel="0" collapsed="false">
      <c r="A413" s="22"/>
      <c r="B413" s="166"/>
      <c r="C413" s="167" t="s">
        <v>768</v>
      </c>
      <c r="D413" s="167" t="s">
        <v>154</v>
      </c>
      <c r="E413" s="168" t="s">
        <v>769</v>
      </c>
      <c r="F413" s="169" t="s">
        <v>770</v>
      </c>
      <c r="G413" s="170" t="s">
        <v>349</v>
      </c>
      <c r="H413" s="171" t="n">
        <v>1261.22</v>
      </c>
      <c r="I413" s="172"/>
      <c r="J413" s="173" t="n">
        <f aca="false">ROUND(I413*H413,2)</f>
        <v>0</v>
      </c>
      <c r="K413" s="169" t="s">
        <v>231</v>
      </c>
      <c r="L413" s="23"/>
      <c r="M413" s="174"/>
      <c r="N413" s="175" t="s">
        <v>39</v>
      </c>
      <c r="O413" s="60"/>
      <c r="P413" s="176" t="n">
        <f aca="false">O413*H413</f>
        <v>0</v>
      </c>
      <c r="Q413" s="176" t="n">
        <v>0</v>
      </c>
      <c r="R413" s="176" t="n">
        <f aca="false">Q413*H413</f>
        <v>0</v>
      </c>
      <c r="S413" s="176" t="n">
        <v>0</v>
      </c>
      <c r="T413" s="17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171</v>
      </c>
      <c r="AT413" s="178" t="s">
        <v>154</v>
      </c>
      <c r="AU413" s="178" t="s">
        <v>84</v>
      </c>
      <c r="AY413" s="3" t="s">
        <v>151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82</v>
      </c>
      <c r="BK413" s="179" t="n">
        <f aca="false">ROUND(I413*H413,2)</f>
        <v>0</v>
      </c>
      <c r="BL413" s="3" t="s">
        <v>171</v>
      </c>
      <c r="BM413" s="178" t="s">
        <v>771</v>
      </c>
    </row>
    <row r="414" s="180" customFormat="true" ht="11.25" hidden="false" customHeight="false" outlineLevel="0" collapsed="false">
      <c r="B414" s="181"/>
      <c r="D414" s="182" t="s">
        <v>160</v>
      </c>
      <c r="E414" s="183"/>
      <c r="F414" s="184" t="s">
        <v>772</v>
      </c>
      <c r="H414" s="185" t="n">
        <v>465.92</v>
      </c>
      <c r="I414" s="186"/>
      <c r="L414" s="181"/>
      <c r="M414" s="187"/>
      <c r="N414" s="188"/>
      <c r="O414" s="188"/>
      <c r="P414" s="188"/>
      <c r="Q414" s="188"/>
      <c r="R414" s="188"/>
      <c r="S414" s="188"/>
      <c r="T414" s="189"/>
      <c r="AT414" s="183" t="s">
        <v>160</v>
      </c>
      <c r="AU414" s="183" t="s">
        <v>84</v>
      </c>
      <c r="AV414" s="180" t="s">
        <v>84</v>
      </c>
      <c r="AW414" s="180" t="s">
        <v>31</v>
      </c>
      <c r="AX414" s="180" t="s">
        <v>74</v>
      </c>
      <c r="AY414" s="183" t="s">
        <v>151</v>
      </c>
    </row>
    <row r="415" s="180" customFormat="true" ht="11.25" hidden="false" customHeight="false" outlineLevel="0" collapsed="false">
      <c r="B415" s="181"/>
      <c r="D415" s="182" t="s">
        <v>160</v>
      </c>
      <c r="E415" s="183"/>
      <c r="F415" s="184" t="s">
        <v>773</v>
      </c>
      <c r="H415" s="185" t="n">
        <v>795.3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60</v>
      </c>
      <c r="AU415" s="183" t="s">
        <v>84</v>
      </c>
      <c r="AV415" s="180" t="s">
        <v>84</v>
      </c>
      <c r="AW415" s="180" t="s">
        <v>31</v>
      </c>
      <c r="AX415" s="180" t="s">
        <v>74</v>
      </c>
      <c r="AY415" s="183" t="s">
        <v>151</v>
      </c>
    </row>
    <row r="416" s="198" customFormat="true" ht="11.25" hidden="false" customHeight="false" outlineLevel="0" collapsed="false">
      <c r="B416" s="199"/>
      <c r="D416" s="182" t="s">
        <v>160</v>
      </c>
      <c r="E416" s="200"/>
      <c r="F416" s="201" t="s">
        <v>256</v>
      </c>
      <c r="H416" s="202" t="n">
        <v>1261.22</v>
      </c>
      <c r="I416" s="203"/>
      <c r="L416" s="199"/>
      <c r="M416" s="204"/>
      <c r="N416" s="205"/>
      <c r="O416" s="205"/>
      <c r="P416" s="205"/>
      <c r="Q416" s="205"/>
      <c r="R416" s="205"/>
      <c r="S416" s="205"/>
      <c r="T416" s="206"/>
      <c r="AT416" s="200" t="s">
        <v>160</v>
      </c>
      <c r="AU416" s="200" t="s">
        <v>84</v>
      </c>
      <c r="AV416" s="198" t="s">
        <v>171</v>
      </c>
      <c r="AW416" s="198" t="s">
        <v>31</v>
      </c>
      <c r="AX416" s="198" t="s">
        <v>82</v>
      </c>
      <c r="AY416" s="200" t="s">
        <v>151</v>
      </c>
    </row>
    <row r="417" s="27" customFormat="true" ht="14.25" hidden="false" customHeight="true" outlineLevel="0" collapsed="false">
      <c r="A417" s="22"/>
      <c r="B417" s="166"/>
      <c r="C417" s="167" t="s">
        <v>774</v>
      </c>
      <c r="D417" s="167" t="s">
        <v>154</v>
      </c>
      <c r="E417" s="168" t="s">
        <v>775</v>
      </c>
      <c r="F417" s="169" t="s">
        <v>776</v>
      </c>
      <c r="G417" s="170" t="s">
        <v>349</v>
      </c>
      <c r="H417" s="171" t="n">
        <v>6362.4</v>
      </c>
      <c r="I417" s="172"/>
      <c r="J417" s="173" t="n">
        <f aca="false">ROUND(I417*H417,2)</f>
        <v>0</v>
      </c>
      <c r="K417" s="169" t="s">
        <v>231</v>
      </c>
      <c r="L417" s="23"/>
      <c r="M417" s="174"/>
      <c r="N417" s="175" t="s">
        <v>39</v>
      </c>
      <c r="O417" s="60"/>
      <c r="P417" s="176" t="n">
        <f aca="false">O417*H417</f>
        <v>0</v>
      </c>
      <c r="Q417" s="176" t="n">
        <v>0</v>
      </c>
      <c r="R417" s="176" t="n">
        <f aca="false">Q417*H417</f>
        <v>0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171</v>
      </c>
      <c r="AT417" s="178" t="s">
        <v>154</v>
      </c>
      <c r="AU417" s="178" t="s">
        <v>84</v>
      </c>
      <c r="AY417" s="3" t="s">
        <v>151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82</v>
      </c>
      <c r="BK417" s="179" t="n">
        <f aca="false">ROUND(I417*H417,2)</f>
        <v>0</v>
      </c>
      <c r="BL417" s="3" t="s">
        <v>171</v>
      </c>
      <c r="BM417" s="178" t="s">
        <v>777</v>
      </c>
    </row>
    <row r="418" s="180" customFormat="true" ht="11.25" hidden="false" customHeight="false" outlineLevel="0" collapsed="false">
      <c r="B418" s="181"/>
      <c r="D418" s="182" t="s">
        <v>160</v>
      </c>
      <c r="E418" s="183"/>
      <c r="F418" s="184" t="s">
        <v>778</v>
      </c>
      <c r="H418" s="185" t="n">
        <v>6362.4</v>
      </c>
      <c r="I418" s="186"/>
      <c r="L418" s="181"/>
      <c r="M418" s="187"/>
      <c r="N418" s="188"/>
      <c r="O418" s="188"/>
      <c r="P418" s="188"/>
      <c r="Q418" s="188"/>
      <c r="R418" s="188"/>
      <c r="S418" s="188"/>
      <c r="T418" s="189"/>
      <c r="AT418" s="183" t="s">
        <v>160</v>
      </c>
      <c r="AU418" s="183" t="s">
        <v>84</v>
      </c>
      <c r="AV418" s="180" t="s">
        <v>84</v>
      </c>
      <c r="AW418" s="180" t="s">
        <v>31</v>
      </c>
      <c r="AX418" s="180" t="s">
        <v>82</v>
      </c>
      <c r="AY418" s="183" t="s">
        <v>151</v>
      </c>
    </row>
    <row r="419" s="27" customFormat="true" ht="14.25" hidden="false" customHeight="true" outlineLevel="0" collapsed="false">
      <c r="A419" s="22"/>
      <c r="B419" s="166"/>
      <c r="C419" s="167" t="s">
        <v>779</v>
      </c>
      <c r="D419" s="167" t="s">
        <v>154</v>
      </c>
      <c r="E419" s="168" t="s">
        <v>780</v>
      </c>
      <c r="F419" s="169" t="s">
        <v>781</v>
      </c>
      <c r="G419" s="170" t="s">
        <v>349</v>
      </c>
      <c r="H419" s="171" t="n">
        <v>48.99</v>
      </c>
      <c r="I419" s="172"/>
      <c r="J419" s="173" t="n">
        <f aca="false">ROUND(I419*H419,2)</f>
        <v>0</v>
      </c>
      <c r="K419" s="169" t="s">
        <v>231</v>
      </c>
      <c r="L419" s="23"/>
      <c r="M419" s="174"/>
      <c r="N419" s="175" t="s">
        <v>39</v>
      </c>
      <c r="O419" s="60"/>
      <c r="P419" s="176" t="n">
        <f aca="false">O419*H419</f>
        <v>0</v>
      </c>
      <c r="Q419" s="176" t="n">
        <v>0</v>
      </c>
      <c r="R419" s="176" t="n">
        <f aca="false">Q419*H419</f>
        <v>0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71</v>
      </c>
      <c r="AT419" s="178" t="s">
        <v>154</v>
      </c>
      <c r="AU419" s="178" t="s">
        <v>84</v>
      </c>
      <c r="AY419" s="3" t="s">
        <v>151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82</v>
      </c>
      <c r="BK419" s="179" t="n">
        <f aca="false">ROUND(I419*H419,2)</f>
        <v>0</v>
      </c>
      <c r="BL419" s="3" t="s">
        <v>171</v>
      </c>
      <c r="BM419" s="178" t="s">
        <v>782</v>
      </c>
    </row>
    <row r="420" s="180" customFormat="true" ht="11.25" hidden="false" customHeight="false" outlineLevel="0" collapsed="false">
      <c r="B420" s="181"/>
      <c r="D420" s="182" t="s">
        <v>160</v>
      </c>
      <c r="E420" s="183"/>
      <c r="F420" s="184" t="s">
        <v>783</v>
      </c>
      <c r="H420" s="185" t="n">
        <v>170.43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60</v>
      </c>
      <c r="AU420" s="183" t="s">
        <v>84</v>
      </c>
      <c r="AV420" s="180" t="s">
        <v>84</v>
      </c>
      <c r="AW420" s="180" t="s">
        <v>31</v>
      </c>
      <c r="AX420" s="180" t="s">
        <v>74</v>
      </c>
      <c r="AY420" s="183" t="s">
        <v>151</v>
      </c>
    </row>
    <row r="421" s="180" customFormat="true" ht="11.25" hidden="false" customHeight="false" outlineLevel="0" collapsed="false">
      <c r="B421" s="181"/>
      <c r="D421" s="182" t="s">
        <v>160</v>
      </c>
      <c r="E421" s="183"/>
      <c r="F421" s="184" t="s">
        <v>784</v>
      </c>
      <c r="H421" s="185" t="n">
        <v>48.99</v>
      </c>
      <c r="I421" s="186"/>
      <c r="L421" s="181"/>
      <c r="M421" s="187"/>
      <c r="N421" s="188"/>
      <c r="O421" s="188"/>
      <c r="P421" s="188"/>
      <c r="Q421" s="188"/>
      <c r="R421" s="188"/>
      <c r="S421" s="188"/>
      <c r="T421" s="189"/>
      <c r="AT421" s="183" t="s">
        <v>160</v>
      </c>
      <c r="AU421" s="183" t="s">
        <v>84</v>
      </c>
      <c r="AV421" s="180" t="s">
        <v>84</v>
      </c>
      <c r="AW421" s="180" t="s">
        <v>31</v>
      </c>
      <c r="AX421" s="180" t="s">
        <v>82</v>
      </c>
      <c r="AY421" s="183" t="s">
        <v>151</v>
      </c>
    </row>
    <row r="422" s="27" customFormat="true" ht="14.25" hidden="false" customHeight="true" outlineLevel="0" collapsed="false">
      <c r="A422" s="22"/>
      <c r="B422" s="166"/>
      <c r="C422" s="167" t="s">
        <v>785</v>
      </c>
      <c r="D422" s="167" t="s">
        <v>154</v>
      </c>
      <c r="E422" s="168" t="s">
        <v>786</v>
      </c>
      <c r="F422" s="169" t="s">
        <v>787</v>
      </c>
      <c r="G422" s="170" t="s">
        <v>349</v>
      </c>
      <c r="H422" s="171" t="n">
        <v>244.95</v>
      </c>
      <c r="I422" s="172"/>
      <c r="J422" s="173" t="n">
        <f aca="false">ROUND(I422*H422,2)</f>
        <v>0</v>
      </c>
      <c r="K422" s="169" t="s">
        <v>231</v>
      </c>
      <c r="L422" s="23"/>
      <c r="M422" s="174"/>
      <c r="N422" s="175" t="s">
        <v>39</v>
      </c>
      <c r="O422" s="60"/>
      <c r="P422" s="176" t="n">
        <f aca="false">O422*H422</f>
        <v>0</v>
      </c>
      <c r="Q422" s="176" t="n">
        <v>0</v>
      </c>
      <c r="R422" s="176" t="n">
        <f aca="false">Q422*H422</f>
        <v>0</v>
      </c>
      <c r="S422" s="176" t="n">
        <v>0</v>
      </c>
      <c r="T422" s="17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8" t="s">
        <v>171</v>
      </c>
      <c r="AT422" s="178" t="s">
        <v>154</v>
      </c>
      <c r="AU422" s="178" t="s">
        <v>84</v>
      </c>
      <c r="AY422" s="3" t="s">
        <v>151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82</v>
      </c>
      <c r="BK422" s="179" t="n">
        <f aca="false">ROUND(I422*H422,2)</f>
        <v>0</v>
      </c>
      <c r="BL422" s="3" t="s">
        <v>171</v>
      </c>
      <c r="BM422" s="178" t="s">
        <v>788</v>
      </c>
    </row>
    <row r="423" s="180" customFormat="true" ht="11.25" hidden="false" customHeight="false" outlineLevel="0" collapsed="false">
      <c r="B423" s="181"/>
      <c r="D423" s="182" t="s">
        <v>160</v>
      </c>
      <c r="E423" s="183"/>
      <c r="F423" s="184" t="s">
        <v>789</v>
      </c>
      <c r="H423" s="185" t="n">
        <v>852.15</v>
      </c>
      <c r="I423" s="186"/>
      <c r="L423" s="181"/>
      <c r="M423" s="187"/>
      <c r="N423" s="188"/>
      <c r="O423" s="188"/>
      <c r="P423" s="188"/>
      <c r="Q423" s="188"/>
      <c r="R423" s="188"/>
      <c r="S423" s="188"/>
      <c r="T423" s="189"/>
      <c r="AT423" s="183" t="s">
        <v>160</v>
      </c>
      <c r="AU423" s="183" t="s">
        <v>84</v>
      </c>
      <c r="AV423" s="180" t="s">
        <v>84</v>
      </c>
      <c r="AW423" s="180" t="s">
        <v>31</v>
      </c>
      <c r="AX423" s="180" t="s">
        <v>74</v>
      </c>
      <c r="AY423" s="183" t="s">
        <v>151</v>
      </c>
    </row>
    <row r="424" s="180" customFormat="true" ht="11.25" hidden="false" customHeight="false" outlineLevel="0" collapsed="false">
      <c r="B424" s="181"/>
      <c r="D424" s="182" t="s">
        <v>160</v>
      </c>
      <c r="E424" s="183"/>
      <c r="F424" s="184" t="s">
        <v>790</v>
      </c>
      <c r="H424" s="185" t="n">
        <v>244.95</v>
      </c>
      <c r="I424" s="186"/>
      <c r="L424" s="181"/>
      <c r="M424" s="187"/>
      <c r="N424" s="188"/>
      <c r="O424" s="188"/>
      <c r="P424" s="188"/>
      <c r="Q424" s="188"/>
      <c r="R424" s="188"/>
      <c r="S424" s="188"/>
      <c r="T424" s="189"/>
      <c r="AT424" s="183" t="s">
        <v>160</v>
      </c>
      <c r="AU424" s="183" t="s">
        <v>84</v>
      </c>
      <c r="AV424" s="180" t="s">
        <v>84</v>
      </c>
      <c r="AW424" s="180" t="s">
        <v>31</v>
      </c>
      <c r="AX424" s="180" t="s">
        <v>82</v>
      </c>
      <c r="AY424" s="183" t="s">
        <v>151</v>
      </c>
    </row>
    <row r="425" s="27" customFormat="true" ht="14.25" hidden="false" customHeight="true" outlineLevel="0" collapsed="false">
      <c r="A425" s="22"/>
      <c r="B425" s="166"/>
      <c r="C425" s="167" t="s">
        <v>791</v>
      </c>
      <c r="D425" s="167" t="s">
        <v>154</v>
      </c>
      <c r="E425" s="168" t="s">
        <v>792</v>
      </c>
      <c r="F425" s="169" t="s">
        <v>793</v>
      </c>
      <c r="G425" s="170" t="s">
        <v>349</v>
      </c>
      <c r="H425" s="171" t="n">
        <v>921.081</v>
      </c>
      <c r="I425" s="172"/>
      <c r="J425" s="173" t="n">
        <f aca="false">ROUND(I425*H425,2)</f>
        <v>0</v>
      </c>
      <c r="K425" s="169" t="s">
        <v>231</v>
      </c>
      <c r="L425" s="23"/>
      <c r="M425" s="174"/>
      <c r="N425" s="175" t="s">
        <v>39</v>
      </c>
      <c r="O425" s="60"/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8" t="s">
        <v>171</v>
      </c>
      <c r="AT425" s="178" t="s">
        <v>154</v>
      </c>
      <c r="AU425" s="178" t="s">
        <v>84</v>
      </c>
      <c r="AY425" s="3" t="s">
        <v>151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2</v>
      </c>
      <c r="BK425" s="179" t="n">
        <f aca="false">ROUND(I425*H425,2)</f>
        <v>0</v>
      </c>
      <c r="BL425" s="3" t="s">
        <v>171</v>
      </c>
      <c r="BM425" s="178" t="s">
        <v>794</v>
      </c>
    </row>
    <row r="426" s="180" customFormat="true" ht="11.25" hidden="false" customHeight="false" outlineLevel="0" collapsed="false">
      <c r="B426" s="181"/>
      <c r="D426" s="182" t="s">
        <v>160</v>
      </c>
      <c r="E426" s="183"/>
      <c r="F426" s="184" t="s">
        <v>795</v>
      </c>
      <c r="H426" s="185" t="n">
        <v>655.2</v>
      </c>
      <c r="I426" s="186"/>
      <c r="L426" s="181"/>
      <c r="M426" s="187"/>
      <c r="N426" s="188"/>
      <c r="O426" s="188"/>
      <c r="P426" s="188"/>
      <c r="Q426" s="188"/>
      <c r="R426" s="188"/>
      <c r="S426" s="188"/>
      <c r="T426" s="189"/>
      <c r="AT426" s="183" t="s">
        <v>160</v>
      </c>
      <c r="AU426" s="183" t="s">
        <v>84</v>
      </c>
      <c r="AV426" s="180" t="s">
        <v>84</v>
      </c>
      <c r="AW426" s="180" t="s">
        <v>31</v>
      </c>
      <c r="AX426" s="180" t="s">
        <v>74</v>
      </c>
      <c r="AY426" s="183" t="s">
        <v>151</v>
      </c>
    </row>
    <row r="427" s="180" customFormat="true" ht="11.25" hidden="false" customHeight="false" outlineLevel="0" collapsed="false">
      <c r="B427" s="181"/>
      <c r="D427" s="182" t="s">
        <v>160</v>
      </c>
      <c r="E427" s="183"/>
      <c r="F427" s="184" t="s">
        <v>796</v>
      </c>
      <c r="H427" s="185" t="n">
        <v>72.21</v>
      </c>
      <c r="I427" s="186"/>
      <c r="L427" s="181"/>
      <c r="M427" s="187"/>
      <c r="N427" s="188"/>
      <c r="O427" s="188"/>
      <c r="P427" s="188"/>
      <c r="Q427" s="188"/>
      <c r="R427" s="188"/>
      <c r="S427" s="188"/>
      <c r="T427" s="189"/>
      <c r="AT427" s="183" t="s">
        <v>160</v>
      </c>
      <c r="AU427" s="183" t="s">
        <v>84</v>
      </c>
      <c r="AV427" s="180" t="s">
        <v>84</v>
      </c>
      <c r="AW427" s="180" t="s">
        <v>31</v>
      </c>
      <c r="AX427" s="180" t="s">
        <v>74</v>
      </c>
      <c r="AY427" s="183" t="s">
        <v>151</v>
      </c>
    </row>
    <row r="428" s="180" customFormat="true" ht="11.25" hidden="false" customHeight="false" outlineLevel="0" collapsed="false">
      <c r="B428" s="181"/>
      <c r="D428" s="182" t="s">
        <v>160</v>
      </c>
      <c r="E428" s="183"/>
      <c r="F428" s="184" t="s">
        <v>797</v>
      </c>
      <c r="H428" s="185" t="n">
        <v>11.04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60</v>
      </c>
      <c r="AU428" s="183" t="s">
        <v>84</v>
      </c>
      <c r="AV428" s="180" t="s">
        <v>84</v>
      </c>
      <c r="AW428" s="180" t="s">
        <v>31</v>
      </c>
      <c r="AX428" s="180" t="s">
        <v>74</v>
      </c>
      <c r="AY428" s="183" t="s">
        <v>151</v>
      </c>
    </row>
    <row r="429" s="180" customFormat="true" ht="11.25" hidden="false" customHeight="false" outlineLevel="0" collapsed="false">
      <c r="B429" s="181"/>
      <c r="D429" s="182" t="s">
        <v>160</v>
      </c>
      <c r="E429" s="183"/>
      <c r="F429" s="184" t="s">
        <v>798</v>
      </c>
      <c r="H429" s="185" t="n">
        <v>141.45</v>
      </c>
      <c r="I429" s="186"/>
      <c r="L429" s="181"/>
      <c r="M429" s="187"/>
      <c r="N429" s="188"/>
      <c r="O429" s="188"/>
      <c r="P429" s="188"/>
      <c r="Q429" s="188"/>
      <c r="R429" s="188"/>
      <c r="S429" s="188"/>
      <c r="T429" s="189"/>
      <c r="AT429" s="183" t="s">
        <v>160</v>
      </c>
      <c r="AU429" s="183" t="s">
        <v>84</v>
      </c>
      <c r="AV429" s="180" t="s">
        <v>84</v>
      </c>
      <c r="AW429" s="180" t="s">
        <v>31</v>
      </c>
      <c r="AX429" s="180" t="s">
        <v>74</v>
      </c>
      <c r="AY429" s="183" t="s">
        <v>151</v>
      </c>
    </row>
    <row r="430" s="180" customFormat="true" ht="11.25" hidden="false" customHeight="false" outlineLevel="0" collapsed="false">
      <c r="B430" s="181"/>
      <c r="D430" s="182" t="s">
        <v>160</v>
      </c>
      <c r="E430" s="183"/>
      <c r="F430" s="184" t="s">
        <v>799</v>
      </c>
      <c r="H430" s="185" t="n">
        <v>39.59</v>
      </c>
      <c r="I430" s="186"/>
      <c r="L430" s="181"/>
      <c r="M430" s="187"/>
      <c r="N430" s="188"/>
      <c r="O430" s="188"/>
      <c r="P430" s="188"/>
      <c r="Q430" s="188"/>
      <c r="R430" s="188"/>
      <c r="S430" s="188"/>
      <c r="T430" s="189"/>
      <c r="AT430" s="183" t="s">
        <v>160</v>
      </c>
      <c r="AU430" s="183" t="s">
        <v>84</v>
      </c>
      <c r="AV430" s="180" t="s">
        <v>84</v>
      </c>
      <c r="AW430" s="180" t="s">
        <v>31</v>
      </c>
      <c r="AX430" s="180" t="s">
        <v>74</v>
      </c>
      <c r="AY430" s="183" t="s">
        <v>151</v>
      </c>
    </row>
    <row r="431" s="180" customFormat="true" ht="11.25" hidden="false" customHeight="false" outlineLevel="0" collapsed="false">
      <c r="B431" s="181"/>
      <c r="D431" s="182" t="s">
        <v>160</v>
      </c>
      <c r="E431" s="183"/>
      <c r="F431" s="184" t="s">
        <v>800</v>
      </c>
      <c r="H431" s="185" t="n">
        <v>1.591</v>
      </c>
      <c r="I431" s="186"/>
      <c r="L431" s="181"/>
      <c r="M431" s="187"/>
      <c r="N431" s="188"/>
      <c r="O431" s="188"/>
      <c r="P431" s="188"/>
      <c r="Q431" s="188"/>
      <c r="R431" s="188"/>
      <c r="S431" s="188"/>
      <c r="T431" s="189"/>
      <c r="AT431" s="183" t="s">
        <v>160</v>
      </c>
      <c r="AU431" s="183" t="s">
        <v>84</v>
      </c>
      <c r="AV431" s="180" t="s">
        <v>84</v>
      </c>
      <c r="AW431" s="180" t="s">
        <v>31</v>
      </c>
      <c r="AX431" s="180" t="s">
        <v>74</v>
      </c>
      <c r="AY431" s="183" t="s">
        <v>151</v>
      </c>
    </row>
    <row r="432" s="198" customFormat="true" ht="11.25" hidden="false" customHeight="false" outlineLevel="0" collapsed="false">
      <c r="B432" s="199"/>
      <c r="D432" s="182" t="s">
        <v>160</v>
      </c>
      <c r="E432" s="200"/>
      <c r="F432" s="201" t="s">
        <v>256</v>
      </c>
      <c r="H432" s="202" t="n">
        <v>921.081</v>
      </c>
      <c r="I432" s="203"/>
      <c r="L432" s="199"/>
      <c r="M432" s="204"/>
      <c r="N432" s="205"/>
      <c r="O432" s="205"/>
      <c r="P432" s="205"/>
      <c r="Q432" s="205"/>
      <c r="R432" s="205"/>
      <c r="S432" s="205"/>
      <c r="T432" s="206"/>
      <c r="AT432" s="200" t="s">
        <v>160</v>
      </c>
      <c r="AU432" s="200" t="s">
        <v>84</v>
      </c>
      <c r="AV432" s="198" t="s">
        <v>171</v>
      </c>
      <c r="AW432" s="198" t="s">
        <v>31</v>
      </c>
      <c r="AX432" s="198" t="s">
        <v>82</v>
      </c>
      <c r="AY432" s="200" t="s">
        <v>151</v>
      </c>
    </row>
    <row r="433" s="27" customFormat="true" ht="14.25" hidden="false" customHeight="true" outlineLevel="0" collapsed="false">
      <c r="A433" s="22"/>
      <c r="B433" s="166"/>
      <c r="C433" s="167" t="s">
        <v>801</v>
      </c>
      <c r="D433" s="167" t="s">
        <v>154</v>
      </c>
      <c r="E433" s="168" t="s">
        <v>802</v>
      </c>
      <c r="F433" s="169" t="s">
        <v>803</v>
      </c>
      <c r="G433" s="170" t="s">
        <v>349</v>
      </c>
      <c r="H433" s="171" t="n">
        <v>6161.868</v>
      </c>
      <c r="I433" s="172"/>
      <c r="J433" s="173" t="n">
        <f aca="false">ROUND(I433*H433,2)</f>
        <v>0</v>
      </c>
      <c r="K433" s="169" t="s">
        <v>231</v>
      </c>
      <c r="L433" s="23"/>
      <c r="M433" s="174"/>
      <c r="N433" s="175" t="s">
        <v>39</v>
      </c>
      <c r="O433" s="60"/>
      <c r="P433" s="176" t="n">
        <f aca="false">O433*H433</f>
        <v>0</v>
      </c>
      <c r="Q433" s="176" t="n">
        <v>0</v>
      </c>
      <c r="R433" s="176" t="n">
        <f aca="false">Q433*H433</f>
        <v>0</v>
      </c>
      <c r="S433" s="176" t="n">
        <v>0</v>
      </c>
      <c r="T433" s="17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8" t="s">
        <v>171</v>
      </c>
      <c r="AT433" s="178" t="s">
        <v>154</v>
      </c>
      <c r="AU433" s="178" t="s">
        <v>84</v>
      </c>
      <c r="AY433" s="3" t="s">
        <v>151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82</v>
      </c>
      <c r="BK433" s="179" t="n">
        <f aca="false">ROUND(I433*H433,2)</f>
        <v>0</v>
      </c>
      <c r="BL433" s="3" t="s">
        <v>171</v>
      </c>
      <c r="BM433" s="178" t="s">
        <v>804</v>
      </c>
    </row>
    <row r="434" s="180" customFormat="true" ht="11.25" hidden="false" customHeight="false" outlineLevel="0" collapsed="false">
      <c r="B434" s="181"/>
      <c r="D434" s="182" t="s">
        <v>160</v>
      </c>
      <c r="E434" s="183"/>
      <c r="F434" s="184" t="s">
        <v>805</v>
      </c>
      <c r="H434" s="185" t="n">
        <v>5241.6</v>
      </c>
      <c r="I434" s="186"/>
      <c r="L434" s="181"/>
      <c r="M434" s="187"/>
      <c r="N434" s="188"/>
      <c r="O434" s="188"/>
      <c r="P434" s="188"/>
      <c r="Q434" s="188"/>
      <c r="R434" s="188"/>
      <c r="S434" s="188"/>
      <c r="T434" s="189"/>
      <c r="AT434" s="183" t="s">
        <v>160</v>
      </c>
      <c r="AU434" s="183" t="s">
        <v>84</v>
      </c>
      <c r="AV434" s="180" t="s">
        <v>84</v>
      </c>
      <c r="AW434" s="180" t="s">
        <v>31</v>
      </c>
      <c r="AX434" s="180" t="s">
        <v>74</v>
      </c>
      <c r="AY434" s="183" t="s">
        <v>151</v>
      </c>
    </row>
    <row r="435" s="180" customFormat="true" ht="11.25" hidden="false" customHeight="false" outlineLevel="0" collapsed="false">
      <c r="B435" s="181"/>
      <c r="D435" s="182" t="s">
        <v>160</v>
      </c>
      <c r="E435" s="183"/>
      <c r="F435" s="184" t="s">
        <v>806</v>
      </c>
      <c r="H435" s="185" t="n">
        <v>361.05</v>
      </c>
      <c r="I435" s="186"/>
      <c r="L435" s="181"/>
      <c r="M435" s="187"/>
      <c r="N435" s="188"/>
      <c r="O435" s="188"/>
      <c r="P435" s="188"/>
      <c r="Q435" s="188"/>
      <c r="R435" s="188"/>
      <c r="S435" s="188"/>
      <c r="T435" s="189"/>
      <c r="AT435" s="183" t="s">
        <v>160</v>
      </c>
      <c r="AU435" s="183" t="s">
        <v>84</v>
      </c>
      <c r="AV435" s="180" t="s">
        <v>84</v>
      </c>
      <c r="AW435" s="180" t="s">
        <v>31</v>
      </c>
      <c r="AX435" s="180" t="s">
        <v>74</v>
      </c>
      <c r="AY435" s="183" t="s">
        <v>151</v>
      </c>
    </row>
    <row r="436" s="180" customFormat="true" ht="11.25" hidden="false" customHeight="false" outlineLevel="0" collapsed="false">
      <c r="B436" s="181"/>
      <c r="D436" s="182" t="s">
        <v>160</v>
      </c>
      <c r="E436" s="183"/>
      <c r="F436" s="184" t="s">
        <v>807</v>
      </c>
      <c r="H436" s="185" t="n">
        <v>88.32</v>
      </c>
      <c r="I436" s="186"/>
      <c r="L436" s="181"/>
      <c r="M436" s="187"/>
      <c r="N436" s="188"/>
      <c r="O436" s="188"/>
      <c r="P436" s="188"/>
      <c r="Q436" s="188"/>
      <c r="R436" s="188"/>
      <c r="S436" s="188"/>
      <c r="T436" s="189"/>
      <c r="AT436" s="183" t="s">
        <v>160</v>
      </c>
      <c r="AU436" s="183" t="s">
        <v>84</v>
      </c>
      <c r="AV436" s="180" t="s">
        <v>84</v>
      </c>
      <c r="AW436" s="180" t="s">
        <v>31</v>
      </c>
      <c r="AX436" s="180" t="s">
        <v>74</v>
      </c>
      <c r="AY436" s="183" t="s">
        <v>151</v>
      </c>
    </row>
    <row r="437" s="180" customFormat="true" ht="11.25" hidden="false" customHeight="false" outlineLevel="0" collapsed="false">
      <c r="B437" s="181"/>
      <c r="D437" s="182" t="s">
        <v>160</v>
      </c>
      <c r="E437" s="183"/>
      <c r="F437" s="184" t="s">
        <v>798</v>
      </c>
      <c r="H437" s="185" t="n">
        <v>141.45</v>
      </c>
      <c r="I437" s="186"/>
      <c r="L437" s="181"/>
      <c r="M437" s="187"/>
      <c r="N437" s="188"/>
      <c r="O437" s="188"/>
      <c r="P437" s="188"/>
      <c r="Q437" s="188"/>
      <c r="R437" s="188"/>
      <c r="S437" s="188"/>
      <c r="T437" s="189"/>
      <c r="AT437" s="183" t="s">
        <v>160</v>
      </c>
      <c r="AU437" s="183" t="s">
        <v>84</v>
      </c>
      <c r="AV437" s="180" t="s">
        <v>84</v>
      </c>
      <c r="AW437" s="180" t="s">
        <v>31</v>
      </c>
      <c r="AX437" s="180" t="s">
        <v>74</v>
      </c>
      <c r="AY437" s="183" t="s">
        <v>151</v>
      </c>
    </row>
    <row r="438" s="180" customFormat="true" ht="11.25" hidden="false" customHeight="false" outlineLevel="0" collapsed="false">
      <c r="B438" s="181"/>
      <c r="D438" s="182" t="s">
        <v>160</v>
      </c>
      <c r="E438" s="183"/>
      <c r="F438" s="184" t="s">
        <v>808</v>
      </c>
      <c r="H438" s="185" t="n">
        <v>316.72</v>
      </c>
      <c r="I438" s="186"/>
      <c r="L438" s="181"/>
      <c r="M438" s="187"/>
      <c r="N438" s="188"/>
      <c r="O438" s="188"/>
      <c r="P438" s="188"/>
      <c r="Q438" s="188"/>
      <c r="R438" s="188"/>
      <c r="S438" s="188"/>
      <c r="T438" s="189"/>
      <c r="AT438" s="183" t="s">
        <v>160</v>
      </c>
      <c r="AU438" s="183" t="s">
        <v>84</v>
      </c>
      <c r="AV438" s="180" t="s">
        <v>84</v>
      </c>
      <c r="AW438" s="180" t="s">
        <v>31</v>
      </c>
      <c r="AX438" s="180" t="s">
        <v>74</v>
      </c>
      <c r="AY438" s="183" t="s">
        <v>151</v>
      </c>
    </row>
    <row r="439" s="180" customFormat="true" ht="11.25" hidden="false" customHeight="false" outlineLevel="0" collapsed="false">
      <c r="B439" s="181"/>
      <c r="D439" s="182" t="s">
        <v>160</v>
      </c>
      <c r="E439" s="183"/>
      <c r="F439" s="184" t="s">
        <v>809</v>
      </c>
      <c r="H439" s="185" t="n">
        <v>12.728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60</v>
      </c>
      <c r="AU439" s="183" t="s">
        <v>84</v>
      </c>
      <c r="AV439" s="180" t="s">
        <v>84</v>
      </c>
      <c r="AW439" s="180" t="s">
        <v>31</v>
      </c>
      <c r="AX439" s="180" t="s">
        <v>74</v>
      </c>
      <c r="AY439" s="183" t="s">
        <v>151</v>
      </c>
    </row>
    <row r="440" s="198" customFormat="true" ht="11.25" hidden="false" customHeight="false" outlineLevel="0" collapsed="false">
      <c r="B440" s="199"/>
      <c r="D440" s="182" t="s">
        <v>160</v>
      </c>
      <c r="E440" s="200"/>
      <c r="F440" s="201" t="s">
        <v>256</v>
      </c>
      <c r="H440" s="202" t="n">
        <v>6161.868</v>
      </c>
      <c r="I440" s="203"/>
      <c r="L440" s="199"/>
      <c r="M440" s="204"/>
      <c r="N440" s="205"/>
      <c r="O440" s="205"/>
      <c r="P440" s="205"/>
      <c r="Q440" s="205"/>
      <c r="R440" s="205"/>
      <c r="S440" s="205"/>
      <c r="T440" s="206"/>
      <c r="AT440" s="200" t="s">
        <v>160</v>
      </c>
      <c r="AU440" s="200" t="s">
        <v>84</v>
      </c>
      <c r="AV440" s="198" t="s">
        <v>171</v>
      </c>
      <c r="AW440" s="198" t="s">
        <v>31</v>
      </c>
      <c r="AX440" s="198" t="s">
        <v>82</v>
      </c>
      <c r="AY440" s="200" t="s">
        <v>151</v>
      </c>
    </row>
    <row r="441" s="27" customFormat="true" ht="14.25" hidden="false" customHeight="true" outlineLevel="0" collapsed="false">
      <c r="A441" s="22"/>
      <c r="B441" s="166"/>
      <c r="C441" s="167" t="s">
        <v>810</v>
      </c>
      <c r="D441" s="167" t="s">
        <v>154</v>
      </c>
      <c r="E441" s="168" t="s">
        <v>811</v>
      </c>
      <c r="F441" s="169" t="s">
        <v>812</v>
      </c>
      <c r="G441" s="170" t="s">
        <v>349</v>
      </c>
      <c r="H441" s="171" t="n">
        <v>1480.64</v>
      </c>
      <c r="I441" s="172"/>
      <c r="J441" s="173" t="n">
        <f aca="false">ROUND(I441*H441,2)</f>
        <v>0</v>
      </c>
      <c r="K441" s="169" t="s">
        <v>231</v>
      </c>
      <c r="L441" s="23"/>
      <c r="M441" s="174"/>
      <c r="N441" s="175" t="s">
        <v>39</v>
      </c>
      <c r="O441" s="60"/>
      <c r="P441" s="176" t="n">
        <f aca="false">O441*H441</f>
        <v>0</v>
      </c>
      <c r="Q441" s="176" t="n">
        <v>0</v>
      </c>
      <c r="R441" s="176" t="n">
        <f aca="false">Q441*H441</f>
        <v>0</v>
      </c>
      <c r="S441" s="176" t="n">
        <v>0</v>
      </c>
      <c r="T441" s="17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8" t="s">
        <v>171</v>
      </c>
      <c r="AT441" s="178" t="s">
        <v>154</v>
      </c>
      <c r="AU441" s="178" t="s">
        <v>84</v>
      </c>
      <c r="AY441" s="3" t="s">
        <v>151</v>
      </c>
      <c r="BE441" s="179" t="n">
        <f aca="false">IF(N441="základní",J441,0)</f>
        <v>0</v>
      </c>
      <c r="BF441" s="179" t="n">
        <f aca="false">IF(N441="snížená",J441,0)</f>
        <v>0</v>
      </c>
      <c r="BG441" s="179" t="n">
        <f aca="false">IF(N441="zákl. přenesená",J441,0)</f>
        <v>0</v>
      </c>
      <c r="BH441" s="179" t="n">
        <f aca="false">IF(N441="sníž. přenesená",J441,0)</f>
        <v>0</v>
      </c>
      <c r="BI441" s="179" t="n">
        <f aca="false">IF(N441="nulová",J441,0)</f>
        <v>0</v>
      </c>
      <c r="BJ441" s="3" t="s">
        <v>82</v>
      </c>
      <c r="BK441" s="179" t="n">
        <f aca="false">ROUND(I441*H441,2)</f>
        <v>0</v>
      </c>
      <c r="BL441" s="3" t="s">
        <v>171</v>
      </c>
      <c r="BM441" s="178" t="s">
        <v>813</v>
      </c>
    </row>
    <row r="442" s="180" customFormat="true" ht="11.25" hidden="false" customHeight="false" outlineLevel="0" collapsed="false">
      <c r="B442" s="181"/>
      <c r="D442" s="182" t="s">
        <v>160</v>
      </c>
      <c r="E442" s="183"/>
      <c r="F442" s="184" t="s">
        <v>772</v>
      </c>
      <c r="H442" s="185" t="n">
        <v>465.92</v>
      </c>
      <c r="I442" s="186"/>
      <c r="L442" s="181"/>
      <c r="M442" s="187"/>
      <c r="N442" s="188"/>
      <c r="O442" s="188"/>
      <c r="P442" s="188"/>
      <c r="Q442" s="188"/>
      <c r="R442" s="188"/>
      <c r="S442" s="188"/>
      <c r="T442" s="189"/>
      <c r="AT442" s="183" t="s">
        <v>160</v>
      </c>
      <c r="AU442" s="183" t="s">
        <v>84</v>
      </c>
      <c r="AV442" s="180" t="s">
        <v>84</v>
      </c>
      <c r="AW442" s="180" t="s">
        <v>31</v>
      </c>
      <c r="AX442" s="180" t="s">
        <v>74</v>
      </c>
      <c r="AY442" s="183" t="s">
        <v>151</v>
      </c>
    </row>
    <row r="443" s="180" customFormat="true" ht="11.25" hidden="false" customHeight="false" outlineLevel="0" collapsed="false">
      <c r="B443" s="181"/>
      <c r="D443" s="182" t="s">
        <v>160</v>
      </c>
      <c r="E443" s="183"/>
      <c r="F443" s="184" t="s">
        <v>773</v>
      </c>
      <c r="H443" s="185" t="n">
        <v>795.3</v>
      </c>
      <c r="I443" s="186"/>
      <c r="L443" s="181"/>
      <c r="M443" s="187"/>
      <c r="N443" s="188"/>
      <c r="O443" s="188"/>
      <c r="P443" s="188"/>
      <c r="Q443" s="188"/>
      <c r="R443" s="188"/>
      <c r="S443" s="188"/>
      <c r="T443" s="189"/>
      <c r="AT443" s="183" t="s">
        <v>160</v>
      </c>
      <c r="AU443" s="183" t="s">
        <v>84</v>
      </c>
      <c r="AV443" s="180" t="s">
        <v>84</v>
      </c>
      <c r="AW443" s="180" t="s">
        <v>31</v>
      </c>
      <c r="AX443" s="180" t="s">
        <v>74</v>
      </c>
      <c r="AY443" s="183" t="s">
        <v>151</v>
      </c>
    </row>
    <row r="444" s="180" customFormat="true" ht="11.25" hidden="false" customHeight="false" outlineLevel="0" collapsed="false">
      <c r="B444" s="181"/>
      <c r="D444" s="182" t="s">
        <v>160</v>
      </c>
      <c r="E444" s="183"/>
      <c r="F444" s="184" t="s">
        <v>814</v>
      </c>
      <c r="H444" s="185" t="n">
        <v>170.43</v>
      </c>
      <c r="I444" s="186"/>
      <c r="L444" s="181"/>
      <c r="M444" s="187"/>
      <c r="N444" s="188"/>
      <c r="O444" s="188"/>
      <c r="P444" s="188"/>
      <c r="Q444" s="188"/>
      <c r="R444" s="188"/>
      <c r="S444" s="188"/>
      <c r="T444" s="189"/>
      <c r="AT444" s="183" t="s">
        <v>160</v>
      </c>
      <c r="AU444" s="183" t="s">
        <v>84</v>
      </c>
      <c r="AV444" s="180" t="s">
        <v>84</v>
      </c>
      <c r="AW444" s="180" t="s">
        <v>31</v>
      </c>
      <c r="AX444" s="180" t="s">
        <v>74</v>
      </c>
      <c r="AY444" s="183" t="s">
        <v>151</v>
      </c>
    </row>
    <row r="445" s="180" customFormat="true" ht="11.25" hidden="false" customHeight="false" outlineLevel="0" collapsed="false">
      <c r="B445" s="181"/>
      <c r="D445" s="182" t="s">
        <v>160</v>
      </c>
      <c r="E445" s="183"/>
      <c r="F445" s="184" t="s">
        <v>784</v>
      </c>
      <c r="H445" s="185" t="n">
        <v>48.99</v>
      </c>
      <c r="I445" s="186"/>
      <c r="L445" s="181"/>
      <c r="M445" s="187"/>
      <c r="N445" s="188"/>
      <c r="O445" s="188"/>
      <c r="P445" s="188"/>
      <c r="Q445" s="188"/>
      <c r="R445" s="188"/>
      <c r="S445" s="188"/>
      <c r="T445" s="189"/>
      <c r="AT445" s="183" t="s">
        <v>160</v>
      </c>
      <c r="AU445" s="183" t="s">
        <v>84</v>
      </c>
      <c r="AV445" s="180" t="s">
        <v>84</v>
      </c>
      <c r="AW445" s="180" t="s">
        <v>31</v>
      </c>
      <c r="AX445" s="180" t="s">
        <v>74</v>
      </c>
      <c r="AY445" s="183" t="s">
        <v>151</v>
      </c>
    </row>
    <row r="446" s="198" customFormat="true" ht="11.25" hidden="false" customHeight="false" outlineLevel="0" collapsed="false">
      <c r="B446" s="199"/>
      <c r="D446" s="182" t="s">
        <v>160</v>
      </c>
      <c r="E446" s="200"/>
      <c r="F446" s="201" t="s">
        <v>256</v>
      </c>
      <c r="H446" s="202" t="n">
        <v>1480.64</v>
      </c>
      <c r="I446" s="203"/>
      <c r="L446" s="199"/>
      <c r="M446" s="204"/>
      <c r="N446" s="205"/>
      <c r="O446" s="205"/>
      <c r="P446" s="205"/>
      <c r="Q446" s="205"/>
      <c r="R446" s="205"/>
      <c r="S446" s="205"/>
      <c r="T446" s="206"/>
      <c r="AT446" s="200" t="s">
        <v>160</v>
      </c>
      <c r="AU446" s="200" t="s">
        <v>84</v>
      </c>
      <c r="AV446" s="198" t="s">
        <v>171</v>
      </c>
      <c r="AW446" s="198" t="s">
        <v>31</v>
      </c>
      <c r="AX446" s="198" t="s">
        <v>82</v>
      </c>
      <c r="AY446" s="200" t="s">
        <v>151</v>
      </c>
    </row>
    <row r="447" s="27" customFormat="true" ht="14.25" hidden="false" customHeight="true" outlineLevel="0" collapsed="false">
      <c r="A447" s="22"/>
      <c r="B447" s="166"/>
      <c r="C447" s="167" t="s">
        <v>815</v>
      </c>
      <c r="D447" s="167" t="s">
        <v>154</v>
      </c>
      <c r="E447" s="168" t="s">
        <v>816</v>
      </c>
      <c r="F447" s="169" t="s">
        <v>817</v>
      </c>
      <c r="G447" s="170" t="s">
        <v>349</v>
      </c>
      <c r="H447" s="171" t="n">
        <v>921.081</v>
      </c>
      <c r="I447" s="172"/>
      <c r="J447" s="173" t="n">
        <f aca="false">ROUND(I447*H447,2)</f>
        <v>0</v>
      </c>
      <c r="K447" s="169" t="s">
        <v>231</v>
      </c>
      <c r="L447" s="23"/>
      <c r="M447" s="174"/>
      <c r="N447" s="175" t="s">
        <v>39</v>
      </c>
      <c r="O447" s="60"/>
      <c r="P447" s="176" t="n">
        <f aca="false">O447*H447</f>
        <v>0</v>
      </c>
      <c r="Q447" s="176" t="n">
        <v>0</v>
      </c>
      <c r="R447" s="176" t="n">
        <f aca="false">Q447*H447</f>
        <v>0</v>
      </c>
      <c r="S447" s="176" t="n">
        <v>0</v>
      </c>
      <c r="T447" s="17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8" t="s">
        <v>171</v>
      </c>
      <c r="AT447" s="178" t="s">
        <v>154</v>
      </c>
      <c r="AU447" s="178" t="s">
        <v>84</v>
      </c>
      <c r="AY447" s="3" t="s">
        <v>151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82</v>
      </c>
      <c r="BK447" s="179" t="n">
        <f aca="false">ROUND(I447*H447,2)</f>
        <v>0</v>
      </c>
      <c r="BL447" s="3" t="s">
        <v>171</v>
      </c>
      <c r="BM447" s="178" t="s">
        <v>818</v>
      </c>
    </row>
    <row r="448" s="180" customFormat="true" ht="11.25" hidden="false" customHeight="false" outlineLevel="0" collapsed="false">
      <c r="B448" s="181"/>
      <c r="D448" s="182" t="s">
        <v>160</v>
      </c>
      <c r="E448" s="183"/>
      <c r="F448" s="184" t="s">
        <v>795</v>
      </c>
      <c r="H448" s="185" t="n">
        <v>655.2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60</v>
      </c>
      <c r="AU448" s="183" t="s">
        <v>84</v>
      </c>
      <c r="AV448" s="180" t="s">
        <v>84</v>
      </c>
      <c r="AW448" s="180" t="s">
        <v>31</v>
      </c>
      <c r="AX448" s="180" t="s">
        <v>74</v>
      </c>
      <c r="AY448" s="183" t="s">
        <v>151</v>
      </c>
    </row>
    <row r="449" s="180" customFormat="true" ht="11.25" hidden="false" customHeight="false" outlineLevel="0" collapsed="false">
      <c r="B449" s="181"/>
      <c r="D449" s="182" t="s">
        <v>160</v>
      </c>
      <c r="E449" s="183"/>
      <c r="F449" s="184" t="s">
        <v>796</v>
      </c>
      <c r="H449" s="185" t="n">
        <v>72.21</v>
      </c>
      <c r="I449" s="186"/>
      <c r="L449" s="181"/>
      <c r="M449" s="187"/>
      <c r="N449" s="188"/>
      <c r="O449" s="188"/>
      <c r="P449" s="188"/>
      <c r="Q449" s="188"/>
      <c r="R449" s="188"/>
      <c r="S449" s="188"/>
      <c r="T449" s="189"/>
      <c r="AT449" s="183" t="s">
        <v>160</v>
      </c>
      <c r="AU449" s="183" t="s">
        <v>84</v>
      </c>
      <c r="AV449" s="180" t="s">
        <v>84</v>
      </c>
      <c r="AW449" s="180" t="s">
        <v>31</v>
      </c>
      <c r="AX449" s="180" t="s">
        <v>74</v>
      </c>
      <c r="AY449" s="183" t="s">
        <v>151</v>
      </c>
    </row>
    <row r="450" s="180" customFormat="true" ht="11.25" hidden="false" customHeight="false" outlineLevel="0" collapsed="false">
      <c r="B450" s="181"/>
      <c r="D450" s="182" t="s">
        <v>160</v>
      </c>
      <c r="E450" s="183"/>
      <c r="F450" s="184" t="s">
        <v>797</v>
      </c>
      <c r="H450" s="185" t="n">
        <v>11.04</v>
      </c>
      <c r="I450" s="186"/>
      <c r="L450" s="181"/>
      <c r="M450" s="187"/>
      <c r="N450" s="188"/>
      <c r="O450" s="188"/>
      <c r="P450" s="188"/>
      <c r="Q450" s="188"/>
      <c r="R450" s="188"/>
      <c r="S450" s="188"/>
      <c r="T450" s="189"/>
      <c r="AT450" s="183" t="s">
        <v>160</v>
      </c>
      <c r="AU450" s="183" t="s">
        <v>84</v>
      </c>
      <c r="AV450" s="180" t="s">
        <v>84</v>
      </c>
      <c r="AW450" s="180" t="s">
        <v>31</v>
      </c>
      <c r="AX450" s="180" t="s">
        <v>74</v>
      </c>
      <c r="AY450" s="183" t="s">
        <v>151</v>
      </c>
    </row>
    <row r="451" s="180" customFormat="true" ht="11.25" hidden="false" customHeight="false" outlineLevel="0" collapsed="false">
      <c r="B451" s="181"/>
      <c r="D451" s="182" t="s">
        <v>160</v>
      </c>
      <c r="E451" s="183"/>
      <c r="F451" s="184" t="s">
        <v>798</v>
      </c>
      <c r="H451" s="185" t="n">
        <v>141.45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60</v>
      </c>
      <c r="AU451" s="183" t="s">
        <v>84</v>
      </c>
      <c r="AV451" s="180" t="s">
        <v>84</v>
      </c>
      <c r="AW451" s="180" t="s">
        <v>31</v>
      </c>
      <c r="AX451" s="180" t="s">
        <v>74</v>
      </c>
      <c r="AY451" s="183" t="s">
        <v>151</v>
      </c>
    </row>
    <row r="452" s="180" customFormat="true" ht="11.25" hidden="false" customHeight="false" outlineLevel="0" collapsed="false">
      <c r="B452" s="181"/>
      <c r="D452" s="182" t="s">
        <v>160</v>
      </c>
      <c r="E452" s="183"/>
      <c r="F452" s="184" t="s">
        <v>799</v>
      </c>
      <c r="H452" s="185" t="n">
        <v>39.59</v>
      </c>
      <c r="I452" s="186"/>
      <c r="L452" s="181"/>
      <c r="M452" s="187"/>
      <c r="N452" s="188"/>
      <c r="O452" s="188"/>
      <c r="P452" s="188"/>
      <c r="Q452" s="188"/>
      <c r="R452" s="188"/>
      <c r="S452" s="188"/>
      <c r="T452" s="189"/>
      <c r="AT452" s="183" t="s">
        <v>160</v>
      </c>
      <c r="AU452" s="183" t="s">
        <v>84</v>
      </c>
      <c r="AV452" s="180" t="s">
        <v>84</v>
      </c>
      <c r="AW452" s="180" t="s">
        <v>31</v>
      </c>
      <c r="AX452" s="180" t="s">
        <v>74</v>
      </c>
      <c r="AY452" s="183" t="s">
        <v>151</v>
      </c>
    </row>
    <row r="453" s="180" customFormat="true" ht="11.25" hidden="false" customHeight="false" outlineLevel="0" collapsed="false">
      <c r="B453" s="181"/>
      <c r="D453" s="182" t="s">
        <v>160</v>
      </c>
      <c r="E453" s="183"/>
      <c r="F453" s="184" t="s">
        <v>800</v>
      </c>
      <c r="H453" s="185" t="n">
        <v>1.591</v>
      </c>
      <c r="I453" s="186"/>
      <c r="L453" s="181"/>
      <c r="M453" s="187"/>
      <c r="N453" s="188"/>
      <c r="O453" s="188"/>
      <c r="P453" s="188"/>
      <c r="Q453" s="188"/>
      <c r="R453" s="188"/>
      <c r="S453" s="188"/>
      <c r="T453" s="189"/>
      <c r="AT453" s="183" t="s">
        <v>160</v>
      </c>
      <c r="AU453" s="183" t="s">
        <v>84</v>
      </c>
      <c r="AV453" s="180" t="s">
        <v>84</v>
      </c>
      <c r="AW453" s="180" t="s">
        <v>31</v>
      </c>
      <c r="AX453" s="180" t="s">
        <v>74</v>
      </c>
      <c r="AY453" s="183" t="s">
        <v>151</v>
      </c>
    </row>
    <row r="454" s="198" customFormat="true" ht="11.25" hidden="false" customHeight="false" outlineLevel="0" collapsed="false">
      <c r="B454" s="199"/>
      <c r="D454" s="182" t="s">
        <v>160</v>
      </c>
      <c r="E454" s="200"/>
      <c r="F454" s="201" t="s">
        <v>256</v>
      </c>
      <c r="H454" s="202" t="n">
        <v>921.081</v>
      </c>
      <c r="I454" s="203"/>
      <c r="L454" s="199"/>
      <c r="M454" s="204"/>
      <c r="N454" s="205"/>
      <c r="O454" s="205"/>
      <c r="P454" s="205"/>
      <c r="Q454" s="205"/>
      <c r="R454" s="205"/>
      <c r="S454" s="205"/>
      <c r="T454" s="206"/>
      <c r="AT454" s="200" t="s">
        <v>160</v>
      </c>
      <c r="AU454" s="200" t="s">
        <v>84</v>
      </c>
      <c r="AV454" s="198" t="s">
        <v>171</v>
      </c>
      <c r="AW454" s="198" t="s">
        <v>31</v>
      </c>
      <c r="AX454" s="198" t="s">
        <v>82</v>
      </c>
      <c r="AY454" s="200" t="s">
        <v>151</v>
      </c>
    </row>
    <row r="455" s="27" customFormat="true" ht="14.25" hidden="false" customHeight="true" outlineLevel="0" collapsed="false">
      <c r="A455" s="22"/>
      <c r="B455" s="166"/>
      <c r="C455" s="167" t="s">
        <v>819</v>
      </c>
      <c r="D455" s="167" t="s">
        <v>154</v>
      </c>
      <c r="E455" s="168" t="s">
        <v>365</v>
      </c>
      <c r="F455" s="169" t="s">
        <v>366</v>
      </c>
      <c r="G455" s="170" t="s">
        <v>349</v>
      </c>
      <c r="H455" s="171" t="n">
        <v>193.671</v>
      </c>
      <c r="I455" s="172"/>
      <c r="J455" s="173" t="n">
        <f aca="false">ROUND(I455*H455,2)</f>
        <v>0</v>
      </c>
      <c r="K455" s="169" t="s">
        <v>231</v>
      </c>
      <c r="L455" s="23"/>
      <c r="M455" s="174"/>
      <c r="N455" s="175" t="s">
        <v>39</v>
      </c>
      <c r="O455" s="60"/>
      <c r="P455" s="176" t="n">
        <f aca="false">O455*H455</f>
        <v>0</v>
      </c>
      <c r="Q455" s="176" t="n">
        <v>0</v>
      </c>
      <c r="R455" s="176" t="n">
        <f aca="false">Q455*H455</f>
        <v>0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171</v>
      </c>
      <c r="AT455" s="178" t="s">
        <v>154</v>
      </c>
      <c r="AU455" s="178" t="s">
        <v>84</v>
      </c>
      <c r="AY455" s="3" t="s">
        <v>151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82</v>
      </c>
      <c r="BK455" s="179" t="n">
        <f aca="false">ROUND(I455*H455,2)</f>
        <v>0</v>
      </c>
      <c r="BL455" s="3" t="s">
        <v>171</v>
      </c>
      <c r="BM455" s="178" t="s">
        <v>820</v>
      </c>
    </row>
    <row r="456" s="180" customFormat="true" ht="11.25" hidden="false" customHeight="false" outlineLevel="0" collapsed="false">
      <c r="B456" s="181"/>
      <c r="D456" s="182" t="s">
        <v>160</v>
      </c>
      <c r="E456" s="183"/>
      <c r="F456" s="184" t="s">
        <v>797</v>
      </c>
      <c r="H456" s="185" t="n">
        <v>11.04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60</v>
      </c>
      <c r="AU456" s="183" t="s">
        <v>84</v>
      </c>
      <c r="AV456" s="180" t="s">
        <v>84</v>
      </c>
      <c r="AW456" s="180" t="s">
        <v>31</v>
      </c>
      <c r="AX456" s="180" t="s">
        <v>74</v>
      </c>
      <c r="AY456" s="183" t="s">
        <v>151</v>
      </c>
    </row>
    <row r="457" s="180" customFormat="true" ht="11.25" hidden="false" customHeight="false" outlineLevel="0" collapsed="false">
      <c r="B457" s="181"/>
      <c r="D457" s="182" t="s">
        <v>160</v>
      </c>
      <c r="E457" s="183"/>
      <c r="F457" s="184" t="s">
        <v>798</v>
      </c>
      <c r="H457" s="185" t="n">
        <v>141.45</v>
      </c>
      <c r="I457" s="186"/>
      <c r="L457" s="181"/>
      <c r="M457" s="187"/>
      <c r="N457" s="188"/>
      <c r="O457" s="188"/>
      <c r="P457" s="188"/>
      <c r="Q457" s="188"/>
      <c r="R457" s="188"/>
      <c r="S457" s="188"/>
      <c r="T457" s="189"/>
      <c r="AT457" s="183" t="s">
        <v>160</v>
      </c>
      <c r="AU457" s="183" t="s">
        <v>84</v>
      </c>
      <c r="AV457" s="180" t="s">
        <v>84</v>
      </c>
      <c r="AW457" s="180" t="s">
        <v>31</v>
      </c>
      <c r="AX457" s="180" t="s">
        <v>74</v>
      </c>
      <c r="AY457" s="183" t="s">
        <v>151</v>
      </c>
    </row>
    <row r="458" s="180" customFormat="true" ht="11.25" hidden="false" customHeight="false" outlineLevel="0" collapsed="false">
      <c r="B458" s="181"/>
      <c r="D458" s="182" t="s">
        <v>160</v>
      </c>
      <c r="E458" s="183"/>
      <c r="F458" s="184" t="s">
        <v>799</v>
      </c>
      <c r="H458" s="185" t="n">
        <v>39.59</v>
      </c>
      <c r="I458" s="186"/>
      <c r="L458" s="181"/>
      <c r="M458" s="187"/>
      <c r="N458" s="188"/>
      <c r="O458" s="188"/>
      <c r="P458" s="188"/>
      <c r="Q458" s="188"/>
      <c r="R458" s="188"/>
      <c r="S458" s="188"/>
      <c r="T458" s="189"/>
      <c r="AT458" s="183" t="s">
        <v>160</v>
      </c>
      <c r="AU458" s="183" t="s">
        <v>84</v>
      </c>
      <c r="AV458" s="180" t="s">
        <v>84</v>
      </c>
      <c r="AW458" s="180" t="s">
        <v>31</v>
      </c>
      <c r="AX458" s="180" t="s">
        <v>74</v>
      </c>
      <c r="AY458" s="183" t="s">
        <v>151</v>
      </c>
    </row>
    <row r="459" s="180" customFormat="true" ht="11.25" hidden="false" customHeight="false" outlineLevel="0" collapsed="false">
      <c r="B459" s="181"/>
      <c r="D459" s="182" t="s">
        <v>160</v>
      </c>
      <c r="E459" s="183"/>
      <c r="F459" s="184" t="s">
        <v>800</v>
      </c>
      <c r="H459" s="185" t="n">
        <v>1.591</v>
      </c>
      <c r="I459" s="186"/>
      <c r="L459" s="181"/>
      <c r="M459" s="187"/>
      <c r="N459" s="188"/>
      <c r="O459" s="188"/>
      <c r="P459" s="188"/>
      <c r="Q459" s="188"/>
      <c r="R459" s="188"/>
      <c r="S459" s="188"/>
      <c r="T459" s="189"/>
      <c r="AT459" s="183" t="s">
        <v>160</v>
      </c>
      <c r="AU459" s="183" t="s">
        <v>84</v>
      </c>
      <c r="AV459" s="180" t="s">
        <v>84</v>
      </c>
      <c r="AW459" s="180" t="s">
        <v>31</v>
      </c>
      <c r="AX459" s="180" t="s">
        <v>74</v>
      </c>
      <c r="AY459" s="183" t="s">
        <v>151</v>
      </c>
    </row>
    <row r="460" s="198" customFormat="true" ht="11.25" hidden="false" customHeight="false" outlineLevel="0" collapsed="false">
      <c r="B460" s="199"/>
      <c r="D460" s="182" t="s">
        <v>160</v>
      </c>
      <c r="E460" s="200"/>
      <c r="F460" s="201" t="s">
        <v>256</v>
      </c>
      <c r="H460" s="202" t="n">
        <v>193.671</v>
      </c>
      <c r="I460" s="203"/>
      <c r="L460" s="199"/>
      <c r="M460" s="204"/>
      <c r="N460" s="205"/>
      <c r="O460" s="205"/>
      <c r="P460" s="205"/>
      <c r="Q460" s="205"/>
      <c r="R460" s="205"/>
      <c r="S460" s="205"/>
      <c r="T460" s="206"/>
      <c r="AT460" s="200" t="s">
        <v>160</v>
      </c>
      <c r="AU460" s="200" t="s">
        <v>84</v>
      </c>
      <c r="AV460" s="198" t="s">
        <v>171</v>
      </c>
      <c r="AW460" s="198" t="s">
        <v>31</v>
      </c>
      <c r="AX460" s="198" t="s">
        <v>82</v>
      </c>
      <c r="AY460" s="200" t="s">
        <v>151</v>
      </c>
    </row>
    <row r="461" s="27" customFormat="true" ht="14.25" hidden="false" customHeight="true" outlineLevel="0" collapsed="false">
      <c r="A461" s="22"/>
      <c r="B461" s="166"/>
      <c r="C461" s="167" t="s">
        <v>821</v>
      </c>
      <c r="D461" s="167" t="s">
        <v>154</v>
      </c>
      <c r="E461" s="168" t="s">
        <v>822</v>
      </c>
      <c r="F461" s="169" t="s">
        <v>823</v>
      </c>
      <c r="G461" s="170" t="s">
        <v>349</v>
      </c>
      <c r="H461" s="171" t="n">
        <v>1450.5</v>
      </c>
      <c r="I461" s="172"/>
      <c r="J461" s="173" t="n">
        <f aca="false">ROUND(I461*H461,2)</f>
        <v>0</v>
      </c>
      <c r="K461" s="169" t="s">
        <v>231</v>
      </c>
      <c r="L461" s="23"/>
      <c r="M461" s="174"/>
      <c r="N461" s="175" t="s">
        <v>39</v>
      </c>
      <c r="O461" s="60"/>
      <c r="P461" s="176" t="n">
        <f aca="false">O461*H461</f>
        <v>0</v>
      </c>
      <c r="Q461" s="176" t="n">
        <v>0</v>
      </c>
      <c r="R461" s="176" t="n">
        <f aca="false">Q461*H461</f>
        <v>0</v>
      </c>
      <c r="S461" s="176" t="n">
        <v>0</v>
      </c>
      <c r="T461" s="17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8" t="s">
        <v>171</v>
      </c>
      <c r="AT461" s="178" t="s">
        <v>154</v>
      </c>
      <c r="AU461" s="178" t="s">
        <v>84</v>
      </c>
      <c r="AY461" s="3" t="s">
        <v>151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82</v>
      </c>
      <c r="BK461" s="179" t="n">
        <f aca="false">ROUND(I461*H461,2)</f>
        <v>0</v>
      </c>
      <c r="BL461" s="3" t="s">
        <v>171</v>
      </c>
      <c r="BM461" s="178" t="s">
        <v>824</v>
      </c>
    </row>
    <row r="462" s="180" customFormat="true" ht="11.25" hidden="false" customHeight="false" outlineLevel="0" collapsed="false">
      <c r="B462" s="181"/>
      <c r="D462" s="182" t="s">
        <v>160</v>
      </c>
      <c r="E462" s="183"/>
      <c r="F462" s="184" t="s">
        <v>773</v>
      </c>
      <c r="H462" s="185" t="n">
        <v>795.3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60</v>
      </c>
      <c r="AU462" s="183" t="s">
        <v>84</v>
      </c>
      <c r="AV462" s="180" t="s">
        <v>84</v>
      </c>
      <c r="AW462" s="180" t="s">
        <v>31</v>
      </c>
      <c r="AX462" s="180" t="s">
        <v>74</v>
      </c>
      <c r="AY462" s="183" t="s">
        <v>151</v>
      </c>
    </row>
    <row r="463" s="180" customFormat="true" ht="11.25" hidden="false" customHeight="false" outlineLevel="0" collapsed="false">
      <c r="B463" s="181"/>
      <c r="D463" s="182" t="s">
        <v>160</v>
      </c>
      <c r="E463" s="183"/>
      <c r="F463" s="184" t="s">
        <v>795</v>
      </c>
      <c r="H463" s="185" t="n">
        <v>655.2</v>
      </c>
      <c r="I463" s="186"/>
      <c r="L463" s="181"/>
      <c r="M463" s="187"/>
      <c r="N463" s="188"/>
      <c r="O463" s="188"/>
      <c r="P463" s="188"/>
      <c r="Q463" s="188"/>
      <c r="R463" s="188"/>
      <c r="S463" s="188"/>
      <c r="T463" s="189"/>
      <c r="AT463" s="183" t="s">
        <v>160</v>
      </c>
      <c r="AU463" s="183" t="s">
        <v>84</v>
      </c>
      <c r="AV463" s="180" t="s">
        <v>84</v>
      </c>
      <c r="AW463" s="180" t="s">
        <v>31</v>
      </c>
      <c r="AX463" s="180" t="s">
        <v>74</v>
      </c>
      <c r="AY463" s="183" t="s">
        <v>151</v>
      </c>
    </row>
    <row r="464" s="198" customFormat="true" ht="11.25" hidden="false" customHeight="false" outlineLevel="0" collapsed="false">
      <c r="B464" s="199"/>
      <c r="D464" s="182" t="s">
        <v>160</v>
      </c>
      <c r="E464" s="200"/>
      <c r="F464" s="201" t="s">
        <v>256</v>
      </c>
      <c r="H464" s="202" t="n">
        <v>1450.5</v>
      </c>
      <c r="I464" s="203"/>
      <c r="L464" s="199"/>
      <c r="M464" s="204"/>
      <c r="N464" s="205"/>
      <c r="O464" s="205"/>
      <c r="P464" s="205"/>
      <c r="Q464" s="205"/>
      <c r="R464" s="205"/>
      <c r="S464" s="205"/>
      <c r="T464" s="206"/>
      <c r="AT464" s="200" t="s">
        <v>160</v>
      </c>
      <c r="AU464" s="200" t="s">
        <v>84</v>
      </c>
      <c r="AV464" s="198" t="s">
        <v>171</v>
      </c>
      <c r="AW464" s="198" t="s">
        <v>31</v>
      </c>
      <c r="AX464" s="198" t="s">
        <v>82</v>
      </c>
      <c r="AY464" s="200" t="s">
        <v>151</v>
      </c>
    </row>
    <row r="465" s="152" customFormat="true" ht="22.5" hidden="false" customHeight="true" outlineLevel="0" collapsed="false">
      <c r="B465" s="153"/>
      <c r="D465" s="154" t="s">
        <v>73</v>
      </c>
      <c r="E465" s="164" t="s">
        <v>825</v>
      </c>
      <c r="F465" s="164" t="s">
        <v>826</v>
      </c>
      <c r="I465" s="156"/>
      <c r="J465" s="165" t="n">
        <f aca="false">BK465</f>
        <v>0</v>
      </c>
      <c r="L465" s="153"/>
      <c r="M465" s="158"/>
      <c r="N465" s="159"/>
      <c r="O465" s="159"/>
      <c r="P465" s="160" t="n">
        <f aca="false">P466</f>
        <v>0</v>
      </c>
      <c r="Q465" s="159"/>
      <c r="R465" s="160" t="n">
        <f aca="false">R466</f>
        <v>0</v>
      </c>
      <c r="S465" s="159"/>
      <c r="T465" s="161" t="n">
        <f aca="false">T466</f>
        <v>0</v>
      </c>
      <c r="AR465" s="154" t="s">
        <v>82</v>
      </c>
      <c r="AT465" s="162" t="s">
        <v>73</v>
      </c>
      <c r="AU465" s="162" t="s">
        <v>82</v>
      </c>
      <c r="AY465" s="154" t="s">
        <v>151</v>
      </c>
      <c r="BK465" s="163" t="n">
        <f aca="false">BK466</f>
        <v>0</v>
      </c>
    </row>
    <row r="466" s="27" customFormat="true" ht="14.25" hidden="false" customHeight="true" outlineLevel="0" collapsed="false">
      <c r="A466" s="22"/>
      <c r="B466" s="166"/>
      <c r="C466" s="167" t="s">
        <v>827</v>
      </c>
      <c r="D466" s="167" t="s">
        <v>154</v>
      </c>
      <c r="E466" s="168" t="s">
        <v>828</v>
      </c>
      <c r="F466" s="169" t="s">
        <v>829</v>
      </c>
      <c r="G466" s="170" t="s">
        <v>349</v>
      </c>
      <c r="H466" s="171" t="n">
        <v>1795.686</v>
      </c>
      <c r="I466" s="172"/>
      <c r="J466" s="173" t="n">
        <f aca="false">ROUND(I466*H466,2)</f>
        <v>0</v>
      </c>
      <c r="K466" s="169" t="s">
        <v>231</v>
      </c>
      <c r="L466" s="23"/>
      <c r="M466" s="221"/>
      <c r="N466" s="222" t="s">
        <v>39</v>
      </c>
      <c r="O466" s="223"/>
      <c r="P466" s="224" t="n">
        <f aca="false">O466*H466</f>
        <v>0</v>
      </c>
      <c r="Q466" s="224" t="n">
        <v>0</v>
      </c>
      <c r="R466" s="224" t="n">
        <f aca="false">Q466*H466</f>
        <v>0</v>
      </c>
      <c r="S466" s="224" t="n">
        <v>0</v>
      </c>
      <c r="T466" s="22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71</v>
      </c>
      <c r="AT466" s="178" t="s">
        <v>154</v>
      </c>
      <c r="AU466" s="178" t="s">
        <v>84</v>
      </c>
      <c r="AY466" s="3" t="s">
        <v>151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82</v>
      </c>
      <c r="BK466" s="179" t="n">
        <f aca="false">ROUND(I466*H466,2)</f>
        <v>0</v>
      </c>
      <c r="BL466" s="3" t="s">
        <v>171</v>
      </c>
      <c r="BM466" s="178" t="s">
        <v>830</v>
      </c>
    </row>
    <row r="467" s="27" customFormat="true" ht="6.75" hidden="false" customHeight="true" outlineLevel="0" collapsed="false">
      <c r="A467" s="22"/>
      <c r="B467" s="44"/>
      <c r="C467" s="45"/>
      <c r="D467" s="45"/>
      <c r="E467" s="45"/>
      <c r="F467" s="45"/>
      <c r="G467" s="45"/>
      <c r="H467" s="45"/>
      <c r="I467" s="45"/>
      <c r="J467" s="45"/>
      <c r="K467" s="45"/>
      <c r="L467" s="23"/>
      <c r="M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</row>
  </sheetData>
  <autoFilter ref="C124:K46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3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3:BE191)),  2)</f>
        <v>0</v>
      </c>
      <c r="G33" s="22"/>
      <c r="H33" s="22"/>
      <c r="I33" s="118" t="n">
        <v>0.21</v>
      </c>
      <c r="J33" s="117" t="n">
        <f aca="false">ROUND(((SUM(BE123:BE1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3:BF191)),  2)</f>
        <v>0</v>
      </c>
      <c r="G34" s="22"/>
      <c r="H34" s="22"/>
      <c r="I34" s="118" t="n">
        <v>0.15</v>
      </c>
      <c r="J34" s="117" t="n">
        <f aca="false">ROUND(((SUM(BF123:BF1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3:BG19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3:BH19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3:BI19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1.1 - SO 101.1 Zpevněná plocha pro kontejnery na separovaný odpa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true" customHeight="true" outlineLevel="0" collapsed="false">
      <c r="B99" s="137"/>
      <c r="D99" s="138" t="s">
        <v>218</v>
      </c>
      <c r="E99" s="139"/>
      <c r="F99" s="139"/>
      <c r="G99" s="139"/>
      <c r="H99" s="139"/>
      <c r="I99" s="139"/>
      <c r="J99" s="140" t="n">
        <f aca="false">J145</f>
        <v>0</v>
      </c>
      <c r="L99" s="137"/>
    </row>
    <row r="100" s="136" customFormat="true" ht="19.5" hidden="true" customHeight="true" outlineLevel="0" collapsed="false">
      <c r="B100" s="137"/>
      <c r="D100" s="138" t="s">
        <v>220</v>
      </c>
      <c r="E100" s="139"/>
      <c r="F100" s="139"/>
      <c r="G100" s="139"/>
      <c r="H100" s="139"/>
      <c r="I100" s="139"/>
      <c r="J100" s="140" t="n">
        <f aca="false">J150</f>
        <v>0</v>
      </c>
      <c r="L100" s="137"/>
    </row>
    <row r="101" s="136" customFormat="true" ht="19.5" hidden="true" customHeight="true" outlineLevel="0" collapsed="false">
      <c r="B101" s="137"/>
      <c r="D101" s="138" t="s">
        <v>222</v>
      </c>
      <c r="E101" s="139"/>
      <c r="F101" s="139"/>
      <c r="G101" s="139"/>
      <c r="H101" s="139"/>
      <c r="I101" s="139"/>
      <c r="J101" s="140" t="n">
        <f aca="false">J161</f>
        <v>0</v>
      </c>
      <c r="L101" s="137"/>
    </row>
    <row r="102" s="136" customFormat="true" ht="19.5" hidden="true" customHeight="true" outlineLevel="0" collapsed="false">
      <c r="B102" s="137"/>
      <c r="D102" s="138" t="s">
        <v>223</v>
      </c>
      <c r="E102" s="139"/>
      <c r="F102" s="139"/>
      <c r="G102" s="139"/>
      <c r="H102" s="139"/>
      <c r="I102" s="139"/>
      <c r="J102" s="140" t="n">
        <f aca="false">J169</f>
        <v>0</v>
      </c>
      <c r="L102" s="137"/>
    </row>
    <row r="103" s="136" customFormat="true" ht="19.5" hidden="true" customHeight="true" outlineLevel="0" collapsed="false">
      <c r="B103" s="137"/>
      <c r="D103" s="138" t="s">
        <v>224</v>
      </c>
      <c r="E103" s="139"/>
      <c r="F103" s="139"/>
      <c r="G103" s="139"/>
      <c r="H103" s="139"/>
      <c r="I103" s="139"/>
      <c r="J103" s="140" t="n">
        <f aca="false">J190</f>
        <v>0</v>
      </c>
      <c r="L103" s="137"/>
    </row>
    <row r="104" s="27" customFormat="true" ht="21.7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3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2018-310 RK Krkoškova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2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01.1 - SO 101.1 Zpevněná plocha pro kontejnery na separovaný odpad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8. 6. 2019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Brněnské komunikace a. s  </v>
      </c>
      <c r="G119" s="22"/>
      <c r="H119" s="22"/>
      <c r="I119" s="15" t="s">
        <v>29</v>
      </c>
      <c r="J119" s="127" t="str">
        <f aca="false">E21</f>
        <v>PK OSSENDORF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27" t="str">
        <f aca="false">E24</f>
        <v>PK OSSENDORF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36</v>
      </c>
      <c r="D122" s="144" t="s">
        <v>59</v>
      </c>
      <c r="E122" s="144" t="s">
        <v>55</v>
      </c>
      <c r="F122" s="144" t="s">
        <v>56</v>
      </c>
      <c r="G122" s="144" t="s">
        <v>137</v>
      </c>
      <c r="H122" s="144" t="s">
        <v>138</v>
      </c>
      <c r="I122" s="144" t="s">
        <v>139</v>
      </c>
      <c r="J122" s="144" t="s">
        <v>126</v>
      </c>
      <c r="K122" s="145" t="s">
        <v>140</v>
      </c>
      <c r="L122" s="146"/>
      <c r="M122" s="68"/>
      <c r="N122" s="69" t="s">
        <v>38</v>
      </c>
      <c r="O122" s="69" t="s">
        <v>141</v>
      </c>
      <c r="P122" s="69" t="s">
        <v>142</v>
      </c>
      <c r="Q122" s="69" t="s">
        <v>143</v>
      </c>
      <c r="R122" s="69" t="s">
        <v>144</v>
      </c>
      <c r="S122" s="69" t="s">
        <v>145</v>
      </c>
      <c r="T122" s="70" t="s">
        <v>146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47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4.96874884</v>
      </c>
      <c r="S123" s="72"/>
      <c r="T123" s="150" t="n">
        <f aca="false">T124</f>
        <v>10.649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28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3</v>
      </c>
      <c r="E124" s="155" t="s">
        <v>225</v>
      </c>
      <c r="F124" s="155" t="s">
        <v>226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145+P150+P161+P169+P190</f>
        <v>0</v>
      </c>
      <c r="Q124" s="159"/>
      <c r="R124" s="160" t="n">
        <f aca="false">R125+R145+R150+R161+R169+R190</f>
        <v>4.96874884</v>
      </c>
      <c r="S124" s="159"/>
      <c r="T124" s="161" t="n">
        <f aca="false">T125+T145+T150+T161+T169+T190</f>
        <v>10.649</v>
      </c>
      <c r="AR124" s="154" t="s">
        <v>82</v>
      </c>
      <c r="AT124" s="162" t="s">
        <v>73</v>
      </c>
      <c r="AU124" s="162" t="s">
        <v>74</v>
      </c>
      <c r="AY124" s="154" t="s">
        <v>151</v>
      </c>
      <c r="BK124" s="163" t="n">
        <f aca="false">BK125+BK145+BK150+BK161+BK169+BK190</f>
        <v>0</v>
      </c>
    </row>
    <row r="125" s="152" customFormat="true" ht="22.5" hidden="false" customHeight="true" outlineLevel="0" collapsed="false">
      <c r="B125" s="153"/>
      <c r="D125" s="154" t="s">
        <v>73</v>
      </c>
      <c r="E125" s="164" t="s">
        <v>82</v>
      </c>
      <c r="F125" s="164" t="s">
        <v>227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144)</f>
        <v>0</v>
      </c>
      <c r="Q125" s="159"/>
      <c r="R125" s="160" t="n">
        <f aca="false">SUM(R126:R144)</f>
        <v>0.001035</v>
      </c>
      <c r="S125" s="159"/>
      <c r="T125" s="161" t="n">
        <f aca="false">SUM(T126:T144)</f>
        <v>10.649</v>
      </c>
      <c r="AR125" s="154" t="s">
        <v>82</v>
      </c>
      <c r="AT125" s="162" t="s">
        <v>73</v>
      </c>
      <c r="AU125" s="162" t="s">
        <v>82</v>
      </c>
      <c r="AY125" s="154" t="s">
        <v>151</v>
      </c>
      <c r="BK125" s="163" t="n">
        <f aca="false">SUM(BK126:BK144)</f>
        <v>0</v>
      </c>
    </row>
    <row r="126" s="27" customFormat="true" ht="14.25" hidden="false" customHeight="true" outlineLevel="0" collapsed="false">
      <c r="A126" s="22"/>
      <c r="B126" s="166"/>
      <c r="C126" s="167" t="s">
        <v>82</v>
      </c>
      <c r="D126" s="167" t="s">
        <v>154</v>
      </c>
      <c r="E126" s="168" t="s">
        <v>832</v>
      </c>
      <c r="F126" s="169" t="s">
        <v>833</v>
      </c>
      <c r="G126" s="170" t="s">
        <v>230</v>
      </c>
      <c r="H126" s="171" t="n">
        <v>11.5</v>
      </c>
      <c r="I126" s="172"/>
      <c r="J126" s="173" t="n">
        <f aca="false">ROUND(I126*H126,2)</f>
        <v>0</v>
      </c>
      <c r="K126" s="169" t="s">
        <v>231</v>
      </c>
      <c r="L126" s="23"/>
      <c r="M126" s="174"/>
      <c r="N126" s="175" t="s">
        <v>39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22</v>
      </c>
      <c r="T126" s="177" t="n">
        <f aca="false">S126*H126</f>
        <v>2.53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71</v>
      </c>
      <c r="AT126" s="178" t="s">
        <v>154</v>
      </c>
      <c r="AU126" s="178" t="s">
        <v>84</v>
      </c>
      <c r="AY126" s="3" t="s">
        <v>151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2</v>
      </c>
      <c r="BK126" s="179" t="n">
        <f aca="false">ROUND(I126*H126,2)</f>
        <v>0</v>
      </c>
      <c r="BL126" s="3" t="s">
        <v>171</v>
      </c>
      <c r="BM126" s="178" t="s">
        <v>834</v>
      </c>
    </row>
    <row r="127" s="180" customFormat="true" ht="11.25" hidden="false" customHeight="false" outlineLevel="0" collapsed="false">
      <c r="B127" s="181"/>
      <c r="D127" s="182" t="s">
        <v>160</v>
      </c>
      <c r="E127" s="183"/>
      <c r="F127" s="184" t="s">
        <v>835</v>
      </c>
      <c r="H127" s="185" t="n">
        <v>11.5</v>
      </c>
      <c r="I127" s="186"/>
      <c r="L127" s="181"/>
      <c r="M127" s="187"/>
      <c r="N127" s="188"/>
      <c r="O127" s="188"/>
      <c r="P127" s="188"/>
      <c r="Q127" s="188"/>
      <c r="R127" s="188"/>
      <c r="S127" s="188"/>
      <c r="T127" s="189"/>
      <c r="AT127" s="183" t="s">
        <v>160</v>
      </c>
      <c r="AU127" s="183" t="s">
        <v>84</v>
      </c>
      <c r="AV127" s="180" t="s">
        <v>84</v>
      </c>
      <c r="AW127" s="180" t="s">
        <v>31</v>
      </c>
      <c r="AX127" s="180" t="s">
        <v>82</v>
      </c>
      <c r="AY127" s="183" t="s">
        <v>151</v>
      </c>
    </row>
    <row r="128" s="27" customFormat="true" ht="14.25" hidden="false" customHeight="true" outlineLevel="0" collapsed="false">
      <c r="A128" s="22"/>
      <c r="B128" s="166"/>
      <c r="C128" s="167" t="s">
        <v>84</v>
      </c>
      <c r="D128" s="167" t="s">
        <v>154</v>
      </c>
      <c r="E128" s="168" t="s">
        <v>836</v>
      </c>
      <c r="F128" s="169" t="s">
        <v>837</v>
      </c>
      <c r="G128" s="170" t="s">
        <v>230</v>
      </c>
      <c r="H128" s="171" t="n">
        <v>11.5</v>
      </c>
      <c r="I128" s="172"/>
      <c r="J128" s="173" t="n">
        <f aca="false">ROUND(I128*H128,2)</f>
        <v>0</v>
      </c>
      <c r="K128" s="169" t="s">
        <v>231</v>
      </c>
      <c r="L128" s="23"/>
      <c r="M128" s="174"/>
      <c r="N128" s="175" t="s">
        <v>39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45</v>
      </c>
      <c r="T128" s="177" t="n">
        <f aca="false">S128*H128</f>
        <v>5.17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71</v>
      </c>
      <c r="AT128" s="178" t="s">
        <v>154</v>
      </c>
      <c r="AU128" s="178" t="s">
        <v>84</v>
      </c>
      <c r="AY128" s="3" t="s">
        <v>15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1</v>
      </c>
      <c r="BM128" s="178" t="s">
        <v>838</v>
      </c>
    </row>
    <row r="129" s="180" customFormat="true" ht="11.25" hidden="false" customHeight="false" outlineLevel="0" collapsed="false">
      <c r="B129" s="181"/>
      <c r="D129" s="182" t="s">
        <v>160</v>
      </c>
      <c r="E129" s="183"/>
      <c r="F129" s="184" t="s">
        <v>839</v>
      </c>
      <c r="H129" s="185" t="n">
        <v>11.5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60</v>
      </c>
      <c r="AU129" s="183" t="s">
        <v>84</v>
      </c>
      <c r="AV129" s="180" t="s">
        <v>84</v>
      </c>
      <c r="AW129" s="180" t="s">
        <v>31</v>
      </c>
      <c r="AX129" s="180" t="s">
        <v>82</v>
      </c>
      <c r="AY129" s="183" t="s">
        <v>151</v>
      </c>
    </row>
    <row r="130" s="27" customFormat="true" ht="14.25" hidden="false" customHeight="true" outlineLevel="0" collapsed="false">
      <c r="A130" s="22"/>
      <c r="B130" s="166"/>
      <c r="C130" s="167" t="s">
        <v>167</v>
      </c>
      <c r="D130" s="167" t="s">
        <v>154</v>
      </c>
      <c r="E130" s="168" t="s">
        <v>840</v>
      </c>
      <c r="F130" s="169" t="s">
        <v>841</v>
      </c>
      <c r="G130" s="170" t="s">
        <v>230</v>
      </c>
      <c r="H130" s="171" t="n">
        <v>11.5</v>
      </c>
      <c r="I130" s="172"/>
      <c r="J130" s="173" t="n">
        <f aca="false">ROUND(I130*H130,2)</f>
        <v>0</v>
      </c>
      <c r="K130" s="169" t="s">
        <v>231</v>
      </c>
      <c r="L130" s="23"/>
      <c r="M130" s="174"/>
      <c r="N130" s="175" t="s">
        <v>39</v>
      </c>
      <c r="O130" s="60"/>
      <c r="P130" s="176" t="n">
        <f aca="false">O130*H130</f>
        <v>0</v>
      </c>
      <c r="Q130" s="176" t="n">
        <v>9E-005</v>
      </c>
      <c r="R130" s="176" t="n">
        <f aca="false">Q130*H130</f>
        <v>0.001035</v>
      </c>
      <c r="S130" s="176" t="n">
        <v>0.256</v>
      </c>
      <c r="T130" s="177" t="n">
        <f aca="false">S130*H130</f>
        <v>2.944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71</v>
      </c>
      <c r="AT130" s="178" t="s">
        <v>154</v>
      </c>
      <c r="AU130" s="178" t="s">
        <v>84</v>
      </c>
      <c r="AY130" s="3" t="s">
        <v>15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1</v>
      </c>
      <c r="BM130" s="178" t="s">
        <v>842</v>
      </c>
    </row>
    <row r="131" s="180" customFormat="true" ht="11.25" hidden="false" customHeight="false" outlineLevel="0" collapsed="false">
      <c r="B131" s="181"/>
      <c r="D131" s="182" t="s">
        <v>160</v>
      </c>
      <c r="E131" s="183"/>
      <c r="F131" s="184" t="s">
        <v>843</v>
      </c>
      <c r="H131" s="185" t="n">
        <v>11.5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60</v>
      </c>
      <c r="AU131" s="183" t="s">
        <v>84</v>
      </c>
      <c r="AV131" s="180" t="s">
        <v>84</v>
      </c>
      <c r="AW131" s="180" t="s">
        <v>31</v>
      </c>
      <c r="AX131" s="180" t="s">
        <v>82</v>
      </c>
      <c r="AY131" s="183" t="s">
        <v>151</v>
      </c>
    </row>
    <row r="132" s="27" customFormat="true" ht="14.25" hidden="false" customHeight="true" outlineLevel="0" collapsed="false">
      <c r="A132" s="22"/>
      <c r="B132" s="166"/>
      <c r="C132" s="167" t="s">
        <v>171</v>
      </c>
      <c r="D132" s="167" t="s">
        <v>154</v>
      </c>
      <c r="E132" s="168" t="s">
        <v>263</v>
      </c>
      <c r="F132" s="169" t="s">
        <v>264</v>
      </c>
      <c r="G132" s="170" t="s">
        <v>265</v>
      </c>
      <c r="H132" s="171" t="n">
        <v>7.705</v>
      </c>
      <c r="I132" s="172"/>
      <c r="J132" s="173" t="n">
        <f aca="false">ROUND(I132*H132,2)</f>
        <v>0</v>
      </c>
      <c r="K132" s="169" t="s">
        <v>231</v>
      </c>
      <c r="L132" s="23"/>
      <c r="M132" s="174"/>
      <c r="N132" s="175" t="s">
        <v>39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71</v>
      </c>
      <c r="AT132" s="178" t="s">
        <v>154</v>
      </c>
      <c r="AU132" s="178" t="s">
        <v>84</v>
      </c>
      <c r="AY132" s="3" t="s">
        <v>15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71</v>
      </c>
      <c r="BM132" s="178" t="s">
        <v>844</v>
      </c>
    </row>
    <row r="133" s="180" customFormat="true" ht="11.25" hidden="false" customHeight="false" outlineLevel="0" collapsed="false">
      <c r="B133" s="181"/>
      <c r="D133" s="182" t="s">
        <v>160</v>
      </c>
      <c r="E133" s="183"/>
      <c r="F133" s="184" t="s">
        <v>845</v>
      </c>
      <c r="H133" s="185" t="n">
        <v>4.255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60</v>
      </c>
      <c r="AU133" s="183" t="s">
        <v>84</v>
      </c>
      <c r="AV133" s="180" t="s">
        <v>84</v>
      </c>
      <c r="AW133" s="180" t="s">
        <v>31</v>
      </c>
      <c r="AX133" s="180" t="s">
        <v>74</v>
      </c>
      <c r="AY133" s="183" t="s">
        <v>151</v>
      </c>
    </row>
    <row r="134" s="180" customFormat="true" ht="11.25" hidden="false" customHeight="false" outlineLevel="0" collapsed="false">
      <c r="B134" s="181"/>
      <c r="D134" s="182" t="s">
        <v>160</v>
      </c>
      <c r="E134" s="183"/>
      <c r="F134" s="184" t="s">
        <v>846</v>
      </c>
      <c r="H134" s="185" t="n">
        <v>3.45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60</v>
      </c>
      <c r="AU134" s="183" t="s">
        <v>84</v>
      </c>
      <c r="AV134" s="180" t="s">
        <v>84</v>
      </c>
      <c r="AW134" s="180" t="s">
        <v>31</v>
      </c>
      <c r="AX134" s="180" t="s">
        <v>74</v>
      </c>
      <c r="AY134" s="183" t="s">
        <v>151</v>
      </c>
    </row>
    <row r="135" s="198" customFormat="true" ht="11.25" hidden="false" customHeight="false" outlineLevel="0" collapsed="false">
      <c r="B135" s="199"/>
      <c r="D135" s="182" t="s">
        <v>160</v>
      </c>
      <c r="E135" s="200"/>
      <c r="F135" s="201" t="s">
        <v>256</v>
      </c>
      <c r="H135" s="202" t="n">
        <v>7.705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60</v>
      </c>
      <c r="AU135" s="200" t="s">
        <v>84</v>
      </c>
      <c r="AV135" s="198" t="s">
        <v>171</v>
      </c>
      <c r="AW135" s="198" t="s">
        <v>31</v>
      </c>
      <c r="AX135" s="198" t="s">
        <v>82</v>
      </c>
      <c r="AY135" s="200" t="s">
        <v>151</v>
      </c>
    </row>
    <row r="136" s="27" customFormat="true" ht="14.25" hidden="false" customHeight="true" outlineLevel="0" collapsed="false">
      <c r="A136" s="22"/>
      <c r="B136" s="166"/>
      <c r="C136" s="167" t="s">
        <v>150</v>
      </c>
      <c r="D136" s="167" t="s">
        <v>154</v>
      </c>
      <c r="E136" s="168" t="s">
        <v>333</v>
      </c>
      <c r="F136" s="169" t="s">
        <v>334</v>
      </c>
      <c r="G136" s="170" t="s">
        <v>265</v>
      </c>
      <c r="H136" s="171" t="n">
        <v>7.705</v>
      </c>
      <c r="I136" s="172"/>
      <c r="J136" s="173" t="n">
        <f aca="false">ROUND(I136*H136,2)</f>
        <v>0</v>
      </c>
      <c r="K136" s="169" t="s">
        <v>231</v>
      </c>
      <c r="L136" s="23"/>
      <c r="M136" s="174"/>
      <c r="N136" s="175" t="s">
        <v>39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71</v>
      </c>
      <c r="AT136" s="178" t="s">
        <v>154</v>
      </c>
      <c r="AU136" s="178" t="s">
        <v>84</v>
      </c>
      <c r="AY136" s="3" t="s">
        <v>15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1</v>
      </c>
      <c r="BM136" s="178" t="s">
        <v>847</v>
      </c>
    </row>
    <row r="137" s="180" customFormat="true" ht="11.25" hidden="false" customHeight="false" outlineLevel="0" collapsed="false">
      <c r="B137" s="181"/>
      <c r="D137" s="182" t="s">
        <v>160</v>
      </c>
      <c r="E137" s="183"/>
      <c r="F137" s="184" t="s">
        <v>845</v>
      </c>
      <c r="H137" s="185" t="n">
        <v>4.255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60</v>
      </c>
      <c r="AU137" s="183" t="s">
        <v>84</v>
      </c>
      <c r="AV137" s="180" t="s">
        <v>84</v>
      </c>
      <c r="AW137" s="180" t="s">
        <v>31</v>
      </c>
      <c r="AX137" s="180" t="s">
        <v>74</v>
      </c>
      <c r="AY137" s="183" t="s">
        <v>151</v>
      </c>
    </row>
    <row r="138" s="180" customFormat="true" ht="11.25" hidden="false" customHeight="false" outlineLevel="0" collapsed="false">
      <c r="B138" s="181"/>
      <c r="D138" s="182" t="s">
        <v>160</v>
      </c>
      <c r="E138" s="183"/>
      <c r="F138" s="184" t="s">
        <v>846</v>
      </c>
      <c r="H138" s="185" t="n">
        <v>3.45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60</v>
      </c>
      <c r="AU138" s="183" t="s">
        <v>84</v>
      </c>
      <c r="AV138" s="180" t="s">
        <v>84</v>
      </c>
      <c r="AW138" s="180" t="s">
        <v>31</v>
      </c>
      <c r="AX138" s="180" t="s">
        <v>74</v>
      </c>
      <c r="AY138" s="183" t="s">
        <v>151</v>
      </c>
    </row>
    <row r="139" s="198" customFormat="true" ht="11.25" hidden="false" customHeight="false" outlineLevel="0" collapsed="false">
      <c r="B139" s="199"/>
      <c r="D139" s="182" t="s">
        <v>160</v>
      </c>
      <c r="E139" s="200"/>
      <c r="F139" s="201" t="s">
        <v>256</v>
      </c>
      <c r="H139" s="202" t="n">
        <v>7.705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60</v>
      </c>
      <c r="AU139" s="200" t="s">
        <v>84</v>
      </c>
      <c r="AV139" s="198" t="s">
        <v>171</v>
      </c>
      <c r="AW139" s="198" t="s">
        <v>31</v>
      </c>
      <c r="AX139" s="198" t="s">
        <v>82</v>
      </c>
      <c r="AY139" s="200" t="s">
        <v>151</v>
      </c>
    </row>
    <row r="140" s="27" customFormat="true" ht="14.25" hidden="false" customHeight="true" outlineLevel="0" collapsed="false">
      <c r="A140" s="22"/>
      <c r="B140" s="166"/>
      <c r="C140" s="167" t="s">
        <v>181</v>
      </c>
      <c r="D140" s="167" t="s">
        <v>154</v>
      </c>
      <c r="E140" s="168" t="s">
        <v>342</v>
      </c>
      <c r="F140" s="169" t="s">
        <v>343</v>
      </c>
      <c r="G140" s="170" t="s">
        <v>265</v>
      </c>
      <c r="H140" s="171" t="n">
        <v>7.705</v>
      </c>
      <c r="I140" s="172"/>
      <c r="J140" s="173" t="n">
        <f aca="false">ROUND(I140*H140,2)</f>
        <v>0</v>
      </c>
      <c r="K140" s="169" t="s">
        <v>231</v>
      </c>
      <c r="L140" s="23"/>
      <c r="M140" s="174"/>
      <c r="N140" s="175" t="s">
        <v>39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71</v>
      </c>
      <c r="AT140" s="178" t="s">
        <v>154</v>
      </c>
      <c r="AU140" s="178" t="s">
        <v>84</v>
      </c>
      <c r="AY140" s="3" t="s">
        <v>15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1</v>
      </c>
      <c r="BM140" s="178" t="s">
        <v>848</v>
      </c>
    </row>
    <row r="141" s="27" customFormat="true" ht="14.25" hidden="false" customHeight="true" outlineLevel="0" collapsed="false">
      <c r="A141" s="22"/>
      <c r="B141" s="166"/>
      <c r="C141" s="167" t="s">
        <v>257</v>
      </c>
      <c r="D141" s="167" t="s">
        <v>154</v>
      </c>
      <c r="E141" s="168" t="s">
        <v>347</v>
      </c>
      <c r="F141" s="169" t="s">
        <v>348</v>
      </c>
      <c r="G141" s="170" t="s">
        <v>349</v>
      </c>
      <c r="H141" s="171" t="n">
        <v>13.869</v>
      </c>
      <c r="I141" s="172"/>
      <c r="J141" s="173" t="n">
        <f aca="false">ROUND(I141*H141,2)</f>
        <v>0</v>
      </c>
      <c r="K141" s="169" t="s">
        <v>231</v>
      </c>
      <c r="L141" s="23"/>
      <c r="M141" s="174"/>
      <c r="N141" s="175" t="s">
        <v>39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71</v>
      </c>
      <c r="AT141" s="178" t="s">
        <v>154</v>
      </c>
      <c r="AU141" s="178" t="s">
        <v>84</v>
      </c>
      <c r="AY141" s="3" t="s">
        <v>15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1</v>
      </c>
      <c r="BM141" s="178" t="s">
        <v>849</v>
      </c>
    </row>
    <row r="142" s="180" customFormat="true" ht="11.25" hidden="false" customHeight="false" outlineLevel="0" collapsed="false">
      <c r="B142" s="181"/>
      <c r="D142" s="182" t="s">
        <v>160</v>
      </c>
      <c r="E142" s="183"/>
      <c r="F142" s="184" t="s">
        <v>850</v>
      </c>
      <c r="H142" s="185" t="n">
        <v>13.869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60</v>
      </c>
      <c r="AU142" s="183" t="s">
        <v>84</v>
      </c>
      <c r="AV142" s="180" t="s">
        <v>84</v>
      </c>
      <c r="AW142" s="180" t="s">
        <v>31</v>
      </c>
      <c r="AX142" s="180" t="s">
        <v>82</v>
      </c>
      <c r="AY142" s="183" t="s">
        <v>151</v>
      </c>
    </row>
    <row r="143" s="27" customFormat="true" ht="14.25" hidden="false" customHeight="true" outlineLevel="0" collapsed="false">
      <c r="A143" s="22"/>
      <c r="B143" s="166"/>
      <c r="C143" s="167" t="s">
        <v>262</v>
      </c>
      <c r="D143" s="167" t="s">
        <v>154</v>
      </c>
      <c r="E143" s="168" t="s">
        <v>370</v>
      </c>
      <c r="F143" s="169" t="s">
        <v>371</v>
      </c>
      <c r="G143" s="170" t="s">
        <v>230</v>
      </c>
      <c r="H143" s="171" t="n">
        <v>11.5</v>
      </c>
      <c r="I143" s="172"/>
      <c r="J143" s="173" t="n">
        <f aca="false">ROUND(I143*H143,2)</f>
        <v>0</v>
      </c>
      <c r="K143" s="169" t="s">
        <v>231</v>
      </c>
      <c r="L143" s="23"/>
      <c r="M143" s="174"/>
      <c r="N143" s="175" t="s">
        <v>39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71</v>
      </c>
      <c r="AT143" s="178" t="s">
        <v>154</v>
      </c>
      <c r="AU143" s="178" t="s">
        <v>84</v>
      </c>
      <c r="AY143" s="3" t="s">
        <v>15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1</v>
      </c>
      <c r="BM143" s="178" t="s">
        <v>851</v>
      </c>
    </row>
    <row r="144" s="180" customFormat="true" ht="11.25" hidden="false" customHeight="false" outlineLevel="0" collapsed="false">
      <c r="B144" s="181"/>
      <c r="D144" s="182" t="s">
        <v>160</v>
      </c>
      <c r="E144" s="183"/>
      <c r="F144" s="184" t="s">
        <v>852</v>
      </c>
      <c r="H144" s="185" t="n">
        <v>11.5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0</v>
      </c>
      <c r="AU144" s="183" t="s">
        <v>84</v>
      </c>
      <c r="AV144" s="180" t="s">
        <v>84</v>
      </c>
      <c r="AW144" s="180" t="s">
        <v>31</v>
      </c>
      <c r="AX144" s="180" t="s">
        <v>82</v>
      </c>
      <c r="AY144" s="183" t="s">
        <v>151</v>
      </c>
    </row>
    <row r="145" s="152" customFormat="true" ht="22.5" hidden="false" customHeight="true" outlineLevel="0" collapsed="false">
      <c r="B145" s="153"/>
      <c r="D145" s="154" t="s">
        <v>73</v>
      </c>
      <c r="E145" s="164" t="s">
        <v>84</v>
      </c>
      <c r="F145" s="164" t="s">
        <v>377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149)</f>
        <v>0</v>
      </c>
      <c r="Q145" s="159"/>
      <c r="R145" s="160" t="n">
        <f aca="false">SUM(R146:R149)</f>
        <v>0.00575</v>
      </c>
      <c r="S145" s="159"/>
      <c r="T145" s="161" t="n">
        <f aca="false">SUM(T146:T149)</f>
        <v>0</v>
      </c>
      <c r="AR145" s="154" t="s">
        <v>82</v>
      </c>
      <c r="AT145" s="162" t="s">
        <v>73</v>
      </c>
      <c r="AU145" s="162" t="s">
        <v>82</v>
      </c>
      <c r="AY145" s="154" t="s">
        <v>151</v>
      </c>
      <c r="BK145" s="163" t="n">
        <f aca="false">SUM(BK146:BK149)</f>
        <v>0</v>
      </c>
    </row>
    <row r="146" s="27" customFormat="true" ht="14.25" hidden="false" customHeight="true" outlineLevel="0" collapsed="false">
      <c r="A146" s="22"/>
      <c r="B146" s="166"/>
      <c r="C146" s="167" t="s">
        <v>271</v>
      </c>
      <c r="D146" s="167" t="s">
        <v>154</v>
      </c>
      <c r="E146" s="168" t="s">
        <v>394</v>
      </c>
      <c r="F146" s="169" t="s">
        <v>395</v>
      </c>
      <c r="G146" s="170" t="s">
        <v>230</v>
      </c>
      <c r="H146" s="171" t="n">
        <v>11.5</v>
      </c>
      <c r="I146" s="172"/>
      <c r="J146" s="173" t="n">
        <f aca="false">ROUND(I146*H146,2)</f>
        <v>0</v>
      </c>
      <c r="K146" s="169" t="s">
        <v>231</v>
      </c>
      <c r="L146" s="23"/>
      <c r="M146" s="174"/>
      <c r="N146" s="175" t="s">
        <v>39</v>
      </c>
      <c r="O146" s="60"/>
      <c r="P146" s="176" t="n">
        <f aca="false">O146*H146</f>
        <v>0</v>
      </c>
      <c r="Q146" s="176" t="n">
        <v>0.00014</v>
      </c>
      <c r="R146" s="176" t="n">
        <f aca="false">Q146*H146</f>
        <v>0.00161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71</v>
      </c>
      <c r="AT146" s="178" t="s">
        <v>154</v>
      </c>
      <c r="AU146" s="178" t="s">
        <v>84</v>
      </c>
      <c r="AY146" s="3" t="s">
        <v>15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71</v>
      </c>
      <c r="BM146" s="178" t="s">
        <v>853</v>
      </c>
    </row>
    <row r="147" s="180" customFormat="true" ht="11.25" hidden="false" customHeight="false" outlineLevel="0" collapsed="false">
      <c r="B147" s="181"/>
      <c r="D147" s="182" t="s">
        <v>160</v>
      </c>
      <c r="E147" s="183"/>
      <c r="F147" s="184" t="s">
        <v>854</v>
      </c>
      <c r="H147" s="185" t="n">
        <v>11.5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60</v>
      </c>
      <c r="AU147" s="183" t="s">
        <v>84</v>
      </c>
      <c r="AV147" s="180" t="s">
        <v>84</v>
      </c>
      <c r="AW147" s="180" t="s">
        <v>31</v>
      </c>
      <c r="AX147" s="180" t="s">
        <v>82</v>
      </c>
      <c r="AY147" s="183" t="s">
        <v>151</v>
      </c>
    </row>
    <row r="148" s="27" customFormat="true" ht="14.25" hidden="false" customHeight="true" outlineLevel="0" collapsed="false">
      <c r="A148" s="22"/>
      <c r="B148" s="166"/>
      <c r="C148" s="207" t="s">
        <v>192</v>
      </c>
      <c r="D148" s="207" t="s">
        <v>359</v>
      </c>
      <c r="E148" s="208" t="s">
        <v>399</v>
      </c>
      <c r="F148" s="209" t="s">
        <v>400</v>
      </c>
      <c r="G148" s="210" t="s">
        <v>230</v>
      </c>
      <c r="H148" s="211" t="n">
        <v>13.8</v>
      </c>
      <c r="I148" s="212"/>
      <c r="J148" s="213" t="n">
        <f aca="false">ROUND(I148*H148,2)</f>
        <v>0</v>
      </c>
      <c r="K148" s="209" t="s">
        <v>231</v>
      </c>
      <c r="L148" s="214"/>
      <c r="M148" s="215"/>
      <c r="N148" s="216" t="s">
        <v>39</v>
      </c>
      <c r="O148" s="60"/>
      <c r="P148" s="176" t="n">
        <f aca="false">O148*H148</f>
        <v>0</v>
      </c>
      <c r="Q148" s="176" t="n">
        <v>0.0003</v>
      </c>
      <c r="R148" s="176" t="n">
        <f aca="false">Q148*H148</f>
        <v>0.00414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262</v>
      </c>
      <c r="AT148" s="178" t="s">
        <v>359</v>
      </c>
      <c r="AU148" s="178" t="s">
        <v>84</v>
      </c>
      <c r="AY148" s="3" t="s">
        <v>15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1</v>
      </c>
      <c r="BM148" s="178" t="s">
        <v>855</v>
      </c>
    </row>
    <row r="149" s="180" customFormat="true" ht="11.25" hidden="false" customHeight="false" outlineLevel="0" collapsed="false">
      <c r="B149" s="181"/>
      <c r="D149" s="182" t="s">
        <v>160</v>
      </c>
      <c r="E149" s="183"/>
      <c r="F149" s="184" t="s">
        <v>856</v>
      </c>
      <c r="H149" s="185" t="n">
        <v>13.8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60</v>
      </c>
      <c r="AU149" s="183" t="s">
        <v>84</v>
      </c>
      <c r="AV149" s="180" t="s">
        <v>84</v>
      </c>
      <c r="AW149" s="180" t="s">
        <v>31</v>
      </c>
      <c r="AX149" s="180" t="s">
        <v>82</v>
      </c>
      <c r="AY149" s="183" t="s">
        <v>151</v>
      </c>
    </row>
    <row r="150" s="152" customFormat="true" ht="22.5" hidden="false" customHeight="true" outlineLevel="0" collapsed="false">
      <c r="B150" s="153"/>
      <c r="D150" s="154" t="s">
        <v>73</v>
      </c>
      <c r="E150" s="164" t="s">
        <v>150</v>
      </c>
      <c r="F150" s="164" t="s">
        <v>433</v>
      </c>
      <c r="I150" s="156"/>
      <c r="J150" s="165" t="n">
        <f aca="false">BK150</f>
        <v>0</v>
      </c>
      <c r="L150" s="153"/>
      <c r="M150" s="158"/>
      <c r="N150" s="159"/>
      <c r="O150" s="159"/>
      <c r="P150" s="160" t="n">
        <f aca="false">SUM(P151:P160)</f>
        <v>0</v>
      </c>
      <c r="Q150" s="159"/>
      <c r="R150" s="160" t="n">
        <f aca="false">SUM(R151:R160)</f>
        <v>3.27635</v>
      </c>
      <c r="S150" s="159"/>
      <c r="T150" s="161" t="n">
        <f aca="false">SUM(T151:T160)</f>
        <v>0</v>
      </c>
      <c r="AR150" s="154" t="s">
        <v>82</v>
      </c>
      <c r="AT150" s="162" t="s">
        <v>73</v>
      </c>
      <c r="AU150" s="162" t="s">
        <v>82</v>
      </c>
      <c r="AY150" s="154" t="s">
        <v>151</v>
      </c>
      <c r="BK150" s="163" t="n">
        <f aca="false">SUM(BK151:BK160)</f>
        <v>0</v>
      </c>
    </row>
    <row r="151" s="27" customFormat="true" ht="14.25" hidden="false" customHeight="true" outlineLevel="0" collapsed="false">
      <c r="A151" s="22"/>
      <c r="B151" s="166"/>
      <c r="C151" s="167" t="s">
        <v>279</v>
      </c>
      <c r="D151" s="167" t="s">
        <v>154</v>
      </c>
      <c r="E151" s="168" t="s">
        <v>435</v>
      </c>
      <c r="F151" s="169" t="s">
        <v>436</v>
      </c>
      <c r="G151" s="170" t="s">
        <v>230</v>
      </c>
      <c r="H151" s="171" t="n">
        <v>3</v>
      </c>
      <c r="I151" s="172"/>
      <c r="J151" s="173" t="n">
        <f aca="false">ROUND(I151*H151,2)</f>
        <v>0</v>
      </c>
      <c r="K151" s="169" t="s">
        <v>231</v>
      </c>
      <c r="L151" s="23"/>
      <c r="M151" s="174"/>
      <c r="N151" s="175" t="s">
        <v>39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71</v>
      </c>
      <c r="AT151" s="178" t="s">
        <v>154</v>
      </c>
      <c r="AU151" s="178" t="s">
        <v>84</v>
      </c>
      <c r="AY151" s="3" t="s">
        <v>15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1</v>
      </c>
      <c r="BM151" s="178" t="s">
        <v>857</v>
      </c>
    </row>
    <row r="152" s="180" customFormat="true" ht="11.25" hidden="false" customHeight="false" outlineLevel="0" collapsed="false">
      <c r="B152" s="181"/>
      <c r="D152" s="182" t="s">
        <v>160</v>
      </c>
      <c r="E152" s="183"/>
      <c r="F152" s="184" t="s">
        <v>858</v>
      </c>
      <c r="H152" s="185" t="n">
        <v>3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60</v>
      </c>
      <c r="AU152" s="183" t="s">
        <v>84</v>
      </c>
      <c r="AV152" s="180" t="s">
        <v>84</v>
      </c>
      <c r="AW152" s="180" t="s">
        <v>31</v>
      </c>
      <c r="AX152" s="180" t="s">
        <v>82</v>
      </c>
      <c r="AY152" s="183" t="s">
        <v>151</v>
      </c>
    </row>
    <row r="153" s="27" customFormat="true" ht="14.25" hidden="false" customHeight="true" outlineLevel="0" collapsed="false">
      <c r="A153" s="22"/>
      <c r="B153" s="166"/>
      <c r="C153" s="167" t="s">
        <v>202</v>
      </c>
      <c r="D153" s="167" t="s">
        <v>154</v>
      </c>
      <c r="E153" s="168" t="s">
        <v>440</v>
      </c>
      <c r="F153" s="169" t="s">
        <v>441</v>
      </c>
      <c r="G153" s="170" t="s">
        <v>230</v>
      </c>
      <c r="H153" s="171" t="n">
        <v>11.5</v>
      </c>
      <c r="I153" s="172"/>
      <c r="J153" s="173" t="n">
        <f aca="false">ROUND(I153*H153,2)</f>
        <v>0</v>
      </c>
      <c r="K153" s="169" t="s">
        <v>231</v>
      </c>
      <c r="L153" s="23"/>
      <c r="M153" s="174"/>
      <c r="N153" s="175" t="s">
        <v>39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71</v>
      </c>
      <c r="AT153" s="178" t="s">
        <v>154</v>
      </c>
      <c r="AU153" s="178" t="s">
        <v>84</v>
      </c>
      <c r="AY153" s="3" t="s">
        <v>15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1</v>
      </c>
      <c r="BM153" s="178" t="s">
        <v>859</v>
      </c>
    </row>
    <row r="154" s="180" customFormat="true" ht="11.25" hidden="false" customHeight="false" outlineLevel="0" collapsed="false">
      <c r="B154" s="181"/>
      <c r="D154" s="182" t="s">
        <v>160</v>
      </c>
      <c r="E154" s="183"/>
      <c r="F154" s="184" t="s">
        <v>860</v>
      </c>
      <c r="H154" s="185" t="n">
        <v>11.5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60</v>
      </c>
      <c r="AU154" s="183" t="s">
        <v>84</v>
      </c>
      <c r="AV154" s="180" t="s">
        <v>84</v>
      </c>
      <c r="AW154" s="180" t="s">
        <v>31</v>
      </c>
      <c r="AX154" s="180" t="s">
        <v>82</v>
      </c>
      <c r="AY154" s="183" t="s">
        <v>151</v>
      </c>
    </row>
    <row r="155" s="27" customFormat="true" ht="14.25" hidden="false" customHeight="true" outlineLevel="0" collapsed="false">
      <c r="A155" s="22"/>
      <c r="B155" s="166"/>
      <c r="C155" s="167" t="s">
        <v>205</v>
      </c>
      <c r="D155" s="167" t="s">
        <v>154</v>
      </c>
      <c r="E155" s="168" t="s">
        <v>446</v>
      </c>
      <c r="F155" s="169" t="s">
        <v>447</v>
      </c>
      <c r="G155" s="170" t="s">
        <v>230</v>
      </c>
      <c r="H155" s="171" t="n">
        <v>11.5</v>
      </c>
      <c r="I155" s="172"/>
      <c r="J155" s="173" t="n">
        <f aca="false">ROUND(I155*H155,2)</f>
        <v>0</v>
      </c>
      <c r="K155" s="169" t="s">
        <v>231</v>
      </c>
      <c r="L155" s="23"/>
      <c r="M155" s="174"/>
      <c r="N155" s="175" t="s">
        <v>39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71</v>
      </c>
      <c r="AT155" s="178" t="s">
        <v>154</v>
      </c>
      <c r="AU155" s="178" t="s">
        <v>84</v>
      </c>
      <c r="AY155" s="3" t="s">
        <v>15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71</v>
      </c>
      <c r="BM155" s="178" t="s">
        <v>861</v>
      </c>
    </row>
    <row r="156" s="180" customFormat="true" ht="11.25" hidden="false" customHeight="false" outlineLevel="0" collapsed="false">
      <c r="B156" s="181"/>
      <c r="D156" s="182" t="s">
        <v>160</v>
      </c>
      <c r="E156" s="183"/>
      <c r="F156" s="184" t="s">
        <v>862</v>
      </c>
      <c r="H156" s="185" t="n">
        <v>11.5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60</v>
      </c>
      <c r="AU156" s="183" t="s">
        <v>84</v>
      </c>
      <c r="AV156" s="180" t="s">
        <v>84</v>
      </c>
      <c r="AW156" s="180" t="s">
        <v>31</v>
      </c>
      <c r="AX156" s="180" t="s">
        <v>82</v>
      </c>
      <c r="AY156" s="183" t="s">
        <v>151</v>
      </c>
    </row>
    <row r="157" s="27" customFormat="true" ht="14.25" hidden="false" customHeight="true" outlineLevel="0" collapsed="false">
      <c r="A157" s="22"/>
      <c r="B157" s="166"/>
      <c r="C157" s="167" t="s">
        <v>209</v>
      </c>
      <c r="D157" s="167" t="s">
        <v>154</v>
      </c>
      <c r="E157" s="168" t="s">
        <v>491</v>
      </c>
      <c r="F157" s="169" t="s">
        <v>492</v>
      </c>
      <c r="G157" s="170" t="s">
        <v>230</v>
      </c>
      <c r="H157" s="171" t="n">
        <v>11.5</v>
      </c>
      <c r="I157" s="172"/>
      <c r="J157" s="173" t="n">
        <f aca="false">ROUND(I157*H157,2)</f>
        <v>0</v>
      </c>
      <c r="K157" s="169" t="s">
        <v>231</v>
      </c>
      <c r="L157" s="23"/>
      <c r="M157" s="174"/>
      <c r="N157" s="175" t="s">
        <v>39</v>
      </c>
      <c r="O157" s="60"/>
      <c r="P157" s="176" t="n">
        <f aca="false">O157*H157</f>
        <v>0</v>
      </c>
      <c r="Q157" s="176" t="n">
        <v>0.10362</v>
      </c>
      <c r="R157" s="176" t="n">
        <f aca="false">Q157*H157</f>
        <v>1.19163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71</v>
      </c>
      <c r="AT157" s="178" t="s">
        <v>154</v>
      </c>
      <c r="AU157" s="178" t="s">
        <v>84</v>
      </c>
      <c r="AY157" s="3" t="s">
        <v>15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71</v>
      </c>
      <c r="BM157" s="178" t="s">
        <v>863</v>
      </c>
    </row>
    <row r="158" s="180" customFormat="true" ht="11.25" hidden="false" customHeight="false" outlineLevel="0" collapsed="false">
      <c r="B158" s="181"/>
      <c r="D158" s="182" t="s">
        <v>160</v>
      </c>
      <c r="E158" s="183"/>
      <c r="F158" s="184" t="s">
        <v>864</v>
      </c>
      <c r="H158" s="185" t="n">
        <v>11.5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60</v>
      </c>
      <c r="AU158" s="183" t="s">
        <v>84</v>
      </c>
      <c r="AV158" s="180" t="s">
        <v>84</v>
      </c>
      <c r="AW158" s="180" t="s">
        <v>31</v>
      </c>
      <c r="AX158" s="180" t="s">
        <v>82</v>
      </c>
      <c r="AY158" s="183" t="s">
        <v>151</v>
      </c>
    </row>
    <row r="159" s="27" customFormat="true" ht="14.25" hidden="false" customHeight="true" outlineLevel="0" collapsed="false">
      <c r="A159" s="22"/>
      <c r="B159" s="166"/>
      <c r="C159" s="207" t="s">
        <v>7</v>
      </c>
      <c r="D159" s="207" t="s">
        <v>359</v>
      </c>
      <c r="E159" s="208" t="s">
        <v>496</v>
      </c>
      <c r="F159" s="209" t="s">
        <v>497</v>
      </c>
      <c r="G159" s="210" t="s">
        <v>230</v>
      </c>
      <c r="H159" s="211" t="n">
        <v>11.845</v>
      </c>
      <c r="I159" s="212"/>
      <c r="J159" s="213" t="n">
        <f aca="false">ROUND(I159*H159,2)</f>
        <v>0</v>
      </c>
      <c r="K159" s="209" t="s">
        <v>231</v>
      </c>
      <c r="L159" s="214"/>
      <c r="M159" s="215"/>
      <c r="N159" s="216" t="s">
        <v>39</v>
      </c>
      <c r="O159" s="60"/>
      <c r="P159" s="176" t="n">
        <f aca="false">O159*H159</f>
        <v>0</v>
      </c>
      <c r="Q159" s="176" t="n">
        <v>0.176</v>
      </c>
      <c r="R159" s="176" t="n">
        <f aca="false">Q159*H159</f>
        <v>2.08472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262</v>
      </c>
      <c r="AT159" s="178" t="s">
        <v>359</v>
      </c>
      <c r="AU159" s="178" t="s">
        <v>84</v>
      </c>
      <c r="AY159" s="3" t="s">
        <v>15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71</v>
      </c>
      <c r="BM159" s="178" t="s">
        <v>865</v>
      </c>
    </row>
    <row r="160" s="180" customFormat="true" ht="11.25" hidden="false" customHeight="false" outlineLevel="0" collapsed="false">
      <c r="B160" s="181"/>
      <c r="D160" s="182" t="s">
        <v>160</v>
      </c>
      <c r="E160" s="183"/>
      <c r="F160" s="184" t="s">
        <v>866</v>
      </c>
      <c r="H160" s="185" t="n">
        <v>11.845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60</v>
      </c>
      <c r="AU160" s="183" t="s">
        <v>84</v>
      </c>
      <c r="AV160" s="180" t="s">
        <v>84</v>
      </c>
      <c r="AW160" s="180" t="s">
        <v>31</v>
      </c>
      <c r="AX160" s="180" t="s">
        <v>82</v>
      </c>
      <c r="AY160" s="183" t="s">
        <v>151</v>
      </c>
    </row>
    <row r="161" s="152" customFormat="true" ht="22.5" hidden="false" customHeight="true" outlineLevel="0" collapsed="false">
      <c r="B161" s="153"/>
      <c r="D161" s="154" t="s">
        <v>73</v>
      </c>
      <c r="E161" s="164" t="s">
        <v>271</v>
      </c>
      <c r="F161" s="164" t="s">
        <v>625</v>
      </c>
      <c r="I161" s="156"/>
      <c r="J161" s="165" t="n">
        <f aca="false">BK161</f>
        <v>0</v>
      </c>
      <c r="L161" s="153"/>
      <c r="M161" s="158"/>
      <c r="N161" s="159"/>
      <c r="O161" s="159"/>
      <c r="P161" s="160" t="n">
        <f aca="false">SUM(P162:P168)</f>
        <v>0</v>
      </c>
      <c r="Q161" s="159"/>
      <c r="R161" s="160" t="n">
        <f aca="false">SUM(R162:R168)</f>
        <v>1.68561384</v>
      </c>
      <c r="S161" s="159"/>
      <c r="T161" s="161" t="n">
        <f aca="false">SUM(T162:T168)</f>
        <v>0</v>
      </c>
      <c r="AR161" s="154" t="s">
        <v>82</v>
      </c>
      <c r="AT161" s="162" t="s">
        <v>73</v>
      </c>
      <c r="AU161" s="162" t="s">
        <v>82</v>
      </c>
      <c r="AY161" s="154" t="s">
        <v>151</v>
      </c>
      <c r="BK161" s="163" t="n">
        <f aca="false">SUM(BK162:BK168)</f>
        <v>0</v>
      </c>
    </row>
    <row r="162" s="27" customFormat="true" ht="14.25" hidden="false" customHeight="true" outlineLevel="0" collapsed="false">
      <c r="A162" s="22"/>
      <c r="B162" s="166"/>
      <c r="C162" s="167" t="s">
        <v>298</v>
      </c>
      <c r="D162" s="167" t="s">
        <v>154</v>
      </c>
      <c r="E162" s="168" t="s">
        <v>717</v>
      </c>
      <c r="F162" s="169" t="s">
        <v>718</v>
      </c>
      <c r="G162" s="170" t="s">
        <v>244</v>
      </c>
      <c r="H162" s="171" t="n">
        <v>6.2</v>
      </c>
      <c r="I162" s="172"/>
      <c r="J162" s="173" t="n">
        <f aca="false">ROUND(I162*H162,2)</f>
        <v>0</v>
      </c>
      <c r="K162" s="169" t="s">
        <v>231</v>
      </c>
      <c r="L162" s="23"/>
      <c r="M162" s="174"/>
      <c r="N162" s="175" t="s">
        <v>39</v>
      </c>
      <c r="O162" s="60"/>
      <c r="P162" s="176" t="n">
        <f aca="false">O162*H162</f>
        <v>0</v>
      </c>
      <c r="Q162" s="176" t="n">
        <v>0.1554</v>
      </c>
      <c r="R162" s="176" t="n">
        <f aca="false">Q162*H162</f>
        <v>0.96348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71</v>
      </c>
      <c r="AT162" s="178" t="s">
        <v>154</v>
      </c>
      <c r="AU162" s="178" t="s">
        <v>84</v>
      </c>
      <c r="AY162" s="3" t="s">
        <v>15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1</v>
      </c>
      <c r="BM162" s="178" t="s">
        <v>867</v>
      </c>
    </row>
    <row r="163" s="190" customFormat="true" ht="11.25" hidden="false" customHeight="false" outlineLevel="0" collapsed="false">
      <c r="B163" s="191"/>
      <c r="D163" s="182" t="s">
        <v>160</v>
      </c>
      <c r="E163" s="192"/>
      <c r="F163" s="193" t="s">
        <v>720</v>
      </c>
      <c r="H163" s="192"/>
      <c r="I163" s="194"/>
      <c r="L163" s="191"/>
      <c r="M163" s="195"/>
      <c r="N163" s="196"/>
      <c r="O163" s="196"/>
      <c r="P163" s="196"/>
      <c r="Q163" s="196"/>
      <c r="R163" s="196"/>
      <c r="S163" s="196"/>
      <c r="T163" s="197"/>
      <c r="AT163" s="192" t="s">
        <v>160</v>
      </c>
      <c r="AU163" s="192" t="s">
        <v>84</v>
      </c>
      <c r="AV163" s="190" t="s">
        <v>82</v>
      </c>
      <c r="AW163" s="190" t="s">
        <v>31</v>
      </c>
      <c r="AX163" s="190" t="s">
        <v>74</v>
      </c>
      <c r="AY163" s="192" t="s">
        <v>151</v>
      </c>
    </row>
    <row r="164" s="180" customFormat="true" ht="11.25" hidden="false" customHeight="false" outlineLevel="0" collapsed="false">
      <c r="B164" s="181"/>
      <c r="D164" s="182" t="s">
        <v>160</v>
      </c>
      <c r="E164" s="183"/>
      <c r="F164" s="184" t="s">
        <v>868</v>
      </c>
      <c r="H164" s="185" t="n">
        <v>6.2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60</v>
      </c>
      <c r="AU164" s="183" t="s">
        <v>84</v>
      </c>
      <c r="AV164" s="180" t="s">
        <v>84</v>
      </c>
      <c r="AW164" s="180" t="s">
        <v>31</v>
      </c>
      <c r="AX164" s="180" t="s">
        <v>82</v>
      </c>
      <c r="AY164" s="183" t="s">
        <v>151</v>
      </c>
    </row>
    <row r="165" s="27" customFormat="true" ht="14.25" hidden="false" customHeight="true" outlineLevel="0" collapsed="false">
      <c r="A165" s="22"/>
      <c r="B165" s="166"/>
      <c r="C165" s="207" t="s">
        <v>304</v>
      </c>
      <c r="D165" s="207" t="s">
        <v>359</v>
      </c>
      <c r="E165" s="208" t="s">
        <v>732</v>
      </c>
      <c r="F165" s="209" t="s">
        <v>733</v>
      </c>
      <c r="G165" s="210" t="s">
        <v>244</v>
      </c>
      <c r="H165" s="211" t="n">
        <v>6.262</v>
      </c>
      <c r="I165" s="212"/>
      <c r="J165" s="213" t="n">
        <f aca="false">ROUND(I165*H165,2)</f>
        <v>0</v>
      </c>
      <c r="K165" s="209" t="s">
        <v>231</v>
      </c>
      <c r="L165" s="214"/>
      <c r="M165" s="215"/>
      <c r="N165" s="216" t="s">
        <v>39</v>
      </c>
      <c r="O165" s="60"/>
      <c r="P165" s="176" t="n">
        <f aca="false">O165*H165</f>
        <v>0</v>
      </c>
      <c r="Q165" s="176" t="n">
        <v>0.0483</v>
      </c>
      <c r="R165" s="176" t="n">
        <f aca="false">Q165*H165</f>
        <v>0.3024546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262</v>
      </c>
      <c r="AT165" s="178" t="s">
        <v>359</v>
      </c>
      <c r="AU165" s="178" t="s">
        <v>84</v>
      </c>
      <c r="AY165" s="3" t="s">
        <v>15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1</v>
      </c>
      <c r="BM165" s="178" t="s">
        <v>869</v>
      </c>
    </row>
    <row r="166" s="180" customFormat="true" ht="11.25" hidden="false" customHeight="false" outlineLevel="0" collapsed="false">
      <c r="B166" s="181"/>
      <c r="D166" s="182" t="s">
        <v>160</v>
      </c>
      <c r="E166" s="183"/>
      <c r="F166" s="184" t="s">
        <v>870</v>
      </c>
      <c r="H166" s="185" t="n">
        <v>6.262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60</v>
      </c>
      <c r="AU166" s="183" t="s">
        <v>84</v>
      </c>
      <c r="AV166" s="180" t="s">
        <v>84</v>
      </c>
      <c r="AW166" s="180" t="s">
        <v>31</v>
      </c>
      <c r="AX166" s="180" t="s">
        <v>82</v>
      </c>
      <c r="AY166" s="183" t="s">
        <v>151</v>
      </c>
    </row>
    <row r="167" s="27" customFormat="true" ht="14.25" hidden="false" customHeight="true" outlineLevel="0" collapsed="false">
      <c r="A167" s="22"/>
      <c r="B167" s="166"/>
      <c r="C167" s="167" t="s">
        <v>308</v>
      </c>
      <c r="D167" s="167" t="s">
        <v>154</v>
      </c>
      <c r="E167" s="168" t="s">
        <v>753</v>
      </c>
      <c r="F167" s="169" t="s">
        <v>754</v>
      </c>
      <c r="G167" s="170" t="s">
        <v>265</v>
      </c>
      <c r="H167" s="171" t="n">
        <v>0.186</v>
      </c>
      <c r="I167" s="172"/>
      <c r="J167" s="173" t="n">
        <f aca="false">ROUND(I167*H167,2)</f>
        <v>0</v>
      </c>
      <c r="K167" s="169" t="s">
        <v>231</v>
      </c>
      <c r="L167" s="23"/>
      <c r="M167" s="174"/>
      <c r="N167" s="175" t="s">
        <v>39</v>
      </c>
      <c r="O167" s="60"/>
      <c r="P167" s="176" t="n">
        <f aca="false">O167*H167</f>
        <v>0</v>
      </c>
      <c r="Q167" s="176" t="n">
        <v>2.25634</v>
      </c>
      <c r="R167" s="176" t="n">
        <f aca="false">Q167*H167</f>
        <v>0.41967924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71</v>
      </c>
      <c r="AT167" s="178" t="s">
        <v>154</v>
      </c>
      <c r="AU167" s="178" t="s">
        <v>84</v>
      </c>
      <c r="AY167" s="3" t="s">
        <v>15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1</v>
      </c>
      <c r="BM167" s="178" t="s">
        <v>871</v>
      </c>
    </row>
    <row r="168" s="180" customFormat="true" ht="11.25" hidden="false" customHeight="false" outlineLevel="0" collapsed="false">
      <c r="B168" s="181"/>
      <c r="D168" s="182" t="s">
        <v>160</v>
      </c>
      <c r="E168" s="183"/>
      <c r="F168" s="184" t="s">
        <v>872</v>
      </c>
      <c r="H168" s="185" t="n">
        <v>0.186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60</v>
      </c>
      <c r="AU168" s="183" t="s">
        <v>84</v>
      </c>
      <c r="AV168" s="180" t="s">
        <v>84</v>
      </c>
      <c r="AW168" s="180" t="s">
        <v>31</v>
      </c>
      <c r="AX168" s="180" t="s">
        <v>82</v>
      </c>
      <c r="AY168" s="183" t="s">
        <v>151</v>
      </c>
    </row>
    <row r="169" s="152" customFormat="true" ht="22.5" hidden="false" customHeight="true" outlineLevel="0" collapsed="false">
      <c r="B169" s="153"/>
      <c r="D169" s="154" t="s">
        <v>73</v>
      </c>
      <c r="E169" s="164" t="s">
        <v>766</v>
      </c>
      <c r="F169" s="164" t="s">
        <v>767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89)</f>
        <v>0</v>
      </c>
      <c r="Q169" s="159"/>
      <c r="R169" s="160" t="n">
        <f aca="false">SUM(R170:R189)</f>
        <v>0</v>
      </c>
      <c r="S169" s="159"/>
      <c r="T169" s="161" t="n">
        <f aca="false">SUM(T170:T189)</f>
        <v>0</v>
      </c>
      <c r="AR169" s="154" t="s">
        <v>82</v>
      </c>
      <c r="AT169" s="162" t="s">
        <v>73</v>
      </c>
      <c r="AU169" s="162" t="s">
        <v>82</v>
      </c>
      <c r="AY169" s="154" t="s">
        <v>151</v>
      </c>
      <c r="BK169" s="163" t="n">
        <f aca="false">SUM(BK170:BK189)</f>
        <v>0</v>
      </c>
    </row>
    <row r="170" s="27" customFormat="true" ht="14.25" hidden="false" customHeight="true" outlineLevel="0" collapsed="false">
      <c r="A170" s="22"/>
      <c r="B170" s="166"/>
      <c r="C170" s="167" t="s">
        <v>314</v>
      </c>
      <c r="D170" s="167" t="s">
        <v>154</v>
      </c>
      <c r="E170" s="168" t="s">
        <v>769</v>
      </c>
      <c r="F170" s="169" t="s">
        <v>770</v>
      </c>
      <c r="G170" s="170" t="s">
        <v>349</v>
      </c>
      <c r="H170" s="171" t="n">
        <v>5.474</v>
      </c>
      <c r="I170" s="172"/>
      <c r="J170" s="173" t="n">
        <f aca="false">ROUND(I170*H170,2)</f>
        <v>0</v>
      </c>
      <c r="K170" s="169" t="s">
        <v>231</v>
      </c>
      <c r="L170" s="23"/>
      <c r="M170" s="174"/>
      <c r="N170" s="175" t="s">
        <v>39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71</v>
      </c>
      <c r="AT170" s="178" t="s">
        <v>154</v>
      </c>
      <c r="AU170" s="178" t="s">
        <v>84</v>
      </c>
      <c r="AY170" s="3" t="s">
        <v>151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71</v>
      </c>
      <c r="BM170" s="178" t="s">
        <v>873</v>
      </c>
    </row>
    <row r="171" s="180" customFormat="true" ht="11.25" hidden="false" customHeight="false" outlineLevel="0" collapsed="false">
      <c r="B171" s="181"/>
      <c r="D171" s="182" t="s">
        <v>160</v>
      </c>
      <c r="E171" s="183"/>
      <c r="F171" s="184" t="s">
        <v>874</v>
      </c>
      <c r="H171" s="185" t="n">
        <v>2.944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60</v>
      </c>
      <c r="AU171" s="183" t="s">
        <v>84</v>
      </c>
      <c r="AV171" s="180" t="s">
        <v>84</v>
      </c>
      <c r="AW171" s="180" t="s">
        <v>31</v>
      </c>
      <c r="AX171" s="180" t="s">
        <v>74</v>
      </c>
      <c r="AY171" s="183" t="s">
        <v>151</v>
      </c>
    </row>
    <row r="172" s="180" customFormat="true" ht="11.25" hidden="false" customHeight="false" outlineLevel="0" collapsed="false">
      <c r="B172" s="181"/>
      <c r="D172" s="182" t="s">
        <v>160</v>
      </c>
      <c r="E172" s="183"/>
      <c r="F172" s="184" t="s">
        <v>875</v>
      </c>
      <c r="H172" s="185" t="n">
        <v>2.53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60</v>
      </c>
      <c r="AU172" s="183" t="s">
        <v>84</v>
      </c>
      <c r="AV172" s="180" t="s">
        <v>84</v>
      </c>
      <c r="AW172" s="180" t="s">
        <v>31</v>
      </c>
      <c r="AX172" s="180" t="s">
        <v>74</v>
      </c>
      <c r="AY172" s="183" t="s">
        <v>151</v>
      </c>
    </row>
    <row r="173" s="198" customFormat="true" ht="11.25" hidden="false" customHeight="false" outlineLevel="0" collapsed="false">
      <c r="B173" s="199"/>
      <c r="D173" s="182" t="s">
        <v>160</v>
      </c>
      <c r="E173" s="200"/>
      <c r="F173" s="201" t="s">
        <v>256</v>
      </c>
      <c r="H173" s="202" t="n">
        <v>5.474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60</v>
      </c>
      <c r="AU173" s="200" t="s">
        <v>84</v>
      </c>
      <c r="AV173" s="198" t="s">
        <v>171</v>
      </c>
      <c r="AW173" s="198" t="s">
        <v>31</v>
      </c>
      <c r="AX173" s="198" t="s">
        <v>82</v>
      </c>
      <c r="AY173" s="200" t="s">
        <v>151</v>
      </c>
    </row>
    <row r="174" s="27" customFormat="true" ht="14.25" hidden="false" customHeight="true" outlineLevel="0" collapsed="false">
      <c r="A174" s="22"/>
      <c r="B174" s="166"/>
      <c r="C174" s="167" t="s">
        <v>318</v>
      </c>
      <c r="D174" s="167" t="s">
        <v>154</v>
      </c>
      <c r="E174" s="168" t="s">
        <v>775</v>
      </c>
      <c r="F174" s="169" t="s">
        <v>776</v>
      </c>
      <c r="G174" s="170" t="s">
        <v>349</v>
      </c>
      <c r="H174" s="171" t="n">
        <v>20.24</v>
      </c>
      <c r="I174" s="172"/>
      <c r="J174" s="173" t="n">
        <f aca="false">ROUND(I174*H174,2)</f>
        <v>0</v>
      </c>
      <c r="K174" s="169" t="s">
        <v>231</v>
      </c>
      <c r="L174" s="23"/>
      <c r="M174" s="174"/>
      <c r="N174" s="175" t="s">
        <v>39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71</v>
      </c>
      <c r="AT174" s="178" t="s">
        <v>154</v>
      </c>
      <c r="AU174" s="178" t="s">
        <v>84</v>
      </c>
      <c r="AY174" s="3" t="s">
        <v>15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71</v>
      </c>
      <c r="BM174" s="178" t="s">
        <v>876</v>
      </c>
    </row>
    <row r="175" s="180" customFormat="true" ht="11.25" hidden="false" customHeight="false" outlineLevel="0" collapsed="false">
      <c r="B175" s="181"/>
      <c r="D175" s="182" t="s">
        <v>160</v>
      </c>
      <c r="E175" s="183"/>
      <c r="F175" s="184" t="s">
        <v>877</v>
      </c>
      <c r="H175" s="185" t="n">
        <v>20.24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60</v>
      </c>
      <c r="AU175" s="183" t="s">
        <v>84</v>
      </c>
      <c r="AV175" s="180" t="s">
        <v>84</v>
      </c>
      <c r="AW175" s="180" t="s">
        <v>31</v>
      </c>
      <c r="AX175" s="180" t="s">
        <v>82</v>
      </c>
      <c r="AY175" s="183" t="s">
        <v>151</v>
      </c>
    </row>
    <row r="176" s="27" customFormat="true" ht="14.25" hidden="false" customHeight="true" outlineLevel="0" collapsed="false">
      <c r="A176" s="22"/>
      <c r="B176" s="166"/>
      <c r="C176" s="167" t="s">
        <v>6</v>
      </c>
      <c r="D176" s="167" t="s">
        <v>154</v>
      </c>
      <c r="E176" s="168" t="s">
        <v>792</v>
      </c>
      <c r="F176" s="169" t="s">
        <v>793</v>
      </c>
      <c r="G176" s="170" t="s">
        <v>349</v>
      </c>
      <c r="H176" s="171" t="n">
        <v>4.14</v>
      </c>
      <c r="I176" s="172"/>
      <c r="J176" s="173" t="n">
        <f aca="false">ROUND(I176*H176,2)</f>
        <v>0</v>
      </c>
      <c r="K176" s="169" t="s">
        <v>231</v>
      </c>
      <c r="L176" s="23"/>
      <c r="M176" s="174"/>
      <c r="N176" s="175" t="s">
        <v>39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71</v>
      </c>
      <c r="AT176" s="178" t="s">
        <v>154</v>
      </c>
      <c r="AU176" s="178" t="s">
        <v>84</v>
      </c>
      <c r="AY176" s="3" t="s">
        <v>15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1</v>
      </c>
      <c r="BM176" s="178" t="s">
        <v>878</v>
      </c>
    </row>
    <row r="177" s="180" customFormat="true" ht="11.25" hidden="false" customHeight="false" outlineLevel="0" collapsed="false">
      <c r="B177" s="181"/>
      <c r="D177" s="182" t="s">
        <v>160</v>
      </c>
      <c r="E177" s="183"/>
      <c r="F177" s="184" t="s">
        <v>879</v>
      </c>
      <c r="H177" s="185" t="n">
        <v>4.14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60</v>
      </c>
      <c r="AU177" s="183" t="s">
        <v>84</v>
      </c>
      <c r="AV177" s="180" t="s">
        <v>84</v>
      </c>
      <c r="AW177" s="180" t="s">
        <v>31</v>
      </c>
      <c r="AX177" s="180" t="s">
        <v>82</v>
      </c>
      <c r="AY177" s="183" t="s">
        <v>151</v>
      </c>
    </row>
    <row r="178" s="27" customFormat="true" ht="14.25" hidden="false" customHeight="true" outlineLevel="0" collapsed="false">
      <c r="A178" s="22"/>
      <c r="B178" s="166"/>
      <c r="C178" s="167" t="s">
        <v>327</v>
      </c>
      <c r="D178" s="167" t="s">
        <v>154</v>
      </c>
      <c r="E178" s="168" t="s">
        <v>802</v>
      </c>
      <c r="F178" s="169" t="s">
        <v>803</v>
      </c>
      <c r="G178" s="170" t="s">
        <v>349</v>
      </c>
      <c r="H178" s="171" t="n">
        <v>33.12</v>
      </c>
      <c r="I178" s="172"/>
      <c r="J178" s="173" t="n">
        <f aca="false">ROUND(I178*H178,2)</f>
        <v>0</v>
      </c>
      <c r="K178" s="169" t="s">
        <v>231</v>
      </c>
      <c r="L178" s="23"/>
      <c r="M178" s="174"/>
      <c r="N178" s="175" t="s">
        <v>39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71</v>
      </c>
      <c r="AT178" s="178" t="s">
        <v>154</v>
      </c>
      <c r="AU178" s="178" t="s">
        <v>84</v>
      </c>
      <c r="AY178" s="3" t="s">
        <v>15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71</v>
      </c>
      <c r="BM178" s="178" t="s">
        <v>880</v>
      </c>
    </row>
    <row r="179" s="180" customFormat="true" ht="11.25" hidden="false" customHeight="false" outlineLevel="0" collapsed="false">
      <c r="B179" s="181"/>
      <c r="D179" s="182" t="s">
        <v>160</v>
      </c>
      <c r="E179" s="183"/>
      <c r="F179" s="184" t="s">
        <v>881</v>
      </c>
      <c r="H179" s="185" t="n">
        <v>33.12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60</v>
      </c>
      <c r="AU179" s="183" t="s">
        <v>84</v>
      </c>
      <c r="AV179" s="180" t="s">
        <v>84</v>
      </c>
      <c r="AW179" s="180" t="s">
        <v>31</v>
      </c>
      <c r="AX179" s="180" t="s">
        <v>82</v>
      </c>
      <c r="AY179" s="183" t="s">
        <v>151</v>
      </c>
    </row>
    <row r="180" s="27" customFormat="true" ht="14.25" hidden="false" customHeight="true" outlineLevel="0" collapsed="false">
      <c r="A180" s="22"/>
      <c r="B180" s="166"/>
      <c r="C180" s="167" t="s">
        <v>332</v>
      </c>
      <c r="D180" s="167" t="s">
        <v>154</v>
      </c>
      <c r="E180" s="168" t="s">
        <v>811</v>
      </c>
      <c r="F180" s="169" t="s">
        <v>812</v>
      </c>
      <c r="G180" s="170" t="s">
        <v>349</v>
      </c>
      <c r="H180" s="171" t="n">
        <v>5.474</v>
      </c>
      <c r="I180" s="172"/>
      <c r="J180" s="173" t="n">
        <f aca="false">ROUND(I180*H180,2)</f>
        <v>0</v>
      </c>
      <c r="K180" s="169" t="s">
        <v>231</v>
      </c>
      <c r="L180" s="23"/>
      <c r="M180" s="174"/>
      <c r="N180" s="175" t="s">
        <v>39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71</v>
      </c>
      <c r="AT180" s="178" t="s">
        <v>154</v>
      </c>
      <c r="AU180" s="178" t="s">
        <v>84</v>
      </c>
      <c r="AY180" s="3" t="s">
        <v>151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71</v>
      </c>
      <c r="BM180" s="178" t="s">
        <v>882</v>
      </c>
    </row>
    <row r="181" s="180" customFormat="true" ht="11.25" hidden="false" customHeight="false" outlineLevel="0" collapsed="false">
      <c r="B181" s="181"/>
      <c r="D181" s="182" t="s">
        <v>160</v>
      </c>
      <c r="E181" s="183"/>
      <c r="F181" s="184" t="s">
        <v>874</v>
      </c>
      <c r="H181" s="185" t="n">
        <v>2.944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60</v>
      </c>
      <c r="AU181" s="183" t="s">
        <v>84</v>
      </c>
      <c r="AV181" s="180" t="s">
        <v>84</v>
      </c>
      <c r="AW181" s="180" t="s">
        <v>31</v>
      </c>
      <c r="AX181" s="180" t="s">
        <v>74</v>
      </c>
      <c r="AY181" s="183" t="s">
        <v>151</v>
      </c>
    </row>
    <row r="182" s="180" customFormat="true" ht="11.25" hidden="false" customHeight="false" outlineLevel="0" collapsed="false">
      <c r="B182" s="181"/>
      <c r="D182" s="182" t="s">
        <v>160</v>
      </c>
      <c r="E182" s="183"/>
      <c r="F182" s="184" t="s">
        <v>875</v>
      </c>
      <c r="H182" s="185" t="n">
        <v>2.53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60</v>
      </c>
      <c r="AU182" s="183" t="s">
        <v>84</v>
      </c>
      <c r="AV182" s="180" t="s">
        <v>84</v>
      </c>
      <c r="AW182" s="180" t="s">
        <v>31</v>
      </c>
      <c r="AX182" s="180" t="s">
        <v>74</v>
      </c>
      <c r="AY182" s="183" t="s">
        <v>151</v>
      </c>
    </row>
    <row r="183" s="198" customFormat="true" ht="11.25" hidden="false" customHeight="false" outlineLevel="0" collapsed="false">
      <c r="B183" s="199"/>
      <c r="D183" s="182" t="s">
        <v>160</v>
      </c>
      <c r="E183" s="200"/>
      <c r="F183" s="201" t="s">
        <v>256</v>
      </c>
      <c r="H183" s="202" t="n">
        <v>5.474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60</v>
      </c>
      <c r="AU183" s="200" t="s">
        <v>84</v>
      </c>
      <c r="AV183" s="198" t="s">
        <v>171</v>
      </c>
      <c r="AW183" s="198" t="s">
        <v>31</v>
      </c>
      <c r="AX183" s="198" t="s">
        <v>82</v>
      </c>
      <c r="AY183" s="200" t="s">
        <v>151</v>
      </c>
    </row>
    <row r="184" s="27" customFormat="true" ht="14.25" hidden="false" customHeight="true" outlineLevel="0" collapsed="false">
      <c r="A184" s="22"/>
      <c r="B184" s="166"/>
      <c r="C184" s="167" t="s">
        <v>337</v>
      </c>
      <c r="D184" s="167" t="s">
        <v>154</v>
      </c>
      <c r="E184" s="168" t="s">
        <v>816</v>
      </c>
      <c r="F184" s="169" t="s">
        <v>817</v>
      </c>
      <c r="G184" s="170" t="s">
        <v>349</v>
      </c>
      <c r="H184" s="171" t="n">
        <v>4.14</v>
      </c>
      <c r="I184" s="172"/>
      <c r="J184" s="173" t="n">
        <f aca="false">ROUND(I184*H184,2)</f>
        <v>0</v>
      </c>
      <c r="K184" s="169" t="s">
        <v>231</v>
      </c>
      <c r="L184" s="23"/>
      <c r="M184" s="174"/>
      <c r="N184" s="175" t="s">
        <v>39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71</v>
      </c>
      <c r="AT184" s="178" t="s">
        <v>154</v>
      </c>
      <c r="AU184" s="178" t="s">
        <v>84</v>
      </c>
      <c r="AY184" s="3" t="s">
        <v>15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1</v>
      </c>
      <c r="BM184" s="178" t="s">
        <v>883</v>
      </c>
    </row>
    <row r="185" s="180" customFormat="true" ht="11.25" hidden="false" customHeight="false" outlineLevel="0" collapsed="false">
      <c r="B185" s="181"/>
      <c r="D185" s="182" t="s">
        <v>160</v>
      </c>
      <c r="E185" s="183"/>
      <c r="F185" s="184" t="s">
        <v>884</v>
      </c>
      <c r="H185" s="185" t="n">
        <v>4.14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60</v>
      </c>
      <c r="AU185" s="183" t="s">
        <v>84</v>
      </c>
      <c r="AV185" s="180" t="s">
        <v>84</v>
      </c>
      <c r="AW185" s="180" t="s">
        <v>31</v>
      </c>
      <c r="AX185" s="180" t="s">
        <v>82</v>
      </c>
      <c r="AY185" s="183" t="s">
        <v>151</v>
      </c>
    </row>
    <row r="186" s="27" customFormat="true" ht="14.25" hidden="false" customHeight="true" outlineLevel="0" collapsed="false">
      <c r="A186" s="22"/>
      <c r="B186" s="166"/>
      <c r="C186" s="167" t="s">
        <v>341</v>
      </c>
      <c r="D186" s="167" t="s">
        <v>154</v>
      </c>
      <c r="E186" s="168" t="s">
        <v>822</v>
      </c>
      <c r="F186" s="169" t="s">
        <v>823</v>
      </c>
      <c r="G186" s="170" t="s">
        <v>349</v>
      </c>
      <c r="H186" s="171" t="n">
        <v>6.67</v>
      </c>
      <c r="I186" s="172"/>
      <c r="J186" s="173" t="n">
        <f aca="false">ROUND(I186*H186,2)</f>
        <v>0</v>
      </c>
      <c r="K186" s="169" t="s">
        <v>231</v>
      </c>
      <c r="L186" s="23"/>
      <c r="M186" s="174"/>
      <c r="N186" s="175" t="s">
        <v>39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71</v>
      </c>
      <c r="AT186" s="178" t="s">
        <v>154</v>
      </c>
      <c r="AU186" s="178" t="s">
        <v>84</v>
      </c>
      <c r="AY186" s="3" t="s">
        <v>15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1</v>
      </c>
      <c r="BM186" s="178" t="s">
        <v>885</v>
      </c>
    </row>
    <row r="187" s="180" customFormat="true" ht="11.25" hidden="false" customHeight="false" outlineLevel="0" collapsed="false">
      <c r="B187" s="181"/>
      <c r="D187" s="182" t="s">
        <v>160</v>
      </c>
      <c r="E187" s="183"/>
      <c r="F187" s="184" t="s">
        <v>886</v>
      </c>
      <c r="H187" s="185" t="n">
        <v>2.53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60</v>
      </c>
      <c r="AU187" s="183" t="s">
        <v>84</v>
      </c>
      <c r="AV187" s="180" t="s">
        <v>84</v>
      </c>
      <c r="AW187" s="180" t="s">
        <v>31</v>
      </c>
      <c r="AX187" s="180" t="s">
        <v>74</v>
      </c>
      <c r="AY187" s="183" t="s">
        <v>151</v>
      </c>
    </row>
    <row r="188" s="180" customFormat="true" ht="11.25" hidden="false" customHeight="false" outlineLevel="0" collapsed="false">
      <c r="B188" s="181"/>
      <c r="D188" s="182" t="s">
        <v>160</v>
      </c>
      <c r="E188" s="183"/>
      <c r="F188" s="184" t="s">
        <v>879</v>
      </c>
      <c r="H188" s="185" t="n">
        <v>4.14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60</v>
      </c>
      <c r="AU188" s="183" t="s">
        <v>84</v>
      </c>
      <c r="AV188" s="180" t="s">
        <v>84</v>
      </c>
      <c r="AW188" s="180" t="s">
        <v>31</v>
      </c>
      <c r="AX188" s="180" t="s">
        <v>74</v>
      </c>
      <c r="AY188" s="183" t="s">
        <v>151</v>
      </c>
    </row>
    <row r="189" s="198" customFormat="true" ht="11.25" hidden="false" customHeight="false" outlineLevel="0" collapsed="false">
      <c r="B189" s="199"/>
      <c r="D189" s="182" t="s">
        <v>160</v>
      </c>
      <c r="E189" s="200"/>
      <c r="F189" s="201" t="s">
        <v>256</v>
      </c>
      <c r="H189" s="202" t="n">
        <v>6.67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60</v>
      </c>
      <c r="AU189" s="200" t="s">
        <v>84</v>
      </c>
      <c r="AV189" s="198" t="s">
        <v>171</v>
      </c>
      <c r="AW189" s="198" t="s">
        <v>31</v>
      </c>
      <c r="AX189" s="198" t="s">
        <v>82</v>
      </c>
      <c r="AY189" s="200" t="s">
        <v>151</v>
      </c>
    </row>
    <row r="190" s="152" customFormat="true" ht="22.5" hidden="false" customHeight="true" outlineLevel="0" collapsed="false">
      <c r="B190" s="153"/>
      <c r="D190" s="154" t="s">
        <v>73</v>
      </c>
      <c r="E190" s="164" t="s">
        <v>825</v>
      </c>
      <c r="F190" s="164" t="s">
        <v>826</v>
      </c>
      <c r="I190" s="156"/>
      <c r="J190" s="165" t="n">
        <f aca="false">BK190</f>
        <v>0</v>
      </c>
      <c r="L190" s="153"/>
      <c r="M190" s="158"/>
      <c r="N190" s="159"/>
      <c r="O190" s="159"/>
      <c r="P190" s="160" t="n">
        <f aca="false">P191</f>
        <v>0</v>
      </c>
      <c r="Q190" s="159"/>
      <c r="R190" s="160" t="n">
        <f aca="false">R191</f>
        <v>0</v>
      </c>
      <c r="S190" s="159"/>
      <c r="T190" s="161" t="n">
        <f aca="false">T191</f>
        <v>0</v>
      </c>
      <c r="AR190" s="154" t="s">
        <v>82</v>
      </c>
      <c r="AT190" s="162" t="s">
        <v>73</v>
      </c>
      <c r="AU190" s="162" t="s">
        <v>82</v>
      </c>
      <c r="AY190" s="154" t="s">
        <v>151</v>
      </c>
      <c r="BK190" s="163" t="n">
        <f aca="false">BK191</f>
        <v>0</v>
      </c>
    </row>
    <row r="191" s="27" customFormat="true" ht="14.25" hidden="false" customHeight="true" outlineLevel="0" collapsed="false">
      <c r="A191" s="22"/>
      <c r="B191" s="166"/>
      <c r="C191" s="167" t="s">
        <v>346</v>
      </c>
      <c r="D191" s="167" t="s">
        <v>154</v>
      </c>
      <c r="E191" s="168" t="s">
        <v>828</v>
      </c>
      <c r="F191" s="169" t="s">
        <v>829</v>
      </c>
      <c r="G191" s="170" t="s">
        <v>349</v>
      </c>
      <c r="H191" s="171" t="n">
        <v>4.969</v>
      </c>
      <c r="I191" s="172"/>
      <c r="J191" s="173" t="n">
        <f aca="false">ROUND(I191*H191,2)</f>
        <v>0</v>
      </c>
      <c r="K191" s="169" t="s">
        <v>231</v>
      </c>
      <c r="L191" s="23"/>
      <c r="M191" s="221"/>
      <c r="N191" s="222" t="s">
        <v>39</v>
      </c>
      <c r="O191" s="223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71</v>
      </c>
      <c r="AT191" s="178" t="s">
        <v>154</v>
      </c>
      <c r="AU191" s="178" t="s">
        <v>84</v>
      </c>
      <c r="AY191" s="3" t="s">
        <v>15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71</v>
      </c>
      <c r="BM191" s="178" t="s">
        <v>887</v>
      </c>
    </row>
    <row r="192" s="27" customFormat="true" ht="6.75" hidden="false" customHeight="true" outlineLevel="0" collapsed="false">
      <c r="A192" s="22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23"/>
      <c r="M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</sheetData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5:BE423)),  2)</f>
        <v>0</v>
      </c>
      <c r="G33" s="22"/>
      <c r="H33" s="22"/>
      <c r="I33" s="118" t="n">
        <v>0.21</v>
      </c>
      <c r="J33" s="117" t="n">
        <f aca="false">ROUND(((SUM(BE125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5:BF423)),  2)</f>
        <v>0</v>
      </c>
      <c r="G34" s="22"/>
      <c r="H34" s="22"/>
      <c r="I34" s="118" t="n">
        <v>0.15</v>
      </c>
      <c r="J34" s="117" t="n">
        <f aca="false">ROUND(((SUM(BF125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5:BG42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5:BH42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5:BI42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2 - SO 102 Komunikace Fügnerov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true" customHeight="true" outlineLevel="0" collapsed="false">
      <c r="B99" s="137"/>
      <c r="D99" s="138" t="s">
        <v>218</v>
      </c>
      <c r="E99" s="139"/>
      <c r="F99" s="139"/>
      <c r="G99" s="139"/>
      <c r="H99" s="139"/>
      <c r="I99" s="139"/>
      <c r="J99" s="140" t="n">
        <f aca="false">J200</f>
        <v>0</v>
      </c>
      <c r="L99" s="137"/>
    </row>
    <row r="100" s="136" customFormat="true" ht="19.5" hidden="true" customHeight="true" outlineLevel="0" collapsed="false">
      <c r="B100" s="137"/>
      <c r="D100" s="138" t="s">
        <v>219</v>
      </c>
      <c r="E100" s="139"/>
      <c r="F100" s="139"/>
      <c r="G100" s="139"/>
      <c r="H100" s="139"/>
      <c r="I100" s="139"/>
      <c r="J100" s="140" t="n">
        <f aca="false">J215</f>
        <v>0</v>
      </c>
      <c r="L100" s="137"/>
    </row>
    <row r="101" s="136" customFormat="true" ht="19.5" hidden="true" customHeight="true" outlineLevel="0" collapsed="false">
      <c r="B101" s="137"/>
      <c r="D101" s="138" t="s">
        <v>220</v>
      </c>
      <c r="E101" s="139"/>
      <c r="F101" s="139"/>
      <c r="G101" s="139"/>
      <c r="H101" s="139"/>
      <c r="I101" s="139"/>
      <c r="J101" s="140" t="n">
        <f aca="false">J228</f>
        <v>0</v>
      </c>
      <c r="L101" s="137"/>
    </row>
    <row r="102" s="136" customFormat="true" ht="19.5" hidden="true" customHeight="true" outlineLevel="0" collapsed="false">
      <c r="B102" s="137"/>
      <c r="D102" s="138" t="s">
        <v>221</v>
      </c>
      <c r="E102" s="139"/>
      <c r="F102" s="139"/>
      <c r="G102" s="139"/>
      <c r="H102" s="139"/>
      <c r="I102" s="139"/>
      <c r="J102" s="140" t="n">
        <f aca="false">J269</f>
        <v>0</v>
      </c>
      <c r="L102" s="137"/>
    </row>
    <row r="103" s="136" customFormat="true" ht="19.5" hidden="true" customHeight="true" outlineLevel="0" collapsed="false">
      <c r="B103" s="137"/>
      <c r="D103" s="138" t="s">
        <v>222</v>
      </c>
      <c r="E103" s="139"/>
      <c r="F103" s="139"/>
      <c r="G103" s="139"/>
      <c r="H103" s="139"/>
      <c r="I103" s="139"/>
      <c r="J103" s="140" t="n">
        <f aca="false">J306</f>
        <v>0</v>
      </c>
      <c r="L103" s="137"/>
    </row>
    <row r="104" s="136" customFormat="true" ht="19.5" hidden="true" customHeight="true" outlineLevel="0" collapsed="false">
      <c r="B104" s="137"/>
      <c r="D104" s="138" t="s">
        <v>223</v>
      </c>
      <c r="E104" s="139"/>
      <c r="F104" s="139"/>
      <c r="G104" s="139"/>
      <c r="H104" s="139"/>
      <c r="I104" s="139"/>
      <c r="J104" s="140" t="n">
        <f aca="false">J375</f>
        <v>0</v>
      </c>
      <c r="L104" s="137"/>
    </row>
    <row r="105" s="136" customFormat="true" ht="19.5" hidden="true" customHeight="true" outlineLevel="0" collapsed="false">
      <c r="B105" s="137"/>
      <c r="D105" s="138" t="s">
        <v>224</v>
      </c>
      <c r="E105" s="139"/>
      <c r="F105" s="139"/>
      <c r="G105" s="139"/>
      <c r="H105" s="139"/>
      <c r="I105" s="139"/>
      <c r="J105" s="140" t="n">
        <f aca="false">J422</f>
        <v>0</v>
      </c>
      <c r="L105" s="137"/>
    </row>
    <row r="106" s="27" customFormat="true" ht="21.7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3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2018-310 RK Krkoškova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102 - SO 102 Komunikace Fügnerova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18. 6. 2019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Brněnské komunikace a. s  </v>
      </c>
      <c r="G121" s="22"/>
      <c r="H121" s="22"/>
      <c r="I121" s="15" t="s">
        <v>29</v>
      </c>
      <c r="J121" s="127" t="str">
        <f aca="false">E21</f>
        <v>PK OSSENDORF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27" t="str">
        <f aca="false">E24</f>
        <v>PK OSSENDORF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36</v>
      </c>
      <c r="D124" s="144" t="s">
        <v>59</v>
      </c>
      <c r="E124" s="144" t="s">
        <v>55</v>
      </c>
      <c r="F124" s="144" t="s">
        <v>56</v>
      </c>
      <c r="G124" s="144" t="s">
        <v>137</v>
      </c>
      <c r="H124" s="144" t="s">
        <v>138</v>
      </c>
      <c r="I124" s="144" t="s">
        <v>139</v>
      </c>
      <c r="J124" s="144" t="s">
        <v>126</v>
      </c>
      <c r="K124" s="145" t="s">
        <v>140</v>
      </c>
      <c r="L124" s="146"/>
      <c r="M124" s="68"/>
      <c r="N124" s="69" t="s">
        <v>38</v>
      </c>
      <c r="O124" s="69" t="s">
        <v>141</v>
      </c>
      <c r="P124" s="69" t="s">
        <v>142</v>
      </c>
      <c r="Q124" s="69" t="s">
        <v>143</v>
      </c>
      <c r="R124" s="69" t="s">
        <v>144</v>
      </c>
      <c r="S124" s="69" t="s">
        <v>145</v>
      </c>
      <c r="T124" s="70" t="s">
        <v>146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47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328.70753788</v>
      </c>
      <c r="S125" s="72"/>
      <c r="T125" s="150" t="n">
        <f aca="false">T126</f>
        <v>340.953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28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3</v>
      </c>
      <c r="E126" s="155" t="s">
        <v>225</v>
      </c>
      <c r="F126" s="155" t="s">
        <v>226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200+P215+P228+P269+P306+P375+P422</f>
        <v>0</v>
      </c>
      <c r="Q126" s="159"/>
      <c r="R126" s="160" t="n">
        <f aca="false">R127+R200+R215+R228+R269+R306+R375+R422</f>
        <v>328.70753788</v>
      </c>
      <c r="S126" s="159"/>
      <c r="T126" s="161" t="n">
        <f aca="false">T127+T200+T215+T228+T269+T306+T375+T422</f>
        <v>340.953</v>
      </c>
      <c r="AR126" s="154" t="s">
        <v>82</v>
      </c>
      <c r="AT126" s="162" t="s">
        <v>73</v>
      </c>
      <c r="AU126" s="162" t="s">
        <v>74</v>
      </c>
      <c r="AY126" s="154" t="s">
        <v>151</v>
      </c>
      <c r="BK126" s="163" t="n">
        <f aca="false">BK127+BK200+BK215+BK228+BK269+BK306+BK375+BK422</f>
        <v>0</v>
      </c>
    </row>
    <row r="127" s="152" customFormat="true" ht="22.5" hidden="false" customHeight="true" outlineLevel="0" collapsed="false">
      <c r="B127" s="153"/>
      <c r="D127" s="154" t="s">
        <v>73</v>
      </c>
      <c r="E127" s="164" t="s">
        <v>82</v>
      </c>
      <c r="F127" s="164" t="s">
        <v>227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99)</f>
        <v>0</v>
      </c>
      <c r="Q127" s="159"/>
      <c r="R127" s="160" t="n">
        <f aca="false">SUM(R128:R199)</f>
        <v>146.2316</v>
      </c>
      <c r="S127" s="159"/>
      <c r="T127" s="161" t="n">
        <f aca="false">SUM(T128:T199)</f>
        <v>340.953</v>
      </c>
      <c r="AR127" s="154" t="s">
        <v>82</v>
      </c>
      <c r="AT127" s="162" t="s">
        <v>73</v>
      </c>
      <c r="AU127" s="162" t="s">
        <v>82</v>
      </c>
      <c r="AY127" s="154" t="s">
        <v>151</v>
      </c>
      <c r="BK127" s="163" t="n">
        <f aca="false">SUM(BK128:BK199)</f>
        <v>0</v>
      </c>
    </row>
    <row r="128" s="27" customFormat="true" ht="14.25" hidden="false" customHeight="true" outlineLevel="0" collapsed="false">
      <c r="A128" s="22"/>
      <c r="B128" s="166"/>
      <c r="C128" s="167" t="s">
        <v>82</v>
      </c>
      <c r="D128" s="167" t="s">
        <v>154</v>
      </c>
      <c r="E128" s="168" t="s">
        <v>228</v>
      </c>
      <c r="F128" s="169" t="s">
        <v>229</v>
      </c>
      <c r="G128" s="170" t="s">
        <v>230</v>
      </c>
      <c r="H128" s="171" t="n">
        <v>237</v>
      </c>
      <c r="I128" s="172"/>
      <c r="J128" s="173" t="n">
        <f aca="false">ROUND(I128*H128,2)</f>
        <v>0</v>
      </c>
      <c r="K128" s="169" t="s">
        <v>231</v>
      </c>
      <c r="L128" s="23"/>
      <c r="M128" s="174"/>
      <c r="N128" s="175" t="s">
        <v>39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22</v>
      </c>
      <c r="T128" s="177" t="n">
        <f aca="false">S128*H128</f>
        <v>52.1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71</v>
      </c>
      <c r="AT128" s="178" t="s">
        <v>154</v>
      </c>
      <c r="AU128" s="178" t="s">
        <v>84</v>
      </c>
      <c r="AY128" s="3" t="s">
        <v>15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1</v>
      </c>
      <c r="BM128" s="178" t="s">
        <v>889</v>
      </c>
    </row>
    <row r="129" s="180" customFormat="true" ht="11.25" hidden="false" customHeight="false" outlineLevel="0" collapsed="false">
      <c r="B129" s="181"/>
      <c r="D129" s="182" t="s">
        <v>160</v>
      </c>
      <c r="E129" s="183"/>
      <c r="F129" s="184" t="s">
        <v>890</v>
      </c>
      <c r="H129" s="185" t="n">
        <v>237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60</v>
      </c>
      <c r="AU129" s="183" t="s">
        <v>84</v>
      </c>
      <c r="AV129" s="180" t="s">
        <v>84</v>
      </c>
      <c r="AW129" s="180" t="s">
        <v>31</v>
      </c>
      <c r="AX129" s="180" t="s">
        <v>82</v>
      </c>
      <c r="AY129" s="183" t="s">
        <v>151</v>
      </c>
    </row>
    <row r="130" s="27" customFormat="true" ht="14.25" hidden="false" customHeight="true" outlineLevel="0" collapsed="false">
      <c r="A130" s="22"/>
      <c r="B130" s="166"/>
      <c r="C130" s="167" t="s">
        <v>84</v>
      </c>
      <c r="D130" s="167" t="s">
        <v>154</v>
      </c>
      <c r="E130" s="168" t="s">
        <v>234</v>
      </c>
      <c r="F130" s="169" t="s">
        <v>235</v>
      </c>
      <c r="G130" s="170" t="s">
        <v>230</v>
      </c>
      <c r="H130" s="171" t="n">
        <v>303</v>
      </c>
      <c r="I130" s="172"/>
      <c r="J130" s="173" t="n">
        <f aca="false">ROUND(I130*H130,2)</f>
        <v>0</v>
      </c>
      <c r="K130" s="169" t="s">
        <v>231</v>
      </c>
      <c r="L130" s="23"/>
      <c r="M130" s="174"/>
      <c r="N130" s="175" t="s">
        <v>39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45</v>
      </c>
      <c r="T130" s="177" t="n">
        <f aca="false">S130*H130</f>
        <v>136.3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71</v>
      </c>
      <c r="AT130" s="178" t="s">
        <v>154</v>
      </c>
      <c r="AU130" s="178" t="s">
        <v>84</v>
      </c>
      <c r="AY130" s="3" t="s">
        <v>15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1</v>
      </c>
      <c r="BM130" s="178" t="s">
        <v>891</v>
      </c>
    </row>
    <row r="131" s="180" customFormat="true" ht="11.25" hidden="false" customHeight="false" outlineLevel="0" collapsed="false">
      <c r="B131" s="181"/>
      <c r="D131" s="182" t="s">
        <v>160</v>
      </c>
      <c r="E131" s="183"/>
      <c r="F131" s="184" t="s">
        <v>892</v>
      </c>
      <c r="H131" s="185" t="n">
        <v>303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60</v>
      </c>
      <c r="AU131" s="183" t="s">
        <v>84</v>
      </c>
      <c r="AV131" s="180" t="s">
        <v>84</v>
      </c>
      <c r="AW131" s="180" t="s">
        <v>31</v>
      </c>
      <c r="AX131" s="180" t="s">
        <v>82</v>
      </c>
      <c r="AY131" s="183" t="s">
        <v>151</v>
      </c>
    </row>
    <row r="132" s="27" customFormat="true" ht="14.25" hidden="false" customHeight="true" outlineLevel="0" collapsed="false">
      <c r="A132" s="22"/>
      <c r="B132" s="166"/>
      <c r="C132" s="167" t="s">
        <v>167</v>
      </c>
      <c r="D132" s="167" t="s">
        <v>154</v>
      </c>
      <c r="E132" s="168" t="s">
        <v>238</v>
      </c>
      <c r="F132" s="169" t="s">
        <v>239</v>
      </c>
      <c r="G132" s="170" t="s">
        <v>230</v>
      </c>
      <c r="H132" s="171" t="n">
        <v>303</v>
      </c>
      <c r="I132" s="172"/>
      <c r="J132" s="173" t="n">
        <f aca="false">ROUND(I132*H132,2)</f>
        <v>0</v>
      </c>
      <c r="K132" s="169" t="s">
        <v>231</v>
      </c>
      <c r="L132" s="23"/>
      <c r="M132" s="174"/>
      <c r="N132" s="175" t="s">
        <v>39</v>
      </c>
      <c r="O132" s="60"/>
      <c r="P132" s="176" t="n">
        <f aca="false">O132*H132</f>
        <v>0</v>
      </c>
      <c r="Q132" s="176" t="n">
        <v>0.00016</v>
      </c>
      <c r="R132" s="176" t="n">
        <f aca="false">Q132*H132</f>
        <v>0.04848</v>
      </c>
      <c r="S132" s="176" t="n">
        <v>0.256</v>
      </c>
      <c r="T132" s="177" t="n">
        <f aca="false">S132*H132</f>
        <v>77.56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71</v>
      </c>
      <c r="AT132" s="178" t="s">
        <v>154</v>
      </c>
      <c r="AU132" s="178" t="s">
        <v>84</v>
      </c>
      <c r="AY132" s="3" t="s">
        <v>15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71</v>
      </c>
      <c r="BM132" s="178" t="s">
        <v>893</v>
      </c>
    </row>
    <row r="133" s="180" customFormat="true" ht="11.25" hidden="false" customHeight="false" outlineLevel="0" collapsed="false">
      <c r="B133" s="181"/>
      <c r="D133" s="182" t="s">
        <v>160</v>
      </c>
      <c r="E133" s="183"/>
      <c r="F133" s="184" t="s">
        <v>894</v>
      </c>
      <c r="H133" s="185" t="n">
        <v>303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60</v>
      </c>
      <c r="AU133" s="183" t="s">
        <v>84</v>
      </c>
      <c r="AV133" s="180" t="s">
        <v>84</v>
      </c>
      <c r="AW133" s="180" t="s">
        <v>31</v>
      </c>
      <c r="AX133" s="180" t="s">
        <v>82</v>
      </c>
      <c r="AY133" s="183" t="s">
        <v>151</v>
      </c>
    </row>
    <row r="134" s="27" customFormat="true" ht="14.25" hidden="false" customHeight="true" outlineLevel="0" collapsed="false">
      <c r="A134" s="22"/>
      <c r="B134" s="166"/>
      <c r="C134" s="167" t="s">
        <v>171</v>
      </c>
      <c r="D134" s="167" t="s">
        <v>154</v>
      </c>
      <c r="E134" s="168" t="s">
        <v>247</v>
      </c>
      <c r="F134" s="169" t="s">
        <v>248</v>
      </c>
      <c r="G134" s="170" t="s">
        <v>244</v>
      </c>
      <c r="H134" s="171" t="n">
        <v>169</v>
      </c>
      <c r="I134" s="172"/>
      <c r="J134" s="173" t="n">
        <f aca="false">ROUND(I134*H134,2)</f>
        <v>0</v>
      </c>
      <c r="K134" s="169" t="s">
        <v>231</v>
      </c>
      <c r="L134" s="23"/>
      <c r="M134" s="174"/>
      <c r="N134" s="175" t="s">
        <v>39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05</v>
      </c>
      <c r="T134" s="177" t="n">
        <f aca="false">S134*H134</f>
        <v>34.64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71</v>
      </c>
      <c r="AT134" s="178" t="s">
        <v>154</v>
      </c>
      <c r="AU134" s="178" t="s">
        <v>84</v>
      </c>
      <c r="AY134" s="3" t="s">
        <v>15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71</v>
      </c>
      <c r="BM134" s="178" t="s">
        <v>895</v>
      </c>
    </row>
    <row r="135" s="180" customFormat="true" ht="11.25" hidden="false" customHeight="false" outlineLevel="0" collapsed="false">
      <c r="B135" s="181"/>
      <c r="D135" s="182" t="s">
        <v>160</v>
      </c>
      <c r="E135" s="183"/>
      <c r="F135" s="184" t="s">
        <v>896</v>
      </c>
      <c r="H135" s="185" t="n">
        <v>169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60</v>
      </c>
      <c r="AU135" s="183" t="s">
        <v>84</v>
      </c>
      <c r="AV135" s="180" t="s">
        <v>84</v>
      </c>
      <c r="AW135" s="180" t="s">
        <v>31</v>
      </c>
      <c r="AX135" s="180" t="s">
        <v>82</v>
      </c>
      <c r="AY135" s="183" t="s">
        <v>151</v>
      </c>
    </row>
    <row r="136" s="27" customFormat="true" ht="14.25" hidden="false" customHeight="true" outlineLevel="0" collapsed="false">
      <c r="A136" s="22"/>
      <c r="B136" s="166"/>
      <c r="C136" s="167" t="s">
        <v>150</v>
      </c>
      <c r="D136" s="167" t="s">
        <v>154</v>
      </c>
      <c r="E136" s="168" t="s">
        <v>251</v>
      </c>
      <c r="F136" s="169" t="s">
        <v>252</v>
      </c>
      <c r="G136" s="170" t="s">
        <v>244</v>
      </c>
      <c r="H136" s="171" t="n">
        <v>350</v>
      </c>
      <c r="I136" s="172"/>
      <c r="J136" s="173" t="n">
        <f aca="false">ROUND(I136*H136,2)</f>
        <v>0</v>
      </c>
      <c r="K136" s="169" t="s">
        <v>231</v>
      </c>
      <c r="L136" s="23"/>
      <c r="M136" s="174"/>
      <c r="N136" s="175" t="s">
        <v>39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115</v>
      </c>
      <c r="T136" s="177" t="n">
        <f aca="false">S136*H136</f>
        <v>40.2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71</v>
      </c>
      <c r="AT136" s="178" t="s">
        <v>154</v>
      </c>
      <c r="AU136" s="178" t="s">
        <v>84</v>
      </c>
      <c r="AY136" s="3" t="s">
        <v>15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1</v>
      </c>
      <c r="BM136" s="178" t="s">
        <v>897</v>
      </c>
    </row>
    <row r="137" s="180" customFormat="true" ht="11.25" hidden="false" customHeight="false" outlineLevel="0" collapsed="false">
      <c r="B137" s="181"/>
      <c r="D137" s="182" t="s">
        <v>160</v>
      </c>
      <c r="E137" s="183"/>
      <c r="F137" s="184" t="s">
        <v>898</v>
      </c>
      <c r="H137" s="185" t="n">
        <v>338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60</v>
      </c>
      <c r="AU137" s="183" t="s">
        <v>84</v>
      </c>
      <c r="AV137" s="180" t="s">
        <v>84</v>
      </c>
      <c r="AW137" s="180" t="s">
        <v>31</v>
      </c>
      <c r="AX137" s="180" t="s">
        <v>74</v>
      </c>
      <c r="AY137" s="183" t="s">
        <v>151</v>
      </c>
    </row>
    <row r="138" s="180" customFormat="true" ht="11.25" hidden="false" customHeight="false" outlineLevel="0" collapsed="false">
      <c r="B138" s="181"/>
      <c r="D138" s="182" t="s">
        <v>160</v>
      </c>
      <c r="E138" s="183"/>
      <c r="F138" s="184" t="s">
        <v>899</v>
      </c>
      <c r="H138" s="185" t="n">
        <v>12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60</v>
      </c>
      <c r="AU138" s="183" t="s">
        <v>84</v>
      </c>
      <c r="AV138" s="180" t="s">
        <v>84</v>
      </c>
      <c r="AW138" s="180" t="s">
        <v>31</v>
      </c>
      <c r="AX138" s="180" t="s">
        <v>74</v>
      </c>
      <c r="AY138" s="183" t="s">
        <v>151</v>
      </c>
    </row>
    <row r="139" s="198" customFormat="true" ht="11.25" hidden="false" customHeight="false" outlineLevel="0" collapsed="false">
      <c r="B139" s="199"/>
      <c r="D139" s="182" t="s">
        <v>160</v>
      </c>
      <c r="E139" s="200"/>
      <c r="F139" s="201" t="s">
        <v>256</v>
      </c>
      <c r="H139" s="202" t="n">
        <v>350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60</v>
      </c>
      <c r="AU139" s="200" t="s">
        <v>84</v>
      </c>
      <c r="AV139" s="198" t="s">
        <v>171</v>
      </c>
      <c r="AW139" s="198" t="s">
        <v>31</v>
      </c>
      <c r="AX139" s="198" t="s">
        <v>82</v>
      </c>
      <c r="AY139" s="200" t="s">
        <v>151</v>
      </c>
    </row>
    <row r="140" s="27" customFormat="true" ht="14.25" hidden="false" customHeight="true" outlineLevel="0" collapsed="false">
      <c r="A140" s="22"/>
      <c r="B140" s="166"/>
      <c r="C140" s="167" t="s">
        <v>181</v>
      </c>
      <c r="D140" s="167" t="s">
        <v>154</v>
      </c>
      <c r="E140" s="168" t="s">
        <v>280</v>
      </c>
      <c r="F140" s="169" t="s">
        <v>281</v>
      </c>
      <c r="G140" s="170" t="s">
        <v>265</v>
      </c>
      <c r="H140" s="171" t="n">
        <v>111.9</v>
      </c>
      <c r="I140" s="172"/>
      <c r="J140" s="173" t="n">
        <f aca="false">ROUND(I140*H140,2)</f>
        <v>0</v>
      </c>
      <c r="K140" s="169" t="s">
        <v>231</v>
      </c>
      <c r="L140" s="23"/>
      <c r="M140" s="174"/>
      <c r="N140" s="175" t="s">
        <v>39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71</v>
      </c>
      <c r="AT140" s="178" t="s">
        <v>154</v>
      </c>
      <c r="AU140" s="178" t="s">
        <v>84</v>
      </c>
      <c r="AY140" s="3" t="s">
        <v>15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1</v>
      </c>
      <c r="BM140" s="178" t="s">
        <v>900</v>
      </c>
    </row>
    <row r="141" s="180" customFormat="true" ht="11.25" hidden="false" customHeight="false" outlineLevel="0" collapsed="false">
      <c r="B141" s="181"/>
      <c r="D141" s="182" t="s">
        <v>160</v>
      </c>
      <c r="E141" s="183"/>
      <c r="F141" s="184" t="s">
        <v>901</v>
      </c>
      <c r="H141" s="185" t="n">
        <v>111.9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60</v>
      </c>
      <c r="AU141" s="183" t="s">
        <v>84</v>
      </c>
      <c r="AV141" s="180" t="s">
        <v>84</v>
      </c>
      <c r="AW141" s="180" t="s">
        <v>31</v>
      </c>
      <c r="AX141" s="180" t="s">
        <v>82</v>
      </c>
      <c r="AY141" s="183" t="s">
        <v>151</v>
      </c>
    </row>
    <row r="142" s="27" customFormat="true" ht="14.25" hidden="false" customHeight="true" outlineLevel="0" collapsed="false">
      <c r="A142" s="22"/>
      <c r="B142" s="166"/>
      <c r="C142" s="167" t="s">
        <v>257</v>
      </c>
      <c r="D142" s="167" t="s">
        <v>154</v>
      </c>
      <c r="E142" s="168" t="s">
        <v>263</v>
      </c>
      <c r="F142" s="169" t="s">
        <v>264</v>
      </c>
      <c r="G142" s="170" t="s">
        <v>265</v>
      </c>
      <c r="H142" s="171" t="n">
        <v>347.132</v>
      </c>
      <c r="I142" s="172"/>
      <c r="J142" s="173" t="n">
        <f aca="false">ROUND(I142*H142,2)</f>
        <v>0</v>
      </c>
      <c r="K142" s="169" t="s">
        <v>231</v>
      </c>
      <c r="L142" s="23"/>
      <c r="M142" s="174"/>
      <c r="N142" s="175" t="s">
        <v>39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71</v>
      </c>
      <c r="AT142" s="178" t="s">
        <v>154</v>
      </c>
      <c r="AU142" s="178" t="s">
        <v>84</v>
      </c>
      <c r="AY142" s="3" t="s">
        <v>15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71</v>
      </c>
      <c r="BM142" s="178" t="s">
        <v>902</v>
      </c>
    </row>
    <row r="143" s="180" customFormat="true" ht="11.25" hidden="false" customHeight="false" outlineLevel="0" collapsed="false">
      <c r="B143" s="181"/>
      <c r="D143" s="182" t="s">
        <v>160</v>
      </c>
      <c r="E143" s="183"/>
      <c r="F143" s="184" t="s">
        <v>903</v>
      </c>
      <c r="H143" s="185" t="n">
        <v>111.902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60</v>
      </c>
      <c r="AU143" s="183" t="s">
        <v>84</v>
      </c>
      <c r="AV143" s="180" t="s">
        <v>84</v>
      </c>
      <c r="AW143" s="180" t="s">
        <v>31</v>
      </c>
      <c r="AX143" s="180" t="s">
        <v>74</v>
      </c>
      <c r="AY143" s="183" t="s">
        <v>151</v>
      </c>
    </row>
    <row r="144" s="180" customFormat="true" ht="11.25" hidden="false" customHeight="false" outlineLevel="0" collapsed="false">
      <c r="B144" s="181"/>
      <c r="D144" s="182" t="s">
        <v>160</v>
      </c>
      <c r="E144" s="183"/>
      <c r="F144" s="184" t="s">
        <v>904</v>
      </c>
      <c r="H144" s="185" t="n">
        <v>93.93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0</v>
      </c>
      <c r="AU144" s="183" t="s">
        <v>84</v>
      </c>
      <c r="AV144" s="180" t="s">
        <v>84</v>
      </c>
      <c r="AW144" s="180" t="s">
        <v>31</v>
      </c>
      <c r="AX144" s="180" t="s">
        <v>74</v>
      </c>
      <c r="AY144" s="183" t="s">
        <v>151</v>
      </c>
    </row>
    <row r="145" s="180" customFormat="true" ht="11.25" hidden="false" customHeight="false" outlineLevel="0" collapsed="false">
      <c r="B145" s="181"/>
      <c r="D145" s="182" t="s">
        <v>160</v>
      </c>
      <c r="E145" s="183"/>
      <c r="F145" s="184" t="s">
        <v>905</v>
      </c>
      <c r="H145" s="185" t="n">
        <v>29.4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60</v>
      </c>
      <c r="AU145" s="183" t="s">
        <v>84</v>
      </c>
      <c r="AV145" s="180" t="s">
        <v>84</v>
      </c>
      <c r="AW145" s="180" t="s">
        <v>31</v>
      </c>
      <c r="AX145" s="180" t="s">
        <v>74</v>
      </c>
      <c r="AY145" s="183" t="s">
        <v>151</v>
      </c>
    </row>
    <row r="146" s="180" customFormat="true" ht="11.25" hidden="false" customHeight="false" outlineLevel="0" collapsed="false">
      <c r="B146" s="181"/>
      <c r="D146" s="182" t="s">
        <v>160</v>
      </c>
      <c r="E146" s="183"/>
      <c r="F146" s="184" t="s">
        <v>906</v>
      </c>
      <c r="H146" s="185" t="n">
        <v>111.9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60</v>
      </c>
      <c r="AU146" s="183" t="s">
        <v>84</v>
      </c>
      <c r="AV146" s="180" t="s">
        <v>84</v>
      </c>
      <c r="AW146" s="180" t="s">
        <v>31</v>
      </c>
      <c r="AX146" s="180" t="s">
        <v>74</v>
      </c>
      <c r="AY146" s="183" t="s">
        <v>151</v>
      </c>
    </row>
    <row r="147" s="198" customFormat="true" ht="11.25" hidden="false" customHeight="false" outlineLevel="0" collapsed="false">
      <c r="B147" s="199"/>
      <c r="D147" s="182" t="s">
        <v>160</v>
      </c>
      <c r="E147" s="200"/>
      <c r="F147" s="201" t="s">
        <v>256</v>
      </c>
      <c r="H147" s="202" t="n">
        <v>347.132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60</v>
      </c>
      <c r="AU147" s="200" t="s">
        <v>84</v>
      </c>
      <c r="AV147" s="198" t="s">
        <v>171</v>
      </c>
      <c r="AW147" s="198" t="s">
        <v>31</v>
      </c>
      <c r="AX147" s="198" t="s">
        <v>82</v>
      </c>
      <c r="AY147" s="200" t="s">
        <v>151</v>
      </c>
    </row>
    <row r="148" s="27" customFormat="true" ht="14.25" hidden="false" customHeight="true" outlineLevel="0" collapsed="false">
      <c r="A148" s="22"/>
      <c r="B148" s="166"/>
      <c r="C148" s="167" t="s">
        <v>262</v>
      </c>
      <c r="D148" s="167" t="s">
        <v>154</v>
      </c>
      <c r="E148" s="168" t="s">
        <v>272</v>
      </c>
      <c r="F148" s="169" t="s">
        <v>273</v>
      </c>
      <c r="G148" s="170" t="s">
        <v>265</v>
      </c>
      <c r="H148" s="171" t="n">
        <v>347.132</v>
      </c>
      <c r="I148" s="172"/>
      <c r="J148" s="173" t="n">
        <f aca="false">ROUND(I148*H148,2)</f>
        <v>0</v>
      </c>
      <c r="K148" s="169" t="s">
        <v>231</v>
      </c>
      <c r="L148" s="23"/>
      <c r="M148" s="174"/>
      <c r="N148" s="175" t="s">
        <v>39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71</v>
      </c>
      <c r="AT148" s="178" t="s">
        <v>154</v>
      </c>
      <c r="AU148" s="178" t="s">
        <v>84</v>
      </c>
      <c r="AY148" s="3" t="s">
        <v>15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1</v>
      </c>
      <c r="BM148" s="178" t="s">
        <v>907</v>
      </c>
    </row>
    <row r="149" s="27" customFormat="true" ht="14.25" hidden="false" customHeight="true" outlineLevel="0" collapsed="false">
      <c r="A149" s="22"/>
      <c r="B149" s="166"/>
      <c r="C149" s="167" t="s">
        <v>271</v>
      </c>
      <c r="D149" s="167" t="s">
        <v>154</v>
      </c>
      <c r="E149" s="168" t="s">
        <v>275</v>
      </c>
      <c r="F149" s="169" t="s">
        <v>276</v>
      </c>
      <c r="G149" s="170" t="s">
        <v>265</v>
      </c>
      <c r="H149" s="171" t="n">
        <v>0.72</v>
      </c>
      <c r="I149" s="172"/>
      <c r="J149" s="173" t="n">
        <f aca="false">ROUND(I149*H149,2)</f>
        <v>0</v>
      </c>
      <c r="K149" s="169" t="s">
        <v>231</v>
      </c>
      <c r="L149" s="23"/>
      <c r="M149" s="174"/>
      <c r="N149" s="175" t="s">
        <v>39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71</v>
      </c>
      <c r="AT149" s="178" t="s">
        <v>154</v>
      </c>
      <c r="AU149" s="178" t="s">
        <v>84</v>
      </c>
      <c r="AY149" s="3" t="s">
        <v>15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71</v>
      </c>
      <c r="BM149" s="178" t="s">
        <v>908</v>
      </c>
    </row>
    <row r="150" s="180" customFormat="true" ht="11.25" hidden="false" customHeight="false" outlineLevel="0" collapsed="false">
      <c r="B150" s="181"/>
      <c r="D150" s="182" t="s">
        <v>160</v>
      </c>
      <c r="E150" s="183"/>
      <c r="F150" s="184" t="s">
        <v>909</v>
      </c>
      <c r="H150" s="185" t="n">
        <v>0.72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60</v>
      </c>
      <c r="AU150" s="183" t="s">
        <v>84</v>
      </c>
      <c r="AV150" s="180" t="s">
        <v>84</v>
      </c>
      <c r="AW150" s="180" t="s">
        <v>31</v>
      </c>
      <c r="AX150" s="180" t="s">
        <v>82</v>
      </c>
      <c r="AY150" s="183" t="s">
        <v>151</v>
      </c>
    </row>
    <row r="151" s="27" customFormat="true" ht="14.25" hidden="false" customHeight="true" outlineLevel="0" collapsed="false">
      <c r="A151" s="22"/>
      <c r="B151" s="166"/>
      <c r="C151" s="167" t="s">
        <v>192</v>
      </c>
      <c r="D151" s="167" t="s">
        <v>154</v>
      </c>
      <c r="E151" s="168" t="s">
        <v>284</v>
      </c>
      <c r="F151" s="169" t="s">
        <v>285</v>
      </c>
      <c r="G151" s="170" t="s">
        <v>265</v>
      </c>
      <c r="H151" s="171" t="n">
        <v>25.76</v>
      </c>
      <c r="I151" s="172"/>
      <c r="J151" s="173" t="n">
        <f aca="false">ROUND(I151*H151,2)</f>
        <v>0</v>
      </c>
      <c r="K151" s="169" t="s">
        <v>231</v>
      </c>
      <c r="L151" s="23"/>
      <c r="M151" s="174"/>
      <c r="N151" s="175" t="s">
        <v>39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71</v>
      </c>
      <c r="AT151" s="178" t="s">
        <v>154</v>
      </c>
      <c r="AU151" s="178" t="s">
        <v>84</v>
      </c>
      <c r="AY151" s="3" t="s">
        <v>15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1</v>
      </c>
      <c r="BM151" s="178" t="s">
        <v>910</v>
      </c>
    </row>
    <row r="152" s="180" customFormat="true" ht="11.25" hidden="false" customHeight="false" outlineLevel="0" collapsed="false">
      <c r="B152" s="181"/>
      <c r="D152" s="182" t="s">
        <v>160</v>
      </c>
      <c r="E152" s="183"/>
      <c r="F152" s="184" t="s">
        <v>911</v>
      </c>
      <c r="H152" s="185" t="n">
        <v>25.76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60</v>
      </c>
      <c r="AU152" s="183" t="s">
        <v>84</v>
      </c>
      <c r="AV152" s="180" t="s">
        <v>84</v>
      </c>
      <c r="AW152" s="180" t="s">
        <v>31</v>
      </c>
      <c r="AX152" s="180" t="s">
        <v>82</v>
      </c>
      <c r="AY152" s="183" t="s">
        <v>151</v>
      </c>
    </row>
    <row r="153" s="27" customFormat="true" ht="14.25" hidden="false" customHeight="true" outlineLevel="0" collapsed="false">
      <c r="A153" s="22"/>
      <c r="B153" s="166"/>
      <c r="C153" s="167" t="s">
        <v>279</v>
      </c>
      <c r="D153" s="167" t="s">
        <v>154</v>
      </c>
      <c r="E153" s="168" t="s">
        <v>288</v>
      </c>
      <c r="F153" s="169" t="s">
        <v>289</v>
      </c>
      <c r="G153" s="170" t="s">
        <v>265</v>
      </c>
      <c r="H153" s="171" t="n">
        <v>25.76</v>
      </c>
      <c r="I153" s="172"/>
      <c r="J153" s="173" t="n">
        <f aca="false">ROUND(I153*H153,2)</f>
        <v>0</v>
      </c>
      <c r="K153" s="169" t="s">
        <v>231</v>
      </c>
      <c r="L153" s="23"/>
      <c r="M153" s="174"/>
      <c r="N153" s="175" t="s">
        <v>39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71</v>
      </c>
      <c r="AT153" s="178" t="s">
        <v>154</v>
      </c>
      <c r="AU153" s="178" t="s">
        <v>84</v>
      </c>
      <c r="AY153" s="3" t="s">
        <v>15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1</v>
      </c>
      <c r="BM153" s="178" t="s">
        <v>912</v>
      </c>
    </row>
    <row r="154" s="27" customFormat="true" ht="14.25" hidden="false" customHeight="true" outlineLevel="0" collapsed="false">
      <c r="A154" s="22"/>
      <c r="B154" s="166"/>
      <c r="C154" s="167" t="s">
        <v>202</v>
      </c>
      <c r="D154" s="167" t="s">
        <v>154</v>
      </c>
      <c r="E154" s="168" t="s">
        <v>291</v>
      </c>
      <c r="F154" s="169" t="s">
        <v>292</v>
      </c>
      <c r="G154" s="170" t="s">
        <v>265</v>
      </c>
      <c r="H154" s="171" t="n">
        <v>63</v>
      </c>
      <c r="I154" s="172"/>
      <c r="J154" s="173" t="n">
        <f aca="false">ROUND(I154*H154,2)</f>
        <v>0</v>
      </c>
      <c r="K154" s="169" t="s">
        <v>231</v>
      </c>
      <c r="L154" s="23"/>
      <c r="M154" s="174"/>
      <c r="N154" s="175" t="s">
        <v>39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71</v>
      </c>
      <c r="AT154" s="178" t="s">
        <v>154</v>
      </c>
      <c r="AU154" s="178" t="s">
        <v>84</v>
      </c>
      <c r="AY154" s="3" t="s">
        <v>15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1</v>
      </c>
      <c r="BM154" s="178" t="s">
        <v>913</v>
      </c>
    </row>
    <row r="155" s="180" customFormat="true" ht="11.25" hidden="false" customHeight="false" outlineLevel="0" collapsed="false">
      <c r="B155" s="181"/>
      <c r="D155" s="182" t="s">
        <v>160</v>
      </c>
      <c r="E155" s="183"/>
      <c r="F155" s="184" t="s">
        <v>914</v>
      </c>
      <c r="H155" s="185" t="n">
        <v>63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60</v>
      </c>
      <c r="AU155" s="183" t="s">
        <v>84</v>
      </c>
      <c r="AV155" s="180" t="s">
        <v>84</v>
      </c>
      <c r="AW155" s="180" t="s">
        <v>31</v>
      </c>
      <c r="AX155" s="180" t="s">
        <v>82</v>
      </c>
      <c r="AY155" s="183" t="s">
        <v>151</v>
      </c>
    </row>
    <row r="156" s="27" customFormat="true" ht="14.25" hidden="false" customHeight="true" outlineLevel="0" collapsed="false">
      <c r="A156" s="22"/>
      <c r="B156" s="166"/>
      <c r="C156" s="167" t="s">
        <v>205</v>
      </c>
      <c r="D156" s="167" t="s">
        <v>154</v>
      </c>
      <c r="E156" s="168" t="s">
        <v>295</v>
      </c>
      <c r="F156" s="169" t="s">
        <v>296</v>
      </c>
      <c r="G156" s="170" t="s">
        <v>265</v>
      </c>
      <c r="H156" s="171" t="n">
        <v>63</v>
      </c>
      <c r="I156" s="172"/>
      <c r="J156" s="173" t="n">
        <f aca="false">ROUND(I156*H156,2)</f>
        <v>0</v>
      </c>
      <c r="K156" s="169" t="s">
        <v>231</v>
      </c>
      <c r="L156" s="23"/>
      <c r="M156" s="174"/>
      <c r="N156" s="175" t="s">
        <v>39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71</v>
      </c>
      <c r="AT156" s="178" t="s">
        <v>154</v>
      </c>
      <c r="AU156" s="178" t="s">
        <v>84</v>
      </c>
      <c r="AY156" s="3" t="s">
        <v>15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1</v>
      </c>
      <c r="BM156" s="178" t="s">
        <v>915</v>
      </c>
    </row>
    <row r="157" s="27" customFormat="true" ht="14.25" hidden="false" customHeight="true" outlineLevel="0" collapsed="false">
      <c r="A157" s="22"/>
      <c r="B157" s="166"/>
      <c r="C157" s="167" t="s">
        <v>209</v>
      </c>
      <c r="D157" s="167" t="s">
        <v>154</v>
      </c>
      <c r="E157" s="168" t="s">
        <v>299</v>
      </c>
      <c r="F157" s="169" t="s">
        <v>300</v>
      </c>
      <c r="G157" s="170" t="s">
        <v>265</v>
      </c>
      <c r="H157" s="171" t="n">
        <v>36.92</v>
      </c>
      <c r="I157" s="172"/>
      <c r="J157" s="173" t="n">
        <f aca="false">ROUND(I157*H157,2)</f>
        <v>0</v>
      </c>
      <c r="K157" s="169" t="s">
        <v>231</v>
      </c>
      <c r="L157" s="23"/>
      <c r="M157" s="174"/>
      <c r="N157" s="175" t="s">
        <v>39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71</v>
      </c>
      <c r="AT157" s="178" t="s">
        <v>154</v>
      </c>
      <c r="AU157" s="178" t="s">
        <v>84</v>
      </c>
      <c r="AY157" s="3" t="s">
        <v>15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71</v>
      </c>
      <c r="BM157" s="178" t="s">
        <v>916</v>
      </c>
    </row>
    <row r="158" s="180" customFormat="true" ht="11.25" hidden="false" customHeight="false" outlineLevel="0" collapsed="false">
      <c r="B158" s="181"/>
      <c r="D158" s="182" t="s">
        <v>160</v>
      </c>
      <c r="E158" s="183"/>
      <c r="F158" s="184" t="s">
        <v>917</v>
      </c>
      <c r="H158" s="185" t="n">
        <v>36.6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60</v>
      </c>
      <c r="AU158" s="183" t="s">
        <v>84</v>
      </c>
      <c r="AV158" s="180" t="s">
        <v>84</v>
      </c>
      <c r="AW158" s="180" t="s">
        <v>31</v>
      </c>
      <c r="AX158" s="180" t="s">
        <v>74</v>
      </c>
      <c r="AY158" s="183" t="s">
        <v>151</v>
      </c>
    </row>
    <row r="159" s="180" customFormat="true" ht="11.25" hidden="false" customHeight="false" outlineLevel="0" collapsed="false">
      <c r="B159" s="181"/>
      <c r="D159" s="182" t="s">
        <v>160</v>
      </c>
      <c r="E159" s="183"/>
      <c r="F159" s="184" t="s">
        <v>918</v>
      </c>
      <c r="H159" s="185" t="n">
        <v>0.32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60</v>
      </c>
      <c r="AU159" s="183" t="s">
        <v>84</v>
      </c>
      <c r="AV159" s="180" t="s">
        <v>84</v>
      </c>
      <c r="AW159" s="180" t="s">
        <v>31</v>
      </c>
      <c r="AX159" s="180" t="s">
        <v>74</v>
      </c>
      <c r="AY159" s="183" t="s">
        <v>151</v>
      </c>
    </row>
    <row r="160" s="198" customFormat="true" ht="11.25" hidden="false" customHeight="false" outlineLevel="0" collapsed="false">
      <c r="B160" s="199"/>
      <c r="D160" s="182" t="s">
        <v>160</v>
      </c>
      <c r="E160" s="200"/>
      <c r="F160" s="201" t="s">
        <v>256</v>
      </c>
      <c r="H160" s="202" t="n">
        <v>36.92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60</v>
      </c>
      <c r="AU160" s="200" t="s">
        <v>84</v>
      </c>
      <c r="AV160" s="198" t="s">
        <v>171</v>
      </c>
      <c r="AW160" s="198" t="s">
        <v>31</v>
      </c>
      <c r="AX160" s="198" t="s">
        <v>82</v>
      </c>
      <c r="AY160" s="200" t="s">
        <v>151</v>
      </c>
    </row>
    <row r="161" s="27" customFormat="true" ht="14.25" hidden="false" customHeight="true" outlineLevel="0" collapsed="false">
      <c r="A161" s="22"/>
      <c r="B161" s="166"/>
      <c r="C161" s="167" t="s">
        <v>7</v>
      </c>
      <c r="D161" s="167" t="s">
        <v>154</v>
      </c>
      <c r="E161" s="168" t="s">
        <v>305</v>
      </c>
      <c r="F161" s="169" t="s">
        <v>306</v>
      </c>
      <c r="G161" s="170" t="s">
        <v>265</v>
      </c>
      <c r="H161" s="171" t="n">
        <v>36.92</v>
      </c>
      <c r="I161" s="172"/>
      <c r="J161" s="173" t="n">
        <f aca="false">ROUND(I161*H161,2)</f>
        <v>0</v>
      </c>
      <c r="K161" s="169" t="s">
        <v>231</v>
      </c>
      <c r="L161" s="23"/>
      <c r="M161" s="174"/>
      <c r="N161" s="175" t="s">
        <v>39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71</v>
      </c>
      <c r="AT161" s="178" t="s">
        <v>154</v>
      </c>
      <c r="AU161" s="178" t="s">
        <v>84</v>
      </c>
      <c r="AY161" s="3" t="s">
        <v>15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1</v>
      </c>
      <c r="BM161" s="178" t="s">
        <v>919</v>
      </c>
    </row>
    <row r="162" s="27" customFormat="true" ht="14.25" hidden="false" customHeight="true" outlineLevel="0" collapsed="false">
      <c r="A162" s="22"/>
      <c r="B162" s="166"/>
      <c r="C162" s="167" t="s">
        <v>298</v>
      </c>
      <c r="D162" s="167" t="s">
        <v>154</v>
      </c>
      <c r="E162" s="168" t="s">
        <v>309</v>
      </c>
      <c r="F162" s="169" t="s">
        <v>310</v>
      </c>
      <c r="G162" s="170" t="s">
        <v>230</v>
      </c>
      <c r="H162" s="171" t="n">
        <v>218</v>
      </c>
      <c r="I162" s="172"/>
      <c r="J162" s="173" t="n">
        <f aca="false">ROUND(I162*H162,2)</f>
        <v>0</v>
      </c>
      <c r="K162" s="169" t="s">
        <v>231</v>
      </c>
      <c r="L162" s="23"/>
      <c r="M162" s="174"/>
      <c r="N162" s="175" t="s">
        <v>39</v>
      </c>
      <c r="O162" s="60"/>
      <c r="P162" s="176" t="n">
        <f aca="false">O162*H162</f>
        <v>0</v>
      </c>
      <c r="Q162" s="176" t="n">
        <v>0.00084</v>
      </c>
      <c r="R162" s="176" t="n">
        <f aca="false">Q162*H162</f>
        <v>0.18312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71</v>
      </c>
      <c r="AT162" s="178" t="s">
        <v>154</v>
      </c>
      <c r="AU162" s="178" t="s">
        <v>84</v>
      </c>
      <c r="AY162" s="3" t="s">
        <v>15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1</v>
      </c>
      <c r="BM162" s="178" t="s">
        <v>920</v>
      </c>
    </row>
    <row r="163" s="180" customFormat="true" ht="11.25" hidden="false" customHeight="false" outlineLevel="0" collapsed="false">
      <c r="B163" s="181"/>
      <c r="D163" s="182" t="s">
        <v>160</v>
      </c>
      <c r="E163" s="183"/>
      <c r="F163" s="184" t="s">
        <v>921</v>
      </c>
      <c r="H163" s="185" t="n">
        <v>140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0</v>
      </c>
      <c r="AU163" s="183" t="s">
        <v>84</v>
      </c>
      <c r="AV163" s="180" t="s">
        <v>84</v>
      </c>
      <c r="AW163" s="180" t="s">
        <v>31</v>
      </c>
      <c r="AX163" s="180" t="s">
        <v>74</v>
      </c>
      <c r="AY163" s="183" t="s">
        <v>151</v>
      </c>
    </row>
    <row r="164" s="180" customFormat="true" ht="11.25" hidden="false" customHeight="false" outlineLevel="0" collapsed="false">
      <c r="B164" s="181"/>
      <c r="D164" s="182" t="s">
        <v>160</v>
      </c>
      <c r="E164" s="183"/>
      <c r="F164" s="184" t="s">
        <v>922</v>
      </c>
      <c r="H164" s="185" t="n">
        <v>78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60</v>
      </c>
      <c r="AU164" s="183" t="s">
        <v>84</v>
      </c>
      <c r="AV164" s="180" t="s">
        <v>84</v>
      </c>
      <c r="AW164" s="180" t="s">
        <v>31</v>
      </c>
      <c r="AX164" s="180" t="s">
        <v>74</v>
      </c>
      <c r="AY164" s="183" t="s">
        <v>151</v>
      </c>
    </row>
    <row r="165" s="198" customFormat="true" ht="11.25" hidden="false" customHeight="false" outlineLevel="0" collapsed="false">
      <c r="B165" s="199"/>
      <c r="D165" s="182" t="s">
        <v>160</v>
      </c>
      <c r="E165" s="200"/>
      <c r="F165" s="201" t="s">
        <v>256</v>
      </c>
      <c r="H165" s="202" t="n">
        <v>218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60</v>
      </c>
      <c r="AU165" s="200" t="s">
        <v>84</v>
      </c>
      <c r="AV165" s="198" t="s">
        <v>171</v>
      </c>
      <c r="AW165" s="198" t="s">
        <v>31</v>
      </c>
      <c r="AX165" s="198" t="s">
        <v>82</v>
      </c>
      <c r="AY165" s="200" t="s">
        <v>151</v>
      </c>
    </row>
    <row r="166" s="27" customFormat="true" ht="14.25" hidden="false" customHeight="true" outlineLevel="0" collapsed="false">
      <c r="A166" s="22"/>
      <c r="B166" s="166"/>
      <c r="C166" s="167" t="s">
        <v>304</v>
      </c>
      <c r="D166" s="167" t="s">
        <v>154</v>
      </c>
      <c r="E166" s="168" t="s">
        <v>315</v>
      </c>
      <c r="F166" s="169" t="s">
        <v>316</v>
      </c>
      <c r="G166" s="170" t="s">
        <v>230</v>
      </c>
      <c r="H166" s="171" t="n">
        <v>218</v>
      </c>
      <c r="I166" s="172"/>
      <c r="J166" s="173" t="n">
        <f aca="false">ROUND(I166*H166,2)</f>
        <v>0</v>
      </c>
      <c r="K166" s="169" t="s">
        <v>231</v>
      </c>
      <c r="L166" s="23"/>
      <c r="M166" s="174"/>
      <c r="N166" s="175" t="s">
        <v>39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71</v>
      </c>
      <c r="AT166" s="178" t="s">
        <v>154</v>
      </c>
      <c r="AU166" s="178" t="s">
        <v>84</v>
      </c>
      <c r="AY166" s="3" t="s">
        <v>15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1</v>
      </c>
      <c r="BM166" s="178" t="s">
        <v>923</v>
      </c>
    </row>
    <row r="167" s="27" customFormat="true" ht="14.25" hidden="false" customHeight="true" outlineLevel="0" collapsed="false">
      <c r="A167" s="22"/>
      <c r="B167" s="166"/>
      <c r="C167" s="167" t="s">
        <v>308</v>
      </c>
      <c r="D167" s="167" t="s">
        <v>154</v>
      </c>
      <c r="E167" s="168" t="s">
        <v>319</v>
      </c>
      <c r="F167" s="169" t="s">
        <v>320</v>
      </c>
      <c r="G167" s="170" t="s">
        <v>265</v>
      </c>
      <c r="H167" s="171" t="n">
        <v>99.6</v>
      </c>
      <c r="I167" s="172"/>
      <c r="J167" s="173" t="n">
        <f aca="false">ROUND(I167*H167,2)</f>
        <v>0</v>
      </c>
      <c r="K167" s="169" t="s">
        <v>231</v>
      </c>
      <c r="L167" s="23"/>
      <c r="M167" s="174"/>
      <c r="N167" s="175" t="s">
        <v>39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71</v>
      </c>
      <c r="AT167" s="178" t="s">
        <v>154</v>
      </c>
      <c r="AU167" s="178" t="s">
        <v>84</v>
      </c>
      <c r="AY167" s="3" t="s">
        <v>15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1</v>
      </c>
      <c r="BM167" s="178" t="s">
        <v>924</v>
      </c>
    </row>
    <row r="168" s="180" customFormat="true" ht="11.25" hidden="false" customHeight="false" outlineLevel="0" collapsed="false">
      <c r="B168" s="181"/>
      <c r="D168" s="182" t="s">
        <v>160</v>
      </c>
      <c r="E168" s="183"/>
      <c r="F168" s="184" t="s">
        <v>925</v>
      </c>
      <c r="H168" s="185" t="n">
        <v>99.6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60</v>
      </c>
      <c r="AU168" s="183" t="s">
        <v>84</v>
      </c>
      <c r="AV168" s="180" t="s">
        <v>84</v>
      </c>
      <c r="AW168" s="180" t="s">
        <v>31</v>
      </c>
      <c r="AX168" s="180" t="s">
        <v>82</v>
      </c>
      <c r="AY168" s="183" t="s">
        <v>151</v>
      </c>
    </row>
    <row r="169" s="27" customFormat="true" ht="14.25" hidden="false" customHeight="true" outlineLevel="0" collapsed="false">
      <c r="A169" s="22"/>
      <c r="B169" s="166"/>
      <c r="C169" s="167" t="s">
        <v>314</v>
      </c>
      <c r="D169" s="167" t="s">
        <v>154</v>
      </c>
      <c r="E169" s="168" t="s">
        <v>323</v>
      </c>
      <c r="F169" s="169" t="s">
        <v>324</v>
      </c>
      <c r="G169" s="170" t="s">
        <v>265</v>
      </c>
      <c r="H169" s="171" t="n">
        <v>0.72</v>
      </c>
      <c r="I169" s="172"/>
      <c r="J169" s="173" t="n">
        <f aca="false">ROUND(I169*H169,2)</f>
        <v>0</v>
      </c>
      <c r="K169" s="169" t="s">
        <v>231</v>
      </c>
      <c r="L169" s="23"/>
      <c r="M169" s="174"/>
      <c r="N169" s="175" t="s">
        <v>39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71</v>
      </c>
      <c r="AT169" s="178" t="s">
        <v>154</v>
      </c>
      <c r="AU169" s="178" t="s">
        <v>84</v>
      </c>
      <c r="AY169" s="3" t="s">
        <v>15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1</v>
      </c>
      <c r="BM169" s="178" t="s">
        <v>926</v>
      </c>
    </row>
    <row r="170" s="27" customFormat="true" ht="14.25" hidden="false" customHeight="true" outlineLevel="0" collapsed="false">
      <c r="A170" s="22"/>
      <c r="B170" s="166"/>
      <c r="C170" s="167" t="s">
        <v>318</v>
      </c>
      <c r="D170" s="167" t="s">
        <v>154</v>
      </c>
      <c r="E170" s="168" t="s">
        <v>328</v>
      </c>
      <c r="F170" s="169" t="s">
        <v>329</v>
      </c>
      <c r="G170" s="170" t="s">
        <v>265</v>
      </c>
      <c r="H170" s="171" t="n">
        <v>67.14</v>
      </c>
      <c r="I170" s="172"/>
      <c r="J170" s="173" t="n">
        <f aca="false">ROUND(I170*H170,2)</f>
        <v>0</v>
      </c>
      <c r="K170" s="169" t="s">
        <v>231</v>
      </c>
      <c r="L170" s="23"/>
      <c r="M170" s="174"/>
      <c r="N170" s="175" t="s">
        <v>39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71</v>
      </c>
      <c r="AT170" s="178" t="s">
        <v>154</v>
      </c>
      <c r="AU170" s="178" t="s">
        <v>84</v>
      </c>
      <c r="AY170" s="3" t="s">
        <v>151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71</v>
      </c>
      <c r="BM170" s="178" t="s">
        <v>927</v>
      </c>
    </row>
    <row r="171" s="180" customFormat="true" ht="11.25" hidden="false" customHeight="false" outlineLevel="0" collapsed="false">
      <c r="B171" s="181"/>
      <c r="D171" s="182" t="s">
        <v>160</v>
      </c>
      <c r="E171" s="183"/>
      <c r="F171" s="184" t="s">
        <v>928</v>
      </c>
      <c r="H171" s="185" t="n">
        <v>67.14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60</v>
      </c>
      <c r="AU171" s="183" t="s">
        <v>84</v>
      </c>
      <c r="AV171" s="180" t="s">
        <v>84</v>
      </c>
      <c r="AW171" s="180" t="s">
        <v>31</v>
      </c>
      <c r="AX171" s="180" t="s">
        <v>82</v>
      </c>
      <c r="AY171" s="183" t="s">
        <v>151</v>
      </c>
    </row>
    <row r="172" s="27" customFormat="true" ht="14.25" hidden="false" customHeight="true" outlineLevel="0" collapsed="false">
      <c r="A172" s="22"/>
      <c r="B172" s="166"/>
      <c r="C172" s="167" t="s">
        <v>6</v>
      </c>
      <c r="D172" s="167" t="s">
        <v>154</v>
      </c>
      <c r="E172" s="168" t="s">
        <v>333</v>
      </c>
      <c r="F172" s="169" t="s">
        <v>334</v>
      </c>
      <c r="G172" s="170" t="s">
        <v>265</v>
      </c>
      <c r="H172" s="171" t="n">
        <v>296.1</v>
      </c>
      <c r="I172" s="172"/>
      <c r="J172" s="173" t="n">
        <f aca="false">ROUND(I172*H172,2)</f>
        <v>0</v>
      </c>
      <c r="K172" s="169" t="s">
        <v>231</v>
      </c>
      <c r="L172" s="23"/>
      <c r="M172" s="174"/>
      <c r="N172" s="175" t="s">
        <v>39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71</v>
      </c>
      <c r="AT172" s="178" t="s">
        <v>154</v>
      </c>
      <c r="AU172" s="178" t="s">
        <v>84</v>
      </c>
      <c r="AY172" s="3" t="s">
        <v>15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1</v>
      </c>
      <c r="BM172" s="178" t="s">
        <v>929</v>
      </c>
    </row>
    <row r="173" s="180" customFormat="true" ht="11.25" hidden="false" customHeight="false" outlineLevel="0" collapsed="false">
      <c r="B173" s="181"/>
      <c r="D173" s="182" t="s">
        <v>160</v>
      </c>
      <c r="E173" s="183"/>
      <c r="F173" s="184" t="s">
        <v>903</v>
      </c>
      <c r="H173" s="185" t="n">
        <v>111.902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60</v>
      </c>
      <c r="AU173" s="183" t="s">
        <v>84</v>
      </c>
      <c r="AV173" s="180" t="s">
        <v>84</v>
      </c>
      <c r="AW173" s="180" t="s">
        <v>31</v>
      </c>
      <c r="AX173" s="180" t="s">
        <v>74</v>
      </c>
      <c r="AY173" s="183" t="s">
        <v>151</v>
      </c>
    </row>
    <row r="174" s="180" customFormat="true" ht="11.25" hidden="false" customHeight="false" outlineLevel="0" collapsed="false">
      <c r="B174" s="181"/>
      <c r="D174" s="182" t="s">
        <v>160</v>
      </c>
      <c r="E174" s="183"/>
      <c r="F174" s="184" t="s">
        <v>930</v>
      </c>
      <c r="H174" s="185" t="n">
        <v>29.118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60</v>
      </c>
      <c r="AU174" s="183" t="s">
        <v>84</v>
      </c>
      <c r="AV174" s="180" t="s">
        <v>84</v>
      </c>
      <c r="AW174" s="180" t="s">
        <v>31</v>
      </c>
      <c r="AX174" s="180" t="s">
        <v>74</v>
      </c>
      <c r="AY174" s="183" t="s">
        <v>151</v>
      </c>
    </row>
    <row r="175" s="180" customFormat="true" ht="11.25" hidden="false" customHeight="false" outlineLevel="0" collapsed="false">
      <c r="B175" s="181"/>
      <c r="D175" s="182" t="s">
        <v>160</v>
      </c>
      <c r="E175" s="183"/>
      <c r="F175" s="184" t="s">
        <v>905</v>
      </c>
      <c r="H175" s="185" t="n">
        <v>29.4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60</v>
      </c>
      <c r="AU175" s="183" t="s">
        <v>84</v>
      </c>
      <c r="AV175" s="180" t="s">
        <v>84</v>
      </c>
      <c r="AW175" s="180" t="s">
        <v>31</v>
      </c>
      <c r="AX175" s="180" t="s">
        <v>74</v>
      </c>
      <c r="AY175" s="183" t="s">
        <v>151</v>
      </c>
    </row>
    <row r="176" s="180" customFormat="true" ht="11.25" hidden="false" customHeight="false" outlineLevel="0" collapsed="false">
      <c r="B176" s="181"/>
      <c r="D176" s="182" t="s">
        <v>160</v>
      </c>
      <c r="E176" s="183"/>
      <c r="F176" s="184" t="s">
        <v>911</v>
      </c>
      <c r="H176" s="185" t="n">
        <v>25.76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60</v>
      </c>
      <c r="AU176" s="183" t="s">
        <v>84</v>
      </c>
      <c r="AV176" s="180" t="s">
        <v>84</v>
      </c>
      <c r="AW176" s="180" t="s">
        <v>31</v>
      </c>
      <c r="AX176" s="180" t="s">
        <v>74</v>
      </c>
      <c r="AY176" s="183" t="s">
        <v>151</v>
      </c>
    </row>
    <row r="177" s="180" customFormat="true" ht="11.25" hidden="false" customHeight="false" outlineLevel="0" collapsed="false">
      <c r="B177" s="181"/>
      <c r="D177" s="182" t="s">
        <v>160</v>
      </c>
      <c r="E177" s="183"/>
      <c r="F177" s="184" t="s">
        <v>914</v>
      </c>
      <c r="H177" s="185" t="n">
        <v>63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60</v>
      </c>
      <c r="AU177" s="183" t="s">
        <v>84</v>
      </c>
      <c r="AV177" s="180" t="s">
        <v>84</v>
      </c>
      <c r="AW177" s="180" t="s">
        <v>31</v>
      </c>
      <c r="AX177" s="180" t="s">
        <v>74</v>
      </c>
      <c r="AY177" s="183" t="s">
        <v>151</v>
      </c>
    </row>
    <row r="178" s="180" customFormat="true" ht="11.25" hidden="false" customHeight="false" outlineLevel="0" collapsed="false">
      <c r="B178" s="181"/>
      <c r="D178" s="182" t="s">
        <v>160</v>
      </c>
      <c r="E178" s="183"/>
      <c r="F178" s="184" t="s">
        <v>917</v>
      </c>
      <c r="H178" s="185" t="n">
        <v>36.6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60</v>
      </c>
      <c r="AU178" s="183" t="s">
        <v>84</v>
      </c>
      <c r="AV178" s="180" t="s">
        <v>84</v>
      </c>
      <c r="AW178" s="180" t="s">
        <v>31</v>
      </c>
      <c r="AX178" s="180" t="s">
        <v>74</v>
      </c>
      <c r="AY178" s="183" t="s">
        <v>151</v>
      </c>
    </row>
    <row r="179" s="180" customFormat="true" ht="11.25" hidden="false" customHeight="false" outlineLevel="0" collapsed="false">
      <c r="B179" s="181"/>
      <c r="D179" s="182" t="s">
        <v>160</v>
      </c>
      <c r="E179" s="183"/>
      <c r="F179" s="184" t="s">
        <v>931</v>
      </c>
      <c r="H179" s="185" t="n">
        <v>0.32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60</v>
      </c>
      <c r="AU179" s="183" t="s">
        <v>84</v>
      </c>
      <c r="AV179" s="180" t="s">
        <v>84</v>
      </c>
      <c r="AW179" s="180" t="s">
        <v>31</v>
      </c>
      <c r="AX179" s="180" t="s">
        <v>74</v>
      </c>
      <c r="AY179" s="183" t="s">
        <v>151</v>
      </c>
    </row>
    <row r="180" s="198" customFormat="true" ht="11.25" hidden="false" customHeight="false" outlineLevel="0" collapsed="false">
      <c r="B180" s="199"/>
      <c r="D180" s="182" t="s">
        <v>160</v>
      </c>
      <c r="E180" s="200"/>
      <c r="F180" s="201" t="s">
        <v>256</v>
      </c>
      <c r="H180" s="202" t="n">
        <v>296.1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60</v>
      </c>
      <c r="AU180" s="200" t="s">
        <v>84</v>
      </c>
      <c r="AV180" s="198" t="s">
        <v>171</v>
      </c>
      <c r="AW180" s="198" t="s">
        <v>31</v>
      </c>
      <c r="AX180" s="198" t="s">
        <v>82</v>
      </c>
      <c r="AY180" s="200" t="s">
        <v>151</v>
      </c>
    </row>
    <row r="181" s="27" customFormat="true" ht="14.25" hidden="false" customHeight="true" outlineLevel="0" collapsed="false">
      <c r="A181" s="22"/>
      <c r="B181" s="166"/>
      <c r="C181" s="167" t="s">
        <v>327</v>
      </c>
      <c r="D181" s="167" t="s">
        <v>154</v>
      </c>
      <c r="E181" s="168" t="s">
        <v>338</v>
      </c>
      <c r="F181" s="169" t="s">
        <v>339</v>
      </c>
      <c r="G181" s="170" t="s">
        <v>265</v>
      </c>
      <c r="H181" s="171" t="n">
        <v>0.72</v>
      </c>
      <c r="I181" s="172"/>
      <c r="J181" s="173" t="n">
        <f aca="false">ROUND(I181*H181,2)</f>
        <v>0</v>
      </c>
      <c r="K181" s="169" t="s">
        <v>231</v>
      </c>
      <c r="L181" s="23"/>
      <c r="M181" s="174"/>
      <c r="N181" s="175" t="s">
        <v>39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71</v>
      </c>
      <c r="AT181" s="178" t="s">
        <v>154</v>
      </c>
      <c r="AU181" s="178" t="s">
        <v>84</v>
      </c>
      <c r="AY181" s="3" t="s">
        <v>15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1</v>
      </c>
      <c r="BM181" s="178" t="s">
        <v>932</v>
      </c>
    </row>
    <row r="182" s="180" customFormat="true" ht="11.25" hidden="false" customHeight="false" outlineLevel="0" collapsed="false">
      <c r="B182" s="181"/>
      <c r="D182" s="182" t="s">
        <v>160</v>
      </c>
      <c r="E182" s="183"/>
      <c r="F182" s="184" t="s">
        <v>933</v>
      </c>
      <c r="H182" s="185" t="n">
        <v>0.72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60</v>
      </c>
      <c r="AU182" s="183" t="s">
        <v>84</v>
      </c>
      <c r="AV182" s="180" t="s">
        <v>84</v>
      </c>
      <c r="AW182" s="180" t="s">
        <v>31</v>
      </c>
      <c r="AX182" s="180" t="s">
        <v>82</v>
      </c>
      <c r="AY182" s="183" t="s">
        <v>151</v>
      </c>
    </row>
    <row r="183" s="27" customFormat="true" ht="14.25" hidden="false" customHeight="true" outlineLevel="0" collapsed="false">
      <c r="A183" s="22"/>
      <c r="B183" s="166"/>
      <c r="C183" s="167" t="s">
        <v>332</v>
      </c>
      <c r="D183" s="167" t="s">
        <v>154</v>
      </c>
      <c r="E183" s="168" t="s">
        <v>342</v>
      </c>
      <c r="F183" s="169" t="s">
        <v>343</v>
      </c>
      <c r="G183" s="170" t="s">
        <v>265</v>
      </c>
      <c r="H183" s="171" t="n">
        <v>296.82</v>
      </c>
      <c r="I183" s="172"/>
      <c r="J183" s="173" t="n">
        <f aca="false">ROUND(I183*H183,2)</f>
        <v>0</v>
      </c>
      <c r="K183" s="169" t="s">
        <v>231</v>
      </c>
      <c r="L183" s="23"/>
      <c r="M183" s="174"/>
      <c r="N183" s="175" t="s">
        <v>39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71</v>
      </c>
      <c r="AT183" s="178" t="s">
        <v>154</v>
      </c>
      <c r="AU183" s="178" t="s">
        <v>84</v>
      </c>
      <c r="AY183" s="3" t="s">
        <v>15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1</v>
      </c>
      <c r="BM183" s="178" t="s">
        <v>934</v>
      </c>
    </row>
    <row r="184" s="180" customFormat="true" ht="11.25" hidden="false" customHeight="false" outlineLevel="0" collapsed="false">
      <c r="B184" s="181"/>
      <c r="D184" s="182" t="s">
        <v>160</v>
      </c>
      <c r="E184" s="183"/>
      <c r="F184" s="184" t="s">
        <v>935</v>
      </c>
      <c r="H184" s="185" t="n">
        <v>296.82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60</v>
      </c>
      <c r="AU184" s="183" t="s">
        <v>84</v>
      </c>
      <c r="AV184" s="180" t="s">
        <v>84</v>
      </c>
      <c r="AW184" s="180" t="s">
        <v>31</v>
      </c>
      <c r="AX184" s="180" t="s">
        <v>82</v>
      </c>
      <c r="AY184" s="183" t="s">
        <v>151</v>
      </c>
    </row>
    <row r="185" s="27" customFormat="true" ht="14.25" hidden="false" customHeight="true" outlineLevel="0" collapsed="false">
      <c r="A185" s="22"/>
      <c r="B185" s="166"/>
      <c r="C185" s="167" t="s">
        <v>337</v>
      </c>
      <c r="D185" s="167" t="s">
        <v>154</v>
      </c>
      <c r="E185" s="168" t="s">
        <v>347</v>
      </c>
      <c r="F185" s="169" t="s">
        <v>348</v>
      </c>
      <c r="G185" s="170" t="s">
        <v>349</v>
      </c>
      <c r="H185" s="171" t="n">
        <v>534.276</v>
      </c>
      <c r="I185" s="172"/>
      <c r="J185" s="173" t="n">
        <f aca="false">ROUND(I185*H185,2)</f>
        <v>0</v>
      </c>
      <c r="K185" s="169" t="s">
        <v>231</v>
      </c>
      <c r="L185" s="23"/>
      <c r="M185" s="174"/>
      <c r="N185" s="175" t="s">
        <v>39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71</v>
      </c>
      <c r="AT185" s="178" t="s">
        <v>154</v>
      </c>
      <c r="AU185" s="178" t="s">
        <v>84</v>
      </c>
      <c r="AY185" s="3" t="s">
        <v>15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71</v>
      </c>
      <c r="BM185" s="178" t="s">
        <v>936</v>
      </c>
    </row>
    <row r="186" s="180" customFormat="true" ht="11.25" hidden="false" customHeight="false" outlineLevel="0" collapsed="false">
      <c r="B186" s="181"/>
      <c r="D186" s="182" t="s">
        <v>160</v>
      </c>
      <c r="E186" s="183"/>
      <c r="F186" s="184" t="s">
        <v>937</v>
      </c>
      <c r="H186" s="185" t="n">
        <v>534.276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60</v>
      </c>
      <c r="AU186" s="183" t="s">
        <v>84</v>
      </c>
      <c r="AV186" s="180" t="s">
        <v>84</v>
      </c>
      <c r="AW186" s="180" t="s">
        <v>31</v>
      </c>
      <c r="AX186" s="180" t="s">
        <v>82</v>
      </c>
      <c r="AY186" s="183" t="s">
        <v>151</v>
      </c>
    </row>
    <row r="187" s="27" customFormat="true" ht="14.25" hidden="false" customHeight="true" outlineLevel="0" collapsed="false">
      <c r="A187" s="22"/>
      <c r="B187" s="166"/>
      <c r="C187" s="167" t="s">
        <v>341</v>
      </c>
      <c r="D187" s="167" t="s">
        <v>154</v>
      </c>
      <c r="E187" s="168" t="s">
        <v>353</v>
      </c>
      <c r="F187" s="169" t="s">
        <v>354</v>
      </c>
      <c r="G187" s="170" t="s">
        <v>265</v>
      </c>
      <c r="H187" s="171" t="n">
        <v>73</v>
      </c>
      <c r="I187" s="172"/>
      <c r="J187" s="173" t="n">
        <f aca="false">ROUND(I187*H187,2)</f>
        <v>0</v>
      </c>
      <c r="K187" s="169" t="s">
        <v>231</v>
      </c>
      <c r="L187" s="23"/>
      <c r="M187" s="174"/>
      <c r="N187" s="175" t="s">
        <v>39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71</v>
      </c>
      <c r="AT187" s="178" t="s">
        <v>154</v>
      </c>
      <c r="AU187" s="178" t="s">
        <v>84</v>
      </c>
      <c r="AY187" s="3" t="s">
        <v>15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1</v>
      </c>
      <c r="BM187" s="178" t="s">
        <v>938</v>
      </c>
    </row>
    <row r="188" s="180" customFormat="true" ht="11.25" hidden="false" customHeight="false" outlineLevel="0" collapsed="false">
      <c r="B188" s="181"/>
      <c r="D188" s="182" t="s">
        <v>160</v>
      </c>
      <c r="E188" s="183"/>
      <c r="F188" s="184" t="s">
        <v>939</v>
      </c>
      <c r="H188" s="185" t="n">
        <v>50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60</v>
      </c>
      <c r="AU188" s="183" t="s">
        <v>84</v>
      </c>
      <c r="AV188" s="180" t="s">
        <v>84</v>
      </c>
      <c r="AW188" s="180" t="s">
        <v>31</v>
      </c>
      <c r="AX188" s="180" t="s">
        <v>74</v>
      </c>
      <c r="AY188" s="183" t="s">
        <v>151</v>
      </c>
    </row>
    <row r="189" s="180" customFormat="true" ht="11.25" hidden="false" customHeight="false" outlineLevel="0" collapsed="false">
      <c r="B189" s="181"/>
      <c r="D189" s="182" t="s">
        <v>160</v>
      </c>
      <c r="E189" s="183"/>
      <c r="F189" s="184" t="s">
        <v>940</v>
      </c>
      <c r="H189" s="185" t="n">
        <v>23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60</v>
      </c>
      <c r="AU189" s="183" t="s">
        <v>84</v>
      </c>
      <c r="AV189" s="180" t="s">
        <v>84</v>
      </c>
      <c r="AW189" s="180" t="s">
        <v>31</v>
      </c>
      <c r="AX189" s="180" t="s">
        <v>74</v>
      </c>
      <c r="AY189" s="183" t="s">
        <v>151</v>
      </c>
    </row>
    <row r="190" s="198" customFormat="true" ht="11.25" hidden="false" customHeight="false" outlineLevel="0" collapsed="false">
      <c r="B190" s="199"/>
      <c r="D190" s="182" t="s">
        <v>160</v>
      </c>
      <c r="E190" s="200"/>
      <c r="F190" s="201" t="s">
        <v>256</v>
      </c>
      <c r="H190" s="202" t="n">
        <v>73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60</v>
      </c>
      <c r="AU190" s="200" t="s">
        <v>84</v>
      </c>
      <c r="AV190" s="198" t="s">
        <v>171</v>
      </c>
      <c r="AW190" s="198" t="s">
        <v>31</v>
      </c>
      <c r="AX190" s="198" t="s">
        <v>82</v>
      </c>
      <c r="AY190" s="200" t="s">
        <v>151</v>
      </c>
    </row>
    <row r="191" s="27" customFormat="true" ht="14.25" hidden="false" customHeight="true" outlineLevel="0" collapsed="false">
      <c r="A191" s="22"/>
      <c r="B191" s="166"/>
      <c r="C191" s="207" t="s">
        <v>346</v>
      </c>
      <c r="D191" s="207" t="s">
        <v>359</v>
      </c>
      <c r="E191" s="208" t="s">
        <v>360</v>
      </c>
      <c r="F191" s="209" t="s">
        <v>361</v>
      </c>
      <c r="G191" s="210" t="s">
        <v>349</v>
      </c>
      <c r="H191" s="211" t="n">
        <v>146</v>
      </c>
      <c r="I191" s="212"/>
      <c r="J191" s="213" t="n">
        <f aca="false">ROUND(I191*H191,2)</f>
        <v>0</v>
      </c>
      <c r="K191" s="209" t="s">
        <v>231</v>
      </c>
      <c r="L191" s="214"/>
      <c r="M191" s="215"/>
      <c r="N191" s="216" t="s">
        <v>39</v>
      </c>
      <c r="O191" s="60"/>
      <c r="P191" s="176" t="n">
        <f aca="false">O191*H191</f>
        <v>0</v>
      </c>
      <c r="Q191" s="176" t="n">
        <v>1</v>
      </c>
      <c r="R191" s="176" t="n">
        <f aca="false">Q191*H191</f>
        <v>146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262</v>
      </c>
      <c r="AT191" s="178" t="s">
        <v>359</v>
      </c>
      <c r="AU191" s="178" t="s">
        <v>84</v>
      </c>
      <c r="AY191" s="3" t="s">
        <v>15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71</v>
      </c>
      <c r="BM191" s="178" t="s">
        <v>941</v>
      </c>
    </row>
    <row r="192" s="180" customFormat="true" ht="11.25" hidden="false" customHeight="false" outlineLevel="0" collapsed="false">
      <c r="B192" s="181"/>
      <c r="D192" s="182" t="s">
        <v>160</v>
      </c>
      <c r="E192" s="183"/>
      <c r="F192" s="184" t="s">
        <v>942</v>
      </c>
      <c r="H192" s="185" t="n">
        <v>146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60</v>
      </c>
      <c r="AU192" s="183" t="s">
        <v>84</v>
      </c>
      <c r="AV192" s="180" t="s">
        <v>84</v>
      </c>
      <c r="AW192" s="180" t="s">
        <v>31</v>
      </c>
      <c r="AX192" s="180" t="s">
        <v>82</v>
      </c>
      <c r="AY192" s="183" t="s">
        <v>151</v>
      </c>
    </row>
    <row r="193" s="27" customFormat="true" ht="14.25" hidden="false" customHeight="true" outlineLevel="0" collapsed="false">
      <c r="A193" s="22"/>
      <c r="B193" s="166"/>
      <c r="C193" s="167" t="s">
        <v>352</v>
      </c>
      <c r="D193" s="167" t="s">
        <v>154</v>
      </c>
      <c r="E193" s="168" t="s">
        <v>370</v>
      </c>
      <c r="F193" s="169" t="s">
        <v>371</v>
      </c>
      <c r="G193" s="170" t="s">
        <v>230</v>
      </c>
      <c r="H193" s="171" t="n">
        <v>2184.95</v>
      </c>
      <c r="I193" s="172"/>
      <c r="J193" s="173" t="n">
        <f aca="false">ROUND(I193*H193,2)</f>
        <v>0</v>
      </c>
      <c r="K193" s="169" t="s">
        <v>231</v>
      </c>
      <c r="L193" s="23"/>
      <c r="M193" s="174"/>
      <c r="N193" s="175" t="s">
        <v>39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71</v>
      </c>
      <c r="AT193" s="178" t="s">
        <v>154</v>
      </c>
      <c r="AU193" s="178" t="s">
        <v>84</v>
      </c>
      <c r="AY193" s="3" t="s">
        <v>15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71</v>
      </c>
      <c r="BM193" s="178" t="s">
        <v>943</v>
      </c>
    </row>
    <row r="194" s="180" customFormat="true" ht="11.25" hidden="false" customHeight="false" outlineLevel="0" collapsed="false">
      <c r="B194" s="181"/>
      <c r="D194" s="182" t="s">
        <v>160</v>
      </c>
      <c r="E194" s="183"/>
      <c r="F194" s="184" t="s">
        <v>944</v>
      </c>
      <c r="H194" s="185" t="n">
        <v>485.95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60</v>
      </c>
      <c r="AU194" s="183" t="s">
        <v>84</v>
      </c>
      <c r="AV194" s="180" t="s">
        <v>84</v>
      </c>
      <c r="AW194" s="180" t="s">
        <v>31</v>
      </c>
      <c r="AX194" s="180" t="s">
        <v>74</v>
      </c>
      <c r="AY194" s="183" t="s">
        <v>151</v>
      </c>
    </row>
    <row r="195" s="180" customFormat="true" ht="11.25" hidden="false" customHeight="false" outlineLevel="0" collapsed="false">
      <c r="B195" s="181"/>
      <c r="D195" s="182" t="s">
        <v>160</v>
      </c>
      <c r="E195" s="183"/>
      <c r="F195" s="184" t="s">
        <v>374</v>
      </c>
      <c r="H195" s="185" t="n">
        <v>1664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60</v>
      </c>
      <c r="AU195" s="183" t="s">
        <v>84</v>
      </c>
      <c r="AV195" s="180" t="s">
        <v>84</v>
      </c>
      <c r="AW195" s="180" t="s">
        <v>31</v>
      </c>
      <c r="AX195" s="180" t="s">
        <v>74</v>
      </c>
      <c r="AY195" s="183" t="s">
        <v>151</v>
      </c>
    </row>
    <row r="196" s="180" customFormat="true" ht="11.25" hidden="false" customHeight="false" outlineLevel="0" collapsed="false">
      <c r="B196" s="181"/>
      <c r="D196" s="182" t="s">
        <v>160</v>
      </c>
      <c r="E196" s="183"/>
      <c r="F196" s="184" t="s">
        <v>945</v>
      </c>
      <c r="H196" s="185" t="n">
        <v>35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60</v>
      </c>
      <c r="AU196" s="183" t="s">
        <v>84</v>
      </c>
      <c r="AV196" s="180" t="s">
        <v>84</v>
      </c>
      <c r="AW196" s="180" t="s">
        <v>31</v>
      </c>
      <c r="AX196" s="180" t="s">
        <v>74</v>
      </c>
      <c r="AY196" s="183" t="s">
        <v>151</v>
      </c>
    </row>
    <row r="197" s="198" customFormat="true" ht="11.25" hidden="false" customHeight="false" outlineLevel="0" collapsed="false">
      <c r="B197" s="199"/>
      <c r="D197" s="182" t="s">
        <v>160</v>
      </c>
      <c r="E197" s="200"/>
      <c r="F197" s="201" t="s">
        <v>256</v>
      </c>
      <c r="H197" s="202" t="n">
        <v>2184.95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160</v>
      </c>
      <c r="AU197" s="200" t="s">
        <v>84</v>
      </c>
      <c r="AV197" s="198" t="s">
        <v>171</v>
      </c>
      <c r="AW197" s="198" t="s">
        <v>31</v>
      </c>
      <c r="AX197" s="198" t="s">
        <v>82</v>
      </c>
      <c r="AY197" s="200" t="s">
        <v>151</v>
      </c>
    </row>
    <row r="198" s="27" customFormat="true" ht="14.25" hidden="false" customHeight="true" outlineLevel="0" collapsed="false">
      <c r="A198" s="22"/>
      <c r="B198" s="166"/>
      <c r="C198" s="167" t="s">
        <v>358</v>
      </c>
      <c r="D198" s="167" t="s">
        <v>154</v>
      </c>
      <c r="E198" s="168" t="s">
        <v>365</v>
      </c>
      <c r="F198" s="169" t="s">
        <v>366</v>
      </c>
      <c r="G198" s="170" t="s">
        <v>349</v>
      </c>
      <c r="H198" s="171" t="n">
        <v>1.584</v>
      </c>
      <c r="I198" s="172"/>
      <c r="J198" s="173" t="n">
        <f aca="false">ROUND(I198*H198,2)</f>
        <v>0</v>
      </c>
      <c r="K198" s="169" t="s">
        <v>231</v>
      </c>
      <c r="L198" s="23"/>
      <c r="M198" s="174"/>
      <c r="N198" s="175" t="s">
        <v>39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71</v>
      </c>
      <c r="AT198" s="178" t="s">
        <v>154</v>
      </c>
      <c r="AU198" s="178" t="s">
        <v>84</v>
      </c>
      <c r="AY198" s="3" t="s">
        <v>15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1</v>
      </c>
      <c r="BM198" s="178" t="s">
        <v>946</v>
      </c>
    </row>
    <row r="199" s="180" customFormat="true" ht="11.25" hidden="false" customHeight="false" outlineLevel="0" collapsed="false">
      <c r="B199" s="181"/>
      <c r="D199" s="182" t="s">
        <v>160</v>
      </c>
      <c r="E199" s="183"/>
      <c r="F199" s="184" t="s">
        <v>947</v>
      </c>
      <c r="H199" s="185" t="n">
        <v>1.584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60</v>
      </c>
      <c r="AU199" s="183" t="s">
        <v>84</v>
      </c>
      <c r="AV199" s="180" t="s">
        <v>84</v>
      </c>
      <c r="AW199" s="180" t="s">
        <v>31</v>
      </c>
      <c r="AX199" s="180" t="s">
        <v>82</v>
      </c>
      <c r="AY199" s="183" t="s">
        <v>151</v>
      </c>
    </row>
    <row r="200" s="152" customFormat="true" ht="22.5" hidden="false" customHeight="true" outlineLevel="0" collapsed="false">
      <c r="B200" s="153"/>
      <c r="D200" s="154" t="s">
        <v>73</v>
      </c>
      <c r="E200" s="164" t="s">
        <v>84</v>
      </c>
      <c r="F200" s="164" t="s">
        <v>377</v>
      </c>
      <c r="I200" s="156"/>
      <c r="J200" s="165" t="n">
        <f aca="false">BK200</f>
        <v>0</v>
      </c>
      <c r="L200" s="153"/>
      <c r="M200" s="158"/>
      <c r="N200" s="159"/>
      <c r="O200" s="159"/>
      <c r="P200" s="160" t="n">
        <f aca="false">SUM(P201:P214)</f>
        <v>0</v>
      </c>
      <c r="Q200" s="159"/>
      <c r="R200" s="160" t="n">
        <f aca="false">SUM(R201:R214)</f>
        <v>36.723868</v>
      </c>
      <c r="S200" s="159"/>
      <c r="T200" s="161" t="n">
        <f aca="false">SUM(T201:T214)</f>
        <v>0</v>
      </c>
      <c r="AR200" s="154" t="s">
        <v>82</v>
      </c>
      <c r="AT200" s="162" t="s">
        <v>73</v>
      </c>
      <c r="AU200" s="162" t="s">
        <v>82</v>
      </c>
      <c r="AY200" s="154" t="s">
        <v>151</v>
      </c>
      <c r="BK200" s="163" t="n">
        <f aca="false">SUM(BK201:BK214)</f>
        <v>0</v>
      </c>
    </row>
    <row r="201" s="27" customFormat="true" ht="14.25" hidden="false" customHeight="true" outlineLevel="0" collapsed="false">
      <c r="A201" s="22"/>
      <c r="B201" s="166"/>
      <c r="C201" s="167" t="s">
        <v>364</v>
      </c>
      <c r="D201" s="167" t="s">
        <v>154</v>
      </c>
      <c r="E201" s="168" t="s">
        <v>379</v>
      </c>
      <c r="F201" s="169" t="s">
        <v>380</v>
      </c>
      <c r="G201" s="170" t="s">
        <v>265</v>
      </c>
      <c r="H201" s="171" t="n">
        <v>17.6</v>
      </c>
      <c r="I201" s="172"/>
      <c r="J201" s="173" t="n">
        <f aca="false">ROUND(I201*H201,2)</f>
        <v>0</v>
      </c>
      <c r="K201" s="169" t="s">
        <v>231</v>
      </c>
      <c r="L201" s="23"/>
      <c r="M201" s="174"/>
      <c r="N201" s="175" t="s">
        <v>39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71</v>
      </c>
      <c r="AT201" s="178" t="s">
        <v>154</v>
      </c>
      <c r="AU201" s="178" t="s">
        <v>84</v>
      </c>
      <c r="AY201" s="3" t="s">
        <v>15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1</v>
      </c>
      <c r="BM201" s="178" t="s">
        <v>948</v>
      </c>
    </row>
    <row r="202" s="180" customFormat="true" ht="11.25" hidden="false" customHeight="false" outlineLevel="0" collapsed="false">
      <c r="B202" s="181"/>
      <c r="D202" s="182" t="s">
        <v>160</v>
      </c>
      <c r="E202" s="183"/>
      <c r="F202" s="184" t="s">
        <v>949</v>
      </c>
      <c r="H202" s="185" t="n">
        <v>17.6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60</v>
      </c>
      <c r="AU202" s="183" t="s">
        <v>84</v>
      </c>
      <c r="AV202" s="180" t="s">
        <v>84</v>
      </c>
      <c r="AW202" s="180" t="s">
        <v>31</v>
      </c>
      <c r="AX202" s="180" t="s">
        <v>82</v>
      </c>
      <c r="AY202" s="183" t="s">
        <v>151</v>
      </c>
    </row>
    <row r="203" s="27" customFormat="true" ht="14.25" hidden="false" customHeight="true" outlineLevel="0" collapsed="false">
      <c r="A203" s="22"/>
      <c r="B203" s="166"/>
      <c r="C203" s="167" t="s">
        <v>369</v>
      </c>
      <c r="D203" s="167" t="s">
        <v>154</v>
      </c>
      <c r="E203" s="168" t="s">
        <v>384</v>
      </c>
      <c r="F203" s="169" t="s">
        <v>385</v>
      </c>
      <c r="G203" s="170" t="s">
        <v>230</v>
      </c>
      <c r="H203" s="171" t="n">
        <v>289.8</v>
      </c>
      <c r="I203" s="172"/>
      <c r="J203" s="173" t="n">
        <f aca="false">ROUND(I203*H203,2)</f>
        <v>0</v>
      </c>
      <c r="K203" s="169" t="s">
        <v>231</v>
      </c>
      <c r="L203" s="23"/>
      <c r="M203" s="174"/>
      <c r="N203" s="175" t="s">
        <v>39</v>
      </c>
      <c r="O203" s="60"/>
      <c r="P203" s="176" t="n">
        <f aca="false">O203*H203</f>
        <v>0</v>
      </c>
      <c r="Q203" s="176" t="n">
        <v>0.00017</v>
      </c>
      <c r="R203" s="176" t="n">
        <f aca="false">Q203*H203</f>
        <v>0.049266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71</v>
      </c>
      <c r="AT203" s="178" t="s">
        <v>154</v>
      </c>
      <c r="AU203" s="178" t="s">
        <v>84</v>
      </c>
      <c r="AY203" s="3" t="s">
        <v>15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1</v>
      </c>
      <c r="BM203" s="178" t="s">
        <v>950</v>
      </c>
    </row>
    <row r="204" s="180" customFormat="true" ht="11.25" hidden="false" customHeight="false" outlineLevel="0" collapsed="false">
      <c r="B204" s="181"/>
      <c r="D204" s="182" t="s">
        <v>160</v>
      </c>
      <c r="E204" s="183"/>
      <c r="F204" s="184" t="s">
        <v>951</v>
      </c>
      <c r="H204" s="185" t="n">
        <v>289.8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60</v>
      </c>
      <c r="AU204" s="183" t="s">
        <v>84</v>
      </c>
      <c r="AV204" s="180" t="s">
        <v>84</v>
      </c>
      <c r="AW204" s="180" t="s">
        <v>31</v>
      </c>
      <c r="AX204" s="180" t="s">
        <v>82</v>
      </c>
      <c r="AY204" s="183" t="s">
        <v>151</v>
      </c>
    </row>
    <row r="205" s="27" customFormat="true" ht="14.25" hidden="false" customHeight="true" outlineLevel="0" collapsed="false">
      <c r="A205" s="22"/>
      <c r="B205" s="166"/>
      <c r="C205" s="167" t="s">
        <v>378</v>
      </c>
      <c r="D205" s="167" t="s">
        <v>154</v>
      </c>
      <c r="E205" s="168" t="s">
        <v>389</v>
      </c>
      <c r="F205" s="169" t="s">
        <v>390</v>
      </c>
      <c r="G205" s="170" t="s">
        <v>244</v>
      </c>
      <c r="H205" s="171" t="n">
        <v>161</v>
      </c>
      <c r="I205" s="172"/>
      <c r="J205" s="173" t="n">
        <f aca="false">ROUND(I205*H205,2)</f>
        <v>0</v>
      </c>
      <c r="K205" s="169" t="s">
        <v>231</v>
      </c>
      <c r="L205" s="23"/>
      <c r="M205" s="174"/>
      <c r="N205" s="175" t="s">
        <v>39</v>
      </c>
      <c r="O205" s="60"/>
      <c r="P205" s="176" t="n">
        <f aca="false">O205*H205</f>
        <v>0</v>
      </c>
      <c r="Q205" s="176" t="n">
        <v>0.22657</v>
      </c>
      <c r="R205" s="176" t="n">
        <f aca="false">Q205*H205</f>
        <v>36.47777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71</v>
      </c>
      <c r="AT205" s="178" t="s">
        <v>154</v>
      </c>
      <c r="AU205" s="178" t="s">
        <v>84</v>
      </c>
      <c r="AY205" s="3" t="s">
        <v>151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71</v>
      </c>
      <c r="BM205" s="178" t="s">
        <v>952</v>
      </c>
    </row>
    <row r="206" s="180" customFormat="true" ht="11.25" hidden="false" customHeight="false" outlineLevel="0" collapsed="false">
      <c r="B206" s="181"/>
      <c r="D206" s="182" t="s">
        <v>160</v>
      </c>
      <c r="E206" s="183"/>
      <c r="F206" s="184" t="s">
        <v>953</v>
      </c>
      <c r="H206" s="185" t="n">
        <v>161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60</v>
      </c>
      <c r="AU206" s="183" t="s">
        <v>84</v>
      </c>
      <c r="AV206" s="180" t="s">
        <v>84</v>
      </c>
      <c r="AW206" s="180" t="s">
        <v>31</v>
      </c>
      <c r="AX206" s="180" t="s">
        <v>82</v>
      </c>
      <c r="AY206" s="183" t="s">
        <v>151</v>
      </c>
    </row>
    <row r="207" s="27" customFormat="true" ht="14.25" hidden="false" customHeight="true" outlineLevel="0" collapsed="false">
      <c r="A207" s="22"/>
      <c r="B207" s="166"/>
      <c r="C207" s="167" t="s">
        <v>383</v>
      </c>
      <c r="D207" s="167" t="s">
        <v>154</v>
      </c>
      <c r="E207" s="168" t="s">
        <v>394</v>
      </c>
      <c r="F207" s="169" t="s">
        <v>395</v>
      </c>
      <c r="G207" s="170" t="s">
        <v>230</v>
      </c>
      <c r="H207" s="171" t="n">
        <v>373</v>
      </c>
      <c r="I207" s="172"/>
      <c r="J207" s="173" t="n">
        <f aca="false">ROUND(I207*H207,2)</f>
        <v>0</v>
      </c>
      <c r="K207" s="169" t="s">
        <v>231</v>
      </c>
      <c r="L207" s="23"/>
      <c r="M207" s="174"/>
      <c r="N207" s="175" t="s">
        <v>39</v>
      </c>
      <c r="O207" s="60"/>
      <c r="P207" s="176" t="n">
        <f aca="false">O207*H207</f>
        <v>0</v>
      </c>
      <c r="Q207" s="176" t="n">
        <v>0.00014</v>
      </c>
      <c r="R207" s="176" t="n">
        <f aca="false">Q207*H207</f>
        <v>0.05222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71</v>
      </c>
      <c r="AT207" s="178" t="s">
        <v>154</v>
      </c>
      <c r="AU207" s="178" t="s">
        <v>84</v>
      </c>
      <c r="AY207" s="3" t="s">
        <v>15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1</v>
      </c>
      <c r="BM207" s="178" t="s">
        <v>954</v>
      </c>
    </row>
    <row r="208" s="180" customFormat="true" ht="11.25" hidden="false" customHeight="false" outlineLevel="0" collapsed="false">
      <c r="B208" s="181"/>
      <c r="D208" s="182" t="s">
        <v>160</v>
      </c>
      <c r="E208" s="183"/>
      <c r="F208" s="184" t="s">
        <v>955</v>
      </c>
      <c r="H208" s="185" t="n">
        <v>373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60</v>
      </c>
      <c r="AU208" s="183" t="s">
        <v>84</v>
      </c>
      <c r="AV208" s="180" t="s">
        <v>84</v>
      </c>
      <c r="AW208" s="180" t="s">
        <v>31</v>
      </c>
      <c r="AX208" s="180" t="s">
        <v>82</v>
      </c>
      <c r="AY208" s="183" t="s">
        <v>151</v>
      </c>
    </row>
    <row r="209" s="27" customFormat="true" ht="14.25" hidden="false" customHeight="true" outlineLevel="0" collapsed="false">
      <c r="A209" s="22"/>
      <c r="B209" s="166"/>
      <c r="C209" s="207" t="s">
        <v>388</v>
      </c>
      <c r="D209" s="207" t="s">
        <v>359</v>
      </c>
      <c r="E209" s="208" t="s">
        <v>399</v>
      </c>
      <c r="F209" s="209" t="s">
        <v>400</v>
      </c>
      <c r="G209" s="210" t="s">
        <v>230</v>
      </c>
      <c r="H209" s="211" t="n">
        <v>482.04</v>
      </c>
      <c r="I209" s="212"/>
      <c r="J209" s="213" t="n">
        <f aca="false">ROUND(I209*H209,2)</f>
        <v>0</v>
      </c>
      <c r="K209" s="209" t="s">
        <v>231</v>
      </c>
      <c r="L209" s="214"/>
      <c r="M209" s="215"/>
      <c r="N209" s="216" t="s">
        <v>39</v>
      </c>
      <c r="O209" s="60"/>
      <c r="P209" s="176" t="n">
        <f aca="false">O209*H209</f>
        <v>0</v>
      </c>
      <c r="Q209" s="176" t="n">
        <v>0.0003</v>
      </c>
      <c r="R209" s="176" t="n">
        <f aca="false">Q209*H209</f>
        <v>0.144612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262</v>
      </c>
      <c r="AT209" s="178" t="s">
        <v>359</v>
      </c>
      <c r="AU209" s="178" t="s">
        <v>84</v>
      </c>
      <c r="AY209" s="3" t="s">
        <v>15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71</v>
      </c>
      <c r="BM209" s="178" t="s">
        <v>956</v>
      </c>
    </row>
    <row r="210" s="180" customFormat="true" ht="11.25" hidden="false" customHeight="false" outlineLevel="0" collapsed="false">
      <c r="B210" s="181"/>
      <c r="D210" s="182" t="s">
        <v>160</v>
      </c>
      <c r="E210" s="183"/>
      <c r="F210" s="184" t="s">
        <v>957</v>
      </c>
      <c r="H210" s="185" t="n">
        <v>347.76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60</v>
      </c>
      <c r="AU210" s="183" t="s">
        <v>84</v>
      </c>
      <c r="AV210" s="180" t="s">
        <v>84</v>
      </c>
      <c r="AW210" s="180" t="s">
        <v>31</v>
      </c>
      <c r="AX210" s="180" t="s">
        <v>74</v>
      </c>
      <c r="AY210" s="183" t="s">
        <v>151</v>
      </c>
    </row>
    <row r="211" s="180" customFormat="true" ht="11.25" hidden="false" customHeight="false" outlineLevel="0" collapsed="false">
      <c r="B211" s="181"/>
      <c r="D211" s="182" t="s">
        <v>160</v>
      </c>
      <c r="E211" s="183"/>
      <c r="F211" s="184" t="s">
        <v>958</v>
      </c>
      <c r="H211" s="185" t="n">
        <v>134.28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60</v>
      </c>
      <c r="AU211" s="183" t="s">
        <v>84</v>
      </c>
      <c r="AV211" s="180" t="s">
        <v>84</v>
      </c>
      <c r="AW211" s="180" t="s">
        <v>31</v>
      </c>
      <c r="AX211" s="180" t="s">
        <v>74</v>
      </c>
      <c r="AY211" s="183" t="s">
        <v>151</v>
      </c>
    </row>
    <row r="212" s="198" customFormat="true" ht="11.25" hidden="false" customHeight="false" outlineLevel="0" collapsed="false">
      <c r="B212" s="199"/>
      <c r="D212" s="182" t="s">
        <v>160</v>
      </c>
      <c r="E212" s="200"/>
      <c r="F212" s="201" t="s">
        <v>256</v>
      </c>
      <c r="H212" s="202" t="n">
        <v>482.04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60</v>
      </c>
      <c r="AU212" s="200" t="s">
        <v>84</v>
      </c>
      <c r="AV212" s="198" t="s">
        <v>171</v>
      </c>
      <c r="AW212" s="198" t="s">
        <v>31</v>
      </c>
      <c r="AX212" s="198" t="s">
        <v>82</v>
      </c>
      <c r="AY212" s="200" t="s">
        <v>151</v>
      </c>
    </row>
    <row r="213" s="27" customFormat="true" ht="14.25" hidden="false" customHeight="true" outlineLevel="0" collapsed="false">
      <c r="A213" s="22"/>
      <c r="B213" s="166"/>
      <c r="C213" s="167" t="s">
        <v>393</v>
      </c>
      <c r="D213" s="167" t="s">
        <v>154</v>
      </c>
      <c r="E213" s="168" t="s">
        <v>405</v>
      </c>
      <c r="F213" s="169" t="s">
        <v>406</v>
      </c>
      <c r="G213" s="170" t="s">
        <v>230</v>
      </c>
      <c r="H213" s="171" t="n">
        <v>111.9</v>
      </c>
      <c r="I213" s="172"/>
      <c r="J213" s="173" t="n">
        <f aca="false">ROUND(I213*H213,2)</f>
        <v>0</v>
      </c>
      <c r="K213" s="169" t="s">
        <v>231</v>
      </c>
      <c r="L213" s="23"/>
      <c r="M213" s="174"/>
      <c r="N213" s="175" t="s">
        <v>39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71</v>
      </c>
      <c r="AT213" s="178" t="s">
        <v>154</v>
      </c>
      <c r="AU213" s="178" t="s">
        <v>84</v>
      </c>
      <c r="AY213" s="3" t="s">
        <v>15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1</v>
      </c>
      <c r="BM213" s="178" t="s">
        <v>959</v>
      </c>
    </row>
    <row r="214" s="180" customFormat="true" ht="11.25" hidden="false" customHeight="false" outlineLevel="0" collapsed="false">
      <c r="B214" s="181"/>
      <c r="D214" s="182" t="s">
        <v>160</v>
      </c>
      <c r="E214" s="183"/>
      <c r="F214" s="184" t="s">
        <v>960</v>
      </c>
      <c r="H214" s="185" t="n">
        <v>111.9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60</v>
      </c>
      <c r="AU214" s="183" t="s">
        <v>84</v>
      </c>
      <c r="AV214" s="180" t="s">
        <v>84</v>
      </c>
      <c r="AW214" s="180" t="s">
        <v>31</v>
      </c>
      <c r="AX214" s="180" t="s">
        <v>82</v>
      </c>
      <c r="AY214" s="183" t="s">
        <v>151</v>
      </c>
    </row>
    <row r="215" s="152" customFormat="true" ht="22.5" hidden="false" customHeight="true" outlineLevel="0" collapsed="false">
      <c r="B215" s="153"/>
      <c r="D215" s="154" t="s">
        <v>73</v>
      </c>
      <c r="E215" s="164" t="s">
        <v>171</v>
      </c>
      <c r="F215" s="164" t="s">
        <v>409</v>
      </c>
      <c r="I215" s="156"/>
      <c r="J215" s="165" t="n">
        <f aca="false">BK215</f>
        <v>0</v>
      </c>
      <c r="L215" s="153"/>
      <c r="M215" s="158"/>
      <c r="N215" s="159"/>
      <c r="O215" s="159"/>
      <c r="P215" s="160" t="n">
        <f aca="false">SUM(P216:P227)</f>
        <v>0</v>
      </c>
      <c r="Q215" s="159"/>
      <c r="R215" s="160" t="n">
        <f aca="false">SUM(R216:R227)</f>
        <v>2.4492</v>
      </c>
      <c r="S215" s="159"/>
      <c r="T215" s="161" t="n">
        <f aca="false">SUM(T216:T227)</f>
        <v>0</v>
      </c>
      <c r="AR215" s="154" t="s">
        <v>82</v>
      </c>
      <c r="AT215" s="162" t="s">
        <v>73</v>
      </c>
      <c r="AU215" s="162" t="s">
        <v>82</v>
      </c>
      <c r="AY215" s="154" t="s">
        <v>151</v>
      </c>
      <c r="BK215" s="163" t="n">
        <f aca="false">SUM(BK216:BK227)</f>
        <v>0</v>
      </c>
    </row>
    <row r="216" s="27" customFormat="true" ht="14.25" hidden="false" customHeight="true" outlineLevel="0" collapsed="false">
      <c r="A216" s="22"/>
      <c r="B216" s="166"/>
      <c r="C216" s="167" t="s">
        <v>398</v>
      </c>
      <c r="D216" s="167" t="s">
        <v>154</v>
      </c>
      <c r="E216" s="168" t="s">
        <v>411</v>
      </c>
      <c r="F216" s="169" t="s">
        <v>412</v>
      </c>
      <c r="G216" s="170" t="s">
        <v>265</v>
      </c>
      <c r="H216" s="171" t="n">
        <v>4.1</v>
      </c>
      <c r="I216" s="172"/>
      <c r="J216" s="173" t="n">
        <f aca="false">ROUND(I216*H216,2)</f>
        <v>0</v>
      </c>
      <c r="K216" s="169" t="s">
        <v>231</v>
      </c>
      <c r="L216" s="23"/>
      <c r="M216" s="174"/>
      <c r="N216" s="175" t="s">
        <v>39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1</v>
      </c>
      <c r="AT216" s="178" t="s">
        <v>154</v>
      </c>
      <c r="AU216" s="178" t="s">
        <v>84</v>
      </c>
      <c r="AY216" s="3" t="s">
        <v>15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1</v>
      </c>
      <c r="BM216" s="178" t="s">
        <v>961</v>
      </c>
    </row>
    <row r="217" s="180" customFormat="true" ht="11.25" hidden="false" customHeight="false" outlineLevel="0" collapsed="false">
      <c r="B217" s="181"/>
      <c r="D217" s="182" t="s">
        <v>160</v>
      </c>
      <c r="E217" s="183"/>
      <c r="F217" s="184" t="s">
        <v>962</v>
      </c>
      <c r="H217" s="185" t="n">
        <v>1.6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60</v>
      </c>
      <c r="AU217" s="183" t="s">
        <v>84</v>
      </c>
      <c r="AV217" s="180" t="s">
        <v>84</v>
      </c>
      <c r="AW217" s="180" t="s">
        <v>31</v>
      </c>
      <c r="AX217" s="180" t="s">
        <v>74</v>
      </c>
      <c r="AY217" s="183" t="s">
        <v>151</v>
      </c>
    </row>
    <row r="218" s="180" customFormat="true" ht="11.25" hidden="false" customHeight="false" outlineLevel="0" collapsed="false">
      <c r="B218" s="181"/>
      <c r="D218" s="182" t="s">
        <v>160</v>
      </c>
      <c r="E218" s="183"/>
      <c r="F218" s="184" t="s">
        <v>963</v>
      </c>
      <c r="H218" s="185" t="n">
        <v>2.5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60</v>
      </c>
      <c r="AU218" s="183" t="s">
        <v>84</v>
      </c>
      <c r="AV218" s="180" t="s">
        <v>84</v>
      </c>
      <c r="AW218" s="180" t="s">
        <v>31</v>
      </c>
      <c r="AX218" s="180" t="s">
        <v>74</v>
      </c>
      <c r="AY218" s="183" t="s">
        <v>151</v>
      </c>
    </row>
    <row r="219" s="198" customFormat="true" ht="11.25" hidden="false" customHeight="false" outlineLevel="0" collapsed="false">
      <c r="B219" s="199"/>
      <c r="D219" s="182" t="s">
        <v>160</v>
      </c>
      <c r="E219" s="200"/>
      <c r="F219" s="201" t="s">
        <v>256</v>
      </c>
      <c r="H219" s="202" t="n">
        <v>4.1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60</v>
      </c>
      <c r="AU219" s="200" t="s">
        <v>84</v>
      </c>
      <c r="AV219" s="198" t="s">
        <v>171</v>
      </c>
      <c r="AW219" s="198" t="s">
        <v>31</v>
      </c>
      <c r="AX219" s="198" t="s">
        <v>82</v>
      </c>
      <c r="AY219" s="200" t="s">
        <v>151</v>
      </c>
    </row>
    <row r="220" s="27" customFormat="true" ht="14.25" hidden="false" customHeight="true" outlineLevel="0" collapsed="false">
      <c r="A220" s="22"/>
      <c r="B220" s="166"/>
      <c r="C220" s="167" t="s">
        <v>404</v>
      </c>
      <c r="D220" s="167" t="s">
        <v>154</v>
      </c>
      <c r="E220" s="168" t="s">
        <v>417</v>
      </c>
      <c r="F220" s="169" t="s">
        <v>418</v>
      </c>
      <c r="G220" s="170" t="s">
        <v>419</v>
      </c>
      <c r="H220" s="171" t="n">
        <v>52</v>
      </c>
      <c r="I220" s="172"/>
      <c r="J220" s="173" t="n">
        <f aca="false">ROUND(I220*H220,2)</f>
        <v>0</v>
      </c>
      <c r="K220" s="169" t="s">
        <v>231</v>
      </c>
      <c r="L220" s="23"/>
      <c r="M220" s="174"/>
      <c r="N220" s="175" t="s">
        <v>39</v>
      </c>
      <c r="O220" s="60"/>
      <c r="P220" s="176" t="n">
        <f aca="false">O220*H220</f>
        <v>0</v>
      </c>
      <c r="Q220" s="176" t="n">
        <v>0.00165</v>
      </c>
      <c r="R220" s="176" t="n">
        <f aca="false">Q220*H220</f>
        <v>0.0858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71</v>
      </c>
      <c r="AT220" s="178" t="s">
        <v>154</v>
      </c>
      <c r="AU220" s="178" t="s">
        <v>84</v>
      </c>
      <c r="AY220" s="3" t="s">
        <v>15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1</v>
      </c>
      <c r="BM220" s="178" t="s">
        <v>964</v>
      </c>
    </row>
    <row r="221" s="180" customFormat="true" ht="11.25" hidden="false" customHeight="false" outlineLevel="0" collapsed="false">
      <c r="B221" s="181"/>
      <c r="D221" s="182" t="s">
        <v>160</v>
      </c>
      <c r="E221" s="183"/>
      <c r="F221" s="184" t="s">
        <v>965</v>
      </c>
      <c r="H221" s="185" t="n">
        <v>5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60</v>
      </c>
      <c r="AU221" s="183" t="s">
        <v>84</v>
      </c>
      <c r="AV221" s="180" t="s">
        <v>84</v>
      </c>
      <c r="AW221" s="180" t="s">
        <v>31</v>
      </c>
      <c r="AX221" s="180" t="s">
        <v>82</v>
      </c>
      <c r="AY221" s="183" t="s">
        <v>151</v>
      </c>
    </row>
    <row r="222" s="27" customFormat="true" ht="14.25" hidden="false" customHeight="true" outlineLevel="0" collapsed="false">
      <c r="A222" s="22"/>
      <c r="B222" s="166"/>
      <c r="C222" s="207" t="s">
        <v>410</v>
      </c>
      <c r="D222" s="207" t="s">
        <v>359</v>
      </c>
      <c r="E222" s="208" t="s">
        <v>423</v>
      </c>
      <c r="F222" s="209" t="s">
        <v>424</v>
      </c>
      <c r="G222" s="210" t="s">
        <v>419</v>
      </c>
      <c r="H222" s="211" t="n">
        <v>52.52</v>
      </c>
      <c r="I222" s="212"/>
      <c r="J222" s="213" t="n">
        <f aca="false">ROUND(I222*H222,2)</f>
        <v>0</v>
      </c>
      <c r="K222" s="209" t="s">
        <v>231</v>
      </c>
      <c r="L222" s="214"/>
      <c r="M222" s="215"/>
      <c r="N222" s="216" t="s">
        <v>39</v>
      </c>
      <c r="O222" s="60"/>
      <c r="P222" s="176" t="n">
        <f aca="false">O222*H222</f>
        <v>0</v>
      </c>
      <c r="Q222" s="176" t="n">
        <v>0.045</v>
      </c>
      <c r="R222" s="176" t="n">
        <f aca="false">Q222*H222</f>
        <v>2.3634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262</v>
      </c>
      <c r="AT222" s="178" t="s">
        <v>359</v>
      </c>
      <c r="AU222" s="178" t="s">
        <v>84</v>
      </c>
      <c r="AY222" s="3" t="s">
        <v>15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171</v>
      </c>
      <c r="BM222" s="178" t="s">
        <v>966</v>
      </c>
    </row>
    <row r="223" s="180" customFormat="true" ht="11.25" hidden="false" customHeight="false" outlineLevel="0" collapsed="false">
      <c r="B223" s="181"/>
      <c r="D223" s="182" t="s">
        <v>160</v>
      </c>
      <c r="E223" s="183"/>
      <c r="F223" s="184" t="s">
        <v>967</v>
      </c>
      <c r="H223" s="185" t="n">
        <v>52.52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60</v>
      </c>
      <c r="AU223" s="183" t="s">
        <v>84</v>
      </c>
      <c r="AV223" s="180" t="s">
        <v>84</v>
      </c>
      <c r="AW223" s="180" t="s">
        <v>31</v>
      </c>
      <c r="AX223" s="180" t="s">
        <v>82</v>
      </c>
      <c r="AY223" s="183" t="s">
        <v>151</v>
      </c>
    </row>
    <row r="224" s="27" customFormat="true" ht="14.25" hidden="false" customHeight="true" outlineLevel="0" collapsed="false">
      <c r="A224" s="22"/>
      <c r="B224" s="166"/>
      <c r="C224" s="167" t="s">
        <v>416</v>
      </c>
      <c r="D224" s="167" t="s">
        <v>154</v>
      </c>
      <c r="E224" s="168" t="s">
        <v>428</v>
      </c>
      <c r="F224" s="169" t="s">
        <v>429</v>
      </c>
      <c r="G224" s="170" t="s">
        <v>265</v>
      </c>
      <c r="H224" s="171" t="n">
        <v>3.1</v>
      </c>
      <c r="I224" s="172"/>
      <c r="J224" s="173" t="n">
        <f aca="false">ROUND(I224*H224,2)</f>
        <v>0</v>
      </c>
      <c r="K224" s="169" t="s">
        <v>231</v>
      </c>
      <c r="L224" s="23"/>
      <c r="M224" s="174"/>
      <c r="N224" s="175" t="s">
        <v>39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71</v>
      </c>
      <c r="AT224" s="178" t="s">
        <v>154</v>
      </c>
      <c r="AU224" s="178" t="s">
        <v>84</v>
      </c>
      <c r="AY224" s="3" t="s">
        <v>15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71</v>
      </c>
      <c r="BM224" s="178" t="s">
        <v>968</v>
      </c>
    </row>
    <row r="225" s="180" customFormat="true" ht="11.25" hidden="false" customHeight="false" outlineLevel="0" collapsed="false">
      <c r="B225" s="181"/>
      <c r="D225" s="182" t="s">
        <v>160</v>
      </c>
      <c r="E225" s="183"/>
      <c r="F225" s="184" t="s">
        <v>969</v>
      </c>
      <c r="H225" s="185" t="n">
        <v>1.1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60</v>
      </c>
      <c r="AU225" s="183" t="s">
        <v>84</v>
      </c>
      <c r="AV225" s="180" t="s">
        <v>84</v>
      </c>
      <c r="AW225" s="180" t="s">
        <v>31</v>
      </c>
      <c r="AX225" s="180" t="s">
        <v>74</v>
      </c>
      <c r="AY225" s="183" t="s">
        <v>151</v>
      </c>
    </row>
    <row r="226" s="180" customFormat="true" ht="11.25" hidden="false" customHeight="false" outlineLevel="0" collapsed="false">
      <c r="B226" s="181"/>
      <c r="D226" s="182" t="s">
        <v>160</v>
      </c>
      <c r="E226" s="183"/>
      <c r="F226" s="184" t="s">
        <v>970</v>
      </c>
      <c r="H226" s="185" t="n">
        <v>2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60</v>
      </c>
      <c r="AU226" s="183" t="s">
        <v>84</v>
      </c>
      <c r="AV226" s="180" t="s">
        <v>84</v>
      </c>
      <c r="AW226" s="180" t="s">
        <v>31</v>
      </c>
      <c r="AX226" s="180" t="s">
        <v>74</v>
      </c>
      <c r="AY226" s="183" t="s">
        <v>151</v>
      </c>
    </row>
    <row r="227" s="198" customFormat="true" ht="11.25" hidden="false" customHeight="false" outlineLevel="0" collapsed="false">
      <c r="B227" s="199"/>
      <c r="D227" s="182" t="s">
        <v>160</v>
      </c>
      <c r="E227" s="200"/>
      <c r="F227" s="201" t="s">
        <v>256</v>
      </c>
      <c r="H227" s="202" t="n">
        <v>3.1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160</v>
      </c>
      <c r="AU227" s="200" t="s">
        <v>84</v>
      </c>
      <c r="AV227" s="198" t="s">
        <v>171</v>
      </c>
      <c r="AW227" s="198" t="s">
        <v>31</v>
      </c>
      <c r="AX227" s="198" t="s">
        <v>82</v>
      </c>
      <c r="AY227" s="200" t="s">
        <v>151</v>
      </c>
    </row>
    <row r="228" s="152" customFormat="true" ht="22.5" hidden="false" customHeight="true" outlineLevel="0" collapsed="false">
      <c r="B228" s="153"/>
      <c r="D228" s="154" t="s">
        <v>73</v>
      </c>
      <c r="E228" s="164" t="s">
        <v>150</v>
      </c>
      <c r="F228" s="164" t="s">
        <v>433</v>
      </c>
      <c r="I228" s="156"/>
      <c r="J228" s="165" t="n">
        <f aca="false">BK228</f>
        <v>0</v>
      </c>
      <c r="L228" s="153"/>
      <c r="M228" s="158"/>
      <c r="N228" s="159"/>
      <c r="O228" s="159"/>
      <c r="P228" s="160" t="n">
        <f aca="false">SUM(P229:P268)</f>
        <v>0</v>
      </c>
      <c r="Q228" s="159"/>
      <c r="R228" s="160" t="n">
        <f aca="false">SUM(R229:R268)</f>
        <v>42.95739</v>
      </c>
      <c r="S228" s="159"/>
      <c r="T228" s="161" t="n">
        <f aca="false">SUM(T229:T268)</f>
        <v>0</v>
      </c>
      <c r="AR228" s="154" t="s">
        <v>82</v>
      </c>
      <c r="AT228" s="162" t="s">
        <v>73</v>
      </c>
      <c r="AU228" s="162" t="s">
        <v>82</v>
      </c>
      <c r="AY228" s="154" t="s">
        <v>151</v>
      </c>
      <c r="BK228" s="163" t="n">
        <f aca="false">SUM(BK229:BK268)</f>
        <v>0</v>
      </c>
    </row>
    <row r="229" s="27" customFormat="true" ht="14.25" hidden="false" customHeight="true" outlineLevel="0" collapsed="false">
      <c r="A229" s="22"/>
      <c r="B229" s="166"/>
      <c r="C229" s="167" t="s">
        <v>422</v>
      </c>
      <c r="D229" s="167" t="s">
        <v>154</v>
      </c>
      <c r="E229" s="168" t="s">
        <v>435</v>
      </c>
      <c r="F229" s="169" t="s">
        <v>436</v>
      </c>
      <c r="G229" s="170" t="s">
        <v>230</v>
      </c>
      <c r="H229" s="171" t="n">
        <v>746</v>
      </c>
      <c r="I229" s="172"/>
      <c r="J229" s="173" t="n">
        <f aca="false">ROUND(I229*H229,2)</f>
        <v>0</v>
      </c>
      <c r="K229" s="169" t="s">
        <v>231</v>
      </c>
      <c r="L229" s="23"/>
      <c r="M229" s="174"/>
      <c r="N229" s="175" t="s">
        <v>39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71</v>
      </c>
      <c r="AT229" s="178" t="s">
        <v>154</v>
      </c>
      <c r="AU229" s="178" t="s">
        <v>84</v>
      </c>
      <c r="AY229" s="3" t="s">
        <v>15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171</v>
      </c>
      <c r="BM229" s="178" t="s">
        <v>971</v>
      </c>
    </row>
    <row r="230" s="180" customFormat="true" ht="11.25" hidden="false" customHeight="false" outlineLevel="0" collapsed="false">
      <c r="B230" s="181"/>
      <c r="D230" s="182" t="s">
        <v>160</v>
      </c>
      <c r="E230" s="183"/>
      <c r="F230" s="184" t="s">
        <v>972</v>
      </c>
      <c r="H230" s="185" t="n">
        <v>746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60</v>
      </c>
      <c r="AU230" s="183" t="s">
        <v>84</v>
      </c>
      <c r="AV230" s="180" t="s">
        <v>84</v>
      </c>
      <c r="AW230" s="180" t="s">
        <v>31</v>
      </c>
      <c r="AX230" s="180" t="s">
        <v>82</v>
      </c>
      <c r="AY230" s="183" t="s">
        <v>151</v>
      </c>
    </row>
    <row r="231" s="27" customFormat="true" ht="14.25" hidden="false" customHeight="true" outlineLevel="0" collapsed="false">
      <c r="A231" s="22"/>
      <c r="B231" s="166"/>
      <c r="C231" s="167" t="s">
        <v>427</v>
      </c>
      <c r="D231" s="167" t="s">
        <v>154</v>
      </c>
      <c r="E231" s="168" t="s">
        <v>440</v>
      </c>
      <c r="F231" s="169" t="s">
        <v>441</v>
      </c>
      <c r="G231" s="170" t="s">
        <v>230</v>
      </c>
      <c r="H231" s="171" t="n">
        <v>114</v>
      </c>
      <c r="I231" s="172"/>
      <c r="J231" s="173" t="n">
        <f aca="false">ROUND(I231*H231,2)</f>
        <v>0</v>
      </c>
      <c r="K231" s="169" t="s">
        <v>231</v>
      </c>
      <c r="L231" s="23"/>
      <c r="M231" s="174"/>
      <c r="N231" s="175" t="s">
        <v>39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71</v>
      </c>
      <c r="AT231" s="178" t="s">
        <v>154</v>
      </c>
      <c r="AU231" s="178" t="s">
        <v>84</v>
      </c>
      <c r="AY231" s="3" t="s">
        <v>151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171</v>
      </c>
      <c r="BM231" s="178" t="s">
        <v>973</v>
      </c>
    </row>
    <row r="232" s="180" customFormat="true" ht="11.25" hidden="false" customHeight="false" outlineLevel="0" collapsed="false">
      <c r="B232" s="181"/>
      <c r="D232" s="182" t="s">
        <v>160</v>
      </c>
      <c r="E232" s="183"/>
      <c r="F232" s="184" t="s">
        <v>974</v>
      </c>
      <c r="H232" s="185" t="n">
        <v>114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60</v>
      </c>
      <c r="AU232" s="183" t="s">
        <v>84</v>
      </c>
      <c r="AV232" s="180" t="s">
        <v>84</v>
      </c>
      <c r="AW232" s="180" t="s">
        <v>31</v>
      </c>
      <c r="AX232" s="180" t="s">
        <v>82</v>
      </c>
      <c r="AY232" s="183" t="s">
        <v>151</v>
      </c>
    </row>
    <row r="233" s="27" customFormat="true" ht="14.25" hidden="false" customHeight="true" outlineLevel="0" collapsed="false">
      <c r="A233" s="22"/>
      <c r="B233" s="166"/>
      <c r="C233" s="167" t="s">
        <v>434</v>
      </c>
      <c r="D233" s="167" t="s">
        <v>154</v>
      </c>
      <c r="E233" s="168" t="s">
        <v>446</v>
      </c>
      <c r="F233" s="169" t="s">
        <v>447</v>
      </c>
      <c r="G233" s="170" t="s">
        <v>230</v>
      </c>
      <c r="H233" s="171" t="n">
        <v>149</v>
      </c>
      <c r="I233" s="172"/>
      <c r="J233" s="173" t="n">
        <f aca="false">ROUND(I233*H233,2)</f>
        <v>0</v>
      </c>
      <c r="K233" s="169" t="s">
        <v>231</v>
      </c>
      <c r="L233" s="23"/>
      <c r="M233" s="174"/>
      <c r="N233" s="175" t="s">
        <v>39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71</v>
      </c>
      <c r="AT233" s="178" t="s">
        <v>154</v>
      </c>
      <c r="AU233" s="178" t="s">
        <v>84</v>
      </c>
      <c r="AY233" s="3" t="s">
        <v>151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2</v>
      </c>
      <c r="BK233" s="179" t="n">
        <f aca="false">ROUND(I233*H233,2)</f>
        <v>0</v>
      </c>
      <c r="BL233" s="3" t="s">
        <v>171</v>
      </c>
      <c r="BM233" s="178" t="s">
        <v>975</v>
      </c>
    </row>
    <row r="234" s="180" customFormat="true" ht="11.25" hidden="false" customHeight="false" outlineLevel="0" collapsed="false">
      <c r="B234" s="181"/>
      <c r="D234" s="182" t="s">
        <v>160</v>
      </c>
      <c r="E234" s="183"/>
      <c r="F234" s="184" t="s">
        <v>976</v>
      </c>
      <c r="H234" s="185" t="n">
        <v>114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60</v>
      </c>
      <c r="AU234" s="183" t="s">
        <v>84</v>
      </c>
      <c r="AV234" s="180" t="s">
        <v>84</v>
      </c>
      <c r="AW234" s="180" t="s">
        <v>31</v>
      </c>
      <c r="AX234" s="180" t="s">
        <v>74</v>
      </c>
      <c r="AY234" s="183" t="s">
        <v>151</v>
      </c>
    </row>
    <row r="235" s="180" customFormat="true" ht="11.25" hidden="false" customHeight="false" outlineLevel="0" collapsed="false">
      <c r="B235" s="181"/>
      <c r="D235" s="182" t="s">
        <v>160</v>
      </c>
      <c r="E235" s="183"/>
      <c r="F235" s="184" t="s">
        <v>977</v>
      </c>
      <c r="H235" s="185" t="n">
        <v>35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60</v>
      </c>
      <c r="AU235" s="183" t="s">
        <v>84</v>
      </c>
      <c r="AV235" s="180" t="s">
        <v>84</v>
      </c>
      <c r="AW235" s="180" t="s">
        <v>31</v>
      </c>
      <c r="AX235" s="180" t="s">
        <v>74</v>
      </c>
      <c r="AY235" s="183" t="s">
        <v>151</v>
      </c>
    </row>
    <row r="236" s="198" customFormat="true" ht="11.25" hidden="false" customHeight="false" outlineLevel="0" collapsed="false">
      <c r="B236" s="199"/>
      <c r="D236" s="182" t="s">
        <v>160</v>
      </c>
      <c r="E236" s="200"/>
      <c r="F236" s="201" t="s">
        <v>256</v>
      </c>
      <c r="H236" s="202" t="n">
        <v>149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60</v>
      </c>
      <c r="AU236" s="200" t="s">
        <v>84</v>
      </c>
      <c r="AV236" s="198" t="s">
        <v>171</v>
      </c>
      <c r="AW236" s="198" t="s">
        <v>31</v>
      </c>
      <c r="AX236" s="198" t="s">
        <v>82</v>
      </c>
      <c r="AY236" s="200" t="s">
        <v>151</v>
      </c>
    </row>
    <row r="237" s="27" customFormat="true" ht="14.25" hidden="false" customHeight="true" outlineLevel="0" collapsed="false">
      <c r="A237" s="22"/>
      <c r="B237" s="166"/>
      <c r="C237" s="167" t="s">
        <v>439</v>
      </c>
      <c r="D237" s="167" t="s">
        <v>154</v>
      </c>
      <c r="E237" s="168" t="s">
        <v>453</v>
      </c>
      <c r="F237" s="169" t="s">
        <v>454</v>
      </c>
      <c r="G237" s="170" t="s">
        <v>230</v>
      </c>
      <c r="H237" s="171" t="n">
        <v>485.95</v>
      </c>
      <c r="I237" s="172"/>
      <c r="J237" s="173" t="n">
        <f aca="false">ROUND(I237*H237,2)</f>
        <v>0</v>
      </c>
      <c r="K237" s="169" t="s">
        <v>231</v>
      </c>
      <c r="L237" s="23"/>
      <c r="M237" s="174"/>
      <c r="N237" s="175" t="s">
        <v>39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71</v>
      </c>
      <c r="AT237" s="178" t="s">
        <v>154</v>
      </c>
      <c r="AU237" s="178" t="s">
        <v>84</v>
      </c>
      <c r="AY237" s="3" t="s">
        <v>15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171</v>
      </c>
      <c r="BM237" s="178" t="s">
        <v>978</v>
      </c>
    </row>
    <row r="238" s="190" customFormat="true" ht="11.25" hidden="false" customHeight="false" outlineLevel="0" collapsed="false">
      <c r="B238" s="191"/>
      <c r="D238" s="182" t="s">
        <v>160</v>
      </c>
      <c r="E238" s="192"/>
      <c r="F238" s="193" t="s">
        <v>456</v>
      </c>
      <c r="H238" s="192"/>
      <c r="I238" s="194"/>
      <c r="L238" s="191"/>
      <c r="M238" s="195"/>
      <c r="N238" s="196"/>
      <c r="O238" s="196"/>
      <c r="P238" s="196"/>
      <c r="Q238" s="196"/>
      <c r="R238" s="196"/>
      <c r="S238" s="196"/>
      <c r="T238" s="197"/>
      <c r="AT238" s="192" t="s">
        <v>160</v>
      </c>
      <c r="AU238" s="192" t="s">
        <v>84</v>
      </c>
      <c r="AV238" s="190" t="s">
        <v>82</v>
      </c>
      <c r="AW238" s="190" t="s">
        <v>31</v>
      </c>
      <c r="AX238" s="190" t="s">
        <v>74</v>
      </c>
      <c r="AY238" s="192" t="s">
        <v>151</v>
      </c>
    </row>
    <row r="239" s="180" customFormat="true" ht="11.25" hidden="false" customHeight="false" outlineLevel="0" collapsed="false">
      <c r="B239" s="181"/>
      <c r="D239" s="182" t="s">
        <v>160</v>
      </c>
      <c r="E239" s="183"/>
      <c r="F239" s="184" t="s">
        <v>979</v>
      </c>
      <c r="H239" s="185" t="n">
        <v>401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60</v>
      </c>
      <c r="AU239" s="183" t="s">
        <v>84</v>
      </c>
      <c r="AV239" s="180" t="s">
        <v>84</v>
      </c>
      <c r="AW239" s="180" t="s">
        <v>31</v>
      </c>
      <c r="AX239" s="180" t="s">
        <v>74</v>
      </c>
      <c r="AY239" s="183" t="s">
        <v>151</v>
      </c>
    </row>
    <row r="240" s="180" customFormat="true" ht="11.25" hidden="false" customHeight="false" outlineLevel="0" collapsed="false">
      <c r="B240" s="181"/>
      <c r="D240" s="182" t="s">
        <v>160</v>
      </c>
      <c r="E240" s="183"/>
      <c r="F240" s="184" t="s">
        <v>980</v>
      </c>
      <c r="H240" s="185" t="n">
        <v>68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60</v>
      </c>
      <c r="AU240" s="183" t="s">
        <v>84</v>
      </c>
      <c r="AV240" s="180" t="s">
        <v>84</v>
      </c>
      <c r="AW240" s="180" t="s">
        <v>31</v>
      </c>
      <c r="AX240" s="180" t="s">
        <v>74</v>
      </c>
      <c r="AY240" s="183" t="s">
        <v>151</v>
      </c>
    </row>
    <row r="241" s="180" customFormat="true" ht="11.25" hidden="false" customHeight="false" outlineLevel="0" collapsed="false">
      <c r="B241" s="181"/>
      <c r="D241" s="182" t="s">
        <v>160</v>
      </c>
      <c r="E241" s="183"/>
      <c r="F241" s="184" t="s">
        <v>981</v>
      </c>
      <c r="H241" s="185" t="n">
        <v>16.95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60</v>
      </c>
      <c r="AU241" s="183" t="s">
        <v>84</v>
      </c>
      <c r="AV241" s="180" t="s">
        <v>84</v>
      </c>
      <c r="AW241" s="180" t="s">
        <v>31</v>
      </c>
      <c r="AX241" s="180" t="s">
        <v>74</v>
      </c>
      <c r="AY241" s="183" t="s">
        <v>151</v>
      </c>
    </row>
    <row r="242" s="198" customFormat="true" ht="11.25" hidden="false" customHeight="false" outlineLevel="0" collapsed="false">
      <c r="B242" s="199"/>
      <c r="D242" s="182" t="s">
        <v>160</v>
      </c>
      <c r="E242" s="200"/>
      <c r="F242" s="201" t="s">
        <v>256</v>
      </c>
      <c r="H242" s="202" t="n">
        <v>485.95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60</v>
      </c>
      <c r="AU242" s="200" t="s">
        <v>84</v>
      </c>
      <c r="AV242" s="198" t="s">
        <v>171</v>
      </c>
      <c r="AW242" s="198" t="s">
        <v>31</v>
      </c>
      <c r="AX242" s="198" t="s">
        <v>82</v>
      </c>
      <c r="AY242" s="200" t="s">
        <v>151</v>
      </c>
    </row>
    <row r="243" s="27" customFormat="true" ht="14.25" hidden="false" customHeight="true" outlineLevel="0" collapsed="false">
      <c r="A243" s="22"/>
      <c r="B243" s="166"/>
      <c r="C243" s="167" t="s">
        <v>445</v>
      </c>
      <c r="D243" s="167" t="s">
        <v>154</v>
      </c>
      <c r="E243" s="168" t="s">
        <v>461</v>
      </c>
      <c r="F243" s="169" t="s">
        <v>462</v>
      </c>
      <c r="G243" s="170" t="s">
        <v>230</v>
      </c>
      <c r="H243" s="171" t="n">
        <v>401</v>
      </c>
      <c r="I243" s="172"/>
      <c r="J243" s="173" t="n">
        <f aca="false">ROUND(I243*H243,2)</f>
        <v>0</v>
      </c>
      <c r="K243" s="169" t="s">
        <v>231</v>
      </c>
      <c r="L243" s="23"/>
      <c r="M243" s="174"/>
      <c r="N243" s="175" t="s">
        <v>39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71</v>
      </c>
      <c r="AT243" s="178" t="s">
        <v>154</v>
      </c>
      <c r="AU243" s="178" t="s">
        <v>84</v>
      </c>
      <c r="AY243" s="3" t="s">
        <v>151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171</v>
      </c>
      <c r="BM243" s="178" t="s">
        <v>982</v>
      </c>
    </row>
    <row r="244" s="180" customFormat="true" ht="11.25" hidden="false" customHeight="false" outlineLevel="0" collapsed="false">
      <c r="B244" s="181"/>
      <c r="D244" s="182" t="s">
        <v>160</v>
      </c>
      <c r="E244" s="183"/>
      <c r="F244" s="184" t="s">
        <v>983</v>
      </c>
      <c r="H244" s="185" t="n">
        <v>401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60</v>
      </c>
      <c r="AU244" s="183" t="s">
        <v>84</v>
      </c>
      <c r="AV244" s="180" t="s">
        <v>84</v>
      </c>
      <c r="AW244" s="180" t="s">
        <v>31</v>
      </c>
      <c r="AX244" s="180" t="s">
        <v>82</v>
      </c>
      <c r="AY244" s="183" t="s">
        <v>151</v>
      </c>
    </row>
    <row r="245" s="27" customFormat="true" ht="14.25" hidden="false" customHeight="true" outlineLevel="0" collapsed="false">
      <c r="A245" s="22"/>
      <c r="B245" s="166"/>
      <c r="C245" s="167" t="s">
        <v>452</v>
      </c>
      <c r="D245" s="167" t="s">
        <v>154</v>
      </c>
      <c r="E245" s="168" t="s">
        <v>466</v>
      </c>
      <c r="F245" s="169" t="s">
        <v>467</v>
      </c>
      <c r="G245" s="170" t="s">
        <v>230</v>
      </c>
      <c r="H245" s="171" t="n">
        <v>401</v>
      </c>
      <c r="I245" s="172"/>
      <c r="J245" s="173" t="n">
        <f aca="false">ROUND(I245*H245,2)</f>
        <v>0</v>
      </c>
      <c r="K245" s="169" t="s">
        <v>231</v>
      </c>
      <c r="L245" s="23"/>
      <c r="M245" s="174"/>
      <c r="N245" s="175" t="s">
        <v>39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71</v>
      </c>
      <c r="AT245" s="178" t="s">
        <v>154</v>
      </c>
      <c r="AU245" s="178" t="s">
        <v>84</v>
      </c>
      <c r="AY245" s="3" t="s">
        <v>15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71</v>
      </c>
      <c r="BM245" s="178" t="s">
        <v>984</v>
      </c>
    </row>
    <row r="246" s="180" customFormat="true" ht="11.25" hidden="false" customHeight="false" outlineLevel="0" collapsed="false">
      <c r="B246" s="181"/>
      <c r="D246" s="182" t="s">
        <v>160</v>
      </c>
      <c r="E246" s="183"/>
      <c r="F246" s="184" t="s">
        <v>985</v>
      </c>
      <c r="H246" s="185" t="n">
        <v>401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60</v>
      </c>
      <c r="AU246" s="183" t="s">
        <v>84</v>
      </c>
      <c r="AV246" s="180" t="s">
        <v>84</v>
      </c>
      <c r="AW246" s="180" t="s">
        <v>31</v>
      </c>
      <c r="AX246" s="180" t="s">
        <v>82</v>
      </c>
      <c r="AY246" s="183" t="s">
        <v>151</v>
      </c>
    </row>
    <row r="247" s="27" customFormat="true" ht="14.25" hidden="false" customHeight="true" outlineLevel="0" collapsed="false">
      <c r="A247" s="22"/>
      <c r="B247" s="166"/>
      <c r="C247" s="167" t="s">
        <v>460</v>
      </c>
      <c r="D247" s="167" t="s">
        <v>154</v>
      </c>
      <c r="E247" s="168" t="s">
        <v>471</v>
      </c>
      <c r="F247" s="169" t="s">
        <v>472</v>
      </c>
      <c r="G247" s="170" t="s">
        <v>230</v>
      </c>
      <c r="H247" s="171" t="n">
        <v>35</v>
      </c>
      <c r="I247" s="172"/>
      <c r="J247" s="173" t="n">
        <f aca="false">ROUND(I247*H247,2)</f>
        <v>0</v>
      </c>
      <c r="K247" s="169" t="s">
        <v>231</v>
      </c>
      <c r="L247" s="23"/>
      <c r="M247" s="174"/>
      <c r="N247" s="175" t="s">
        <v>39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71</v>
      </c>
      <c r="AT247" s="178" t="s">
        <v>154</v>
      </c>
      <c r="AU247" s="178" t="s">
        <v>84</v>
      </c>
      <c r="AY247" s="3" t="s">
        <v>15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171</v>
      </c>
      <c r="BM247" s="178" t="s">
        <v>986</v>
      </c>
    </row>
    <row r="248" s="180" customFormat="true" ht="11.25" hidden="false" customHeight="false" outlineLevel="0" collapsed="false">
      <c r="B248" s="181"/>
      <c r="D248" s="182" t="s">
        <v>160</v>
      </c>
      <c r="E248" s="183"/>
      <c r="F248" s="184" t="s">
        <v>987</v>
      </c>
      <c r="H248" s="185" t="n">
        <v>35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60</v>
      </c>
      <c r="AU248" s="183" t="s">
        <v>84</v>
      </c>
      <c r="AV248" s="180" t="s">
        <v>84</v>
      </c>
      <c r="AW248" s="180" t="s">
        <v>31</v>
      </c>
      <c r="AX248" s="180" t="s">
        <v>82</v>
      </c>
      <c r="AY248" s="183" t="s">
        <v>151</v>
      </c>
    </row>
    <row r="249" s="27" customFormat="true" ht="14.25" hidden="false" customHeight="true" outlineLevel="0" collapsed="false">
      <c r="A249" s="22"/>
      <c r="B249" s="166"/>
      <c r="C249" s="167" t="s">
        <v>465</v>
      </c>
      <c r="D249" s="167" t="s">
        <v>154</v>
      </c>
      <c r="E249" s="168" t="s">
        <v>476</v>
      </c>
      <c r="F249" s="169" t="s">
        <v>477</v>
      </c>
      <c r="G249" s="170" t="s">
        <v>230</v>
      </c>
      <c r="H249" s="171" t="n">
        <v>401</v>
      </c>
      <c r="I249" s="172"/>
      <c r="J249" s="173" t="n">
        <f aca="false">ROUND(I249*H249,2)</f>
        <v>0</v>
      </c>
      <c r="K249" s="169" t="s">
        <v>231</v>
      </c>
      <c r="L249" s="23"/>
      <c r="M249" s="174"/>
      <c r="N249" s="175" t="s">
        <v>39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71</v>
      </c>
      <c r="AT249" s="178" t="s">
        <v>154</v>
      </c>
      <c r="AU249" s="178" t="s">
        <v>84</v>
      </c>
      <c r="AY249" s="3" t="s">
        <v>15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171</v>
      </c>
      <c r="BM249" s="178" t="s">
        <v>988</v>
      </c>
    </row>
    <row r="250" s="180" customFormat="true" ht="11.25" hidden="false" customHeight="false" outlineLevel="0" collapsed="false">
      <c r="B250" s="181"/>
      <c r="D250" s="182" t="s">
        <v>160</v>
      </c>
      <c r="E250" s="183"/>
      <c r="F250" s="184" t="s">
        <v>989</v>
      </c>
      <c r="H250" s="185" t="n">
        <v>401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60</v>
      </c>
      <c r="AU250" s="183" t="s">
        <v>84</v>
      </c>
      <c r="AV250" s="180" t="s">
        <v>84</v>
      </c>
      <c r="AW250" s="180" t="s">
        <v>31</v>
      </c>
      <c r="AX250" s="180" t="s">
        <v>82</v>
      </c>
      <c r="AY250" s="183" t="s">
        <v>151</v>
      </c>
    </row>
    <row r="251" s="27" customFormat="true" ht="14.25" hidden="false" customHeight="true" outlineLevel="0" collapsed="false">
      <c r="A251" s="22"/>
      <c r="B251" s="166"/>
      <c r="C251" s="167" t="s">
        <v>470</v>
      </c>
      <c r="D251" s="167" t="s">
        <v>154</v>
      </c>
      <c r="E251" s="168" t="s">
        <v>481</v>
      </c>
      <c r="F251" s="169" t="s">
        <v>482</v>
      </c>
      <c r="G251" s="170" t="s">
        <v>230</v>
      </c>
      <c r="H251" s="171" t="n">
        <v>401</v>
      </c>
      <c r="I251" s="172"/>
      <c r="J251" s="173" t="n">
        <f aca="false">ROUND(I251*H251,2)</f>
        <v>0</v>
      </c>
      <c r="K251" s="169" t="s">
        <v>231</v>
      </c>
      <c r="L251" s="23"/>
      <c r="M251" s="174"/>
      <c r="N251" s="175" t="s">
        <v>39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71</v>
      </c>
      <c r="AT251" s="178" t="s">
        <v>154</v>
      </c>
      <c r="AU251" s="178" t="s">
        <v>84</v>
      </c>
      <c r="AY251" s="3" t="s">
        <v>151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2</v>
      </c>
      <c r="BK251" s="179" t="n">
        <f aca="false">ROUND(I251*H251,2)</f>
        <v>0</v>
      </c>
      <c r="BL251" s="3" t="s">
        <v>171</v>
      </c>
      <c r="BM251" s="178" t="s">
        <v>990</v>
      </c>
    </row>
    <row r="252" s="180" customFormat="true" ht="11.25" hidden="false" customHeight="false" outlineLevel="0" collapsed="false">
      <c r="B252" s="181"/>
      <c r="D252" s="182" t="s">
        <v>160</v>
      </c>
      <c r="E252" s="183"/>
      <c r="F252" s="184" t="s">
        <v>991</v>
      </c>
      <c r="H252" s="185" t="n">
        <v>401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60</v>
      </c>
      <c r="AU252" s="183" t="s">
        <v>84</v>
      </c>
      <c r="AV252" s="180" t="s">
        <v>84</v>
      </c>
      <c r="AW252" s="180" t="s">
        <v>31</v>
      </c>
      <c r="AX252" s="180" t="s">
        <v>82</v>
      </c>
      <c r="AY252" s="183" t="s">
        <v>151</v>
      </c>
    </row>
    <row r="253" s="27" customFormat="true" ht="14.25" hidden="false" customHeight="true" outlineLevel="0" collapsed="false">
      <c r="A253" s="22"/>
      <c r="B253" s="166"/>
      <c r="C253" s="167" t="s">
        <v>475</v>
      </c>
      <c r="D253" s="167" t="s">
        <v>154</v>
      </c>
      <c r="E253" s="168" t="s">
        <v>486</v>
      </c>
      <c r="F253" s="169" t="s">
        <v>487</v>
      </c>
      <c r="G253" s="170" t="s">
        <v>230</v>
      </c>
      <c r="H253" s="171" t="n">
        <v>3410</v>
      </c>
      <c r="I253" s="172"/>
      <c r="J253" s="173" t="n">
        <f aca="false">ROUND(I253*H253,2)</f>
        <v>0</v>
      </c>
      <c r="K253" s="169" t="s">
        <v>231</v>
      </c>
      <c r="L253" s="23"/>
      <c r="M253" s="174"/>
      <c r="N253" s="175" t="s">
        <v>39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71</v>
      </c>
      <c r="AT253" s="178" t="s">
        <v>154</v>
      </c>
      <c r="AU253" s="178" t="s">
        <v>84</v>
      </c>
      <c r="AY253" s="3" t="s">
        <v>15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171</v>
      </c>
      <c r="BM253" s="178" t="s">
        <v>992</v>
      </c>
    </row>
    <row r="254" s="180" customFormat="true" ht="11.25" hidden="false" customHeight="false" outlineLevel="0" collapsed="false">
      <c r="B254" s="181"/>
      <c r="D254" s="182" t="s">
        <v>160</v>
      </c>
      <c r="E254" s="183"/>
      <c r="F254" s="184" t="s">
        <v>489</v>
      </c>
      <c r="H254" s="185" t="n">
        <v>3410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60</v>
      </c>
      <c r="AU254" s="183" t="s">
        <v>84</v>
      </c>
      <c r="AV254" s="180" t="s">
        <v>84</v>
      </c>
      <c r="AW254" s="180" t="s">
        <v>31</v>
      </c>
      <c r="AX254" s="180" t="s">
        <v>82</v>
      </c>
      <c r="AY254" s="183" t="s">
        <v>151</v>
      </c>
    </row>
    <row r="255" s="27" customFormat="true" ht="14.25" hidden="false" customHeight="true" outlineLevel="0" collapsed="false">
      <c r="A255" s="22"/>
      <c r="B255" s="166"/>
      <c r="C255" s="167" t="s">
        <v>480</v>
      </c>
      <c r="D255" s="167" t="s">
        <v>154</v>
      </c>
      <c r="E255" s="168" t="s">
        <v>501</v>
      </c>
      <c r="F255" s="169" t="s">
        <v>502</v>
      </c>
      <c r="G255" s="170" t="s">
        <v>230</v>
      </c>
      <c r="H255" s="171" t="n">
        <v>25</v>
      </c>
      <c r="I255" s="172"/>
      <c r="J255" s="173" t="n">
        <f aca="false">ROUND(I255*H255,2)</f>
        <v>0</v>
      </c>
      <c r="K255" s="169" t="s">
        <v>231</v>
      </c>
      <c r="L255" s="23"/>
      <c r="M255" s="174"/>
      <c r="N255" s="175" t="s">
        <v>39</v>
      </c>
      <c r="O255" s="60"/>
      <c r="P255" s="176" t="n">
        <f aca="false">O255*H255</f>
        <v>0</v>
      </c>
      <c r="Q255" s="176" t="n">
        <v>0.10503</v>
      </c>
      <c r="R255" s="176" t="n">
        <f aca="false">Q255*H255</f>
        <v>2.62575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71</v>
      </c>
      <c r="AT255" s="178" t="s">
        <v>154</v>
      </c>
      <c r="AU255" s="178" t="s">
        <v>84</v>
      </c>
      <c r="AY255" s="3" t="s">
        <v>151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2</v>
      </c>
      <c r="BK255" s="179" t="n">
        <f aca="false">ROUND(I255*H255,2)</f>
        <v>0</v>
      </c>
      <c r="BL255" s="3" t="s">
        <v>171</v>
      </c>
      <c r="BM255" s="178" t="s">
        <v>993</v>
      </c>
    </row>
    <row r="256" s="180" customFormat="true" ht="11.25" hidden="false" customHeight="false" outlineLevel="0" collapsed="false">
      <c r="B256" s="181"/>
      <c r="D256" s="182" t="s">
        <v>160</v>
      </c>
      <c r="E256" s="183"/>
      <c r="F256" s="184" t="s">
        <v>994</v>
      </c>
      <c r="H256" s="185" t="n">
        <v>25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60</v>
      </c>
      <c r="AU256" s="183" t="s">
        <v>84</v>
      </c>
      <c r="AV256" s="180" t="s">
        <v>84</v>
      </c>
      <c r="AW256" s="180" t="s">
        <v>31</v>
      </c>
      <c r="AX256" s="180" t="s">
        <v>82</v>
      </c>
      <c r="AY256" s="183" t="s">
        <v>151</v>
      </c>
    </row>
    <row r="257" s="27" customFormat="true" ht="14.25" hidden="false" customHeight="true" outlineLevel="0" collapsed="false">
      <c r="A257" s="22"/>
      <c r="B257" s="166"/>
      <c r="C257" s="207" t="s">
        <v>485</v>
      </c>
      <c r="D257" s="207" t="s">
        <v>359</v>
      </c>
      <c r="E257" s="208" t="s">
        <v>506</v>
      </c>
      <c r="F257" s="209" t="s">
        <v>507</v>
      </c>
      <c r="G257" s="210" t="s">
        <v>230</v>
      </c>
      <c r="H257" s="211" t="n">
        <v>74.16</v>
      </c>
      <c r="I257" s="212"/>
      <c r="J257" s="213" t="n">
        <f aca="false">ROUND(I257*H257,2)</f>
        <v>0</v>
      </c>
      <c r="K257" s="209" t="s">
        <v>231</v>
      </c>
      <c r="L257" s="214"/>
      <c r="M257" s="215"/>
      <c r="N257" s="216" t="s">
        <v>39</v>
      </c>
      <c r="O257" s="60"/>
      <c r="P257" s="176" t="n">
        <f aca="false">O257*H257</f>
        <v>0</v>
      </c>
      <c r="Q257" s="176" t="n">
        <v>0.216</v>
      </c>
      <c r="R257" s="176" t="n">
        <f aca="false">Q257*H257</f>
        <v>16.01856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262</v>
      </c>
      <c r="AT257" s="178" t="s">
        <v>359</v>
      </c>
      <c r="AU257" s="178" t="s">
        <v>84</v>
      </c>
      <c r="AY257" s="3" t="s">
        <v>15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171</v>
      </c>
      <c r="BM257" s="178" t="s">
        <v>995</v>
      </c>
    </row>
    <row r="258" s="27" customFormat="true" ht="19.5" hidden="false" customHeight="false" outlineLevel="0" collapsed="false">
      <c r="A258" s="22"/>
      <c r="B258" s="23"/>
      <c r="C258" s="22"/>
      <c r="D258" s="182" t="s">
        <v>509</v>
      </c>
      <c r="E258" s="22"/>
      <c r="F258" s="217" t="s">
        <v>510</v>
      </c>
      <c r="G258" s="22"/>
      <c r="H258" s="22"/>
      <c r="I258" s="218"/>
      <c r="J258" s="22"/>
      <c r="K258" s="22"/>
      <c r="L258" s="23"/>
      <c r="M258" s="219"/>
      <c r="N258" s="220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509</v>
      </c>
      <c r="AU258" s="3" t="s">
        <v>84</v>
      </c>
    </row>
    <row r="259" s="180" customFormat="true" ht="11.25" hidden="false" customHeight="false" outlineLevel="0" collapsed="false">
      <c r="B259" s="181"/>
      <c r="D259" s="182" t="s">
        <v>160</v>
      </c>
      <c r="E259" s="183"/>
      <c r="F259" s="184" t="s">
        <v>996</v>
      </c>
      <c r="H259" s="185" t="n">
        <v>74.16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60</v>
      </c>
      <c r="AU259" s="183" t="s">
        <v>84</v>
      </c>
      <c r="AV259" s="180" t="s">
        <v>84</v>
      </c>
      <c r="AW259" s="180" t="s">
        <v>31</v>
      </c>
      <c r="AX259" s="180" t="s">
        <v>82</v>
      </c>
      <c r="AY259" s="183" t="s">
        <v>151</v>
      </c>
    </row>
    <row r="260" s="27" customFormat="true" ht="14.25" hidden="false" customHeight="true" outlineLevel="0" collapsed="false">
      <c r="A260" s="22"/>
      <c r="B260" s="166"/>
      <c r="C260" s="167" t="s">
        <v>490</v>
      </c>
      <c r="D260" s="167" t="s">
        <v>154</v>
      </c>
      <c r="E260" s="168" t="s">
        <v>513</v>
      </c>
      <c r="F260" s="169" t="s">
        <v>514</v>
      </c>
      <c r="G260" s="170" t="s">
        <v>230</v>
      </c>
      <c r="H260" s="171" t="n">
        <v>114</v>
      </c>
      <c r="I260" s="172"/>
      <c r="J260" s="173" t="n">
        <f aca="false">ROUND(I260*H260,2)</f>
        <v>0</v>
      </c>
      <c r="K260" s="169" t="s">
        <v>231</v>
      </c>
      <c r="L260" s="23"/>
      <c r="M260" s="174"/>
      <c r="N260" s="175" t="s">
        <v>39</v>
      </c>
      <c r="O260" s="60"/>
      <c r="P260" s="176" t="n">
        <f aca="false">O260*H260</f>
        <v>0</v>
      </c>
      <c r="Q260" s="176" t="n">
        <v>0.098</v>
      </c>
      <c r="R260" s="176" t="n">
        <f aca="false">Q260*H260</f>
        <v>11.172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71</v>
      </c>
      <c r="AT260" s="178" t="s">
        <v>154</v>
      </c>
      <c r="AU260" s="178" t="s">
        <v>84</v>
      </c>
      <c r="AY260" s="3" t="s">
        <v>15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171</v>
      </c>
      <c r="BM260" s="178" t="s">
        <v>997</v>
      </c>
    </row>
    <row r="261" s="180" customFormat="true" ht="11.25" hidden="false" customHeight="false" outlineLevel="0" collapsed="false">
      <c r="B261" s="181"/>
      <c r="D261" s="182" t="s">
        <v>160</v>
      </c>
      <c r="E261" s="183"/>
      <c r="F261" s="184" t="s">
        <v>998</v>
      </c>
      <c r="H261" s="185" t="n">
        <v>114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60</v>
      </c>
      <c r="AU261" s="183" t="s">
        <v>84</v>
      </c>
      <c r="AV261" s="180" t="s">
        <v>84</v>
      </c>
      <c r="AW261" s="180" t="s">
        <v>31</v>
      </c>
      <c r="AX261" s="180" t="s">
        <v>82</v>
      </c>
      <c r="AY261" s="183" t="s">
        <v>151</v>
      </c>
    </row>
    <row r="262" s="27" customFormat="true" ht="14.25" hidden="false" customHeight="true" outlineLevel="0" collapsed="false">
      <c r="A262" s="22"/>
      <c r="B262" s="166"/>
      <c r="C262" s="207" t="s">
        <v>495</v>
      </c>
      <c r="D262" s="207" t="s">
        <v>359</v>
      </c>
      <c r="E262" s="208" t="s">
        <v>518</v>
      </c>
      <c r="F262" s="209" t="s">
        <v>519</v>
      </c>
      <c r="G262" s="210" t="s">
        <v>230</v>
      </c>
      <c r="H262" s="211" t="n">
        <v>115.14</v>
      </c>
      <c r="I262" s="212"/>
      <c r="J262" s="213" t="n">
        <f aca="false">ROUND(I262*H262,2)</f>
        <v>0</v>
      </c>
      <c r="K262" s="209"/>
      <c r="L262" s="214"/>
      <c r="M262" s="215"/>
      <c r="N262" s="216" t="s">
        <v>39</v>
      </c>
      <c r="O262" s="60"/>
      <c r="P262" s="176" t="n">
        <f aca="false">O262*H262</f>
        <v>0</v>
      </c>
      <c r="Q262" s="176" t="n">
        <v>0.108</v>
      </c>
      <c r="R262" s="176" t="n">
        <f aca="false">Q262*H262</f>
        <v>12.43512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262</v>
      </c>
      <c r="AT262" s="178" t="s">
        <v>359</v>
      </c>
      <c r="AU262" s="178" t="s">
        <v>84</v>
      </c>
      <c r="AY262" s="3" t="s">
        <v>15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171</v>
      </c>
      <c r="BM262" s="178" t="s">
        <v>999</v>
      </c>
    </row>
    <row r="263" s="180" customFormat="true" ht="11.25" hidden="false" customHeight="false" outlineLevel="0" collapsed="false">
      <c r="B263" s="181"/>
      <c r="D263" s="182" t="s">
        <v>160</v>
      </c>
      <c r="E263" s="183"/>
      <c r="F263" s="184" t="s">
        <v>1000</v>
      </c>
      <c r="H263" s="185" t="n">
        <v>115.14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60</v>
      </c>
      <c r="AU263" s="183" t="s">
        <v>84</v>
      </c>
      <c r="AV263" s="180" t="s">
        <v>84</v>
      </c>
      <c r="AW263" s="180" t="s">
        <v>31</v>
      </c>
      <c r="AX263" s="180" t="s">
        <v>82</v>
      </c>
      <c r="AY263" s="183" t="s">
        <v>151</v>
      </c>
    </row>
    <row r="264" s="27" customFormat="true" ht="14.25" hidden="false" customHeight="true" outlineLevel="0" collapsed="false">
      <c r="A264" s="22"/>
      <c r="B264" s="166"/>
      <c r="C264" s="167" t="s">
        <v>500</v>
      </c>
      <c r="D264" s="167" t="s">
        <v>154</v>
      </c>
      <c r="E264" s="168" t="s">
        <v>523</v>
      </c>
      <c r="F264" s="169" t="s">
        <v>524</v>
      </c>
      <c r="G264" s="170" t="s">
        <v>244</v>
      </c>
      <c r="H264" s="171" t="n">
        <v>196.1</v>
      </c>
      <c r="I264" s="172"/>
      <c r="J264" s="173" t="n">
        <f aca="false">ROUND(I264*H264,2)</f>
        <v>0</v>
      </c>
      <c r="K264" s="169"/>
      <c r="L264" s="23"/>
      <c r="M264" s="174"/>
      <c r="N264" s="175" t="s">
        <v>39</v>
      </c>
      <c r="O264" s="60"/>
      <c r="P264" s="176" t="n">
        <f aca="false">O264*H264</f>
        <v>0</v>
      </c>
      <c r="Q264" s="176" t="n">
        <v>0.0036</v>
      </c>
      <c r="R264" s="176" t="n">
        <f aca="false">Q264*H264</f>
        <v>0.70596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71</v>
      </c>
      <c r="AT264" s="178" t="s">
        <v>154</v>
      </c>
      <c r="AU264" s="178" t="s">
        <v>84</v>
      </c>
      <c r="AY264" s="3" t="s">
        <v>151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2</v>
      </c>
      <c r="BK264" s="179" t="n">
        <f aca="false">ROUND(I264*H264,2)</f>
        <v>0</v>
      </c>
      <c r="BL264" s="3" t="s">
        <v>171</v>
      </c>
      <c r="BM264" s="178" t="s">
        <v>1001</v>
      </c>
    </row>
    <row r="265" s="180" customFormat="true" ht="11.25" hidden="false" customHeight="false" outlineLevel="0" collapsed="false">
      <c r="B265" s="181"/>
      <c r="D265" s="182" t="s">
        <v>160</v>
      </c>
      <c r="E265" s="183"/>
      <c r="F265" s="184" t="s">
        <v>1002</v>
      </c>
      <c r="H265" s="185" t="n">
        <v>178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60</v>
      </c>
      <c r="AU265" s="183" t="s">
        <v>84</v>
      </c>
      <c r="AV265" s="180" t="s">
        <v>84</v>
      </c>
      <c r="AW265" s="180" t="s">
        <v>31</v>
      </c>
      <c r="AX265" s="180" t="s">
        <v>74</v>
      </c>
      <c r="AY265" s="183" t="s">
        <v>151</v>
      </c>
    </row>
    <row r="266" s="180" customFormat="true" ht="11.25" hidden="false" customHeight="false" outlineLevel="0" collapsed="false">
      <c r="B266" s="181"/>
      <c r="D266" s="182" t="s">
        <v>160</v>
      </c>
      <c r="E266" s="183"/>
      <c r="F266" s="184" t="s">
        <v>1003</v>
      </c>
      <c r="H266" s="185" t="n">
        <v>3.6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60</v>
      </c>
      <c r="AU266" s="183" t="s">
        <v>84</v>
      </c>
      <c r="AV266" s="180" t="s">
        <v>84</v>
      </c>
      <c r="AW266" s="180" t="s">
        <v>31</v>
      </c>
      <c r="AX266" s="180" t="s">
        <v>74</v>
      </c>
      <c r="AY266" s="183" t="s">
        <v>151</v>
      </c>
    </row>
    <row r="267" s="180" customFormat="true" ht="11.25" hidden="false" customHeight="false" outlineLevel="0" collapsed="false">
      <c r="B267" s="181"/>
      <c r="D267" s="182" t="s">
        <v>160</v>
      </c>
      <c r="E267" s="183"/>
      <c r="F267" s="184" t="s">
        <v>1004</v>
      </c>
      <c r="H267" s="185" t="n">
        <v>14.5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60</v>
      </c>
      <c r="AU267" s="183" t="s">
        <v>84</v>
      </c>
      <c r="AV267" s="180" t="s">
        <v>84</v>
      </c>
      <c r="AW267" s="180" t="s">
        <v>31</v>
      </c>
      <c r="AX267" s="180" t="s">
        <v>74</v>
      </c>
      <c r="AY267" s="183" t="s">
        <v>151</v>
      </c>
    </row>
    <row r="268" s="198" customFormat="true" ht="11.25" hidden="false" customHeight="false" outlineLevel="0" collapsed="false">
      <c r="B268" s="199"/>
      <c r="D268" s="182" t="s">
        <v>160</v>
      </c>
      <c r="E268" s="200"/>
      <c r="F268" s="201" t="s">
        <v>256</v>
      </c>
      <c r="H268" s="202" t="n">
        <v>196.1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160</v>
      </c>
      <c r="AU268" s="200" t="s">
        <v>84</v>
      </c>
      <c r="AV268" s="198" t="s">
        <v>171</v>
      </c>
      <c r="AW268" s="198" t="s">
        <v>31</v>
      </c>
      <c r="AX268" s="198" t="s">
        <v>82</v>
      </c>
      <c r="AY268" s="200" t="s">
        <v>151</v>
      </c>
    </row>
    <row r="269" s="152" customFormat="true" ht="22.5" hidden="false" customHeight="true" outlineLevel="0" collapsed="false">
      <c r="B269" s="153"/>
      <c r="D269" s="154" t="s">
        <v>73</v>
      </c>
      <c r="E269" s="164" t="s">
        <v>262</v>
      </c>
      <c r="F269" s="164" t="s">
        <v>529</v>
      </c>
      <c r="I269" s="156"/>
      <c r="J269" s="165" t="n">
        <f aca="false">BK269</f>
        <v>0</v>
      </c>
      <c r="L269" s="153"/>
      <c r="M269" s="158"/>
      <c r="N269" s="159"/>
      <c r="O269" s="159"/>
      <c r="P269" s="160" t="n">
        <f aca="false">SUM(P270:P305)</f>
        <v>0</v>
      </c>
      <c r="Q269" s="159"/>
      <c r="R269" s="160" t="n">
        <f aca="false">SUM(R270:R305)</f>
        <v>13.97816</v>
      </c>
      <c r="S269" s="159"/>
      <c r="T269" s="161" t="n">
        <f aca="false">SUM(T270:T305)</f>
        <v>0</v>
      </c>
      <c r="AR269" s="154" t="s">
        <v>82</v>
      </c>
      <c r="AT269" s="162" t="s">
        <v>73</v>
      </c>
      <c r="AU269" s="162" t="s">
        <v>82</v>
      </c>
      <c r="AY269" s="154" t="s">
        <v>151</v>
      </c>
      <c r="BK269" s="163" t="n">
        <f aca="false">SUM(BK270:BK305)</f>
        <v>0</v>
      </c>
    </row>
    <row r="270" s="27" customFormat="true" ht="14.25" hidden="false" customHeight="true" outlineLevel="0" collapsed="false">
      <c r="A270" s="22"/>
      <c r="B270" s="166"/>
      <c r="C270" s="167" t="s">
        <v>505</v>
      </c>
      <c r="D270" s="167" t="s">
        <v>154</v>
      </c>
      <c r="E270" s="168" t="s">
        <v>531</v>
      </c>
      <c r="F270" s="169" t="s">
        <v>532</v>
      </c>
      <c r="G270" s="170" t="s">
        <v>244</v>
      </c>
      <c r="H270" s="171" t="n">
        <v>26</v>
      </c>
      <c r="I270" s="172"/>
      <c r="J270" s="173" t="n">
        <f aca="false">ROUND(I270*H270,2)</f>
        <v>0</v>
      </c>
      <c r="K270" s="169" t="s">
        <v>231</v>
      </c>
      <c r="L270" s="23"/>
      <c r="M270" s="174"/>
      <c r="N270" s="175" t="s">
        <v>39</v>
      </c>
      <c r="O270" s="60"/>
      <c r="P270" s="176" t="n">
        <f aca="false">O270*H270</f>
        <v>0</v>
      </c>
      <c r="Q270" s="176" t="n">
        <v>3E-005</v>
      </c>
      <c r="R270" s="176" t="n">
        <f aca="false">Q270*H270</f>
        <v>0.00078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71</v>
      </c>
      <c r="AT270" s="178" t="s">
        <v>154</v>
      </c>
      <c r="AU270" s="178" t="s">
        <v>84</v>
      </c>
      <c r="AY270" s="3" t="s">
        <v>151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2</v>
      </c>
      <c r="BK270" s="179" t="n">
        <f aca="false">ROUND(I270*H270,2)</f>
        <v>0</v>
      </c>
      <c r="BL270" s="3" t="s">
        <v>171</v>
      </c>
      <c r="BM270" s="178" t="s">
        <v>1005</v>
      </c>
    </row>
    <row r="271" s="180" customFormat="true" ht="11.25" hidden="false" customHeight="false" outlineLevel="0" collapsed="false">
      <c r="B271" s="181"/>
      <c r="D271" s="182" t="s">
        <v>160</v>
      </c>
      <c r="E271" s="183"/>
      <c r="F271" s="184" t="s">
        <v>1006</v>
      </c>
      <c r="H271" s="185" t="n">
        <v>26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60</v>
      </c>
      <c r="AU271" s="183" t="s">
        <v>84</v>
      </c>
      <c r="AV271" s="180" t="s">
        <v>84</v>
      </c>
      <c r="AW271" s="180" t="s">
        <v>31</v>
      </c>
      <c r="AX271" s="180" t="s">
        <v>82</v>
      </c>
      <c r="AY271" s="183" t="s">
        <v>151</v>
      </c>
    </row>
    <row r="272" s="27" customFormat="true" ht="14.25" hidden="false" customHeight="true" outlineLevel="0" collapsed="false">
      <c r="A272" s="22"/>
      <c r="B272" s="166"/>
      <c r="C272" s="167" t="s">
        <v>512</v>
      </c>
      <c r="D272" s="167" t="s">
        <v>154</v>
      </c>
      <c r="E272" s="168" t="s">
        <v>536</v>
      </c>
      <c r="F272" s="169" t="s">
        <v>537</v>
      </c>
      <c r="G272" s="170" t="s">
        <v>244</v>
      </c>
      <c r="H272" s="171" t="n">
        <v>26</v>
      </c>
      <c r="I272" s="172"/>
      <c r="J272" s="173" t="n">
        <f aca="false">ROUND(I272*H272,2)</f>
        <v>0</v>
      </c>
      <c r="K272" s="169" t="s">
        <v>231</v>
      </c>
      <c r="L272" s="23"/>
      <c r="M272" s="174"/>
      <c r="N272" s="175" t="s">
        <v>39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71</v>
      </c>
      <c r="AT272" s="178" t="s">
        <v>154</v>
      </c>
      <c r="AU272" s="178" t="s">
        <v>84</v>
      </c>
      <c r="AY272" s="3" t="s">
        <v>15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171</v>
      </c>
      <c r="BM272" s="178" t="s">
        <v>1007</v>
      </c>
    </row>
    <row r="273" s="27" customFormat="true" ht="14.25" hidden="false" customHeight="true" outlineLevel="0" collapsed="false">
      <c r="A273" s="22"/>
      <c r="B273" s="166"/>
      <c r="C273" s="207" t="s">
        <v>517</v>
      </c>
      <c r="D273" s="207" t="s">
        <v>359</v>
      </c>
      <c r="E273" s="208" t="s">
        <v>540</v>
      </c>
      <c r="F273" s="209" t="s">
        <v>541</v>
      </c>
      <c r="G273" s="210" t="s">
        <v>244</v>
      </c>
      <c r="H273" s="211" t="n">
        <v>26.39</v>
      </c>
      <c r="I273" s="212"/>
      <c r="J273" s="213" t="n">
        <f aca="false">ROUND(I273*H273,2)</f>
        <v>0</v>
      </c>
      <c r="K273" s="209" t="s">
        <v>231</v>
      </c>
      <c r="L273" s="214"/>
      <c r="M273" s="215"/>
      <c r="N273" s="216" t="s">
        <v>39</v>
      </c>
      <c r="O273" s="60"/>
      <c r="P273" s="176" t="n">
        <f aca="false">O273*H273</f>
        <v>0</v>
      </c>
      <c r="Q273" s="176" t="n">
        <v>0.024</v>
      </c>
      <c r="R273" s="176" t="n">
        <f aca="false">Q273*H273</f>
        <v>0.63336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262</v>
      </c>
      <c r="AT273" s="178" t="s">
        <v>359</v>
      </c>
      <c r="AU273" s="178" t="s">
        <v>84</v>
      </c>
      <c r="AY273" s="3" t="s">
        <v>151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2</v>
      </c>
      <c r="BK273" s="179" t="n">
        <f aca="false">ROUND(I273*H273,2)</f>
        <v>0</v>
      </c>
      <c r="BL273" s="3" t="s">
        <v>171</v>
      </c>
      <c r="BM273" s="178" t="s">
        <v>1008</v>
      </c>
    </row>
    <row r="274" s="180" customFormat="true" ht="11.25" hidden="false" customHeight="false" outlineLevel="0" collapsed="false">
      <c r="B274" s="181"/>
      <c r="D274" s="182" t="s">
        <v>160</v>
      </c>
      <c r="E274" s="183"/>
      <c r="F274" s="184" t="s">
        <v>1009</v>
      </c>
      <c r="H274" s="185" t="n">
        <v>26.39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60</v>
      </c>
      <c r="AU274" s="183" t="s">
        <v>84</v>
      </c>
      <c r="AV274" s="180" t="s">
        <v>84</v>
      </c>
      <c r="AW274" s="180" t="s">
        <v>31</v>
      </c>
      <c r="AX274" s="180" t="s">
        <v>82</v>
      </c>
      <c r="AY274" s="183" t="s">
        <v>151</v>
      </c>
    </row>
    <row r="275" s="27" customFormat="true" ht="14.25" hidden="false" customHeight="true" outlineLevel="0" collapsed="false">
      <c r="A275" s="22"/>
      <c r="B275" s="166"/>
      <c r="C275" s="167" t="s">
        <v>522</v>
      </c>
      <c r="D275" s="167" t="s">
        <v>154</v>
      </c>
      <c r="E275" s="168" t="s">
        <v>545</v>
      </c>
      <c r="F275" s="169" t="s">
        <v>546</v>
      </c>
      <c r="G275" s="170" t="s">
        <v>419</v>
      </c>
      <c r="H275" s="171" t="n">
        <v>2</v>
      </c>
      <c r="I275" s="172"/>
      <c r="J275" s="173" t="n">
        <f aca="false">ROUND(I275*H275,2)</f>
        <v>0</v>
      </c>
      <c r="K275" s="169" t="s">
        <v>231</v>
      </c>
      <c r="L275" s="23"/>
      <c r="M275" s="174"/>
      <c r="N275" s="175" t="s">
        <v>39</v>
      </c>
      <c r="O275" s="60"/>
      <c r="P275" s="176" t="n">
        <f aca="false">O275*H275</f>
        <v>0</v>
      </c>
      <c r="Q275" s="176" t="n">
        <v>0.00013</v>
      </c>
      <c r="R275" s="176" t="n">
        <f aca="false">Q275*H275</f>
        <v>0.00026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71</v>
      </c>
      <c r="AT275" s="178" t="s">
        <v>154</v>
      </c>
      <c r="AU275" s="178" t="s">
        <v>84</v>
      </c>
      <c r="AY275" s="3" t="s">
        <v>151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171</v>
      </c>
      <c r="BM275" s="178" t="s">
        <v>1010</v>
      </c>
    </row>
    <row r="276" s="180" customFormat="true" ht="11.25" hidden="false" customHeight="false" outlineLevel="0" collapsed="false">
      <c r="B276" s="181"/>
      <c r="D276" s="182" t="s">
        <v>160</v>
      </c>
      <c r="E276" s="183"/>
      <c r="F276" s="184" t="s">
        <v>1011</v>
      </c>
      <c r="H276" s="185" t="n">
        <v>2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60</v>
      </c>
      <c r="AU276" s="183" t="s">
        <v>84</v>
      </c>
      <c r="AV276" s="180" t="s">
        <v>84</v>
      </c>
      <c r="AW276" s="180" t="s">
        <v>31</v>
      </c>
      <c r="AX276" s="180" t="s">
        <v>82</v>
      </c>
      <c r="AY276" s="183" t="s">
        <v>151</v>
      </c>
    </row>
    <row r="277" s="27" customFormat="true" ht="24" hidden="false" customHeight="true" outlineLevel="0" collapsed="false">
      <c r="A277" s="22"/>
      <c r="B277" s="166"/>
      <c r="C277" s="207" t="s">
        <v>530</v>
      </c>
      <c r="D277" s="207" t="s">
        <v>359</v>
      </c>
      <c r="E277" s="208" t="s">
        <v>550</v>
      </c>
      <c r="F277" s="209" t="s">
        <v>551</v>
      </c>
      <c r="G277" s="210" t="s">
        <v>419</v>
      </c>
      <c r="H277" s="211" t="n">
        <v>2.03</v>
      </c>
      <c r="I277" s="212"/>
      <c r="J277" s="213" t="n">
        <f aca="false">ROUND(I277*H277,2)</f>
        <v>0</v>
      </c>
      <c r="K277" s="209" t="s">
        <v>231</v>
      </c>
      <c r="L277" s="214"/>
      <c r="M277" s="215"/>
      <c r="N277" s="216" t="s">
        <v>39</v>
      </c>
      <c r="O277" s="60"/>
      <c r="P277" s="176" t="n">
        <f aca="false">O277*H277</f>
        <v>0</v>
      </c>
      <c r="Q277" s="176" t="n">
        <v>0.016</v>
      </c>
      <c r="R277" s="176" t="n">
        <f aca="false">Q277*H277</f>
        <v>0.03248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262</v>
      </c>
      <c r="AT277" s="178" t="s">
        <v>359</v>
      </c>
      <c r="AU277" s="178" t="s">
        <v>84</v>
      </c>
      <c r="AY277" s="3" t="s">
        <v>151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2</v>
      </c>
      <c r="BK277" s="179" t="n">
        <f aca="false">ROUND(I277*H277,2)</f>
        <v>0</v>
      </c>
      <c r="BL277" s="3" t="s">
        <v>171</v>
      </c>
      <c r="BM277" s="178" t="s">
        <v>1012</v>
      </c>
    </row>
    <row r="278" s="180" customFormat="true" ht="11.25" hidden="false" customHeight="false" outlineLevel="0" collapsed="false">
      <c r="B278" s="181"/>
      <c r="D278" s="182" t="s">
        <v>160</v>
      </c>
      <c r="E278" s="183"/>
      <c r="F278" s="184" t="s">
        <v>1013</v>
      </c>
      <c r="H278" s="185" t="n">
        <v>2.03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60</v>
      </c>
      <c r="AU278" s="183" t="s">
        <v>84</v>
      </c>
      <c r="AV278" s="180" t="s">
        <v>84</v>
      </c>
      <c r="AW278" s="180" t="s">
        <v>31</v>
      </c>
      <c r="AX278" s="180" t="s">
        <v>82</v>
      </c>
      <c r="AY278" s="183" t="s">
        <v>151</v>
      </c>
    </row>
    <row r="279" s="27" customFormat="true" ht="14.25" hidden="false" customHeight="true" outlineLevel="0" collapsed="false">
      <c r="A279" s="22"/>
      <c r="B279" s="166"/>
      <c r="C279" s="167" t="s">
        <v>535</v>
      </c>
      <c r="D279" s="167" t="s">
        <v>154</v>
      </c>
      <c r="E279" s="168" t="s">
        <v>555</v>
      </c>
      <c r="F279" s="169" t="s">
        <v>556</v>
      </c>
      <c r="G279" s="170" t="s">
        <v>419</v>
      </c>
      <c r="H279" s="171" t="n">
        <v>12</v>
      </c>
      <c r="I279" s="172"/>
      <c r="J279" s="173" t="n">
        <f aca="false">ROUND(I279*H279,2)</f>
        <v>0</v>
      </c>
      <c r="K279" s="169" t="s">
        <v>231</v>
      </c>
      <c r="L279" s="23"/>
      <c r="M279" s="174"/>
      <c r="N279" s="175" t="s">
        <v>39</v>
      </c>
      <c r="O279" s="60"/>
      <c r="P279" s="176" t="n">
        <f aca="false">O279*H279</f>
        <v>0</v>
      </c>
      <c r="Q279" s="176" t="n">
        <v>7E-005</v>
      </c>
      <c r="R279" s="176" t="n">
        <f aca="false">Q279*H279</f>
        <v>0.00084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71</v>
      </c>
      <c r="AT279" s="178" t="s">
        <v>154</v>
      </c>
      <c r="AU279" s="178" t="s">
        <v>84</v>
      </c>
      <c r="AY279" s="3" t="s">
        <v>15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171</v>
      </c>
      <c r="BM279" s="178" t="s">
        <v>1014</v>
      </c>
    </row>
    <row r="280" s="180" customFormat="true" ht="11.25" hidden="false" customHeight="false" outlineLevel="0" collapsed="false">
      <c r="B280" s="181"/>
      <c r="D280" s="182" t="s">
        <v>160</v>
      </c>
      <c r="E280" s="183"/>
      <c r="F280" s="184" t="s">
        <v>1015</v>
      </c>
      <c r="H280" s="185" t="n">
        <v>12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60</v>
      </c>
      <c r="AU280" s="183" t="s">
        <v>84</v>
      </c>
      <c r="AV280" s="180" t="s">
        <v>84</v>
      </c>
      <c r="AW280" s="180" t="s">
        <v>31</v>
      </c>
      <c r="AX280" s="180" t="s">
        <v>82</v>
      </c>
      <c r="AY280" s="183" t="s">
        <v>151</v>
      </c>
    </row>
    <row r="281" s="27" customFormat="true" ht="14.25" hidden="false" customHeight="true" outlineLevel="0" collapsed="false">
      <c r="A281" s="22"/>
      <c r="B281" s="166"/>
      <c r="C281" s="207" t="s">
        <v>539</v>
      </c>
      <c r="D281" s="207" t="s">
        <v>359</v>
      </c>
      <c r="E281" s="208" t="s">
        <v>560</v>
      </c>
      <c r="F281" s="209" t="s">
        <v>561</v>
      </c>
      <c r="G281" s="210" t="s">
        <v>419</v>
      </c>
      <c r="H281" s="211" t="n">
        <v>6.09</v>
      </c>
      <c r="I281" s="212"/>
      <c r="J281" s="213" t="n">
        <f aca="false">ROUND(I281*H281,2)</f>
        <v>0</v>
      </c>
      <c r="K281" s="209"/>
      <c r="L281" s="214"/>
      <c r="M281" s="215"/>
      <c r="N281" s="216" t="s">
        <v>39</v>
      </c>
      <c r="O281" s="60"/>
      <c r="P281" s="176" t="n">
        <f aca="false">O281*H281</f>
        <v>0</v>
      </c>
      <c r="Q281" s="176" t="n">
        <v>0.01</v>
      </c>
      <c r="R281" s="176" t="n">
        <f aca="false">Q281*H281</f>
        <v>0.0609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262</v>
      </c>
      <c r="AT281" s="178" t="s">
        <v>359</v>
      </c>
      <c r="AU281" s="178" t="s">
        <v>84</v>
      </c>
      <c r="AY281" s="3" t="s">
        <v>151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2</v>
      </c>
      <c r="BK281" s="179" t="n">
        <f aca="false">ROUND(I281*H281,2)</f>
        <v>0</v>
      </c>
      <c r="BL281" s="3" t="s">
        <v>171</v>
      </c>
      <c r="BM281" s="178" t="s">
        <v>1016</v>
      </c>
    </row>
    <row r="282" s="180" customFormat="true" ht="11.25" hidden="false" customHeight="false" outlineLevel="0" collapsed="false">
      <c r="B282" s="181"/>
      <c r="D282" s="182" t="s">
        <v>160</v>
      </c>
      <c r="E282" s="183"/>
      <c r="F282" s="184" t="s">
        <v>1017</v>
      </c>
      <c r="H282" s="185" t="n">
        <v>6.09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60</v>
      </c>
      <c r="AU282" s="183" t="s">
        <v>84</v>
      </c>
      <c r="AV282" s="180" t="s">
        <v>84</v>
      </c>
      <c r="AW282" s="180" t="s">
        <v>31</v>
      </c>
      <c r="AX282" s="180" t="s">
        <v>82</v>
      </c>
      <c r="AY282" s="183" t="s">
        <v>151</v>
      </c>
    </row>
    <row r="283" s="27" customFormat="true" ht="14.25" hidden="false" customHeight="true" outlineLevel="0" collapsed="false">
      <c r="A283" s="22"/>
      <c r="B283" s="166"/>
      <c r="C283" s="207" t="s">
        <v>544</v>
      </c>
      <c r="D283" s="207" t="s">
        <v>359</v>
      </c>
      <c r="E283" s="208" t="s">
        <v>565</v>
      </c>
      <c r="F283" s="209" t="s">
        <v>566</v>
      </c>
      <c r="G283" s="210" t="s">
        <v>419</v>
      </c>
      <c r="H283" s="211" t="n">
        <v>6.09</v>
      </c>
      <c r="I283" s="212"/>
      <c r="J283" s="213" t="n">
        <f aca="false">ROUND(I283*H283,2)</f>
        <v>0</v>
      </c>
      <c r="K283" s="209" t="s">
        <v>231</v>
      </c>
      <c r="L283" s="214"/>
      <c r="M283" s="215"/>
      <c r="N283" s="216" t="s">
        <v>39</v>
      </c>
      <c r="O283" s="60"/>
      <c r="P283" s="176" t="n">
        <f aca="false">O283*H283</f>
        <v>0</v>
      </c>
      <c r="Q283" s="176" t="n">
        <v>0.01</v>
      </c>
      <c r="R283" s="176" t="n">
        <f aca="false">Q283*H283</f>
        <v>0.0609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262</v>
      </c>
      <c r="AT283" s="178" t="s">
        <v>359</v>
      </c>
      <c r="AU283" s="178" t="s">
        <v>84</v>
      </c>
      <c r="AY283" s="3" t="s">
        <v>151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2</v>
      </c>
      <c r="BK283" s="179" t="n">
        <f aca="false">ROUND(I283*H283,2)</f>
        <v>0</v>
      </c>
      <c r="BL283" s="3" t="s">
        <v>171</v>
      </c>
      <c r="BM283" s="178" t="s">
        <v>1018</v>
      </c>
    </row>
    <row r="284" s="180" customFormat="true" ht="11.25" hidden="false" customHeight="false" outlineLevel="0" collapsed="false">
      <c r="B284" s="181"/>
      <c r="D284" s="182" t="s">
        <v>160</v>
      </c>
      <c r="E284" s="183"/>
      <c r="F284" s="184" t="s">
        <v>1017</v>
      </c>
      <c r="H284" s="185" t="n">
        <v>6.09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60</v>
      </c>
      <c r="AU284" s="183" t="s">
        <v>84</v>
      </c>
      <c r="AV284" s="180" t="s">
        <v>84</v>
      </c>
      <c r="AW284" s="180" t="s">
        <v>31</v>
      </c>
      <c r="AX284" s="180" t="s">
        <v>82</v>
      </c>
      <c r="AY284" s="183" t="s">
        <v>151</v>
      </c>
    </row>
    <row r="285" s="27" customFormat="true" ht="14.25" hidden="false" customHeight="true" outlineLevel="0" collapsed="false">
      <c r="A285" s="22"/>
      <c r="B285" s="166"/>
      <c r="C285" s="167" t="s">
        <v>549</v>
      </c>
      <c r="D285" s="167" t="s">
        <v>154</v>
      </c>
      <c r="E285" s="168" t="s">
        <v>569</v>
      </c>
      <c r="F285" s="169" t="s">
        <v>570</v>
      </c>
      <c r="G285" s="170" t="s">
        <v>419</v>
      </c>
      <c r="H285" s="171" t="n">
        <v>6</v>
      </c>
      <c r="I285" s="172"/>
      <c r="J285" s="173" t="n">
        <f aca="false">ROUND(I285*H285,2)</f>
        <v>0</v>
      </c>
      <c r="K285" s="169" t="s">
        <v>231</v>
      </c>
      <c r="L285" s="23"/>
      <c r="M285" s="174"/>
      <c r="N285" s="175" t="s">
        <v>39</v>
      </c>
      <c r="O285" s="60"/>
      <c r="P285" s="176" t="n">
        <f aca="false">O285*H285</f>
        <v>0</v>
      </c>
      <c r="Q285" s="176" t="n">
        <v>0.3409</v>
      </c>
      <c r="R285" s="176" t="n">
        <f aca="false">Q285*H285</f>
        <v>2.0454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71</v>
      </c>
      <c r="AT285" s="178" t="s">
        <v>154</v>
      </c>
      <c r="AU285" s="178" t="s">
        <v>84</v>
      </c>
      <c r="AY285" s="3" t="s">
        <v>15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171</v>
      </c>
      <c r="BM285" s="178" t="s">
        <v>1019</v>
      </c>
    </row>
    <row r="286" s="27" customFormat="true" ht="14.25" hidden="false" customHeight="true" outlineLevel="0" collapsed="false">
      <c r="A286" s="22"/>
      <c r="B286" s="166"/>
      <c r="C286" s="207" t="s">
        <v>554</v>
      </c>
      <c r="D286" s="207" t="s">
        <v>359</v>
      </c>
      <c r="E286" s="208" t="s">
        <v>574</v>
      </c>
      <c r="F286" s="209" t="s">
        <v>575</v>
      </c>
      <c r="G286" s="210" t="s">
        <v>419</v>
      </c>
      <c r="H286" s="211" t="n">
        <v>6</v>
      </c>
      <c r="I286" s="212"/>
      <c r="J286" s="213" t="n">
        <f aca="false">ROUND(I286*H286,2)</f>
        <v>0</v>
      </c>
      <c r="K286" s="209" t="s">
        <v>231</v>
      </c>
      <c r="L286" s="214"/>
      <c r="M286" s="215"/>
      <c r="N286" s="216" t="s">
        <v>39</v>
      </c>
      <c r="O286" s="60"/>
      <c r="P286" s="176" t="n">
        <f aca="false">O286*H286</f>
        <v>0</v>
      </c>
      <c r="Q286" s="176" t="n">
        <v>0.232</v>
      </c>
      <c r="R286" s="176" t="n">
        <f aca="false">Q286*H286</f>
        <v>1.392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262</v>
      </c>
      <c r="AT286" s="178" t="s">
        <v>359</v>
      </c>
      <c r="AU286" s="178" t="s">
        <v>84</v>
      </c>
      <c r="AY286" s="3" t="s">
        <v>151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2</v>
      </c>
      <c r="BK286" s="179" t="n">
        <f aca="false">ROUND(I286*H286,2)</f>
        <v>0</v>
      </c>
      <c r="BL286" s="3" t="s">
        <v>171</v>
      </c>
      <c r="BM286" s="178" t="s">
        <v>1020</v>
      </c>
    </row>
    <row r="287" s="27" customFormat="true" ht="14.25" hidden="false" customHeight="true" outlineLevel="0" collapsed="false">
      <c r="A287" s="22"/>
      <c r="B287" s="166"/>
      <c r="C287" s="207" t="s">
        <v>559</v>
      </c>
      <c r="D287" s="207" t="s">
        <v>359</v>
      </c>
      <c r="E287" s="208" t="s">
        <v>578</v>
      </c>
      <c r="F287" s="209" t="s">
        <v>579</v>
      </c>
      <c r="G287" s="210" t="s">
        <v>419</v>
      </c>
      <c r="H287" s="211" t="n">
        <v>12</v>
      </c>
      <c r="I287" s="212"/>
      <c r="J287" s="213" t="n">
        <f aca="false">ROUND(I287*H287,2)</f>
        <v>0</v>
      </c>
      <c r="K287" s="209" t="s">
        <v>231</v>
      </c>
      <c r="L287" s="214"/>
      <c r="M287" s="215"/>
      <c r="N287" s="216" t="s">
        <v>39</v>
      </c>
      <c r="O287" s="60"/>
      <c r="P287" s="176" t="n">
        <f aca="false">O287*H287</f>
        <v>0</v>
      </c>
      <c r="Q287" s="176" t="n">
        <v>0.12</v>
      </c>
      <c r="R287" s="176" t="n">
        <f aca="false">Q287*H287</f>
        <v>1.44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262</v>
      </c>
      <c r="AT287" s="178" t="s">
        <v>359</v>
      </c>
      <c r="AU287" s="178" t="s">
        <v>84</v>
      </c>
      <c r="AY287" s="3" t="s">
        <v>15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171</v>
      </c>
      <c r="BM287" s="178" t="s">
        <v>1021</v>
      </c>
    </row>
    <row r="288" s="180" customFormat="true" ht="11.25" hidden="false" customHeight="false" outlineLevel="0" collapsed="false">
      <c r="B288" s="181"/>
      <c r="D288" s="182" t="s">
        <v>160</v>
      </c>
      <c r="E288" s="183"/>
      <c r="F288" s="184" t="s">
        <v>1022</v>
      </c>
      <c r="H288" s="185" t="n">
        <v>12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60</v>
      </c>
      <c r="AU288" s="183" t="s">
        <v>84</v>
      </c>
      <c r="AV288" s="180" t="s">
        <v>84</v>
      </c>
      <c r="AW288" s="180" t="s">
        <v>31</v>
      </c>
      <c r="AX288" s="180" t="s">
        <v>82</v>
      </c>
      <c r="AY288" s="183" t="s">
        <v>151</v>
      </c>
    </row>
    <row r="289" s="27" customFormat="true" ht="14.25" hidden="false" customHeight="true" outlineLevel="0" collapsed="false">
      <c r="A289" s="22"/>
      <c r="B289" s="166"/>
      <c r="C289" s="207" t="s">
        <v>564</v>
      </c>
      <c r="D289" s="207" t="s">
        <v>359</v>
      </c>
      <c r="E289" s="208" t="s">
        <v>583</v>
      </c>
      <c r="F289" s="209" t="s">
        <v>584</v>
      </c>
      <c r="G289" s="210" t="s">
        <v>419</v>
      </c>
      <c r="H289" s="211" t="n">
        <v>6</v>
      </c>
      <c r="I289" s="212"/>
      <c r="J289" s="213" t="n">
        <f aca="false">ROUND(I289*H289,2)</f>
        <v>0</v>
      </c>
      <c r="K289" s="209" t="s">
        <v>231</v>
      </c>
      <c r="L289" s="214"/>
      <c r="M289" s="215"/>
      <c r="N289" s="216" t="s">
        <v>39</v>
      </c>
      <c r="O289" s="60"/>
      <c r="P289" s="176" t="n">
        <f aca="false">O289*H289</f>
        <v>0</v>
      </c>
      <c r="Q289" s="176" t="n">
        <v>0.17</v>
      </c>
      <c r="R289" s="176" t="n">
        <f aca="false">Q289*H289</f>
        <v>1.02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262</v>
      </c>
      <c r="AT289" s="178" t="s">
        <v>359</v>
      </c>
      <c r="AU289" s="178" t="s">
        <v>84</v>
      </c>
      <c r="AY289" s="3" t="s">
        <v>151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2</v>
      </c>
      <c r="BK289" s="179" t="n">
        <f aca="false">ROUND(I289*H289,2)</f>
        <v>0</v>
      </c>
      <c r="BL289" s="3" t="s">
        <v>171</v>
      </c>
      <c r="BM289" s="178" t="s">
        <v>1023</v>
      </c>
    </row>
    <row r="290" s="27" customFormat="true" ht="14.25" hidden="false" customHeight="true" outlineLevel="0" collapsed="false">
      <c r="A290" s="22"/>
      <c r="B290" s="166"/>
      <c r="C290" s="207" t="s">
        <v>568</v>
      </c>
      <c r="D290" s="207" t="s">
        <v>359</v>
      </c>
      <c r="E290" s="208" t="s">
        <v>587</v>
      </c>
      <c r="F290" s="209" t="s">
        <v>588</v>
      </c>
      <c r="G290" s="210" t="s">
        <v>419</v>
      </c>
      <c r="H290" s="211" t="n">
        <v>6</v>
      </c>
      <c r="I290" s="212"/>
      <c r="J290" s="213" t="n">
        <f aca="false">ROUND(I290*H290,2)</f>
        <v>0</v>
      </c>
      <c r="K290" s="209" t="s">
        <v>231</v>
      </c>
      <c r="L290" s="214"/>
      <c r="M290" s="215"/>
      <c r="N290" s="216" t="s">
        <v>39</v>
      </c>
      <c r="O290" s="60"/>
      <c r="P290" s="176" t="n">
        <f aca="false">O290*H290</f>
        <v>0</v>
      </c>
      <c r="Q290" s="176" t="n">
        <v>0.087</v>
      </c>
      <c r="R290" s="176" t="n">
        <f aca="false">Q290*H290</f>
        <v>0.522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262</v>
      </c>
      <c r="AT290" s="178" t="s">
        <v>359</v>
      </c>
      <c r="AU290" s="178" t="s">
        <v>84</v>
      </c>
      <c r="AY290" s="3" t="s">
        <v>151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2</v>
      </c>
      <c r="BK290" s="179" t="n">
        <f aca="false">ROUND(I290*H290,2)</f>
        <v>0</v>
      </c>
      <c r="BL290" s="3" t="s">
        <v>171</v>
      </c>
      <c r="BM290" s="178" t="s">
        <v>1024</v>
      </c>
    </row>
    <row r="291" s="27" customFormat="true" ht="14.25" hidden="false" customHeight="true" outlineLevel="0" collapsed="false">
      <c r="A291" s="22"/>
      <c r="B291" s="166"/>
      <c r="C291" s="207" t="s">
        <v>573</v>
      </c>
      <c r="D291" s="207" t="s">
        <v>359</v>
      </c>
      <c r="E291" s="208" t="s">
        <v>591</v>
      </c>
      <c r="F291" s="209" t="s">
        <v>592</v>
      </c>
      <c r="G291" s="210" t="s">
        <v>419</v>
      </c>
      <c r="H291" s="211" t="n">
        <v>6</v>
      </c>
      <c r="I291" s="212"/>
      <c r="J291" s="213" t="n">
        <f aca="false">ROUND(I291*H291,2)</f>
        <v>0</v>
      </c>
      <c r="K291" s="209" t="s">
        <v>231</v>
      </c>
      <c r="L291" s="214"/>
      <c r="M291" s="215"/>
      <c r="N291" s="216" t="s">
        <v>39</v>
      </c>
      <c r="O291" s="60"/>
      <c r="P291" s="176" t="n">
        <f aca="false">O291*H291</f>
        <v>0</v>
      </c>
      <c r="Q291" s="176" t="n">
        <v>0.103</v>
      </c>
      <c r="R291" s="176" t="n">
        <f aca="false">Q291*H291</f>
        <v>0.618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262</v>
      </c>
      <c r="AT291" s="178" t="s">
        <v>359</v>
      </c>
      <c r="AU291" s="178" t="s">
        <v>84</v>
      </c>
      <c r="AY291" s="3" t="s">
        <v>15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171</v>
      </c>
      <c r="BM291" s="178" t="s">
        <v>1025</v>
      </c>
    </row>
    <row r="292" s="27" customFormat="true" ht="14.25" hidden="false" customHeight="true" outlineLevel="0" collapsed="false">
      <c r="A292" s="22"/>
      <c r="B292" s="166"/>
      <c r="C292" s="207" t="s">
        <v>577</v>
      </c>
      <c r="D292" s="207" t="s">
        <v>359</v>
      </c>
      <c r="E292" s="208" t="s">
        <v>595</v>
      </c>
      <c r="F292" s="209" t="s">
        <v>596</v>
      </c>
      <c r="G292" s="210" t="s">
        <v>419</v>
      </c>
      <c r="H292" s="211" t="n">
        <v>6</v>
      </c>
      <c r="I292" s="212"/>
      <c r="J292" s="213" t="n">
        <f aca="false">ROUND(I292*H292,2)</f>
        <v>0</v>
      </c>
      <c r="K292" s="209" t="s">
        <v>231</v>
      </c>
      <c r="L292" s="214"/>
      <c r="M292" s="215"/>
      <c r="N292" s="216" t="s">
        <v>39</v>
      </c>
      <c r="O292" s="60"/>
      <c r="P292" s="176" t="n">
        <f aca="false">O292*H292</f>
        <v>0</v>
      </c>
      <c r="Q292" s="176" t="n">
        <v>0.004</v>
      </c>
      <c r="R292" s="176" t="n">
        <f aca="false">Q292*H292</f>
        <v>0.024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262</v>
      </c>
      <c r="AT292" s="178" t="s">
        <v>359</v>
      </c>
      <c r="AU292" s="178" t="s">
        <v>84</v>
      </c>
      <c r="AY292" s="3" t="s">
        <v>151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2</v>
      </c>
      <c r="BK292" s="179" t="n">
        <f aca="false">ROUND(I292*H292,2)</f>
        <v>0</v>
      </c>
      <c r="BL292" s="3" t="s">
        <v>171</v>
      </c>
      <c r="BM292" s="178" t="s">
        <v>1026</v>
      </c>
    </row>
    <row r="293" s="27" customFormat="true" ht="14.25" hidden="false" customHeight="true" outlineLevel="0" collapsed="false">
      <c r="A293" s="22"/>
      <c r="B293" s="166"/>
      <c r="C293" s="167" t="s">
        <v>582</v>
      </c>
      <c r="D293" s="167" t="s">
        <v>154</v>
      </c>
      <c r="E293" s="168" t="s">
        <v>599</v>
      </c>
      <c r="F293" s="169" t="s">
        <v>600</v>
      </c>
      <c r="G293" s="170" t="s">
        <v>419</v>
      </c>
      <c r="H293" s="171" t="n">
        <v>6</v>
      </c>
      <c r="I293" s="172"/>
      <c r="J293" s="173" t="n">
        <f aca="false">ROUND(I293*H293,2)</f>
        <v>0</v>
      </c>
      <c r="K293" s="169" t="s">
        <v>231</v>
      </c>
      <c r="L293" s="23"/>
      <c r="M293" s="174"/>
      <c r="N293" s="175" t="s">
        <v>39</v>
      </c>
      <c r="O293" s="60"/>
      <c r="P293" s="176" t="n">
        <f aca="false">O293*H293</f>
        <v>0</v>
      </c>
      <c r="Q293" s="176" t="n">
        <v>0.21734</v>
      </c>
      <c r="R293" s="176" t="n">
        <f aca="false">Q293*H293</f>
        <v>1.30404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71</v>
      </c>
      <c r="AT293" s="178" t="s">
        <v>154</v>
      </c>
      <c r="AU293" s="178" t="s">
        <v>84</v>
      </c>
      <c r="AY293" s="3" t="s">
        <v>15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171</v>
      </c>
      <c r="BM293" s="178" t="s">
        <v>1027</v>
      </c>
    </row>
    <row r="294" s="27" customFormat="true" ht="14.25" hidden="false" customHeight="true" outlineLevel="0" collapsed="false">
      <c r="A294" s="22"/>
      <c r="B294" s="166"/>
      <c r="C294" s="207" t="s">
        <v>586</v>
      </c>
      <c r="D294" s="207" t="s">
        <v>359</v>
      </c>
      <c r="E294" s="208" t="s">
        <v>603</v>
      </c>
      <c r="F294" s="209" t="s">
        <v>604</v>
      </c>
      <c r="G294" s="210" t="s">
        <v>419</v>
      </c>
      <c r="H294" s="211" t="n">
        <v>6</v>
      </c>
      <c r="I294" s="212"/>
      <c r="J294" s="213" t="n">
        <f aca="false">ROUND(I294*H294,2)</f>
        <v>0</v>
      </c>
      <c r="K294" s="209"/>
      <c r="L294" s="214"/>
      <c r="M294" s="215"/>
      <c r="N294" s="216" t="s">
        <v>39</v>
      </c>
      <c r="O294" s="60"/>
      <c r="P294" s="176" t="n">
        <f aca="false">O294*H294</f>
        <v>0</v>
      </c>
      <c r="Q294" s="176" t="n">
        <v>0.075</v>
      </c>
      <c r="R294" s="176" t="n">
        <f aca="false">Q294*H294</f>
        <v>0.45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262</v>
      </c>
      <c r="AT294" s="178" t="s">
        <v>359</v>
      </c>
      <c r="AU294" s="178" t="s">
        <v>84</v>
      </c>
      <c r="AY294" s="3" t="s">
        <v>151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2</v>
      </c>
      <c r="BK294" s="179" t="n">
        <f aca="false">ROUND(I294*H294,2)</f>
        <v>0</v>
      </c>
      <c r="BL294" s="3" t="s">
        <v>171</v>
      </c>
      <c r="BM294" s="178" t="s">
        <v>1028</v>
      </c>
    </row>
    <row r="295" s="27" customFormat="true" ht="19.5" hidden="false" customHeight="false" outlineLevel="0" collapsed="false">
      <c r="A295" s="22"/>
      <c r="B295" s="23"/>
      <c r="C295" s="22"/>
      <c r="D295" s="182" t="s">
        <v>509</v>
      </c>
      <c r="E295" s="22"/>
      <c r="F295" s="217" t="s">
        <v>606</v>
      </c>
      <c r="G295" s="22"/>
      <c r="H295" s="22"/>
      <c r="I295" s="218"/>
      <c r="J295" s="22"/>
      <c r="K295" s="22"/>
      <c r="L295" s="23"/>
      <c r="M295" s="219"/>
      <c r="N295" s="220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509</v>
      </c>
      <c r="AU295" s="3" t="s">
        <v>84</v>
      </c>
    </row>
    <row r="296" s="27" customFormat="true" ht="14.25" hidden="false" customHeight="true" outlineLevel="0" collapsed="false">
      <c r="A296" s="22"/>
      <c r="B296" s="166"/>
      <c r="C296" s="167" t="s">
        <v>590</v>
      </c>
      <c r="D296" s="167" t="s">
        <v>154</v>
      </c>
      <c r="E296" s="168" t="s">
        <v>609</v>
      </c>
      <c r="F296" s="169" t="s">
        <v>610</v>
      </c>
      <c r="G296" s="170" t="s">
        <v>419</v>
      </c>
      <c r="H296" s="171" t="n">
        <v>3</v>
      </c>
      <c r="I296" s="172"/>
      <c r="J296" s="173" t="n">
        <f aca="false">ROUND(I296*H296,2)</f>
        <v>0</v>
      </c>
      <c r="K296" s="169" t="s">
        <v>231</v>
      </c>
      <c r="L296" s="23"/>
      <c r="M296" s="174"/>
      <c r="N296" s="175" t="s">
        <v>39</v>
      </c>
      <c r="O296" s="60"/>
      <c r="P296" s="176" t="n">
        <f aca="false">O296*H296</f>
        <v>0</v>
      </c>
      <c r="Q296" s="176" t="n">
        <v>0.4208</v>
      </c>
      <c r="R296" s="176" t="n">
        <f aca="false">Q296*H296</f>
        <v>1.2624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71</v>
      </c>
      <c r="AT296" s="178" t="s">
        <v>154</v>
      </c>
      <c r="AU296" s="178" t="s">
        <v>84</v>
      </c>
      <c r="AY296" s="3" t="s">
        <v>151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2</v>
      </c>
      <c r="BK296" s="179" t="n">
        <f aca="false">ROUND(I296*H296,2)</f>
        <v>0</v>
      </c>
      <c r="BL296" s="3" t="s">
        <v>171</v>
      </c>
      <c r="BM296" s="178" t="s">
        <v>1029</v>
      </c>
    </row>
    <row r="297" s="180" customFormat="true" ht="11.25" hidden="false" customHeight="false" outlineLevel="0" collapsed="false">
      <c r="B297" s="181"/>
      <c r="D297" s="182" t="s">
        <v>160</v>
      </c>
      <c r="E297" s="183"/>
      <c r="F297" s="184" t="s">
        <v>1030</v>
      </c>
      <c r="H297" s="185" t="n">
        <v>3</v>
      </c>
      <c r="I297" s="186"/>
      <c r="L297" s="181"/>
      <c r="M297" s="187"/>
      <c r="N297" s="188"/>
      <c r="O297" s="188"/>
      <c r="P297" s="188"/>
      <c r="Q297" s="188"/>
      <c r="R297" s="188"/>
      <c r="S297" s="188"/>
      <c r="T297" s="189"/>
      <c r="AT297" s="183" t="s">
        <v>160</v>
      </c>
      <c r="AU297" s="183" t="s">
        <v>84</v>
      </c>
      <c r="AV297" s="180" t="s">
        <v>84</v>
      </c>
      <c r="AW297" s="180" t="s">
        <v>31</v>
      </c>
      <c r="AX297" s="180" t="s">
        <v>82</v>
      </c>
      <c r="AY297" s="183" t="s">
        <v>151</v>
      </c>
    </row>
    <row r="298" s="27" customFormat="true" ht="14.25" hidden="false" customHeight="true" outlineLevel="0" collapsed="false">
      <c r="A298" s="22"/>
      <c r="B298" s="166"/>
      <c r="C298" s="167" t="s">
        <v>594</v>
      </c>
      <c r="D298" s="167" t="s">
        <v>154</v>
      </c>
      <c r="E298" s="168" t="s">
        <v>614</v>
      </c>
      <c r="F298" s="169" t="s">
        <v>615</v>
      </c>
      <c r="G298" s="170" t="s">
        <v>419</v>
      </c>
      <c r="H298" s="171" t="n">
        <v>10</v>
      </c>
      <c r="I298" s="172"/>
      <c r="J298" s="173" t="n">
        <f aca="false">ROUND(I298*H298,2)</f>
        <v>0</v>
      </c>
      <c r="K298" s="169" t="s">
        <v>231</v>
      </c>
      <c r="L298" s="23"/>
      <c r="M298" s="174"/>
      <c r="N298" s="175" t="s">
        <v>39</v>
      </c>
      <c r="O298" s="60"/>
      <c r="P298" s="176" t="n">
        <f aca="false">O298*H298</f>
        <v>0</v>
      </c>
      <c r="Q298" s="176" t="n">
        <v>0.31108</v>
      </c>
      <c r="R298" s="176" t="n">
        <f aca="false">Q298*H298</f>
        <v>3.1108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71</v>
      </c>
      <c r="AT298" s="178" t="s">
        <v>154</v>
      </c>
      <c r="AU298" s="178" t="s">
        <v>84</v>
      </c>
      <c r="AY298" s="3" t="s">
        <v>15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171</v>
      </c>
      <c r="BM298" s="178" t="s">
        <v>1031</v>
      </c>
    </row>
    <row r="299" s="180" customFormat="true" ht="11.25" hidden="false" customHeight="false" outlineLevel="0" collapsed="false">
      <c r="B299" s="181"/>
      <c r="D299" s="182" t="s">
        <v>160</v>
      </c>
      <c r="E299" s="183"/>
      <c r="F299" s="184" t="s">
        <v>1032</v>
      </c>
      <c r="H299" s="185" t="n">
        <v>5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60</v>
      </c>
      <c r="AU299" s="183" t="s">
        <v>84</v>
      </c>
      <c r="AV299" s="180" t="s">
        <v>84</v>
      </c>
      <c r="AW299" s="180" t="s">
        <v>31</v>
      </c>
      <c r="AX299" s="180" t="s">
        <v>74</v>
      </c>
      <c r="AY299" s="183" t="s">
        <v>151</v>
      </c>
    </row>
    <row r="300" s="180" customFormat="true" ht="11.25" hidden="false" customHeight="false" outlineLevel="0" collapsed="false">
      <c r="B300" s="181"/>
      <c r="D300" s="182" t="s">
        <v>160</v>
      </c>
      <c r="E300" s="183"/>
      <c r="F300" s="184" t="s">
        <v>1033</v>
      </c>
      <c r="H300" s="185" t="n">
        <v>5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60</v>
      </c>
      <c r="AU300" s="183" t="s">
        <v>84</v>
      </c>
      <c r="AV300" s="180" t="s">
        <v>84</v>
      </c>
      <c r="AW300" s="180" t="s">
        <v>31</v>
      </c>
      <c r="AX300" s="180" t="s">
        <v>74</v>
      </c>
      <c r="AY300" s="183" t="s">
        <v>151</v>
      </c>
    </row>
    <row r="301" s="198" customFormat="true" ht="11.25" hidden="false" customHeight="false" outlineLevel="0" collapsed="false">
      <c r="B301" s="199"/>
      <c r="D301" s="182" t="s">
        <v>160</v>
      </c>
      <c r="E301" s="200"/>
      <c r="F301" s="201" t="s">
        <v>256</v>
      </c>
      <c r="H301" s="202" t="n">
        <v>10</v>
      </c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0" t="s">
        <v>160</v>
      </c>
      <c r="AU301" s="200" t="s">
        <v>84</v>
      </c>
      <c r="AV301" s="198" t="s">
        <v>171</v>
      </c>
      <c r="AW301" s="198" t="s">
        <v>31</v>
      </c>
      <c r="AX301" s="198" t="s">
        <v>82</v>
      </c>
      <c r="AY301" s="200" t="s">
        <v>151</v>
      </c>
    </row>
    <row r="302" s="27" customFormat="true" ht="14.25" hidden="false" customHeight="true" outlineLevel="0" collapsed="false">
      <c r="A302" s="22"/>
      <c r="B302" s="166"/>
      <c r="C302" s="167" t="s">
        <v>598</v>
      </c>
      <c r="D302" s="167" t="s">
        <v>154</v>
      </c>
      <c r="E302" s="168" t="s">
        <v>620</v>
      </c>
      <c r="F302" s="169" t="s">
        <v>621</v>
      </c>
      <c r="G302" s="170" t="s">
        <v>265</v>
      </c>
      <c r="H302" s="171" t="n">
        <v>15.1</v>
      </c>
      <c r="I302" s="172"/>
      <c r="J302" s="173" t="n">
        <f aca="false">ROUND(I302*H302,2)</f>
        <v>0</v>
      </c>
      <c r="K302" s="169" t="s">
        <v>231</v>
      </c>
      <c r="L302" s="23"/>
      <c r="M302" s="174"/>
      <c r="N302" s="175" t="s">
        <v>39</v>
      </c>
      <c r="O302" s="60"/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71</v>
      </c>
      <c r="AT302" s="178" t="s">
        <v>154</v>
      </c>
      <c r="AU302" s="178" t="s">
        <v>84</v>
      </c>
      <c r="AY302" s="3" t="s">
        <v>15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171</v>
      </c>
      <c r="BM302" s="178" t="s">
        <v>1034</v>
      </c>
    </row>
    <row r="303" s="180" customFormat="true" ht="11.25" hidden="false" customHeight="false" outlineLevel="0" collapsed="false">
      <c r="B303" s="181"/>
      <c r="D303" s="182" t="s">
        <v>160</v>
      </c>
      <c r="E303" s="183"/>
      <c r="F303" s="184" t="s">
        <v>1035</v>
      </c>
      <c r="H303" s="185" t="n">
        <v>6.5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60</v>
      </c>
      <c r="AU303" s="183" t="s">
        <v>84</v>
      </c>
      <c r="AV303" s="180" t="s">
        <v>84</v>
      </c>
      <c r="AW303" s="180" t="s">
        <v>31</v>
      </c>
      <c r="AX303" s="180" t="s">
        <v>74</v>
      </c>
      <c r="AY303" s="183" t="s">
        <v>151</v>
      </c>
    </row>
    <row r="304" s="180" customFormat="true" ht="11.25" hidden="false" customHeight="false" outlineLevel="0" collapsed="false">
      <c r="B304" s="181"/>
      <c r="D304" s="182" t="s">
        <v>160</v>
      </c>
      <c r="E304" s="183"/>
      <c r="F304" s="184" t="s">
        <v>1036</v>
      </c>
      <c r="H304" s="185" t="n">
        <v>8.6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60</v>
      </c>
      <c r="AU304" s="183" t="s">
        <v>84</v>
      </c>
      <c r="AV304" s="180" t="s">
        <v>84</v>
      </c>
      <c r="AW304" s="180" t="s">
        <v>31</v>
      </c>
      <c r="AX304" s="180" t="s">
        <v>74</v>
      </c>
      <c r="AY304" s="183" t="s">
        <v>151</v>
      </c>
    </row>
    <row r="305" s="198" customFormat="true" ht="11.25" hidden="false" customHeight="false" outlineLevel="0" collapsed="false">
      <c r="B305" s="199"/>
      <c r="D305" s="182" t="s">
        <v>160</v>
      </c>
      <c r="E305" s="200"/>
      <c r="F305" s="201" t="s">
        <v>256</v>
      </c>
      <c r="H305" s="202" t="n">
        <v>15.1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160</v>
      </c>
      <c r="AU305" s="200" t="s">
        <v>84</v>
      </c>
      <c r="AV305" s="198" t="s">
        <v>171</v>
      </c>
      <c r="AW305" s="198" t="s">
        <v>31</v>
      </c>
      <c r="AX305" s="198" t="s">
        <v>82</v>
      </c>
      <c r="AY305" s="200" t="s">
        <v>151</v>
      </c>
    </row>
    <row r="306" s="152" customFormat="true" ht="22.5" hidden="false" customHeight="true" outlineLevel="0" collapsed="false">
      <c r="B306" s="153"/>
      <c r="D306" s="154" t="s">
        <v>73</v>
      </c>
      <c r="E306" s="164" t="s">
        <v>271</v>
      </c>
      <c r="F306" s="164" t="s">
        <v>625</v>
      </c>
      <c r="I306" s="156"/>
      <c r="J306" s="165" t="n">
        <f aca="false">BK306</f>
        <v>0</v>
      </c>
      <c r="L306" s="153"/>
      <c r="M306" s="158"/>
      <c r="N306" s="159"/>
      <c r="O306" s="159"/>
      <c r="P306" s="160" t="n">
        <f aca="false">SUM(P307:P374)</f>
        <v>0</v>
      </c>
      <c r="Q306" s="159"/>
      <c r="R306" s="160" t="n">
        <f aca="false">SUM(R307:R374)</f>
        <v>86.36731988</v>
      </c>
      <c r="S306" s="159"/>
      <c r="T306" s="161" t="n">
        <f aca="false">SUM(T307:T374)</f>
        <v>0</v>
      </c>
      <c r="AR306" s="154" t="s">
        <v>82</v>
      </c>
      <c r="AT306" s="162" t="s">
        <v>73</v>
      </c>
      <c r="AU306" s="162" t="s">
        <v>82</v>
      </c>
      <c r="AY306" s="154" t="s">
        <v>151</v>
      </c>
      <c r="BK306" s="163" t="n">
        <f aca="false">SUM(BK307:BK374)</f>
        <v>0</v>
      </c>
    </row>
    <row r="307" s="27" customFormat="true" ht="14.25" hidden="false" customHeight="true" outlineLevel="0" collapsed="false">
      <c r="A307" s="22"/>
      <c r="B307" s="166"/>
      <c r="C307" s="167" t="s">
        <v>602</v>
      </c>
      <c r="D307" s="167" t="s">
        <v>154</v>
      </c>
      <c r="E307" s="168" t="s">
        <v>627</v>
      </c>
      <c r="F307" s="169" t="s">
        <v>628</v>
      </c>
      <c r="G307" s="170" t="s">
        <v>419</v>
      </c>
      <c r="H307" s="171" t="n">
        <v>5</v>
      </c>
      <c r="I307" s="172"/>
      <c r="J307" s="173" t="n">
        <f aca="false">ROUND(I307*H307,2)</f>
        <v>0</v>
      </c>
      <c r="K307" s="169" t="s">
        <v>231</v>
      </c>
      <c r="L307" s="23"/>
      <c r="M307" s="174"/>
      <c r="N307" s="175" t="s">
        <v>39</v>
      </c>
      <c r="O307" s="60"/>
      <c r="P307" s="176" t="n">
        <f aca="false">O307*H307</f>
        <v>0</v>
      </c>
      <c r="Q307" s="176" t="n">
        <v>0.0007</v>
      </c>
      <c r="R307" s="176" t="n">
        <f aca="false">Q307*H307</f>
        <v>0.0035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71</v>
      </c>
      <c r="AT307" s="178" t="s">
        <v>154</v>
      </c>
      <c r="AU307" s="178" t="s">
        <v>84</v>
      </c>
      <c r="AY307" s="3" t="s">
        <v>151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2</v>
      </c>
      <c r="BK307" s="179" t="n">
        <f aca="false">ROUND(I307*H307,2)</f>
        <v>0</v>
      </c>
      <c r="BL307" s="3" t="s">
        <v>171</v>
      </c>
      <c r="BM307" s="178" t="s">
        <v>1037</v>
      </c>
    </row>
    <row r="308" s="180" customFormat="true" ht="11.25" hidden="false" customHeight="false" outlineLevel="0" collapsed="false">
      <c r="B308" s="181"/>
      <c r="D308" s="182" t="s">
        <v>160</v>
      </c>
      <c r="E308" s="183"/>
      <c r="F308" s="184" t="s">
        <v>1038</v>
      </c>
      <c r="H308" s="185" t="n">
        <v>1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60</v>
      </c>
      <c r="AU308" s="183" t="s">
        <v>84</v>
      </c>
      <c r="AV308" s="180" t="s">
        <v>84</v>
      </c>
      <c r="AW308" s="180" t="s">
        <v>31</v>
      </c>
      <c r="AX308" s="180" t="s">
        <v>74</v>
      </c>
      <c r="AY308" s="183" t="s">
        <v>151</v>
      </c>
    </row>
    <row r="309" s="180" customFormat="true" ht="11.25" hidden="false" customHeight="false" outlineLevel="0" collapsed="false">
      <c r="B309" s="181"/>
      <c r="D309" s="182" t="s">
        <v>160</v>
      </c>
      <c r="E309" s="183"/>
      <c r="F309" s="184" t="s">
        <v>1039</v>
      </c>
      <c r="H309" s="185" t="n">
        <v>1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60</v>
      </c>
      <c r="AU309" s="183" t="s">
        <v>84</v>
      </c>
      <c r="AV309" s="180" t="s">
        <v>84</v>
      </c>
      <c r="AW309" s="180" t="s">
        <v>31</v>
      </c>
      <c r="AX309" s="180" t="s">
        <v>74</v>
      </c>
      <c r="AY309" s="183" t="s">
        <v>151</v>
      </c>
    </row>
    <row r="310" s="180" customFormat="true" ht="11.25" hidden="false" customHeight="false" outlineLevel="0" collapsed="false">
      <c r="B310" s="181"/>
      <c r="D310" s="182" t="s">
        <v>160</v>
      </c>
      <c r="E310" s="183"/>
      <c r="F310" s="184" t="s">
        <v>1040</v>
      </c>
      <c r="H310" s="185" t="n">
        <v>1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60</v>
      </c>
      <c r="AU310" s="183" t="s">
        <v>84</v>
      </c>
      <c r="AV310" s="180" t="s">
        <v>84</v>
      </c>
      <c r="AW310" s="180" t="s">
        <v>31</v>
      </c>
      <c r="AX310" s="180" t="s">
        <v>74</v>
      </c>
      <c r="AY310" s="183" t="s">
        <v>151</v>
      </c>
    </row>
    <row r="311" s="180" customFormat="true" ht="11.25" hidden="false" customHeight="false" outlineLevel="0" collapsed="false">
      <c r="B311" s="181"/>
      <c r="D311" s="182" t="s">
        <v>160</v>
      </c>
      <c r="E311" s="183"/>
      <c r="F311" s="184" t="s">
        <v>1041</v>
      </c>
      <c r="H311" s="185" t="n">
        <v>1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60</v>
      </c>
      <c r="AU311" s="183" t="s">
        <v>84</v>
      </c>
      <c r="AV311" s="180" t="s">
        <v>84</v>
      </c>
      <c r="AW311" s="180" t="s">
        <v>31</v>
      </c>
      <c r="AX311" s="180" t="s">
        <v>74</v>
      </c>
      <c r="AY311" s="183" t="s">
        <v>151</v>
      </c>
    </row>
    <row r="312" s="180" customFormat="true" ht="11.25" hidden="false" customHeight="false" outlineLevel="0" collapsed="false">
      <c r="B312" s="181"/>
      <c r="D312" s="182" t="s">
        <v>160</v>
      </c>
      <c r="E312" s="183"/>
      <c r="F312" s="184" t="s">
        <v>1042</v>
      </c>
      <c r="H312" s="185" t="n">
        <v>1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60</v>
      </c>
      <c r="AU312" s="183" t="s">
        <v>84</v>
      </c>
      <c r="AV312" s="180" t="s">
        <v>84</v>
      </c>
      <c r="AW312" s="180" t="s">
        <v>31</v>
      </c>
      <c r="AX312" s="180" t="s">
        <v>74</v>
      </c>
      <c r="AY312" s="183" t="s">
        <v>151</v>
      </c>
    </row>
    <row r="313" s="198" customFormat="true" ht="11.25" hidden="false" customHeight="false" outlineLevel="0" collapsed="false">
      <c r="B313" s="199"/>
      <c r="D313" s="182" t="s">
        <v>160</v>
      </c>
      <c r="E313" s="200"/>
      <c r="F313" s="201" t="s">
        <v>256</v>
      </c>
      <c r="H313" s="202" t="n">
        <v>5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160</v>
      </c>
      <c r="AU313" s="200" t="s">
        <v>84</v>
      </c>
      <c r="AV313" s="198" t="s">
        <v>171</v>
      </c>
      <c r="AW313" s="198" t="s">
        <v>31</v>
      </c>
      <c r="AX313" s="198" t="s">
        <v>82</v>
      </c>
      <c r="AY313" s="200" t="s">
        <v>151</v>
      </c>
    </row>
    <row r="314" s="27" customFormat="true" ht="14.25" hidden="false" customHeight="true" outlineLevel="0" collapsed="false">
      <c r="A314" s="22"/>
      <c r="B314" s="166"/>
      <c r="C314" s="167" t="s">
        <v>608</v>
      </c>
      <c r="D314" s="167" t="s">
        <v>154</v>
      </c>
      <c r="E314" s="168" t="s">
        <v>643</v>
      </c>
      <c r="F314" s="169" t="s">
        <v>644</v>
      </c>
      <c r="G314" s="170" t="s">
        <v>419</v>
      </c>
      <c r="H314" s="171" t="n">
        <v>2</v>
      </c>
      <c r="I314" s="172"/>
      <c r="J314" s="173" t="n">
        <f aca="false">ROUND(I314*H314,2)</f>
        <v>0</v>
      </c>
      <c r="K314" s="169" t="s">
        <v>231</v>
      </c>
      <c r="L314" s="23"/>
      <c r="M314" s="174"/>
      <c r="N314" s="175" t="s">
        <v>39</v>
      </c>
      <c r="O314" s="60"/>
      <c r="P314" s="176" t="n">
        <f aca="false">O314*H314</f>
        <v>0</v>
      </c>
      <c r="Q314" s="176" t="n">
        <v>0.00105</v>
      </c>
      <c r="R314" s="176" t="n">
        <f aca="false">Q314*H314</f>
        <v>0.0021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71</v>
      </c>
      <c r="AT314" s="178" t="s">
        <v>154</v>
      </c>
      <c r="AU314" s="178" t="s">
        <v>84</v>
      </c>
      <c r="AY314" s="3" t="s">
        <v>15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171</v>
      </c>
      <c r="BM314" s="178" t="s">
        <v>1043</v>
      </c>
    </row>
    <row r="315" s="180" customFormat="true" ht="11.25" hidden="false" customHeight="false" outlineLevel="0" collapsed="false">
      <c r="B315" s="181"/>
      <c r="D315" s="182" t="s">
        <v>160</v>
      </c>
      <c r="E315" s="183"/>
      <c r="F315" s="184" t="s">
        <v>1044</v>
      </c>
      <c r="H315" s="185" t="n">
        <v>1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60</v>
      </c>
      <c r="AU315" s="183" t="s">
        <v>84</v>
      </c>
      <c r="AV315" s="180" t="s">
        <v>84</v>
      </c>
      <c r="AW315" s="180" t="s">
        <v>31</v>
      </c>
      <c r="AX315" s="180" t="s">
        <v>74</v>
      </c>
      <c r="AY315" s="183" t="s">
        <v>151</v>
      </c>
    </row>
    <row r="316" s="180" customFormat="true" ht="11.25" hidden="false" customHeight="false" outlineLevel="0" collapsed="false">
      <c r="B316" s="181"/>
      <c r="D316" s="182" t="s">
        <v>160</v>
      </c>
      <c r="E316" s="183"/>
      <c r="F316" s="184" t="s">
        <v>1045</v>
      </c>
      <c r="H316" s="185" t="n">
        <v>1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60</v>
      </c>
      <c r="AU316" s="183" t="s">
        <v>84</v>
      </c>
      <c r="AV316" s="180" t="s">
        <v>84</v>
      </c>
      <c r="AW316" s="180" t="s">
        <v>31</v>
      </c>
      <c r="AX316" s="180" t="s">
        <v>74</v>
      </c>
      <c r="AY316" s="183" t="s">
        <v>151</v>
      </c>
    </row>
    <row r="317" s="198" customFormat="true" ht="11.25" hidden="false" customHeight="false" outlineLevel="0" collapsed="false">
      <c r="B317" s="199"/>
      <c r="D317" s="182" t="s">
        <v>160</v>
      </c>
      <c r="E317" s="200"/>
      <c r="F317" s="201" t="s">
        <v>256</v>
      </c>
      <c r="H317" s="202" t="n">
        <v>2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160</v>
      </c>
      <c r="AU317" s="200" t="s">
        <v>84</v>
      </c>
      <c r="AV317" s="198" t="s">
        <v>171</v>
      </c>
      <c r="AW317" s="198" t="s">
        <v>31</v>
      </c>
      <c r="AX317" s="198" t="s">
        <v>82</v>
      </c>
      <c r="AY317" s="200" t="s">
        <v>151</v>
      </c>
    </row>
    <row r="318" s="27" customFormat="true" ht="14.25" hidden="false" customHeight="true" outlineLevel="0" collapsed="false">
      <c r="A318" s="22"/>
      <c r="B318" s="166"/>
      <c r="C318" s="207" t="s">
        <v>613</v>
      </c>
      <c r="D318" s="207" t="s">
        <v>359</v>
      </c>
      <c r="E318" s="208" t="s">
        <v>649</v>
      </c>
      <c r="F318" s="209" t="s">
        <v>650</v>
      </c>
      <c r="G318" s="210" t="s">
        <v>419</v>
      </c>
      <c r="H318" s="211" t="n">
        <v>2</v>
      </c>
      <c r="I318" s="212"/>
      <c r="J318" s="213" t="n">
        <f aca="false">ROUND(I318*H318,2)</f>
        <v>0</v>
      </c>
      <c r="K318" s="209" t="s">
        <v>231</v>
      </c>
      <c r="L318" s="214"/>
      <c r="M318" s="215"/>
      <c r="N318" s="216" t="s">
        <v>39</v>
      </c>
      <c r="O318" s="60"/>
      <c r="P318" s="176" t="n">
        <f aca="false">O318*H318</f>
        <v>0</v>
      </c>
      <c r="Q318" s="176" t="n">
        <v>0.0156</v>
      </c>
      <c r="R318" s="176" t="n">
        <f aca="false">Q318*H318</f>
        <v>0.0312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262</v>
      </c>
      <c r="AT318" s="178" t="s">
        <v>359</v>
      </c>
      <c r="AU318" s="178" t="s">
        <v>84</v>
      </c>
      <c r="AY318" s="3" t="s">
        <v>15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2</v>
      </c>
      <c r="BK318" s="179" t="n">
        <f aca="false">ROUND(I318*H318,2)</f>
        <v>0</v>
      </c>
      <c r="BL318" s="3" t="s">
        <v>171</v>
      </c>
      <c r="BM318" s="178" t="s">
        <v>1046</v>
      </c>
    </row>
    <row r="319" s="180" customFormat="true" ht="11.25" hidden="false" customHeight="false" outlineLevel="0" collapsed="false">
      <c r="B319" s="181"/>
      <c r="D319" s="182" t="s">
        <v>160</v>
      </c>
      <c r="E319" s="183"/>
      <c r="F319" s="184" t="s">
        <v>1044</v>
      </c>
      <c r="H319" s="185" t="n">
        <v>1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60</v>
      </c>
      <c r="AU319" s="183" t="s">
        <v>84</v>
      </c>
      <c r="AV319" s="180" t="s">
        <v>84</v>
      </c>
      <c r="AW319" s="180" t="s">
        <v>31</v>
      </c>
      <c r="AX319" s="180" t="s">
        <v>74</v>
      </c>
      <c r="AY319" s="183" t="s">
        <v>151</v>
      </c>
    </row>
    <row r="320" s="180" customFormat="true" ht="11.25" hidden="false" customHeight="false" outlineLevel="0" collapsed="false">
      <c r="B320" s="181"/>
      <c r="D320" s="182" t="s">
        <v>160</v>
      </c>
      <c r="E320" s="183"/>
      <c r="F320" s="184" t="s">
        <v>1045</v>
      </c>
      <c r="H320" s="185" t="n">
        <v>1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60</v>
      </c>
      <c r="AU320" s="183" t="s">
        <v>84</v>
      </c>
      <c r="AV320" s="180" t="s">
        <v>84</v>
      </c>
      <c r="AW320" s="180" t="s">
        <v>31</v>
      </c>
      <c r="AX320" s="180" t="s">
        <v>74</v>
      </c>
      <c r="AY320" s="183" t="s">
        <v>151</v>
      </c>
    </row>
    <row r="321" s="198" customFormat="true" ht="11.25" hidden="false" customHeight="false" outlineLevel="0" collapsed="false">
      <c r="B321" s="199"/>
      <c r="D321" s="182" t="s">
        <v>160</v>
      </c>
      <c r="E321" s="200"/>
      <c r="F321" s="201" t="s">
        <v>256</v>
      </c>
      <c r="H321" s="202" t="n">
        <v>2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60</v>
      </c>
      <c r="AU321" s="200" t="s">
        <v>84</v>
      </c>
      <c r="AV321" s="198" t="s">
        <v>171</v>
      </c>
      <c r="AW321" s="198" t="s">
        <v>31</v>
      </c>
      <c r="AX321" s="198" t="s">
        <v>82</v>
      </c>
      <c r="AY321" s="200" t="s">
        <v>151</v>
      </c>
    </row>
    <row r="322" s="27" customFormat="true" ht="14.25" hidden="false" customHeight="true" outlineLevel="0" collapsed="false">
      <c r="A322" s="22"/>
      <c r="B322" s="166"/>
      <c r="C322" s="207" t="s">
        <v>619</v>
      </c>
      <c r="D322" s="207" t="s">
        <v>359</v>
      </c>
      <c r="E322" s="208" t="s">
        <v>653</v>
      </c>
      <c r="F322" s="209" t="s">
        <v>654</v>
      </c>
      <c r="G322" s="210" t="s">
        <v>419</v>
      </c>
      <c r="H322" s="211" t="n">
        <v>2</v>
      </c>
      <c r="I322" s="212"/>
      <c r="J322" s="213" t="n">
        <f aca="false">ROUND(I322*H322,2)</f>
        <v>0</v>
      </c>
      <c r="K322" s="209" t="s">
        <v>231</v>
      </c>
      <c r="L322" s="214"/>
      <c r="M322" s="215"/>
      <c r="N322" s="216" t="s">
        <v>39</v>
      </c>
      <c r="O322" s="60"/>
      <c r="P322" s="176" t="n">
        <f aca="false">O322*H322</f>
        <v>0</v>
      </c>
      <c r="Q322" s="176" t="n">
        <v>0.006</v>
      </c>
      <c r="R322" s="176" t="n">
        <f aca="false">Q322*H322</f>
        <v>0.012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262</v>
      </c>
      <c r="AT322" s="178" t="s">
        <v>359</v>
      </c>
      <c r="AU322" s="178" t="s">
        <v>84</v>
      </c>
      <c r="AY322" s="3" t="s">
        <v>151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2</v>
      </c>
      <c r="BK322" s="179" t="n">
        <f aca="false">ROUND(I322*H322,2)</f>
        <v>0</v>
      </c>
      <c r="BL322" s="3" t="s">
        <v>171</v>
      </c>
      <c r="BM322" s="178" t="s">
        <v>1047</v>
      </c>
    </row>
    <row r="323" s="180" customFormat="true" ht="11.25" hidden="false" customHeight="false" outlineLevel="0" collapsed="false">
      <c r="B323" s="181"/>
      <c r="D323" s="182" t="s">
        <v>160</v>
      </c>
      <c r="E323" s="183"/>
      <c r="F323" s="184" t="s">
        <v>1048</v>
      </c>
      <c r="H323" s="185" t="n">
        <v>1</v>
      </c>
      <c r="I323" s="186"/>
      <c r="L323" s="181"/>
      <c r="M323" s="187"/>
      <c r="N323" s="188"/>
      <c r="O323" s="188"/>
      <c r="P323" s="188"/>
      <c r="Q323" s="188"/>
      <c r="R323" s="188"/>
      <c r="S323" s="188"/>
      <c r="T323" s="189"/>
      <c r="AT323" s="183" t="s">
        <v>160</v>
      </c>
      <c r="AU323" s="183" t="s">
        <v>84</v>
      </c>
      <c r="AV323" s="180" t="s">
        <v>84</v>
      </c>
      <c r="AW323" s="180" t="s">
        <v>31</v>
      </c>
      <c r="AX323" s="180" t="s">
        <v>74</v>
      </c>
      <c r="AY323" s="183" t="s">
        <v>151</v>
      </c>
    </row>
    <row r="324" s="180" customFormat="true" ht="11.25" hidden="false" customHeight="false" outlineLevel="0" collapsed="false">
      <c r="B324" s="181"/>
      <c r="D324" s="182" t="s">
        <v>160</v>
      </c>
      <c r="E324" s="183"/>
      <c r="F324" s="184" t="s">
        <v>1049</v>
      </c>
      <c r="H324" s="185" t="n">
        <v>1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60</v>
      </c>
      <c r="AU324" s="183" t="s">
        <v>84</v>
      </c>
      <c r="AV324" s="180" t="s">
        <v>84</v>
      </c>
      <c r="AW324" s="180" t="s">
        <v>31</v>
      </c>
      <c r="AX324" s="180" t="s">
        <v>74</v>
      </c>
      <c r="AY324" s="183" t="s">
        <v>151</v>
      </c>
    </row>
    <row r="325" s="198" customFormat="true" ht="11.25" hidden="false" customHeight="false" outlineLevel="0" collapsed="false">
      <c r="B325" s="199"/>
      <c r="D325" s="182" t="s">
        <v>160</v>
      </c>
      <c r="E325" s="200"/>
      <c r="F325" s="201" t="s">
        <v>256</v>
      </c>
      <c r="H325" s="202" t="n">
        <v>2</v>
      </c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0" t="s">
        <v>160</v>
      </c>
      <c r="AU325" s="200" t="s">
        <v>84</v>
      </c>
      <c r="AV325" s="198" t="s">
        <v>171</v>
      </c>
      <c r="AW325" s="198" t="s">
        <v>31</v>
      </c>
      <c r="AX325" s="198" t="s">
        <v>82</v>
      </c>
      <c r="AY325" s="200" t="s">
        <v>151</v>
      </c>
    </row>
    <row r="326" s="27" customFormat="true" ht="14.25" hidden="false" customHeight="true" outlineLevel="0" collapsed="false">
      <c r="A326" s="22"/>
      <c r="B326" s="166"/>
      <c r="C326" s="207" t="s">
        <v>626</v>
      </c>
      <c r="D326" s="207" t="s">
        <v>359</v>
      </c>
      <c r="E326" s="208" t="s">
        <v>661</v>
      </c>
      <c r="F326" s="209" t="s">
        <v>662</v>
      </c>
      <c r="G326" s="210" t="s">
        <v>419</v>
      </c>
      <c r="H326" s="211" t="n">
        <v>1</v>
      </c>
      <c r="I326" s="212"/>
      <c r="J326" s="213" t="n">
        <f aca="false">ROUND(I326*H326,2)</f>
        <v>0</v>
      </c>
      <c r="K326" s="209" t="s">
        <v>231</v>
      </c>
      <c r="L326" s="214"/>
      <c r="M326" s="215"/>
      <c r="N326" s="216" t="s">
        <v>39</v>
      </c>
      <c r="O326" s="60"/>
      <c r="P326" s="176" t="n">
        <f aca="false">O326*H326</f>
        <v>0</v>
      </c>
      <c r="Q326" s="176" t="n">
        <v>0.004</v>
      </c>
      <c r="R326" s="176" t="n">
        <f aca="false">Q326*H326</f>
        <v>0.004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262</v>
      </c>
      <c r="AT326" s="178" t="s">
        <v>359</v>
      </c>
      <c r="AU326" s="178" t="s">
        <v>84</v>
      </c>
      <c r="AY326" s="3" t="s">
        <v>151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2</v>
      </c>
      <c r="BK326" s="179" t="n">
        <f aca="false">ROUND(I326*H326,2)</f>
        <v>0</v>
      </c>
      <c r="BL326" s="3" t="s">
        <v>171</v>
      </c>
      <c r="BM326" s="178" t="s">
        <v>1050</v>
      </c>
    </row>
    <row r="327" s="180" customFormat="true" ht="11.25" hidden="false" customHeight="false" outlineLevel="0" collapsed="false">
      <c r="B327" s="181"/>
      <c r="D327" s="182" t="s">
        <v>160</v>
      </c>
      <c r="E327" s="183"/>
      <c r="F327" s="184" t="s">
        <v>1051</v>
      </c>
      <c r="H327" s="185" t="n">
        <v>1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60</v>
      </c>
      <c r="AU327" s="183" t="s">
        <v>84</v>
      </c>
      <c r="AV327" s="180" t="s">
        <v>84</v>
      </c>
      <c r="AW327" s="180" t="s">
        <v>31</v>
      </c>
      <c r="AX327" s="180" t="s">
        <v>82</v>
      </c>
      <c r="AY327" s="183" t="s">
        <v>151</v>
      </c>
    </row>
    <row r="328" s="27" customFormat="true" ht="14.25" hidden="false" customHeight="true" outlineLevel="0" collapsed="false">
      <c r="A328" s="22"/>
      <c r="B328" s="166"/>
      <c r="C328" s="207" t="s">
        <v>642</v>
      </c>
      <c r="D328" s="207" t="s">
        <v>359</v>
      </c>
      <c r="E328" s="208" t="s">
        <v>665</v>
      </c>
      <c r="F328" s="209" t="s">
        <v>666</v>
      </c>
      <c r="G328" s="210" t="s">
        <v>419</v>
      </c>
      <c r="H328" s="211" t="n">
        <v>2</v>
      </c>
      <c r="I328" s="212"/>
      <c r="J328" s="213" t="n">
        <f aca="false">ROUND(I328*H328,2)</f>
        <v>0</v>
      </c>
      <c r="K328" s="209" t="s">
        <v>231</v>
      </c>
      <c r="L328" s="214"/>
      <c r="M328" s="215"/>
      <c r="N328" s="216" t="s">
        <v>39</v>
      </c>
      <c r="O328" s="60"/>
      <c r="P328" s="176" t="n">
        <f aca="false">O328*H328</f>
        <v>0</v>
      </c>
      <c r="Q328" s="176" t="n">
        <v>0.003</v>
      </c>
      <c r="R328" s="176" t="n">
        <f aca="false">Q328*H328</f>
        <v>0.006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262</v>
      </c>
      <c r="AT328" s="178" t="s">
        <v>359</v>
      </c>
      <c r="AU328" s="178" t="s">
        <v>84</v>
      </c>
      <c r="AY328" s="3" t="s">
        <v>151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2</v>
      </c>
      <c r="BK328" s="179" t="n">
        <f aca="false">ROUND(I328*H328,2)</f>
        <v>0</v>
      </c>
      <c r="BL328" s="3" t="s">
        <v>171</v>
      </c>
      <c r="BM328" s="178" t="s">
        <v>1052</v>
      </c>
    </row>
    <row r="329" s="180" customFormat="true" ht="11.25" hidden="false" customHeight="false" outlineLevel="0" collapsed="false">
      <c r="B329" s="181"/>
      <c r="D329" s="182" t="s">
        <v>160</v>
      </c>
      <c r="E329" s="183"/>
      <c r="F329" s="184" t="s">
        <v>1053</v>
      </c>
      <c r="H329" s="185" t="n">
        <v>1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60</v>
      </c>
      <c r="AU329" s="183" t="s">
        <v>84</v>
      </c>
      <c r="AV329" s="180" t="s">
        <v>84</v>
      </c>
      <c r="AW329" s="180" t="s">
        <v>31</v>
      </c>
      <c r="AX329" s="180" t="s">
        <v>74</v>
      </c>
      <c r="AY329" s="183" t="s">
        <v>151</v>
      </c>
    </row>
    <row r="330" s="180" customFormat="true" ht="11.25" hidden="false" customHeight="false" outlineLevel="0" collapsed="false">
      <c r="B330" s="181"/>
      <c r="D330" s="182" t="s">
        <v>160</v>
      </c>
      <c r="E330" s="183"/>
      <c r="F330" s="184" t="s">
        <v>1054</v>
      </c>
      <c r="H330" s="185" t="n">
        <v>1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60</v>
      </c>
      <c r="AU330" s="183" t="s">
        <v>84</v>
      </c>
      <c r="AV330" s="180" t="s">
        <v>84</v>
      </c>
      <c r="AW330" s="180" t="s">
        <v>31</v>
      </c>
      <c r="AX330" s="180" t="s">
        <v>74</v>
      </c>
      <c r="AY330" s="183" t="s">
        <v>151</v>
      </c>
    </row>
    <row r="331" s="198" customFormat="true" ht="11.25" hidden="false" customHeight="false" outlineLevel="0" collapsed="false">
      <c r="B331" s="199"/>
      <c r="D331" s="182" t="s">
        <v>160</v>
      </c>
      <c r="E331" s="200"/>
      <c r="F331" s="201" t="s">
        <v>256</v>
      </c>
      <c r="H331" s="202" t="n">
        <v>2</v>
      </c>
      <c r="I331" s="203"/>
      <c r="L331" s="199"/>
      <c r="M331" s="204"/>
      <c r="N331" s="205"/>
      <c r="O331" s="205"/>
      <c r="P331" s="205"/>
      <c r="Q331" s="205"/>
      <c r="R331" s="205"/>
      <c r="S331" s="205"/>
      <c r="T331" s="206"/>
      <c r="AT331" s="200" t="s">
        <v>160</v>
      </c>
      <c r="AU331" s="200" t="s">
        <v>84</v>
      </c>
      <c r="AV331" s="198" t="s">
        <v>171</v>
      </c>
      <c r="AW331" s="198" t="s">
        <v>31</v>
      </c>
      <c r="AX331" s="198" t="s">
        <v>82</v>
      </c>
      <c r="AY331" s="200" t="s">
        <v>151</v>
      </c>
    </row>
    <row r="332" s="27" customFormat="true" ht="14.25" hidden="false" customHeight="true" outlineLevel="0" collapsed="false">
      <c r="A332" s="22"/>
      <c r="B332" s="166"/>
      <c r="C332" s="167" t="s">
        <v>648</v>
      </c>
      <c r="D332" s="167" t="s">
        <v>154</v>
      </c>
      <c r="E332" s="168" t="s">
        <v>670</v>
      </c>
      <c r="F332" s="169" t="s">
        <v>671</v>
      </c>
      <c r="G332" s="170" t="s">
        <v>419</v>
      </c>
      <c r="H332" s="171" t="n">
        <v>5</v>
      </c>
      <c r="I332" s="172"/>
      <c r="J332" s="173" t="n">
        <f aca="false">ROUND(I332*H332,2)</f>
        <v>0</v>
      </c>
      <c r="K332" s="169" t="s">
        <v>231</v>
      </c>
      <c r="L332" s="23"/>
      <c r="M332" s="174"/>
      <c r="N332" s="175" t="s">
        <v>39</v>
      </c>
      <c r="O332" s="60"/>
      <c r="P332" s="176" t="n">
        <f aca="false">O332*H332</f>
        <v>0</v>
      </c>
      <c r="Q332" s="176" t="n">
        <v>0.11241</v>
      </c>
      <c r="R332" s="176" t="n">
        <f aca="false">Q332*H332</f>
        <v>0.56205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71</v>
      </c>
      <c r="AT332" s="178" t="s">
        <v>154</v>
      </c>
      <c r="AU332" s="178" t="s">
        <v>84</v>
      </c>
      <c r="AY332" s="3" t="s">
        <v>151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2</v>
      </c>
      <c r="BK332" s="179" t="n">
        <f aca="false">ROUND(I332*H332,2)</f>
        <v>0</v>
      </c>
      <c r="BL332" s="3" t="s">
        <v>171</v>
      </c>
      <c r="BM332" s="178" t="s">
        <v>1055</v>
      </c>
    </row>
    <row r="333" s="180" customFormat="true" ht="11.25" hidden="false" customHeight="false" outlineLevel="0" collapsed="false">
      <c r="B333" s="181"/>
      <c r="D333" s="182" t="s">
        <v>160</v>
      </c>
      <c r="E333" s="183"/>
      <c r="F333" s="184" t="s">
        <v>1056</v>
      </c>
      <c r="H333" s="185" t="n">
        <v>5</v>
      </c>
      <c r="I333" s="186"/>
      <c r="L333" s="181"/>
      <c r="M333" s="187"/>
      <c r="N333" s="188"/>
      <c r="O333" s="188"/>
      <c r="P333" s="188"/>
      <c r="Q333" s="188"/>
      <c r="R333" s="188"/>
      <c r="S333" s="188"/>
      <c r="T333" s="189"/>
      <c r="AT333" s="183" t="s">
        <v>160</v>
      </c>
      <c r="AU333" s="183" t="s">
        <v>84</v>
      </c>
      <c r="AV333" s="180" t="s">
        <v>84</v>
      </c>
      <c r="AW333" s="180" t="s">
        <v>31</v>
      </c>
      <c r="AX333" s="180" t="s">
        <v>82</v>
      </c>
      <c r="AY333" s="183" t="s">
        <v>151</v>
      </c>
    </row>
    <row r="334" s="27" customFormat="true" ht="14.25" hidden="false" customHeight="true" outlineLevel="0" collapsed="false">
      <c r="A334" s="22"/>
      <c r="B334" s="166"/>
      <c r="C334" s="207" t="s">
        <v>652</v>
      </c>
      <c r="D334" s="207" t="s">
        <v>359</v>
      </c>
      <c r="E334" s="208" t="s">
        <v>675</v>
      </c>
      <c r="F334" s="209" t="s">
        <v>676</v>
      </c>
      <c r="G334" s="210" t="s">
        <v>419</v>
      </c>
      <c r="H334" s="211" t="n">
        <v>5</v>
      </c>
      <c r="I334" s="212"/>
      <c r="J334" s="213" t="n">
        <f aca="false">ROUND(I334*H334,2)</f>
        <v>0</v>
      </c>
      <c r="K334" s="209" t="s">
        <v>231</v>
      </c>
      <c r="L334" s="214"/>
      <c r="M334" s="215"/>
      <c r="N334" s="216" t="s">
        <v>39</v>
      </c>
      <c r="O334" s="60"/>
      <c r="P334" s="176" t="n">
        <f aca="false">O334*H334</f>
        <v>0</v>
      </c>
      <c r="Q334" s="176" t="n">
        <v>0.0061</v>
      </c>
      <c r="R334" s="176" t="n">
        <f aca="false">Q334*H334</f>
        <v>0.0305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262</v>
      </c>
      <c r="AT334" s="178" t="s">
        <v>359</v>
      </c>
      <c r="AU334" s="178" t="s">
        <v>84</v>
      </c>
      <c r="AY334" s="3" t="s">
        <v>151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82</v>
      </c>
      <c r="BK334" s="179" t="n">
        <f aca="false">ROUND(I334*H334,2)</f>
        <v>0</v>
      </c>
      <c r="BL334" s="3" t="s">
        <v>171</v>
      </c>
      <c r="BM334" s="178" t="s">
        <v>1057</v>
      </c>
    </row>
    <row r="335" s="180" customFormat="true" ht="11.25" hidden="false" customHeight="false" outlineLevel="0" collapsed="false">
      <c r="B335" s="181"/>
      <c r="D335" s="182" t="s">
        <v>160</v>
      </c>
      <c r="E335" s="183"/>
      <c r="F335" s="184" t="s">
        <v>1058</v>
      </c>
      <c r="H335" s="185" t="n">
        <v>5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60</v>
      </c>
      <c r="AU335" s="183" t="s">
        <v>84</v>
      </c>
      <c r="AV335" s="180" t="s">
        <v>84</v>
      </c>
      <c r="AW335" s="180" t="s">
        <v>31</v>
      </c>
      <c r="AX335" s="180" t="s">
        <v>82</v>
      </c>
      <c r="AY335" s="183" t="s">
        <v>151</v>
      </c>
    </row>
    <row r="336" s="27" customFormat="true" ht="14.25" hidden="false" customHeight="true" outlineLevel="0" collapsed="false">
      <c r="A336" s="22"/>
      <c r="B336" s="166"/>
      <c r="C336" s="207" t="s">
        <v>656</v>
      </c>
      <c r="D336" s="207" t="s">
        <v>359</v>
      </c>
      <c r="E336" s="208" t="s">
        <v>680</v>
      </c>
      <c r="F336" s="209" t="s">
        <v>681</v>
      </c>
      <c r="G336" s="210" t="s">
        <v>419</v>
      </c>
      <c r="H336" s="211" t="n">
        <v>5</v>
      </c>
      <c r="I336" s="212"/>
      <c r="J336" s="213" t="n">
        <f aca="false">ROUND(I336*H336,2)</f>
        <v>0</v>
      </c>
      <c r="K336" s="209"/>
      <c r="L336" s="214"/>
      <c r="M336" s="215"/>
      <c r="N336" s="216" t="s">
        <v>39</v>
      </c>
      <c r="O336" s="60"/>
      <c r="P336" s="176" t="n">
        <f aca="false">O336*H336</f>
        <v>0</v>
      </c>
      <c r="Q336" s="176" t="n">
        <v>0.003</v>
      </c>
      <c r="R336" s="176" t="n">
        <f aca="false">Q336*H336</f>
        <v>0.015</v>
      </c>
      <c r="S336" s="176" t="n">
        <v>0</v>
      </c>
      <c r="T336" s="17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262</v>
      </c>
      <c r="AT336" s="178" t="s">
        <v>359</v>
      </c>
      <c r="AU336" s="178" t="s">
        <v>84</v>
      </c>
      <c r="AY336" s="3" t="s">
        <v>151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2</v>
      </c>
      <c r="BK336" s="179" t="n">
        <f aca="false">ROUND(I336*H336,2)</f>
        <v>0</v>
      </c>
      <c r="BL336" s="3" t="s">
        <v>171</v>
      </c>
      <c r="BM336" s="178" t="s">
        <v>1059</v>
      </c>
    </row>
    <row r="337" s="27" customFormat="true" ht="14.25" hidden="false" customHeight="true" outlineLevel="0" collapsed="false">
      <c r="A337" s="22"/>
      <c r="B337" s="166"/>
      <c r="C337" s="207" t="s">
        <v>660</v>
      </c>
      <c r="D337" s="207" t="s">
        <v>359</v>
      </c>
      <c r="E337" s="208" t="s">
        <v>684</v>
      </c>
      <c r="F337" s="209" t="s">
        <v>685</v>
      </c>
      <c r="G337" s="210" t="s">
        <v>419</v>
      </c>
      <c r="H337" s="211" t="n">
        <v>5</v>
      </c>
      <c r="I337" s="212"/>
      <c r="J337" s="213" t="n">
        <f aca="false">ROUND(I337*H337,2)</f>
        <v>0</v>
      </c>
      <c r="K337" s="209" t="s">
        <v>231</v>
      </c>
      <c r="L337" s="214"/>
      <c r="M337" s="215"/>
      <c r="N337" s="216" t="s">
        <v>39</v>
      </c>
      <c r="O337" s="60"/>
      <c r="P337" s="176" t="n">
        <f aca="false">O337*H337</f>
        <v>0</v>
      </c>
      <c r="Q337" s="176" t="n">
        <v>0.003</v>
      </c>
      <c r="R337" s="176" t="n">
        <f aca="false">Q337*H337</f>
        <v>0.015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262</v>
      </c>
      <c r="AT337" s="178" t="s">
        <v>359</v>
      </c>
      <c r="AU337" s="178" t="s">
        <v>84</v>
      </c>
      <c r="AY337" s="3" t="s">
        <v>151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2</v>
      </c>
      <c r="BK337" s="179" t="n">
        <f aca="false">ROUND(I337*H337,2)</f>
        <v>0</v>
      </c>
      <c r="BL337" s="3" t="s">
        <v>171</v>
      </c>
      <c r="BM337" s="178" t="s">
        <v>1060</v>
      </c>
    </row>
    <row r="338" s="27" customFormat="true" ht="14.25" hidden="false" customHeight="true" outlineLevel="0" collapsed="false">
      <c r="A338" s="22"/>
      <c r="B338" s="166"/>
      <c r="C338" s="207" t="s">
        <v>664</v>
      </c>
      <c r="D338" s="207" t="s">
        <v>359</v>
      </c>
      <c r="E338" s="208" t="s">
        <v>689</v>
      </c>
      <c r="F338" s="209" t="s">
        <v>690</v>
      </c>
      <c r="G338" s="210" t="s">
        <v>419</v>
      </c>
      <c r="H338" s="211" t="n">
        <v>5</v>
      </c>
      <c r="I338" s="212"/>
      <c r="J338" s="213" t="n">
        <f aca="false">ROUND(I338*H338,2)</f>
        <v>0</v>
      </c>
      <c r="K338" s="209" t="s">
        <v>231</v>
      </c>
      <c r="L338" s="214"/>
      <c r="M338" s="215"/>
      <c r="N338" s="216" t="s">
        <v>39</v>
      </c>
      <c r="O338" s="60"/>
      <c r="P338" s="176" t="n">
        <f aca="false">O338*H338</f>
        <v>0</v>
      </c>
      <c r="Q338" s="176" t="n">
        <v>0.0001</v>
      </c>
      <c r="R338" s="176" t="n">
        <f aca="false">Q338*H338</f>
        <v>0.0005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262</v>
      </c>
      <c r="AT338" s="178" t="s">
        <v>359</v>
      </c>
      <c r="AU338" s="178" t="s">
        <v>84</v>
      </c>
      <c r="AY338" s="3" t="s">
        <v>151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2</v>
      </c>
      <c r="BK338" s="179" t="n">
        <f aca="false">ROUND(I338*H338,2)</f>
        <v>0</v>
      </c>
      <c r="BL338" s="3" t="s">
        <v>171</v>
      </c>
      <c r="BM338" s="178" t="s">
        <v>1061</v>
      </c>
    </row>
    <row r="339" s="27" customFormat="true" ht="14.25" hidden="false" customHeight="true" outlineLevel="0" collapsed="false">
      <c r="A339" s="22"/>
      <c r="B339" s="166"/>
      <c r="C339" s="207" t="s">
        <v>669</v>
      </c>
      <c r="D339" s="207" t="s">
        <v>359</v>
      </c>
      <c r="E339" s="208" t="s">
        <v>693</v>
      </c>
      <c r="F339" s="209" t="s">
        <v>694</v>
      </c>
      <c r="G339" s="210" t="s">
        <v>419</v>
      </c>
      <c r="H339" s="211" t="n">
        <v>10</v>
      </c>
      <c r="I339" s="212"/>
      <c r="J339" s="213" t="n">
        <f aca="false">ROUND(I339*H339,2)</f>
        <v>0</v>
      </c>
      <c r="K339" s="209" t="s">
        <v>231</v>
      </c>
      <c r="L339" s="214"/>
      <c r="M339" s="215"/>
      <c r="N339" s="216" t="s">
        <v>39</v>
      </c>
      <c r="O339" s="60"/>
      <c r="P339" s="176" t="n">
        <f aca="false">O339*H339</f>
        <v>0</v>
      </c>
      <c r="Q339" s="176" t="n">
        <v>0.00035</v>
      </c>
      <c r="R339" s="176" t="n">
        <f aca="false">Q339*H339</f>
        <v>0.0035</v>
      </c>
      <c r="S339" s="176" t="n">
        <v>0</v>
      </c>
      <c r="T339" s="17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262</v>
      </c>
      <c r="AT339" s="178" t="s">
        <v>359</v>
      </c>
      <c r="AU339" s="178" t="s">
        <v>84</v>
      </c>
      <c r="AY339" s="3" t="s">
        <v>151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82</v>
      </c>
      <c r="BK339" s="179" t="n">
        <f aca="false">ROUND(I339*H339,2)</f>
        <v>0</v>
      </c>
      <c r="BL339" s="3" t="s">
        <v>171</v>
      </c>
      <c r="BM339" s="178" t="s">
        <v>1062</v>
      </c>
    </row>
    <row r="340" s="180" customFormat="true" ht="11.25" hidden="false" customHeight="false" outlineLevel="0" collapsed="false">
      <c r="B340" s="181"/>
      <c r="D340" s="182" t="s">
        <v>160</v>
      </c>
      <c r="E340" s="183"/>
      <c r="F340" s="184" t="s">
        <v>1063</v>
      </c>
      <c r="H340" s="185" t="n">
        <v>10</v>
      </c>
      <c r="I340" s="186"/>
      <c r="L340" s="181"/>
      <c r="M340" s="187"/>
      <c r="N340" s="188"/>
      <c r="O340" s="188"/>
      <c r="P340" s="188"/>
      <c r="Q340" s="188"/>
      <c r="R340" s="188"/>
      <c r="S340" s="188"/>
      <c r="T340" s="189"/>
      <c r="AT340" s="183" t="s">
        <v>160</v>
      </c>
      <c r="AU340" s="183" t="s">
        <v>84</v>
      </c>
      <c r="AV340" s="180" t="s">
        <v>84</v>
      </c>
      <c r="AW340" s="180" t="s">
        <v>31</v>
      </c>
      <c r="AX340" s="180" t="s">
        <v>82</v>
      </c>
      <c r="AY340" s="183" t="s">
        <v>151</v>
      </c>
    </row>
    <row r="341" s="27" customFormat="true" ht="14.25" hidden="false" customHeight="true" outlineLevel="0" collapsed="false">
      <c r="A341" s="22"/>
      <c r="B341" s="166"/>
      <c r="C341" s="167" t="s">
        <v>674</v>
      </c>
      <c r="D341" s="167" t="s">
        <v>154</v>
      </c>
      <c r="E341" s="168" t="s">
        <v>1064</v>
      </c>
      <c r="F341" s="169" t="s">
        <v>1065</v>
      </c>
      <c r="G341" s="170" t="s">
        <v>244</v>
      </c>
      <c r="H341" s="171" t="n">
        <v>18.5</v>
      </c>
      <c r="I341" s="172"/>
      <c r="J341" s="173" t="n">
        <f aca="false">ROUND(I341*H341,2)</f>
        <v>0</v>
      </c>
      <c r="K341" s="169" t="s">
        <v>231</v>
      </c>
      <c r="L341" s="23"/>
      <c r="M341" s="174"/>
      <c r="N341" s="175" t="s">
        <v>39</v>
      </c>
      <c r="O341" s="60"/>
      <c r="P341" s="176" t="n">
        <f aca="false">O341*H341</f>
        <v>0</v>
      </c>
      <c r="Q341" s="176" t="n">
        <v>0.0719</v>
      </c>
      <c r="R341" s="176" t="n">
        <f aca="false">Q341*H341</f>
        <v>1.33015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171</v>
      </c>
      <c r="AT341" s="178" t="s">
        <v>154</v>
      </c>
      <c r="AU341" s="178" t="s">
        <v>84</v>
      </c>
      <c r="AY341" s="3" t="s">
        <v>151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2</v>
      </c>
      <c r="BK341" s="179" t="n">
        <f aca="false">ROUND(I341*H341,2)</f>
        <v>0</v>
      </c>
      <c r="BL341" s="3" t="s">
        <v>171</v>
      </c>
      <c r="BM341" s="178" t="s">
        <v>1066</v>
      </c>
    </row>
    <row r="342" s="180" customFormat="true" ht="11.25" hidden="false" customHeight="false" outlineLevel="0" collapsed="false">
      <c r="B342" s="181"/>
      <c r="D342" s="182" t="s">
        <v>160</v>
      </c>
      <c r="E342" s="183"/>
      <c r="F342" s="184" t="s">
        <v>1067</v>
      </c>
      <c r="H342" s="185" t="n">
        <v>18.5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60</v>
      </c>
      <c r="AU342" s="183" t="s">
        <v>84</v>
      </c>
      <c r="AV342" s="180" t="s">
        <v>84</v>
      </c>
      <c r="AW342" s="180" t="s">
        <v>31</v>
      </c>
      <c r="AX342" s="180" t="s">
        <v>82</v>
      </c>
      <c r="AY342" s="183" t="s">
        <v>151</v>
      </c>
    </row>
    <row r="343" s="27" customFormat="true" ht="14.25" hidden="false" customHeight="true" outlineLevel="0" collapsed="false">
      <c r="A343" s="22"/>
      <c r="B343" s="166"/>
      <c r="C343" s="167" t="s">
        <v>679</v>
      </c>
      <c r="D343" s="167" t="s">
        <v>154</v>
      </c>
      <c r="E343" s="168" t="s">
        <v>1068</v>
      </c>
      <c r="F343" s="169" t="s">
        <v>1069</v>
      </c>
      <c r="G343" s="170" t="s">
        <v>244</v>
      </c>
      <c r="H343" s="171" t="n">
        <v>18.5</v>
      </c>
      <c r="I343" s="172"/>
      <c r="J343" s="173" t="n">
        <f aca="false">ROUND(I343*H343,2)</f>
        <v>0</v>
      </c>
      <c r="K343" s="169" t="s">
        <v>231</v>
      </c>
      <c r="L343" s="23"/>
      <c r="M343" s="174"/>
      <c r="N343" s="175" t="s">
        <v>39</v>
      </c>
      <c r="O343" s="60"/>
      <c r="P343" s="176" t="n">
        <f aca="false">O343*H343</f>
        <v>0</v>
      </c>
      <c r="Q343" s="176" t="n">
        <v>0.08978</v>
      </c>
      <c r="R343" s="176" t="n">
        <f aca="false">Q343*H343</f>
        <v>1.66093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171</v>
      </c>
      <c r="AT343" s="178" t="s">
        <v>154</v>
      </c>
      <c r="AU343" s="178" t="s">
        <v>84</v>
      </c>
      <c r="AY343" s="3" t="s">
        <v>151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2</v>
      </c>
      <c r="BK343" s="179" t="n">
        <f aca="false">ROUND(I343*H343,2)</f>
        <v>0</v>
      </c>
      <c r="BL343" s="3" t="s">
        <v>171</v>
      </c>
      <c r="BM343" s="178" t="s">
        <v>1070</v>
      </c>
    </row>
    <row r="344" s="180" customFormat="true" ht="11.25" hidden="false" customHeight="false" outlineLevel="0" collapsed="false">
      <c r="B344" s="181"/>
      <c r="D344" s="182" t="s">
        <v>160</v>
      </c>
      <c r="E344" s="183"/>
      <c r="F344" s="184" t="s">
        <v>1071</v>
      </c>
      <c r="H344" s="185" t="n">
        <v>18.5</v>
      </c>
      <c r="I344" s="186"/>
      <c r="L344" s="181"/>
      <c r="M344" s="187"/>
      <c r="N344" s="188"/>
      <c r="O344" s="188"/>
      <c r="P344" s="188"/>
      <c r="Q344" s="188"/>
      <c r="R344" s="188"/>
      <c r="S344" s="188"/>
      <c r="T344" s="189"/>
      <c r="AT344" s="183" t="s">
        <v>160</v>
      </c>
      <c r="AU344" s="183" t="s">
        <v>84</v>
      </c>
      <c r="AV344" s="180" t="s">
        <v>84</v>
      </c>
      <c r="AW344" s="180" t="s">
        <v>31</v>
      </c>
      <c r="AX344" s="180" t="s">
        <v>82</v>
      </c>
      <c r="AY344" s="183" t="s">
        <v>151</v>
      </c>
    </row>
    <row r="345" s="27" customFormat="true" ht="14.25" hidden="false" customHeight="true" outlineLevel="0" collapsed="false">
      <c r="A345" s="22"/>
      <c r="B345" s="166"/>
      <c r="C345" s="167" t="s">
        <v>683</v>
      </c>
      <c r="D345" s="167" t="s">
        <v>154</v>
      </c>
      <c r="E345" s="168" t="s">
        <v>717</v>
      </c>
      <c r="F345" s="169" t="s">
        <v>718</v>
      </c>
      <c r="G345" s="170" t="s">
        <v>244</v>
      </c>
      <c r="H345" s="171" t="n">
        <v>285.635</v>
      </c>
      <c r="I345" s="172"/>
      <c r="J345" s="173" t="n">
        <f aca="false">ROUND(I345*H345,2)</f>
        <v>0</v>
      </c>
      <c r="K345" s="169" t="s">
        <v>231</v>
      </c>
      <c r="L345" s="23"/>
      <c r="M345" s="174"/>
      <c r="N345" s="175" t="s">
        <v>39</v>
      </c>
      <c r="O345" s="60"/>
      <c r="P345" s="176" t="n">
        <f aca="false">O345*H345</f>
        <v>0</v>
      </c>
      <c r="Q345" s="176" t="n">
        <v>0.1554</v>
      </c>
      <c r="R345" s="176" t="n">
        <f aca="false">Q345*H345</f>
        <v>44.387679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171</v>
      </c>
      <c r="AT345" s="178" t="s">
        <v>154</v>
      </c>
      <c r="AU345" s="178" t="s">
        <v>84</v>
      </c>
      <c r="AY345" s="3" t="s">
        <v>151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2</v>
      </c>
      <c r="BK345" s="179" t="n">
        <f aca="false">ROUND(I345*H345,2)</f>
        <v>0</v>
      </c>
      <c r="BL345" s="3" t="s">
        <v>171</v>
      </c>
      <c r="BM345" s="178" t="s">
        <v>1072</v>
      </c>
    </row>
    <row r="346" s="190" customFormat="true" ht="11.25" hidden="false" customHeight="false" outlineLevel="0" collapsed="false">
      <c r="B346" s="191"/>
      <c r="D346" s="182" t="s">
        <v>160</v>
      </c>
      <c r="E346" s="192"/>
      <c r="F346" s="193" t="s">
        <v>720</v>
      </c>
      <c r="H346" s="192"/>
      <c r="I346" s="194"/>
      <c r="L346" s="191"/>
      <c r="M346" s="195"/>
      <c r="N346" s="196"/>
      <c r="O346" s="196"/>
      <c r="P346" s="196"/>
      <c r="Q346" s="196"/>
      <c r="R346" s="196"/>
      <c r="S346" s="196"/>
      <c r="T346" s="197"/>
      <c r="AT346" s="192" t="s">
        <v>160</v>
      </c>
      <c r="AU346" s="192" t="s">
        <v>84</v>
      </c>
      <c r="AV346" s="190" t="s">
        <v>82</v>
      </c>
      <c r="AW346" s="190" t="s">
        <v>31</v>
      </c>
      <c r="AX346" s="190" t="s">
        <v>74</v>
      </c>
      <c r="AY346" s="192" t="s">
        <v>151</v>
      </c>
    </row>
    <row r="347" s="180" customFormat="true" ht="11.25" hidden="false" customHeight="false" outlineLevel="0" collapsed="false">
      <c r="B347" s="181"/>
      <c r="D347" s="182" t="s">
        <v>160</v>
      </c>
      <c r="E347" s="183"/>
      <c r="F347" s="184" t="s">
        <v>1073</v>
      </c>
      <c r="H347" s="185" t="n">
        <v>150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60</v>
      </c>
      <c r="AU347" s="183" t="s">
        <v>84</v>
      </c>
      <c r="AV347" s="180" t="s">
        <v>84</v>
      </c>
      <c r="AW347" s="180" t="s">
        <v>31</v>
      </c>
      <c r="AX347" s="180" t="s">
        <v>74</v>
      </c>
      <c r="AY347" s="183" t="s">
        <v>151</v>
      </c>
    </row>
    <row r="348" s="180" customFormat="true" ht="11.25" hidden="false" customHeight="false" outlineLevel="0" collapsed="false">
      <c r="B348" s="181"/>
      <c r="D348" s="182" t="s">
        <v>160</v>
      </c>
      <c r="E348" s="183"/>
      <c r="F348" s="184" t="s">
        <v>1074</v>
      </c>
      <c r="H348" s="185" t="n">
        <v>123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60</v>
      </c>
      <c r="AU348" s="183" t="s">
        <v>84</v>
      </c>
      <c r="AV348" s="180" t="s">
        <v>84</v>
      </c>
      <c r="AW348" s="180" t="s">
        <v>31</v>
      </c>
      <c r="AX348" s="180" t="s">
        <v>74</v>
      </c>
      <c r="AY348" s="183" t="s">
        <v>151</v>
      </c>
    </row>
    <row r="349" s="180" customFormat="true" ht="11.25" hidden="false" customHeight="false" outlineLevel="0" collapsed="false">
      <c r="B349" s="181"/>
      <c r="D349" s="182" t="s">
        <v>160</v>
      </c>
      <c r="E349" s="183"/>
      <c r="F349" s="184" t="s">
        <v>1075</v>
      </c>
      <c r="H349" s="185" t="n">
        <v>2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60</v>
      </c>
      <c r="AU349" s="183" t="s">
        <v>84</v>
      </c>
      <c r="AV349" s="180" t="s">
        <v>84</v>
      </c>
      <c r="AW349" s="180" t="s">
        <v>31</v>
      </c>
      <c r="AX349" s="180" t="s">
        <v>74</v>
      </c>
      <c r="AY349" s="183" t="s">
        <v>151</v>
      </c>
    </row>
    <row r="350" s="180" customFormat="true" ht="11.25" hidden="false" customHeight="false" outlineLevel="0" collapsed="false">
      <c r="B350" s="181"/>
      <c r="D350" s="182" t="s">
        <v>160</v>
      </c>
      <c r="E350" s="183"/>
      <c r="F350" s="184" t="s">
        <v>1076</v>
      </c>
      <c r="H350" s="185" t="n">
        <v>2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60</v>
      </c>
      <c r="AU350" s="183" t="s">
        <v>84</v>
      </c>
      <c r="AV350" s="180" t="s">
        <v>84</v>
      </c>
      <c r="AW350" s="180" t="s">
        <v>31</v>
      </c>
      <c r="AX350" s="180" t="s">
        <v>74</v>
      </c>
      <c r="AY350" s="183" t="s">
        <v>151</v>
      </c>
    </row>
    <row r="351" s="180" customFormat="true" ht="11.25" hidden="false" customHeight="false" outlineLevel="0" collapsed="false">
      <c r="B351" s="181"/>
      <c r="D351" s="182" t="s">
        <v>160</v>
      </c>
      <c r="E351" s="183"/>
      <c r="F351" s="184" t="s">
        <v>1077</v>
      </c>
      <c r="H351" s="185" t="n">
        <v>8.635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60</v>
      </c>
      <c r="AU351" s="183" t="s">
        <v>84</v>
      </c>
      <c r="AV351" s="180" t="s">
        <v>84</v>
      </c>
      <c r="AW351" s="180" t="s">
        <v>31</v>
      </c>
      <c r="AX351" s="180" t="s">
        <v>74</v>
      </c>
      <c r="AY351" s="183" t="s">
        <v>151</v>
      </c>
    </row>
    <row r="352" s="198" customFormat="true" ht="11.25" hidden="false" customHeight="false" outlineLevel="0" collapsed="false">
      <c r="B352" s="199"/>
      <c r="D352" s="182" t="s">
        <v>160</v>
      </c>
      <c r="E352" s="200"/>
      <c r="F352" s="201" t="s">
        <v>256</v>
      </c>
      <c r="H352" s="202" t="n">
        <v>285.635</v>
      </c>
      <c r="I352" s="203"/>
      <c r="L352" s="199"/>
      <c r="M352" s="204"/>
      <c r="N352" s="205"/>
      <c r="O352" s="205"/>
      <c r="P352" s="205"/>
      <c r="Q352" s="205"/>
      <c r="R352" s="205"/>
      <c r="S352" s="205"/>
      <c r="T352" s="206"/>
      <c r="AT352" s="200" t="s">
        <v>160</v>
      </c>
      <c r="AU352" s="200" t="s">
        <v>84</v>
      </c>
      <c r="AV352" s="198" t="s">
        <v>171</v>
      </c>
      <c r="AW352" s="198" t="s">
        <v>31</v>
      </c>
      <c r="AX352" s="198" t="s">
        <v>82</v>
      </c>
      <c r="AY352" s="200" t="s">
        <v>151</v>
      </c>
    </row>
    <row r="353" s="27" customFormat="true" ht="14.25" hidden="false" customHeight="true" outlineLevel="0" collapsed="false">
      <c r="A353" s="22"/>
      <c r="B353" s="166"/>
      <c r="C353" s="207" t="s">
        <v>688</v>
      </c>
      <c r="D353" s="207" t="s">
        <v>359</v>
      </c>
      <c r="E353" s="208" t="s">
        <v>727</v>
      </c>
      <c r="F353" s="209" t="s">
        <v>728</v>
      </c>
      <c r="G353" s="210" t="s">
        <v>244</v>
      </c>
      <c r="H353" s="211" t="n">
        <v>151.5</v>
      </c>
      <c r="I353" s="212"/>
      <c r="J353" s="213" t="n">
        <f aca="false">ROUND(I353*H353,2)</f>
        <v>0</v>
      </c>
      <c r="K353" s="209" t="s">
        <v>231</v>
      </c>
      <c r="L353" s="214"/>
      <c r="M353" s="215"/>
      <c r="N353" s="216" t="s">
        <v>39</v>
      </c>
      <c r="O353" s="60"/>
      <c r="P353" s="176" t="n">
        <f aca="false">O353*H353</f>
        <v>0</v>
      </c>
      <c r="Q353" s="176" t="n">
        <v>0.081</v>
      </c>
      <c r="R353" s="176" t="n">
        <f aca="false">Q353*H353</f>
        <v>12.2715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262</v>
      </c>
      <c r="AT353" s="178" t="s">
        <v>359</v>
      </c>
      <c r="AU353" s="178" t="s">
        <v>84</v>
      </c>
      <c r="AY353" s="3" t="s">
        <v>151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2</v>
      </c>
      <c r="BK353" s="179" t="n">
        <f aca="false">ROUND(I353*H353,2)</f>
        <v>0</v>
      </c>
      <c r="BL353" s="3" t="s">
        <v>171</v>
      </c>
      <c r="BM353" s="178" t="s">
        <v>1078</v>
      </c>
    </row>
    <row r="354" s="180" customFormat="true" ht="11.25" hidden="false" customHeight="false" outlineLevel="0" collapsed="false">
      <c r="B354" s="181"/>
      <c r="D354" s="182" t="s">
        <v>160</v>
      </c>
      <c r="E354" s="183"/>
      <c r="F354" s="184" t="s">
        <v>1079</v>
      </c>
      <c r="H354" s="185" t="n">
        <v>151.5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60</v>
      </c>
      <c r="AU354" s="183" t="s">
        <v>84</v>
      </c>
      <c r="AV354" s="180" t="s">
        <v>84</v>
      </c>
      <c r="AW354" s="180" t="s">
        <v>31</v>
      </c>
      <c r="AX354" s="180" t="s">
        <v>82</v>
      </c>
      <c r="AY354" s="183" t="s">
        <v>151</v>
      </c>
    </row>
    <row r="355" s="27" customFormat="true" ht="14.25" hidden="false" customHeight="true" outlineLevel="0" collapsed="false">
      <c r="A355" s="22"/>
      <c r="B355" s="166"/>
      <c r="C355" s="207" t="s">
        <v>692</v>
      </c>
      <c r="D355" s="207" t="s">
        <v>359</v>
      </c>
      <c r="E355" s="208" t="s">
        <v>732</v>
      </c>
      <c r="F355" s="209" t="s">
        <v>733</v>
      </c>
      <c r="G355" s="210" t="s">
        <v>244</v>
      </c>
      <c r="H355" s="211" t="n">
        <v>124.23</v>
      </c>
      <c r="I355" s="212"/>
      <c r="J355" s="213" t="n">
        <f aca="false">ROUND(I355*H355,2)</f>
        <v>0</v>
      </c>
      <c r="K355" s="209" t="s">
        <v>231</v>
      </c>
      <c r="L355" s="214"/>
      <c r="M355" s="215"/>
      <c r="N355" s="216" t="s">
        <v>39</v>
      </c>
      <c r="O355" s="60"/>
      <c r="P355" s="176" t="n">
        <f aca="false">O355*H355</f>
        <v>0</v>
      </c>
      <c r="Q355" s="176" t="n">
        <v>0.0483</v>
      </c>
      <c r="R355" s="176" t="n">
        <f aca="false">Q355*H355</f>
        <v>6.000309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262</v>
      </c>
      <c r="AT355" s="178" t="s">
        <v>359</v>
      </c>
      <c r="AU355" s="178" t="s">
        <v>84</v>
      </c>
      <c r="AY355" s="3" t="s">
        <v>151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2</v>
      </c>
      <c r="BK355" s="179" t="n">
        <f aca="false">ROUND(I355*H355,2)</f>
        <v>0</v>
      </c>
      <c r="BL355" s="3" t="s">
        <v>171</v>
      </c>
      <c r="BM355" s="178" t="s">
        <v>1080</v>
      </c>
    </row>
    <row r="356" s="180" customFormat="true" ht="11.25" hidden="false" customHeight="false" outlineLevel="0" collapsed="false">
      <c r="B356" s="181"/>
      <c r="D356" s="182" t="s">
        <v>160</v>
      </c>
      <c r="E356" s="183"/>
      <c r="F356" s="184" t="s">
        <v>1081</v>
      </c>
      <c r="H356" s="185" t="n">
        <v>124.23</v>
      </c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60</v>
      </c>
      <c r="AU356" s="183" t="s">
        <v>84</v>
      </c>
      <c r="AV356" s="180" t="s">
        <v>84</v>
      </c>
      <c r="AW356" s="180" t="s">
        <v>31</v>
      </c>
      <c r="AX356" s="180" t="s">
        <v>82</v>
      </c>
      <c r="AY356" s="183" t="s">
        <v>151</v>
      </c>
    </row>
    <row r="357" s="27" customFormat="true" ht="14.25" hidden="false" customHeight="true" outlineLevel="0" collapsed="false">
      <c r="A357" s="22"/>
      <c r="B357" s="166"/>
      <c r="C357" s="207" t="s">
        <v>697</v>
      </c>
      <c r="D357" s="207" t="s">
        <v>359</v>
      </c>
      <c r="E357" s="208" t="s">
        <v>737</v>
      </c>
      <c r="F357" s="209" t="s">
        <v>738</v>
      </c>
      <c r="G357" s="210" t="s">
        <v>244</v>
      </c>
      <c r="H357" s="211" t="n">
        <v>4.04</v>
      </c>
      <c r="I357" s="212"/>
      <c r="J357" s="213" t="n">
        <f aca="false">ROUND(I357*H357,2)</f>
        <v>0</v>
      </c>
      <c r="K357" s="209" t="s">
        <v>231</v>
      </c>
      <c r="L357" s="214"/>
      <c r="M357" s="215"/>
      <c r="N357" s="216" t="s">
        <v>39</v>
      </c>
      <c r="O357" s="60"/>
      <c r="P357" s="176" t="n">
        <f aca="false">O357*H357</f>
        <v>0</v>
      </c>
      <c r="Q357" s="176" t="n">
        <v>0.064</v>
      </c>
      <c r="R357" s="176" t="n">
        <f aca="false">Q357*H357</f>
        <v>0.25856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262</v>
      </c>
      <c r="AT357" s="178" t="s">
        <v>359</v>
      </c>
      <c r="AU357" s="178" t="s">
        <v>84</v>
      </c>
      <c r="AY357" s="3" t="s">
        <v>151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2</v>
      </c>
      <c r="BK357" s="179" t="n">
        <f aca="false">ROUND(I357*H357,2)</f>
        <v>0</v>
      </c>
      <c r="BL357" s="3" t="s">
        <v>171</v>
      </c>
      <c r="BM357" s="178" t="s">
        <v>1082</v>
      </c>
    </row>
    <row r="358" s="180" customFormat="true" ht="11.25" hidden="false" customHeight="false" outlineLevel="0" collapsed="false">
      <c r="B358" s="181"/>
      <c r="D358" s="182" t="s">
        <v>160</v>
      </c>
      <c r="E358" s="183"/>
      <c r="F358" s="184" t="s">
        <v>1083</v>
      </c>
      <c r="H358" s="185" t="n">
        <v>2.02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60</v>
      </c>
      <c r="AU358" s="183" t="s">
        <v>84</v>
      </c>
      <c r="AV358" s="180" t="s">
        <v>84</v>
      </c>
      <c r="AW358" s="180" t="s">
        <v>31</v>
      </c>
      <c r="AX358" s="180" t="s">
        <v>74</v>
      </c>
      <c r="AY358" s="183" t="s">
        <v>151</v>
      </c>
    </row>
    <row r="359" s="180" customFormat="true" ht="11.25" hidden="false" customHeight="false" outlineLevel="0" collapsed="false">
      <c r="B359" s="181"/>
      <c r="D359" s="182" t="s">
        <v>160</v>
      </c>
      <c r="E359" s="183"/>
      <c r="F359" s="184" t="s">
        <v>1084</v>
      </c>
      <c r="H359" s="185" t="n">
        <v>2.02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60</v>
      </c>
      <c r="AU359" s="183" t="s">
        <v>84</v>
      </c>
      <c r="AV359" s="180" t="s">
        <v>84</v>
      </c>
      <c r="AW359" s="180" t="s">
        <v>31</v>
      </c>
      <c r="AX359" s="180" t="s">
        <v>74</v>
      </c>
      <c r="AY359" s="183" t="s">
        <v>151</v>
      </c>
    </row>
    <row r="360" s="198" customFormat="true" ht="11.25" hidden="false" customHeight="false" outlineLevel="0" collapsed="false">
      <c r="B360" s="199"/>
      <c r="D360" s="182" t="s">
        <v>160</v>
      </c>
      <c r="E360" s="200"/>
      <c r="F360" s="201" t="s">
        <v>256</v>
      </c>
      <c r="H360" s="202" t="n">
        <v>4.04</v>
      </c>
      <c r="I360" s="203"/>
      <c r="L360" s="199"/>
      <c r="M360" s="204"/>
      <c r="N360" s="205"/>
      <c r="O360" s="205"/>
      <c r="P360" s="205"/>
      <c r="Q360" s="205"/>
      <c r="R360" s="205"/>
      <c r="S360" s="205"/>
      <c r="T360" s="206"/>
      <c r="AT360" s="200" t="s">
        <v>160</v>
      </c>
      <c r="AU360" s="200" t="s">
        <v>84</v>
      </c>
      <c r="AV360" s="198" t="s">
        <v>171</v>
      </c>
      <c r="AW360" s="198" t="s">
        <v>31</v>
      </c>
      <c r="AX360" s="198" t="s">
        <v>82</v>
      </c>
      <c r="AY360" s="200" t="s">
        <v>151</v>
      </c>
    </row>
    <row r="361" s="27" customFormat="true" ht="14.25" hidden="false" customHeight="true" outlineLevel="0" collapsed="false">
      <c r="A361" s="22"/>
      <c r="B361" s="166"/>
      <c r="C361" s="207" t="s">
        <v>702</v>
      </c>
      <c r="D361" s="207" t="s">
        <v>359</v>
      </c>
      <c r="E361" s="208" t="s">
        <v>743</v>
      </c>
      <c r="F361" s="209" t="s">
        <v>744</v>
      </c>
      <c r="G361" s="210" t="s">
        <v>745</v>
      </c>
      <c r="H361" s="211" t="n">
        <v>11</v>
      </c>
      <c r="I361" s="212"/>
      <c r="J361" s="213" t="n">
        <f aca="false">ROUND(I361*H361,2)</f>
        <v>0</v>
      </c>
      <c r="K361" s="209"/>
      <c r="L361" s="214"/>
      <c r="M361" s="215"/>
      <c r="N361" s="216" t="s">
        <v>39</v>
      </c>
      <c r="O361" s="60"/>
      <c r="P361" s="176" t="n">
        <f aca="false">O361*H361</f>
        <v>0</v>
      </c>
      <c r="Q361" s="176" t="n">
        <v>0.0782</v>
      </c>
      <c r="R361" s="176" t="n">
        <f aca="false">Q361*H361</f>
        <v>0.8602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262</v>
      </c>
      <c r="AT361" s="178" t="s">
        <v>359</v>
      </c>
      <c r="AU361" s="178" t="s">
        <v>84</v>
      </c>
      <c r="AY361" s="3" t="s">
        <v>151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2</v>
      </c>
      <c r="BK361" s="179" t="n">
        <f aca="false">ROUND(I361*H361,2)</f>
        <v>0</v>
      </c>
      <c r="BL361" s="3" t="s">
        <v>171</v>
      </c>
      <c r="BM361" s="178" t="s">
        <v>1085</v>
      </c>
    </row>
    <row r="362" s="180" customFormat="true" ht="11.25" hidden="false" customHeight="false" outlineLevel="0" collapsed="false">
      <c r="B362" s="181"/>
      <c r="D362" s="182" t="s">
        <v>160</v>
      </c>
      <c r="E362" s="183"/>
      <c r="F362" s="184" t="s">
        <v>1086</v>
      </c>
      <c r="H362" s="185" t="n">
        <v>11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60</v>
      </c>
      <c r="AU362" s="183" t="s">
        <v>84</v>
      </c>
      <c r="AV362" s="180" t="s">
        <v>84</v>
      </c>
      <c r="AW362" s="180" t="s">
        <v>31</v>
      </c>
      <c r="AX362" s="180" t="s">
        <v>82</v>
      </c>
      <c r="AY362" s="183" t="s">
        <v>151</v>
      </c>
    </row>
    <row r="363" s="27" customFormat="true" ht="14.25" hidden="false" customHeight="true" outlineLevel="0" collapsed="false">
      <c r="A363" s="22"/>
      <c r="B363" s="166"/>
      <c r="C363" s="167" t="s">
        <v>707</v>
      </c>
      <c r="D363" s="167" t="s">
        <v>154</v>
      </c>
      <c r="E363" s="168" t="s">
        <v>753</v>
      </c>
      <c r="F363" s="169" t="s">
        <v>754</v>
      </c>
      <c r="G363" s="170" t="s">
        <v>265</v>
      </c>
      <c r="H363" s="171" t="n">
        <v>8.382</v>
      </c>
      <c r="I363" s="172"/>
      <c r="J363" s="173" t="n">
        <f aca="false">ROUND(I363*H363,2)</f>
        <v>0</v>
      </c>
      <c r="K363" s="169" t="s">
        <v>231</v>
      </c>
      <c r="L363" s="23"/>
      <c r="M363" s="174"/>
      <c r="N363" s="175" t="s">
        <v>39</v>
      </c>
      <c r="O363" s="60"/>
      <c r="P363" s="176" t="n">
        <f aca="false">O363*H363</f>
        <v>0</v>
      </c>
      <c r="Q363" s="176" t="n">
        <v>2.25634</v>
      </c>
      <c r="R363" s="176" t="n">
        <f aca="false">Q363*H363</f>
        <v>18.91264188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71</v>
      </c>
      <c r="AT363" s="178" t="s">
        <v>154</v>
      </c>
      <c r="AU363" s="178" t="s">
        <v>84</v>
      </c>
      <c r="AY363" s="3" t="s">
        <v>151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2</v>
      </c>
      <c r="BK363" s="179" t="n">
        <f aca="false">ROUND(I363*H363,2)</f>
        <v>0</v>
      </c>
      <c r="BL363" s="3" t="s">
        <v>171</v>
      </c>
      <c r="BM363" s="178" t="s">
        <v>1087</v>
      </c>
    </row>
    <row r="364" s="180" customFormat="true" ht="11.25" hidden="false" customHeight="false" outlineLevel="0" collapsed="false">
      <c r="B364" s="181"/>
      <c r="D364" s="182" t="s">
        <v>160</v>
      </c>
      <c r="E364" s="183"/>
      <c r="F364" s="184" t="s">
        <v>1088</v>
      </c>
      <c r="H364" s="185" t="n">
        <v>8.382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60</v>
      </c>
      <c r="AU364" s="183" t="s">
        <v>84</v>
      </c>
      <c r="AV364" s="180" t="s">
        <v>84</v>
      </c>
      <c r="AW364" s="180" t="s">
        <v>31</v>
      </c>
      <c r="AX364" s="180" t="s">
        <v>82</v>
      </c>
      <c r="AY364" s="183" t="s">
        <v>151</v>
      </c>
    </row>
    <row r="365" s="27" customFormat="true" ht="14.25" hidden="false" customHeight="true" outlineLevel="0" collapsed="false">
      <c r="A365" s="22"/>
      <c r="B365" s="166"/>
      <c r="C365" s="167" t="s">
        <v>711</v>
      </c>
      <c r="D365" s="167" t="s">
        <v>154</v>
      </c>
      <c r="E365" s="168" t="s">
        <v>749</v>
      </c>
      <c r="F365" s="169" t="s">
        <v>750</v>
      </c>
      <c r="G365" s="170" t="s">
        <v>244</v>
      </c>
      <c r="H365" s="171" t="n">
        <v>196.1</v>
      </c>
      <c r="I365" s="172"/>
      <c r="J365" s="173" t="n">
        <f aca="false">ROUND(I365*H365,2)</f>
        <v>0</v>
      </c>
      <c r="K365" s="169" t="s">
        <v>231</v>
      </c>
      <c r="L365" s="23"/>
      <c r="M365" s="174"/>
      <c r="N365" s="175" t="s">
        <v>39</v>
      </c>
      <c r="O365" s="60"/>
      <c r="P365" s="176" t="n">
        <f aca="false">O365*H365</f>
        <v>0</v>
      </c>
      <c r="Q365" s="176" t="n">
        <v>0</v>
      </c>
      <c r="R365" s="176" t="n">
        <f aca="false">Q365*H365</f>
        <v>0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71</v>
      </c>
      <c r="AT365" s="178" t="s">
        <v>154</v>
      </c>
      <c r="AU365" s="178" t="s">
        <v>84</v>
      </c>
      <c r="AY365" s="3" t="s">
        <v>151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2</v>
      </c>
      <c r="BK365" s="179" t="n">
        <f aca="false">ROUND(I365*H365,2)</f>
        <v>0</v>
      </c>
      <c r="BL365" s="3" t="s">
        <v>171</v>
      </c>
      <c r="BM365" s="178" t="s">
        <v>1089</v>
      </c>
    </row>
    <row r="366" s="180" customFormat="true" ht="11.25" hidden="false" customHeight="false" outlineLevel="0" collapsed="false">
      <c r="B366" s="181"/>
      <c r="D366" s="182" t="s">
        <v>160</v>
      </c>
      <c r="E366" s="183"/>
      <c r="F366" s="184" t="s">
        <v>1002</v>
      </c>
      <c r="H366" s="185" t="n">
        <v>178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60</v>
      </c>
      <c r="AU366" s="183" t="s">
        <v>84</v>
      </c>
      <c r="AV366" s="180" t="s">
        <v>84</v>
      </c>
      <c r="AW366" s="180" t="s">
        <v>31</v>
      </c>
      <c r="AX366" s="180" t="s">
        <v>74</v>
      </c>
      <c r="AY366" s="183" t="s">
        <v>151</v>
      </c>
    </row>
    <row r="367" s="180" customFormat="true" ht="11.25" hidden="false" customHeight="false" outlineLevel="0" collapsed="false">
      <c r="B367" s="181"/>
      <c r="D367" s="182" t="s">
        <v>160</v>
      </c>
      <c r="E367" s="183"/>
      <c r="F367" s="184" t="s">
        <v>1003</v>
      </c>
      <c r="H367" s="185" t="n">
        <v>3.6</v>
      </c>
      <c r="I367" s="186"/>
      <c r="L367" s="181"/>
      <c r="M367" s="187"/>
      <c r="N367" s="188"/>
      <c r="O367" s="188"/>
      <c r="P367" s="188"/>
      <c r="Q367" s="188"/>
      <c r="R367" s="188"/>
      <c r="S367" s="188"/>
      <c r="T367" s="189"/>
      <c r="AT367" s="183" t="s">
        <v>160</v>
      </c>
      <c r="AU367" s="183" t="s">
        <v>84</v>
      </c>
      <c r="AV367" s="180" t="s">
        <v>84</v>
      </c>
      <c r="AW367" s="180" t="s">
        <v>31</v>
      </c>
      <c r="AX367" s="180" t="s">
        <v>74</v>
      </c>
      <c r="AY367" s="183" t="s">
        <v>151</v>
      </c>
    </row>
    <row r="368" s="180" customFormat="true" ht="11.25" hidden="false" customHeight="false" outlineLevel="0" collapsed="false">
      <c r="B368" s="181"/>
      <c r="D368" s="182" t="s">
        <v>160</v>
      </c>
      <c r="E368" s="183"/>
      <c r="F368" s="184" t="s">
        <v>1004</v>
      </c>
      <c r="H368" s="185" t="n">
        <v>14.5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60</v>
      </c>
      <c r="AU368" s="183" t="s">
        <v>84</v>
      </c>
      <c r="AV368" s="180" t="s">
        <v>84</v>
      </c>
      <c r="AW368" s="180" t="s">
        <v>31</v>
      </c>
      <c r="AX368" s="180" t="s">
        <v>74</v>
      </c>
      <c r="AY368" s="183" t="s">
        <v>151</v>
      </c>
    </row>
    <row r="369" s="198" customFormat="true" ht="11.25" hidden="false" customHeight="false" outlineLevel="0" collapsed="false">
      <c r="B369" s="199"/>
      <c r="D369" s="182" t="s">
        <v>160</v>
      </c>
      <c r="E369" s="200"/>
      <c r="F369" s="201" t="s">
        <v>256</v>
      </c>
      <c r="H369" s="202" t="n">
        <v>196.1</v>
      </c>
      <c r="I369" s="203"/>
      <c r="L369" s="199"/>
      <c r="M369" s="204"/>
      <c r="N369" s="205"/>
      <c r="O369" s="205"/>
      <c r="P369" s="205"/>
      <c r="Q369" s="205"/>
      <c r="R369" s="205"/>
      <c r="S369" s="205"/>
      <c r="T369" s="206"/>
      <c r="AT369" s="200" t="s">
        <v>160</v>
      </c>
      <c r="AU369" s="200" t="s">
        <v>84</v>
      </c>
      <c r="AV369" s="198" t="s">
        <v>171</v>
      </c>
      <c r="AW369" s="198" t="s">
        <v>31</v>
      </c>
      <c r="AX369" s="198" t="s">
        <v>82</v>
      </c>
      <c r="AY369" s="200" t="s">
        <v>151</v>
      </c>
    </row>
    <row r="370" s="27" customFormat="true" ht="14.25" hidden="false" customHeight="true" outlineLevel="0" collapsed="false">
      <c r="A370" s="22"/>
      <c r="B370" s="166"/>
      <c r="C370" s="167" t="s">
        <v>716</v>
      </c>
      <c r="D370" s="167" t="s">
        <v>154</v>
      </c>
      <c r="E370" s="168" t="s">
        <v>762</v>
      </c>
      <c r="F370" s="169" t="s">
        <v>763</v>
      </c>
      <c r="G370" s="170" t="s">
        <v>230</v>
      </c>
      <c r="H370" s="171" t="n">
        <v>698</v>
      </c>
      <c r="I370" s="172"/>
      <c r="J370" s="173" t="n">
        <f aca="false">ROUND(I370*H370,2)</f>
        <v>0</v>
      </c>
      <c r="K370" s="169" t="s">
        <v>231</v>
      </c>
      <c r="L370" s="23"/>
      <c r="M370" s="174"/>
      <c r="N370" s="175" t="s">
        <v>39</v>
      </c>
      <c r="O370" s="60"/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8" t="s">
        <v>171</v>
      </c>
      <c r="AT370" s="178" t="s">
        <v>154</v>
      </c>
      <c r="AU370" s="178" t="s">
        <v>84</v>
      </c>
      <c r="AY370" s="3" t="s">
        <v>151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171</v>
      </c>
      <c r="BM370" s="178" t="s">
        <v>1090</v>
      </c>
    </row>
    <row r="371" s="180" customFormat="true" ht="11.25" hidden="false" customHeight="false" outlineLevel="0" collapsed="false">
      <c r="B371" s="181"/>
      <c r="D371" s="182" t="s">
        <v>160</v>
      </c>
      <c r="E371" s="183"/>
      <c r="F371" s="184" t="s">
        <v>1091</v>
      </c>
      <c r="H371" s="185" t="n">
        <v>37</v>
      </c>
      <c r="I371" s="186"/>
      <c r="L371" s="181"/>
      <c r="M371" s="187"/>
      <c r="N371" s="188"/>
      <c r="O371" s="188"/>
      <c r="P371" s="188"/>
      <c r="Q371" s="188"/>
      <c r="R371" s="188"/>
      <c r="S371" s="188"/>
      <c r="T371" s="189"/>
      <c r="AT371" s="183" t="s">
        <v>160</v>
      </c>
      <c r="AU371" s="183" t="s">
        <v>84</v>
      </c>
      <c r="AV371" s="180" t="s">
        <v>84</v>
      </c>
      <c r="AW371" s="180" t="s">
        <v>31</v>
      </c>
      <c r="AX371" s="180" t="s">
        <v>74</v>
      </c>
      <c r="AY371" s="183" t="s">
        <v>151</v>
      </c>
    </row>
    <row r="372" s="180" customFormat="true" ht="11.25" hidden="false" customHeight="false" outlineLevel="0" collapsed="false">
      <c r="B372" s="181"/>
      <c r="D372" s="182" t="s">
        <v>160</v>
      </c>
      <c r="E372" s="183"/>
      <c r="F372" s="184" t="s">
        <v>1092</v>
      </c>
      <c r="H372" s="185" t="n">
        <v>301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60</v>
      </c>
      <c r="AU372" s="183" t="s">
        <v>84</v>
      </c>
      <c r="AV372" s="180" t="s">
        <v>84</v>
      </c>
      <c r="AW372" s="180" t="s">
        <v>31</v>
      </c>
      <c r="AX372" s="180" t="s">
        <v>74</v>
      </c>
      <c r="AY372" s="183" t="s">
        <v>151</v>
      </c>
    </row>
    <row r="373" s="180" customFormat="true" ht="11.25" hidden="false" customHeight="false" outlineLevel="0" collapsed="false">
      <c r="B373" s="181"/>
      <c r="D373" s="182" t="s">
        <v>160</v>
      </c>
      <c r="E373" s="183"/>
      <c r="F373" s="184" t="s">
        <v>1093</v>
      </c>
      <c r="H373" s="185" t="n">
        <v>360</v>
      </c>
      <c r="I373" s="186"/>
      <c r="L373" s="181"/>
      <c r="M373" s="187"/>
      <c r="N373" s="188"/>
      <c r="O373" s="188"/>
      <c r="P373" s="188"/>
      <c r="Q373" s="188"/>
      <c r="R373" s="188"/>
      <c r="S373" s="188"/>
      <c r="T373" s="189"/>
      <c r="AT373" s="183" t="s">
        <v>160</v>
      </c>
      <c r="AU373" s="183" t="s">
        <v>84</v>
      </c>
      <c r="AV373" s="180" t="s">
        <v>84</v>
      </c>
      <c r="AW373" s="180" t="s">
        <v>31</v>
      </c>
      <c r="AX373" s="180" t="s">
        <v>74</v>
      </c>
      <c r="AY373" s="183" t="s">
        <v>151</v>
      </c>
    </row>
    <row r="374" s="198" customFormat="true" ht="11.25" hidden="false" customHeight="false" outlineLevel="0" collapsed="false">
      <c r="B374" s="199"/>
      <c r="D374" s="182" t="s">
        <v>160</v>
      </c>
      <c r="E374" s="200"/>
      <c r="F374" s="201" t="s">
        <v>256</v>
      </c>
      <c r="H374" s="202" t="n">
        <v>698</v>
      </c>
      <c r="I374" s="203"/>
      <c r="L374" s="199"/>
      <c r="M374" s="204"/>
      <c r="N374" s="205"/>
      <c r="O374" s="205"/>
      <c r="P374" s="205"/>
      <c r="Q374" s="205"/>
      <c r="R374" s="205"/>
      <c r="S374" s="205"/>
      <c r="T374" s="206"/>
      <c r="AT374" s="200" t="s">
        <v>160</v>
      </c>
      <c r="AU374" s="200" t="s">
        <v>84</v>
      </c>
      <c r="AV374" s="198" t="s">
        <v>171</v>
      </c>
      <c r="AW374" s="198" t="s">
        <v>31</v>
      </c>
      <c r="AX374" s="198" t="s">
        <v>82</v>
      </c>
      <c r="AY374" s="200" t="s">
        <v>151</v>
      </c>
    </row>
    <row r="375" s="152" customFormat="true" ht="22.5" hidden="false" customHeight="true" outlineLevel="0" collapsed="false">
      <c r="B375" s="153"/>
      <c r="D375" s="154" t="s">
        <v>73</v>
      </c>
      <c r="E375" s="164" t="s">
        <v>766</v>
      </c>
      <c r="F375" s="164" t="s">
        <v>767</v>
      </c>
      <c r="I375" s="156"/>
      <c r="J375" s="165" t="n">
        <f aca="false">BK375</f>
        <v>0</v>
      </c>
      <c r="L375" s="153"/>
      <c r="M375" s="158"/>
      <c r="N375" s="159"/>
      <c r="O375" s="159"/>
      <c r="P375" s="160" t="n">
        <f aca="false">SUM(P376:P421)</f>
        <v>0</v>
      </c>
      <c r="Q375" s="159"/>
      <c r="R375" s="160" t="n">
        <f aca="false">SUM(R376:R421)</f>
        <v>0</v>
      </c>
      <c r="S375" s="159"/>
      <c r="T375" s="161" t="n">
        <f aca="false">SUM(T376:T421)</f>
        <v>0</v>
      </c>
      <c r="AR375" s="154" t="s">
        <v>82</v>
      </c>
      <c r="AT375" s="162" t="s">
        <v>73</v>
      </c>
      <c r="AU375" s="162" t="s">
        <v>82</v>
      </c>
      <c r="AY375" s="154" t="s">
        <v>151</v>
      </c>
      <c r="BK375" s="163" t="n">
        <f aca="false">SUM(BK376:BK421)</f>
        <v>0</v>
      </c>
    </row>
    <row r="376" s="27" customFormat="true" ht="14.25" hidden="false" customHeight="true" outlineLevel="0" collapsed="false">
      <c r="A376" s="22"/>
      <c r="B376" s="166"/>
      <c r="C376" s="167" t="s">
        <v>726</v>
      </c>
      <c r="D376" s="167" t="s">
        <v>154</v>
      </c>
      <c r="E376" s="168" t="s">
        <v>769</v>
      </c>
      <c r="F376" s="169" t="s">
        <v>770</v>
      </c>
      <c r="G376" s="170" t="s">
        <v>349</v>
      </c>
      <c r="H376" s="171" t="n">
        <v>129.708</v>
      </c>
      <c r="I376" s="172"/>
      <c r="J376" s="173" t="n">
        <f aca="false">ROUND(I376*H376,2)</f>
        <v>0</v>
      </c>
      <c r="K376" s="169" t="s">
        <v>231</v>
      </c>
      <c r="L376" s="23"/>
      <c r="M376" s="174"/>
      <c r="N376" s="175" t="s">
        <v>39</v>
      </c>
      <c r="O376" s="60"/>
      <c r="P376" s="176" t="n">
        <f aca="false">O376*H376</f>
        <v>0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71</v>
      </c>
      <c r="AT376" s="178" t="s">
        <v>154</v>
      </c>
      <c r="AU376" s="178" t="s">
        <v>84</v>
      </c>
      <c r="AY376" s="3" t="s">
        <v>151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2</v>
      </c>
      <c r="BK376" s="179" t="n">
        <f aca="false">ROUND(I376*H376,2)</f>
        <v>0</v>
      </c>
      <c r="BL376" s="3" t="s">
        <v>171</v>
      </c>
      <c r="BM376" s="178" t="s">
        <v>1094</v>
      </c>
    </row>
    <row r="377" s="180" customFormat="true" ht="11.25" hidden="false" customHeight="false" outlineLevel="0" collapsed="false">
      <c r="B377" s="181"/>
      <c r="D377" s="182" t="s">
        <v>160</v>
      </c>
      <c r="E377" s="183"/>
      <c r="F377" s="184" t="s">
        <v>1095</v>
      </c>
      <c r="H377" s="185" t="n">
        <v>77.568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60</v>
      </c>
      <c r="AU377" s="183" t="s">
        <v>84</v>
      </c>
      <c r="AV377" s="180" t="s">
        <v>84</v>
      </c>
      <c r="AW377" s="180" t="s">
        <v>31</v>
      </c>
      <c r="AX377" s="180" t="s">
        <v>74</v>
      </c>
      <c r="AY377" s="183" t="s">
        <v>151</v>
      </c>
    </row>
    <row r="378" s="180" customFormat="true" ht="11.25" hidden="false" customHeight="false" outlineLevel="0" collapsed="false">
      <c r="B378" s="181"/>
      <c r="D378" s="182" t="s">
        <v>160</v>
      </c>
      <c r="E378" s="183"/>
      <c r="F378" s="184" t="s">
        <v>1096</v>
      </c>
      <c r="H378" s="185" t="n">
        <v>52.14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60</v>
      </c>
      <c r="AU378" s="183" t="s">
        <v>84</v>
      </c>
      <c r="AV378" s="180" t="s">
        <v>84</v>
      </c>
      <c r="AW378" s="180" t="s">
        <v>31</v>
      </c>
      <c r="AX378" s="180" t="s">
        <v>74</v>
      </c>
      <c r="AY378" s="183" t="s">
        <v>151</v>
      </c>
    </row>
    <row r="379" s="198" customFormat="true" ht="11.25" hidden="false" customHeight="false" outlineLevel="0" collapsed="false">
      <c r="B379" s="199"/>
      <c r="D379" s="182" t="s">
        <v>160</v>
      </c>
      <c r="E379" s="200"/>
      <c r="F379" s="201" t="s">
        <v>256</v>
      </c>
      <c r="H379" s="202" t="n">
        <v>129.708</v>
      </c>
      <c r="I379" s="203"/>
      <c r="L379" s="199"/>
      <c r="M379" s="204"/>
      <c r="N379" s="205"/>
      <c r="O379" s="205"/>
      <c r="P379" s="205"/>
      <c r="Q379" s="205"/>
      <c r="R379" s="205"/>
      <c r="S379" s="205"/>
      <c r="T379" s="206"/>
      <c r="AT379" s="200" t="s">
        <v>160</v>
      </c>
      <c r="AU379" s="200" t="s">
        <v>84</v>
      </c>
      <c r="AV379" s="198" t="s">
        <v>171</v>
      </c>
      <c r="AW379" s="198" t="s">
        <v>31</v>
      </c>
      <c r="AX379" s="198" t="s">
        <v>82</v>
      </c>
      <c r="AY379" s="200" t="s">
        <v>151</v>
      </c>
    </row>
    <row r="380" s="27" customFormat="true" ht="14.25" hidden="false" customHeight="true" outlineLevel="0" collapsed="false">
      <c r="A380" s="22"/>
      <c r="B380" s="166"/>
      <c r="C380" s="167" t="s">
        <v>731</v>
      </c>
      <c r="D380" s="167" t="s">
        <v>154</v>
      </c>
      <c r="E380" s="168" t="s">
        <v>775</v>
      </c>
      <c r="F380" s="169" t="s">
        <v>776</v>
      </c>
      <c r="G380" s="170" t="s">
        <v>349</v>
      </c>
      <c r="H380" s="171" t="n">
        <v>648.54</v>
      </c>
      <c r="I380" s="172"/>
      <c r="J380" s="173" t="n">
        <f aca="false">ROUND(I380*H380,2)</f>
        <v>0</v>
      </c>
      <c r="K380" s="169" t="s">
        <v>231</v>
      </c>
      <c r="L380" s="23"/>
      <c r="M380" s="174"/>
      <c r="N380" s="175" t="s">
        <v>39</v>
      </c>
      <c r="O380" s="60"/>
      <c r="P380" s="176" t="n">
        <f aca="false">O380*H380</f>
        <v>0</v>
      </c>
      <c r="Q380" s="176" t="n">
        <v>0</v>
      </c>
      <c r="R380" s="176" t="n">
        <f aca="false">Q380*H380</f>
        <v>0</v>
      </c>
      <c r="S380" s="176" t="n">
        <v>0</v>
      </c>
      <c r="T380" s="17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8" t="s">
        <v>171</v>
      </c>
      <c r="AT380" s="178" t="s">
        <v>154</v>
      </c>
      <c r="AU380" s="178" t="s">
        <v>84</v>
      </c>
      <c r="AY380" s="3" t="s">
        <v>151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2</v>
      </c>
      <c r="BK380" s="179" t="n">
        <f aca="false">ROUND(I380*H380,2)</f>
        <v>0</v>
      </c>
      <c r="BL380" s="3" t="s">
        <v>171</v>
      </c>
      <c r="BM380" s="178" t="s">
        <v>1097</v>
      </c>
    </row>
    <row r="381" s="180" customFormat="true" ht="11.25" hidden="false" customHeight="false" outlineLevel="0" collapsed="false">
      <c r="B381" s="181"/>
      <c r="D381" s="182" t="s">
        <v>160</v>
      </c>
      <c r="E381" s="183"/>
      <c r="F381" s="184" t="s">
        <v>1098</v>
      </c>
      <c r="H381" s="185" t="n">
        <v>648.54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60</v>
      </c>
      <c r="AU381" s="183" t="s">
        <v>84</v>
      </c>
      <c r="AV381" s="180" t="s">
        <v>84</v>
      </c>
      <c r="AW381" s="180" t="s">
        <v>31</v>
      </c>
      <c r="AX381" s="180" t="s">
        <v>82</v>
      </c>
      <c r="AY381" s="183" t="s">
        <v>151</v>
      </c>
    </row>
    <row r="382" s="27" customFormat="true" ht="14.25" hidden="false" customHeight="true" outlineLevel="0" collapsed="false">
      <c r="A382" s="22"/>
      <c r="B382" s="166"/>
      <c r="C382" s="167" t="s">
        <v>736</v>
      </c>
      <c r="D382" s="167" t="s">
        <v>154</v>
      </c>
      <c r="E382" s="168" t="s">
        <v>780</v>
      </c>
      <c r="F382" s="169" t="s">
        <v>781</v>
      </c>
      <c r="G382" s="170" t="s">
        <v>349</v>
      </c>
      <c r="H382" s="171" t="n">
        <v>41.083</v>
      </c>
      <c r="I382" s="172"/>
      <c r="J382" s="173" t="n">
        <f aca="false">ROUND(I382*H382,2)</f>
        <v>0</v>
      </c>
      <c r="K382" s="169" t="s">
        <v>231</v>
      </c>
      <c r="L382" s="23"/>
      <c r="M382" s="174"/>
      <c r="N382" s="175" t="s">
        <v>39</v>
      </c>
      <c r="O382" s="60"/>
      <c r="P382" s="176" t="n">
        <f aca="false">O382*H382</f>
        <v>0</v>
      </c>
      <c r="Q382" s="176" t="n">
        <v>0</v>
      </c>
      <c r="R382" s="176" t="n">
        <f aca="false">Q382*H382</f>
        <v>0</v>
      </c>
      <c r="S382" s="176" t="n">
        <v>0</v>
      </c>
      <c r="T382" s="17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8" t="s">
        <v>171</v>
      </c>
      <c r="AT382" s="178" t="s">
        <v>154</v>
      </c>
      <c r="AU382" s="178" t="s">
        <v>84</v>
      </c>
      <c r="AY382" s="3" t="s">
        <v>151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2</v>
      </c>
      <c r="BK382" s="179" t="n">
        <f aca="false">ROUND(I382*H382,2)</f>
        <v>0</v>
      </c>
      <c r="BL382" s="3" t="s">
        <v>171</v>
      </c>
      <c r="BM382" s="178" t="s">
        <v>1099</v>
      </c>
    </row>
    <row r="383" s="180" customFormat="true" ht="11.25" hidden="false" customHeight="false" outlineLevel="0" collapsed="false">
      <c r="B383" s="181"/>
      <c r="D383" s="182" t="s">
        <v>160</v>
      </c>
      <c r="E383" s="183"/>
      <c r="F383" s="184" t="s">
        <v>1100</v>
      </c>
      <c r="H383" s="185" t="n">
        <v>38.87</v>
      </c>
      <c r="I383" s="186"/>
      <c r="L383" s="181"/>
      <c r="M383" s="187"/>
      <c r="N383" s="188"/>
      <c r="O383" s="188"/>
      <c r="P383" s="188"/>
      <c r="Q383" s="188"/>
      <c r="R383" s="188"/>
      <c r="S383" s="188"/>
      <c r="T383" s="189"/>
      <c r="AT383" s="183" t="s">
        <v>160</v>
      </c>
      <c r="AU383" s="183" t="s">
        <v>84</v>
      </c>
      <c r="AV383" s="180" t="s">
        <v>84</v>
      </c>
      <c r="AW383" s="180" t="s">
        <v>31</v>
      </c>
      <c r="AX383" s="180" t="s">
        <v>74</v>
      </c>
      <c r="AY383" s="183" t="s">
        <v>151</v>
      </c>
    </row>
    <row r="384" s="180" customFormat="true" ht="11.25" hidden="false" customHeight="false" outlineLevel="0" collapsed="false">
      <c r="B384" s="181"/>
      <c r="D384" s="182" t="s">
        <v>160</v>
      </c>
      <c r="E384" s="183"/>
      <c r="F384" s="184" t="s">
        <v>1101</v>
      </c>
      <c r="H384" s="185" t="n">
        <v>1.38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60</v>
      </c>
      <c r="AU384" s="183" t="s">
        <v>84</v>
      </c>
      <c r="AV384" s="180" t="s">
        <v>84</v>
      </c>
      <c r="AW384" s="180" t="s">
        <v>31</v>
      </c>
      <c r="AX384" s="180" t="s">
        <v>74</v>
      </c>
      <c r="AY384" s="183" t="s">
        <v>151</v>
      </c>
    </row>
    <row r="385" s="180" customFormat="true" ht="11.25" hidden="false" customHeight="false" outlineLevel="0" collapsed="false">
      <c r="B385" s="181"/>
      <c r="D385" s="182" t="s">
        <v>160</v>
      </c>
      <c r="E385" s="183"/>
      <c r="F385" s="184" t="s">
        <v>1102</v>
      </c>
      <c r="H385" s="185" t="n">
        <v>0.833</v>
      </c>
      <c r="I385" s="186"/>
      <c r="L385" s="181"/>
      <c r="M385" s="187"/>
      <c r="N385" s="188"/>
      <c r="O385" s="188"/>
      <c r="P385" s="188"/>
      <c r="Q385" s="188"/>
      <c r="R385" s="188"/>
      <c r="S385" s="188"/>
      <c r="T385" s="189"/>
      <c r="AT385" s="183" t="s">
        <v>160</v>
      </c>
      <c r="AU385" s="183" t="s">
        <v>84</v>
      </c>
      <c r="AV385" s="180" t="s">
        <v>84</v>
      </c>
      <c r="AW385" s="180" t="s">
        <v>31</v>
      </c>
      <c r="AX385" s="180" t="s">
        <v>74</v>
      </c>
      <c r="AY385" s="183" t="s">
        <v>151</v>
      </c>
    </row>
    <row r="386" s="198" customFormat="true" ht="11.25" hidden="false" customHeight="false" outlineLevel="0" collapsed="false">
      <c r="B386" s="199"/>
      <c r="D386" s="182" t="s">
        <v>160</v>
      </c>
      <c r="E386" s="200"/>
      <c r="F386" s="201" t="s">
        <v>256</v>
      </c>
      <c r="H386" s="202" t="n">
        <v>41.083</v>
      </c>
      <c r="I386" s="203"/>
      <c r="L386" s="199"/>
      <c r="M386" s="204"/>
      <c r="N386" s="205"/>
      <c r="O386" s="205"/>
      <c r="P386" s="205"/>
      <c r="Q386" s="205"/>
      <c r="R386" s="205"/>
      <c r="S386" s="205"/>
      <c r="T386" s="206"/>
      <c r="AT386" s="200" t="s">
        <v>160</v>
      </c>
      <c r="AU386" s="200" t="s">
        <v>84</v>
      </c>
      <c r="AV386" s="198" t="s">
        <v>171</v>
      </c>
      <c r="AW386" s="198" t="s">
        <v>31</v>
      </c>
      <c r="AX386" s="198" t="s">
        <v>82</v>
      </c>
      <c r="AY386" s="200" t="s">
        <v>151</v>
      </c>
    </row>
    <row r="387" s="27" customFormat="true" ht="14.25" hidden="false" customHeight="true" outlineLevel="0" collapsed="false">
      <c r="A387" s="22"/>
      <c r="B387" s="166"/>
      <c r="C387" s="167" t="s">
        <v>742</v>
      </c>
      <c r="D387" s="167" t="s">
        <v>154</v>
      </c>
      <c r="E387" s="168" t="s">
        <v>786</v>
      </c>
      <c r="F387" s="169" t="s">
        <v>787</v>
      </c>
      <c r="G387" s="170" t="s">
        <v>349</v>
      </c>
      <c r="H387" s="171" t="n">
        <v>205.415</v>
      </c>
      <c r="I387" s="172"/>
      <c r="J387" s="173" t="n">
        <f aca="false">ROUND(I387*H387,2)</f>
        <v>0</v>
      </c>
      <c r="K387" s="169" t="s">
        <v>231</v>
      </c>
      <c r="L387" s="23"/>
      <c r="M387" s="174"/>
      <c r="N387" s="175" t="s">
        <v>39</v>
      </c>
      <c r="O387" s="60"/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71</v>
      </c>
      <c r="AT387" s="178" t="s">
        <v>154</v>
      </c>
      <c r="AU387" s="178" t="s">
        <v>84</v>
      </c>
      <c r="AY387" s="3" t="s">
        <v>151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2</v>
      </c>
      <c r="BK387" s="179" t="n">
        <f aca="false">ROUND(I387*H387,2)</f>
        <v>0</v>
      </c>
      <c r="BL387" s="3" t="s">
        <v>171</v>
      </c>
      <c r="BM387" s="178" t="s">
        <v>1103</v>
      </c>
    </row>
    <row r="388" s="180" customFormat="true" ht="11.25" hidden="false" customHeight="false" outlineLevel="0" collapsed="false">
      <c r="B388" s="181"/>
      <c r="D388" s="182" t="s">
        <v>160</v>
      </c>
      <c r="E388" s="183"/>
      <c r="F388" s="184" t="s">
        <v>1104</v>
      </c>
      <c r="H388" s="185" t="n">
        <v>205.415</v>
      </c>
      <c r="I388" s="186"/>
      <c r="L388" s="181"/>
      <c r="M388" s="187"/>
      <c r="N388" s="188"/>
      <c r="O388" s="188"/>
      <c r="P388" s="188"/>
      <c r="Q388" s="188"/>
      <c r="R388" s="188"/>
      <c r="S388" s="188"/>
      <c r="T388" s="189"/>
      <c r="AT388" s="183" t="s">
        <v>160</v>
      </c>
      <c r="AU388" s="183" t="s">
        <v>84</v>
      </c>
      <c r="AV388" s="180" t="s">
        <v>84</v>
      </c>
      <c r="AW388" s="180" t="s">
        <v>31</v>
      </c>
      <c r="AX388" s="180" t="s">
        <v>82</v>
      </c>
      <c r="AY388" s="183" t="s">
        <v>151</v>
      </c>
    </row>
    <row r="389" s="27" customFormat="true" ht="14.25" hidden="false" customHeight="true" outlineLevel="0" collapsed="false">
      <c r="A389" s="22"/>
      <c r="B389" s="166"/>
      <c r="C389" s="167" t="s">
        <v>748</v>
      </c>
      <c r="D389" s="167" t="s">
        <v>154</v>
      </c>
      <c r="E389" s="168" t="s">
        <v>792</v>
      </c>
      <c r="F389" s="169" t="s">
        <v>793</v>
      </c>
      <c r="G389" s="170" t="s">
        <v>349</v>
      </c>
      <c r="H389" s="171" t="n">
        <v>152.198</v>
      </c>
      <c r="I389" s="172"/>
      <c r="J389" s="173" t="n">
        <f aca="false">ROUND(I389*H389,2)</f>
        <v>0</v>
      </c>
      <c r="K389" s="169" t="s">
        <v>231</v>
      </c>
      <c r="L389" s="23"/>
      <c r="M389" s="174"/>
      <c r="N389" s="175" t="s">
        <v>39</v>
      </c>
      <c r="O389" s="60"/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171</v>
      </c>
      <c r="AT389" s="178" t="s">
        <v>154</v>
      </c>
      <c r="AU389" s="178" t="s">
        <v>84</v>
      </c>
      <c r="AY389" s="3" t="s">
        <v>151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2</v>
      </c>
      <c r="BK389" s="179" t="n">
        <f aca="false">ROUND(I389*H389,2)</f>
        <v>0</v>
      </c>
      <c r="BL389" s="3" t="s">
        <v>171</v>
      </c>
      <c r="BM389" s="178" t="s">
        <v>1105</v>
      </c>
    </row>
    <row r="390" s="180" customFormat="true" ht="11.25" hidden="false" customHeight="false" outlineLevel="0" collapsed="false">
      <c r="B390" s="181"/>
      <c r="D390" s="182" t="s">
        <v>160</v>
      </c>
      <c r="E390" s="183"/>
      <c r="F390" s="184" t="s">
        <v>1106</v>
      </c>
      <c r="H390" s="185" t="n">
        <v>109.08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60</v>
      </c>
      <c r="AU390" s="183" t="s">
        <v>84</v>
      </c>
      <c r="AV390" s="180" t="s">
        <v>84</v>
      </c>
      <c r="AW390" s="180" t="s">
        <v>31</v>
      </c>
      <c r="AX390" s="180" t="s">
        <v>74</v>
      </c>
      <c r="AY390" s="183" t="s">
        <v>151</v>
      </c>
    </row>
    <row r="391" s="180" customFormat="true" ht="11.25" hidden="false" customHeight="false" outlineLevel="0" collapsed="false">
      <c r="B391" s="181"/>
      <c r="D391" s="182" t="s">
        <v>160</v>
      </c>
      <c r="E391" s="183"/>
      <c r="F391" s="184" t="s">
        <v>1107</v>
      </c>
      <c r="H391" s="185" t="n">
        <v>34.645</v>
      </c>
      <c r="I391" s="186"/>
      <c r="L391" s="181"/>
      <c r="M391" s="187"/>
      <c r="N391" s="188"/>
      <c r="O391" s="188"/>
      <c r="P391" s="188"/>
      <c r="Q391" s="188"/>
      <c r="R391" s="188"/>
      <c r="S391" s="188"/>
      <c r="T391" s="189"/>
      <c r="AT391" s="183" t="s">
        <v>160</v>
      </c>
      <c r="AU391" s="183" t="s">
        <v>84</v>
      </c>
      <c r="AV391" s="180" t="s">
        <v>84</v>
      </c>
      <c r="AW391" s="180" t="s">
        <v>31</v>
      </c>
      <c r="AX391" s="180" t="s">
        <v>74</v>
      </c>
      <c r="AY391" s="183" t="s">
        <v>151</v>
      </c>
    </row>
    <row r="392" s="180" customFormat="true" ht="11.25" hidden="false" customHeight="false" outlineLevel="0" collapsed="false">
      <c r="B392" s="181"/>
      <c r="D392" s="182" t="s">
        <v>160</v>
      </c>
      <c r="E392" s="183"/>
      <c r="F392" s="184" t="s">
        <v>1108</v>
      </c>
      <c r="H392" s="185" t="n">
        <v>6.253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60</v>
      </c>
      <c r="AU392" s="183" t="s">
        <v>84</v>
      </c>
      <c r="AV392" s="180" t="s">
        <v>84</v>
      </c>
      <c r="AW392" s="180" t="s">
        <v>31</v>
      </c>
      <c r="AX392" s="180" t="s">
        <v>74</v>
      </c>
      <c r="AY392" s="183" t="s">
        <v>151</v>
      </c>
    </row>
    <row r="393" s="180" customFormat="true" ht="11.25" hidden="false" customHeight="false" outlineLevel="0" collapsed="false">
      <c r="B393" s="181"/>
      <c r="D393" s="182" t="s">
        <v>160</v>
      </c>
      <c r="E393" s="183"/>
      <c r="F393" s="184" t="s">
        <v>1109</v>
      </c>
      <c r="H393" s="185" t="n">
        <v>2.22</v>
      </c>
      <c r="I393" s="186"/>
      <c r="L393" s="181"/>
      <c r="M393" s="187"/>
      <c r="N393" s="188"/>
      <c r="O393" s="188"/>
      <c r="P393" s="188"/>
      <c r="Q393" s="188"/>
      <c r="R393" s="188"/>
      <c r="S393" s="188"/>
      <c r="T393" s="189"/>
      <c r="AT393" s="183" t="s">
        <v>160</v>
      </c>
      <c r="AU393" s="183" t="s">
        <v>84</v>
      </c>
      <c r="AV393" s="180" t="s">
        <v>84</v>
      </c>
      <c r="AW393" s="180" t="s">
        <v>31</v>
      </c>
      <c r="AX393" s="180" t="s">
        <v>74</v>
      </c>
      <c r="AY393" s="183" t="s">
        <v>151</v>
      </c>
    </row>
    <row r="394" s="198" customFormat="true" ht="11.25" hidden="false" customHeight="false" outlineLevel="0" collapsed="false">
      <c r="B394" s="199"/>
      <c r="D394" s="182" t="s">
        <v>160</v>
      </c>
      <c r="E394" s="200"/>
      <c r="F394" s="201" t="s">
        <v>256</v>
      </c>
      <c r="H394" s="202" t="n">
        <v>152.198</v>
      </c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0" t="s">
        <v>160</v>
      </c>
      <c r="AU394" s="200" t="s">
        <v>84</v>
      </c>
      <c r="AV394" s="198" t="s">
        <v>171</v>
      </c>
      <c r="AW394" s="198" t="s">
        <v>31</v>
      </c>
      <c r="AX394" s="198" t="s">
        <v>82</v>
      </c>
      <c r="AY394" s="200" t="s">
        <v>151</v>
      </c>
    </row>
    <row r="395" s="27" customFormat="true" ht="14.25" hidden="false" customHeight="true" outlineLevel="0" collapsed="false">
      <c r="A395" s="22"/>
      <c r="B395" s="166"/>
      <c r="C395" s="167" t="s">
        <v>752</v>
      </c>
      <c r="D395" s="167" t="s">
        <v>154</v>
      </c>
      <c r="E395" s="168" t="s">
        <v>802</v>
      </c>
      <c r="F395" s="169" t="s">
        <v>803</v>
      </c>
      <c r="G395" s="170" t="s">
        <v>349</v>
      </c>
      <c r="H395" s="171" t="n">
        <v>1217.584</v>
      </c>
      <c r="I395" s="172"/>
      <c r="J395" s="173" t="n">
        <f aca="false">ROUND(I395*H395,2)</f>
        <v>0</v>
      </c>
      <c r="K395" s="169" t="s">
        <v>231</v>
      </c>
      <c r="L395" s="23"/>
      <c r="M395" s="174"/>
      <c r="N395" s="175" t="s">
        <v>39</v>
      </c>
      <c r="O395" s="60"/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8" t="s">
        <v>171</v>
      </c>
      <c r="AT395" s="178" t="s">
        <v>154</v>
      </c>
      <c r="AU395" s="178" t="s">
        <v>84</v>
      </c>
      <c r="AY395" s="3" t="s">
        <v>151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2</v>
      </c>
      <c r="BK395" s="179" t="n">
        <f aca="false">ROUND(I395*H395,2)</f>
        <v>0</v>
      </c>
      <c r="BL395" s="3" t="s">
        <v>171</v>
      </c>
      <c r="BM395" s="178" t="s">
        <v>1110</v>
      </c>
    </row>
    <row r="396" s="180" customFormat="true" ht="11.25" hidden="false" customHeight="false" outlineLevel="0" collapsed="false">
      <c r="B396" s="181"/>
      <c r="D396" s="182" t="s">
        <v>160</v>
      </c>
      <c r="E396" s="183"/>
      <c r="F396" s="184" t="s">
        <v>1111</v>
      </c>
      <c r="H396" s="185" t="n">
        <v>872.64</v>
      </c>
      <c r="I396" s="186"/>
      <c r="L396" s="181"/>
      <c r="M396" s="187"/>
      <c r="N396" s="188"/>
      <c r="O396" s="188"/>
      <c r="P396" s="188"/>
      <c r="Q396" s="188"/>
      <c r="R396" s="188"/>
      <c r="S396" s="188"/>
      <c r="T396" s="189"/>
      <c r="AT396" s="183" t="s">
        <v>160</v>
      </c>
      <c r="AU396" s="183" t="s">
        <v>84</v>
      </c>
      <c r="AV396" s="180" t="s">
        <v>84</v>
      </c>
      <c r="AW396" s="180" t="s">
        <v>31</v>
      </c>
      <c r="AX396" s="180" t="s">
        <v>74</v>
      </c>
      <c r="AY396" s="183" t="s">
        <v>151</v>
      </c>
    </row>
    <row r="397" s="180" customFormat="true" ht="11.25" hidden="false" customHeight="false" outlineLevel="0" collapsed="false">
      <c r="B397" s="181"/>
      <c r="D397" s="182" t="s">
        <v>160</v>
      </c>
      <c r="E397" s="183"/>
      <c r="F397" s="184" t="s">
        <v>1112</v>
      </c>
      <c r="H397" s="185" t="n">
        <v>277.16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60</v>
      </c>
      <c r="AU397" s="183" t="s">
        <v>84</v>
      </c>
      <c r="AV397" s="180" t="s">
        <v>84</v>
      </c>
      <c r="AW397" s="180" t="s">
        <v>31</v>
      </c>
      <c r="AX397" s="180" t="s">
        <v>74</v>
      </c>
      <c r="AY397" s="183" t="s">
        <v>151</v>
      </c>
    </row>
    <row r="398" s="180" customFormat="true" ht="11.25" hidden="false" customHeight="false" outlineLevel="0" collapsed="false">
      <c r="B398" s="181"/>
      <c r="D398" s="182" t="s">
        <v>160</v>
      </c>
      <c r="E398" s="183"/>
      <c r="F398" s="184" t="s">
        <v>1113</v>
      </c>
      <c r="H398" s="185" t="n">
        <v>50.024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60</v>
      </c>
      <c r="AU398" s="183" t="s">
        <v>84</v>
      </c>
      <c r="AV398" s="180" t="s">
        <v>84</v>
      </c>
      <c r="AW398" s="180" t="s">
        <v>31</v>
      </c>
      <c r="AX398" s="180" t="s">
        <v>74</v>
      </c>
      <c r="AY398" s="183" t="s">
        <v>151</v>
      </c>
    </row>
    <row r="399" s="180" customFormat="true" ht="11.25" hidden="false" customHeight="false" outlineLevel="0" collapsed="false">
      <c r="B399" s="181"/>
      <c r="D399" s="182" t="s">
        <v>160</v>
      </c>
      <c r="E399" s="183"/>
      <c r="F399" s="184" t="s">
        <v>1114</v>
      </c>
      <c r="H399" s="185" t="n">
        <v>17.76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60</v>
      </c>
      <c r="AU399" s="183" t="s">
        <v>84</v>
      </c>
      <c r="AV399" s="180" t="s">
        <v>84</v>
      </c>
      <c r="AW399" s="180" t="s">
        <v>31</v>
      </c>
      <c r="AX399" s="180" t="s">
        <v>74</v>
      </c>
      <c r="AY399" s="183" t="s">
        <v>151</v>
      </c>
    </row>
    <row r="400" s="198" customFormat="true" ht="11.25" hidden="false" customHeight="false" outlineLevel="0" collapsed="false">
      <c r="B400" s="199"/>
      <c r="D400" s="182" t="s">
        <v>160</v>
      </c>
      <c r="E400" s="200"/>
      <c r="F400" s="201" t="s">
        <v>256</v>
      </c>
      <c r="H400" s="202" t="n">
        <v>1217.584</v>
      </c>
      <c r="I400" s="203"/>
      <c r="L400" s="199"/>
      <c r="M400" s="204"/>
      <c r="N400" s="205"/>
      <c r="O400" s="205"/>
      <c r="P400" s="205"/>
      <c r="Q400" s="205"/>
      <c r="R400" s="205"/>
      <c r="S400" s="205"/>
      <c r="T400" s="206"/>
      <c r="AT400" s="200" t="s">
        <v>160</v>
      </c>
      <c r="AU400" s="200" t="s">
        <v>84</v>
      </c>
      <c r="AV400" s="198" t="s">
        <v>171</v>
      </c>
      <c r="AW400" s="198" t="s">
        <v>31</v>
      </c>
      <c r="AX400" s="198" t="s">
        <v>82</v>
      </c>
      <c r="AY400" s="200" t="s">
        <v>151</v>
      </c>
    </row>
    <row r="401" s="27" customFormat="true" ht="14.25" hidden="false" customHeight="true" outlineLevel="0" collapsed="false">
      <c r="A401" s="22"/>
      <c r="B401" s="166"/>
      <c r="C401" s="167" t="s">
        <v>757</v>
      </c>
      <c r="D401" s="167" t="s">
        <v>154</v>
      </c>
      <c r="E401" s="168" t="s">
        <v>811</v>
      </c>
      <c r="F401" s="169" t="s">
        <v>812</v>
      </c>
      <c r="G401" s="170" t="s">
        <v>349</v>
      </c>
      <c r="H401" s="171" t="n">
        <v>209.978</v>
      </c>
      <c r="I401" s="172"/>
      <c r="J401" s="173" t="n">
        <f aca="false">ROUND(I401*H401,2)</f>
        <v>0</v>
      </c>
      <c r="K401" s="169" t="s">
        <v>231</v>
      </c>
      <c r="L401" s="23"/>
      <c r="M401" s="174"/>
      <c r="N401" s="175" t="s">
        <v>39</v>
      </c>
      <c r="O401" s="60"/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8" t="s">
        <v>171</v>
      </c>
      <c r="AT401" s="178" t="s">
        <v>154</v>
      </c>
      <c r="AU401" s="178" t="s">
        <v>84</v>
      </c>
      <c r="AY401" s="3" t="s">
        <v>151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2</v>
      </c>
      <c r="BK401" s="179" t="n">
        <f aca="false">ROUND(I401*H401,2)</f>
        <v>0</v>
      </c>
      <c r="BL401" s="3" t="s">
        <v>171</v>
      </c>
      <c r="BM401" s="178" t="s">
        <v>1115</v>
      </c>
    </row>
    <row r="402" s="180" customFormat="true" ht="11.25" hidden="false" customHeight="false" outlineLevel="0" collapsed="false">
      <c r="B402" s="181"/>
      <c r="D402" s="182" t="s">
        <v>160</v>
      </c>
      <c r="E402" s="183"/>
      <c r="F402" s="184" t="s">
        <v>1095</v>
      </c>
      <c r="H402" s="185" t="n">
        <v>77.568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60</v>
      </c>
      <c r="AU402" s="183" t="s">
        <v>84</v>
      </c>
      <c r="AV402" s="180" t="s">
        <v>84</v>
      </c>
      <c r="AW402" s="180" t="s">
        <v>31</v>
      </c>
      <c r="AX402" s="180" t="s">
        <v>74</v>
      </c>
      <c r="AY402" s="183" t="s">
        <v>151</v>
      </c>
    </row>
    <row r="403" s="180" customFormat="true" ht="11.25" hidden="false" customHeight="false" outlineLevel="0" collapsed="false">
      <c r="B403" s="181"/>
      <c r="D403" s="182" t="s">
        <v>160</v>
      </c>
      <c r="E403" s="183"/>
      <c r="F403" s="184" t="s">
        <v>1096</v>
      </c>
      <c r="H403" s="185" t="n">
        <v>52.14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60</v>
      </c>
      <c r="AU403" s="183" t="s">
        <v>84</v>
      </c>
      <c r="AV403" s="180" t="s">
        <v>84</v>
      </c>
      <c r="AW403" s="180" t="s">
        <v>31</v>
      </c>
      <c r="AX403" s="180" t="s">
        <v>74</v>
      </c>
      <c r="AY403" s="183" t="s">
        <v>151</v>
      </c>
    </row>
    <row r="404" s="180" customFormat="true" ht="11.25" hidden="false" customHeight="false" outlineLevel="0" collapsed="false">
      <c r="B404" s="181"/>
      <c r="D404" s="182" t="s">
        <v>160</v>
      </c>
      <c r="E404" s="183"/>
      <c r="F404" s="184" t="s">
        <v>1100</v>
      </c>
      <c r="H404" s="185" t="n">
        <v>38.87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60</v>
      </c>
      <c r="AU404" s="183" t="s">
        <v>84</v>
      </c>
      <c r="AV404" s="180" t="s">
        <v>84</v>
      </c>
      <c r="AW404" s="180" t="s">
        <v>31</v>
      </c>
      <c r="AX404" s="180" t="s">
        <v>74</v>
      </c>
      <c r="AY404" s="183" t="s">
        <v>151</v>
      </c>
    </row>
    <row r="405" s="180" customFormat="true" ht="11.25" hidden="false" customHeight="false" outlineLevel="0" collapsed="false">
      <c r="B405" s="181"/>
      <c r="D405" s="182" t="s">
        <v>160</v>
      </c>
      <c r="E405" s="183"/>
      <c r="F405" s="184" t="s">
        <v>1116</v>
      </c>
      <c r="H405" s="185" t="n">
        <v>41.4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60</v>
      </c>
      <c r="AU405" s="183" t="s">
        <v>84</v>
      </c>
      <c r="AV405" s="180" t="s">
        <v>84</v>
      </c>
      <c r="AW405" s="180" t="s">
        <v>31</v>
      </c>
      <c r="AX405" s="180" t="s">
        <v>74</v>
      </c>
      <c r="AY405" s="183" t="s">
        <v>151</v>
      </c>
    </row>
    <row r="406" s="198" customFormat="true" ht="11.25" hidden="false" customHeight="false" outlineLevel="0" collapsed="false">
      <c r="B406" s="199"/>
      <c r="D406" s="182" t="s">
        <v>160</v>
      </c>
      <c r="E406" s="200"/>
      <c r="F406" s="201" t="s">
        <v>256</v>
      </c>
      <c r="H406" s="202" t="n">
        <v>209.978</v>
      </c>
      <c r="I406" s="203"/>
      <c r="L406" s="199"/>
      <c r="M406" s="204"/>
      <c r="N406" s="205"/>
      <c r="O406" s="205"/>
      <c r="P406" s="205"/>
      <c r="Q406" s="205"/>
      <c r="R406" s="205"/>
      <c r="S406" s="205"/>
      <c r="T406" s="206"/>
      <c r="AT406" s="200" t="s">
        <v>160</v>
      </c>
      <c r="AU406" s="200" t="s">
        <v>84</v>
      </c>
      <c r="AV406" s="198" t="s">
        <v>171</v>
      </c>
      <c r="AW406" s="198" t="s">
        <v>31</v>
      </c>
      <c r="AX406" s="198" t="s">
        <v>82</v>
      </c>
      <c r="AY406" s="200" t="s">
        <v>151</v>
      </c>
    </row>
    <row r="407" s="27" customFormat="true" ht="14.25" hidden="false" customHeight="true" outlineLevel="0" collapsed="false">
      <c r="A407" s="22"/>
      <c r="B407" s="166"/>
      <c r="C407" s="167" t="s">
        <v>761</v>
      </c>
      <c r="D407" s="167" t="s">
        <v>154</v>
      </c>
      <c r="E407" s="168" t="s">
        <v>816</v>
      </c>
      <c r="F407" s="169" t="s">
        <v>817</v>
      </c>
      <c r="G407" s="170" t="s">
        <v>349</v>
      </c>
      <c r="H407" s="171" t="n">
        <v>152.198</v>
      </c>
      <c r="I407" s="172"/>
      <c r="J407" s="173" t="n">
        <f aca="false">ROUND(I407*H407,2)</f>
        <v>0</v>
      </c>
      <c r="K407" s="169" t="s">
        <v>231</v>
      </c>
      <c r="L407" s="23"/>
      <c r="M407" s="174"/>
      <c r="N407" s="175" t="s">
        <v>39</v>
      </c>
      <c r="O407" s="60"/>
      <c r="P407" s="176" t="n">
        <f aca="false">O407*H407</f>
        <v>0</v>
      </c>
      <c r="Q407" s="176" t="n">
        <v>0</v>
      </c>
      <c r="R407" s="176" t="n">
        <f aca="false">Q407*H407</f>
        <v>0</v>
      </c>
      <c r="S407" s="176" t="n">
        <v>0</v>
      </c>
      <c r="T407" s="17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8" t="s">
        <v>171</v>
      </c>
      <c r="AT407" s="178" t="s">
        <v>154</v>
      </c>
      <c r="AU407" s="178" t="s">
        <v>84</v>
      </c>
      <c r="AY407" s="3" t="s">
        <v>151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82</v>
      </c>
      <c r="BK407" s="179" t="n">
        <f aca="false">ROUND(I407*H407,2)</f>
        <v>0</v>
      </c>
      <c r="BL407" s="3" t="s">
        <v>171</v>
      </c>
      <c r="BM407" s="178" t="s">
        <v>1117</v>
      </c>
    </row>
    <row r="408" s="180" customFormat="true" ht="11.25" hidden="false" customHeight="false" outlineLevel="0" collapsed="false">
      <c r="B408" s="181"/>
      <c r="D408" s="182" t="s">
        <v>160</v>
      </c>
      <c r="E408" s="183"/>
      <c r="F408" s="184" t="s">
        <v>1106</v>
      </c>
      <c r="H408" s="185" t="n">
        <v>109.08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60</v>
      </c>
      <c r="AU408" s="183" t="s">
        <v>84</v>
      </c>
      <c r="AV408" s="180" t="s">
        <v>84</v>
      </c>
      <c r="AW408" s="180" t="s">
        <v>31</v>
      </c>
      <c r="AX408" s="180" t="s">
        <v>74</v>
      </c>
      <c r="AY408" s="183" t="s">
        <v>151</v>
      </c>
    </row>
    <row r="409" s="180" customFormat="true" ht="11.25" hidden="false" customHeight="false" outlineLevel="0" collapsed="false">
      <c r="B409" s="181"/>
      <c r="D409" s="182" t="s">
        <v>160</v>
      </c>
      <c r="E409" s="183"/>
      <c r="F409" s="184" t="s">
        <v>1107</v>
      </c>
      <c r="H409" s="185" t="n">
        <v>34.645</v>
      </c>
      <c r="I409" s="186"/>
      <c r="L409" s="181"/>
      <c r="M409" s="187"/>
      <c r="N409" s="188"/>
      <c r="O409" s="188"/>
      <c r="P409" s="188"/>
      <c r="Q409" s="188"/>
      <c r="R409" s="188"/>
      <c r="S409" s="188"/>
      <c r="T409" s="189"/>
      <c r="AT409" s="183" t="s">
        <v>160</v>
      </c>
      <c r="AU409" s="183" t="s">
        <v>84</v>
      </c>
      <c r="AV409" s="180" t="s">
        <v>84</v>
      </c>
      <c r="AW409" s="180" t="s">
        <v>31</v>
      </c>
      <c r="AX409" s="180" t="s">
        <v>74</v>
      </c>
      <c r="AY409" s="183" t="s">
        <v>151</v>
      </c>
    </row>
    <row r="410" s="180" customFormat="true" ht="11.25" hidden="false" customHeight="false" outlineLevel="0" collapsed="false">
      <c r="B410" s="181"/>
      <c r="D410" s="182" t="s">
        <v>160</v>
      </c>
      <c r="E410" s="183"/>
      <c r="F410" s="184" t="s">
        <v>1118</v>
      </c>
      <c r="H410" s="185" t="n">
        <v>6.253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60</v>
      </c>
      <c r="AU410" s="183" t="s">
        <v>84</v>
      </c>
      <c r="AV410" s="180" t="s">
        <v>84</v>
      </c>
      <c r="AW410" s="180" t="s">
        <v>31</v>
      </c>
      <c r="AX410" s="180" t="s">
        <v>74</v>
      </c>
      <c r="AY410" s="183" t="s">
        <v>151</v>
      </c>
    </row>
    <row r="411" s="180" customFormat="true" ht="11.25" hidden="false" customHeight="false" outlineLevel="0" collapsed="false">
      <c r="B411" s="181"/>
      <c r="D411" s="182" t="s">
        <v>160</v>
      </c>
      <c r="E411" s="183"/>
      <c r="F411" s="184" t="s">
        <v>1109</v>
      </c>
      <c r="H411" s="185" t="n">
        <v>2.22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60</v>
      </c>
      <c r="AU411" s="183" t="s">
        <v>84</v>
      </c>
      <c r="AV411" s="180" t="s">
        <v>84</v>
      </c>
      <c r="AW411" s="180" t="s">
        <v>31</v>
      </c>
      <c r="AX411" s="180" t="s">
        <v>74</v>
      </c>
      <c r="AY411" s="183" t="s">
        <v>151</v>
      </c>
    </row>
    <row r="412" s="198" customFormat="true" ht="11.25" hidden="false" customHeight="false" outlineLevel="0" collapsed="false">
      <c r="B412" s="199"/>
      <c r="D412" s="182" t="s">
        <v>160</v>
      </c>
      <c r="E412" s="200"/>
      <c r="F412" s="201" t="s">
        <v>256</v>
      </c>
      <c r="H412" s="202" t="n">
        <v>152.198</v>
      </c>
      <c r="I412" s="203"/>
      <c r="L412" s="199"/>
      <c r="M412" s="204"/>
      <c r="N412" s="205"/>
      <c r="O412" s="205"/>
      <c r="P412" s="205"/>
      <c r="Q412" s="205"/>
      <c r="R412" s="205"/>
      <c r="S412" s="205"/>
      <c r="T412" s="206"/>
      <c r="AT412" s="200" t="s">
        <v>160</v>
      </c>
      <c r="AU412" s="200" t="s">
        <v>84</v>
      </c>
      <c r="AV412" s="198" t="s">
        <v>171</v>
      </c>
      <c r="AW412" s="198" t="s">
        <v>31</v>
      </c>
      <c r="AX412" s="198" t="s">
        <v>82</v>
      </c>
      <c r="AY412" s="200" t="s">
        <v>151</v>
      </c>
    </row>
    <row r="413" s="27" customFormat="true" ht="14.25" hidden="false" customHeight="true" outlineLevel="0" collapsed="false">
      <c r="A413" s="22"/>
      <c r="B413" s="166"/>
      <c r="C413" s="167" t="s">
        <v>768</v>
      </c>
      <c r="D413" s="167" t="s">
        <v>154</v>
      </c>
      <c r="E413" s="168" t="s">
        <v>365</v>
      </c>
      <c r="F413" s="169" t="s">
        <v>366</v>
      </c>
      <c r="G413" s="170" t="s">
        <v>349</v>
      </c>
      <c r="H413" s="171" t="n">
        <v>43.118</v>
      </c>
      <c r="I413" s="172"/>
      <c r="J413" s="173" t="n">
        <f aca="false">ROUND(I413*H413,2)</f>
        <v>0</v>
      </c>
      <c r="K413" s="169" t="s">
        <v>231</v>
      </c>
      <c r="L413" s="23"/>
      <c r="M413" s="174"/>
      <c r="N413" s="175" t="s">
        <v>39</v>
      </c>
      <c r="O413" s="60"/>
      <c r="P413" s="176" t="n">
        <f aca="false">O413*H413</f>
        <v>0</v>
      </c>
      <c r="Q413" s="176" t="n">
        <v>0</v>
      </c>
      <c r="R413" s="176" t="n">
        <f aca="false">Q413*H413</f>
        <v>0</v>
      </c>
      <c r="S413" s="176" t="n">
        <v>0</v>
      </c>
      <c r="T413" s="17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171</v>
      </c>
      <c r="AT413" s="178" t="s">
        <v>154</v>
      </c>
      <c r="AU413" s="178" t="s">
        <v>84</v>
      </c>
      <c r="AY413" s="3" t="s">
        <v>151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82</v>
      </c>
      <c r="BK413" s="179" t="n">
        <f aca="false">ROUND(I413*H413,2)</f>
        <v>0</v>
      </c>
      <c r="BL413" s="3" t="s">
        <v>171</v>
      </c>
      <c r="BM413" s="178" t="s">
        <v>1119</v>
      </c>
    </row>
    <row r="414" s="180" customFormat="true" ht="11.25" hidden="false" customHeight="false" outlineLevel="0" collapsed="false">
      <c r="B414" s="181"/>
      <c r="D414" s="182" t="s">
        <v>160</v>
      </c>
      <c r="E414" s="183"/>
      <c r="F414" s="184" t="s">
        <v>1107</v>
      </c>
      <c r="H414" s="185" t="n">
        <v>34.645</v>
      </c>
      <c r="I414" s="186"/>
      <c r="L414" s="181"/>
      <c r="M414" s="187"/>
      <c r="N414" s="188"/>
      <c r="O414" s="188"/>
      <c r="P414" s="188"/>
      <c r="Q414" s="188"/>
      <c r="R414" s="188"/>
      <c r="S414" s="188"/>
      <c r="T414" s="189"/>
      <c r="AT414" s="183" t="s">
        <v>160</v>
      </c>
      <c r="AU414" s="183" t="s">
        <v>84</v>
      </c>
      <c r="AV414" s="180" t="s">
        <v>84</v>
      </c>
      <c r="AW414" s="180" t="s">
        <v>31</v>
      </c>
      <c r="AX414" s="180" t="s">
        <v>74</v>
      </c>
      <c r="AY414" s="183" t="s">
        <v>151</v>
      </c>
    </row>
    <row r="415" s="180" customFormat="true" ht="11.25" hidden="false" customHeight="false" outlineLevel="0" collapsed="false">
      <c r="B415" s="181"/>
      <c r="D415" s="182" t="s">
        <v>160</v>
      </c>
      <c r="E415" s="183"/>
      <c r="F415" s="184" t="s">
        <v>1118</v>
      </c>
      <c r="H415" s="185" t="n">
        <v>6.253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60</v>
      </c>
      <c r="AU415" s="183" t="s">
        <v>84</v>
      </c>
      <c r="AV415" s="180" t="s">
        <v>84</v>
      </c>
      <c r="AW415" s="180" t="s">
        <v>31</v>
      </c>
      <c r="AX415" s="180" t="s">
        <v>74</v>
      </c>
      <c r="AY415" s="183" t="s">
        <v>151</v>
      </c>
    </row>
    <row r="416" s="180" customFormat="true" ht="11.25" hidden="false" customHeight="false" outlineLevel="0" collapsed="false">
      <c r="B416" s="181"/>
      <c r="D416" s="182" t="s">
        <v>160</v>
      </c>
      <c r="E416" s="183"/>
      <c r="F416" s="184" t="s">
        <v>1109</v>
      </c>
      <c r="H416" s="185" t="n">
        <v>2.22</v>
      </c>
      <c r="I416" s="186"/>
      <c r="L416" s="181"/>
      <c r="M416" s="187"/>
      <c r="N416" s="188"/>
      <c r="O416" s="188"/>
      <c r="P416" s="188"/>
      <c r="Q416" s="188"/>
      <c r="R416" s="188"/>
      <c r="S416" s="188"/>
      <c r="T416" s="189"/>
      <c r="AT416" s="183" t="s">
        <v>160</v>
      </c>
      <c r="AU416" s="183" t="s">
        <v>84</v>
      </c>
      <c r="AV416" s="180" t="s">
        <v>84</v>
      </c>
      <c r="AW416" s="180" t="s">
        <v>31</v>
      </c>
      <c r="AX416" s="180" t="s">
        <v>74</v>
      </c>
      <c r="AY416" s="183" t="s">
        <v>151</v>
      </c>
    </row>
    <row r="417" s="198" customFormat="true" ht="11.25" hidden="false" customHeight="false" outlineLevel="0" collapsed="false">
      <c r="B417" s="199"/>
      <c r="D417" s="182" t="s">
        <v>160</v>
      </c>
      <c r="E417" s="200"/>
      <c r="F417" s="201" t="s">
        <v>256</v>
      </c>
      <c r="H417" s="202" t="n">
        <v>43.118</v>
      </c>
      <c r="I417" s="203"/>
      <c r="L417" s="199"/>
      <c r="M417" s="204"/>
      <c r="N417" s="205"/>
      <c r="O417" s="205"/>
      <c r="P417" s="205"/>
      <c r="Q417" s="205"/>
      <c r="R417" s="205"/>
      <c r="S417" s="205"/>
      <c r="T417" s="206"/>
      <c r="AT417" s="200" t="s">
        <v>160</v>
      </c>
      <c r="AU417" s="200" t="s">
        <v>84</v>
      </c>
      <c r="AV417" s="198" t="s">
        <v>171</v>
      </c>
      <c r="AW417" s="198" t="s">
        <v>31</v>
      </c>
      <c r="AX417" s="198" t="s">
        <v>82</v>
      </c>
      <c r="AY417" s="200" t="s">
        <v>151</v>
      </c>
    </row>
    <row r="418" s="27" customFormat="true" ht="14.25" hidden="false" customHeight="true" outlineLevel="0" collapsed="false">
      <c r="A418" s="22"/>
      <c r="B418" s="166"/>
      <c r="C418" s="167" t="s">
        <v>774</v>
      </c>
      <c r="D418" s="167" t="s">
        <v>154</v>
      </c>
      <c r="E418" s="168" t="s">
        <v>822</v>
      </c>
      <c r="F418" s="169" t="s">
        <v>823</v>
      </c>
      <c r="G418" s="170" t="s">
        <v>349</v>
      </c>
      <c r="H418" s="171" t="n">
        <v>161.22</v>
      </c>
      <c r="I418" s="172"/>
      <c r="J418" s="173" t="n">
        <f aca="false">ROUND(I418*H418,2)</f>
        <v>0</v>
      </c>
      <c r="K418" s="169" t="s">
        <v>231</v>
      </c>
      <c r="L418" s="23"/>
      <c r="M418" s="174"/>
      <c r="N418" s="175" t="s">
        <v>39</v>
      </c>
      <c r="O418" s="60"/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8" t="s">
        <v>171</v>
      </c>
      <c r="AT418" s="178" t="s">
        <v>154</v>
      </c>
      <c r="AU418" s="178" t="s">
        <v>84</v>
      </c>
      <c r="AY418" s="3" t="s">
        <v>151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82</v>
      </c>
      <c r="BK418" s="179" t="n">
        <f aca="false">ROUND(I418*H418,2)</f>
        <v>0</v>
      </c>
      <c r="BL418" s="3" t="s">
        <v>171</v>
      </c>
      <c r="BM418" s="178" t="s">
        <v>1120</v>
      </c>
    </row>
    <row r="419" s="180" customFormat="true" ht="11.25" hidden="false" customHeight="false" outlineLevel="0" collapsed="false">
      <c r="B419" s="181"/>
      <c r="D419" s="182" t="s">
        <v>160</v>
      </c>
      <c r="E419" s="183"/>
      <c r="F419" s="184" t="s">
        <v>1096</v>
      </c>
      <c r="H419" s="185" t="n">
        <v>52.14</v>
      </c>
      <c r="I419" s="186"/>
      <c r="L419" s="181"/>
      <c r="M419" s="187"/>
      <c r="N419" s="188"/>
      <c r="O419" s="188"/>
      <c r="P419" s="188"/>
      <c r="Q419" s="188"/>
      <c r="R419" s="188"/>
      <c r="S419" s="188"/>
      <c r="T419" s="189"/>
      <c r="AT419" s="183" t="s">
        <v>160</v>
      </c>
      <c r="AU419" s="183" t="s">
        <v>84</v>
      </c>
      <c r="AV419" s="180" t="s">
        <v>84</v>
      </c>
      <c r="AW419" s="180" t="s">
        <v>31</v>
      </c>
      <c r="AX419" s="180" t="s">
        <v>74</v>
      </c>
      <c r="AY419" s="183" t="s">
        <v>151</v>
      </c>
    </row>
    <row r="420" s="180" customFormat="true" ht="11.25" hidden="false" customHeight="false" outlineLevel="0" collapsed="false">
      <c r="B420" s="181"/>
      <c r="D420" s="182" t="s">
        <v>160</v>
      </c>
      <c r="E420" s="183"/>
      <c r="F420" s="184" t="s">
        <v>1106</v>
      </c>
      <c r="H420" s="185" t="n">
        <v>109.08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60</v>
      </c>
      <c r="AU420" s="183" t="s">
        <v>84</v>
      </c>
      <c r="AV420" s="180" t="s">
        <v>84</v>
      </c>
      <c r="AW420" s="180" t="s">
        <v>31</v>
      </c>
      <c r="AX420" s="180" t="s">
        <v>74</v>
      </c>
      <c r="AY420" s="183" t="s">
        <v>151</v>
      </c>
    </row>
    <row r="421" s="198" customFormat="true" ht="11.25" hidden="false" customHeight="false" outlineLevel="0" collapsed="false">
      <c r="B421" s="199"/>
      <c r="D421" s="182" t="s">
        <v>160</v>
      </c>
      <c r="E421" s="200"/>
      <c r="F421" s="201" t="s">
        <v>256</v>
      </c>
      <c r="H421" s="202" t="n">
        <v>161.22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160</v>
      </c>
      <c r="AU421" s="200" t="s">
        <v>84</v>
      </c>
      <c r="AV421" s="198" t="s">
        <v>171</v>
      </c>
      <c r="AW421" s="198" t="s">
        <v>31</v>
      </c>
      <c r="AX421" s="198" t="s">
        <v>82</v>
      </c>
      <c r="AY421" s="200" t="s">
        <v>151</v>
      </c>
    </row>
    <row r="422" s="152" customFormat="true" ht="22.5" hidden="false" customHeight="true" outlineLevel="0" collapsed="false">
      <c r="B422" s="153"/>
      <c r="D422" s="154" t="s">
        <v>73</v>
      </c>
      <c r="E422" s="164" t="s">
        <v>825</v>
      </c>
      <c r="F422" s="164" t="s">
        <v>826</v>
      </c>
      <c r="I422" s="156"/>
      <c r="J422" s="165" t="n">
        <f aca="false">BK422</f>
        <v>0</v>
      </c>
      <c r="L422" s="153"/>
      <c r="M422" s="158"/>
      <c r="N422" s="159"/>
      <c r="O422" s="159"/>
      <c r="P422" s="160" t="n">
        <f aca="false">P423</f>
        <v>0</v>
      </c>
      <c r="Q422" s="159"/>
      <c r="R422" s="160" t="n">
        <f aca="false">R423</f>
        <v>0</v>
      </c>
      <c r="S422" s="159"/>
      <c r="T422" s="161" t="n">
        <f aca="false">T423</f>
        <v>0</v>
      </c>
      <c r="AR422" s="154" t="s">
        <v>82</v>
      </c>
      <c r="AT422" s="162" t="s">
        <v>73</v>
      </c>
      <c r="AU422" s="162" t="s">
        <v>82</v>
      </c>
      <c r="AY422" s="154" t="s">
        <v>151</v>
      </c>
      <c r="BK422" s="163" t="n">
        <f aca="false">BK423</f>
        <v>0</v>
      </c>
    </row>
    <row r="423" s="27" customFormat="true" ht="14.25" hidden="false" customHeight="true" outlineLevel="0" collapsed="false">
      <c r="A423" s="22"/>
      <c r="B423" s="166"/>
      <c r="C423" s="167" t="s">
        <v>779</v>
      </c>
      <c r="D423" s="167" t="s">
        <v>154</v>
      </c>
      <c r="E423" s="168" t="s">
        <v>828</v>
      </c>
      <c r="F423" s="169" t="s">
        <v>829</v>
      </c>
      <c r="G423" s="170" t="s">
        <v>349</v>
      </c>
      <c r="H423" s="171" t="n">
        <v>328.708</v>
      </c>
      <c r="I423" s="172"/>
      <c r="J423" s="173" t="n">
        <f aca="false">ROUND(I423*H423,2)</f>
        <v>0</v>
      </c>
      <c r="K423" s="169" t="s">
        <v>231</v>
      </c>
      <c r="L423" s="23"/>
      <c r="M423" s="221"/>
      <c r="N423" s="222" t="s">
        <v>39</v>
      </c>
      <c r="O423" s="223"/>
      <c r="P423" s="224" t="n">
        <f aca="false">O423*H423</f>
        <v>0</v>
      </c>
      <c r="Q423" s="224" t="n">
        <v>0</v>
      </c>
      <c r="R423" s="224" t="n">
        <f aca="false">Q423*H423</f>
        <v>0</v>
      </c>
      <c r="S423" s="224" t="n">
        <v>0</v>
      </c>
      <c r="T423" s="225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71</v>
      </c>
      <c r="AT423" s="178" t="s">
        <v>154</v>
      </c>
      <c r="AU423" s="178" t="s">
        <v>84</v>
      </c>
      <c r="AY423" s="3" t="s">
        <v>151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82</v>
      </c>
      <c r="BK423" s="179" t="n">
        <f aca="false">ROUND(I423*H423,2)</f>
        <v>0</v>
      </c>
      <c r="BL423" s="3" t="s">
        <v>171</v>
      </c>
      <c r="BM423" s="178" t="s">
        <v>1121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45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24:K42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2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5:BE345)),  2)</f>
        <v>0</v>
      </c>
      <c r="G33" s="22"/>
      <c r="H33" s="22"/>
      <c r="I33" s="118" t="n">
        <v>0.21</v>
      </c>
      <c r="J33" s="117" t="n">
        <f aca="false">ROUND(((SUM(BE125:BE3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5:BF345)),  2)</f>
        <v>0</v>
      </c>
      <c r="G34" s="22"/>
      <c r="H34" s="22"/>
      <c r="I34" s="118" t="n">
        <v>0.15</v>
      </c>
      <c r="J34" s="117" t="n">
        <f aca="false">ROUND(((SUM(BF125:BF3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5:BG34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5:BH34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5:BI34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3 - SO 103 Komunikace Zátiš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true" customHeight="true" outlineLevel="0" collapsed="false">
      <c r="B99" s="137"/>
      <c r="D99" s="138" t="s">
        <v>218</v>
      </c>
      <c r="E99" s="139"/>
      <c r="F99" s="139"/>
      <c r="G99" s="139"/>
      <c r="H99" s="139"/>
      <c r="I99" s="139"/>
      <c r="J99" s="140" t="n">
        <f aca="false">J196</f>
        <v>0</v>
      </c>
      <c r="L99" s="137"/>
    </row>
    <row r="100" s="136" customFormat="true" ht="19.5" hidden="true" customHeight="true" outlineLevel="0" collapsed="false">
      <c r="B100" s="137"/>
      <c r="D100" s="138" t="s">
        <v>219</v>
      </c>
      <c r="E100" s="139"/>
      <c r="F100" s="139"/>
      <c r="G100" s="139"/>
      <c r="H100" s="139"/>
      <c r="I100" s="139"/>
      <c r="J100" s="140" t="n">
        <f aca="false">J211</f>
        <v>0</v>
      </c>
      <c r="L100" s="137"/>
    </row>
    <row r="101" s="136" customFormat="true" ht="19.5" hidden="true" customHeight="true" outlineLevel="0" collapsed="false">
      <c r="B101" s="137"/>
      <c r="D101" s="138" t="s">
        <v>220</v>
      </c>
      <c r="E101" s="139"/>
      <c r="F101" s="139"/>
      <c r="G101" s="139"/>
      <c r="H101" s="139"/>
      <c r="I101" s="139"/>
      <c r="J101" s="140" t="n">
        <f aca="false">J224</f>
        <v>0</v>
      </c>
      <c r="L101" s="137"/>
    </row>
    <row r="102" s="136" customFormat="true" ht="19.5" hidden="true" customHeight="true" outlineLevel="0" collapsed="false">
      <c r="B102" s="137"/>
      <c r="D102" s="138" t="s">
        <v>221</v>
      </c>
      <c r="E102" s="139"/>
      <c r="F102" s="139"/>
      <c r="G102" s="139"/>
      <c r="H102" s="139"/>
      <c r="I102" s="139"/>
      <c r="J102" s="140" t="n">
        <f aca="false">J258</f>
        <v>0</v>
      </c>
      <c r="L102" s="137"/>
    </row>
    <row r="103" s="136" customFormat="true" ht="19.5" hidden="true" customHeight="true" outlineLevel="0" collapsed="false">
      <c r="B103" s="137"/>
      <c r="D103" s="138" t="s">
        <v>222</v>
      </c>
      <c r="E103" s="139"/>
      <c r="F103" s="139"/>
      <c r="G103" s="139"/>
      <c r="H103" s="139"/>
      <c r="I103" s="139"/>
      <c r="J103" s="140" t="n">
        <f aca="false">J296</f>
        <v>0</v>
      </c>
      <c r="L103" s="137"/>
    </row>
    <row r="104" s="136" customFormat="true" ht="19.5" hidden="true" customHeight="true" outlineLevel="0" collapsed="false">
      <c r="B104" s="137"/>
      <c r="D104" s="138" t="s">
        <v>223</v>
      </c>
      <c r="E104" s="139"/>
      <c r="F104" s="139"/>
      <c r="G104" s="139"/>
      <c r="H104" s="139"/>
      <c r="I104" s="139"/>
      <c r="J104" s="140" t="n">
        <f aca="false">J313</f>
        <v>0</v>
      </c>
      <c r="L104" s="137"/>
    </row>
    <row r="105" s="136" customFormat="true" ht="19.5" hidden="true" customHeight="true" outlineLevel="0" collapsed="false">
      <c r="B105" s="137"/>
      <c r="D105" s="138" t="s">
        <v>224</v>
      </c>
      <c r="E105" s="139"/>
      <c r="F105" s="139"/>
      <c r="G105" s="139"/>
      <c r="H105" s="139"/>
      <c r="I105" s="139"/>
      <c r="J105" s="140" t="n">
        <f aca="false">J344</f>
        <v>0</v>
      </c>
      <c r="L105" s="137"/>
    </row>
    <row r="106" s="27" customFormat="true" ht="21.7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3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2018-310 RK Krkoškova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103 - SO 103 Komunikace Zátiší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18. 6. 2019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Brněnské komunikace a. s  </v>
      </c>
      <c r="G121" s="22"/>
      <c r="H121" s="22"/>
      <c r="I121" s="15" t="s">
        <v>29</v>
      </c>
      <c r="J121" s="127" t="str">
        <f aca="false">E21</f>
        <v>PK OSSENDORF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27" t="str">
        <f aca="false">E24</f>
        <v>PK OSSENDORF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36</v>
      </c>
      <c r="D124" s="144" t="s">
        <v>59</v>
      </c>
      <c r="E124" s="144" t="s">
        <v>55</v>
      </c>
      <c r="F124" s="144" t="s">
        <v>56</v>
      </c>
      <c r="G124" s="144" t="s">
        <v>137</v>
      </c>
      <c r="H124" s="144" t="s">
        <v>138</v>
      </c>
      <c r="I124" s="144" t="s">
        <v>139</v>
      </c>
      <c r="J124" s="144" t="s">
        <v>126</v>
      </c>
      <c r="K124" s="145" t="s">
        <v>140</v>
      </c>
      <c r="L124" s="146"/>
      <c r="M124" s="68"/>
      <c r="N124" s="69" t="s">
        <v>38</v>
      </c>
      <c r="O124" s="69" t="s">
        <v>141</v>
      </c>
      <c r="P124" s="69" t="s">
        <v>142</v>
      </c>
      <c r="Q124" s="69" t="s">
        <v>143</v>
      </c>
      <c r="R124" s="69" t="s">
        <v>144</v>
      </c>
      <c r="S124" s="69" t="s">
        <v>145</v>
      </c>
      <c r="T124" s="70" t="s">
        <v>146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47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94.691608</v>
      </c>
      <c r="S125" s="72"/>
      <c r="T125" s="150" t="n">
        <f aca="false">T126</f>
        <v>122.902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28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3</v>
      </c>
      <c r="E126" s="155" t="s">
        <v>225</v>
      </c>
      <c r="F126" s="155" t="s">
        <v>226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96+P211+P224+P258+P296+P313+P344</f>
        <v>0</v>
      </c>
      <c r="Q126" s="159"/>
      <c r="R126" s="160" t="n">
        <f aca="false">R127+R196+R211+R224+R258+R296+R313+R344</f>
        <v>94.691608</v>
      </c>
      <c r="S126" s="159"/>
      <c r="T126" s="161" t="n">
        <f aca="false">T127+T196+T211+T224+T258+T296+T313+T344</f>
        <v>122.902</v>
      </c>
      <c r="AR126" s="154" t="s">
        <v>82</v>
      </c>
      <c r="AT126" s="162" t="s">
        <v>73</v>
      </c>
      <c r="AU126" s="162" t="s">
        <v>74</v>
      </c>
      <c r="AY126" s="154" t="s">
        <v>151</v>
      </c>
      <c r="BK126" s="163" t="n">
        <f aca="false">BK127+BK196+BK211+BK224+BK258+BK296+BK313+BK344</f>
        <v>0</v>
      </c>
    </row>
    <row r="127" s="152" customFormat="true" ht="22.5" hidden="false" customHeight="true" outlineLevel="0" collapsed="false">
      <c r="B127" s="153"/>
      <c r="D127" s="154" t="s">
        <v>73</v>
      </c>
      <c r="E127" s="164" t="s">
        <v>82</v>
      </c>
      <c r="F127" s="164" t="s">
        <v>227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95)</f>
        <v>0</v>
      </c>
      <c r="Q127" s="159"/>
      <c r="R127" s="160" t="n">
        <f aca="false">SUM(R128:R195)</f>
        <v>49.05806</v>
      </c>
      <c r="S127" s="159"/>
      <c r="T127" s="161" t="n">
        <f aca="false">SUM(T128:T195)</f>
        <v>122.902</v>
      </c>
      <c r="AR127" s="154" t="s">
        <v>82</v>
      </c>
      <c r="AT127" s="162" t="s">
        <v>73</v>
      </c>
      <c r="AU127" s="162" t="s">
        <v>82</v>
      </c>
      <c r="AY127" s="154" t="s">
        <v>151</v>
      </c>
      <c r="BK127" s="163" t="n">
        <f aca="false">SUM(BK128:BK195)</f>
        <v>0</v>
      </c>
    </row>
    <row r="128" s="27" customFormat="true" ht="14.25" hidden="false" customHeight="true" outlineLevel="0" collapsed="false">
      <c r="A128" s="22"/>
      <c r="B128" s="166"/>
      <c r="C128" s="167" t="s">
        <v>82</v>
      </c>
      <c r="D128" s="167" t="s">
        <v>154</v>
      </c>
      <c r="E128" s="168" t="s">
        <v>1123</v>
      </c>
      <c r="F128" s="169" t="s">
        <v>1124</v>
      </c>
      <c r="G128" s="170" t="s">
        <v>230</v>
      </c>
      <c r="H128" s="171" t="n">
        <v>4.1</v>
      </c>
      <c r="I128" s="172"/>
      <c r="J128" s="173" t="n">
        <f aca="false">ROUND(I128*H128,2)</f>
        <v>0</v>
      </c>
      <c r="K128" s="169" t="s">
        <v>231</v>
      </c>
      <c r="L128" s="23"/>
      <c r="M128" s="174"/>
      <c r="N128" s="175" t="s">
        <v>39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32</v>
      </c>
      <c r="T128" s="177" t="n">
        <f aca="false">S128*H128</f>
        <v>1.312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71</v>
      </c>
      <c r="AT128" s="178" t="s">
        <v>154</v>
      </c>
      <c r="AU128" s="178" t="s">
        <v>84</v>
      </c>
      <c r="AY128" s="3" t="s">
        <v>15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1</v>
      </c>
      <c r="BM128" s="178" t="s">
        <v>1125</v>
      </c>
    </row>
    <row r="129" s="180" customFormat="true" ht="11.25" hidden="false" customHeight="false" outlineLevel="0" collapsed="false">
      <c r="B129" s="181"/>
      <c r="D129" s="182" t="s">
        <v>160</v>
      </c>
      <c r="E129" s="183"/>
      <c r="F129" s="184" t="s">
        <v>1126</v>
      </c>
      <c r="H129" s="185" t="n">
        <v>4.1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60</v>
      </c>
      <c r="AU129" s="183" t="s">
        <v>84</v>
      </c>
      <c r="AV129" s="180" t="s">
        <v>84</v>
      </c>
      <c r="AW129" s="180" t="s">
        <v>31</v>
      </c>
      <c r="AX129" s="180" t="s">
        <v>82</v>
      </c>
      <c r="AY129" s="183" t="s">
        <v>151</v>
      </c>
    </row>
    <row r="130" s="27" customFormat="true" ht="14.25" hidden="false" customHeight="true" outlineLevel="0" collapsed="false">
      <c r="A130" s="22"/>
      <c r="B130" s="166"/>
      <c r="C130" s="167" t="s">
        <v>84</v>
      </c>
      <c r="D130" s="167" t="s">
        <v>154</v>
      </c>
      <c r="E130" s="168" t="s">
        <v>1127</v>
      </c>
      <c r="F130" s="169" t="s">
        <v>1128</v>
      </c>
      <c r="G130" s="170" t="s">
        <v>230</v>
      </c>
      <c r="H130" s="171" t="n">
        <v>1.6</v>
      </c>
      <c r="I130" s="172"/>
      <c r="J130" s="173" t="n">
        <f aca="false">ROUND(I130*H130,2)</f>
        <v>0</v>
      </c>
      <c r="K130" s="169" t="s">
        <v>231</v>
      </c>
      <c r="L130" s="23"/>
      <c r="M130" s="174"/>
      <c r="N130" s="175" t="s">
        <v>39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295</v>
      </c>
      <c r="T130" s="177" t="n">
        <f aca="false">S130*H130</f>
        <v>0.47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71</v>
      </c>
      <c r="AT130" s="178" t="s">
        <v>154</v>
      </c>
      <c r="AU130" s="178" t="s">
        <v>84</v>
      </c>
      <c r="AY130" s="3" t="s">
        <v>15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1</v>
      </c>
      <c r="BM130" s="178" t="s">
        <v>1129</v>
      </c>
    </row>
    <row r="131" s="180" customFormat="true" ht="11.25" hidden="false" customHeight="false" outlineLevel="0" collapsed="false">
      <c r="B131" s="181"/>
      <c r="D131" s="182" t="s">
        <v>160</v>
      </c>
      <c r="E131" s="183"/>
      <c r="F131" s="184" t="s">
        <v>1130</v>
      </c>
      <c r="H131" s="185" t="n">
        <v>1.6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60</v>
      </c>
      <c r="AU131" s="183" t="s">
        <v>84</v>
      </c>
      <c r="AV131" s="180" t="s">
        <v>84</v>
      </c>
      <c r="AW131" s="180" t="s">
        <v>31</v>
      </c>
      <c r="AX131" s="180" t="s">
        <v>82</v>
      </c>
      <c r="AY131" s="183" t="s">
        <v>151</v>
      </c>
    </row>
    <row r="132" s="27" customFormat="true" ht="14.25" hidden="false" customHeight="true" outlineLevel="0" collapsed="false">
      <c r="A132" s="22"/>
      <c r="B132" s="166"/>
      <c r="C132" s="167" t="s">
        <v>167</v>
      </c>
      <c r="D132" s="167" t="s">
        <v>154</v>
      </c>
      <c r="E132" s="168" t="s">
        <v>1131</v>
      </c>
      <c r="F132" s="169" t="s">
        <v>1132</v>
      </c>
      <c r="G132" s="170" t="s">
        <v>230</v>
      </c>
      <c r="H132" s="171" t="n">
        <v>5.7</v>
      </c>
      <c r="I132" s="172"/>
      <c r="J132" s="173" t="n">
        <f aca="false">ROUND(I132*H132,2)</f>
        <v>0</v>
      </c>
      <c r="K132" s="169" t="s">
        <v>231</v>
      </c>
      <c r="L132" s="23"/>
      <c r="M132" s="174"/>
      <c r="N132" s="175" t="s">
        <v>39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.24</v>
      </c>
      <c r="T132" s="177" t="n">
        <f aca="false">S132*H132</f>
        <v>1.36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71</v>
      </c>
      <c r="AT132" s="178" t="s">
        <v>154</v>
      </c>
      <c r="AU132" s="178" t="s">
        <v>84</v>
      </c>
      <c r="AY132" s="3" t="s">
        <v>15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71</v>
      </c>
      <c r="BM132" s="178" t="s">
        <v>1133</v>
      </c>
    </row>
    <row r="133" s="180" customFormat="true" ht="11.25" hidden="false" customHeight="false" outlineLevel="0" collapsed="false">
      <c r="B133" s="181"/>
      <c r="D133" s="182" t="s">
        <v>160</v>
      </c>
      <c r="E133" s="183"/>
      <c r="F133" s="184" t="s">
        <v>1126</v>
      </c>
      <c r="H133" s="185" t="n">
        <v>4.1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60</v>
      </c>
      <c r="AU133" s="183" t="s">
        <v>84</v>
      </c>
      <c r="AV133" s="180" t="s">
        <v>84</v>
      </c>
      <c r="AW133" s="180" t="s">
        <v>31</v>
      </c>
      <c r="AX133" s="180" t="s">
        <v>74</v>
      </c>
      <c r="AY133" s="183" t="s">
        <v>151</v>
      </c>
    </row>
    <row r="134" s="180" customFormat="true" ht="11.25" hidden="false" customHeight="false" outlineLevel="0" collapsed="false">
      <c r="B134" s="181"/>
      <c r="D134" s="182" t="s">
        <v>160</v>
      </c>
      <c r="E134" s="183"/>
      <c r="F134" s="184" t="s">
        <v>1130</v>
      </c>
      <c r="H134" s="185" t="n">
        <v>1.6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60</v>
      </c>
      <c r="AU134" s="183" t="s">
        <v>84</v>
      </c>
      <c r="AV134" s="180" t="s">
        <v>84</v>
      </c>
      <c r="AW134" s="180" t="s">
        <v>31</v>
      </c>
      <c r="AX134" s="180" t="s">
        <v>74</v>
      </c>
      <c r="AY134" s="183" t="s">
        <v>151</v>
      </c>
    </row>
    <row r="135" s="198" customFormat="true" ht="11.25" hidden="false" customHeight="false" outlineLevel="0" collapsed="false">
      <c r="B135" s="199"/>
      <c r="D135" s="182" t="s">
        <v>160</v>
      </c>
      <c r="E135" s="200"/>
      <c r="F135" s="201" t="s">
        <v>256</v>
      </c>
      <c r="H135" s="202" t="n">
        <v>5.7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60</v>
      </c>
      <c r="AU135" s="200" t="s">
        <v>84</v>
      </c>
      <c r="AV135" s="198" t="s">
        <v>171</v>
      </c>
      <c r="AW135" s="198" t="s">
        <v>31</v>
      </c>
      <c r="AX135" s="198" t="s">
        <v>82</v>
      </c>
      <c r="AY135" s="200" t="s">
        <v>151</v>
      </c>
    </row>
    <row r="136" s="27" customFormat="true" ht="14.25" hidden="false" customHeight="true" outlineLevel="0" collapsed="false">
      <c r="A136" s="22"/>
      <c r="B136" s="166"/>
      <c r="C136" s="167" t="s">
        <v>171</v>
      </c>
      <c r="D136" s="167" t="s">
        <v>154</v>
      </c>
      <c r="E136" s="168" t="s">
        <v>228</v>
      </c>
      <c r="F136" s="169" t="s">
        <v>229</v>
      </c>
      <c r="G136" s="170" t="s">
        <v>230</v>
      </c>
      <c r="H136" s="171" t="n">
        <v>79</v>
      </c>
      <c r="I136" s="172"/>
      <c r="J136" s="173" t="n">
        <f aca="false">ROUND(I136*H136,2)</f>
        <v>0</v>
      </c>
      <c r="K136" s="169" t="s">
        <v>231</v>
      </c>
      <c r="L136" s="23"/>
      <c r="M136" s="174"/>
      <c r="N136" s="175" t="s">
        <v>39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22</v>
      </c>
      <c r="T136" s="177" t="n">
        <f aca="false">S136*H136</f>
        <v>17.3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71</v>
      </c>
      <c r="AT136" s="178" t="s">
        <v>154</v>
      </c>
      <c r="AU136" s="178" t="s">
        <v>84</v>
      </c>
      <c r="AY136" s="3" t="s">
        <v>15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1</v>
      </c>
      <c r="BM136" s="178" t="s">
        <v>1134</v>
      </c>
    </row>
    <row r="137" s="180" customFormat="true" ht="11.25" hidden="false" customHeight="false" outlineLevel="0" collapsed="false">
      <c r="B137" s="181"/>
      <c r="D137" s="182" t="s">
        <v>160</v>
      </c>
      <c r="E137" s="183"/>
      <c r="F137" s="184" t="s">
        <v>1135</v>
      </c>
      <c r="H137" s="185" t="n">
        <v>79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60</v>
      </c>
      <c r="AU137" s="183" t="s">
        <v>84</v>
      </c>
      <c r="AV137" s="180" t="s">
        <v>84</v>
      </c>
      <c r="AW137" s="180" t="s">
        <v>31</v>
      </c>
      <c r="AX137" s="180" t="s">
        <v>82</v>
      </c>
      <c r="AY137" s="183" t="s">
        <v>151</v>
      </c>
    </row>
    <row r="138" s="27" customFormat="true" ht="14.25" hidden="false" customHeight="true" outlineLevel="0" collapsed="false">
      <c r="A138" s="22"/>
      <c r="B138" s="166"/>
      <c r="C138" s="167" t="s">
        <v>150</v>
      </c>
      <c r="D138" s="167" t="s">
        <v>154</v>
      </c>
      <c r="E138" s="168" t="s">
        <v>234</v>
      </c>
      <c r="F138" s="169" t="s">
        <v>235</v>
      </c>
      <c r="G138" s="170" t="s">
        <v>230</v>
      </c>
      <c r="H138" s="171" t="n">
        <v>145</v>
      </c>
      <c r="I138" s="172"/>
      <c r="J138" s="173" t="n">
        <f aca="false">ROUND(I138*H138,2)</f>
        <v>0</v>
      </c>
      <c r="K138" s="169" t="s">
        <v>231</v>
      </c>
      <c r="L138" s="23"/>
      <c r="M138" s="174"/>
      <c r="N138" s="175" t="s">
        <v>39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.45</v>
      </c>
      <c r="T138" s="177" t="n">
        <f aca="false">S138*H138</f>
        <v>65.2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71</v>
      </c>
      <c r="AT138" s="178" t="s">
        <v>154</v>
      </c>
      <c r="AU138" s="178" t="s">
        <v>84</v>
      </c>
      <c r="AY138" s="3" t="s">
        <v>15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1</v>
      </c>
      <c r="BM138" s="178" t="s">
        <v>1136</v>
      </c>
    </row>
    <row r="139" s="180" customFormat="true" ht="11.25" hidden="false" customHeight="false" outlineLevel="0" collapsed="false">
      <c r="B139" s="181"/>
      <c r="D139" s="182" t="s">
        <v>160</v>
      </c>
      <c r="E139" s="183"/>
      <c r="F139" s="184" t="s">
        <v>1137</v>
      </c>
      <c r="H139" s="185" t="n">
        <v>145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60</v>
      </c>
      <c r="AU139" s="183" t="s">
        <v>84</v>
      </c>
      <c r="AV139" s="180" t="s">
        <v>84</v>
      </c>
      <c r="AW139" s="180" t="s">
        <v>31</v>
      </c>
      <c r="AX139" s="180" t="s">
        <v>82</v>
      </c>
      <c r="AY139" s="183" t="s">
        <v>151</v>
      </c>
    </row>
    <row r="140" s="27" customFormat="true" ht="14.25" hidden="false" customHeight="true" outlineLevel="0" collapsed="false">
      <c r="A140" s="22"/>
      <c r="B140" s="166"/>
      <c r="C140" s="167" t="s">
        <v>181</v>
      </c>
      <c r="D140" s="167" t="s">
        <v>154</v>
      </c>
      <c r="E140" s="168" t="s">
        <v>238</v>
      </c>
      <c r="F140" s="169" t="s">
        <v>239</v>
      </c>
      <c r="G140" s="170" t="s">
        <v>230</v>
      </c>
      <c r="H140" s="171" t="n">
        <v>145</v>
      </c>
      <c r="I140" s="172"/>
      <c r="J140" s="173" t="n">
        <f aca="false">ROUND(I140*H140,2)</f>
        <v>0</v>
      </c>
      <c r="K140" s="169" t="s">
        <v>231</v>
      </c>
      <c r="L140" s="23"/>
      <c r="M140" s="174"/>
      <c r="N140" s="175" t="s">
        <v>39</v>
      </c>
      <c r="O140" s="60"/>
      <c r="P140" s="176" t="n">
        <f aca="false">O140*H140</f>
        <v>0</v>
      </c>
      <c r="Q140" s="176" t="n">
        <v>0.00016</v>
      </c>
      <c r="R140" s="176" t="n">
        <f aca="false">Q140*H140</f>
        <v>0.0232</v>
      </c>
      <c r="S140" s="176" t="n">
        <v>0.256</v>
      </c>
      <c r="T140" s="177" t="n">
        <f aca="false">S140*H140</f>
        <v>37.12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71</v>
      </c>
      <c r="AT140" s="178" t="s">
        <v>154</v>
      </c>
      <c r="AU140" s="178" t="s">
        <v>84</v>
      </c>
      <c r="AY140" s="3" t="s">
        <v>15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1</v>
      </c>
      <c r="BM140" s="178" t="s">
        <v>1138</v>
      </c>
    </row>
    <row r="141" s="180" customFormat="true" ht="11.25" hidden="false" customHeight="false" outlineLevel="0" collapsed="false">
      <c r="B141" s="181"/>
      <c r="D141" s="182" t="s">
        <v>160</v>
      </c>
      <c r="E141" s="183"/>
      <c r="F141" s="184" t="s">
        <v>1139</v>
      </c>
      <c r="H141" s="185" t="n">
        <v>145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60</v>
      </c>
      <c r="AU141" s="183" t="s">
        <v>84</v>
      </c>
      <c r="AV141" s="180" t="s">
        <v>84</v>
      </c>
      <c r="AW141" s="180" t="s">
        <v>31</v>
      </c>
      <c r="AX141" s="180" t="s">
        <v>82</v>
      </c>
      <c r="AY141" s="183" t="s">
        <v>151</v>
      </c>
    </row>
    <row r="142" s="27" customFormat="true" ht="14.25" hidden="false" customHeight="true" outlineLevel="0" collapsed="false">
      <c r="A142" s="22"/>
      <c r="B142" s="166"/>
      <c r="C142" s="167" t="s">
        <v>257</v>
      </c>
      <c r="D142" s="167" t="s">
        <v>154</v>
      </c>
      <c r="E142" s="168" t="s">
        <v>280</v>
      </c>
      <c r="F142" s="169" t="s">
        <v>281</v>
      </c>
      <c r="G142" s="170" t="s">
        <v>265</v>
      </c>
      <c r="H142" s="171" t="n">
        <v>43.5</v>
      </c>
      <c r="I142" s="172"/>
      <c r="J142" s="173" t="n">
        <f aca="false">ROUND(I142*H142,2)</f>
        <v>0</v>
      </c>
      <c r="K142" s="169" t="s">
        <v>231</v>
      </c>
      <c r="L142" s="23"/>
      <c r="M142" s="174"/>
      <c r="N142" s="175" t="s">
        <v>39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71</v>
      </c>
      <c r="AT142" s="178" t="s">
        <v>154</v>
      </c>
      <c r="AU142" s="178" t="s">
        <v>84</v>
      </c>
      <c r="AY142" s="3" t="s">
        <v>15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71</v>
      </c>
      <c r="BM142" s="178" t="s">
        <v>1140</v>
      </c>
    </row>
    <row r="143" s="180" customFormat="true" ht="11.25" hidden="false" customHeight="false" outlineLevel="0" collapsed="false">
      <c r="B143" s="181"/>
      <c r="D143" s="182" t="s">
        <v>160</v>
      </c>
      <c r="E143" s="183"/>
      <c r="F143" s="184" t="s">
        <v>1141</v>
      </c>
      <c r="H143" s="185" t="n">
        <v>43.5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60</v>
      </c>
      <c r="AU143" s="183" t="s">
        <v>84</v>
      </c>
      <c r="AV143" s="180" t="s">
        <v>84</v>
      </c>
      <c r="AW143" s="180" t="s">
        <v>31</v>
      </c>
      <c r="AX143" s="180" t="s">
        <v>82</v>
      </c>
      <c r="AY143" s="183" t="s">
        <v>151</v>
      </c>
    </row>
    <row r="144" s="27" customFormat="true" ht="14.25" hidden="false" customHeight="true" outlineLevel="0" collapsed="false">
      <c r="A144" s="22"/>
      <c r="B144" s="166"/>
      <c r="C144" s="167" t="s">
        <v>262</v>
      </c>
      <c r="D144" s="167" t="s">
        <v>154</v>
      </c>
      <c r="E144" s="168" t="s">
        <v>263</v>
      </c>
      <c r="F144" s="169" t="s">
        <v>264</v>
      </c>
      <c r="G144" s="170" t="s">
        <v>265</v>
      </c>
      <c r="H144" s="171" t="n">
        <v>125.58</v>
      </c>
      <c r="I144" s="172"/>
      <c r="J144" s="173" t="n">
        <f aca="false">ROUND(I144*H144,2)</f>
        <v>0</v>
      </c>
      <c r="K144" s="169" t="s">
        <v>231</v>
      </c>
      <c r="L144" s="23"/>
      <c r="M144" s="174"/>
      <c r="N144" s="175" t="s">
        <v>39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71</v>
      </c>
      <c r="AT144" s="178" t="s">
        <v>154</v>
      </c>
      <c r="AU144" s="178" t="s">
        <v>84</v>
      </c>
      <c r="AY144" s="3" t="s">
        <v>15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1</v>
      </c>
      <c r="BM144" s="178" t="s">
        <v>1142</v>
      </c>
    </row>
    <row r="145" s="180" customFormat="true" ht="11.25" hidden="false" customHeight="false" outlineLevel="0" collapsed="false">
      <c r="B145" s="181"/>
      <c r="D145" s="182" t="s">
        <v>160</v>
      </c>
      <c r="E145" s="183"/>
      <c r="F145" s="184" t="s">
        <v>1143</v>
      </c>
      <c r="H145" s="185" t="n">
        <v>37.13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60</v>
      </c>
      <c r="AU145" s="183" t="s">
        <v>84</v>
      </c>
      <c r="AV145" s="180" t="s">
        <v>84</v>
      </c>
      <c r="AW145" s="180" t="s">
        <v>31</v>
      </c>
      <c r="AX145" s="180" t="s">
        <v>74</v>
      </c>
      <c r="AY145" s="183" t="s">
        <v>151</v>
      </c>
    </row>
    <row r="146" s="180" customFormat="true" ht="11.25" hidden="false" customHeight="false" outlineLevel="0" collapsed="false">
      <c r="B146" s="181"/>
      <c r="D146" s="182" t="s">
        <v>160</v>
      </c>
      <c r="E146" s="183"/>
      <c r="F146" s="184" t="s">
        <v>1144</v>
      </c>
      <c r="H146" s="185" t="n">
        <v>44.95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60</v>
      </c>
      <c r="AU146" s="183" t="s">
        <v>84</v>
      </c>
      <c r="AV146" s="180" t="s">
        <v>84</v>
      </c>
      <c r="AW146" s="180" t="s">
        <v>31</v>
      </c>
      <c r="AX146" s="180" t="s">
        <v>74</v>
      </c>
      <c r="AY146" s="183" t="s">
        <v>151</v>
      </c>
    </row>
    <row r="147" s="180" customFormat="true" ht="11.25" hidden="false" customHeight="false" outlineLevel="0" collapsed="false">
      <c r="B147" s="181"/>
      <c r="D147" s="182" t="s">
        <v>160</v>
      </c>
      <c r="E147" s="183"/>
      <c r="F147" s="184" t="s">
        <v>1145</v>
      </c>
      <c r="H147" s="185" t="n">
        <v>43.5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60</v>
      </c>
      <c r="AU147" s="183" t="s">
        <v>84</v>
      </c>
      <c r="AV147" s="180" t="s">
        <v>84</v>
      </c>
      <c r="AW147" s="180" t="s">
        <v>31</v>
      </c>
      <c r="AX147" s="180" t="s">
        <v>74</v>
      </c>
      <c r="AY147" s="183" t="s">
        <v>151</v>
      </c>
    </row>
    <row r="148" s="198" customFormat="true" ht="11.25" hidden="false" customHeight="false" outlineLevel="0" collapsed="false">
      <c r="B148" s="199"/>
      <c r="D148" s="182" t="s">
        <v>160</v>
      </c>
      <c r="E148" s="200"/>
      <c r="F148" s="201" t="s">
        <v>256</v>
      </c>
      <c r="H148" s="202" t="n">
        <v>125.5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60</v>
      </c>
      <c r="AU148" s="200" t="s">
        <v>84</v>
      </c>
      <c r="AV148" s="198" t="s">
        <v>171</v>
      </c>
      <c r="AW148" s="198" t="s">
        <v>31</v>
      </c>
      <c r="AX148" s="198" t="s">
        <v>82</v>
      </c>
      <c r="AY148" s="200" t="s">
        <v>151</v>
      </c>
    </row>
    <row r="149" s="27" customFormat="true" ht="14.25" hidden="false" customHeight="true" outlineLevel="0" collapsed="false">
      <c r="A149" s="22"/>
      <c r="B149" s="166"/>
      <c r="C149" s="167" t="s">
        <v>271</v>
      </c>
      <c r="D149" s="167" t="s">
        <v>154</v>
      </c>
      <c r="E149" s="168" t="s">
        <v>272</v>
      </c>
      <c r="F149" s="169" t="s">
        <v>273</v>
      </c>
      <c r="G149" s="170" t="s">
        <v>265</v>
      </c>
      <c r="H149" s="171" t="n">
        <v>125.58</v>
      </c>
      <c r="I149" s="172"/>
      <c r="J149" s="173" t="n">
        <f aca="false">ROUND(I149*H149,2)</f>
        <v>0</v>
      </c>
      <c r="K149" s="169" t="s">
        <v>231</v>
      </c>
      <c r="L149" s="23"/>
      <c r="M149" s="174"/>
      <c r="N149" s="175" t="s">
        <v>39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71</v>
      </c>
      <c r="AT149" s="178" t="s">
        <v>154</v>
      </c>
      <c r="AU149" s="178" t="s">
        <v>84</v>
      </c>
      <c r="AY149" s="3" t="s">
        <v>15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71</v>
      </c>
      <c r="BM149" s="178" t="s">
        <v>1146</v>
      </c>
    </row>
    <row r="150" s="27" customFormat="true" ht="14.25" hidden="false" customHeight="true" outlineLevel="0" collapsed="false">
      <c r="A150" s="22"/>
      <c r="B150" s="166"/>
      <c r="C150" s="167" t="s">
        <v>192</v>
      </c>
      <c r="D150" s="167" t="s">
        <v>154</v>
      </c>
      <c r="E150" s="168" t="s">
        <v>275</v>
      </c>
      <c r="F150" s="169" t="s">
        <v>276</v>
      </c>
      <c r="G150" s="170" t="s">
        <v>265</v>
      </c>
      <c r="H150" s="171" t="n">
        <v>1.08</v>
      </c>
      <c r="I150" s="172"/>
      <c r="J150" s="173" t="n">
        <f aca="false">ROUND(I150*H150,2)</f>
        <v>0</v>
      </c>
      <c r="K150" s="169" t="s">
        <v>231</v>
      </c>
      <c r="L150" s="23"/>
      <c r="M150" s="174"/>
      <c r="N150" s="175" t="s">
        <v>39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71</v>
      </c>
      <c r="AT150" s="178" t="s">
        <v>154</v>
      </c>
      <c r="AU150" s="178" t="s">
        <v>84</v>
      </c>
      <c r="AY150" s="3" t="s">
        <v>15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71</v>
      </c>
      <c r="BM150" s="178" t="s">
        <v>1147</v>
      </c>
    </row>
    <row r="151" s="180" customFormat="true" ht="11.25" hidden="false" customHeight="false" outlineLevel="0" collapsed="false">
      <c r="B151" s="181"/>
      <c r="D151" s="182" t="s">
        <v>160</v>
      </c>
      <c r="E151" s="183"/>
      <c r="F151" s="184" t="s">
        <v>1148</v>
      </c>
      <c r="H151" s="185" t="n">
        <v>1.08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60</v>
      </c>
      <c r="AU151" s="183" t="s">
        <v>84</v>
      </c>
      <c r="AV151" s="180" t="s">
        <v>84</v>
      </c>
      <c r="AW151" s="180" t="s">
        <v>31</v>
      </c>
      <c r="AX151" s="180" t="s">
        <v>82</v>
      </c>
      <c r="AY151" s="183" t="s">
        <v>151</v>
      </c>
    </row>
    <row r="152" s="27" customFormat="true" ht="14.25" hidden="false" customHeight="true" outlineLevel="0" collapsed="false">
      <c r="A152" s="22"/>
      <c r="B152" s="166"/>
      <c r="C152" s="167" t="s">
        <v>279</v>
      </c>
      <c r="D152" s="167" t="s">
        <v>154</v>
      </c>
      <c r="E152" s="168" t="s">
        <v>284</v>
      </c>
      <c r="F152" s="169" t="s">
        <v>285</v>
      </c>
      <c r="G152" s="170" t="s">
        <v>265</v>
      </c>
      <c r="H152" s="171" t="n">
        <v>6.24</v>
      </c>
      <c r="I152" s="172"/>
      <c r="J152" s="173" t="n">
        <f aca="false">ROUND(I152*H152,2)</f>
        <v>0</v>
      </c>
      <c r="K152" s="169" t="s">
        <v>231</v>
      </c>
      <c r="L152" s="23"/>
      <c r="M152" s="174"/>
      <c r="N152" s="175" t="s">
        <v>39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71</v>
      </c>
      <c r="AT152" s="178" t="s">
        <v>154</v>
      </c>
      <c r="AU152" s="178" t="s">
        <v>84</v>
      </c>
      <c r="AY152" s="3" t="s">
        <v>15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1</v>
      </c>
      <c r="BM152" s="178" t="s">
        <v>1149</v>
      </c>
    </row>
    <row r="153" s="180" customFormat="true" ht="11.25" hidden="false" customHeight="false" outlineLevel="0" collapsed="false">
      <c r="B153" s="181"/>
      <c r="D153" s="182" t="s">
        <v>160</v>
      </c>
      <c r="E153" s="183"/>
      <c r="F153" s="184" t="s">
        <v>1150</v>
      </c>
      <c r="H153" s="185" t="n">
        <v>6.24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60</v>
      </c>
      <c r="AU153" s="183" t="s">
        <v>84</v>
      </c>
      <c r="AV153" s="180" t="s">
        <v>84</v>
      </c>
      <c r="AW153" s="180" t="s">
        <v>31</v>
      </c>
      <c r="AX153" s="180" t="s">
        <v>82</v>
      </c>
      <c r="AY153" s="183" t="s">
        <v>151</v>
      </c>
    </row>
    <row r="154" s="27" customFormat="true" ht="14.25" hidden="false" customHeight="true" outlineLevel="0" collapsed="false">
      <c r="A154" s="22"/>
      <c r="B154" s="166"/>
      <c r="C154" s="167" t="s">
        <v>202</v>
      </c>
      <c r="D154" s="167" t="s">
        <v>154</v>
      </c>
      <c r="E154" s="168" t="s">
        <v>288</v>
      </c>
      <c r="F154" s="169" t="s">
        <v>289</v>
      </c>
      <c r="G154" s="170" t="s">
        <v>265</v>
      </c>
      <c r="H154" s="171" t="n">
        <v>6.24</v>
      </c>
      <c r="I154" s="172"/>
      <c r="J154" s="173" t="n">
        <f aca="false">ROUND(I154*H154,2)</f>
        <v>0</v>
      </c>
      <c r="K154" s="169" t="s">
        <v>231</v>
      </c>
      <c r="L154" s="23"/>
      <c r="M154" s="174"/>
      <c r="N154" s="175" t="s">
        <v>39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71</v>
      </c>
      <c r="AT154" s="178" t="s">
        <v>154</v>
      </c>
      <c r="AU154" s="178" t="s">
        <v>84</v>
      </c>
      <c r="AY154" s="3" t="s">
        <v>15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1</v>
      </c>
      <c r="BM154" s="178" t="s">
        <v>1151</v>
      </c>
    </row>
    <row r="155" s="27" customFormat="true" ht="14.25" hidden="false" customHeight="true" outlineLevel="0" collapsed="false">
      <c r="A155" s="22"/>
      <c r="B155" s="166"/>
      <c r="C155" s="167" t="s">
        <v>205</v>
      </c>
      <c r="D155" s="167" t="s">
        <v>154</v>
      </c>
      <c r="E155" s="168" t="s">
        <v>291</v>
      </c>
      <c r="F155" s="169" t="s">
        <v>292</v>
      </c>
      <c r="G155" s="170" t="s">
        <v>265</v>
      </c>
      <c r="H155" s="171" t="n">
        <v>24.4</v>
      </c>
      <c r="I155" s="172"/>
      <c r="J155" s="173" t="n">
        <f aca="false">ROUND(I155*H155,2)</f>
        <v>0</v>
      </c>
      <c r="K155" s="169" t="s">
        <v>231</v>
      </c>
      <c r="L155" s="23"/>
      <c r="M155" s="174"/>
      <c r="N155" s="175" t="s">
        <v>39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71</v>
      </c>
      <c r="AT155" s="178" t="s">
        <v>154</v>
      </c>
      <c r="AU155" s="178" t="s">
        <v>84</v>
      </c>
      <c r="AY155" s="3" t="s">
        <v>15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71</v>
      </c>
      <c r="BM155" s="178" t="s">
        <v>1152</v>
      </c>
    </row>
    <row r="156" s="180" customFormat="true" ht="11.25" hidden="false" customHeight="false" outlineLevel="0" collapsed="false">
      <c r="B156" s="181"/>
      <c r="D156" s="182" t="s">
        <v>160</v>
      </c>
      <c r="E156" s="183"/>
      <c r="F156" s="184" t="s">
        <v>1153</v>
      </c>
      <c r="H156" s="185" t="n">
        <v>24.4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60</v>
      </c>
      <c r="AU156" s="183" t="s">
        <v>84</v>
      </c>
      <c r="AV156" s="180" t="s">
        <v>84</v>
      </c>
      <c r="AW156" s="180" t="s">
        <v>31</v>
      </c>
      <c r="AX156" s="180" t="s">
        <v>82</v>
      </c>
      <c r="AY156" s="183" t="s">
        <v>151</v>
      </c>
    </row>
    <row r="157" s="27" customFormat="true" ht="14.25" hidden="false" customHeight="true" outlineLevel="0" collapsed="false">
      <c r="A157" s="22"/>
      <c r="B157" s="166"/>
      <c r="C157" s="167" t="s">
        <v>209</v>
      </c>
      <c r="D157" s="167" t="s">
        <v>154</v>
      </c>
      <c r="E157" s="168" t="s">
        <v>295</v>
      </c>
      <c r="F157" s="169" t="s">
        <v>296</v>
      </c>
      <c r="G157" s="170" t="s">
        <v>265</v>
      </c>
      <c r="H157" s="171" t="n">
        <v>24.4</v>
      </c>
      <c r="I157" s="172"/>
      <c r="J157" s="173" t="n">
        <f aca="false">ROUND(I157*H157,2)</f>
        <v>0</v>
      </c>
      <c r="K157" s="169" t="s">
        <v>231</v>
      </c>
      <c r="L157" s="23"/>
      <c r="M157" s="174"/>
      <c r="N157" s="175" t="s">
        <v>39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71</v>
      </c>
      <c r="AT157" s="178" t="s">
        <v>154</v>
      </c>
      <c r="AU157" s="178" t="s">
        <v>84</v>
      </c>
      <c r="AY157" s="3" t="s">
        <v>15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71</v>
      </c>
      <c r="BM157" s="178" t="s">
        <v>1154</v>
      </c>
    </row>
    <row r="158" s="27" customFormat="true" ht="14.25" hidden="false" customHeight="true" outlineLevel="0" collapsed="false">
      <c r="A158" s="22"/>
      <c r="B158" s="166"/>
      <c r="C158" s="167" t="s">
        <v>7</v>
      </c>
      <c r="D158" s="167" t="s">
        <v>154</v>
      </c>
      <c r="E158" s="168" t="s">
        <v>299</v>
      </c>
      <c r="F158" s="169" t="s">
        <v>300</v>
      </c>
      <c r="G158" s="170" t="s">
        <v>265</v>
      </c>
      <c r="H158" s="171" t="n">
        <v>11.2</v>
      </c>
      <c r="I158" s="172"/>
      <c r="J158" s="173" t="n">
        <f aca="false">ROUND(I158*H158,2)</f>
        <v>0</v>
      </c>
      <c r="K158" s="169" t="s">
        <v>231</v>
      </c>
      <c r="L158" s="23"/>
      <c r="M158" s="174"/>
      <c r="N158" s="175" t="s">
        <v>39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71</v>
      </c>
      <c r="AT158" s="178" t="s">
        <v>154</v>
      </c>
      <c r="AU158" s="178" t="s">
        <v>84</v>
      </c>
      <c r="AY158" s="3" t="s">
        <v>15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1</v>
      </c>
      <c r="BM158" s="178" t="s">
        <v>1155</v>
      </c>
    </row>
    <row r="159" s="180" customFormat="true" ht="11.25" hidden="false" customHeight="false" outlineLevel="0" collapsed="false">
      <c r="B159" s="181"/>
      <c r="D159" s="182" t="s">
        <v>160</v>
      </c>
      <c r="E159" s="183"/>
      <c r="F159" s="184" t="s">
        <v>1156</v>
      </c>
      <c r="H159" s="185" t="n">
        <v>11.2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60</v>
      </c>
      <c r="AU159" s="183" t="s">
        <v>84</v>
      </c>
      <c r="AV159" s="180" t="s">
        <v>84</v>
      </c>
      <c r="AW159" s="180" t="s">
        <v>31</v>
      </c>
      <c r="AX159" s="180" t="s">
        <v>82</v>
      </c>
      <c r="AY159" s="183" t="s">
        <v>151</v>
      </c>
    </row>
    <row r="160" s="27" customFormat="true" ht="14.25" hidden="false" customHeight="true" outlineLevel="0" collapsed="false">
      <c r="A160" s="22"/>
      <c r="B160" s="166"/>
      <c r="C160" s="167" t="s">
        <v>298</v>
      </c>
      <c r="D160" s="167" t="s">
        <v>154</v>
      </c>
      <c r="E160" s="168" t="s">
        <v>305</v>
      </c>
      <c r="F160" s="169" t="s">
        <v>306</v>
      </c>
      <c r="G160" s="170" t="s">
        <v>265</v>
      </c>
      <c r="H160" s="171" t="n">
        <v>11.2</v>
      </c>
      <c r="I160" s="172"/>
      <c r="J160" s="173" t="n">
        <f aca="false">ROUND(I160*H160,2)</f>
        <v>0</v>
      </c>
      <c r="K160" s="169" t="s">
        <v>231</v>
      </c>
      <c r="L160" s="23"/>
      <c r="M160" s="174"/>
      <c r="N160" s="175" t="s">
        <v>39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71</v>
      </c>
      <c r="AT160" s="178" t="s">
        <v>154</v>
      </c>
      <c r="AU160" s="178" t="s">
        <v>84</v>
      </c>
      <c r="AY160" s="3" t="s">
        <v>15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1</v>
      </c>
      <c r="BM160" s="178" t="s">
        <v>1157</v>
      </c>
    </row>
    <row r="161" s="27" customFormat="true" ht="14.25" hidden="false" customHeight="true" outlineLevel="0" collapsed="false">
      <c r="A161" s="22"/>
      <c r="B161" s="166"/>
      <c r="C161" s="167" t="s">
        <v>304</v>
      </c>
      <c r="D161" s="167" t="s">
        <v>154</v>
      </c>
      <c r="E161" s="168" t="s">
        <v>309</v>
      </c>
      <c r="F161" s="169" t="s">
        <v>310</v>
      </c>
      <c r="G161" s="170" t="s">
        <v>230</v>
      </c>
      <c r="H161" s="171" t="n">
        <v>41.5</v>
      </c>
      <c r="I161" s="172"/>
      <c r="J161" s="173" t="n">
        <f aca="false">ROUND(I161*H161,2)</f>
        <v>0</v>
      </c>
      <c r="K161" s="169" t="s">
        <v>231</v>
      </c>
      <c r="L161" s="23"/>
      <c r="M161" s="174"/>
      <c r="N161" s="175" t="s">
        <v>39</v>
      </c>
      <c r="O161" s="60"/>
      <c r="P161" s="176" t="n">
        <f aca="false">O161*H161</f>
        <v>0</v>
      </c>
      <c r="Q161" s="176" t="n">
        <v>0.00084</v>
      </c>
      <c r="R161" s="176" t="n">
        <f aca="false">Q161*H161</f>
        <v>0.03486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71</v>
      </c>
      <c r="AT161" s="178" t="s">
        <v>154</v>
      </c>
      <c r="AU161" s="178" t="s">
        <v>84</v>
      </c>
      <c r="AY161" s="3" t="s">
        <v>15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1</v>
      </c>
      <c r="BM161" s="178" t="s">
        <v>1158</v>
      </c>
    </row>
    <row r="162" s="180" customFormat="true" ht="11.25" hidden="false" customHeight="false" outlineLevel="0" collapsed="false">
      <c r="B162" s="181"/>
      <c r="D162" s="182" t="s">
        <v>160</v>
      </c>
      <c r="E162" s="183"/>
      <c r="F162" s="184" t="s">
        <v>1159</v>
      </c>
      <c r="H162" s="185" t="n">
        <v>17.9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60</v>
      </c>
      <c r="AU162" s="183" t="s">
        <v>84</v>
      </c>
      <c r="AV162" s="180" t="s">
        <v>84</v>
      </c>
      <c r="AW162" s="180" t="s">
        <v>31</v>
      </c>
      <c r="AX162" s="180" t="s">
        <v>74</v>
      </c>
      <c r="AY162" s="183" t="s">
        <v>151</v>
      </c>
    </row>
    <row r="163" s="180" customFormat="true" ht="11.25" hidden="false" customHeight="false" outlineLevel="0" collapsed="false">
      <c r="B163" s="181"/>
      <c r="D163" s="182" t="s">
        <v>160</v>
      </c>
      <c r="E163" s="183"/>
      <c r="F163" s="184" t="s">
        <v>1160</v>
      </c>
      <c r="H163" s="185" t="n">
        <v>23.6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0</v>
      </c>
      <c r="AU163" s="183" t="s">
        <v>84</v>
      </c>
      <c r="AV163" s="180" t="s">
        <v>84</v>
      </c>
      <c r="AW163" s="180" t="s">
        <v>31</v>
      </c>
      <c r="AX163" s="180" t="s">
        <v>74</v>
      </c>
      <c r="AY163" s="183" t="s">
        <v>151</v>
      </c>
    </row>
    <row r="164" s="198" customFormat="true" ht="11.25" hidden="false" customHeight="false" outlineLevel="0" collapsed="false">
      <c r="B164" s="199"/>
      <c r="D164" s="182" t="s">
        <v>160</v>
      </c>
      <c r="E164" s="200"/>
      <c r="F164" s="201" t="s">
        <v>256</v>
      </c>
      <c r="H164" s="202" t="n">
        <v>41.5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60</v>
      </c>
      <c r="AU164" s="200" t="s">
        <v>84</v>
      </c>
      <c r="AV164" s="198" t="s">
        <v>171</v>
      </c>
      <c r="AW164" s="198" t="s">
        <v>31</v>
      </c>
      <c r="AX164" s="198" t="s">
        <v>82</v>
      </c>
      <c r="AY164" s="200" t="s">
        <v>151</v>
      </c>
    </row>
    <row r="165" s="27" customFormat="true" ht="14.25" hidden="false" customHeight="true" outlineLevel="0" collapsed="false">
      <c r="A165" s="22"/>
      <c r="B165" s="166"/>
      <c r="C165" s="167" t="s">
        <v>308</v>
      </c>
      <c r="D165" s="167" t="s">
        <v>154</v>
      </c>
      <c r="E165" s="168" t="s">
        <v>315</v>
      </c>
      <c r="F165" s="169" t="s">
        <v>316</v>
      </c>
      <c r="G165" s="170" t="s">
        <v>230</v>
      </c>
      <c r="H165" s="171" t="n">
        <v>938</v>
      </c>
      <c r="I165" s="172"/>
      <c r="J165" s="173" t="n">
        <f aca="false">ROUND(I165*H165,2)</f>
        <v>0</v>
      </c>
      <c r="K165" s="169" t="s">
        <v>231</v>
      </c>
      <c r="L165" s="23"/>
      <c r="M165" s="174"/>
      <c r="N165" s="175" t="s">
        <v>39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71</v>
      </c>
      <c r="AT165" s="178" t="s">
        <v>154</v>
      </c>
      <c r="AU165" s="178" t="s">
        <v>84</v>
      </c>
      <c r="AY165" s="3" t="s">
        <v>15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1</v>
      </c>
      <c r="BM165" s="178" t="s">
        <v>1161</v>
      </c>
    </row>
    <row r="166" s="27" customFormat="true" ht="14.25" hidden="false" customHeight="true" outlineLevel="0" collapsed="false">
      <c r="A166" s="22"/>
      <c r="B166" s="166"/>
      <c r="C166" s="167" t="s">
        <v>314</v>
      </c>
      <c r="D166" s="167" t="s">
        <v>154</v>
      </c>
      <c r="E166" s="168" t="s">
        <v>319</v>
      </c>
      <c r="F166" s="169" t="s">
        <v>320</v>
      </c>
      <c r="G166" s="170" t="s">
        <v>265</v>
      </c>
      <c r="H166" s="171" t="n">
        <v>938</v>
      </c>
      <c r="I166" s="172"/>
      <c r="J166" s="173" t="n">
        <f aca="false">ROUND(I166*H166,2)</f>
        <v>0</v>
      </c>
      <c r="K166" s="169" t="s">
        <v>231</v>
      </c>
      <c r="L166" s="23"/>
      <c r="M166" s="174"/>
      <c r="N166" s="175" t="s">
        <v>39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71</v>
      </c>
      <c r="AT166" s="178" t="s">
        <v>154</v>
      </c>
      <c r="AU166" s="178" t="s">
        <v>84</v>
      </c>
      <c r="AY166" s="3" t="s">
        <v>15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1</v>
      </c>
      <c r="BM166" s="178" t="s">
        <v>1162</v>
      </c>
    </row>
    <row r="167" s="27" customFormat="true" ht="14.25" hidden="false" customHeight="true" outlineLevel="0" collapsed="false">
      <c r="A167" s="22"/>
      <c r="B167" s="166"/>
      <c r="C167" s="167" t="s">
        <v>318</v>
      </c>
      <c r="D167" s="167" t="s">
        <v>154</v>
      </c>
      <c r="E167" s="168" t="s">
        <v>323</v>
      </c>
      <c r="F167" s="169" t="s">
        <v>324</v>
      </c>
      <c r="G167" s="170" t="s">
        <v>265</v>
      </c>
      <c r="H167" s="171" t="n">
        <v>1.08</v>
      </c>
      <c r="I167" s="172"/>
      <c r="J167" s="173" t="n">
        <f aca="false">ROUND(I167*H167,2)</f>
        <v>0</v>
      </c>
      <c r="K167" s="169" t="s">
        <v>231</v>
      </c>
      <c r="L167" s="23"/>
      <c r="M167" s="174"/>
      <c r="N167" s="175" t="s">
        <v>39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71</v>
      </c>
      <c r="AT167" s="178" t="s">
        <v>154</v>
      </c>
      <c r="AU167" s="178" t="s">
        <v>84</v>
      </c>
      <c r="AY167" s="3" t="s">
        <v>15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1</v>
      </c>
      <c r="BM167" s="178" t="s">
        <v>1163</v>
      </c>
    </row>
    <row r="168" s="180" customFormat="true" ht="11.25" hidden="false" customHeight="false" outlineLevel="0" collapsed="false">
      <c r="B168" s="181"/>
      <c r="D168" s="182" t="s">
        <v>160</v>
      </c>
      <c r="E168" s="183"/>
      <c r="F168" s="184" t="s">
        <v>1164</v>
      </c>
      <c r="H168" s="185" t="n">
        <v>1.08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60</v>
      </c>
      <c r="AU168" s="183" t="s">
        <v>84</v>
      </c>
      <c r="AV168" s="180" t="s">
        <v>84</v>
      </c>
      <c r="AW168" s="180" t="s">
        <v>31</v>
      </c>
      <c r="AX168" s="180" t="s">
        <v>82</v>
      </c>
      <c r="AY168" s="183" t="s">
        <v>151</v>
      </c>
    </row>
    <row r="169" s="27" customFormat="true" ht="14.25" hidden="false" customHeight="true" outlineLevel="0" collapsed="false">
      <c r="A169" s="22"/>
      <c r="B169" s="166"/>
      <c r="C169" s="167" t="s">
        <v>6</v>
      </c>
      <c r="D169" s="167" t="s">
        <v>154</v>
      </c>
      <c r="E169" s="168" t="s">
        <v>328</v>
      </c>
      <c r="F169" s="169" t="s">
        <v>329</v>
      </c>
      <c r="G169" s="170" t="s">
        <v>265</v>
      </c>
      <c r="H169" s="171" t="n">
        <v>87</v>
      </c>
      <c r="I169" s="172"/>
      <c r="J169" s="173" t="n">
        <f aca="false">ROUND(I169*H169,2)</f>
        <v>0</v>
      </c>
      <c r="K169" s="169" t="s">
        <v>231</v>
      </c>
      <c r="L169" s="23"/>
      <c r="M169" s="174"/>
      <c r="N169" s="175" t="s">
        <v>39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71</v>
      </c>
      <c r="AT169" s="178" t="s">
        <v>154</v>
      </c>
      <c r="AU169" s="178" t="s">
        <v>84</v>
      </c>
      <c r="AY169" s="3" t="s">
        <v>15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1</v>
      </c>
      <c r="BM169" s="178" t="s">
        <v>1165</v>
      </c>
    </row>
    <row r="170" s="180" customFormat="true" ht="11.25" hidden="false" customHeight="false" outlineLevel="0" collapsed="false">
      <c r="B170" s="181"/>
      <c r="D170" s="182" t="s">
        <v>160</v>
      </c>
      <c r="E170" s="183"/>
      <c r="F170" s="184" t="s">
        <v>1166</v>
      </c>
      <c r="H170" s="185" t="n">
        <v>87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60</v>
      </c>
      <c r="AU170" s="183" t="s">
        <v>84</v>
      </c>
      <c r="AV170" s="180" t="s">
        <v>84</v>
      </c>
      <c r="AW170" s="180" t="s">
        <v>31</v>
      </c>
      <c r="AX170" s="180" t="s">
        <v>82</v>
      </c>
      <c r="AY170" s="183" t="s">
        <v>151</v>
      </c>
    </row>
    <row r="171" s="27" customFormat="true" ht="14.25" hidden="false" customHeight="true" outlineLevel="0" collapsed="false">
      <c r="A171" s="22"/>
      <c r="B171" s="166"/>
      <c r="C171" s="167" t="s">
        <v>327</v>
      </c>
      <c r="D171" s="167" t="s">
        <v>154</v>
      </c>
      <c r="E171" s="168" t="s">
        <v>333</v>
      </c>
      <c r="F171" s="169" t="s">
        <v>334</v>
      </c>
      <c r="G171" s="170" t="s">
        <v>265</v>
      </c>
      <c r="H171" s="171" t="n">
        <v>86.79</v>
      </c>
      <c r="I171" s="172"/>
      <c r="J171" s="173" t="n">
        <f aca="false">ROUND(I171*H171,2)</f>
        <v>0</v>
      </c>
      <c r="K171" s="169" t="s">
        <v>231</v>
      </c>
      <c r="L171" s="23"/>
      <c r="M171" s="174"/>
      <c r="N171" s="175" t="s">
        <v>39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71</v>
      </c>
      <c r="AT171" s="178" t="s">
        <v>154</v>
      </c>
      <c r="AU171" s="178" t="s">
        <v>84</v>
      </c>
      <c r="AY171" s="3" t="s">
        <v>15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71</v>
      </c>
      <c r="BM171" s="178" t="s">
        <v>1167</v>
      </c>
    </row>
    <row r="172" s="180" customFormat="true" ht="11.25" hidden="false" customHeight="false" outlineLevel="0" collapsed="false">
      <c r="B172" s="181"/>
      <c r="D172" s="182" t="s">
        <v>160</v>
      </c>
      <c r="E172" s="183"/>
      <c r="F172" s="184" t="s">
        <v>1144</v>
      </c>
      <c r="H172" s="185" t="n">
        <v>44.95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60</v>
      </c>
      <c r="AU172" s="183" t="s">
        <v>84</v>
      </c>
      <c r="AV172" s="180" t="s">
        <v>84</v>
      </c>
      <c r="AW172" s="180" t="s">
        <v>31</v>
      </c>
      <c r="AX172" s="180" t="s">
        <v>74</v>
      </c>
      <c r="AY172" s="183" t="s">
        <v>151</v>
      </c>
    </row>
    <row r="173" s="180" customFormat="true" ht="11.25" hidden="false" customHeight="false" outlineLevel="0" collapsed="false">
      <c r="B173" s="181"/>
      <c r="D173" s="182" t="s">
        <v>160</v>
      </c>
      <c r="E173" s="183"/>
      <c r="F173" s="184" t="s">
        <v>1150</v>
      </c>
      <c r="H173" s="185" t="n">
        <v>6.24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60</v>
      </c>
      <c r="AU173" s="183" t="s">
        <v>84</v>
      </c>
      <c r="AV173" s="180" t="s">
        <v>84</v>
      </c>
      <c r="AW173" s="180" t="s">
        <v>31</v>
      </c>
      <c r="AX173" s="180" t="s">
        <v>74</v>
      </c>
      <c r="AY173" s="183" t="s">
        <v>151</v>
      </c>
    </row>
    <row r="174" s="180" customFormat="true" ht="11.25" hidden="false" customHeight="false" outlineLevel="0" collapsed="false">
      <c r="B174" s="181"/>
      <c r="D174" s="182" t="s">
        <v>160</v>
      </c>
      <c r="E174" s="183"/>
      <c r="F174" s="184" t="s">
        <v>1156</v>
      </c>
      <c r="H174" s="185" t="n">
        <v>11.2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60</v>
      </c>
      <c r="AU174" s="183" t="s">
        <v>84</v>
      </c>
      <c r="AV174" s="180" t="s">
        <v>84</v>
      </c>
      <c r="AW174" s="180" t="s">
        <v>31</v>
      </c>
      <c r="AX174" s="180" t="s">
        <v>74</v>
      </c>
      <c r="AY174" s="183" t="s">
        <v>151</v>
      </c>
    </row>
    <row r="175" s="180" customFormat="true" ht="11.25" hidden="false" customHeight="false" outlineLevel="0" collapsed="false">
      <c r="B175" s="181"/>
      <c r="D175" s="182" t="s">
        <v>160</v>
      </c>
      <c r="E175" s="183"/>
      <c r="F175" s="184" t="s">
        <v>1153</v>
      </c>
      <c r="H175" s="185" t="n">
        <v>24.4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60</v>
      </c>
      <c r="AU175" s="183" t="s">
        <v>84</v>
      </c>
      <c r="AV175" s="180" t="s">
        <v>84</v>
      </c>
      <c r="AW175" s="180" t="s">
        <v>31</v>
      </c>
      <c r="AX175" s="180" t="s">
        <v>74</v>
      </c>
      <c r="AY175" s="183" t="s">
        <v>151</v>
      </c>
    </row>
    <row r="176" s="198" customFormat="true" ht="11.25" hidden="false" customHeight="false" outlineLevel="0" collapsed="false">
      <c r="B176" s="199"/>
      <c r="D176" s="182" t="s">
        <v>160</v>
      </c>
      <c r="E176" s="200"/>
      <c r="F176" s="201" t="s">
        <v>256</v>
      </c>
      <c r="H176" s="202" t="n">
        <v>86.79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60</v>
      </c>
      <c r="AU176" s="200" t="s">
        <v>84</v>
      </c>
      <c r="AV176" s="198" t="s">
        <v>171</v>
      </c>
      <c r="AW176" s="198" t="s">
        <v>31</v>
      </c>
      <c r="AX176" s="198" t="s">
        <v>82</v>
      </c>
      <c r="AY176" s="200" t="s">
        <v>151</v>
      </c>
    </row>
    <row r="177" s="27" customFormat="true" ht="14.25" hidden="false" customHeight="true" outlineLevel="0" collapsed="false">
      <c r="A177" s="22"/>
      <c r="B177" s="166"/>
      <c r="C177" s="167" t="s">
        <v>332</v>
      </c>
      <c r="D177" s="167" t="s">
        <v>154</v>
      </c>
      <c r="E177" s="168" t="s">
        <v>338</v>
      </c>
      <c r="F177" s="169" t="s">
        <v>339</v>
      </c>
      <c r="G177" s="170" t="s">
        <v>265</v>
      </c>
      <c r="H177" s="171" t="n">
        <v>1.08</v>
      </c>
      <c r="I177" s="172"/>
      <c r="J177" s="173" t="n">
        <f aca="false">ROUND(I177*H177,2)</f>
        <v>0</v>
      </c>
      <c r="K177" s="169" t="s">
        <v>231</v>
      </c>
      <c r="L177" s="23"/>
      <c r="M177" s="174"/>
      <c r="N177" s="175" t="s">
        <v>39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71</v>
      </c>
      <c r="AT177" s="178" t="s">
        <v>154</v>
      </c>
      <c r="AU177" s="178" t="s">
        <v>84</v>
      </c>
      <c r="AY177" s="3" t="s">
        <v>15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1</v>
      </c>
      <c r="BM177" s="178" t="s">
        <v>1168</v>
      </c>
    </row>
    <row r="178" s="180" customFormat="true" ht="11.25" hidden="false" customHeight="false" outlineLevel="0" collapsed="false">
      <c r="B178" s="181"/>
      <c r="D178" s="182" t="s">
        <v>160</v>
      </c>
      <c r="E178" s="183"/>
      <c r="F178" s="184" t="s">
        <v>1164</v>
      </c>
      <c r="H178" s="185" t="n">
        <v>1.08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60</v>
      </c>
      <c r="AU178" s="183" t="s">
        <v>84</v>
      </c>
      <c r="AV178" s="180" t="s">
        <v>84</v>
      </c>
      <c r="AW178" s="180" t="s">
        <v>31</v>
      </c>
      <c r="AX178" s="180" t="s">
        <v>82</v>
      </c>
      <c r="AY178" s="183" t="s">
        <v>151</v>
      </c>
    </row>
    <row r="179" s="27" customFormat="true" ht="14.25" hidden="false" customHeight="true" outlineLevel="0" collapsed="false">
      <c r="A179" s="22"/>
      <c r="B179" s="166"/>
      <c r="C179" s="167" t="s">
        <v>337</v>
      </c>
      <c r="D179" s="167" t="s">
        <v>154</v>
      </c>
      <c r="E179" s="168" t="s">
        <v>342</v>
      </c>
      <c r="F179" s="169" t="s">
        <v>343</v>
      </c>
      <c r="G179" s="170" t="s">
        <v>265</v>
      </c>
      <c r="H179" s="171" t="n">
        <v>87.87</v>
      </c>
      <c r="I179" s="172"/>
      <c r="J179" s="173" t="n">
        <f aca="false">ROUND(I179*H179,2)</f>
        <v>0</v>
      </c>
      <c r="K179" s="169" t="s">
        <v>231</v>
      </c>
      <c r="L179" s="23"/>
      <c r="M179" s="174"/>
      <c r="N179" s="175" t="s">
        <v>39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71</v>
      </c>
      <c r="AT179" s="178" t="s">
        <v>154</v>
      </c>
      <c r="AU179" s="178" t="s">
        <v>84</v>
      </c>
      <c r="AY179" s="3" t="s">
        <v>15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71</v>
      </c>
      <c r="BM179" s="178" t="s">
        <v>1169</v>
      </c>
    </row>
    <row r="180" s="180" customFormat="true" ht="11.25" hidden="false" customHeight="false" outlineLevel="0" collapsed="false">
      <c r="B180" s="181"/>
      <c r="D180" s="182" t="s">
        <v>160</v>
      </c>
      <c r="E180" s="183"/>
      <c r="F180" s="184" t="s">
        <v>1170</v>
      </c>
      <c r="H180" s="185" t="n">
        <v>87.87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60</v>
      </c>
      <c r="AU180" s="183" t="s">
        <v>84</v>
      </c>
      <c r="AV180" s="180" t="s">
        <v>84</v>
      </c>
      <c r="AW180" s="180" t="s">
        <v>31</v>
      </c>
      <c r="AX180" s="180" t="s">
        <v>82</v>
      </c>
      <c r="AY180" s="183" t="s">
        <v>151</v>
      </c>
    </row>
    <row r="181" s="27" customFormat="true" ht="14.25" hidden="false" customHeight="true" outlineLevel="0" collapsed="false">
      <c r="A181" s="22"/>
      <c r="B181" s="166"/>
      <c r="C181" s="167" t="s">
        <v>341</v>
      </c>
      <c r="D181" s="167" t="s">
        <v>154</v>
      </c>
      <c r="E181" s="168" t="s">
        <v>347</v>
      </c>
      <c r="F181" s="169" t="s">
        <v>348</v>
      </c>
      <c r="G181" s="170" t="s">
        <v>349</v>
      </c>
      <c r="H181" s="171" t="n">
        <v>158.166</v>
      </c>
      <c r="I181" s="172"/>
      <c r="J181" s="173" t="n">
        <f aca="false">ROUND(I181*H181,2)</f>
        <v>0</v>
      </c>
      <c r="K181" s="169" t="s">
        <v>231</v>
      </c>
      <c r="L181" s="23"/>
      <c r="M181" s="174"/>
      <c r="N181" s="175" t="s">
        <v>39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71</v>
      </c>
      <c r="AT181" s="178" t="s">
        <v>154</v>
      </c>
      <c r="AU181" s="178" t="s">
        <v>84</v>
      </c>
      <c r="AY181" s="3" t="s">
        <v>15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1</v>
      </c>
      <c r="BM181" s="178" t="s">
        <v>1171</v>
      </c>
    </row>
    <row r="182" s="180" customFormat="true" ht="11.25" hidden="false" customHeight="false" outlineLevel="0" collapsed="false">
      <c r="B182" s="181"/>
      <c r="D182" s="182" t="s">
        <v>160</v>
      </c>
      <c r="E182" s="183"/>
      <c r="F182" s="184" t="s">
        <v>1172</v>
      </c>
      <c r="H182" s="185" t="n">
        <v>158.166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60</v>
      </c>
      <c r="AU182" s="183" t="s">
        <v>84</v>
      </c>
      <c r="AV182" s="180" t="s">
        <v>84</v>
      </c>
      <c r="AW182" s="180" t="s">
        <v>31</v>
      </c>
      <c r="AX182" s="180" t="s">
        <v>82</v>
      </c>
      <c r="AY182" s="183" t="s">
        <v>151</v>
      </c>
    </row>
    <row r="183" s="27" customFormat="true" ht="14.25" hidden="false" customHeight="true" outlineLevel="0" collapsed="false">
      <c r="A183" s="22"/>
      <c r="B183" s="166"/>
      <c r="C183" s="167" t="s">
        <v>346</v>
      </c>
      <c r="D183" s="167" t="s">
        <v>154</v>
      </c>
      <c r="E183" s="168" t="s">
        <v>353</v>
      </c>
      <c r="F183" s="169" t="s">
        <v>354</v>
      </c>
      <c r="G183" s="170" t="s">
        <v>265</v>
      </c>
      <c r="H183" s="171" t="n">
        <v>24.5</v>
      </c>
      <c r="I183" s="172"/>
      <c r="J183" s="173" t="n">
        <f aca="false">ROUND(I183*H183,2)</f>
        <v>0</v>
      </c>
      <c r="K183" s="169" t="s">
        <v>231</v>
      </c>
      <c r="L183" s="23"/>
      <c r="M183" s="174"/>
      <c r="N183" s="175" t="s">
        <v>39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71</v>
      </c>
      <c r="AT183" s="178" t="s">
        <v>154</v>
      </c>
      <c r="AU183" s="178" t="s">
        <v>84</v>
      </c>
      <c r="AY183" s="3" t="s">
        <v>15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1</v>
      </c>
      <c r="BM183" s="178" t="s">
        <v>1173</v>
      </c>
    </row>
    <row r="184" s="180" customFormat="true" ht="11.25" hidden="false" customHeight="false" outlineLevel="0" collapsed="false">
      <c r="B184" s="181"/>
      <c r="D184" s="182" t="s">
        <v>160</v>
      </c>
      <c r="E184" s="183"/>
      <c r="F184" s="184" t="s">
        <v>1174</v>
      </c>
      <c r="H184" s="185" t="n">
        <v>17.9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60</v>
      </c>
      <c r="AU184" s="183" t="s">
        <v>84</v>
      </c>
      <c r="AV184" s="180" t="s">
        <v>84</v>
      </c>
      <c r="AW184" s="180" t="s">
        <v>31</v>
      </c>
      <c r="AX184" s="180" t="s">
        <v>74</v>
      </c>
      <c r="AY184" s="183" t="s">
        <v>151</v>
      </c>
    </row>
    <row r="185" s="180" customFormat="true" ht="11.25" hidden="false" customHeight="false" outlineLevel="0" collapsed="false">
      <c r="B185" s="181"/>
      <c r="D185" s="182" t="s">
        <v>160</v>
      </c>
      <c r="E185" s="183"/>
      <c r="F185" s="184" t="s">
        <v>1175</v>
      </c>
      <c r="H185" s="185" t="n">
        <v>6.6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60</v>
      </c>
      <c r="AU185" s="183" t="s">
        <v>84</v>
      </c>
      <c r="AV185" s="180" t="s">
        <v>84</v>
      </c>
      <c r="AW185" s="180" t="s">
        <v>31</v>
      </c>
      <c r="AX185" s="180" t="s">
        <v>74</v>
      </c>
      <c r="AY185" s="183" t="s">
        <v>151</v>
      </c>
    </row>
    <row r="186" s="198" customFormat="true" ht="11.25" hidden="false" customHeight="false" outlineLevel="0" collapsed="false">
      <c r="B186" s="199"/>
      <c r="D186" s="182" t="s">
        <v>160</v>
      </c>
      <c r="E186" s="200"/>
      <c r="F186" s="201" t="s">
        <v>256</v>
      </c>
      <c r="H186" s="202" t="n">
        <v>24.5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60</v>
      </c>
      <c r="AU186" s="200" t="s">
        <v>84</v>
      </c>
      <c r="AV186" s="198" t="s">
        <v>171</v>
      </c>
      <c r="AW186" s="198" t="s">
        <v>31</v>
      </c>
      <c r="AX186" s="198" t="s">
        <v>82</v>
      </c>
      <c r="AY186" s="200" t="s">
        <v>151</v>
      </c>
    </row>
    <row r="187" s="27" customFormat="true" ht="14.25" hidden="false" customHeight="true" outlineLevel="0" collapsed="false">
      <c r="A187" s="22"/>
      <c r="B187" s="166"/>
      <c r="C187" s="207" t="s">
        <v>352</v>
      </c>
      <c r="D187" s="207" t="s">
        <v>359</v>
      </c>
      <c r="E187" s="208" t="s">
        <v>360</v>
      </c>
      <c r="F187" s="209" t="s">
        <v>361</v>
      </c>
      <c r="G187" s="210" t="s">
        <v>349</v>
      </c>
      <c r="H187" s="211" t="n">
        <v>49</v>
      </c>
      <c r="I187" s="212"/>
      <c r="J187" s="213" t="n">
        <f aca="false">ROUND(I187*H187,2)</f>
        <v>0</v>
      </c>
      <c r="K187" s="209" t="s">
        <v>231</v>
      </c>
      <c r="L187" s="214"/>
      <c r="M187" s="215"/>
      <c r="N187" s="216" t="s">
        <v>39</v>
      </c>
      <c r="O187" s="60"/>
      <c r="P187" s="176" t="n">
        <f aca="false">O187*H187</f>
        <v>0</v>
      </c>
      <c r="Q187" s="176" t="n">
        <v>1</v>
      </c>
      <c r="R187" s="176" t="n">
        <f aca="false">Q187*H187</f>
        <v>49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262</v>
      </c>
      <c r="AT187" s="178" t="s">
        <v>359</v>
      </c>
      <c r="AU187" s="178" t="s">
        <v>84</v>
      </c>
      <c r="AY187" s="3" t="s">
        <v>15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1</v>
      </c>
      <c r="BM187" s="178" t="s">
        <v>1176</v>
      </c>
    </row>
    <row r="188" s="180" customFormat="true" ht="11.25" hidden="false" customHeight="false" outlineLevel="0" collapsed="false">
      <c r="B188" s="181"/>
      <c r="D188" s="182" t="s">
        <v>160</v>
      </c>
      <c r="E188" s="183"/>
      <c r="F188" s="184" t="s">
        <v>1177</v>
      </c>
      <c r="H188" s="185" t="n">
        <v>49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60</v>
      </c>
      <c r="AU188" s="183" t="s">
        <v>84</v>
      </c>
      <c r="AV188" s="180" t="s">
        <v>84</v>
      </c>
      <c r="AW188" s="180" t="s">
        <v>31</v>
      </c>
      <c r="AX188" s="180" t="s">
        <v>82</v>
      </c>
      <c r="AY188" s="183" t="s">
        <v>151</v>
      </c>
    </row>
    <row r="189" s="27" customFormat="true" ht="14.25" hidden="false" customHeight="true" outlineLevel="0" collapsed="false">
      <c r="A189" s="22"/>
      <c r="B189" s="166"/>
      <c r="C189" s="167" t="s">
        <v>358</v>
      </c>
      <c r="D189" s="167" t="s">
        <v>154</v>
      </c>
      <c r="E189" s="168" t="s">
        <v>370</v>
      </c>
      <c r="F189" s="169" t="s">
        <v>371</v>
      </c>
      <c r="G189" s="170" t="s">
        <v>230</v>
      </c>
      <c r="H189" s="171" t="n">
        <v>269.7</v>
      </c>
      <c r="I189" s="172"/>
      <c r="J189" s="173" t="n">
        <f aca="false">ROUND(I189*H189,2)</f>
        <v>0</v>
      </c>
      <c r="K189" s="169" t="s">
        <v>231</v>
      </c>
      <c r="L189" s="23"/>
      <c r="M189" s="174"/>
      <c r="N189" s="175" t="s">
        <v>39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71</v>
      </c>
      <c r="AT189" s="178" t="s">
        <v>154</v>
      </c>
      <c r="AU189" s="178" t="s">
        <v>84</v>
      </c>
      <c r="AY189" s="3" t="s">
        <v>15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1</v>
      </c>
      <c r="BM189" s="178" t="s">
        <v>1178</v>
      </c>
    </row>
    <row r="190" s="180" customFormat="true" ht="11.25" hidden="false" customHeight="false" outlineLevel="0" collapsed="false">
      <c r="B190" s="181"/>
      <c r="D190" s="182" t="s">
        <v>160</v>
      </c>
      <c r="E190" s="183"/>
      <c r="F190" s="184" t="s">
        <v>1179</v>
      </c>
      <c r="H190" s="185" t="n">
        <v>264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60</v>
      </c>
      <c r="AU190" s="183" t="s">
        <v>84</v>
      </c>
      <c r="AV190" s="180" t="s">
        <v>84</v>
      </c>
      <c r="AW190" s="180" t="s">
        <v>31</v>
      </c>
      <c r="AX190" s="180" t="s">
        <v>74</v>
      </c>
      <c r="AY190" s="183" t="s">
        <v>151</v>
      </c>
    </row>
    <row r="191" s="180" customFormat="true" ht="11.25" hidden="false" customHeight="false" outlineLevel="0" collapsed="false">
      <c r="B191" s="181"/>
      <c r="D191" s="182" t="s">
        <v>160</v>
      </c>
      <c r="E191" s="183"/>
      <c r="F191" s="184" t="s">
        <v>1180</v>
      </c>
      <c r="H191" s="185" t="n">
        <v>4.1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60</v>
      </c>
      <c r="AU191" s="183" t="s">
        <v>84</v>
      </c>
      <c r="AV191" s="180" t="s">
        <v>84</v>
      </c>
      <c r="AW191" s="180" t="s">
        <v>31</v>
      </c>
      <c r="AX191" s="180" t="s">
        <v>74</v>
      </c>
      <c r="AY191" s="183" t="s">
        <v>151</v>
      </c>
    </row>
    <row r="192" s="180" customFormat="true" ht="11.25" hidden="false" customHeight="false" outlineLevel="0" collapsed="false">
      <c r="B192" s="181"/>
      <c r="D192" s="182" t="s">
        <v>160</v>
      </c>
      <c r="E192" s="183"/>
      <c r="F192" s="184" t="s">
        <v>1181</v>
      </c>
      <c r="H192" s="185" t="n">
        <v>1.6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60</v>
      </c>
      <c r="AU192" s="183" t="s">
        <v>84</v>
      </c>
      <c r="AV192" s="180" t="s">
        <v>84</v>
      </c>
      <c r="AW192" s="180" t="s">
        <v>31</v>
      </c>
      <c r="AX192" s="180" t="s">
        <v>74</v>
      </c>
      <c r="AY192" s="183" t="s">
        <v>151</v>
      </c>
    </row>
    <row r="193" s="198" customFormat="true" ht="11.25" hidden="false" customHeight="false" outlineLevel="0" collapsed="false">
      <c r="B193" s="199"/>
      <c r="D193" s="182" t="s">
        <v>160</v>
      </c>
      <c r="E193" s="200"/>
      <c r="F193" s="201" t="s">
        <v>256</v>
      </c>
      <c r="H193" s="202" t="n">
        <v>269.7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60</v>
      </c>
      <c r="AU193" s="200" t="s">
        <v>84</v>
      </c>
      <c r="AV193" s="198" t="s">
        <v>171</v>
      </c>
      <c r="AW193" s="198" t="s">
        <v>31</v>
      </c>
      <c r="AX193" s="198" t="s">
        <v>82</v>
      </c>
      <c r="AY193" s="200" t="s">
        <v>151</v>
      </c>
    </row>
    <row r="194" s="27" customFormat="true" ht="14.25" hidden="false" customHeight="true" outlineLevel="0" collapsed="false">
      <c r="A194" s="22"/>
      <c r="B194" s="166"/>
      <c r="C194" s="167" t="s">
        <v>364</v>
      </c>
      <c r="D194" s="167" t="s">
        <v>154</v>
      </c>
      <c r="E194" s="168" t="s">
        <v>365</v>
      </c>
      <c r="F194" s="169" t="s">
        <v>366</v>
      </c>
      <c r="G194" s="170" t="s">
        <v>349</v>
      </c>
      <c r="H194" s="171" t="n">
        <v>2.376</v>
      </c>
      <c r="I194" s="172"/>
      <c r="J194" s="173" t="n">
        <f aca="false">ROUND(I194*H194,2)</f>
        <v>0</v>
      </c>
      <c r="K194" s="169" t="s">
        <v>231</v>
      </c>
      <c r="L194" s="23"/>
      <c r="M194" s="174"/>
      <c r="N194" s="175" t="s">
        <v>39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71</v>
      </c>
      <c r="AT194" s="178" t="s">
        <v>154</v>
      </c>
      <c r="AU194" s="178" t="s">
        <v>84</v>
      </c>
      <c r="AY194" s="3" t="s">
        <v>15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1</v>
      </c>
      <c r="BM194" s="178" t="s">
        <v>1182</v>
      </c>
    </row>
    <row r="195" s="180" customFormat="true" ht="11.25" hidden="false" customHeight="false" outlineLevel="0" collapsed="false">
      <c r="B195" s="181"/>
      <c r="D195" s="182" t="s">
        <v>160</v>
      </c>
      <c r="E195" s="183"/>
      <c r="F195" s="184" t="s">
        <v>1183</v>
      </c>
      <c r="H195" s="185" t="n">
        <v>2.376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60</v>
      </c>
      <c r="AU195" s="183" t="s">
        <v>84</v>
      </c>
      <c r="AV195" s="180" t="s">
        <v>84</v>
      </c>
      <c r="AW195" s="180" t="s">
        <v>31</v>
      </c>
      <c r="AX195" s="180" t="s">
        <v>82</v>
      </c>
      <c r="AY195" s="183" t="s">
        <v>151</v>
      </c>
    </row>
    <row r="196" s="152" customFormat="true" ht="22.5" hidden="false" customHeight="true" outlineLevel="0" collapsed="false">
      <c r="B196" s="153"/>
      <c r="D196" s="154" t="s">
        <v>73</v>
      </c>
      <c r="E196" s="164" t="s">
        <v>84</v>
      </c>
      <c r="F196" s="164" t="s">
        <v>377</v>
      </c>
      <c r="I196" s="156"/>
      <c r="J196" s="165" t="n">
        <f aca="false">BK196</f>
        <v>0</v>
      </c>
      <c r="L196" s="153"/>
      <c r="M196" s="158"/>
      <c r="N196" s="159"/>
      <c r="O196" s="159"/>
      <c r="P196" s="160" t="n">
        <f aca="false">SUM(P197:P210)</f>
        <v>0</v>
      </c>
      <c r="Q196" s="159"/>
      <c r="R196" s="160" t="n">
        <f aca="false">SUM(R197:R210)</f>
        <v>8.945936</v>
      </c>
      <c r="S196" s="159"/>
      <c r="T196" s="161" t="n">
        <f aca="false">SUM(T197:T210)</f>
        <v>0</v>
      </c>
      <c r="AR196" s="154" t="s">
        <v>82</v>
      </c>
      <c r="AT196" s="162" t="s">
        <v>73</v>
      </c>
      <c r="AU196" s="162" t="s">
        <v>82</v>
      </c>
      <c r="AY196" s="154" t="s">
        <v>151</v>
      </c>
      <c r="BK196" s="163" t="n">
        <f aca="false">SUM(BK197:BK210)</f>
        <v>0</v>
      </c>
    </row>
    <row r="197" s="27" customFormat="true" ht="14.25" hidden="false" customHeight="true" outlineLevel="0" collapsed="false">
      <c r="A197" s="22"/>
      <c r="B197" s="166"/>
      <c r="C197" s="167" t="s">
        <v>369</v>
      </c>
      <c r="D197" s="167" t="s">
        <v>154</v>
      </c>
      <c r="E197" s="168" t="s">
        <v>379</v>
      </c>
      <c r="F197" s="169" t="s">
        <v>380</v>
      </c>
      <c r="G197" s="170" t="s">
        <v>265</v>
      </c>
      <c r="H197" s="171" t="n">
        <v>6.24</v>
      </c>
      <c r="I197" s="172"/>
      <c r="J197" s="173" t="n">
        <f aca="false">ROUND(I197*H197,2)</f>
        <v>0</v>
      </c>
      <c r="K197" s="169" t="s">
        <v>231</v>
      </c>
      <c r="L197" s="23"/>
      <c r="M197" s="174"/>
      <c r="N197" s="175" t="s">
        <v>39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71</v>
      </c>
      <c r="AT197" s="178" t="s">
        <v>154</v>
      </c>
      <c r="AU197" s="178" t="s">
        <v>84</v>
      </c>
      <c r="AY197" s="3" t="s">
        <v>15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71</v>
      </c>
      <c r="BM197" s="178" t="s">
        <v>1184</v>
      </c>
    </row>
    <row r="198" s="180" customFormat="true" ht="11.25" hidden="false" customHeight="false" outlineLevel="0" collapsed="false">
      <c r="B198" s="181"/>
      <c r="D198" s="182" t="s">
        <v>160</v>
      </c>
      <c r="E198" s="183"/>
      <c r="F198" s="184" t="s">
        <v>1185</v>
      </c>
      <c r="H198" s="185" t="n">
        <v>6.24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60</v>
      </c>
      <c r="AU198" s="183" t="s">
        <v>84</v>
      </c>
      <c r="AV198" s="180" t="s">
        <v>84</v>
      </c>
      <c r="AW198" s="180" t="s">
        <v>31</v>
      </c>
      <c r="AX198" s="180" t="s">
        <v>82</v>
      </c>
      <c r="AY198" s="183" t="s">
        <v>151</v>
      </c>
    </row>
    <row r="199" s="27" customFormat="true" ht="14.25" hidden="false" customHeight="true" outlineLevel="0" collapsed="false">
      <c r="A199" s="22"/>
      <c r="B199" s="166"/>
      <c r="C199" s="167" t="s">
        <v>378</v>
      </c>
      <c r="D199" s="167" t="s">
        <v>154</v>
      </c>
      <c r="E199" s="168" t="s">
        <v>384</v>
      </c>
      <c r="F199" s="169" t="s">
        <v>385</v>
      </c>
      <c r="G199" s="170" t="s">
        <v>230</v>
      </c>
      <c r="H199" s="171" t="n">
        <v>70.2</v>
      </c>
      <c r="I199" s="172"/>
      <c r="J199" s="173" t="n">
        <f aca="false">ROUND(I199*H199,2)</f>
        <v>0</v>
      </c>
      <c r="K199" s="169" t="s">
        <v>231</v>
      </c>
      <c r="L199" s="23"/>
      <c r="M199" s="174"/>
      <c r="N199" s="175" t="s">
        <v>39</v>
      </c>
      <c r="O199" s="60"/>
      <c r="P199" s="176" t="n">
        <f aca="false">O199*H199</f>
        <v>0</v>
      </c>
      <c r="Q199" s="176" t="n">
        <v>0.00017</v>
      </c>
      <c r="R199" s="176" t="n">
        <f aca="false">Q199*H199</f>
        <v>0.011934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71</v>
      </c>
      <c r="AT199" s="178" t="s">
        <v>154</v>
      </c>
      <c r="AU199" s="178" t="s">
        <v>84</v>
      </c>
      <c r="AY199" s="3" t="s">
        <v>151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171</v>
      </c>
      <c r="BM199" s="178" t="s">
        <v>1186</v>
      </c>
    </row>
    <row r="200" s="180" customFormat="true" ht="11.25" hidden="false" customHeight="false" outlineLevel="0" collapsed="false">
      <c r="B200" s="181"/>
      <c r="D200" s="182" t="s">
        <v>160</v>
      </c>
      <c r="E200" s="183"/>
      <c r="F200" s="184" t="s">
        <v>1187</v>
      </c>
      <c r="H200" s="185" t="n">
        <v>70.2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60</v>
      </c>
      <c r="AU200" s="183" t="s">
        <v>84</v>
      </c>
      <c r="AV200" s="180" t="s">
        <v>84</v>
      </c>
      <c r="AW200" s="180" t="s">
        <v>31</v>
      </c>
      <c r="AX200" s="180" t="s">
        <v>82</v>
      </c>
      <c r="AY200" s="183" t="s">
        <v>151</v>
      </c>
    </row>
    <row r="201" s="27" customFormat="true" ht="14.25" hidden="false" customHeight="true" outlineLevel="0" collapsed="false">
      <c r="A201" s="22"/>
      <c r="B201" s="166"/>
      <c r="C201" s="167" t="s">
        <v>383</v>
      </c>
      <c r="D201" s="167" t="s">
        <v>154</v>
      </c>
      <c r="E201" s="168" t="s">
        <v>389</v>
      </c>
      <c r="F201" s="169" t="s">
        <v>390</v>
      </c>
      <c r="G201" s="170" t="s">
        <v>244</v>
      </c>
      <c r="H201" s="171" t="n">
        <v>39</v>
      </c>
      <c r="I201" s="172"/>
      <c r="J201" s="173" t="n">
        <f aca="false">ROUND(I201*H201,2)</f>
        <v>0</v>
      </c>
      <c r="K201" s="169" t="s">
        <v>231</v>
      </c>
      <c r="L201" s="23"/>
      <c r="M201" s="174"/>
      <c r="N201" s="175" t="s">
        <v>39</v>
      </c>
      <c r="O201" s="60"/>
      <c r="P201" s="176" t="n">
        <f aca="false">O201*H201</f>
        <v>0</v>
      </c>
      <c r="Q201" s="176" t="n">
        <v>0.22657</v>
      </c>
      <c r="R201" s="176" t="n">
        <f aca="false">Q201*H201</f>
        <v>8.83623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71</v>
      </c>
      <c r="AT201" s="178" t="s">
        <v>154</v>
      </c>
      <c r="AU201" s="178" t="s">
        <v>84</v>
      </c>
      <c r="AY201" s="3" t="s">
        <v>15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1</v>
      </c>
      <c r="BM201" s="178" t="s">
        <v>1188</v>
      </c>
    </row>
    <row r="202" s="180" customFormat="true" ht="11.25" hidden="false" customHeight="false" outlineLevel="0" collapsed="false">
      <c r="B202" s="181"/>
      <c r="D202" s="182" t="s">
        <v>160</v>
      </c>
      <c r="E202" s="183"/>
      <c r="F202" s="184" t="s">
        <v>1189</v>
      </c>
      <c r="H202" s="185" t="n">
        <v>39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60</v>
      </c>
      <c r="AU202" s="183" t="s">
        <v>84</v>
      </c>
      <c r="AV202" s="180" t="s">
        <v>84</v>
      </c>
      <c r="AW202" s="180" t="s">
        <v>31</v>
      </c>
      <c r="AX202" s="180" t="s">
        <v>82</v>
      </c>
      <c r="AY202" s="183" t="s">
        <v>151</v>
      </c>
    </row>
    <row r="203" s="27" customFormat="true" ht="14.25" hidden="false" customHeight="true" outlineLevel="0" collapsed="false">
      <c r="A203" s="22"/>
      <c r="B203" s="166"/>
      <c r="C203" s="167" t="s">
        <v>388</v>
      </c>
      <c r="D203" s="167" t="s">
        <v>154</v>
      </c>
      <c r="E203" s="168" t="s">
        <v>394</v>
      </c>
      <c r="F203" s="169" t="s">
        <v>395</v>
      </c>
      <c r="G203" s="170" t="s">
        <v>230</v>
      </c>
      <c r="H203" s="171" t="n">
        <v>145</v>
      </c>
      <c r="I203" s="172"/>
      <c r="J203" s="173" t="n">
        <f aca="false">ROUND(I203*H203,2)</f>
        <v>0</v>
      </c>
      <c r="K203" s="169" t="s">
        <v>231</v>
      </c>
      <c r="L203" s="23"/>
      <c r="M203" s="174"/>
      <c r="N203" s="175" t="s">
        <v>39</v>
      </c>
      <c r="O203" s="60"/>
      <c r="P203" s="176" t="n">
        <f aca="false">O203*H203</f>
        <v>0</v>
      </c>
      <c r="Q203" s="176" t="n">
        <v>0.00014</v>
      </c>
      <c r="R203" s="176" t="n">
        <f aca="false">Q203*H203</f>
        <v>0.0203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71</v>
      </c>
      <c r="AT203" s="178" t="s">
        <v>154</v>
      </c>
      <c r="AU203" s="178" t="s">
        <v>84</v>
      </c>
      <c r="AY203" s="3" t="s">
        <v>15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1</v>
      </c>
      <c r="BM203" s="178" t="s">
        <v>1190</v>
      </c>
    </row>
    <row r="204" s="180" customFormat="true" ht="11.25" hidden="false" customHeight="false" outlineLevel="0" collapsed="false">
      <c r="B204" s="181"/>
      <c r="D204" s="182" t="s">
        <v>160</v>
      </c>
      <c r="E204" s="183"/>
      <c r="F204" s="184" t="s">
        <v>1191</v>
      </c>
      <c r="H204" s="185" t="n">
        <v>145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60</v>
      </c>
      <c r="AU204" s="183" t="s">
        <v>84</v>
      </c>
      <c r="AV204" s="180" t="s">
        <v>84</v>
      </c>
      <c r="AW204" s="180" t="s">
        <v>31</v>
      </c>
      <c r="AX204" s="180" t="s">
        <v>82</v>
      </c>
      <c r="AY204" s="183" t="s">
        <v>151</v>
      </c>
    </row>
    <row r="205" s="27" customFormat="true" ht="14.25" hidden="false" customHeight="true" outlineLevel="0" collapsed="false">
      <c r="A205" s="22"/>
      <c r="B205" s="166"/>
      <c r="C205" s="207" t="s">
        <v>393</v>
      </c>
      <c r="D205" s="207" t="s">
        <v>359</v>
      </c>
      <c r="E205" s="208" t="s">
        <v>399</v>
      </c>
      <c r="F205" s="209" t="s">
        <v>400</v>
      </c>
      <c r="G205" s="210" t="s">
        <v>230</v>
      </c>
      <c r="H205" s="211" t="n">
        <v>258.24</v>
      </c>
      <c r="I205" s="212"/>
      <c r="J205" s="213" t="n">
        <f aca="false">ROUND(I205*H205,2)</f>
        <v>0</v>
      </c>
      <c r="K205" s="209" t="s">
        <v>231</v>
      </c>
      <c r="L205" s="214"/>
      <c r="M205" s="215"/>
      <c r="N205" s="216" t="s">
        <v>39</v>
      </c>
      <c r="O205" s="60"/>
      <c r="P205" s="176" t="n">
        <f aca="false">O205*H205</f>
        <v>0</v>
      </c>
      <c r="Q205" s="176" t="n">
        <v>0.0003</v>
      </c>
      <c r="R205" s="176" t="n">
        <f aca="false">Q205*H205</f>
        <v>0.077472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262</v>
      </c>
      <c r="AT205" s="178" t="s">
        <v>359</v>
      </c>
      <c r="AU205" s="178" t="s">
        <v>84</v>
      </c>
      <c r="AY205" s="3" t="s">
        <v>151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71</v>
      </c>
      <c r="BM205" s="178" t="s">
        <v>1192</v>
      </c>
    </row>
    <row r="206" s="180" customFormat="true" ht="11.25" hidden="false" customHeight="false" outlineLevel="0" collapsed="false">
      <c r="B206" s="181"/>
      <c r="D206" s="182" t="s">
        <v>160</v>
      </c>
      <c r="E206" s="183"/>
      <c r="F206" s="184" t="s">
        <v>1193</v>
      </c>
      <c r="H206" s="185" t="n">
        <v>84.24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60</v>
      </c>
      <c r="AU206" s="183" t="s">
        <v>84</v>
      </c>
      <c r="AV206" s="180" t="s">
        <v>84</v>
      </c>
      <c r="AW206" s="180" t="s">
        <v>31</v>
      </c>
      <c r="AX206" s="180" t="s">
        <v>74</v>
      </c>
      <c r="AY206" s="183" t="s">
        <v>151</v>
      </c>
    </row>
    <row r="207" s="180" customFormat="true" ht="11.25" hidden="false" customHeight="false" outlineLevel="0" collapsed="false">
      <c r="B207" s="181"/>
      <c r="D207" s="182" t="s">
        <v>160</v>
      </c>
      <c r="E207" s="183"/>
      <c r="F207" s="184" t="s">
        <v>1194</v>
      </c>
      <c r="H207" s="185" t="n">
        <v>174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60</v>
      </c>
      <c r="AU207" s="183" t="s">
        <v>84</v>
      </c>
      <c r="AV207" s="180" t="s">
        <v>84</v>
      </c>
      <c r="AW207" s="180" t="s">
        <v>31</v>
      </c>
      <c r="AX207" s="180" t="s">
        <v>74</v>
      </c>
      <c r="AY207" s="183" t="s">
        <v>151</v>
      </c>
    </row>
    <row r="208" s="198" customFormat="true" ht="11.25" hidden="false" customHeight="false" outlineLevel="0" collapsed="false">
      <c r="B208" s="199"/>
      <c r="D208" s="182" t="s">
        <v>160</v>
      </c>
      <c r="E208" s="200"/>
      <c r="F208" s="201" t="s">
        <v>256</v>
      </c>
      <c r="H208" s="202" t="n">
        <v>258.24</v>
      </c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0" t="s">
        <v>160</v>
      </c>
      <c r="AU208" s="200" t="s">
        <v>84</v>
      </c>
      <c r="AV208" s="198" t="s">
        <v>171</v>
      </c>
      <c r="AW208" s="198" t="s">
        <v>31</v>
      </c>
      <c r="AX208" s="198" t="s">
        <v>82</v>
      </c>
      <c r="AY208" s="200" t="s">
        <v>151</v>
      </c>
    </row>
    <row r="209" s="27" customFormat="true" ht="14.25" hidden="false" customHeight="true" outlineLevel="0" collapsed="false">
      <c r="A209" s="22"/>
      <c r="B209" s="166"/>
      <c r="C209" s="167" t="s">
        <v>398</v>
      </c>
      <c r="D209" s="167" t="s">
        <v>154</v>
      </c>
      <c r="E209" s="168" t="s">
        <v>405</v>
      </c>
      <c r="F209" s="169" t="s">
        <v>406</v>
      </c>
      <c r="G209" s="170" t="s">
        <v>230</v>
      </c>
      <c r="H209" s="171" t="n">
        <v>145</v>
      </c>
      <c r="I209" s="172"/>
      <c r="J209" s="173" t="n">
        <f aca="false">ROUND(I209*H209,2)</f>
        <v>0</v>
      </c>
      <c r="K209" s="169" t="s">
        <v>231</v>
      </c>
      <c r="L209" s="23"/>
      <c r="M209" s="174"/>
      <c r="N209" s="175" t="s">
        <v>39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71</v>
      </c>
      <c r="AT209" s="178" t="s">
        <v>154</v>
      </c>
      <c r="AU209" s="178" t="s">
        <v>84</v>
      </c>
      <c r="AY209" s="3" t="s">
        <v>15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71</v>
      </c>
      <c r="BM209" s="178" t="s">
        <v>1195</v>
      </c>
    </row>
    <row r="210" s="180" customFormat="true" ht="11.25" hidden="false" customHeight="false" outlineLevel="0" collapsed="false">
      <c r="B210" s="181"/>
      <c r="D210" s="182" t="s">
        <v>160</v>
      </c>
      <c r="E210" s="183"/>
      <c r="F210" s="184" t="s">
        <v>1196</v>
      </c>
      <c r="H210" s="185" t="n">
        <v>145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60</v>
      </c>
      <c r="AU210" s="183" t="s">
        <v>84</v>
      </c>
      <c r="AV210" s="180" t="s">
        <v>84</v>
      </c>
      <c r="AW210" s="180" t="s">
        <v>31</v>
      </c>
      <c r="AX210" s="180" t="s">
        <v>82</v>
      </c>
      <c r="AY210" s="183" t="s">
        <v>151</v>
      </c>
    </row>
    <row r="211" s="152" customFormat="true" ht="22.5" hidden="false" customHeight="true" outlineLevel="0" collapsed="false">
      <c r="B211" s="153"/>
      <c r="D211" s="154" t="s">
        <v>73</v>
      </c>
      <c r="E211" s="164" t="s">
        <v>171</v>
      </c>
      <c r="F211" s="164" t="s">
        <v>409</v>
      </c>
      <c r="I211" s="156"/>
      <c r="J211" s="165" t="n">
        <f aca="false">BK211</f>
        <v>0</v>
      </c>
      <c r="L211" s="153"/>
      <c r="M211" s="158"/>
      <c r="N211" s="159"/>
      <c r="O211" s="159"/>
      <c r="P211" s="160" t="n">
        <f aca="false">SUM(P212:P223)</f>
        <v>0</v>
      </c>
      <c r="Q211" s="159"/>
      <c r="R211" s="160" t="n">
        <f aca="false">SUM(R212:R223)</f>
        <v>1.1304</v>
      </c>
      <c r="S211" s="159"/>
      <c r="T211" s="161" t="n">
        <f aca="false">SUM(T212:T223)</f>
        <v>0</v>
      </c>
      <c r="AR211" s="154" t="s">
        <v>82</v>
      </c>
      <c r="AT211" s="162" t="s">
        <v>73</v>
      </c>
      <c r="AU211" s="162" t="s">
        <v>82</v>
      </c>
      <c r="AY211" s="154" t="s">
        <v>151</v>
      </c>
      <c r="BK211" s="163" t="n">
        <f aca="false">SUM(BK212:BK223)</f>
        <v>0</v>
      </c>
    </row>
    <row r="212" s="27" customFormat="true" ht="14.25" hidden="false" customHeight="true" outlineLevel="0" collapsed="false">
      <c r="A212" s="22"/>
      <c r="B212" s="166"/>
      <c r="C212" s="167" t="s">
        <v>404</v>
      </c>
      <c r="D212" s="167" t="s">
        <v>154</v>
      </c>
      <c r="E212" s="168" t="s">
        <v>411</v>
      </c>
      <c r="F212" s="169" t="s">
        <v>412</v>
      </c>
      <c r="G212" s="170" t="s">
        <v>265</v>
      </c>
      <c r="H212" s="171" t="n">
        <v>1.8</v>
      </c>
      <c r="I212" s="172"/>
      <c r="J212" s="173" t="n">
        <f aca="false">ROUND(I212*H212,2)</f>
        <v>0</v>
      </c>
      <c r="K212" s="169" t="s">
        <v>231</v>
      </c>
      <c r="L212" s="23"/>
      <c r="M212" s="174"/>
      <c r="N212" s="175" t="s">
        <v>39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71</v>
      </c>
      <c r="AT212" s="178" t="s">
        <v>154</v>
      </c>
      <c r="AU212" s="178" t="s">
        <v>84</v>
      </c>
      <c r="AY212" s="3" t="s">
        <v>15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71</v>
      </c>
      <c r="BM212" s="178" t="s">
        <v>1197</v>
      </c>
    </row>
    <row r="213" s="180" customFormat="true" ht="11.25" hidden="false" customHeight="false" outlineLevel="0" collapsed="false">
      <c r="B213" s="181"/>
      <c r="D213" s="182" t="s">
        <v>160</v>
      </c>
      <c r="E213" s="183"/>
      <c r="F213" s="184" t="s">
        <v>1198</v>
      </c>
      <c r="H213" s="185" t="n">
        <v>0.6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60</v>
      </c>
      <c r="AU213" s="183" t="s">
        <v>84</v>
      </c>
      <c r="AV213" s="180" t="s">
        <v>84</v>
      </c>
      <c r="AW213" s="180" t="s">
        <v>31</v>
      </c>
      <c r="AX213" s="180" t="s">
        <v>74</v>
      </c>
      <c r="AY213" s="183" t="s">
        <v>151</v>
      </c>
    </row>
    <row r="214" s="180" customFormat="true" ht="11.25" hidden="false" customHeight="false" outlineLevel="0" collapsed="false">
      <c r="B214" s="181"/>
      <c r="D214" s="182" t="s">
        <v>160</v>
      </c>
      <c r="E214" s="183"/>
      <c r="F214" s="184" t="s">
        <v>1199</v>
      </c>
      <c r="H214" s="185" t="n">
        <v>1.2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60</v>
      </c>
      <c r="AU214" s="183" t="s">
        <v>84</v>
      </c>
      <c r="AV214" s="180" t="s">
        <v>84</v>
      </c>
      <c r="AW214" s="180" t="s">
        <v>31</v>
      </c>
      <c r="AX214" s="180" t="s">
        <v>74</v>
      </c>
      <c r="AY214" s="183" t="s">
        <v>151</v>
      </c>
    </row>
    <row r="215" s="198" customFormat="true" ht="11.25" hidden="false" customHeight="false" outlineLevel="0" collapsed="false">
      <c r="B215" s="199"/>
      <c r="D215" s="182" t="s">
        <v>160</v>
      </c>
      <c r="E215" s="200"/>
      <c r="F215" s="201" t="s">
        <v>256</v>
      </c>
      <c r="H215" s="202" t="n">
        <v>1.8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60</v>
      </c>
      <c r="AU215" s="200" t="s">
        <v>84</v>
      </c>
      <c r="AV215" s="198" t="s">
        <v>171</v>
      </c>
      <c r="AW215" s="198" t="s">
        <v>31</v>
      </c>
      <c r="AX215" s="198" t="s">
        <v>82</v>
      </c>
      <c r="AY215" s="200" t="s">
        <v>151</v>
      </c>
    </row>
    <row r="216" s="27" customFormat="true" ht="14.25" hidden="false" customHeight="true" outlineLevel="0" collapsed="false">
      <c r="A216" s="22"/>
      <c r="B216" s="166"/>
      <c r="C216" s="167" t="s">
        <v>410</v>
      </c>
      <c r="D216" s="167" t="s">
        <v>154</v>
      </c>
      <c r="E216" s="168" t="s">
        <v>417</v>
      </c>
      <c r="F216" s="169" t="s">
        <v>418</v>
      </c>
      <c r="G216" s="170" t="s">
        <v>419</v>
      </c>
      <c r="H216" s="171" t="n">
        <v>24</v>
      </c>
      <c r="I216" s="172"/>
      <c r="J216" s="173" t="n">
        <f aca="false">ROUND(I216*H216,2)</f>
        <v>0</v>
      </c>
      <c r="K216" s="169" t="s">
        <v>231</v>
      </c>
      <c r="L216" s="23"/>
      <c r="M216" s="174"/>
      <c r="N216" s="175" t="s">
        <v>39</v>
      </c>
      <c r="O216" s="60"/>
      <c r="P216" s="176" t="n">
        <f aca="false">O216*H216</f>
        <v>0</v>
      </c>
      <c r="Q216" s="176" t="n">
        <v>0.00165</v>
      </c>
      <c r="R216" s="176" t="n">
        <f aca="false">Q216*H216</f>
        <v>0.0396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1</v>
      </c>
      <c r="AT216" s="178" t="s">
        <v>154</v>
      </c>
      <c r="AU216" s="178" t="s">
        <v>84</v>
      </c>
      <c r="AY216" s="3" t="s">
        <v>15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1</v>
      </c>
      <c r="BM216" s="178" t="s">
        <v>1200</v>
      </c>
    </row>
    <row r="217" s="180" customFormat="true" ht="11.25" hidden="false" customHeight="false" outlineLevel="0" collapsed="false">
      <c r="B217" s="181"/>
      <c r="D217" s="182" t="s">
        <v>160</v>
      </c>
      <c r="E217" s="183"/>
      <c r="F217" s="184" t="s">
        <v>1201</v>
      </c>
      <c r="H217" s="185" t="n">
        <v>24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60</v>
      </c>
      <c r="AU217" s="183" t="s">
        <v>84</v>
      </c>
      <c r="AV217" s="180" t="s">
        <v>84</v>
      </c>
      <c r="AW217" s="180" t="s">
        <v>31</v>
      </c>
      <c r="AX217" s="180" t="s">
        <v>82</v>
      </c>
      <c r="AY217" s="183" t="s">
        <v>151</v>
      </c>
    </row>
    <row r="218" s="27" customFormat="true" ht="14.25" hidden="false" customHeight="true" outlineLevel="0" collapsed="false">
      <c r="A218" s="22"/>
      <c r="B218" s="166"/>
      <c r="C218" s="207" t="s">
        <v>416</v>
      </c>
      <c r="D218" s="207" t="s">
        <v>359</v>
      </c>
      <c r="E218" s="208" t="s">
        <v>423</v>
      </c>
      <c r="F218" s="209" t="s">
        <v>424</v>
      </c>
      <c r="G218" s="210" t="s">
        <v>419</v>
      </c>
      <c r="H218" s="211" t="n">
        <v>24.24</v>
      </c>
      <c r="I218" s="212"/>
      <c r="J218" s="213" t="n">
        <f aca="false">ROUND(I218*H218,2)</f>
        <v>0</v>
      </c>
      <c r="K218" s="209" t="s">
        <v>231</v>
      </c>
      <c r="L218" s="214"/>
      <c r="M218" s="215"/>
      <c r="N218" s="216" t="s">
        <v>39</v>
      </c>
      <c r="O218" s="60"/>
      <c r="P218" s="176" t="n">
        <f aca="false">O218*H218</f>
        <v>0</v>
      </c>
      <c r="Q218" s="176" t="n">
        <v>0.045</v>
      </c>
      <c r="R218" s="176" t="n">
        <f aca="false">Q218*H218</f>
        <v>1.0908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262</v>
      </c>
      <c r="AT218" s="178" t="s">
        <v>359</v>
      </c>
      <c r="AU218" s="178" t="s">
        <v>84</v>
      </c>
      <c r="AY218" s="3" t="s">
        <v>151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171</v>
      </c>
      <c r="BM218" s="178" t="s">
        <v>1202</v>
      </c>
    </row>
    <row r="219" s="180" customFormat="true" ht="11.25" hidden="false" customHeight="false" outlineLevel="0" collapsed="false">
      <c r="B219" s="181"/>
      <c r="D219" s="182" t="s">
        <v>160</v>
      </c>
      <c r="E219" s="183"/>
      <c r="F219" s="184" t="s">
        <v>1203</v>
      </c>
      <c r="H219" s="185" t="n">
        <v>24.24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60</v>
      </c>
      <c r="AU219" s="183" t="s">
        <v>84</v>
      </c>
      <c r="AV219" s="180" t="s">
        <v>84</v>
      </c>
      <c r="AW219" s="180" t="s">
        <v>31</v>
      </c>
      <c r="AX219" s="180" t="s">
        <v>82</v>
      </c>
      <c r="AY219" s="183" t="s">
        <v>151</v>
      </c>
    </row>
    <row r="220" s="27" customFormat="true" ht="14.25" hidden="false" customHeight="true" outlineLevel="0" collapsed="false">
      <c r="A220" s="22"/>
      <c r="B220" s="166"/>
      <c r="C220" s="167" t="s">
        <v>422</v>
      </c>
      <c r="D220" s="167" t="s">
        <v>154</v>
      </c>
      <c r="E220" s="168" t="s">
        <v>428</v>
      </c>
      <c r="F220" s="169" t="s">
        <v>429</v>
      </c>
      <c r="G220" s="170" t="s">
        <v>265</v>
      </c>
      <c r="H220" s="171" t="n">
        <v>1.36</v>
      </c>
      <c r="I220" s="172"/>
      <c r="J220" s="173" t="n">
        <f aca="false">ROUND(I220*H220,2)</f>
        <v>0</v>
      </c>
      <c r="K220" s="169" t="s">
        <v>231</v>
      </c>
      <c r="L220" s="23"/>
      <c r="M220" s="174"/>
      <c r="N220" s="175" t="s">
        <v>39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71</v>
      </c>
      <c r="AT220" s="178" t="s">
        <v>154</v>
      </c>
      <c r="AU220" s="178" t="s">
        <v>84</v>
      </c>
      <c r="AY220" s="3" t="s">
        <v>15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1</v>
      </c>
      <c r="BM220" s="178" t="s">
        <v>1204</v>
      </c>
    </row>
    <row r="221" s="180" customFormat="true" ht="11.25" hidden="false" customHeight="false" outlineLevel="0" collapsed="false">
      <c r="B221" s="181"/>
      <c r="D221" s="182" t="s">
        <v>160</v>
      </c>
      <c r="E221" s="183"/>
      <c r="F221" s="184" t="s">
        <v>1205</v>
      </c>
      <c r="H221" s="185" t="n">
        <v>0.36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60</v>
      </c>
      <c r="AU221" s="183" t="s">
        <v>84</v>
      </c>
      <c r="AV221" s="180" t="s">
        <v>84</v>
      </c>
      <c r="AW221" s="180" t="s">
        <v>31</v>
      </c>
      <c r="AX221" s="180" t="s">
        <v>74</v>
      </c>
      <c r="AY221" s="183" t="s">
        <v>151</v>
      </c>
    </row>
    <row r="222" s="180" customFormat="true" ht="11.25" hidden="false" customHeight="false" outlineLevel="0" collapsed="false">
      <c r="B222" s="181"/>
      <c r="D222" s="182" t="s">
        <v>160</v>
      </c>
      <c r="E222" s="183"/>
      <c r="F222" s="184" t="s">
        <v>1206</v>
      </c>
      <c r="H222" s="185" t="n">
        <v>1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60</v>
      </c>
      <c r="AU222" s="183" t="s">
        <v>84</v>
      </c>
      <c r="AV222" s="180" t="s">
        <v>84</v>
      </c>
      <c r="AW222" s="180" t="s">
        <v>31</v>
      </c>
      <c r="AX222" s="180" t="s">
        <v>74</v>
      </c>
      <c r="AY222" s="183" t="s">
        <v>151</v>
      </c>
    </row>
    <row r="223" s="198" customFormat="true" ht="11.25" hidden="false" customHeight="false" outlineLevel="0" collapsed="false">
      <c r="B223" s="199"/>
      <c r="D223" s="182" t="s">
        <v>160</v>
      </c>
      <c r="E223" s="200"/>
      <c r="F223" s="201" t="s">
        <v>256</v>
      </c>
      <c r="H223" s="202" t="n">
        <v>1.36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60</v>
      </c>
      <c r="AU223" s="200" t="s">
        <v>84</v>
      </c>
      <c r="AV223" s="198" t="s">
        <v>171</v>
      </c>
      <c r="AW223" s="198" t="s">
        <v>31</v>
      </c>
      <c r="AX223" s="198" t="s">
        <v>82</v>
      </c>
      <c r="AY223" s="200" t="s">
        <v>151</v>
      </c>
    </row>
    <row r="224" s="152" customFormat="true" ht="22.5" hidden="false" customHeight="true" outlineLevel="0" collapsed="false">
      <c r="B224" s="153"/>
      <c r="D224" s="154" t="s">
        <v>73</v>
      </c>
      <c r="E224" s="164" t="s">
        <v>150</v>
      </c>
      <c r="F224" s="164" t="s">
        <v>433</v>
      </c>
      <c r="I224" s="156"/>
      <c r="J224" s="165" t="n">
        <f aca="false">BK224</f>
        <v>0</v>
      </c>
      <c r="L224" s="153"/>
      <c r="M224" s="158"/>
      <c r="N224" s="159"/>
      <c r="O224" s="159"/>
      <c r="P224" s="160" t="n">
        <f aca="false">SUM(P225:P257)</f>
        <v>0</v>
      </c>
      <c r="Q224" s="159"/>
      <c r="R224" s="160" t="n">
        <f aca="false">SUM(R225:R257)</f>
        <v>1.304522</v>
      </c>
      <c r="S224" s="159"/>
      <c r="T224" s="161" t="n">
        <f aca="false">SUM(T225:T257)</f>
        <v>0</v>
      </c>
      <c r="AR224" s="154" t="s">
        <v>82</v>
      </c>
      <c r="AT224" s="162" t="s">
        <v>73</v>
      </c>
      <c r="AU224" s="162" t="s">
        <v>82</v>
      </c>
      <c r="AY224" s="154" t="s">
        <v>151</v>
      </c>
      <c r="BK224" s="163" t="n">
        <f aca="false">SUM(BK225:BK257)</f>
        <v>0</v>
      </c>
    </row>
    <row r="225" s="27" customFormat="true" ht="14.25" hidden="false" customHeight="true" outlineLevel="0" collapsed="false">
      <c r="A225" s="22"/>
      <c r="B225" s="166"/>
      <c r="C225" s="167" t="s">
        <v>427</v>
      </c>
      <c r="D225" s="167" t="s">
        <v>154</v>
      </c>
      <c r="E225" s="168" t="s">
        <v>435</v>
      </c>
      <c r="F225" s="169" t="s">
        <v>436</v>
      </c>
      <c r="G225" s="170" t="s">
        <v>230</v>
      </c>
      <c r="H225" s="171" t="n">
        <v>290</v>
      </c>
      <c r="I225" s="172"/>
      <c r="J225" s="173" t="n">
        <f aca="false">ROUND(I225*H225,2)</f>
        <v>0</v>
      </c>
      <c r="K225" s="169" t="s">
        <v>231</v>
      </c>
      <c r="L225" s="23"/>
      <c r="M225" s="174"/>
      <c r="N225" s="175" t="s">
        <v>39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71</v>
      </c>
      <c r="AT225" s="178" t="s">
        <v>154</v>
      </c>
      <c r="AU225" s="178" t="s">
        <v>84</v>
      </c>
      <c r="AY225" s="3" t="s">
        <v>15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171</v>
      </c>
      <c r="BM225" s="178" t="s">
        <v>1207</v>
      </c>
    </row>
    <row r="226" s="180" customFormat="true" ht="11.25" hidden="false" customHeight="false" outlineLevel="0" collapsed="false">
      <c r="B226" s="181"/>
      <c r="D226" s="182" t="s">
        <v>160</v>
      </c>
      <c r="E226" s="183"/>
      <c r="F226" s="184" t="s">
        <v>1208</v>
      </c>
      <c r="H226" s="185" t="n">
        <v>290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60</v>
      </c>
      <c r="AU226" s="183" t="s">
        <v>84</v>
      </c>
      <c r="AV226" s="180" t="s">
        <v>84</v>
      </c>
      <c r="AW226" s="180" t="s">
        <v>31</v>
      </c>
      <c r="AX226" s="180" t="s">
        <v>82</v>
      </c>
      <c r="AY226" s="183" t="s">
        <v>151</v>
      </c>
    </row>
    <row r="227" s="27" customFormat="true" ht="14.25" hidden="false" customHeight="true" outlineLevel="0" collapsed="false">
      <c r="A227" s="22"/>
      <c r="B227" s="166"/>
      <c r="C227" s="167" t="s">
        <v>434</v>
      </c>
      <c r="D227" s="167" t="s">
        <v>154</v>
      </c>
      <c r="E227" s="168" t="s">
        <v>446</v>
      </c>
      <c r="F227" s="169" t="s">
        <v>447</v>
      </c>
      <c r="G227" s="170" t="s">
        <v>230</v>
      </c>
      <c r="H227" s="171" t="n">
        <v>5.7</v>
      </c>
      <c r="I227" s="172"/>
      <c r="J227" s="173" t="n">
        <f aca="false">ROUND(I227*H227,2)</f>
        <v>0</v>
      </c>
      <c r="K227" s="169" t="s">
        <v>231</v>
      </c>
      <c r="L227" s="23"/>
      <c r="M227" s="174"/>
      <c r="N227" s="175" t="s">
        <v>39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71</v>
      </c>
      <c r="AT227" s="178" t="s">
        <v>154</v>
      </c>
      <c r="AU227" s="178" t="s">
        <v>84</v>
      </c>
      <c r="AY227" s="3" t="s">
        <v>151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2</v>
      </c>
      <c r="BK227" s="179" t="n">
        <f aca="false">ROUND(I227*H227,2)</f>
        <v>0</v>
      </c>
      <c r="BL227" s="3" t="s">
        <v>171</v>
      </c>
      <c r="BM227" s="178" t="s">
        <v>1209</v>
      </c>
    </row>
    <row r="228" s="180" customFormat="true" ht="11.25" hidden="false" customHeight="false" outlineLevel="0" collapsed="false">
      <c r="B228" s="181"/>
      <c r="D228" s="182" t="s">
        <v>160</v>
      </c>
      <c r="E228" s="183"/>
      <c r="F228" s="184" t="s">
        <v>1210</v>
      </c>
      <c r="H228" s="185" t="n">
        <v>4.1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60</v>
      </c>
      <c r="AU228" s="183" t="s">
        <v>84</v>
      </c>
      <c r="AV228" s="180" t="s">
        <v>84</v>
      </c>
      <c r="AW228" s="180" t="s">
        <v>31</v>
      </c>
      <c r="AX228" s="180" t="s">
        <v>74</v>
      </c>
      <c r="AY228" s="183" t="s">
        <v>151</v>
      </c>
    </row>
    <row r="229" s="180" customFormat="true" ht="11.25" hidden="false" customHeight="false" outlineLevel="0" collapsed="false">
      <c r="B229" s="181"/>
      <c r="D229" s="182" t="s">
        <v>160</v>
      </c>
      <c r="E229" s="183"/>
      <c r="F229" s="184" t="s">
        <v>1211</v>
      </c>
      <c r="H229" s="185" t="n">
        <v>1.6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60</v>
      </c>
      <c r="AU229" s="183" t="s">
        <v>84</v>
      </c>
      <c r="AV229" s="180" t="s">
        <v>84</v>
      </c>
      <c r="AW229" s="180" t="s">
        <v>31</v>
      </c>
      <c r="AX229" s="180" t="s">
        <v>74</v>
      </c>
      <c r="AY229" s="183" t="s">
        <v>151</v>
      </c>
    </row>
    <row r="230" s="198" customFormat="true" ht="11.25" hidden="false" customHeight="false" outlineLevel="0" collapsed="false">
      <c r="B230" s="199"/>
      <c r="D230" s="182" t="s">
        <v>160</v>
      </c>
      <c r="E230" s="200"/>
      <c r="F230" s="201" t="s">
        <v>256</v>
      </c>
      <c r="H230" s="202" t="n">
        <v>5.7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160</v>
      </c>
      <c r="AU230" s="200" t="s">
        <v>84</v>
      </c>
      <c r="AV230" s="198" t="s">
        <v>171</v>
      </c>
      <c r="AW230" s="198" t="s">
        <v>31</v>
      </c>
      <c r="AX230" s="198" t="s">
        <v>82</v>
      </c>
      <c r="AY230" s="200" t="s">
        <v>151</v>
      </c>
    </row>
    <row r="231" s="27" customFormat="true" ht="14.25" hidden="false" customHeight="true" outlineLevel="0" collapsed="false">
      <c r="A231" s="22"/>
      <c r="B231" s="166"/>
      <c r="C231" s="167" t="s">
        <v>439</v>
      </c>
      <c r="D231" s="167" t="s">
        <v>154</v>
      </c>
      <c r="E231" s="168" t="s">
        <v>453</v>
      </c>
      <c r="F231" s="169" t="s">
        <v>454</v>
      </c>
      <c r="G231" s="170" t="s">
        <v>230</v>
      </c>
      <c r="H231" s="171" t="n">
        <v>264</v>
      </c>
      <c r="I231" s="172"/>
      <c r="J231" s="173" t="n">
        <f aca="false">ROUND(I231*H231,2)</f>
        <v>0</v>
      </c>
      <c r="K231" s="169" t="s">
        <v>231</v>
      </c>
      <c r="L231" s="23"/>
      <c r="M231" s="174"/>
      <c r="N231" s="175" t="s">
        <v>39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71</v>
      </c>
      <c r="AT231" s="178" t="s">
        <v>154</v>
      </c>
      <c r="AU231" s="178" t="s">
        <v>84</v>
      </c>
      <c r="AY231" s="3" t="s">
        <v>151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171</v>
      </c>
      <c r="BM231" s="178" t="s">
        <v>1212</v>
      </c>
    </row>
    <row r="232" s="190" customFormat="true" ht="11.25" hidden="false" customHeight="false" outlineLevel="0" collapsed="false">
      <c r="B232" s="191"/>
      <c r="D232" s="182" t="s">
        <v>160</v>
      </c>
      <c r="E232" s="192"/>
      <c r="F232" s="193" t="s">
        <v>456</v>
      </c>
      <c r="H232" s="192"/>
      <c r="I232" s="194"/>
      <c r="L232" s="191"/>
      <c r="M232" s="195"/>
      <c r="N232" s="196"/>
      <c r="O232" s="196"/>
      <c r="P232" s="196"/>
      <c r="Q232" s="196"/>
      <c r="R232" s="196"/>
      <c r="S232" s="196"/>
      <c r="T232" s="197"/>
      <c r="AT232" s="192" t="s">
        <v>160</v>
      </c>
      <c r="AU232" s="192" t="s">
        <v>84</v>
      </c>
      <c r="AV232" s="190" t="s">
        <v>82</v>
      </c>
      <c r="AW232" s="190" t="s">
        <v>31</v>
      </c>
      <c r="AX232" s="190" t="s">
        <v>74</v>
      </c>
      <c r="AY232" s="192" t="s">
        <v>151</v>
      </c>
    </row>
    <row r="233" s="180" customFormat="true" ht="11.25" hidden="false" customHeight="false" outlineLevel="0" collapsed="false">
      <c r="B233" s="181"/>
      <c r="D233" s="182" t="s">
        <v>160</v>
      </c>
      <c r="E233" s="183"/>
      <c r="F233" s="184" t="s">
        <v>1213</v>
      </c>
      <c r="H233" s="185" t="n">
        <v>224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60</v>
      </c>
      <c r="AU233" s="183" t="s">
        <v>84</v>
      </c>
      <c r="AV233" s="180" t="s">
        <v>84</v>
      </c>
      <c r="AW233" s="180" t="s">
        <v>31</v>
      </c>
      <c r="AX233" s="180" t="s">
        <v>74</v>
      </c>
      <c r="AY233" s="183" t="s">
        <v>151</v>
      </c>
    </row>
    <row r="234" s="180" customFormat="true" ht="11.25" hidden="false" customHeight="false" outlineLevel="0" collapsed="false">
      <c r="B234" s="181"/>
      <c r="D234" s="182" t="s">
        <v>160</v>
      </c>
      <c r="E234" s="183"/>
      <c r="F234" s="184" t="s">
        <v>1214</v>
      </c>
      <c r="H234" s="185" t="n">
        <v>40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60</v>
      </c>
      <c r="AU234" s="183" t="s">
        <v>84</v>
      </c>
      <c r="AV234" s="180" t="s">
        <v>84</v>
      </c>
      <c r="AW234" s="180" t="s">
        <v>31</v>
      </c>
      <c r="AX234" s="180" t="s">
        <v>74</v>
      </c>
      <c r="AY234" s="183" t="s">
        <v>151</v>
      </c>
    </row>
    <row r="235" s="198" customFormat="true" ht="11.25" hidden="false" customHeight="false" outlineLevel="0" collapsed="false">
      <c r="B235" s="199"/>
      <c r="D235" s="182" t="s">
        <v>160</v>
      </c>
      <c r="E235" s="200"/>
      <c r="F235" s="201" t="s">
        <v>256</v>
      </c>
      <c r="H235" s="202" t="n">
        <v>264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60</v>
      </c>
      <c r="AU235" s="200" t="s">
        <v>84</v>
      </c>
      <c r="AV235" s="198" t="s">
        <v>171</v>
      </c>
      <c r="AW235" s="198" t="s">
        <v>31</v>
      </c>
      <c r="AX235" s="198" t="s">
        <v>82</v>
      </c>
      <c r="AY235" s="200" t="s">
        <v>151</v>
      </c>
    </row>
    <row r="236" s="27" customFormat="true" ht="14.25" hidden="false" customHeight="true" outlineLevel="0" collapsed="false">
      <c r="A236" s="22"/>
      <c r="B236" s="166"/>
      <c r="C236" s="167" t="s">
        <v>445</v>
      </c>
      <c r="D236" s="167" t="s">
        <v>154</v>
      </c>
      <c r="E236" s="168" t="s">
        <v>461</v>
      </c>
      <c r="F236" s="169" t="s">
        <v>462</v>
      </c>
      <c r="G236" s="170" t="s">
        <v>230</v>
      </c>
      <c r="H236" s="171" t="n">
        <v>224</v>
      </c>
      <c r="I236" s="172"/>
      <c r="J236" s="173" t="n">
        <f aca="false">ROUND(I236*H236,2)</f>
        <v>0</v>
      </c>
      <c r="K236" s="169" t="s">
        <v>231</v>
      </c>
      <c r="L236" s="23"/>
      <c r="M236" s="174"/>
      <c r="N236" s="175" t="s">
        <v>39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71</v>
      </c>
      <c r="AT236" s="178" t="s">
        <v>154</v>
      </c>
      <c r="AU236" s="178" t="s">
        <v>84</v>
      </c>
      <c r="AY236" s="3" t="s">
        <v>15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1</v>
      </c>
      <c r="BM236" s="178" t="s">
        <v>1215</v>
      </c>
    </row>
    <row r="237" s="180" customFormat="true" ht="11.25" hidden="false" customHeight="false" outlineLevel="0" collapsed="false">
      <c r="B237" s="181"/>
      <c r="D237" s="182" t="s">
        <v>160</v>
      </c>
      <c r="E237" s="183"/>
      <c r="F237" s="184" t="s">
        <v>1216</v>
      </c>
      <c r="H237" s="185" t="n">
        <v>224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60</v>
      </c>
      <c r="AU237" s="183" t="s">
        <v>84</v>
      </c>
      <c r="AV237" s="180" t="s">
        <v>84</v>
      </c>
      <c r="AW237" s="180" t="s">
        <v>31</v>
      </c>
      <c r="AX237" s="180" t="s">
        <v>82</v>
      </c>
      <c r="AY237" s="183" t="s">
        <v>151</v>
      </c>
    </row>
    <row r="238" s="27" customFormat="true" ht="14.25" hidden="false" customHeight="true" outlineLevel="0" collapsed="false">
      <c r="A238" s="22"/>
      <c r="B238" s="166"/>
      <c r="C238" s="167" t="s">
        <v>452</v>
      </c>
      <c r="D238" s="167" t="s">
        <v>154</v>
      </c>
      <c r="E238" s="168" t="s">
        <v>466</v>
      </c>
      <c r="F238" s="169" t="s">
        <v>467</v>
      </c>
      <c r="G238" s="170" t="s">
        <v>230</v>
      </c>
      <c r="H238" s="171" t="n">
        <v>229.7</v>
      </c>
      <c r="I238" s="172"/>
      <c r="J238" s="173" t="n">
        <f aca="false">ROUND(I238*H238,2)</f>
        <v>0</v>
      </c>
      <c r="K238" s="169" t="s">
        <v>231</v>
      </c>
      <c r="L238" s="23"/>
      <c r="M238" s="174"/>
      <c r="N238" s="175" t="s">
        <v>39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71</v>
      </c>
      <c r="AT238" s="178" t="s">
        <v>154</v>
      </c>
      <c r="AU238" s="178" t="s">
        <v>84</v>
      </c>
      <c r="AY238" s="3" t="s">
        <v>15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1</v>
      </c>
      <c r="BM238" s="178" t="s">
        <v>1217</v>
      </c>
    </row>
    <row r="239" s="180" customFormat="true" ht="11.25" hidden="false" customHeight="false" outlineLevel="0" collapsed="false">
      <c r="B239" s="181"/>
      <c r="D239" s="182" t="s">
        <v>160</v>
      </c>
      <c r="E239" s="183"/>
      <c r="F239" s="184" t="s">
        <v>1218</v>
      </c>
      <c r="H239" s="185" t="n">
        <v>224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60</v>
      </c>
      <c r="AU239" s="183" t="s">
        <v>84</v>
      </c>
      <c r="AV239" s="180" t="s">
        <v>84</v>
      </c>
      <c r="AW239" s="180" t="s">
        <v>31</v>
      </c>
      <c r="AX239" s="180" t="s">
        <v>74</v>
      </c>
      <c r="AY239" s="183" t="s">
        <v>151</v>
      </c>
    </row>
    <row r="240" s="180" customFormat="true" ht="11.25" hidden="false" customHeight="false" outlineLevel="0" collapsed="false">
      <c r="B240" s="181"/>
      <c r="D240" s="182" t="s">
        <v>160</v>
      </c>
      <c r="E240" s="183"/>
      <c r="F240" s="184" t="s">
        <v>1219</v>
      </c>
      <c r="H240" s="185" t="n">
        <v>4.1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60</v>
      </c>
      <c r="AU240" s="183" t="s">
        <v>84</v>
      </c>
      <c r="AV240" s="180" t="s">
        <v>84</v>
      </c>
      <c r="AW240" s="180" t="s">
        <v>31</v>
      </c>
      <c r="AX240" s="180" t="s">
        <v>74</v>
      </c>
      <c r="AY240" s="183" t="s">
        <v>151</v>
      </c>
    </row>
    <row r="241" s="180" customFormat="true" ht="11.25" hidden="false" customHeight="false" outlineLevel="0" collapsed="false">
      <c r="B241" s="181"/>
      <c r="D241" s="182" t="s">
        <v>160</v>
      </c>
      <c r="E241" s="183"/>
      <c r="F241" s="184" t="s">
        <v>1220</v>
      </c>
      <c r="H241" s="185" t="n">
        <v>1.6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60</v>
      </c>
      <c r="AU241" s="183" t="s">
        <v>84</v>
      </c>
      <c r="AV241" s="180" t="s">
        <v>84</v>
      </c>
      <c r="AW241" s="180" t="s">
        <v>31</v>
      </c>
      <c r="AX241" s="180" t="s">
        <v>74</v>
      </c>
      <c r="AY241" s="183" t="s">
        <v>151</v>
      </c>
    </row>
    <row r="242" s="198" customFormat="true" ht="11.25" hidden="false" customHeight="false" outlineLevel="0" collapsed="false">
      <c r="B242" s="199"/>
      <c r="D242" s="182" t="s">
        <v>160</v>
      </c>
      <c r="E242" s="200"/>
      <c r="F242" s="201" t="s">
        <v>256</v>
      </c>
      <c r="H242" s="202" t="n">
        <v>229.7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60</v>
      </c>
      <c r="AU242" s="200" t="s">
        <v>84</v>
      </c>
      <c r="AV242" s="198" t="s">
        <v>171</v>
      </c>
      <c r="AW242" s="198" t="s">
        <v>31</v>
      </c>
      <c r="AX242" s="198" t="s">
        <v>82</v>
      </c>
      <c r="AY242" s="200" t="s">
        <v>151</v>
      </c>
    </row>
    <row r="243" s="27" customFormat="true" ht="14.25" hidden="false" customHeight="true" outlineLevel="0" collapsed="false">
      <c r="A243" s="22"/>
      <c r="B243" s="166"/>
      <c r="C243" s="167" t="s">
        <v>460</v>
      </c>
      <c r="D243" s="167" t="s">
        <v>154</v>
      </c>
      <c r="E243" s="168" t="s">
        <v>476</v>
      </c>
      <c r="F243" s="169" t="s">
        <v>477</v>
      </c>
      <c r="G243" s="170" t="s">
        <v>230</v>
      </c>
      <c r="H243" s="171" t="n">
        <v>224</v>
      </c>
      <c r="I243" s="172"/>
      <c r="J243" s="173" t="n">
        <f aca="false">ROUND(I243*H243,2)</f>
        <v>0</v>
      </c>
      <c r="K243" s="169" t="s">
        <v>231</v>
      </c>
      <c r="L243" s="23"/>
      <c r="M243" s="174"/>
      <c r="N243" s="175" t="s">
        <v>39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71</v>
      </c>
      <c r="AT243" s="178" t="s">
        <v>154</v>
      </c>
      <c r="AU243" s="178" t="s">
        <v>84</v>
      </c>
      <c r="AY243" s="3" t="s">
        <v>151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171</v>
      </c>
      <c r="BM243" s="178" t="s">
        <v>1221</v>
      </c>
    </row>
    <row r="244" s="180" customFormat="true" ht="11.25" hidden="false" customHeight="false" outlineLevel="0" collapsed="false">
      <c r="B244" s="181"/>
      <c r="D244" s="182" t="s">
        <v>160</v>
      </c>
      <c r="E244" s="183"/>
      <c r="F244" s="184" t="s">
        <v>1222</v>
      </c>
      <c r="H244" s="185" t="n">
        <v>224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60</v>
      </c>
      <c r="AU244" s="183" t="s">
        <v>84</v>
      </c>
      <c r="AV244" s="180" t="s">
        <v>84</v>
      </c>
      <c r="AW244" s="180" t="s">
        <v>31</v>
      </c>
      <c r="AX244" s="180" t="s">
        <v>82</v>
      </c>
      <c r="AY244" s="183" t="s">
        <v>151</v>
      </c>
    </row>
    <row r="245" s="27" customFormat="true" ht="14.25" hidden="false" customHeight="true" outlineLevel="0" collapsed="false">
      <c r="A245" s="22"/>
      <c r="B245" s="166"/>
      <c r="C245" s="167" t="s">
        <v>465</v>
      </c>
      <c r="D245" s="167" t="s">
        <v>154</v>
      </c>
      <c r="E245" s="168" t="s">
        <v>481</v>
      </c>
      <c r="F245" s="169" t="s">
        <v>482</v>
      </c>
      <c r="G245" s="170" t="s">
        <v>230</v>
      </c>
      <c r="H245" s="171" t="n">
        <v>224</v>
      </c>
      <c r="I245" s="172"/>
      <c r="J245" s="173" t="n">
        <f aca="false">ROUND(I245*H245,2)</f>
        <v>0</v>
      </c>
      <c r="K245" s="169" t="s">
        <v>231</v>
      </c>
      <c r="L245" s="23"/>
      <c r="M245" s="174"/>
      <c r="N245" s="175" t="s">
        <v>39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71</v>
      </c>
      <c r="AT245" s="178" t="s">
        <v>154</v>
      </c>
      <c r="AU245" s="178" t="s">
        <v>84</v>
      </c>
      <c r="AY245" s="3" t="s">
        <v>15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71</v>
      </c>
      <c r="BM245" s="178" t="s">
        <v>1223</v>
      </c>
    </row>
    <row r="246" s="180" customFormat="true" ht="11.25" hidden="false" customHeight="false" outlineLevel="0" collapsed="false">
      <c r="B246" s="181"/>
      <c r="D246" s="182" t="s">
        <v>160</v>
      </c>
      <c r="E246" s="183"/>
      <c r="F246" s="184" t="s">
        <v>1224</v>
      </c>
      <c r="H246" s="185" t="n">
        <v>224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60</v>
      </c>
      <c r="AU246" s="183" t="s">
        <v>84</v>
      </c>
      <c r="AV246" s="180" t="s">
        <v>84</v>
      </c>
      <c r="AW246" s="180" t="s">
        <v>31</v>
      </c>
      <c r="AX246" s="180" t="s">
        <v>82</v>
      </c>
      <c r="AY246" s="183" t="s">
        <v>151</v>
      </c>
    </row>
    <row r="247" s="27" customFormat="true" ht="14.25" hidden="false" customHeight="true" outlineLevel="0" collapsed="false">
      <c r="A247" s="22"/>
      <c r="B247" s="166"/>
      <c r="C247" s="167" t="s">
        <v>470</v>
      </c>
      <c r="D247" s="167" t="s">
        <v>154</v>
      </c>
      <c r="E247" s="168" t="s">
        <v>486</v>
      </c>
      <c r="F247" s="169" t="s">
        <v>487</v>
      </c>
      <c r="G247" s="170" t="s">
        <v>230</v>
      </c>
      <c r="H247" s="171" t="n">
        <v>224</v>
      </c>
      <c r="I247" s="172"/>
      <c r="J247" s="173" t="n">
        <f aca="false">ROUND(I247*H247,2)</f>
        <v>0</v>
      </c>
      <c r="K247" s="169" t="s">
        <v>231</v>
      </c>
      <c r="L247" s="23"/>
      <c r="M247" s="174"/>
      <c r="N247" s="175" t="s">
        <v>39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71</v>
      </c>
      <c r="AT247" s="178" t="s">
        <v>154</v>
      </c>
      <c r="AU247" s="178" t="s">
        <v>84</v>
      </c>
      <c r="AY247" s="3" t="s">
        <v>15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171</v>
      </c>
      <c r="BM247" s="178" t="s">
        <v>1225</v>
      </c>
    </row>
    <row r="248" s="180" customFormat="true" ht="11.25" hidden="false" customHeight="false" outlineLevel="0" collapsed="false">
      <c r="B248" s="181"/>
      <c r="D248" s="182" t="s">
        <v>160</v>
      </c>
      <c r="E248" s="183"/>
      <c r="F248" s="184" t="s">
        <v>1226</v>
      </c>
      <c r="H248" s="185" t="n">
        <v>224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60</v>
      </c>
      <c r="AU248" s="183" t="s">
        <v>84</v>
      </c>
      <c r="AV248" s="180" t="s">
        <v>84</v>
      </c>
      <c r="AW248" s="180" t="s">
        <v>31</v>
      </c>
      <c r="AX248" s="180" t="s">
        <v>82</v>
      </c>
      <c r="AY248" s="183" t="s">
        <v>151</v>
      </c>
    </row>
    <row r="249" s="27" customFormat="true" ht="14.25" hidden="false" customHeight="true" outlineLevel="0" collapsed="false">
      <c r="A249" s="22"/>
      <c r="B249" s="166"/>
      <c r="C249" s="167" t="s">
        <v>475</v>
      </c>
      <c r="D249" s="167" t="s">
        <v>154</v>
      </c>
      <c r="E249" s="168" t="s">
        <v>1227</v>
      </c>
      <c r="F249" s="169" t="s">
        <v>1228</v>
      </c>
      <c r="G249" s="170" t="s">
        <v>230</v>
      </c>
      <c r="H249" s="171" t="n">
        <v>4.1</v>
      </c>
      <c r="I249" s="172"/>
      <c r="J249" s="173" t="n">
        <f aca="false">ROUND(I249*H249,2)</f>
        <v>0</v>
      </c>
      <c r="K249" s="169" t="s">
        <v>231</v>
      </c>
      <c r="L249" s="23"/>
      <c r="M249" s="174"/>
      <c r="N249" s="175" t="s">
        <v>39</v>
      </c>
      <c r="O249" s="60"/>
      <c r="P249" s="176" t="n">
        <f aca="false">O249*H249</f>
        <v>0</v>
      </c>
      <c r="Q249" s="176" t="n">
        <v>0.1837</v>
      </c>
      <c r="R249" s="176" t="n">
        <f aca="false">Q249*H249</f>
        <v>0.75317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71</v>
      </c>
      <c r="AT249" s="178" t="s">
        <v>154</v>
      </c>
      <c r="AU249" s="178" t="s">
        <v>84</v>
      </c>
      <c r="AY249" s="3" t="s">
        <v>15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171</v>
      </c>
      <c r="BM249" s="178" t="s">
        <v>1229</v>
      </c>
    </row>
    <row r="250" s="180" customFormat="true" ht="11.25" hidden="false" customHeight="false" outlineLevel="0" collapsed="false">
      <c r="B250" s="181"/>
      <c r="D250" s="182" t="s">
        <v>160</v>
      </c>
      <c r="E250" s="183"/>
      <c r="F250" s="184" t="s">
        <v>1230</v>
      </c>
      <c r="H250" s="185" t="n">
        <v>4.1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60</v>
      </c>
      <c r="AU250" s="183" t="s">
        <v>84</v>
      </c>
      <c r="AV250" s="180" t="s">
        <v>84</v>
      </c>
      <c r="AW250" s="180" t="s">
        <v>31</v>
      </c>
      <c r="AX250" s="180" t="s">
        <v>82</v>
      </c>
      <c r="AY250" s="183" t="s">
        <v>151</v>
      </c>
    </row>
    <row r="251" s="27" customFormat="true" ht="14.25" hidden="false" customHeight="true" outlineLevel="0" collapsed="false">
      <c r="A251" s="22"/>
      <c r="B251" s="166"/>
      <c r="C251" s="167" t="s">
        <v>480</v>
      </c>
      <c r="D251" s="167" t="s">
        <v>154</v>
      </c>
      <c r="E251" s="168" t="s">
        <v>491</v>
      </c>
      <c r="F251" s="169" t="s">
        <v>492</v>
      </c>
      <c r="G251" s="170" t="s">
        <v>230</v>
      </c>
      <c r="H251" s="171" t="n">
        <v>1.6</v>
      </c>
      <c r="I251" s="172"/>
      <c r="J251" s="173" t="n">
        <f aca="false">ROUND(I251*H251,2)</f>
        <v>0</v>
      </c>
      <c r="K251" s="169" t="s">
        <v>231</v>
      </c>
      <c r="L251" s="23"/>
      <c r="M251" s="174"/>
      <c r="N251" s="175" t="s">
        <v>39</v>
      </c>
      <c r="O251" s="60"/>
      <c r="P251" s="176" t="n">
        <f aca="false">O251*H251</f>
        <v>0</v>
      </c>
      <c r="Q251" s="176" t="n">
        <v>0.10362</v>
      </c>
      <c r="R251" s="176" t="n">
        <f aca="false">Q251*H251</f>
        <v>0.165792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71</v>
      </c>
      <c r="AT251" s="178" t="s">
        <v>154</v>
      </c>
      <c r="AU251" s="178" t="s">
        <v>84</v>
      </c>
      <c r="AY251" s="3" t="s">
        <v>151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2</v>
      </c>
      <c r="BK251" s="179" t="n">
        <f aca="false">ROUND(I251*H251,2)</f>
        <v>0</v>
      </c>
      <c r="BL251" s="3" t="s">
        <v>171</v>
      </c>
      <c r="BM251" s="178" t="s">
        <v>1231</v>
      </c>
    </row>
    <row r="252" s="180" customFormat="true" ht="11.25" hidden="false" customHeight="false" outlineLevel="0" collapsed="false">
      <c r="B252" s="181"/>
      <c r="D252" s="182" t="s">
        <v>160</v>
      </c>
      <c r="E252" s="183"/>
      <c r="F252" s="184" t="s">
        <v>1232</v>
      </c>
      <c r="H252" s="185" t="n">
        <v>1.6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60</v>
      </c>
      <c r="AU252" s="183" t="s">
        <v>84</v>
      </c>
      <c r="AV252" s="180" t="s">
        <v>84</v>
      </c>
      <c r="AW252" s="180" t="s">
        <v>31</v>
      </c>
      <c r="AX252" s="180" t="s">
        <v>82</v>
      </c>
      <c r="AY252" s="183" t="s">
        <v>151</v>
      </c>
    </row>
    <row r="253" s="27" customFormat="true" ht="14.25" hidden="false" customHeight="true" outlineLevel="0" collapsed="false">
      <c r="A253" s="22"/>
      <c r="B253" s="166"/>
      <c r="C253" s="167" t="s">
        <v>485</v>
      </c>
      <c r="D253" s="167" t="s">
        <v>154</v>
      </c>
      <c r="E253" s="168" t="s">
        <v>523</v>
      </c>
      <c r="F253" s="169" t="s">
        <v>524</v>
      </c>
      <c r="G253" s="170" t="s">
        <v>244</v>
      </c>
      <c r="H253" s="171" t="n">
        <v>107.1</v>
      </c>
      <c r="I253" s="172"/>
      <c r="J253" s="173" t="n">
        <f aca="false">ROUND(I253*H253,2)</f>
        <v>0</v>
      </c>
      <c r="K253" s="169"/>
      <c r="L253" s="23"/>
      <c r="M253" s="174"/>
      <c r="N253" s="175" t="s">
        <v>39</v>
      </c>
      <c r="O253" s="60"/>
      <c r="P253" s="176" t="n">
        <f aca="false">O253*H253</f>
        <v>0</v>
      </c>
      <c r="Q253" s="176" t="n">
        <v>0.0036</v>
      </c>
      <c r="R253" s="176" t="n">
        <f aca="false">Q253*H253</f>
        <v>0.38556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71</v>
      </c>
      <c r="AT253" s="178" t="s">
        <v>154</v>
      </c>
      <c r="AU253" s="178" t="s">
        <v>84</v>
      </c>
      <c r="AY253" s="3" t="s">
        <v>15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171</v>
      </c>
      <c r="BM253" s="178" t="s">
        <v>1233</v>
      </c>
    </row>
    <row r="254" s="180" customFormat="true" ht="11.25" hidden="false" customHeight="false" outlineLevel="0" collapsed="false">
      <c r="B254" s="181"/>
      <c r="D254" s="182" t="s">
        <v>160</v>
      </c>
      <c r="E254" s="183"/>
      <c r="F254" s="184" t="s">
        <v>1234</v>
      </c>
      <c r="H254" s="185" t="n">
        <v>100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60</v>
      </c>
      <c r="AU254" s="183" t="s">
        <v>84</v>
      </c>
      <c r="AV254" s="180" t="s">
        <v>84</v>
      </c>
      <c r="AW254" s="180" t="s">
        <v>31</v>
      </c>
      <c r="AX254" s="180" t="s">
        <v>74</v>
      </c>
      <c r="AY254" s="183" t="s">
        <v>151</v>
      </c>
    </row>
    <row r="255" s="180" customFormat="true" ht="11.25" hidden="false" customHeight="false" outlineLevel="0" collapsed="false">
      <c r="B255" s="181"/>
      <c r="D255" s="182" t="s">
        <v>160</v>
      </c>
      <c r="E255" s="183"/>
      <c r="F255" s="184" t="s">
        <v>1235</v>
      </c>
      <c r="H255" s="185" t="n">
        <v>3.6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60</v>
      </c>
      <c r="AU255" s="183" t="s">
        <v>84</v>
      </c>
      <c r="AV255" s="180" t="s">
        <v>84</v>
      </c>
      <c r="AW255" s="180" t="s">
        <v>31</v>
      </c>
      <c r="AX255" s="180" t="s">
        <v>74</v>
      </c>
      <c r="AY255" s="183" t="s">
        <v>151</v>
      </c>
    </row>
    <row r="256" s="180" customFormat="true" ht="11.25" hidden="false" customHeight="false" outlineLevel="0" collapsed="false">
      <c r="B256" s="181"/>
      <c r="D256" s="182" t="s">
        <v>160</v>
      </c>
      <c r="E256" s="183"/>
      <c r="F256" s="184" t="s">
        <v>1236</v>
      </c>
      <c r="H256" s="185" t="n">
        <v>3.5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60</v>
      </c>
      <c r="AU256" s="183" t="s">
        <v>84</v>
      </c>
      <c r="AV256" s="180" t="s">
        <v>84</v>
      </c>
      <c r="AW256" s="180" t="s">
        <v>31</v>
      </c>
      <c r="AX256" s="180" t="s">
        <v>74</v>
      </c>
      <c r="AY256" s="183" t="s">
        <v>151</v>
      </c>
    </row>
    <row r="257" s="198" customFormat="true" ht="11.25" hidden="false" customHeight="false" outlineLevel="0" collapsed="false">
      <c r="B257" s="199"/>
      <c r="D257" s="182" t="s">
        <v>160</v>
      </c>
      <c r="E257" s="200"/>
      <c r="F257" s="201" t="s">
        <v>256</v>
      </c>
      <c r="H257" s="202" t="n">
        <v>107.1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160</v>
      </c>
      <c r="AU257" s="200" t="s">
        <v>84</v>
      </c>
      <c r="AV257" s="198" t="s">
        <v>171</v>
      </c>
      <c r="AW257" s="198" t="s">
        <v>31</v>
      </c>
      <c r="AX257" s="198" t="s">
        <v>82</v>
      </c>
      <c r="AY257" s="200" t="s">
        <v>151</v>
      </c>
    </row>
    <row r="258" s="152" customFormat="true" ht="22.5" hidden="false" customHeight="true" outlineLevel="0" collapsed="false">
      <c r="B258" s="153"/>
      <c r="D258" s="154" t="s">
        <v>73</v>
      </c>
      <c r="E258" s="164" t="s">
        <v>262</v>
      </c>
      <c r="F258" s="164" t="s">
        <v>529</v>
      </c>
      <c r="I258" s="156"/>
      <c r="J258" s="165" t="n">
        <f aca="false">BK258</f>
        <v>0</v>
      </c>
      <c r="L258" s="153"/>
      <c r="M258" s="158"/>
      <c r="N258" s="159"/>
      <c r="O258" s="159"/>
      <c r="P258" s="160" t="n">
        <f aca="false">SUM(P259:P295)</f>
        <v>0</v>
      </c>
      <c r="Q258" s="159"/>
      <c r="R258" s="160" t="n">
        <f aca="false">SUM(R259:R295)</f>
        <v>7.06537</v>
      </c>
      <c r="S258" s="159"/>
      <c r="T258" s="161" t="n">
        <f aca="false">SUM(T259:T295)</f>
        <v>0</v>
      </c>
      <c r="AR258" s="154" t="s">
        <v>82</v>
      </c>
      <c r="AT258" s="162" t="s">
        <v>73</v>
      </c>
      <c r="AU258" s="162" t="s">
        <v>82</v>
      </c>
      <c r="AY258" s="154" t="s">
        <v>151</v>
      </c>
      <c r="BK258" s="163" t="n">
        <f aca="false">SUM(BK259:BK295)</f>
        <v>0</v>
      </c>
    </row>
    <row r="259" s="27" customFormat="true" ht="14.25" hidden="false" customHeight="true" outlineLevel="0" collapsed="false">
      <c r="A259" s="22"/>
      <c r="B259" s="166"/>
      <c r="C259" s="167" t="s">
        <v>490</v>
      </c>
      <c r="D259" s="167" t="s">
        <v>154</v>
      </c>
      <c r="E259" s="168" t="s">
        <v>531</v>
      </c>
      <c r="F259" s="169" t="s">
        <v>532</v>
      </c>
      <c r="G259" s="170" t="s">
        <v>244</v>
      </c>
      <c r="H259" s="171" t="n">
        <v>12</v>
      </c>
      <c r="I259" s="172"/>
      <c r="J259" s="173" t="n">
        <f aca="false">ROUND(I259*H259,2)</f>
        <v>0</v>
      </c>
      <c r="K259" s="169" t="s">
        <v>231</v>
      </c>
      <c r="L259" s="23"/>
      <c r="M259" s="174"/>
      <c r="N259" s="175" t="s">
        <v>39</v>
      </c>
      <c r="O259" s="60"/>
      <c r="P259" s="176" t="n">
        <f aca="false">O259*H259</f>
        <v>0</v>
      </c>
      <c r="Q259" s="176" t="n">
        <v>3E-005</v>
      </c>
      <c r="R259" s="176" t="n">
        <f aca="false">Q259*H259</f>
        <v>0.00036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71</v>
      </c>
      <c r="AT259" s="178" t="s">
        <v>154</v>
      </c>
      <c r="AU259" s="178" t="s">
        <v>84</v>
      </c>
      <c r="AY259" s="3" t="s">
        <v>15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171</v>
      </c>
      <c r="BM259" s="178" t="s">
        <v>1237</v>
      </c>
    </row>
    <row r="260" s="180" customFormat="true" ht="11.25" hidden="false" customHeight="false" outlineLevel="0" collapsed="false">
      <c r="B260" s="181"/>
      <c r="D260" s="182" t="s">
        <v>160</v>
      </c>
      <c r="E260" s="183"/>
      <c r="F260" s="184" t="s">
        <v>1238</v>
      </c>
      <c r="H260" s="185" t="n">
        <v>12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60</v>
      </c>
      <c r="AU260" s="183" t="s">
        <v>84</v>
      </c>
      <c r="AV260" s="180" t="s">
        <v>84</v>
      </c>
      <c r="AW260" s="180" t="s">
        <v>31</v>
      </c>
      <c r="AX260" s="180" t="s">
        <v>82</v>
      </c>
      <c r="AY260" s="183" t="s">
        <v>151</v>
      </c>
    </row>
    <row r="261" s="27" customFormat="true" ht="14.25" hidden="false" customHeight="true" outlineLevel="0" collapsed="false">
      <c r="A261" s="22"/>
      <c r="B261" s="166"/>
      <c r="C261" s="167" t="s">
        <v>495</v>
      </c>
      <c r="D261" s="167" t="s">
        <v>154</v>
      </c>
      <c r="E261" s="168" t="s">
        <v>536</v>
      </c>
      <c r="F261" s="169" t="s">
        <v>537</v>
      </c>
      <c r="G261" s="170" t="s">
        <v>244</v>
      </c>
      <c r="H261" s="171" t="n">
        <v>12</v>
      </c>
      <c r="I261" s="172"/>
      <c r="J261" s="173" t="n">
        <f aca="false">ROUND(I261*H261,2)</f>
        <v>0</v>
      </c>
      <c r="K261" s="169" t="s">
        <v>231</v>
      </c>
      <c r="L261" s="23"/>
      <c r="M261" s="174"/>
      <c r="N261" s="175" t="s">
        <v>39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71</v>
      </c>
      <c r="AT261" s="178" t="s">
        <v>154</v>
      </c>
      <c r="AU261" s="178" t="s">
        <v>84</v>
      </c>
      <c r="AY261" s="3" t="s">
        <v>151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2</v>
      </c>
      <c r="BK261" s="179" t="n">
        <f aca="false">ROUND(I261*H261,2)</f>
        <v>0</v>
      </c>
      <c r="BL261" s="3" t="s">
        <v>171</v>
      </c>
      <c r="BM261" s="178" t="s">
        <v>1239</v>
      </c>
    </row>
    <row r="262" s="180" customFormat="true" ht="11.25" hidden="false" customHeight="false" outlineLevel="0" collapsed="false">
      <c r="B262" s="181"/>
      <c r="D262" s="182" t="s">
        <v>160</v>
      </c>
      <c r="E262" s="183"/>
      <c r="F262" s="184" t="s">
        <v>1238</v>
      </c>
      <c r="H262" s="185" t="n">
        <v>12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60</v>
      </c>
      <c r="AU262" s="183" t="s">
        <v>84</v>
      </c>
      <c r="AV262" s="180" t="s">
        <v>84</v>
      </c>
      <c r="AW262" s="180" t="s">
        <v>31</v>
      </c>
      <c r="AX262" s="180" t="s">
        <v>82</v>
      </c>
      <c r="AY262" s="183" t="s">
        <v>151</v>
      </c>
    </row>
    <row r="263" s="27" customFormat="true" ht="14.25" hidden="false" customHeight="true" outlineLevel="0" collapsed="false">
      <c r="A263" s="22"/>
      <c r="B263" s="166"/>
      <c r="C263" s="207" t="s">
        <v>500</v>
      </c>
      <c r="D263" s="207" t="s">
        <v>359</v>
      </c>
      <c r="E263" s="208" t="s">
        <v>540</v>
      </c>
      <c r="F263" s="209" t="s">
        <v>541</v>
      </c>
      <c r="G263" s="210" t="s">
        <v>244</v>
      </c>
      <c r="H263" s="211" t="n">
        <v>12.18</v>
      </c>
      <c r="I263" s="212"/>
      <c r="J263" s="213" t="n">
        <f aca="false">ROUND(I263*H263,2)</f>
        <v>0</v>
      </c>
      <c r="K263" s="209" t="s">
        <v>231</v>
      </c>
      <c r="L263" s="214"/>
      <c r="M263" s="215"/>
      <c r="N263" s="216" t="s">
        <v>39</v>
      </c>
      <c r="O263" s="60"/>
      <c r="P263" s="176" t="n">
        <f aca="false">O263*H263</f>
        <v>0</v>
      </c>
      <c r="Q263" s="176" t="n">
        <v>0.024</v>
      </c>
      <c r="R263" s="176" t="n">
        <f aca="false">Q263*H263</f>
        <v>0.29232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262</v>
      </c>
      <c r="AT263" s="178" t="s">
        <v>359</v>
      </c>
      <c r="AU263" s="178" t="s">
        <v>84</v>
      </c>
      <c r="AY263" s="3" t="s">
        <v>151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2</v>
      </c>
      <c r="BK263" s="179" t="n">
        <f aca="false">ROUND(I263*H263,2)</f>
        <v>0</v>
      </c>
      <c r="BL263" s="3" t="s">
        <v>171</v>
      </c>
      <c r="BM263" s="178" t="s">
        <v>1240</v>
      </c>
    </row>
    <row r="264" s="180" customFormat="true" ht="11.25" hidden="false" customHeight="false" outlineLevel="0" collapsed="false">
      <c r="B264" s="181"/>
      <c r="D264" s="182" t="s">
        <v>160</v>
      </c>
      <c r="E264" s="183"/>
      <c r="F264" s="184" t="s">
        <v>1241</v>
      </c>
      <c r="H264" s="185" t="n">
        <v>12.18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60</v>
      </c>
      <c r="AU264" s="183" t="s">
        <v>84</v>
      </c>
      <c r="AV264" s="180" t="s">
        <v>84</v>
      </c>
      <c r="AW264" s="180" t="s">
        <v>31</v>
      </c>
      <c r="AX264" s="180" t="s">
        <v>82</v>
      </c>
      <c r="AY264" s="183" t="s">
        <v>151</v>
      </c>
    </row>
    <row r="265" s="27" customFormat="true" ht="14.25" hidden="false" customHeight="true" outlineLevel="0" collapsed="false">
      <c r="A265" s="22"/>
      <c r="B265" s="166"/>
      <c r="C265" s="167" t="s">
        <v>505</v>
      </c>
      <c r="D265" s="167" t="s">
        <v>154</v>
      </c>
      <c r="E265" s="168" t="s">
        <v>545</v>
      </c>
      <c r="F265" s="169" t="s">
        <v>546</v>
      </c>
      <c r="G265" s="170" t="s">
        <v>419</v>
      </c>
      <c r="H265" s="171" t="n">
        <v>1</v>
      </c>
      <c r="I265" s="172"/>
      <c r="J265" s="173" t="n">
        <f aca="false">ROUND(I265*H265,2)</f>
        <v>0</v>
      </c>
      <c r="K265" s="169" t="s">
        <v>231</v>
      </c>
      <c r="L265" s="23"/>
      <c r="M265" s="174"/>
      <c r="N265" s="175" t="s">
        <v>39</v>
      </c>
      <c r="O265" s="60"/>
      <c r="P265" s="176" t="n">
        <f aca="false">O265*H265</f>
        <v>0</v>
      </c>
      <c r="Q265" s="176" t="n">
        <v>0.00013</v>
      </c>
      <c r="R265" s="176" t="n">
        <f aca="false">Q265*H265</f>
        <v>0.00013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71</v>
      </c>
      <c r="AT265" s="178" t="s">
        <v>154</v>
      </c>
      <c r="AU265" s="178" t="s">
        <v>84</v>
      </c>
      <c r="AY265" s="3" t="s">
        <v>15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2</v>
      </c>
      <c r="BK265" s="179" t="n">
        <f aca="false">ROUND(I265*H265,2)</f>
        <v>0</v>
      </c>
      <c r="BL265" s="3" t="s">
        <v>171</v>
      </c>
      <c r="BM265" s="178" t="s">
        <v>1242</v>
      </c>
    </row>
    <row r="266" s="180" customFormat="true" ht="11.25" hidden="false" customHeight="false" outlineLevel="0" collapsed="false">
      <c r="B266" s="181"/>
      <c r="D266" s="182" t="s">
        <v>160</v>
      </c>
      <c r="E266" s="183"/>
      <c r="F266" s="184" t="s">
        <v>1243</v>
      </c>
      <c r="H266" s="185" t="n">
        <v>1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60</v>
      </c>
      <c r="AU266" s="183" t="s">
        <v>84</v>
      </c>
      <c r="AV266" s="180" t="s">
        <v>84</v>
      </c>
      <c r="AW266" s="180" t="s">
        <v>31</v>
      </c>
      <c r="AX266" s="180" t="s">
        <v>82</v>
      </c>
      <c r="AY266" s="183" t="s">
        <v>151</v>
      </c>
    </row>
    <row r="267" s="27" customFormat="true" ht="24" hidden="false" customHeight="true" outlineLevel="0" collapsed="false">
      <c r="A267" s="22"/>
      <c r="B267" s="166"/>
      <c r="C267" s="207" t="s">
        <v>512</v>
      </c>
      <c r="D267" s="207" t="s">
        <v>359</v>
      </c>
      <c r="E267" s="208" t="s">
        <v>550</v>
      </c>
      <c r="F267" s="209" t="s">
        <v>551</v>
      </c>
      <c r="G267" s="210" t="s">
        <v>419</v>
      </c>
      <c r="H267" s="211" t="n">
        <v>1.015</v>
      </c>
      <c r="I267" s="212"/>
      <c r="J267" s="213" t="n">
        <f aca="false">ROUND(I267*H267,2)</f>
        <v>0</v>
      </c>
      <c r="K267" s="209" t="s">
        <v>231</v>
      </c>
      <c r="L267" s="214"/>
      <c r="M267" s="215"/>
      <c r="N267" s="216" t="s">
        <v>39</v>
      </c>
      <c r="O267" s="60"/>
      <c r="P267" s="176" t="n">
        <f aca="false">O267*H267</f>
        <v>0</v>
      </c>
      <c r="Q267" s="176" t="n">
        <v>0.016</v>
      </c>
      <c r="R267" s="176" t="n">
        <f aca="false">Q267*H267</f>
        <v>0.01624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262</v>
      </c>
      <c r="AT267" s="178" t="s">
        <v>359</v>
      </c>
      <c r="AU267" s="178" t="s">
        <v>84</v>
      </c>
      <c r="AY267" s="3" t="s">
        <v>151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2</v>
      </c>
      <c r="BK267" s="179" t="n">
        <f aca="false">ROUND(I267*H267,2)</f>
        <v>0</v>
      </c>
      <c r="BL267" s="3" t="s">
        <v>171</v>
      </c>
      <c r="BM267" s="178" t="s">
        <v>1244</v>
      </c>
    </row>
    <row r="268" s="180" customFormat="true" ht="11.25" hidden="false" customHeight="false" outlineLevel="0" collapsed="false">
      <c r="B268" s="181"/>
      <c r="D268" s="182" t="s">
        <v>160</v>
      </c>
      <c r="E268" s="183"/>
      <c r="F268" s="184" t="s">
        <v>1245</v>
      </c>
      <c r="H268" s="185" t="n">
        <v>1.015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60</v>
      </c>
      <c r="AU268" s="183" t="s">
        <v>84</v>
      </c>
      <c r="AV268" s="180" t="s">
        <v>84</v>
      </c>
      <c r="AW268" s="180" t="s">
        <v>31</v>
      </c>
      <c r="AX268" s="180" t="s">
        <v>82</v>
      </c>
      <c r="AY268" s="183" t="s">
        <v>151</v>
      </c>
    </row>
    <row r="269" s="27" customFormat="true" ht="14.25" hidden="false" customHeight="true" outlineLevel="0" collapsed="false">
      <c r="A269" s="22"/>
      <c r="B269" s="166"/>
      <c r="C269" s="167" t="s">
        <v>517</v>
      </c>
      <c r="D269" s="167" t="s">
        <v>154</v>
      </c>
      <c r="E269" s="168" t="s">
        <v>555</v>
      </c>
      <c r="F269" s="169" t="s">
        <v>556</v>
      </c>
      <c r="G269" s="170" t="s">
        <v>419</v>
      </c>
      <c r="H269" s="171" t="n">
        <v>6</v>
      </c>
      <c r="I269" s="172"/>
      <c r="J269" s="173" t="n">
        <f aca="false">ROUND(I269*H269,2)</f>
        <v>0</v>
      </c>
      <c r="K269" s="169" t="s">
        <v>231</v>
      </c>
      <c r="L269" s="23"/>
      <c r="M269" s="174"/>
      <c r="N269" s="175" t="s">
        <v>39</v>
      </c>
      <c r="O269" s="60"/>
      <c r="P269" s="176" t="n">
        <f aca="false">O269*H269</f>
        <v>0</v>
      </c>
      <c r="Q269" s="176" t="n">
        <v>7E-005</v>
      </c>
      <c r="R269" s="176" t="n">
        <f aca="false">Q269*H269</f>
        <v>0.00042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71</v>
      </c>
      <c r="AT269" s="178" t="s">
        <v>154</v>
      </c>
      <c r="AU269" s="178" t="s">
        <v>84</v>
      </c>
      <c r="AY269" s="3" t="s">
        <v>151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2</v>
      </c>
      <c r="BK269" s="179" t="n">
        <f aca="false">ROUND(I269*H269,2)</f>
        <v>0</v>
      </c>
      <c r="BL269" s="3" t="s">
        <v>171</v>
      </c>
      <c r="BM269" s="178" t="s">
        <v>1246</v>
      </c>
    </row>
    <row r="270" s="180" customFormat="true" ht="11.25" hidden="false" customHeight="false" outlineLevel="0" collapsed="false">
      <c r="B270" s="181"/>
      <c r="D270" s="182" t="s">
        <v>160</v>
      </c>
      <c r="E270" s="183"/>
      <c r="F270" s="184" t="s">
        <v>1247</v>
      </c>
      <c r="H270" s="185" t="n">
        <v>6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60</v>
      </c>
      <c r="AU270" s="183" t="s">
        <v>84</v>
      </c>
      <c r="AV270" s="180" t="s">
        <v>84</v>
      </c>
      <c r="AW270" s="180" t="s">
        <v>31</v>
      </c>
      <c r="AX270" s="180" t="s">
        <v>82</v>
      </c>
      <c r="AY270" s="183" t="s">
        <v>151</v>
      </c>
    </row>
    <row r="271" s="27" customFormat="true" ht="14.25" hidden="false" customHeight="true" outlineLevel="0" collapsed="false">
      <c r="A271" s="22"/>
      <c r="B271" s="166"/>
      <c r="C271" s="207" t="s">
        <v>522</v>
      </c>
      <c r="D271" s="207" t="s">
        <v>359</v>
      </c>
      <c r="E271" s="208" t="s">
        <v>560</v>
      </c>
      <c r="F271" s="209" t="s">
        <v>561</v>
      </c>
      <c r="G271" s="210" t="s">
        <v>419</v>
      </c>
      <c r="H271" s="211" t="n">
        <v>3.045</v>
      </c>
      <c r="I271" s="212"/>
      <c r="J271" s="213" t="n">
        <f aca="false">ROUND(I271*H271,2)</f>
        <v>0</v>
      </c>
      <c r="K271" s="209"/>
      <c r="L271" s="214"/>
      <c r="M271" s="215"/>
      <c r="N271" s="216" t="s">
        <v>39</v>
      </c>
      <c r="O271" s="60"/>
      <c r="P271" s="176" t="n">
        <f aca="false">O271*H271</f>
        <v>0</v>
      </c>
      <c r="Q271" s="176" t="n">
        <v>0.01</v>
      </c>
      <c r="R271" s="176" t="n">
        <f aca="false">Q271*H271</f>
        <v>0.03045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262</v>
      </c>
      <c r="AT271" s="178" t="s">
        <v>359</v>
      </c>
      <c r="AU271" s="178" t="s">
        <v>84</v>
      </c>
      <c r="AY271" s="3" t="s">
        <v>151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2</v>
      </c>
      <c r="BK271" s="179" t="n">
        <f aca="false">ROUND(I271*H271,2)</f>
        <v>0</v>
      </c>
      <c r="BL271" s="3" t="s">
        <v>171</v>
      </c>
      <c r="BM271" s="178" t="s">
        <v>1248</v>
      </c>
    </row>
    <row r="272" s="180" customFormat="true" ht="11.25" hidden="false" customHeight="false" outlineLevel="0" collapsed="false">
      <c r="B272" s="181"/>
      <c r="D272" s="182" t="s">
        <v>160</v>
      </c>
      <c r="E272" s="183"/>
      <c r="F272" s="184" t="s">
        <v>1249</v>
      </c>
      <c r="H272" s="185" t="n">
        <v>3.045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60</v>
      </c>
      <c r="AU272" s="183" t="s">
        <v>84</v>
      </c>
      <c r="AV272" s="180" t="s">
        <v>84</v>
      </c>
      <c r="AW272" s="180" t="s">
        <v>31</v>
      </c>
      <c r="AX272" s="180" t="s">
        <v>82</v>
      </c>
      <c r="AY272" s="183" t="s">
        <v>151</v>
      </c>
    </row>
    <row r="273" s="27" customFormat="true" ht="14.25" hidden="false" customHeight="true" outlineLevel="0" collapsed="false">
      <c r="A273" s="22"/>
      <c r="B273" s="166"/>
      <c r="C273" s="207" t="s">
        <v>530</v>
      </c>
      <c r="D273" s="207" t="s">
        <v>359</v>
      </c>
      <c r="E273" s="208" t="s">
        <v>565</v>
      </c>
      <c r="F273" s="209" t="s">
        <v>566</v>
      </c>
      <c r="G273" s="210" t="s">
        <v>419</v>
      </c>
      <c r="H273" s="211" t="n">
        <v>3.045</v>
      </c>
      <c r="I273" s="212"/>
      <c r="J273" s="213" t="n">
        <f aca="false">ROUND(I273*H273,2)</f>
        <v>0</v>
      </c>
      <c r="K273" s="209" t="s">
        <v>231</v>
      </c>
      <c r="L273" s="214"/>
      <c r="M273" s="215"/>
      <c r="N273" s="216" t="s">
        <v>39</v>
      </c>
      <c r="O273" s="60"/>
      <c r="P273" s="176" t="n">
        <f aca="false">O273*H273</f>
        <v>0</v>
      </c>
      <c r="Q273" s="176" t="n">
        <v>0.01</v>
      </c>
      <c r="R273" s="176" t="n">
        <f aca="false">Q273*H273</f>
        <v>0.03045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262</v>
      </c>
      <c r="AT273" s="178" t="s">
        <v>359</v>
      </c>
      <c r="AU273" s="178" t="s">
        <v>84</v>
      </c>
      <c r="AY273" s="3" t="s">
        <v>151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2</v>
      </c>
      <c r="BK273" s="179" t="n">
        <f aca="false">ROUND(I273*H273,2)</f>
        <v>0</v>
      </c>
      <c r="BL273" s="3" t="s">
        <v>171</v>
      </c>
      <c r="BM273" s="178" t="s">
        <v>1250</v>
      </c>
    </row>
    <row r="274" s="180" customFormat="true" ht="11.25" hidden="false" customHeight="false" outlineLevel="0" collapsed="false">
      <c r="B274" s="181"/>
      <c r="D274" s="182" t="s">
        <v>160</v>
      </c>
      <c r="E274" s="183"/>
      <c r="F274" s="184" t="s">
        <v>1249</v>
      </c>
      <c r="H274" s="185" t="n">
        <v>3.045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60</v>
      </c>
      <c r="AU274" s="183" t="s">
        <v>84</v>
      </c>
      <c r="AV274" s="180" t="s">
        <v>84</v>
      </c>
      <c r="AW274" s="180" t="s">
        <v>31</v>
      </c>
      <c r="AX274" s="180" t="s">
        <v>82</v>
      </c>
      <c r="AY274" s="183" t="s">
        <v>151</v>
      </c>
    </row>
    <row r="275" s="27" customFormat="true" ht="14.25" hidden="false" customHeight="true" outlineLevel="0" collapsed="false">
      <c r="A275" s="22"/>
      <c r="B275" s="166"/>
      <c r="C275" s="167" t="s">
        <v>535</v>
      </c>
      <c r="D275" s="167" t="s">
        <v>154</v>
      </c>
      <c r="E275" s="168" t="s">
        <v>569</v>
      </c>
      <c r="F275" s="169" t="s">
        <v>570</v>
      </c>
      <c r="G275" s="170" t="s">
        <v>419</v>
      </c>
      <c r="H275" s="171" t="n">
        <v>3</v>
      </c>
      <c r="I275" s="172"/>
      <c r="J275" s="173" t="n">
        <f aca="false">ROUND(I275*H275,2)</f>
        <v>0</v>
      </c>
      <c r="K275" s="169" t="s">
        <v>231</v>
      </c>
      <c r="L275" s="23"/>
      <c r="M275" s="174"/>
      <c r="N275" s="175" t="s">
        <v>39</v>
      </c>
      <c r="O275" s="60"/>
      <c r="P275" s="176" t="n">
        <f aca="false">O275*H275</f>
        <v>0</v>
      </c>
      <c r="Q275" s="176" t="n">
        <v>0.3409</v>
      </c>
      <c r="R275" s="176" t="n">
        <f aca="false">Q275*H275</f>
        <v>1.0227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71</v>
      </c>
      <c r="AT275" s="178" t="s">
        <v>154</v>
      </c>
      <c r="AU275" s="178" t="s">
        <v>84</v>
      </c>
      <c r="AY275" s="3" t="s">
        <v>151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171</v>
      </c>
      <c r="BM275" s="178" t="s">
        <v>1251</v>
      </c>
    </row>
    <row r="276" s="180" customFormat="true" ht="11.25" hidden="false" customHeight="false" outlineLevel="0" collapsed="false">
      <c r="B276" s="181"/>
      <c r="D276" s="182" t="s">
        <v>160</v>
      </c>
      <c r="E276" s="183"/>
      <c r="F276" s="184" t="s">
        <v>1252</v>
      </c>
      <c r="H276" s="185" t="n">
        <v>3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60</v>
      </c>
      <c r="AU276" s="183" t="s">
        <v>84</v>
      </c>
      <c r="AV276" s="180" t="s">
        <v>84</v>
      </c>
      <c r="AW276" s="180" t="s">
        <v>31</v>
      </c>
      <c r="AX276" s="180" t="s">
        <v>82</v>
      </c>
      <c r="AY276" s="183" t="s">
        <v>151</v>
      </c>
    </row>
    <row r="277" s="27" customFormat="true" ht="14.25" hidden="false" customHeight="true" outlineLevel="0" collapsed="false">
      <c r="A277" s="22"/>
      <c r="B277" s="166"/>
      <c r="C277" s="207" t="s">
        <v>539</v>
      </c>
      <c r="D277" s="207" t="s">
        <v>359</v>
      </c>
      <c r="E277" s="208" t="s">
        <v>574</v>
      </c>
      <c r="F277" s="209" t="s">
        <v>575</v>
      </c>
      <c r="G277" s="210" t="s">
        <v>419</v>
      </c>
      <c r="H277" s="211" t="n">
        <v>3</v>
      </c>
      <c r="I277" s="212"/>
      <c r="J277" s="213" t="n">
        <f aca="false">ROUND(I277*H277,2)</f>
        <v>0</v>
      </c>
      <c r="K277" s="209" t="s">
        <v>231</v>
      </c>
      <c r="L277" s="214"/>
      <c r="M277" s="215"/>
      <c r="N277" s="216" t="s">
        <v>39</v>
      </c>
      <c r="O277" s="60"/>
      <c r="P277" s="176" t="n">
        <f aca="false">O277*H277</f>
        <v>0</v>
      </c>
      <c r="Q277" s="176" t="n">
        <v>0.232</v>
      </c>
      <c r="R277" s="176" t="n">
        <f aca="false">Q277*H277</f>
        <v>0.696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262</v>
      </c>
      <c r="AT277" s="178" t="s">
        <v>359</v>
      </c>
      <c r="AU277" s="178" t="s">
        <v>84</v>
      </c>
      <c r="AY277" s="3" t="s">
        <v>151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2</v>
      </c>
      <c r="BK277" s="179" t="n">
        <f aca="false">ROUND(I277*H277,2)</f>
        <v>0</v>
      </c>
      <c r="BL277" s="3" t="s">
        <v>171</v>
      </c>
      <c r="BM277" s="178" t="s">
        <v>1253</v>
      </c>
    </row>
    <row r="278" s="27" customFormat="true" ht="14.25" hidden="false" customHeight="true" outlineLevel="0" collapsed="false">
      <c r="A278" s="22"/>
      <c r="B278" s="166"/>
      <c r="C278" s="207" t="s">
        <v>544</v>
      </c>
      <c r="D278" s="207" t="s">
        <v>359</v>
      </c>
      <c r="E278" s="208" t="s">
        <v>578</v>
      </c>
      <c r="F278" s="209" t="s">
        <v>579</v>
      </c>
      <c r="G278" s="210" t="s">
        <v>419</v>
      </c>
      <c r="H278" s="211" t="n">
        <v>6</v>
      </c>
      <c r="I278" s="212"/>
      <c r="J278" s="213" t="n">
        <f aca="false">ROUND(I278*H278,2)</f>
        <v>0</v>
      </c>
      <c r="K278" s="209" t="s">
        <v>231</v>
      </c>
      <c r="L278" s="214"/>
      <c r="M278" s="215"/>
      <c r="N278" s="216" t="s">
        <v>39</v>
      </c>
      <c r="O278" s="60"/>
      <c r="P278" s="176" t="n">
        <f aca="false">O278*H278</f>
        <v>0</v>
      </c>
      <c r="Q278" s="176" t="n">
        <v>0.12</v>
      </c>
      <c r="R278" s="176" t="n">
        <f aca="false">Q278*H278</f>
        <v>0.72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262</v>
      </c>
      <c r="AT278" s="178" t="s">
        <v>359</v>
      </c>
      <c r="AU278" s="178" t="s">
        <v>84</v>
      </c>
      <c r="AY278" s="3" t="s">
        <v>15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171</v>
      </c>
      <c r="BM278" s="178" t="s">
        <v>1254</v>
      </c>
    </row>
    <row r="279" s="27" customFormat="true" ht="14.25" hidden="false" customHeight="true" outlineLevel="0" collapsed="false">
      <c r="A279" s="22"/>
      <c r="B279" s="166"/>
      <c r="C279" s="207" t="s">
        <v>549</v>
      </c>
      <c r="D279" s="207" t="s">
        <v>359</v>
      </c>
      <c r="E279" s="208" t="s">
        <v>583</v>
      </c>
      <c r="F279" s="209" t="s">
        <v>584</v>
      </c>
      <c r="G279" s="210" t="s">
        <v>419</v>
      </c>
      <c r="H279" s="211" t="n">
        <v>3</v>
      </c>
      <c r="I279" s="212"/>
      <c r="J279" s="213" t="n">
        <f aca="false">ROUND(I279*H279,2)</f>
        <v>0</v>
      </c>
      <c r="K279" s="209" t="s">
        <v>231</v>
      </c>
      <c r="L279" s="214"/>
      <c r="M279" s="215"/>
      <c r="N279" s="216" t="s">
        <v>39</v>
      </c>
      <c r="O279" s="60"/>
      <c r="P279" s="176" t="n">
        <f aca="false">O279*H279</f>
        <v>0</v>
      </c>
      <c r="Q279" s="176" t="n">
        <v>0.17</v>
      </c>
      <c r="R279" s="176" t="n">
        <f aca="false">Q279*H279</f>
        <v>0.51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262</v>
      </c>
      <c r="AT279" s="178" t="s">
        <v>359</v>
      </c>
      <c r="AU279" s="178" t="s">
        <v>84</v>
      </c>
      <c r="AY279" s="3" t="s">
        <v>15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171</v>
      </c>
      <c r="BM279" s="178" t="s">
        <v>1255</v>
      </c>
    </row>
    <row r="280" s="27" customFormat="true" ht="14.25" hidden="false" customHeight="true" outlineLevel="0" collapsed="false">
      <c r="A280" s="22"/>
      <c r="B280" s="166"/>
      <c r="C280" s="207" t="s">
        <v>554</v>
      </c>
      <c r="D280" s="207" t="s">
        <v>359</v>
      </c>
      <c r="E280" s="208" t="s">
        <v>587</v>
      </c>
      <c r="F280" s="209" t="s">
        <v>588</v>
      </c>
      <c r="G280" s="210" t="s">
        <v>419</v>
      </c>
      <c r="H280" s="211" t="n">
        <v>3</v>
      </c>
      <c r="I280" s="212"/>
      <c r="J280" s="213" t="n">
        <f aca="false">ROUND(I280*H280,2)</f>
        <v>0</v>
      </c>
      <c r="K280" s="209" t="s">
        <v>231</v>
      </c>
      <c r="L280" s="214"/>
      <c r="M280" s="215"/>
      <c r="N280" s="216" t="s">
        <v>39</v>
      </c>
      <c r="O280" s="60"/>
      <c r="P280" s="176" t="n">
        <f aca="false">O280*H280</f>
        <v>0</v>
      </c>
      <c r="Q280" s="176" t="n">
        <v>0.087</v>
      </c>
      <c r="R280" s="176" t="n">
        <f aca="false">Q280*H280</f>
        <v>0.261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262</v>
      </c>
      <c r="AT280" s="178" t="s">
        <v>359</v>
      </c>
      <c r="AU280" s="178" t="s">
        <v>84</v>
      </c>
      <c r="AY280" s="3" t="s">
        <v>15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171</v>
      </c>
      <c r="BM280" s="178" t="s">
        <v>1256</v>
      </c>
    </row>
    <row r="281" s="27" customFormat="true" ht="14.25" hidden="false" customHeight="true" outlineLevel="0" collapsed="false">
      <c r="A281" s="22"/>
      <c r="B281" s="166"/>
      <c r="C281" s="207" t="s">
        <v>559</v>
      </c>
      <c r="D281" s="207" t="s">
        <v>359</v>
      </c>
      <c r="E281" s="208" t="s">
        <v>591</v>
      </c>
      <c r="F281" s="209" t="s">
        <v>592</v>
      </c>
      <c r="G281" s="210" t="s">
        <v>419</v>
      </c>
      <c r="H281" s="211" t="n">
        <v>3</v>
      </c>
      <c r="I281" s="212"/>
      <c r="J281" s="213" t="n">
        <f aca="false">ROUND(I281*H281,2)</f>
        <v>0</v>
      </c>
      <c r="K281" s="209" t="s">
        <v>231</v>
      </c>
      <c r="L281" s="214"/>
      <c r="M281" s="215"/>
      <c r="N281" s="216" t="s">
        <v>39</v>
      </c>
      <c r="O281" s="60"/>
      <c r="P281" s="176" t="n">
        <f aca="false">O281*H281</f>
        <v>0</v>
      </c>
      <c r="Q281" s="176" t="n">
        <v>0.103</v>
      </c>
      <c r="R281" s="176" t="n">
        <f aca="false">Q281*H281</f>
        <v>0.309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262</v>
      </c>
      <c r="AT281" s="178" t="s">
        <v>359</v>
      </c>
      <c r="AU281" s="178" t="s">
        <v>84</v>
      </c>
      <c r="AY281" s="3" t="s">
        <v>151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2</v>
      </c>
      <c r="BK281" s="179" t="n">
        <f aca="false">ROUND(I281*H281,2)</f>
        <v>0</v>
      </c>
      <c r="BL281" s="3" t="s">
        <v>171</v>
      </c>
      <c r="BM281" s="178" t="s">
        <v>1257</v>
      </c>
    </row>
    <row r="282" s="27" customFormat="true" ht="14.25" hidden="false" customHeight="true" outlineLevel="0" collapsed="false">
      <c r="A282" s="22"/>
      <c r="B282" s="166"/>
      <c r="C282" s="207" t="s">
        <v>564</v>
      </c>
      <c r="D282" s="207" t="s">
        <v>359</v>
      </c>
      <c r="E282" s="208" t="s">
        <v>595</v>
      </c>
      <c r="F282" s="209" t="s">
        <v>596</v>
      </c>
      <c r="G282" s="210" t="s">
        <v>419</v>
      </c>
      <c r="H282" s="211" t="n">
        <v>3</v>
      </c>
      <c r="I282" s="212"/>
      <c r="J282" s="213" t="n">
        <f aca="false">ROUND(I282*H282,2)</f>
        <v>0</v>
      </c>
      <c r="K282" s="209" t="s">
        <v>231</v>
      </c>
      <c r="L282" s="214"/>
      <c r="M282" s="215"/>
      <c r="N282" s="216" t="s">
        <v>39</v>
      </c>
      <c r="O282" s="60"/>
      <c r="P282" s="176" t="n">
        <f aca="false">O282*H282</f>
        <v>0</v>
      </c>
      <c r="Q282" s="176" t="n">
        <v>0.004</v>
      </c>
      <c r="R282" s="176" t="n">
        <f aca="false">Q282*H282</f>
        <v>0.012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262</v>
      </c>
      <c r="AT282" s="178" t="s">
        <v>359</v>
      </c>
      <c r="AU282" s="178" t="s">
        <v>84</v>
      </c>
      <c r="AY282" s="3" t="s">
        <v>15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171</v>
      </c>
      <c r="BM282" s="178" t="s">
        <v>1258</v>
      </c>
    </row>
    <row r="283" s="27" customFormat="true" ht="14.25" hidden="false" customHeight="true" outlineLevel="0" collapsed="false">
      <c r="A283" s="22"/>
      <c r="B283" s="166"/>
      <c r="C283" s="167" t="s">
        <v>568</v>
      </c>
      <c r="D283" s="167" t="s">
        <v>154</v>
      </c>
      <c r="E283" s="168" t="s">
        <v>599</v>
      </c>
      <c r="F283" s="169" t="s">
        <v>600</v>
      </c>
      <c r="G283" s="170" t="s">
        <v>419</v>
      </c>
      <c r="H283" s="171" t="n">
        <v>3</v>
      </c>
      <c r="I283" s="172"/>
      <c r="J283" s="173" t="n">
        <f aca="false">ROUND(I283*H283,2)</f>
        <v>0</v>
      </c>
      <c r="K283" s="169" t="s">
        <v>231</v>
      </c>
      <c r="L283" s="23"/>
      <c r="M283" s="174"/>
      <c r="N283" s="175" t="s">
        <v>39</v>
      </c>
      <c r="O283" s="60"/>
      <c r="P283" s="176" t="n">
        <f aca="false">O283*H283</f>
        <v>0</v>
      </c>
      <c r="Q283" s="176" t="n">
        <v>0.21734</v>
      </c>
      <c r="R283" s="176" t="n">
        <f aca="false">Q283*H283</f>
        <v>0.65202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71</v>
      </c>
      <c r="AT283" s="178" t="s">
        <v>154</v>
      </c>
      <c r="AU283" s="178" t="s">
        <v>84</v>
      </c>
      <c r="AY283" s="3" t="s">
        <v>151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2</v>
      </c>
      <c r="BK283" s="179" t="n">
        <f aca="false">ROUND(I283*H283,2)</f>
        <v>0</v>
      </c>
      <c r="BL283" s="3" t="s">
        <v>171</v>
      </c>
      <c r="BM283" s="178" t="s">
        <v>1259</v>
      </c>
    </row>
    <row r="284" s="27" customFormat="true" ht="14.25" hidden="false" customHeight="true" outlineLevel="0" collapsed="false">
      <c r="A284" s="22"/>
      <c r="B284" s="166"/>
      <c r="C284" s="207" t="s">
        <v>573</v>
      </c>
      <c r="D284" s="207" t="s">
        <v>359</v>
      </c>
      <c r="E284" s="208" t="s">
        <v>603</v>
      </c>
      <c r="F284" s="209" t="s">
        <v>604</v>
      </c>
      <c r="G284" s="210" t="s">
        <v>419</v>
      </c>
      <c r="H284" s="211" t="n">
        <v>3</v>
      </c>
      <c r="I284" s="212"/>
      <c r="J284" s="213" t="n">
        <f aca="false">ROUND(I284*H284,2)</f>
        <v>0</v>
      </c>
      <c r="K284" s="209"/>
      <c r="L284" s="214"/>
      <c r="M284" s="215"/>
      <c r="N284" s="216" t="s">
        <v>39</v>
      </c>
      <c r="O284" s="60"/>
      <c r="P284" s="176" t="n">
        <f aca="false">O284*H284</f>
        <v>0</v>
      </c>
      <c r="Q284" s="176" t="n">
        <v>0.075</v>
      </c>
      <c r="R284" s="176" t="n">
        <f aca="false">Q284*H284</f>
        <v>0.225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262</v>
      </c>
      <c r="AT284" s="178" t="s">
        <v>359</v>
      </c>
      <c r="AU284" s="178" t="s">
        <v>84</v>
      </c>
      <c r="AY284" s="3" t="s">
        <v>151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2</v>
      </c>
      <c r="BK284" s="179" t="n">
        <f aca="false">ROUND(I284*H284,2)</f>
        <v>0</v>
      </c>
      <c r="BL284" s="3" t="s">
        <v>171</v>
      </c>
      <c r="BM284" s="178" t="s">
        <v>1260</v>
      </c>
    </row>
    <row r="285" s="27" customFormat="true" ht="19.5" hidden="false" customHeight="false" outlineLevel="0" collapsed="false">
      <c r="A285" s="22"/>
      <c r="B285" s="23"/>
      <c r="C285" s="22"/>
      <c r="D285" s="182" t="s">
        <v>509</v>
      </c>
      <c r="E285" s="22"/>
      <c r="F285" s="217" t="s">
        <v>606</v>
      </c>
      <c r="G285" s="22"/>
      <c r="H285" s="22"/>
      <c r="I285" s="218"/>
      <c r="J285" s="22"/>
      <c r="K285" s="22"/>
      <c r="L285" s="23"/>
      <c r="M285" s="219"/>
      <c r="N285" s="220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509</v>
      </c>
      <c r="AU285" s="3" t="s">
        <v>84</v>
      </c>
    </row>
    <row r="286" s="27" customFormat="true" ht="14.25" hidden="false" customHeight="true" outlineLevel="0" collapsed="false">
      <c r="A286" s="22"/>
      <c r="B286" s="166"/>
      <c r="C286" s="167" t="s">
        <v>577</v>
      </c>
      <c r="D286" s="167" t="s">
        <v>154</v>
      </c>
      <c r="E286" s="168" t="s">
        <v>609</v>
      </c>
      <c r="F286" s="169" t="s">
        <v>610</v>
      </c>
      <c r="G286" s="170" t="s">
        <v>419</v>
      </c>
      <c r="H286" s="171" t="n">
        <v>1</v>
      </c>
      <c r="I286" s="172"/>
      <c r="J286" s="173" t="n">
        <f aca="false">ROUND(I286*H286,2)</f>
        <v>0</v>
      </c>
      <c r="K286" s="169" t="s">
        <v>231</v>
      </c>
      <c r="L286" s="23"/>
      <c r="M286" s="174"/>
      <c r="N286" s="175" t="s">
        <v>39</v>
      </c>
      <c r="O286" s="60"/>
      <c r="P286" s="176" t="n">
        <f aca="false">O286*H286</f>
        <v>0</v>
      </c>
      <c r="Q286" s="176" t="n">
        <v>0.4208</v>
      </c>
      <c r="R286" s="176" t="n">
        <f aca="false">Q286*H286</f>
        <v>0.4208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71</v>
      </c>
      <c r="AT286" s="178" t="s">
        <v>154</v>
      </c>
      <c r="AU286" s="178" t="s">
        <v>84</v>
      </c>
      <c r="AY286" s="3" t="s">
        <v>151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2</v>
      </c>
      <c r="BK286" s="179" t="n">
        <f aca="false">ROUND(I286*H286,2)</f>
        <v>0</v>
      </c>
      <c r="BL286" s="3" t="s">
        <v>171</v>
      </c>
      <c r="BM286" s="178" t="s">
        <v>1261</v>
      </c>
    </row>
    <row r="287" s="180" customFormat="true" ht="11.25" hidden="false" customHeight="false" outlineLevel="0" collapsed="false">
      <c r="B287" s="181"/>
      <c r="D287" s="182" t="s">
        <v>160</v>
      </c>
      <c r="E287" s="183"/>
      <c r="F287" s="184" t="s">
        <v>1262</v>
      </c>
      <c r="H287" s="185" t="n">
        <v>1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60</v>
      </c>
      <c r="AU287" s="183" t="s">
        <v>84</v>
      </c>
      <c r="AV287" s="180" t="s">
        <v>84</v>
      </c>
      <c r="AW287" s="180" t="s">
        <v>31</v>
      </c>
      <c r="AX287" s="180" t="s">
        <v>82</v>
      </c>
      <c r="AY287" s="183" t="s">
        <v>151</v>
      </c>
    </row>
    <row r="288" s="27" customFormat="true" ht="14.25" hidden="false" customHeight="true" outlineLevel="0" collapsed="false">
      <c r="A288" s="22"/>
      <c r="B288" s="166"/>
      <c r="C288" s="167" t="s">
        <v>582</v>
      </c>
      <c r="D288" s="167" t="s">
        <v>154</v>
      </c>
      <c r="E288" s="168" t="s">
        <v>614</v>
      </c>
      <c r="F288" s="169" t="s">
        <v>615</v>
      </c>
      <c r="G288" s="170" t="s">
        <v>419</v>
      </c>
      <c r="H288" s="171" t="n">
        <v>6</v>
      </c>
      <c r="I288" s="172"/>
      <c r="J288" s="173" t="n">
        <f aca="false">ROUND(I288*H288,2)</f>
        <v>0</v>
      </c>
      <c r="K288" s="169" t="s">
        <v>231</v>
      </c>
      <c r="L288" s="23"/>
      <c r="M288" s="174"/>
      <c r="N288" s="175" t="s">
        <v>39</v>
      </c>
      <c r="O288" s="60"/>
      <c r="P288" s="176" t="n">
        <f aca="false">O288*H288</f>
        <v>0</v>
      </c>
      <c r="Q288" s="176" t="n">
        <v>0.31108</v>
      </c>
      <c r="R288" s="176" t="n">
        <f aca="false">Q288*H288</f>
        <v>1.86648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71</v>
      </c>
      <c r="AT288" s="178" t="s">
        <v>154</v>
      </c>
      <c r="AU288" s="178" t="s">
        <v>84</v>
      </c>
      <c r="AY288" s="3" t="s">
        <v>151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171</v>
      </c>
      <c r="BM288" s="178" t="s">
        <v>1263</v>
      </c>
    </row>
    <row r="289" s="180" customFormat="true" ht="11.25" hidden="false" customHeight="false" outlineLevel="0" collapsed="false">
      <c r="B289" s="181"/>
      <c r="D289" s="182" t="s">
        <v>160</v>
      </c>
      <c r="E289" s="183"/>
      <c r="F289" s="184" t="s">
        <v>1264</v>
      </c>
      <c r="H289" s="185" t="n">
        <v>3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60</v>
      </c>
      <c r="AU289" s="183" t="s">
        <v>84</v>
      </c>
      <c r="AV289" s="180" t="s">
        <v>84</v>
      </c>
      <c r="AW289" s="180" t="s">
        <v>31</v>
      </c>
      <c r="AX289" s="180" t="s">
        <v>74</v>
      </c>
      <c r="AY289" s="183" t="s">
        <v>151</v>
      </c>
    </row>
    <row r="290" s="180" customFormat="true" ht="11.25" hidden="false" customHeight="false" outlineLevel="0" collapsed="false">
      <c r="B290" s="181"/>
      <c r="D290" s="182" t="s">
        <v>160</v>
      </c>
      <c r="E290" s="183"/>
      <c r="F290" s="184" t="s">
        <v>1265</v>
      </c>
      <c r="H290" s="185" t="n">
        <v>3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60</v>
      </c>
      <c r="AU290" s="183" t="s">
        <v>84</v>
      </c>
      <c r="AV290" s="180" t="s">
        <v>84</v>
      </c>
      <c r="AW290" s="180" t="s">
        <v>31</v>
      </c>
      <c r="AX290" s="180" t="s">
        <v>74</v>
      </c>
      <c r="AY290" s="183" t="s">
        <v>151</v>
      </c>
    </row>
    <row r="291" s="198" customFormat="true" ht="11.25" hidden="false" customHeight="false" outlineLevel="0" collapsed="false">
      <c r="B291" s="199"/>
      <c r="D291" s="182" t="s">
        <v>160</v>
      </c>
      <c r="E291" s="200"/>
      <c r="F291" s="201" t="s">
        <v>256</v>
      </c>
      <c r="H291" s="202" t="n">
        <v>6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60</v>
      </c>
      <c r="AU291" s="200" t="s">
        <v>84</v>
      </c>
      <c r="AV291" s="198" t="s">
        <v>171</v>
      </c>
      <c r="AW291" s="198" t="s">
        <v>31</v>
      </c>
      <c r="AX291" s="198" t="s">
        <v>82</v>
      </c>
      <c r="AY291" s="200" t="s">
        <v>151</v>
      </c>
    </row>
    <row r="292" s="27" customFormat="true" ht="14.25" hidden="false" customHeight="true" outlineLevel="0" collapsed="false">
      <c r="A292" s="22"/>
      <c r="B292" s="166"/>
      <c r="C292" s="167" t="s">
        <v>586</v>
      </c>
      <c r="D292" s="167" t="s">
        <v>154</v>
      </c>
      <c r="E292" s="168" t="s">
        <v>620</v>
      </c>
      <c r="F292" s="169" t="s">
        <v>621</v>
      </c>
      <c r="G292" s="170" t="s">
        <v>265</v>
      </c>
      <c r="H292" s="171" t="n">
        <v>6.3</v>
      </c>
      <c r="I292" s="172"/>
      <c r="J292" s="173" t="n">
        <f aca="false">ROUND(I292*H292,2)</f>
        <v>0</v>
      </c>
      <c r="K292" s="169" t="s">
        <v>231</v>
      </c>
      <c r="L292" s="23"/>
      <c r="M292" s="174"/>
      <c r="N292" s="175" t="s">
        <v>39</v>
      </c>
      <c r="O292" s="60"/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71</v>
      </c>
      <c r="AT292" s="178" t="s">
        <v>154</v>
      </c>
      <c r="AU292" s="178" t="s">
        <v>84</v>
      </c>
      <c r="AY292" s="3" t="s">
        <v>151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2</v>
      </c>
      <c r="BK292" s="179" t="n">
        <f aca="false">ROUND(I292*H292,2)</f>
        <v>0</v>
      </c>
      <c r="BL292" s="3" t="s">
        <v>171</v>
      </c>
      <c r="BM292" s="178" t="s">
        <v>1266</v>
      </c>
    </row>
    <row r="293" s="180" customFormat="true" ht="11.25" hidden="false" customHeight="false" outlineLevel="0" collapsed="false">
      <c r="B293" s="181"/>
      <c r="D293" s="182" t="s">
        <v>160</v>
      </c>
      <c r="E293" s="183"/>
      <c r="F293" s="184" t="s">
        <v>1267</v>
      </c>
      <c r="H293" s="185" t="n">
        <v>2.2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60</v>
      </c>
      <c r="AU293" s="183" t="s">
        <v>84</v>
      </c>
      <c r="AV293" s="180" t="s">
        <v>84</v>
      </c>
      <c r="AW293" s="180" t="s">
        <v>31</v>
      </c>
      <c r="AX293" s="180" t="s">
        <v>74</v>
      </c>
      <c r="AY293" s="183" t="s">
        <v>151</v>
      </c>
    </row>
    <row r="294" s="180" customFormat="true" ht="11.25" hidden="false" customHeight="false" outlineLevel="0" collapsed="false">
      <c r="B294" s="181"/>
      <c r="D294" s="182" t="s">
        <v>160</v>
      </c>
      <c r="E294" s="183"/>
      <c r="F294" s="184" t="s">
        <v>1268</v>
      </c>
      <c r="H294" s="185" t="n">
        <v>4.1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60</v>
      </c>
      <c r="AU294" s="183" t="s">
        <v>84</v>
      </c>
      <c r="AV294" s="180" t="s">
        <v>84</v>
      </c>
      <c r="AW294" s="180" t="s">
        <v>31</v>
      </c>
      <c r="AX294" s="180" t="s">
        <v>74</v>
      </c>
      <c r="AY294" s="183" t="s">
        <v>151</v>
      </c>
    </row>
    <row r="295" s="198" customFormat="true" ht="11.25" hidden="false" customHeight="false" outlineLevel="0" collapsed="false">
      <c r="B295" s="199"/>
      <c r="D295" s="182" t="s">
        <v>160</v>
      </c>
      <c r="E295" s="200"/>
      <c r="F295" s="201" t="s">
        <v>256</v>
      </c>
      <c r="H295" s="202" t="n">
        <v>6.3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60</v>
      </c>
      <c r="AU295" s="200" t="s">
        <v>84</v>
      </c>
      <c r="AV295" s="198" t="s">
        <v>171</v>
      </c>
      <c r="AW295" s="198" t="s">
        <v>31</v>
      </c>
      <c r="AX295" s="198" t="s">
        <v>82</v>
      </c>
      <c r="AY295" s="200" t="s">
        <v>151</v>
      </c>
    </row>
    <row r="296" s="152" customFormat="true" ht="22.5" hidden="false" customHeight="true" outlineLevel="0" collapsed="false">
      <c r="B296" s="153"/>
      <c r="D296" s="154" t="s">
        <v>73</v>
      </c>
      <c r="E296" s="164" t="s">
        <v>271</v>
      </c>
      <c r="F296" s="164" t="s">
        <v>625</v>
      </c>
      <c r="I296" s="156"/>
      <c r="J296" s="165" t="n">
        <f aca="false">BK296</f>
        <v>0</v>
      </c>
      <c r="L296" s="153"/>
      <c r="M296" s="158"/>
      <c r="N296" s="159"/>
      <c r="O296" s="159"/>
      <c r="P296" s="160" t="n">
        <f aca="false">SUM(P297:P312)</f>
        <v>0</v>
      </c>
      <c r="Q296" s="159"/>
      <c r="R296" s="160" t="n">
        <f aca="false">SUM(R297:R312)</f>
        <v>27.18732</v>
      </c>
      <c r="S296" s="159"/>
      <c r="T296" s="161" t="n">
        <f aca="false">SUM(T297:T312)</f>
        <v>0</v>
      </c>
      <c r="AR296" s="154" t="s">
        <v>82</v>
      </c>
      <c r="AT296" s="162" t="s">
        <v>73</v>
      </c>
      <c r="AU296" s="162" t="s">
        <v>82</v>
      </c>
      <c r="AY296" s="154" t="s">
        <v>151</v>
      </c>
      <c r="BK296" s="163" t="n">
        <f aca="false">SUM(BK297:BK312)</f>
        <v>0</v>
      </c>
    </row>
    <row r="297" s="27" customFormat="true" ht="14.25" hidden="false" customHeight="true" outlineLevel="0" collapsed="false">
      <c r="A297" s="22"/>
      <c r="B297" s="166"/>
      <c r="C297" s="167" t="s">
        <v>590</v>
      </c>
      <c r="D297" s="167" t="s">
        <v>154</v>
      </c>
      <c r="E297" s="168" t="s">
        <v>717</v>
      </c>
      <c r="F297" s="169" t="s">
        <v>718</v>
      </c>
      <c r="G297" s="170" t="s">
        <v>244</v>
      </c>
      <c r="H297" s="171" t="n">
        <v>100</v>
      </c>
      <c r="I297" s="172"/>
      <c r="J297" s="173" t="n">
        <f aca="false">ROUND(I297*H297,2)</f>
        <v>0</v>
      </c>
      <c r="K297" s="169" t="s">
        <v>231</v>
      </c>
      <c r="L297" s="23"/>
      <c r="M297" s="174"/>
      <c r="N297" s="175" t="s">
        <v>39</v>
      </c>
      <c r="O297" s="60"/>
      <c r="P297" s="176" t="n">
        <f aca="false">O297*H297</f>
        <v>0</v>
      </c>
      <c r="Q297" s="176" t="n">
        <v>0.1554</v>
      </c>
      <c r="R297" s="176" t="n">
        <f aca="false">Q297*H297</f>
        <v>15.54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71</v>
      </c>
      <c r="AT297" s="178" t="s">
        <v>154</v>
      </c>
      <c r="AU297" s="178" t="s">
        <v>84</v>
      </c>
      <c r="AY297" s="3" t="s">
        <v>151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171</v>
      </c>
      <c r="BM297" s="178" t="s">
        <v>1269</v>
      </c>
    </row>
    <row r="298" s="190" customFormat="true" ht="11.25" hidden="false" customHeight="false" outlineLevel="0" collapsed="false">
      <c r="B298" s="191"/>
      <c r="D298" s="182" t="s">
        <v>160</v>
      </c>
      <c r="E298" s="192"/>
      <c r="F298" s="193" t="s">
        <v>720</v>
      </c>
      <c r="H298" s="192"/>
      <c r="I298" s="194"/>
      <c r="L298" s="191"/>
      <c r="M298" s="195"/>
      <c r="N298" s="196"/>
      <c r="O298" s="196"/>
      <c r="P298" s="196"/>
      <c r="Q298" s="196"/>
      <c r="R298" s="196"/>
      <c r="S298" s="196"/>
      <c r="T298" s="197"/>
      <c r="AT298" s="192" t="s">
        <v>160</v>
      </c>
      <c r="AU298" s="192" t="s">
        <v>84</v>
      </c>
      <c r="AV298" s="190" t="s">
        <v>82</v>
      </c>
      <c r="AW298" s="190" t="s">
        <v>31</v>
      </c>
      <c r="AX298" s="190" t="s">
        <v>74</v>
      </c>
      <c r="AY298" s="192" t="s">
        <v>151</v>
      </c>
    </row>
    <row r="299" s="180" customFormat="true" ht="11.25" hidden="false" customHeight="false" outlineLevel="0" collapsed="false">
      <c r="B299" s="181"/>
      <c r="D299" s="182" t="s">
        <v>160</v>
      </c>
      <c r="E299" s="183"/>
      <c r="F299" s="184" t="s">
        <v>1270</v>
      </c>
      <c r="H299" s="185" t="n">
        <v>100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60</v>
      </c>
      <c r="AU299" s="183" t="s">
        <v>84</v>
      </c>
      <c r="AV299" s="180" t="s">
        <v>84</v>
      </c>
      <c r="AW299" s="180" t="s">
        <v>31</v>
      </c>
      <c r="AX299" s="180" t="s">
        <v>82</v>
      </c>
      <c r="AY299" s="183" t="s">
        <v>151</v>
      </c>
    </row>
    <row r="300" s="27" customFormat="true" ht="14.25" hidden="false" customHeight="true" outlineLevel="0" collapsed="false">
      <c r="A300" s="22"/>
      <c r="B300" s="166"/>
      <c r="C300" s="207" t="s">
        <v>594</v>
      </c>
      <c r="D300" s="207" t="s">
        <v>359</v>
      </c>
      <c r="E300" s="208" t="s">
        <v>732</v>
      </c>
      <c r="F300" s="209" t="s">
        <v>733</v>
      </c>
      <c r="G300" s="210" t="s">
        <v>244</v>
      </c>
      <c r="H300" s="211" t="n">
        <v>101</v>
      </c>
      <c r="I300" s="212"/>
      <c r="J300" s="213" t="n">
        <f aca="false">ROUND(I300*H300,2)</f>
        <v>0</v>
      </c>
      <c r="K300" s="209" t="s">
        <v>231</v>
      </c>
      <c r="L300" s="214"/>
      <c r="M300" s="215"/>
      <c r="N300" s="216" t="s">
        <v>39</v>
      </c>
      <c r="O300" s="60"/>
      <c r="P300" s="176" t="n">
        <f aca="false">O300*H300</f>
        <v>0</v>
      </c>
      <c r="Q300" s="176" t="n">
        <v>0.0483</v>
      </c>
      <c r="R300" s="176" t="n">
        <f aca="false">Q300*H300</f>
        <v>4.8783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262</v>
      </c>
      <c r="AT300" s="178" t="s">
        <v>359</v>
      </c>
      <c r="AU300" s="178" t="s">
        <v>84</v>
      </c>
      <c r="AY300" s="3" t="s">
        <v>151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2</v>
      </c>
      <c r="BK300" s="179" t="n">
        <f aca="false">ROUND(I300*H300,2)</f>
        <v>0</v>
      </c>
      <c r="BL300" s="3" t="s">
        <v>171</v>
      </c>
      <c r="BM300" s="178" t="s">
        <v>1271</v>
      </c>
    </row>
    <row r="301" s="180" customFormat="true" ht="11.25" hidden="false" customHeight="false" outlineLevel="0" collapsed="false">
      <c r="B301" s="181"/>
      <c r="D301" s="182" t="s">
        <v>160</v>
      </c>
      <c r="E301" s="183"/>
      <c r="F301" s="184" t="s">
        <v>1272</v>
      </c>
      <c r="H301" s="185" t="n">
        <v>101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60</v>
      </c>
      <c r="AU301" s="183" t="s">
        <v>84</v>
      </c>
      <c r="AV301" s="180" t="s">
        <v>84</v>
      </c>
      <c r="AW301" s="180" t="s">
        <v>31</v>
      </c>
      <c r="AX301" s="180" t="s">
        <v>82</v>
      </c>
      <c r="AY301" s="183" t="s">
        <v>151</v>
      </c>
    </row>
    <row r="302" s="27" customFormat="true" ht="14.25" hidden="false" customHeight="true" outlineLevel="0" collapsed="false">
      <c r="A302" s="22"/>
      <c r="B302" s="166"/>
      <c r="C302" s="167" t="s">
        <v>598</v>
      </c>
      <c r="D302" s="167" t="s">
        <v>154</v>
      </c>
      <c r="E302" s="168" t="s">
        <v>753</v>
      </c>
      <c r="F302" s="169" t="s">
        <v>754</v>
      </c>
      <c r="G302" s="170" t="s">
        <v>265</v>
      </c>
      <c r="H302" s="171" t="n">
        <v>3</v>
      </c>
      <c r="I302" s="172"/>
      <c r="J302" s="173" t="n">
        <f aca="false">ROUND(I302*H302,2)</f>
        <v>0</v>
      </c>
      <c r="K302" s="169" t="s">
        <v>231</v>
      </c>
      <c r="L302" s="23"/>
      <c r="M302" s="174"/>
      <c r="N302" s="175" t="s">
        <v>39</v>
      </c>
      <c r="O302" s="60"/>
      <c r="P302" s="176" t="n">
        <f aca="false">O302*H302</f>
        <v>0</v>
      </c>
      <c r="Q302" s="176" t="n">
        <v>2.25634</v>
      </c>
      <c r="R302" s="176" t="n">
        <f aca="false">Q302*H302</f>
        <v>6.76902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71</v>
      </c>
      <c r="AT302" s="178" t="s">
        <v>154</v>
      </c>
      <c r="AU302" s="178" t="s">
        <v>84</v>
      </c>
      <c r="AY302" s="3" t="s">
        <v>15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171</v>
      </c>
      <c r="BM302" s="178" t="s">
        <v>1273</v>
      </c>
    </row>
    <row r="303" s="180" customFormat="true" ht="11.25" hidden="false" customHeight="false" outlineLevel="0" collapsed="false">
      <c r="B303" s="181"/>
      <c r="D303" s="182" t="s">
        <v>160</v>
      </c>
      <c r="E303" s="183"/>
      <c r="F303" s="184" t="s">
        <v>1274</v>
      </c>
      <c r="H303" s="185" t="n">
        <v>3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60</v>
      </c>
      <c r="AU303" s="183" t="s">
        <v>84</v>
      </c>
      <c r="AV303" s="180" t="s">
        <v>84</v>
      </c>
      <c r="AW303" s="180" t="s">
        <v>31</v>
      </c>
      <c r="AX303" s="180" t="s">
        <v>82</v>
      </c>
      <c r="AY303" s="183" t="s">
        <v>151</v>
      </c>
    </row>
    <row r="304" s="27" customFormat="true" ht="14.25" hidden="false" customHeight="true" outlineLevel="0" collapsed="false">
      <c r="A304" s="22"/>
      <c r="B304" s="166"/>
      <c r="C304" s="167" t="s">
        <v>602</v>
      </c>
      <c r="D304" s="167" t="s">
        <v>154</v>
      </c>
      <c r="E304" s="168" t="s">
        <v>749</v>
      </c>
      <c r="F304" s="169" t="s">
        <v>750</v>
      </c>
      <c r="G304" s="170" t="s">
        <v>244</v>
      </c>
      <c r="H304" s="171" t="n">
        <v>107.1</v>
      </c>
      <c r="I304" s="172"/>
      <c r="J304" s="173" t="n">
        <f aca="false">ROUND(I304*H304,2)</f>
        <v>0</v>
      </c>
      <c r="K304" s="169" t="s">
        <v>231</v>
      </c>
      <c r="L304" s="23"/>
      <c r="M304" s="174"/>
      <c r="N304" s="175" t="s">
        <v>39</v>
      </c>
      <c r="O304" s="60"/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71</v>
      </c>
      <c r="AT304" s="178" t="s">
        <v>154</v>
      </c>
      <c r="AU304" s="178" t="s">
        <v>84</v>
      </c>
      <c r="AY304" s="3" t="s">
        <v>151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2</v>
      </c>
      <c r="BK304" s="179" t="n">
        <f aca="false">ROUND(I304*H304,2)</f>
        <v>0</v>
      </c>
      <c r="BL304" s="3" t="s">
        <v>171</v>
      </c>
      <c r="BM304" s="178" t="s">
        <v>1275</v>
      </c>
    </row>
    <row r="305" s="180" customFormat="true" ht="11.25" hidden="false" customHeight="false" outlineLevel="0" collapsed="false">
      <c r="B305" s="181"/>
      <c r="D305" s="182" t="s">
        <v>160</v>
      </c>
      <c r="E305" s="183"/>
      <c r="F305" s="184" t="s">
        <v>1234</v>
      </c>
      <c r="H305" s="185" t="n">
        <v>100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60</v>
      </c>
      <c r="AU305" s="183" t="s">
        <v>84</v>
      </c>
      <c r="AV305" s="180" t="s">
        <v>84</v>
      </c>
      <c r="AW305" s="180" t="s">
        <v>31</v>
      </c>
      <c r="AX305" s="180" t="s">
        <v>74</v>
      </c>
      <c r="AY305" s="183" t="s">
        <v>151</v>
      </c>
    </row>
    <row r="306" s="180" customFormat="true" ht="11.25" hidden="false" customHeight="false" outlineLevel="0" collapsed="false">
      <c r="B306" s="181"/>
      <c r="D306" s="182" t="s">
        <v>160</v>
      </c>
      <c r="E306" s="183"/>
      <c r="F306" s="184" t="s">
        <v>1235</v>
      </c>
      <c r="H306" s="185" t="n">
        <v>3.6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60</v>
      </c>
      <c r="AU306" s="183" t="s">
        <v>84</v>
      </c>
      <c r="AV306" s="180" t="s">
        <v>84</v>
      </c>
      <c r="AW306" s="180" t="s">
        <v>31</v>
      </c>
      <c r="AX306" s="180" t="s">
        <v>74</v>
      </c>
      <c r="AY306" s="183" t="s">
        <v>151</v>
      </c>
    </row>
    <row r="307" s="180" customFormat="true" ht="11.25" hidden="false" customHeight="false" outlineLevel="0" collapsed="false">
      <c r="B307" s="181"/>
      <c r="D307" s="182" t="s">
        <v>160</v>
      </c>
      <c r="E307" s="183"/>
      <c r="F307" s="184" t="s">
        <v>1236</v>
      </c>
      <c r="H307" s="185" t="n">
        <v>3.5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60</v>
      </c>
      <c r="AU307" s="183" t="s">
        <v>84</v>
      </c>
      <c r="AV307" s="180" t="s">
        <v>84</v>
      </c>
      <c r="AW307" s="180" t="s">
        <v>31</v>
      </c>
      <c r="AX307" s="180" t="s">
        <v>74</v>
      </c>
      <c r="AY307" s="183" t="s">
        <v>151</v>
      </c>
    </row>
    <row r="308" s="198" customFormat="true" ht="11.25" hidden="false" customHeight="false" outlineLevel="0" collapsed="false">
      <c r="B308" s="199"/>
      <c r="D308" s="182" t="s">
        <v>160</v>
      </c>
      <c r="E308" s="200"/>
      <c r="F308" s="201" t="s">
        <v>256</v>
      </c>
      <c r="H308" s="202" t="n">
        <v>107.1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60</v>
      </c>
      <c r="AU308" s="200" t="s">
        <v>84</v>
      </c>
      <c r="AV308" s="198" t="s">
        <v>171</v>
      </c>
      <c r="AW308" s="198" t="s">
        <v>31</v>
      </c>
      <c r="AX308" s="198" t="s">
        <v>82</v>
      </c>
      <c r="AY308" s="200" t="s">
        <v>151</v>
      </c>
    </row>
    <row r="309" s="27" customFormat="true" ht="14.25" hidden="false" customHeight="true" outlineLevel="0" collapsed="false">
      <c r="A309" s="22"/>
      <c r="B309" s="166"/>
      <c r="C309" s="167" t="s">
        <v>608</v>
      </c>
      <c r="D309" s="167" t="s">
        <v>154</v>
      </c>
      <c r="E309" s="168" t="s">
        <v>1276</v>
      </c>
      <c r="F309" s="169" t="s">
        <v>1277</v>
      </c>
      <c r="G309" s="170" t="s">
        <v>230</v>
      </c>
      <c r="H309" s="171" t="n">
        <v>1.6</v>
      </c>
      <c r="I309" s="172"/>
      <c r="J309" s="173" t="n">
        <f aca="false">ROUND(I309*H309,2)</f>
        <v>0</v>
      </c>
      <c r="K309" s="169" t="s">
        <v>231</v>
      </c>
      <c r="L309" s="23"/>
      <c r="M309" s="174"/>
      <c r="N309" s="175" t="s">
        <v>39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71</v>
      </c>
      <c r="AT309" s="178" t="s">
        <v>154</v>
      </c>
      <c r="AU309" s="178" t="s">
        <v>84</v>
      </c>
      <c r="AY309" s="3" t="s">
        <v>15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171</v>
      </c>
      <c r="BM309" s="178" t="s">
        <v>1278</v>
      </c>
    </row>
    <row r="310" s="180" customFormat="true" ht="11.25" hidden="false" customHeight="false" outlineLevel="0" collapsed="false">
      <c r="B310" s="181"/>
      <c r="D310" s="182" t="s">
        <v>160</v>
      </c>
      <c r="E310" s="183"/>
      <c r="F310" s="184" t="s">
        <v>1279</v>
      </c>
      <c r="H310" s="185" t="n">
        <v>1.6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60</v>
      </c>
      <c r="AU310" s="183" t="s">
        <v>84</v>
      </c>
      <c r="AV310" s="180" t="s">
        <v>84</v>
      </c>
      <c r="AW310" s="180" t="s">
        <v>31</v>
      </c>
      <c r="AX310" s="180" t="s">
        <v>82</v>
      </c>
      <c r="AY310" s="183" t="s">
        <v>151</v>
      </c>
    </row>
    <row r="311" s="27" customFormat="true" ht="14.25" hidden="false" customHeight="true" outlineLevel="0" collapsed="false">
      <c r="A311" s="22"/>
      <c r="B311" s="166"/>
      <c r="C311" s="167" t="s">
        <v>613</v>
      </c>
      <c r="D311" s="167" t="s">
        <v>154</v>
      </c>
      <c r="E311" s="168" t="s">
        <v>1280</v>
      </c>
      <c r="F311" s="169" t="s">
        <v>1281</v>
      </c>
      <c r="G311" s="170" t="s">
        <v>230</v>
      </c>
      <c r="H311" s="171" t="n">
        <v>4.1</v>
      </c>
      <c r="I311" s="172"/>
      <c r="J311" s="173" t="n">
        <f aca="false">ROUND(I311*H311,2)</f>
        <v>0</v>
      </c>
      <c r="K311" s="169" t="s">
        <v>231</v>
      </c>
      <c r="L311" s="23"/>
      <c r="M311" s="174"/>
      <c r="N311" s="175" t="s">
        <v>39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71</v>
      </c>
      <c r="AT311" s="178" t="s">
        <v>154</v>
      </c>
      <c r="AU311" s="178" t="s">
        <v>84</v>
      </c>
      <c r="AY311" s="3" t="s">
        <v>151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2</v>
      </c>
      <c r="BK311" s="179" t="n">
        <f aca="false">ROUND(I311*H311,2)</f>
        <v>0</v>
      </c>
      <c r="BL311" s="3" t="s">
        <v>171</v>
      </c>
      <c r="BM311" s="178" t="s">
        <v>1282</v>
      </c>
    </row>
    <row r="312" s="180" customFormat="true" ht="11.25" hidden="false" customHeight="false" outlineLevel="0" collapsed="false">
      <c r="B312" s="181"/>
      <c r="D312" s="182" t="s">
        <v>160</v>
      </c>
      <c r="E312" s="183"/>
      <c r="F312" s="184" t="s">
        <v>1283</v>
      </c>
      <c r="H312" s="185" t="n">
        <v>4.1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60</v>
      </c>
      <c r="AU312" s="183" t="s">
        <v>84</v>
      </c>
      <c r="AV312" s="180" t="s">
        <v>84</v>
      </c>
      <c r="AW312" s="180" t="s">
        <v>31</v>
      </c>
      <c r="AX312" s="180" t="s">
        <v>82</v>
      </c>
      <c r="AY312" s="183" t="s">
        <v>151</v>
      </c>
    </row>
    <row r="313" s="152" customFormat="true" ht="22.5" hidden="false" customHeight="true" outlineLevel="0" collapsed="false">
      <c r="B313" s="153"/>
      <c r="D313" s="154" t="s">
        <v>73</v>
      </c>
      <c r="E313" s="164" t="s">
        <v>766</v>
      </c>
      <c r="F313" s="164" t="s">
        <v>767</v>
      </c>
      <c r="I313" s="156"/>
      <c r="J313" s="165" t="n">
        <f aca="false">BK313</f>
        <v>0</v>
      </c>
      <c r="L313" s="153"/>
      <c r="M313" s="158"/>
      <c r="N313" s="159"/>
      <c r="O313" s="159"/>
      <c r="P313" s="160" t="n">
        <f aca="false">SUM(P314:P343)</f>
        <v>0</v>
      </c>
      <c r="Q313" s="159"/>
      <c r="R313" s="160" t="n">
        <f aca="false">SUM(R314:R343)</f>
        <v>0</v>
      </c>
      <c r="S313" s="159"/>
      <c r="T313" s="161" t="n">
        <f aca="false">SUM(T314:T343)</f>
        <v>0</v>
      </c>
      <c r="AR313" s="154" t="s">
        <v>82</v>
      </c>
      <c r="AT313" s="162" t="s">
        <v>73</v>
      </c>
      <c r="AU313" s="162" t="s">
        <v>82</v>
      </c>
      <c r="AY313" s="154" t="s">
        <v>151</v>
      </c>
      <c r="BK313" s="163" t="n">
        <f aca="false">SUM(BK314:BK343)</f>
        <v>0</v>
      </c>
    </row>
    <row r="314" s="27" customFormat="true" ht="14.25" hidden="false" customHeight="true" outlineLevel="0" collapsed="false">
      <c r="A314" s="22"/>
      <c r="B314" s="166"/>
      <c r="C314" s="167" t="s">
        <v>619</v>
      </c>
      <c r="D314" s="167" t="s">
        <v>154</v>
      </c>
      <c r="E314" s="168" t="s">
        <v>769</v>
      </c>
      <c r="F314" s="169" t="s">
        <v>770</v>
      </c>
      <c r="G314" s="170" t="s">
        <v>349</v>
      </c>
      <c r="H314" s="171" t="n">
        <v>37.12</v>
      </c>
      <c r="I314" s="172"/>
      <c r="J314" s="173" t="n">
        <f aca="false">ROUND(I314*H314,2)</f>
        <v>0</v>
      </c>
      <c r="K314" s="169" t="s">
        <v>231</v>
      </c>
      <c r="L314" s="23"/>
      <c r="M314" s="174"/>
      <c r="N314" s="175" t="s">
        <v>39</v>
      </c>
      <c r="O314" s="60"/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71</v>
      </c>
      <c r="AT314" s="178" t="s">
        <v>154</v>
      </c>
      <c r="AU314" s="178" t="s">
        <v>84</v>
      </c>
      <c r="AY314" s="3" t="s">
        <v>15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171</v>
      </c>
      <c r="BM314" s="178" t="s">
        <v>1284</v>
      </c>
    </row>
    <row r="315" s="180" customFormat="true" ht="11.25" hidden="false" customHeight="false" outlineLevel="0" collapsed="false">
      <c r="B315" s="181"/>
      <c r="D315" s="182" t="s">
        <v>160</v>
      </c>
      <c r="E315" s="183"/>
      <c r="F315" s="184" t="s">
        <v>1285</v>
      </c>
      <c r="H315" s="185" t="n">
        <v>37.12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60</v>
      </c>
      <c r="AU315" s="183" t="s">
        <v>84</v>
      </c>
      <c r="AV315" s="180" t="s">
        <v>84</v>
      </c>
      <c r="AW315" s="180" t="s">
        <v>31</v>
      </c>
      <c r="AX315" s="180" t="s">
        <v>82</v>
      </c>
      <c r="AY315" s="183" t="s">
        <v>151</v>
      </c>
    </row>
    <row r="316" s="27" customFormat="true" ht="14.25" hidden="false" customHeight="true" outlineLevel="0" collapsed="false">
      <c r="A316" s="22"/>
      <c r="B316" s="166"/>
      <c r="C316" s="167" t="s">
        <v>626</v>
      </c>
      <c r="D316" s="167" t="s">
        <v>154</v>
      </c>
      <c r="E316" s="168" t="s">
        <v>775</v>
      </c>
      <c r="F316" s="169" t="s">
        <v>776</v>
      </c>
      <c r="G316" s="170" t="s">
        <v>349</v>
      </c>
      <c r="H316" s="171" t="n">
        <v>185.6</v>
      </c>
      <c r="I316" s="172"/>
      <c r="J316" s="173" t="n">
        <f aca="false">ROUND(I316*H316,2)</f>
        <v>0</v>
      </c>
      <c r="K316" s="169" t="s">
        <v>231</v>
      </c>
      <c r="L316" s="23"/>
      <c r="M316" s="174"/>
      <c r="N316" s="175" t="s">
        <v>39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71</v>
      </c>
      <c r="AT316" s="178" t="s">
        <v>154</v>
      </c>
      <c r="AU316" s="178" t="s">
        <v>84</v>
      </c>
      <c r="AY316" s="3" t="s">
        <v>151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2</v>
      </c>
      <c r="BK316" s="179" t="n">
        <f aca="false">ROUND(I316*H316,2)</f>
        <v>0</v>
      </c>
      <c r="BL316" s="3" t="s">
        <v>171</v>
      </c>
      <c r="BM316" s="178" t="s">
        <v>1286</v>
      </c>
    </row>
    <row r="317" s="180" customFormat="true" ht="11.25" hidden="false" customHeight="false" outlineLevel="0" collapsed="false">
      <c r="B317" s="181"/>
      <c r="D317" s="182" t="s">
        <v>160</v>
      </c>
      <c r="E317" s="183"/>
      <c r="F317" s="184" t="s">
        <v>1287</v>
      </c>
      <c r="H317" s="185" t="n">
        <v>185.6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60</v>
      </c>
      <c r="AU317" s="183" t="s">
        <v>84</v>
      </c>
      <c r="AV317" s="180" t="s">
        <v>84</v>
      </c>
      <c r="AW317" s="180" t="s">
        <v>31</v>
      </c>
      <c r="AX317" s="180" t="s">
        <v>82</v>
      </c>
      <c r="AY317" s="183" t="s">
        <v>151</v>
      </c>
    </row>
    <row r="318" s="27" customFormat="true" ht="14.25" hidden="false" customHeight="true" outlineLevel="0" collapsed="false">
      <c r="A318" s="22"/>
      <c r="B318" s="166"/>
      <c r="C318" s="167" t="s">
        <v>642</v>
      </c>
      <c r="D318" s="167" t="s">
        <v>154</v>
      </c>
      <c r="E318" s="168" t="s">
        <v>792</v>
      </c>
      <c r="F318" s="169" t="s">
        <v>793</v>
      </c>
      <c r="G318" s="170" t="s">
        <v>349</v>
      </c>
      <c r="H318" s="171" t="n">
        <v>53.568</v>
      </c>
      <c r="I318" s="172"/>
      <c r="J318" s="173" t="n">
        <f aca="false">ROUND(I318*H318,2)</f>
        <v>0</v>
      </c>
      <c r="K318" s="169" t="s">
        <v>231</v>
      </c>
      <c r="L318" s="23"/>
      <c r="M318" s="174"/>
      <c r="N318" s="175" t="s">
        <v>39</v>
      </c>
      <c r="O318" s="60"/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71</v>
      </c>
      <c r="AT318" s="178" t="s">
        <v>154</v>
      </c>
      <c r="AU318" s="178" t="s">
        <v>84</v>
      </c>
      <c r="AY318" s="3" t="s">
        <v>15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2</v>
      </c>
      <c r="BK318" s="179" t="n">
        <f aca="false">ROUND(I318*H318,2)</f>
        <v>0</v>
      </c>
      <c r="BL318" s="3" t="s">
        <v>171</v>
      </c>
      <c r="BM318" s="178" t="s">
        <v>1288</v>
      </c>
    </row>
    <row r="319" s="180" customFormat="true" ht="11.25" hidden="false" customHeight="false" outlineLevel="0" collapsed="false">
      <c r="B319" s="181"/>
      <c r="D319" s="182" t="s">
        <v>160</v>
      </c>
      <c r="E319" s="183"/>
      <c r="F319" s="184" t="s">
        <v>1289</v>
      </c>
      <c r="H319" s="185" t="n">
        <v>52.2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60</v>
      </c>
      <c r="AU319" s="183" t="s">
        <v>84</v>
      </c>
      <c r="AV319" s="180" t="s">
        <v>84</v>
      </c>
      <c r="AW319" s="180" t="s">
        <v>31</v>
      </c>
      <c r="AX319" s="180" t="s">
        <v>74</v>
      </c>
      <c r="AY319" s="183" t="s">
        <v>151</v>
      </c>
    </row>
    <row r="320" s="180" customFormat="true" ht="11.25" hidden="false" customHeight="false" outlineLevel="0" collapsed="false">
      <c r="B320" s="181"/>
      <c r="D320" s="182" t="s">
        <v>160</v>
      </c>
      <c r="E320" s="183"/>
      <c r="F320" s="184" t="s">
        <v>1290</v>
      </c>
      <c r="H320" s="185" t="n">
        <v>0.984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60</v>
      </c>
      <c r="AU320" s="183" t="s">
        <v>84</v>
      </c>
      <c r="AV320" s="180" t="s">
        <v>84</v>
      </c>
      <c r="AW320" s="180" t="s">
        <v>31</v>
      </c>
      <c r="AX320" s="180" t="s">
        <v>74</v>
      </c>
      <c r="AY320" s="183" t="s">
        <v>151</v>
      </c>
    </row>
    <row r="321" s="180" customFormat="true" ht="11.25" hidden="false" customHeight="false" outlineLevel="0" collapsed="false">
      <c r="B321" s="181"/>
      <c r="D321" s="182" t="s">
        <v>160</v>
      </c>
      <c r="E321" s="183"/>
      <c r="F321" s="184" t="s">
        <v>1291</v>
      </c>
      <c r="H321" s="185" t="n">
        <v>0.384</v>
      </c>
      <c r="I321" s="186"/>
      <c r="L321" s="181"/>
      <c r="M321" s="187"/>
      <c r="N321" s="188"/>
      <c r="O321" s="188"/>
      <c r="P321" s="188"/>
      <c r="Q321" s="188"/>
      <c r="R321" s="188"/>
      <c r="S321" s="188"/>
      <c r="T321" s="189"/>
      <c r="AT321" s="183" t="s">
        <v>160</v>
      </c>
      <c r="AU321" s="183" t="s">
        <v>84</v>
      </c>
      <c r="AV321" s="180" t="s">
        <v>84</v>
      </c>
      <c r="AW321" s="180" t="s">
        <v>31</v>
      </c>
      <c r="AX321" s="180" t="s">
        <v>74</v>
      </c>
      <c r="AY321" s="183" t="s">
        <v>151</v>
      </c>
    </row>
    <row r="322" s="198" customFormat="true" ht="11.25" hidden="false" customHeight="false" outlineLevel="0" collapsed="false">
      <c r="B322" s="199"/>
      <c r="D322" s="182" t="s">
        <v>160</v>
      </c>
      <c r="E322" s="200"/>
      <c r="F322" s="201" t="s">
        <v>256</v>
      </c>
      <c r="H322" s="202" t="n">
        <v>53.568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60</v>
      </c>
      <c r="AU322" s="200" t="s">
        <v>84</v>
      </c>
      <c r="AV322" s="198" t="s">
        <v>171</v>
      </c>
      <c r="AW322" s="198" t="s">
        <v>31</v>
      </c>
      <c r="AX322" s="198" t="s">
        <v>82</v>
      </c>
      <c r="AY322" s="200" t="s">
        <v>151</v>
      </c>
    </row>
    <row r="323" s="27" customFormat="true" ht="14.25" hidden="false" customHeight="true" outlineLevel="0" collapsed="false">
      <c r="A323" s="22"/>
      <c r="B323" s="166"/>
      <c r="C323" s="167" t="s">
        <v>648</v>
      </c>
      <c r="D323" s="167" t="s">
        <v>154</v>
      </c>
      <c r="E323" s="168" t="s">
        <v>802</v>
      </c>
      <c r="F323" s="169" t="s">
        <v>803</v>
      </c>
      <c r="G323" s="170" t="s">
        <v>349</v>
      </c>
      <c r="H323" s="171" t="n">
        <v>883.584</v>
      </c>
      <c r="I323" s="172"/>
      <c r="J323" s="173" t="n">
        <f aca="false">ROUND(I323*H323,2)</f>
        <v>0</v>
      </c>
      <c r="K323" s="169" t="s">
        <v>231</v>
      </c>
      <c r="L323" s="23"/>
      <c r="M323" s="174"/>
      <c r="N323" s="175" t="s">
        <v>39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71</v>
      </c>
      <c r="AT323" s="178" t="s">
        <v>154</v>
      </c>
      <c r="AU323" s="178" t="s">
        <v>84</v>
      </c>
      <c r="AY323" s="3" t="s">
        <v>15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2</v>
      </c>
      <c r="BK323" s="179" t="n">
        <f aca="false">ROUND(I323*H323,2)</f>
        <v>0</v>
      </c>
      <c r="BL323" s="3" t="s">
        <v>171</v>
      </c>
      <c r="BM323" s="178" t="s">
        <v>1292</v>
      </c>
    </row>
    <row r="324" s="180" customFormat="true" ht="11.25" hidden="false" customHeight="false" outlineLevel="0" collapsed="false">
      <c r="B324" s="181"/>
      <c r="D324" s="182" t="s">
        <v>160</v>
      </c>
      <c r="E324" s="183"/>
      <c r="F324" s="184" t="s">
        <v>1111</v>
      </c>
      <c r="H324" s="185" t="n">
        <v>872.64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60</v>
      </c>
      <c r="AU324" s="183" t="s">
        <v>84</v>
      </c>
      <c r="AV324" s="180" t="s">
        <v>84</v>
      </c>
      <c r="AW324" s="180" t="s">
        <v>31</v>
      </c>
      <c r="AX324" s="180" t="s">
        <v>74</v>
      </c>
      <c r="AY324" s="183" t="s">
        <v>151</v>
      </c>
    </row>
    <row r="325" s="180" customFormat="true" ht="11.25" hidden="false" customHeight="false" outlineLevel="0" collapsed="false">
      <c r="B325" s="181"/>
      <c r="D325" s="182" t="s">
        <v>160</v>
      </c>
      <c r="E325" s="183"/>
      <c r="F325" s="184" t="s">
        <v>1293</v>
      </c>
      <c r="H325" s="185" t="n">
        <v>7.872</v>
      </c>
      <c r="I325" s="186"/>
      <c r="L325" s="181"/>
      <c r="M325" s="187"/>
      <c r="N325" s="188"/>
      <c r="O325" s="188"/>
      <c r="P325" s="188"/>
      <c r="Q325" s="188"/>
      <c r="R325" s="188"/>
      <c r="S325" s="188"/>
      <c r="T325" s="189"/>
      <c r="AT325" s="183" t="s">
        <v>160</v>
      </c>
      <c r="AU325" s="183" t="s">
        <v>84</v>
      </c>
      <c r="AV325" s="180" t="s">
        <v>84</v>
      </c>
      <c r="AW325" s="180" t="s">
        <v>31</v>
      </c>
      <c r="AX325" s="180" t="s">
        <v>74</v>
      </c>
      <c r="AY325" s="183" t="s">
        <v>151</v>
      </c>
    </row>
    <row r="326" s="180" customFormat="true" ht="11.25" hidden="false" customHeight="false" outlineLevel="0" collapsed="false">
      <c r="B326" s="181"/>
      <c r="D326" s="182" t="s">
        <v>160</v>
      </c>
      <c r="E326" s="183"/>
      <c r="F326" s="184" t="s">
        <v>1294</v>
      </c>
      <c r="H326" s="185" t="n">
        <v>3.072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60</v>
      </c>
      <c r="AU326" s="183" t="s">
        <v>84</v>
      </c>
      <c r="AV326" s="180" t="s">
        <v>84</v>
      </c>
      <c r="AW326" s="180" t="s">
        <v>31</v>
      </c>
      <c r="AX326" s="180" t="s">
        <v>74</v>
      </c>
      <c r="AY326" s="183" t="s">
        <v>151</v>
      </c>
    </row>
    <row r="327" s="198" customFormat="true" ht="11.25" hidden="false" customHeight="false" outlineLevel="0" collapsed="false">
      <c r="B327" s="199"/>
      <c r="D327" s="182" t="s">
        <v>160</v>
      </c>
      <c r="E327" s="200"/>
      <c r="F327" s="201" t="s">
        <v>256</v>
      </c>
      <c r="H327" s="202" t="n">
        <v>883.584</v>
      </c>
      <c r="I327" s="203"/>
      <c r="L327" s="199"/>
      <c r="M327" s="204"/>
      <c r="N327" s="205"/>
      <c r="O327" s="205"/>
      <c r="P327" s="205"/>
      <c r="Q327" s="205"/>
      <c r="R327" s="205"/>
      <c r="S327" s="205"/>
      <c r="T327" s="206"/>
      <c r="AT327" s="200" t="s">
        <v>160</v>
      </c>
      <c r="AU327" s="200" t="s">
        <v>84</v>
      </c>
      <c r="AV327" s="198" t="s">
        <v>171</v>
      </c>
      <c r="AW327" s="198" t="s">
        <v>31</v>
      </c>
      <c r="AX327" s="198" t="s">
        <v>82</v>
      </c>
      <c r="AY327" s="200" t="s">
        <v>151</v>
      </c>
    </row>
    <row r="328" s="27" customFormat="true" ht="14.25" hidden="false" customHeight="true" outlineLevel="0" collapsed="false">
      <c r="A328" s="22"/>
      <c r="B328" s="166"/>
      <c r="C328" s="167" t="s">
        <v>652</v>
      </c>
      <c r="D328" s="167" t="s">
        <v>154</v>
      </c>
      <c r="E328" s="168" t="s">
        <v>811</v>
      </c>
      <c r="F328" s="169" t="s">
        <v>812</v>
      </c>
      <c r="G328" s="170" t="s">
        <v>349</v>
      </c>
      <c r="H328" s="171" t="n">
        <v>38.904</v>
      </c>
      <c r="I328" s="172"/>
      <c r="J328" s="173" t="n">
        <f aca="false">ROUND(I328*H328,2)</f>
        <v>0</v>
      </c>
      <c r="K328" s="169" t="s">
        <v>231</v>
      </c>
      <c r="L328" s="23"/>
      <c r="M328" s="174"/>
      <c r="N328" s="175" t="s">
        <v>39</v>
      </c>
      <c r="O328" s="60"/>
      <c r="P328" s="176" t="n">
        <f aca="false">O328*H328</f>
        <v>0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171</v>
      </c>
      <c r="AT328" s="178" t="s">
        <v>154</v>
      </c>
      <c r="AU328" s="178" t="s">
        <v>84</v>
      </c>
      <c r="AY328" s="3" t="s">
        <v>151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2</v>
      </c>
      <c r="BK328" s="179" t="n">
        <f aca="false">ROUND(I328*H328,2)</f>
        <v>0</v>
      </c>
      <c r="BL328" s="3" t="s">
        <v>171</v>
      </c>
      <c r="BM328" s="178" t="s">
        <v>1295</v>
      </c>
    </row>
    <row r="329" s="180" customFormat="true" ht="11.25" hidden="false" customHeight="false" outlineLevel="0" collapsed="false">
      <c r="B329" s="181"/>
      <c r="D329" s="182" t="s">
        <v>160</v>
      </c>
      <c r="E329" s="183"/>
      <c r="F329" s="184" t="s">
        <v>1285</v>
      </c>
      <c r="H329" s="185" t="n">
        <v>37.12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60</v>
      </c>
      <c r="AU329" s="183" t="s">
        <v>84</v>
      </c>
      <c r="AV329" s="180" t="s">
        <v>84</v>
      </c>
      <c r="AW329" s="180" t="s">
        <v>31</v>
      </c>
      <c r="AX329" s="180" t="s">
        <v>74</v>
      </c>
      <c r="AY329" s="183" t="s">
        <v>151</v>
      </c>
    </row>
    <row r="330" s="180" customFormat="true" ht="11.25" hidden="false" customHeight="false" outlineLevel="0" collapsed="false">
      <c r="B330" s="181"/>
      <c r="D330" s="182" t="s">
        <v>160</v>
      </c>
      <c r="E330" s="183"/>
      <c r="F330" s="184" t="s">
        <v>1296</v>
      </c>
      <c r="H330" s="185" t="n">
        <v>0.472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60</v>
      </c>
      <c r="AU330" s="183" t="s">
        <v>84</v>
      </c>
      <c r="AV330" s="180" t="s">
        <v>84</v>
      </c>
      <c r="AW330" s="180" t="s">
        <v>31</v>
      </c>
      <c r="AX330" s="180" t="s">
        <v>74</v>
      </c>
      <c r="AY330" s="183" t="s">
        <v>151</v>
      </c>
    </row>
    <row r="331" s="180" customFormat="true" ht="11.25" hidden="false" customHeight="false" outlineLevel="0" collapsed="false">
      <c r="B331" s="181"/>
      <c r="D331" s="182" t="s">
        <v>160</v>
      </c>
      <c r="E331" s="183"/>
      <c r="F331" s="184" t="s">
        <v>1297</v>
      </c>
      <c r="H331" s="185" t="n">
        <v>1.312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60</v>
      </c>
      <c r="AU331" s="183" t="s">
        <v>84</v>
      </c>
      <c r="AV331" s="180" t="s">
        <v>84</v>
      </c>
      <c r="AW331" s="180" t="s">
        <v>31</v>
      </c>
      <c r="AX331" s="180" t="s">
        <v>74</v>
      </c>
      <c r="AY331" s="183" t="s">
        <v>151</v>
      </c>
    </row>
    <row r="332" s="198" customFormat="true" ht="11.25" hidden="false" customHeight="false" outlineLevel="0" collapsed="false">
      <c r="B332" s="199"/>
      <c r="D332" s="182" t="s">
        <v>160</v>
      </c>
      <c r="E332" s="200"/>
      <c r="F332" s="201" t="s">
        <v>256</v>
      </c>
      <c r="H332" s="202" t="n">
        <v>38.904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160</v>
      </c>
      <c r="AU332" s="200" t="s">
        <v>84</v>
      </c>
      <c r="AV332" s="198" t="s">
        <v>171</v>
      </c>
      <c r="AW332" s="198" t="s">
        <v>31</v>
      </c>
      <c r="AX332" s="198" t="s">
        <v>82</v>
      </c>
      <c r="AY332" s="200" t="s">
        <v>151</v>
      </c>
    </row>
    <row r="333" s="27" customFormat="true" ht="14.25" hidden="false" customHeight="true" outlineLevel="0" collapsed="false">
      <c r="A333" s="22"/>
      <c r="B333" s="166"/>
      <c r="C333" s="167" t="s">
        <v>656</v>
      </c>
      <c r="D333" s="167" t="s">
        <v>154</v>
      </c>
      <c r="E333" s="168" t="s">
        <v>816</v>
      </c>
      <c r="F333" s="169" t="s">
        <v>817</v>
      </c>
      <c r="G333" s="170" t="s">
        <v>349</v>
      </c>
      <c r="H333" s="171" t="n">
        <v>53.568</v>
      </c>
      <c r="I333" s="172"/>
      <c r="J333" s="173" t="n">
        <f aca="false">ROUND(I333*H333,2)</f>
        <v>0</v>
      </c>
      <c r="K333" s="169" t="s">
        <v>231</v>
      </c>
      <c r="L333" s="23"/>
      <c r="M333" s="174"/>
      <c r="N333" s="175" t="s">
        <v>39</v>
      </c>
      <c r="O333" s="60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71</v>
      </c>
      <c r="AT333" s="178" t="s">
        <v>154</v>
      </c>
      <c r="AU333" s="178" t="s">
        <v>84</v>
      </c>
      <c r="AY333" s="3" t="s">
        <v>151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2</v>
      </c>
      <c r="BK333" s="179" t="n">
        <f aca="false">ROUND(I333*H333,2)</f>
        <v>0</v>
      </c>
      <c r="BL333" s="3" t="s">
        <v>171</v>
      </c>
      <c r="BM333" s="178" t="s">
        <v>1298</v>
      </c>
    </row>
    <row r="334" s="180" customFormat="true" ht="11.25" hidden="false" customHeight="false" outlineLevel="0" collapsed="false">
      <c r="B334" s="181"/>
      <c r="D334" s="182" t="s">
        <v>160</v>
      </c>
      <c r="E334" s="183"/>
      <c r="F334" s="184" t="s">
        <v>1289</v>
      </c>
      <c r="H334" s="185" t="n">
        <v>52.2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60</v>
      </c>
      <c r="AU334" s="183" t="s">
        <v>84</v>
      </c>
      <c r="AV334" s="180" t="s">
        <v>84</v>
      </c>
      <c r="AW334" s="180" t="s">
        <v>31</v>
      </c>
      <c r="AX334" s="180" t="s">
        <v>74</v>
      </c>
      <c r="AY334" s="183" t="s">
        <v>151</v>
      </c>
    </row>
    <row r="335" s="180" customFormat="true" ht="11.25" hidden="false" customHeight="false" outlineLevel="0" collapsed="false">
      <c r="B335" s="181"/>
      <c r="D335" s="182" t="s">
        <v>160</v>
      </c>
      <c r="E335" s="183"/>
      <c r="F335" s="184" t="s">
        <v>1290</v>
      </c>
      <c r="H335" s="185" t="n">
        <v>0.984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60</v>
      </c>
      <c r="AU335" s="183" t="s">
        <v>84</v>
      </c>
      <c r="AV335" s="180" t="s">
        <v>84</v>
      </c>
      <c r="AW335" s="180" t="s">
        <v>31</v>
      </c>
      <c r="AX335" s="180" t="s">
        <v>74</v>
      </c>
      <c r="AY335" s="183" t="s">
        <v>151</v>
      </c>
    </row>
    <row r="336" s="180" customFormat="true" ht="11.25" hidden="false" customHeight="false" outlineLevel="0" collapsed="false">
      <c r="B336" s="181"/>
      <c r="D336" s="182" t="s">
        <v>160</v>
      </c>
      <c r="E336" s="183"/>
      <c r="F336" s="184" t="s">
        <v>1291</v>
      </c>
      <c r="H336" s="185" t="n">
        <v>0.384</v>
      </c>
      <c r="I336" s="186"/>
      <c r="L336" s="181"/>
      <c r="M336" s="187"/>
      <c r="N336" s="188"/>
      <c r="O336" s="188"/>
      <c r="P336" s="188"/>
      <c r="Q336" s="188"/>
      <c r="R336" s="188"/>
      <c r="S336" s="188"/>
      <c r="T336" s="189"/>
      <c r="AT336" s="183" t="s">
        <v>160</v>
      </c>
      <c r="AU336" s="183" t="s">
        <v>84</v>
      </c>
      <c r="AV336" s="180" t="s">
        <v>84</v>
      </c>
      <c r="AW336" s="180" t="s">
        <v>31</v>
      </c>
      <c r="AX336" s="180" t="s">
        <v>74</v>
      </c>
      <c r="AY336" s="183" t="s">
        <v>151</v>
      </c>
    </row>
    <row r="337" s="198" customFormat="true" ht="11.25" hidden="false" customHeight="false" outlineLevel="0" collapsed="false">
      <c r="B337" s="199"/>
      <c r="D337" s="182" t="s">
        <v>160</v>
      </c>
      <c r="E337" s="200"/>
      <c r="F337" s="201" t="s">
        <v>256</v>
      </c>
      <c r="H337" s="202" t="n">
        <v>53.568</v>
      </c>
      <c r="I337" s="203"/>
      <c r="L337" s="199"/>
      <c r="M337" s="204"/>
      <c r="N337" s="205"/>
      <c r="O337" s="205"/>
      <c r="P337" s="205"/>
      <c r="Q337" s="205"/>
      <c r="R337" s="205"/>
      <c r="S337" s="205"/>
      <c r="T337" s="206"/>
      <c r="AT337" s="200" t="s">
        <v>160</v>
      </c>
      <c r="AU337" s="200" t="s">
        <v>84</v>
      </c>
      <c r="AV337" s="198" t="s">
        <v>171</v>
      </c>
      <c r="AW337" s="198" t="s">
        <v>31</v>
      </c>
      <c r="AX337" s="198" t="s">
        <v>82</v>
      </c>
      <c r="AY337" s="200" t="s">
        <v>151</v>
      </c>
    </row>
    <row r="338" s="27" customFormat="true" ht="14.25" hidden="false" customHeight="true" outlineLevel="0" collapsed="false">
      <c r="A338" s="22"/>
      <c r="B338" s="166"/>
      <c r="C338" s="167" t="s">
        <v>660</v>
      </c>
      <c r="D338" s="167" t="s">
        <v>154</v>
      </c>
      <c r="E338" s="168" t="s">
        <v>365</v>
      </c>
      <c r="F338" s="169" t="s">
        <v>366</v>
      </c>
      <c r="G338" s="170" t="s">
        <v>349</v>
      </c>
      <c r="H338" s="171" t="n">
        <v>1.368</v>
      </c>
      <c r="I338" s="172"/>
      <c r="J338" s="173" t="n">
        <f aca="false">ROUND(I338*H338,2)</f>
        <v>0</v>
      </c>
      <c r="K338" s="169" t="s">
        <v>231</v>
      </c>
      <c r="L338" s="23"/>
      <c r="M338" s="174"/>
      <c r="N338" s="175" t="s">
        <v>39</v>
      </c>
      <c r="O338" s="60"/>
      <c r="P338" s="176" t="n">
        <f aca="false">O338*H338</f>
        <v>0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71</v>
      </c>
      <c r="AT338" s="178" t="s">
        <v>154</v>
      </c>
      <c r="AU338" s="178" t="s">
        <v>84</v>
      </c>
      <c r="AY338" s="3" t="s">
        <v>151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2</v>
      </c>
      <c r="BK338" s="179" t="n">
        <f aca="false">ROUND(I338*H338,2)</f>
        <v>0</v>
      </c>
      <c r="BL338" s="3" t="s">
        <v>171</v>
      </c>
      <c r="BM338" s="178" t="s">
        <v>1299</v>
      </c>
    </row>
    <row r="339" s="180" customFormat="true" ht="11.25" hidden="false" customHeight="false" outlineLevel="0" collapsed="false">
      <c r="B339" s="181"/>
      <c r="D339" s="182" t="s">
        <v>160</v>
      </c>
      <c r="E339" s="183"/>
      <c r="F339" s="184" t="s">
        <v>1290</v>
      </c>
      <c r="H339" s="185" t="n">
        <v>0.984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60</v>
      </c>
      <c r="AU339" s="183" t="s">
        <v>84</v>
      </c>
      <c r="AV339" s="180" t="s">
        <v>84</v>
      </c>
      <c r="AW339" s="180" t="s">
        <v>31</v>
      </c>
      <c r="AX339" s="180" t="s">
        <v>74</v>
      </c>
      <c r="AY339" s="183" t="s">
        <v>151</v>
      </c>
    </row>
    <row r="340" s="180" customFormat="true" ht="11.25" hidden="false" customHeight="false" outlineLevel="0" collapsed="false">
      <c r="B340" s="181"/>
      <c r="D340" s="182" t="s">
        <v>160</v>
      </c>
      <c r="E340" s="183"/>
      <c r="F340" s="184" t="s">
        <v>1291</v>
      </c>
      <c r="H340" s="185" t="n">
        <v>0.384</v>
      </c>
      <c r="I340" s="186"/>
      <c r="L340" s="181"/>
      <c r="M340" s="187"/>
      <c r="N340" s="188"/>
      <c r="O340" s="188"/>
      <c r="P340" s="188"/>
      <c r="Q340" s="188"/>
      <c r="R340" s="188"/>
      <c r="S340" s="188"/>
      <c r="T340" s="189"/>
      <c r="AT340" s="183" t="s">
        <v>160</v>
      </c>
      <c r="AU340" s="183" t="s">
        <v>84</v>
      </c>
      <c r="AV340" s="180" t="s">
        <v>84</v>
      </c>
      <c r="AW340" s="180" t="s">
        <v>31</v>
      </c>
      <c r="AX340" s="180" t="s">
        <v>74</v>
      </c>
      <c r="AY340" s="183" t="s">
        <v>151</v>
      </c>
    </row>
    <row r="341" s="198" customFormat="true" ht="11.25" hidden="false" customHeight="false" outlineLevel="0" collapsed="false">
      <c r="B341" s="199"/>
      <c r="D341" s="182" t="s">
        <v>160</v>
      </c>
      <c r="E341" s="200"/>
      <c r="F341" s="201" t="s">
        <v>256</v>
      </c>
      <c r="H341" s="202" t="n">
        <v>1.368</v>
      </c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0" t="s">
        <v>160</v>
      </c>
      <c r="AU341" s="200" t="s">
        <v>84</v>
      </c>
      <c r="AV341" s="198" t="s">
        <v>171</v>
      </c>
      <c r="AW341" s="198" t="s">
        <v>31</v>
      </c>
      <c r="AX341" s="198" t="s">
        <v>82</v>
      </c>
      <c r="AY341" s="200" t="s">
        <v>151</v>
      </c>
    </row>
    <row r="342" s="27" customFormat="true" ht="14.25" hidden="false" customHeight="true" outlineLevel="0" collapsed="false">
      <c r="A342" s="22"/>
      <c r="B342" s="166"/>
      <c r="C342" s="167" t="s">
        <v>664</v>
      </c>
      <c r="D342" s="167" t="s">
        <v>154</v>
      </c>
      <c r="E342" s="168" t="s">
        <v>822</v>
      </c>
      <c r="F342" s="169" t="s">
        <v>823</v>
      </c>
      <c r="G342" s="170" t="s">
        <v>349</v>
      </c>
      <c r="H342" s="171" t="n">
        <v>52.2</v>
      </c>
      <c r="I342" s="172"/>
      <c r="J342" s="173" t="n">
        <f aca="false">ROUND(I342*H342,2)</f>
        <v>0</v>
      </c>
      <c r="K342" s="169" t="s">
        <v>231</v>
      </c>
      <c r="L342" s="23"/>
      <c r="M342" s="174"/>
      <c r="N342" s="175" t="s">
        <v>39</v>
      </c>
      <c r="O342" s="60"/>
      <c r="P342" s="176" t="n">
        <f aca="false">O342*H342</f>
        <v>0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171</v>
      </c>
      <c r="AT342" s="178" t="s">
        <v>154</v>
      </c>
      <c r="AU342" s="178" t="s">
        <v>84</v>
      </c>
      <c r="AY342" s="3" t="s">
        <v>151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2</v>
      </c>
      <c r="BK342" s="179" t="n">
        <f aca="false">ROUND(I342*H342,2)</f>
        <v>0</v>
      </c>
      <c r="BL342" s="3" t="s">
        <v>171</v>
      </c>
      <c r="BM342" s="178" t="s">
        <v>1300</v>
      </c>
    </row>
    <row r="343" s="180" customFormat="true" ht="11.25" hidden="false" customHeight="false" outlineLevel="0" collapsed="false">
      <c r="B343" s="181"/>
      <c r="D343" s="182" t="s">
        <v>160</v>
      </c>
      <c r="E343" s="183"/>
      <c r="F343" s="184" t="s">
        <v>1289</v>
      </c>
      <c r="H343" s="185" t="n">
        <v>52.2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60</v>
      </c>
      <c r="AU343" s="183" t="s">
        <v>84</v>
      </c>
      <c r="AV343" s="180" t="s">
        <v>84</v>
      </c>
      <c r="AW343" s="180" t="s">
        <v>31</v>
      </c>
      <c r="AX343" s="180" t="s">
        <v>82</v>
      </c>
      <c r="AY343" s="183" t="s">
        <v>151</v>
      </c>
    </row>
    <row r="344" s="152" customFormat="true" ht="22.5" hidden="false" customHeight="true" outlineLevel="0" collapsed="false">
      <c r="B344" s="153"/>
      <c r="D344" s="154" t="s">
        <v>73</v>
      </c>
      <c r="E344" s="164" t="s">
        <v>825</v>
      </c>
      <c r="F344" s="164" t="s">
        <v>826</v>
      </c>
      <c r="I344" s="156"/>
      <c r="J344" s="165" t="n">
        <f aca="false">BK344</f>
        <v>0</v>
      </c>
      <c r="L344" s="153"/>
      <c r="M344" s="158"/>
      <c r="N344" s="159"/>
      <c r="O344" s="159"/>
      <c r="P344" s="160" t="n">
        <f aca="false">P345</f>
        <v>0</v>
      </c>
      <c r="Q344" s="159"/>
      <c r="R344" s="160" t="n">
        <f aca="false">R345</f>
        <v>0</v>
      </c>
      <c r="S344" s="159"/>
      <c r="T344" s="161" t="n">
        <f aca="false">T345</f>
        <v>0</v>
      </c>
      <c r="AR344" s="154" t="s">
        <v>82</v>
      </c>
      <c r="AT344" s="162" t="s">
        <v>73</v>
      </c>
      <c r="AU344" s="162" t="s">
        <v>82</v>
      </c>
      <c r="AY344" s="154" t="s">
        <v>151</v>
      </c>
      <c r="BK344" s="163" t="n">
        <f aca="false">BK345</f>
        <v>0</v>
      </c>
    </row>
    <row r="345" s="27" customFormat="true" ht="14.25" hidden="false" customHeight="true" outlineLevel="0" collapsed="false">
      <c r="A345" s="22"/>
      <c r="B345" s="166"/>
      <c r="C345" s="167" t="s">
        <v>669</v>
      </c>
      <c r="D345" s="167" t="s">
        <v>154</v>
      </c>
      <c r="E345" s="168" t="s">
        <v>828</v>
      </c>
      <c r="F345" s="169" t="s">
        <v>829</v>
      </c>
      <c r="G345" s="170" t="s">
        <v>349</v>
      </c>
      <c r="H345" s="171" t="n">
        <v>94.692</v>
      </c>
      <c r="I345" s="172"/>
      <c r="J345" s="173" t="n">
        <f aca="false">ROUND(I345*H345,2)</f>
        <v>0</v>
      </c>
      <c r="K345" s="169" t="s">
        <v>231</v>
      </c>
      <c r="L345" s="23"/>
      <c r="M345" s="221"/>
      <c r="N345" s="222" t="s">
        <v>39</v>
      </c>
      <c r="O345" s="223"/>
      <c r="P345" s="224" t="n">
        <f aca="false">O345*H345</f>
        <v>0</v>
      </c>
      <c r="Q345" s="224" t="n">
        <v>0</v>
      </c>
      <c r="R345" s="224" t="n">
        <f aca="false">Q345*H345</f>
        <v>0</v>
      </c>
      <c r="S345" s="224" t="n">
        <v>0</v>
      </c>
      <c r="T345" s="225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171</v>
      </c>
      <c r="AT345" s="178" t="s">
        <v>154</v>
      </c>
      <c r="AU345" s="178" t="s">
        <v>84</v>
      </c>
      <c r="AY345" s="3" t="s">
        <v>151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2</v>
      </c>
      <c r="BK345" s="179" t="n">
        <f aca="false">ROUND(I345*H345,2)</f>
        <v>0</v>
      </c>
      <c r="BL345" s="3" t="s">
        <v>171</v>
      </c>
      <c r="BM345" s="178" t="s">
        <v>1301</v>
      </c>
    </row>
    <row r="346" s="27" customFormat="true" ht="6.75" hidden="false" customHeight="true" outlineLevel="0" collapsed="false">
      <c r="A346" s="22"/>
      <c r="B346" s="44"/>
      <c r="C346" s="45"/>
      <c r="D346" s="45"/>
      <c r="E346" s="45"/>
      <c r="F346" s="45"/>
      <c r="G346" s="45"/>
      <c r="H346" s="45"/>
      <c r="I346" s="45"/>
      <c r="J346" s="45"/>
      <c r="K346" s="45"/>
      <c r="L346" s="23"/>
      <c r="M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</row>
  </sheetData>
  <autoFilter ref="C124:K34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0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6:BE302)),  2)</f>
        <v>0</v>
      </c>
      <c r="G33" s="22"/>
      <c r="H33" s="22"/>
      <c r="I33" s="118" t="n">
        <v>0.21</v>
      </c>
      <c r="J33" s="117" t="n">
        <f aca="false">ROUND(((SUM(BE126:BE30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6:BF302)),  2)</f>
        <v>0</v>
      </c>
      <c r="G34" s="22"/>
      <c r="H34" s="22"/>
      <c r="I34" s="118" t="n">
        <v>0.15</v>
      </c>
      <c r="J34" s="117" t="n">
        <f aca="false">ROUND(((SUM(BF126:BF30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6:BG30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6:BH30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6:BI30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4 - SO 104 Chodníky Krkoškov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true" customHeight="true" outlineLevel="0" collapsed="false">
      <c r="B99" s="137"/>
      <c r="D99" s="138" t="s">
        <v>219</v>
      </c>
      <c r="E99" s="139"/>
      <c r="F99" s="139"/>
      <c r="G99" s="139"/>
      <c r="H99" s="139"/>
      <c r="I99" s="139"/>
      <c r="J99" s="140" t="n">
        <f aca="false">J198</f>
        <v>0</v>
      </c>
      <c r="L99" s="137"/>
    </row>
    <row r="100" s="136" customFormat="true" ht="19.5" hidden="true" customHeight="true" outlineLevel="0" collapsed="false">
      <c r="B100" s="137"/>
      <c r="D100" s="138" t="s">
        <v>220</v>
      </c>
      <c r="E100" s="139"/>
      <c r="F100" s="139"/>
      <c r="G100" s="139"/>
      <c r="H100" s="139"/>
      <c r="I100" s="139"/>
      <c r="J100" s="140" t="n">
        <f aca="false">J201</f>
        <v>0</v>
      </c>
      <c r="L100" s="137"/>
    </row>
    <row r="101" s="136" customFormat="true" ht="19.5" hidden="true" customHeight="true" outlineLevel="0" collapsed="false">
      <c r="B101" s="137"/>
      <c r="D101" s="138" t="s">
        <v>221</v>
      </c>
      <c r="E101" s="139"/>
      <c r="F101" s="139"/>
      <c r="G101" s="139"/>
      <c r="H101" s="139"/>
      <c r="I101" s="139"/>
      <c r="J101" s="140" t="n">
        <f aca="false">J231</f>
        <v>0</v>
      </c>
      <c r="L101" s="137"/>
    </row>
    <row r="102" s="136" customFormat="true" ht="19.5" hidden="true" customHeight="true" outlineLevel="0" collapsed="false">
      <c r="B102" s="137"/>
      <c r="D102" s="138" t="s">
        <v>222</v>
      </c>
      <c r="E102" s="139"/>
      <c r="F102" s="139"/>
      <c r="G102" s="139"/>
      <c r="H102" s="139"/>
      <c r="I102" s="139"/>
      <c r="J102" s="140" t="n">
        <f aca="false">J234</f>
        <v>0</v>
      </c>
      <c r="L102" s="137"/>
    </row>
    <row r="103" s="136" customFormat="true" ht="19.5" hidden="true" customHeight="true" outlineLevel="0" collapsed="false">
      <c r="B103" s="137"/>
      <c r="D103" s="138" t="s">
        <v>223</v>
      </c>
      <c r="E103" s="139"/>
      <c r="F103" s="139"/>
      <c r="G103" s="139"/>
      <c r="H103" s="139"/>
      <c r="I103" s="139"/>
      <c r="J103" s="140" t="n">
        <f aca="false">J248</f>
        <v>0</v>
      </c>
      <c r="L103" s="137"/>
    </row>
    <row r="104" s="136" customFormat="true" ht="19.5" hidden="true" customHeight="true" outlineLevel="0" collapsed="false">
      <c r="B104" s="137"/>
      <c r="D104" s="138" t="s">
        <v>224</v>
      </c>
      <c r="E104" s="139"/>
      <c r="F104" s="139"/>
      <c r="G104" s="139"/>
      <c r="H104" s="139"/>
      <c r="I104" s="139"/>
      <c r="J104" s="140" t="n">
        <f aca="false">J294</f>
        <v>0</v>
      </c>
      <c r="L104" s="137"/>
    </row>
    <row r="105" s="131" customFormat="true" ht="24.75" hidden="true" customHeight="true" outlineLevel="0" collapsed="false">
      <c r="B105" s="132"/>
      <c r="D105" s="133" t="s">
        <v>1303</v>
      </c>
      <c r="E105" s="134"/>
      <c r="F105" s="134"/>
      <c r="G105" s="134"/>
      <c r="H105" s="134"/>
      <c r="I105" s="134"/>
      <c r="J105" s="135" t="n">
        <f aca="false">J296</f>
        <v>0</v>
      </c>
      <c r="L105" s="132"/>
    </row>
    <row r="106" s="136" customFormat="true" ht="19.5" hidden="true" customHeight="true" outlineLevel="0" collapsed="false">
      <c r="B106" s="137"/>
      <c r="D106" s="138" t="s">
        <v>1304</v>
      </c>
      <c r="E106" s="139"/>
      <c r="F106" s="139"/>
      <c r="G106" s="139"/>
      <c r="H106" s="139"/>
      <c r="I106" s="139"/>
      <c r="J106" s="140" t="n">
        <f aca="false">J297</f>
        <v>0</v>
      </c>
      <c r="L106" s="137"/>
    </row>
    <row r="107" s="27" customFormat="true" ht="21.7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3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2018-310 RK Krkoškova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104 - SO 104 Chodníky Krkoškova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18. 6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Brněnské komunikace a. s  </v>
      </c>
      <c r="G122" s="22"/>
      <c r="H122" s="22"/>
      <c r="I122" s="15" t="s">
        <v>29</v>
      </c>
      <c r="J122" s="127" t="str">
        <f aca="false">E21</f>
        <v>PK OSSENDORF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7" t="str">
        <f aca="false">E24</f>
        <v>PK OSSENDORF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25" hidden="false" customHeight="true" outlineLevel="0" collapsed="false">
      <c r="A125" s="141"/>
      <c r="B125" s="142"/>
      <c r="C125" s="143" t="s">
        <v>136</v>
      </c>
      <c r="D125" s="144" t="s">
        <v>59</v>
      </c>
      <c r="E125" s="144" t="s">
        <v>55</v>
      </c>
      <c r="F125" s="144" t="s">
        <v>56</v>
      </c>
      <c r="G125" s="144" t="s">
        <v>137</v>
      </c>
      <c r="H125" s="144" t="s">
        <v>138</v>
      </c>
      <c r="I125" s="144" t="s">
        <v>139</v>
      </c>
      <c r="J125" s="144" t="s">
        <v>126</v>
      </c>
      <c r="K125" s="145" t="s">
        <v>140</v>
      </c>
      <c r="L125" s="146"/>
      <c r="M125" s="68"/>
      <c r="N125" s="69" t="s">
        <v>38</v>
      </c>
      <c r="O125" s="69" t="s">
        <v>141</v>
      </c>
      <c r="P125" s="69" t="s">
        <v>142</v>
      </c>
      <c r="Q125" s="69" t="s">
        <v>143</v>
      </c>
      <c r="R125" s="69" t="s">
        <v>144</v>
      </c>
      <c r="S125" s="69" t="s">
        <v>145</v>
      </c>
      <c r="T125" s="70" t="s">
        <v>146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47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96</f>
        <v>0</v>
      </c>
      <c r="Q126" s="72"/>
      <c r="R126" s="149" t="n">
        <f aca="false">R127+R296</f>
        <v>887.840715</v>
      </c>
      <c r="S126" s="72"/>
      <c r="T126" s="150" t="n">
        <f aca="false">T127+T296</f>
        <v>1004.485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3</v>
      </c>
      <c r="AU126" s="3" t="s">
        <v>128</v>
      </c>
      <c r="BK126" s="151" t="n">
        <f aca="false">BK127+BK296</f>
        <v>0</v>
      </c>
    </row>
    <row r="127" s="152" customFormat="true" ht="25.5" hidden="false" customHeight="true" outlineLevel="0" collapsed="false">
      <c r="B127" s="153"/>
      <c r="D127" s="154" t="s">
        <v>73</v>
      </c>
      <c r="E127" s="155" t="s">
        <v>225</v>
      </c>
      <c r="F127" s="155" t="s">
        <v>226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98+P201+P231+P234+P248+P294</f>
        <v>0</v>
      </c>
      <c r="Q127" s="159"/>
      <c r="R127" s="160" t="n">
        <f aca="false">R128+R198+R201+R231+R234+R248+R294</f>
        <v>867.845715</v>
      </c>
      <c r="S127" s="159"/>
      <c r="T127" s="161" t="n">
        <f aca="false">T128+T198+T201+T231+T234+T248+T294</f>
        <v>1004.4855</v>
      </c>
      <c r="AR127" s="154" t="s">
        <v>82</v>
      </c>
      <c r="AT127" s="162" t="s">
        <v>73</v>
      </c>
      <c r="AU127" s="162" t="s">
        <v>74</v>
      </c>
      <c r="AY127" s="154" t="s">
        <v>151</v>
      </c>
      <c r="BK127" s="163" t="n">
        <f aca="false">BK128+BK198+BK201+BK231+BK234+BK248+BK294</f>
        <v>0</v>
      </c>
    </row>
    <row r="128" s="152" customFormat="true" ht="22.5" hidden="false" customHeight="true" outlineLevel="0" collapsed="false">
      <c r="B128" s="153"/>
      <c r="D128" s="154" t="s">
        <v>73</v>
      </c>
      <c r="E128" s="164" t="s">
        <v>82</v>
      </c>
      <c r="F128" s="164" t="s">
        <v>227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97)</f>
        <v>0</v>
      </c>
      <c r="Q128" s="159"/>
      <c r="R128" s="160" t="n">
        <f aca="false">SUM(R129:R197)</f>
        <v>0</v>
      </c>
      <c r="S128" s="159"/>
      <c r="T128" s="161" t="n">
        <f aca="false">SUM(T129:T197)</f>
        <v>1004.4855</v>
      </c>
      <c r="AR128" s="154" t="s">
        <v>82</v>
      </c>
      <c r="AT128" s="162" t="s">
        <v>73</v>
      </c>
      <c r="AU128" s="162" t="s">
        <v>82</v>
      </c>
      <c r="AY128" s="154" t="s">
        <v>151</v>
      </c>
      <c r="BK128" s="163" t="n">
        <f aca="false">SUM(BK129:BK197)</f>
        <v>0</v>
      </c>
    </row>
    <row r="129" s="27" customFormat="true" ht="14.25" hidden="false" customHeight="true" outlineLevel="0" collapsed="false">
      <c r="A129" s="22"/>
      <c r="B129" s="166"/>
      <c r="C129" s="167" t="s">
        <v>82</v>
      </c>
      <c r="D129" s="167" t="s">
        <v>154</v>
      </c>
      <c r="E129" s="168" t="s">
        <v>1305</v>
      </c>
      <c r="F129" s="169" t="s">
        <v>1306</v>
      </c>
      <c r="G129" s="170" t="s">
        <v>230</v>
      </c>
      <c r="H129" s="171" t="n">
        <v>659</v>
      </c>
      <c r="I129" s="172"/>
      <c r="J129" s="173" t="n">
        <f aca="false">ROUND(I129*H129,2)</f>
        <v>0</v>
      </c>
      <c r="K129" s="169" t="s">
        <v>231</v>
      </c>
      <c r="L129" s="23"/>
      <c r="M129" s="174"/>
      <c r="N129" s="175" t="s">
        <v>39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71</v>
      </c>
      <c r="AT129" s="178" t="s">
        <v>154</v>
      </c>
      <c r="AU129" s="178" t="s">
        <v>84</v>
      </c>
      <c r="AY129" s="3" t="s">
        <v>15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1</v>
      </c>
      <c r="BM129" s="178" t="s">
        <v>1307</v>
      </c>
    </row>
    <row r="130" s="180" customFormat="true" ht="11.25" hidden="false" customHeight="false" outlineLevel="0" collapsed="false">
      <c r="B130" s="181"/>
      <c r="D130" s="182" t="s">
        <v>160</v>
      </c>
      <c r="E130" s="183"/>
      <c r="F130" s="184" t="s">
        <v>1308</v>
      </c>
      <c r="H130" s="185" t="n">
        <v>659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60</v>
      </c>
      <c r="AU130" s="183" t="s">
        <v>84</v>
      </c>
      <c r="AV130" s="180" t="s">
        <v>84</v>
      </c>
      <c r="AW130" s="180" t="s">
        <v>31</v>
      </c>
      <c r="AX130" s="180" t="s">
        <v>82</v>
      </c>
      <c r="AY130" s="183" t="s">
        <v>151</v>
      </c>
    </row>
    <row r="131" s="27" customFormat="true" ht="14.25" hidden="false" customHeight="true" outlineLevel="0" collapsed="false">
      <c r="A131" s="22"/>
      <c r="B131" s="166"/>
      <c r="C131" s="167" t="s">
        <v>84</v>
      </c>
      <c r="D131" s="167" t="s">
        <v>154</v>
      </c>
      <c r="E131" s="168" t="s">
        <v>1309</v>
      </c>
      <c r="F131" s="169" t="s">
        <v>1310</v>
      </c>
      <c r="G131" s="170" t="s">
        <v>230</v>
      </c>
      <c r="H131" s="171" t="n">
        <v>410</v>
      </c>
      <c r="I131" s="172"/>
      <c r="J131" s="173" t="n">
        <f aca="false">ROUND(I131*H131,2)</f>
        <v>0</v>
      </c>
      <c r="K131" s="169" t="s">
        <v>231</v>
      </c>
      <c r="L131" s="23"/>
      <c r="M131" s="174"/>
      <c r="N131" s="175" t="s">
        <v>39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255</v>
      </c>
      <c r="T131" s="177" t="n">
        <f aca="false">S131*H131</f>
        <v>104.5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71</v>
      </c>
      <c r="AT131" s="178" t="s">
        <v>154</v>
      </c>
      <c r="AU131" s="178" t="s">
        <v>84</v>
      </c>
      <c r="AY131" s="3" t="s">
        <v>15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1</v>
      </c>
      <c r="BM131" s="178" t="s">
        <v>1311</v>
      </c>
    </row>
    <row r="132" s="180" customFormat="true" ht="11.25" hidden="false" customHeight="false" outlineLevel="0" collapsed="false">
      <c r="B132" s="181"/>
      <c r="D132" s="182" t="s">
        <v>160</v>
      </c>
      <c r="E132" s="183"/>
      <c r="F132" s="184" t="s">
        <v>1312</v>
      </c>
      <c r="H132" s="185" t="n">
        <v>410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60</v>
      </c>
      <c r="AU132" s="183" t="s">
        <v>84</v>
      </c>
      <c r="AV132" s="180" t="s">
        <v>84</v>
      </c>
      <c r="AW132" s="180" t="s">
        <v>31</v>
      </c>
      <c r="AX132" s="180" t="s">
        <v>82</v>
      </c>
      <c r="AY132" s="183" t="s">
        <v>151</v>
      </c>
    </row>
    <row r="133" s="27" customFormat="true" ht="14.25" hidden="false" customHeight="true" outlineLevel="0" collapsed="false">
      <c r="A133" s="22"/>
      <c r="B133" s="166"/>
      <c r="C133" s="167" t="s">
        <v>167</v>
      </c>
      <c r="D133" s="167" t="s">
        <v>154</v>
      </c>
      <c r="E133" s="168" t="s">
        <v>1313</v>
      </c>
      <c r="F133" s="169" t="s">
        <v>1314</v>
      </c>
      <c r="G133" s="170" t="s">
        <v>230</v>
      </c>
      <c r="H133" s="171" t="n">
        <v>203</v>
      </c>
      <c r="I133" s="172"/>
      <c r="J133" s="173" t="n">
        <f aca="false">ROUND(I133*H133,2)</f>
        <v>0</v>
      </c>
      <c r="K133" s="169" t="s">
        <v>231</v>
      </c>
      <c r="L133" s="23"/>
      <c r="M133" s="174"/>
      <c r="N133" s="175" t="s">
        <v>39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26</v>
      </c>
      <c r="T133" s="177" t="n">
        <f aca="false">S133*H133</f>
        <v>52.7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71</v>
      </c>
      <c r="AT133" s="178" t="s">
        <v>154</v>
      </c>
      <c r="AU133" s="178" t="s">
        <v>84</v>
      </c>
      <c r="AY133" s="3" t="s">
        <v>15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71</v>
      </c>
      <c r="BM133" s="178" t="s">
        <v>1315</v>
      </c>
    </row>
    <row r="134" s="180" customFormat="true" ht="11.25" hidden="false" customHeight="false" outlineLevel="0" collapsed="false">
      <c r="B134" s="181"/>
      <c r="D134" s="182" t="s">
        <v>160</v>
      </c>
      <c r="E134" s="183"/>
      <c r="F134" s="184" t="s">
        <v>1316</v>
      </c>
      <c r="H134" s="185" t="n">
        <v>203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60</v>
      </c>
      <c r="AU134" s="183" t="s">
        <v>84</v>
      </c>
      <c r="AV134" s="180" t="s">
        <v>84</v>
      </c>
      <c r="AW134" s="180" t="s">
        <v>31</v>
      </c>
      <c r="AX134" s="180" t="s">
        <v>82</v>
      </c>
      <c r="AY134" s="183" t="s">
        <v>151</v>
      </c>
    </row>
    <row r="135" s="27" customFormat="true" ht="14.25" hidden="false" customHeight="true" outlineLevel="0" collapsed="false">
      <c r="A135" s="22"/>
      <c r="B135" s="166"/>
      <c r="C135" s="167" t="s">
        <v>171</v>
      </c>
      <c r="D135" s="167" t="s">
        <v>154</v>
      </c>
      <c r="E135" s="168" t="s">
        <v>1123</v>
      </c>
      <c r="F135" s="169" t="s">
        <v>1124</v>
      </c>
      <c r="G135" s="170" t="s">
        <v>230</v>
      </c>
      <c r="H135" s="171" t="n">
        <v>62</v>
      </c>
      <c r="I135" s="172"/>
      <c r="J135" s="173" t="n">
        <f aca="false">ROUND(I135*H135,2)</f>
        <v>0</v>
      </c>
      <c r="K135" s="169" t="s">
        <v>231</v>
      </c>
      <c r="L135" s="23"/>
      <c r="M135" s="174"/>
      <c r="N135" s="175" t="s">
        <v>39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32</v>
      </c>
      <c r="T135" s="177" t="n">
        <f aca="false">S135*H135</f>
        <v>19.8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71</v>
      </c>
      <c r="AT135" s="178" t="s">
        <v>154</v>
      </c>
      <c r="AU135" s="178" t="s">
        <v>84</v>
      </c>
      <c r="AY135" s="3" t="s">
        <v>15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1</v>
      </c>
      <c r="BM135" s="178" t="s">
        <v>1317</v>
      </c>
    </row>
    <row r="136" s="180" customFormat="true" ht="11.25" hidden="false" customHeight="false" outlineLevel="0" collapsed="false">
      <c r="B136" s="181"/>
      <c r="D136" s="182" t="s">
        <v>160</v>
      </c>
      <c r="E136" s="183"/>
      <c r="F136" s="184" t="s">
        <v>1318</v>
      </c>
      <c r="H136" s="185" t="n">
        <v>62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60</v>
      </c>
      <c r="AU136" s="183" t="s">
        <v>84</v>
      </c>
      <c r="AV136" s="180" t="s">
        <v>84</v>
      </c>
      <c r="AW136" s="180" t="s">
        <v>31</v>
      </c>
      <c r="AX136" s="180" t="s">
        <v>82</v>
      </c>
      <c r="AY136" s="183" t="s">
        <v>151</v>
      </c>
    </row>
    <row r="137" s="27" customFormat="true" ht="14.25" hidden="false" customHeight="true" outlineLevel="0" collapsed="false">
      <c r="A137" s="22"/>
      <c r="B137" s="166"/>
      <c r="C137" s="167" t="s">
        <v>150</v>
      </c>
      <c r="D137" s="167" t="s">
        <v>154</v>
      </c>
      <c r="E137" s="168" t="s">
        <v>1127</v>
      </c>
      <c r="F137" s="169" t="s">
        <v>1128</v>
      </c>
      <c r="G137" s="170" t="s">
        <v>230</v>
      </c>
      <c r="H137" s="171" t="n">
        <v>45.5</v>
      </c>
      <c r="I137" s="172"/>
      <c r="J137" s="173" t="n">
        <f aca="false">ROUND(I137*H137,2)</f>
        <v>0</v>
      </c>
      <c r="K137" s="169" t="s">
        <v>231</v>
      </c>
      <c r="L137" s="23"/>
      <c r="M137" s="174"/>
      <c r="N137" s="175" t="s">
        <v>39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295</v>
      </c>
      <c r="T137" s="177" t="n">
        <f aca="false">S137*H137</f>
        <v>13.422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71</v>
      </c>
      <c r="AT137" s="178" t="s">
        <v>154</v>
      </c>
      <c r="AU137" s="178" t="s">
        <v>84</v>
      </c>
      <c r="AY137" s="3" t="s">
        <v>15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1</v>
      </c>
      <c r="BM137" s="178" t="s">
        <v>1319</v>
      </c>
    </row>
    <row r="138" s="180" customFormat="true" ht="11.25" hidden="false" customHeight="false" outlineLevel="0" collapsed="false">
      <c r="B138" s="181"/>
      <c r="D138" s="182" t="s">
        <v>160</v>
      </c>
      <c r="E138" s="183"/>
      <c r="F138" s="184" t="s">
        <v>1320</v>
      </c>
      <c r="H138" s="185" t="n">
        <v>45.5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60</v>
      </c>
      <c r="AU138" s="183" t="s">
        <v>84</v>
      </c>
      <c r="AV138" s="180" t="s">
        <v>84</v>
      </c>
      <c r="AW138" s="180" t="s">
        <v>31</v>
      </c>
      <c r="AX138" s="180" t="s">
        <v>82</v>
      </c>
      <c r="AY138" s="183" t="s">
        <v>151</v>
      </c>
    </row>
    <row r="139" s="27" customFormat="true" ht="14.25" hidden="false" customHeight="true" outlineLevel="0" collapsed="false">
      <c r="A139" s="22"/>
      <c r="B139" s="166"/>
      <c r="C139" s="167" t="s">
        <v>181</v>
      </c>
      <c r="D139" s="167" t="s">
        <v>154</v>
      </c>
      <c r="E139" s="168" t="s">
        <v>1131</v>
      </c>
      <c r="F139" s="169" t="s">
        <v>1132</v>
      </c>
      <c r="G139" s="170" t="s">
        <v>230</v>
      </c>
      <c r="H139" s="171" t="n">
        <v>107.5</v>
      </c>
      <c r="I139" s="172"/>
      <c r="J139" s="173" t="n">
        <f aca="false">ROUND(I139*H139,2)</f>
        <v>0</v>
      </c>
      <c r="K139" s="169" t="s">
        <v>231</v>
      </c>
      <c r="L139" s="23"/>
      <c r="M139" s="174"/>
      <c r="N139" s="175" t="s">
        <v>39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24</v>
      </c>
      <c r="T139" s="177" t="n">
        <f aca="false">S139*H139</f>
        <v>25.8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71</v>
      </c>
      <c r="AT139" s="178" t="s">
        <v>154</v>
      </c>
      <c r="AU139" s="178" t="s">
        <v>84</v>
      </c>
      <c r="AY139" s="3" t="s">
        <v>15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71</v>
      </c>
      <c r="BM139" s="178" t="s">
        <v>1321</v>
      </c>
    </row>
    <row r="140" s="180" customFormat="true" ht="11.25" hidden="false" customHeight="false" outlineLevel="0" collapsed="false">
      <c r="B140" s="181"/>
      <c r="D140" s="182" t="s">
        <v>160</v>
      </c>
      <c r="E140" s="183"/>
      <c r="F140" s="184" t="s">
        <v>1322</v>
      </c>
      <c r="H140" s="185" t="n">
        <v>62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60</v>
      </c>
      <c r="AU140" s="183" t="s">
        <v>84</v>
      </c>
      <c r="AV140" s="180" t="s">
        <v>84</v>
      </c>
      <c r="AW140" s="180" t="s">
        <v>31</v>
      </c>
      <c r="AX140" s="180" t="s">
        <v>74</v>
      </c>
      <c r="AY140" s="183" t="s">
        <v>151</v>
      </c>
    </row>
    <row r="141" s="180" customFormat="true" ht="11.25" hidden="false" customHeight="false" outlineLevel="0" collapsed="false">
      <c r="B141" s="181"/>
      <c r="D141" s="182" t="s">
        <v>160</v>
      </c>
      <c r="E141" s="183"/>
      <c r="F141" s="184" t="s">
        <v>1323</v>
      </c>
      <c r="H141" s="185" t="n">
        <v>45.5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60</v>
      </c>
      <c r="AU141" s="183" t="s">
        <v>84</v>
      </c>
      <c r="AV141" s="180" t="s">
        <v>84</v>
      </c>
      <c r="AW141" s="180" t="s">
        <v>31</v>
      </c>
      <c r="AX141" s="180" t="s">
        <v>74</v>
      </c>
      <c r="AY141" s="183" t="s">
        <v>151</v>
      </c>
    </row>
    <row r="142" s="198" customFormat="true" ht="11.25" hidden="false" customHeight="false" outlineLevel="0" collapsed="false">
      <c r="B142" s="199"/>
      <c r="D142" s="182" t="s">
        <v>160</v>
      </c>
      <c r="E142" s="200"/>
      <c r="F142" s="201" t="s">
        <v>256</v>
      </c>
      <c r="H142" s="202" t="n">
        <v>107.5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60</v>
      </c>
      <c r="AU142" s="200" t="s">
        <v>84</v>
      </c>
      <c r="AV142" s="198" t="s">
        <v>171</v>
      </c>
      <c r="AW142" s="198" t="s">
        <v>31</v>
      </c>
      <c r="AX142" s="198" t="s">
        <v>82</v>
      </c>
      <c r="AY142" s="200" t="s">
        <v>151</v>
      </c>
    </row>
    <row r="143" s="27" customFormat="true" ht="14.25" hidden="false" customHeight="true" outlineLevel="0" collapsed="false">
      <c r="A143" s="22"/>
      <c r="B143" s="166"/>
      <c r="C143" s="167" t="s">
        <v>257</v>
      </c>
      <c r="D143" s="167" t="s">
        <v>154</v>
      </c>
      <c r="E143" s="168" t="s">
        <v>1324</v>
      </c>
      <c r="F143" s="169" t="s">
        <v>1325</v>
      </c>
      <c r="G143" s="170" t="s">
        <v>230</v>
      </c>
      <c r="H143" s="171" t="n">
        <v>2255</v>
      </c>
      <c r="I143" s="172"/>
      <c r="J143" s="173" t="n">
        <f aca="false">ROUND(I143*H143,2)</f>
        <v>0</v>
      </c>
      <c r="K143" s="169" t="s">
        <v>231</v>
      </c>
      <c r="L143" s="23"/>
      <c r="M143" s="174"/>
      <c r="N143" s="175" t="s">
        <v>39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.098</v>
      </c>
      <c r="T143" s="177" t="n">
        <f aca="false">S143*H143</f>
        <v>220.99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71</v>
      </c>
      <c r="AT143" s="178" t="s">
        <v>154</v>
      </c>
      <c r="AU143" s="178" t="s">
        <v>84</v>
      </c>
      <c r="AY143" s="3" t="s">
        <v>15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1</v>
      </c>
      <c r="BM143" s="178" t="s">
        <v>1326</v>
      </c>
    </row>
    <row r="144" s="180" customFormat="true" ht="11.25" hidden="false" customHeight="false" outlineLevel="0" collapsed="false">
      <c r="B144" s="181"/>
      <c r="D144" s="182" t="s">
        <v>160</v>
      </c>
      <c r="E144" s="183"/>
      <c r="F144" s="184" t="s">
        <v>1327</v>
      </c>
      <c r="H144" s="185" t="n">
        <v>2255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0</v>
      </c>
      <c r="AU144" s="183" t="s">
        <v>84</v>
      </c>
      <c r="AV144" s="180" t="s">
        <v>84</v>
      </c>
      <c r="AW144" s="180" t="s">
        <v>31</v>
      </c>
      <c r="AX144" s="180" t="s">
        <v>82</v>
      </c>
      <c r="AY144" s="183" t="s">
        <v>151</v>
      </c>
    </row>
    <row r="145" s="27" customFormat="true" ht="14.25" hidden="false" customHeight="true" outlineLevel="0" collapsed="false">
      <c r="A145" s="22"/>
      <c r="B145" s="166"/>
      <c r="C145" s="167" t="s">
        <v>262</v>
      </c>
      <c r="D145" s="167" t="s">
        <v>154</v>
      </c>
      <c r="E145" s="168" t="s">
        <v>228</v>
      </c>
      <c r="F145" s="169" t="s">
        <v>229</v>
      </c>
      <c r="G145" s="170" t="s">
        <v>230</v>
      </c>
      <c r="H145" s="171" t="n">
        <v>1922</v>
      </c>
      <c r="I145" s="172"/>
      <c r="J145" s="173" t="n">
        <f aca="false">ROUND(I145*H145,2)</f>
        <v>0</v>
      </c>
      <c r="K145" s="169" t="s">
        <v>231</v>
      </c>
      <c r="L145" s="23"/>
      <c r="M145" s="174"/>
      <c r="N145" s="175" t="s">
        <v>39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.22</v>
      </c>
      <c r="T145" s="177" t="n">
        <f aca="false">S145*H145</f>
        <v>422.84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71</v>
      </c>
      <c r="AT145" s="178" t="s">
        <v>154</v>
      </c>
      <c r="AU145" s="178" t="s">
        <v>84</v>
      </c>
      <c r="AY145" s="3" t="s">
        <v>15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71</v>
      </c>
      <c r="BM145" s="178" t="s">
        <v>1328</v>
      </c>
    </row>
    <row r="146" s="180" customFormat="true" ht="11.25" hidden="false" customHeight="false" outlineLevel="0" collapsed="false">
      <c r="B146" s="181"/>
      <c r="D146" s="182" t="s">
        <v>160</v>
      </c>
      <c r="E146" s="183"/>
      <c r="F146" s="184" t="s">
        <v>1329</v>
      </c>
      <c r="H146" s="185" t="n">
        <v>1922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60</v>
      </c>
      <c r="AU146" s="183" t="s">
        <v>84</v>
      </c>
      <c r="AV146" s="180" t="s">
        <v>84</v>
      </c>
      <c r="AW146" s="180" t="s">
        <v>31</v>
      </c>
      <c r="AX146" s="180" t="s">
        <v>82</v>
      </c>
      <c r="AY146" s="183" t="s">
        <v>151</v>
      </c>
    </row>
    <row r="147" s="27" customFormat="true" ht="14.25" hidden="false" customHeight="true" outlineLevel="0" collapsed="false">
      <c r="A147" s="22"/>
      <c r="B147" s="166"/>
      <c r="C147" s="167" t="s">
        <v>271</v>
      </c>
      <c r="D147" s="167" t="s">
        <v>154</v>
      </c>
      <c r="E147" s="168" t="s">
        <v>1330</v>
      </c>
      <c r="F147" s="169" t="s">
        <v>1331</v>
      </c>
      <c r="G147" s="170" t="s">
        <v>230</v>
      </c>
      <c r="H147" s="171" t="n">
        <v>333</v>
      </c>
      <c r="I147" s="172"/>
      <c r="J147" s="173" t="n">
        <f aca="false">ROUND(I147*H147,2)</f>
        <v>0</v>
      </c>
      <c r="K147" s="169" t="s">
        <v>231</v>
      </c>
      <c r="L147" s="23"/>
      <c r="M147" s="174"/>
      <c r="N147" s="175" t="s">
        <v>39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.316</v>
      </c>
      <c r="T147" s="177" t="n">
        <f aca="false">S147*H147</f>
        <v>105.228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71</v>
      </c>
      <c r="AT147" s="178" t="s">
        <v>154</v>
      </c>
      <c r="AU147" s="178" t="s">
        <v>84</v>
      </c>
      <c r="AY147" s="3" t="s">
        <v>15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71</v>
      </c>
      <c r="BM147" s="178" t="s">
        <v>1332</v>
      </c>
    </row>
    <row r="148" s="180" customFormat="true" ht="11.25" hidden="false" customHeight="false" outlineLevel="0" collapsed="false">
      <c r="B148" s="181"/>
      <c r="D148" s="182" t="s">
        <v>160</v>
      </c>
      <c r="E148" s="183"/>
      <c r="F148" s="184" t="s">
        <v>1333</v>
      </c>
      <c r="H148" s="185" t="n">
        <v>333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60</v>
      </c>
      <c r="AU148" s="183" t="s">
        <v>84</v>
      </c>
      <c r="AV148" s="180" t="s">
        <v>84</v>
      </c>
      <c r="AW148" s="180" t="s">
        <v>31</v>
      </c>
      <c r="AX148" s="180" t="s">
        <v>82</v>
      </c>
      <c r="AY148" s="183" t="s">
        <v>151</v>
      </c>
    </row>
    <row r="149" s="27" customFormat="true" ht="14.25" hidden="false" customHeight="true" outlineLevel="0" collapsed="false">
      <c r="A149" s="22"/>
      <c r="B149" s="166"/>
      <c r="C149" s="167" t="s">
        <v>192</v>
      </c>
      <c r="D149" s="167" t="s">
        <v>154</v>
      </c>
      <c r="E149" s="168" t="s">
        <v>251</v>
      </c>
      <c r="F149" s="169" t="s">
        <v>252</v>
      </c>
      <c r="G149" s="170" t="s">
        <v>244</v>
      </c>
      <c r="H149" s="171" t="n">
        <v>289</v>
      </c>
      <c r="I149" s="172"/>
      <c r="J149" s="173" t="n">
        <f aca="false">ROUND(I149*H149,2)</f>
        <v>0</v>
      </c>
      <c r="K149" s="169" t="s">
        <v>231</v>
      </c>
      <c r="L149" s="23"/>
      <c r="M149" s="174"/>
      <c r="N149" s="175" t="s">
        <v>39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.115</v>
      </c>
      <c r="T149" s="177" t="n">
        <f aca="false">S149*H149</f>
        <v>33.235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71</v>
      </c>
      <c r="AT149" s="178" t="s">
        <v>154</v>
      </c>
      <c r="AU149" s="178" t="s">
        <v>84</v>
      </c>
      <c r="AY149" s="3" t="s">
        <v>15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71</v>
      </c>
      <c r="BM149" s="178" t="s">
        <v>1334</v>
      </c>
    </row>
    <row r="150" s="180" customFormat="true" ht="11.25" hidden="false" customHeight="false" outlineLevel="0" collapsed="false">
      <c r="B150" s="181"/>
      <c r="D150" s="182" t="s">
        <v>160</v>
      </c>
      <c r="E150" s="183"/>
      <c r="F150" s="184" t="s">
        <v>1335</v>
      </c>
      <c r="H150" s="185" t="n">
        <v>289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60</v>
      </c>
      <c r="AU150" s="183" t="s">
        <v>84</v>
      </c>
      <c r="AV150" s="180" t="s">
        <v>84</v>
      </c>
      <c r="AW150" s="180" t="s">
        <v>31</v>
      </c>
      <c r="AX150" s="180" t="s">
        <v>82</v>
      </c>
      <c r="AY150" s="183" t="s">
        <v>151</v>
      </c>
    </row>
    <row r="151" s="27" customFormat="true" ht="14.25" hidden="false" customHeight="true" outlineLevel="0" collapsed="false">
      <c r="A151" s="22"/>
      <c r="B151" s="166"/>
      <c r="C151" s="167" t="s">
        <v>279</v>
      </c>
      <c r="D151" s="167" t="s">
        <v>154</v>
      </c>
      <c r="E151" s="168" t="s">
        <v>258</v>
      </c>
      <c r="F151" s="169" t="s">
        <v>259</v>
      </c>
      <c r="G151" s="170" t="s">
        <v>244</v>
      </c>
      <c r="H151" s="171" t="n">
        <v>145</v>
      </c>
      <c r="I151" s="172"/>
      <c r="J151" s="173" t="n">
        <f aca="false">ROUND(I151*H151,2)</f>
        <v>0</v>
      </c>
      <c r="K151" s="169" t="s">
        <v>231</v>
      </c>
      <c r="L151" s="23"/>
      <c r="M151" s="174"/>
      <c r="N151" s="175" t="s">
        <v>39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.04</v>
      </c>
      <c r="T151" s="177" t="n">
        <f aca="false">S151*H151</f>
        <v>5.8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71</v>
      </c>
      <c r="AT151" s="178" t="s">
        <v>154</v>
      </c>
      <c r="AU151" s="178" t="s">
        <v>84</v>
      </c>
      <c r="AY151" s="3" t="s">
        <v>15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1</v>
      </c>
      <c r="BM151" s="178" t="s">
        <v>1336</v>
      </c>
    </row>
    <row r="152" s="180" customFormat="true" ht="11.25" hidden="false" customHeight="false" outlineLevel="0" collapsed="false">
      <c r="B152" s="181"/>
      <c r="D152" s="182" t="s">
        <v>160</v>
      </c>
      <c r="E152" s="183"/>
      <c r="F152" s="184" t="s">
        <v>1337</v>
      </c>
      <c r="H152" s="185" t="n">
        <v>145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60</v>
      </c>
      <c r="AU152" s="183" t="s">
        <v>84</v>
      </c>
      <c r="AV152" s="180" t="s">
        <v>84</v>
      </c>
      <c r="AW152" s="180" t="s">
        <v>31</v>
      </c>
      <c r="AX152" s="180" t="s">
        <v>82</v>
      </c>
      <c r="AY152" s="183" t="s">
        <v>151</v>
      </c>
    </row>
    <row r="153" s="27" customFormat="true" ht="14.25" hidden="false" customHeight="true" outlineLevel="0" collapsed="false">
      <c r="A153" s="22"/>
      <c r="B153" s="166"/>
      <c r="C153" s="167" t="s">
        <v>202</v>
      </c>
      <c r="D153" s="167" t="s">
        <v>154</v>
      </c>
      <c r="E153" s="168" t="s">
        <v>280</v>
      </c>
      <c r="F153" s="169" t="s">
        <v>281</v>
      </c>
      <c r="G153" s="170" t="s">
        <v>265</v>
      </c>
      <c r="H153" s="171" t="n">
        <v>171.56</v>
      </c>
      <c r="I153" s="172"/>
      <c r="J153" s="173" t="n">
        <f aca="false">ROUND(I153*H153,2)</f>
        <v>0</v>
      </c>
      <c r="K153" s="169" t="s">
        <v>231</v>
      </c>
      <c r="L153" s="23"/>
      <c r="M153" s="174"/>
      <c r="N153" s="175" t="s">
        <v>39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71</v>
      </c>
      <c r="AT153" s="178" t="s">
        <v>154</v>
      </c>
      <c r="AU153" s="178" t="s">
        <v>84</v>
      </c>
      <c r="AY153" s="3" t="s">
        <v>15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1</v>
      </c>
      <c r="BM153" s="178" t="s">
        <v>1338</v>
      </c>
    </row>
    <row r="154" s="180" customFormat="true" ht="11.25" hidden="false" customHeight="false" outlineLevel="0" collapsed="false">
      <c r="B154" s="181"/>
      <c r="D154" s="182" t="s">
        <v>160</v>
      </c>
      <c r="E154" s="183"/>
      <c r="F154" s="184" t="s">
        <v>1339</v>
      </c>
      <c r="H154" s="185" t="n">
        <v>155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60</v>
      </c>
      <c r="AU154" s="183" t="s">
        <v>84</v>
      </c>
      <c r="AV154" s="180" t="s">
        <v>84</v>
      </c>
      <c r="AW154" s="180" t="s">
        <v>31</v>
      </c>
      <c r="AX154" s="180" t="s">
        <v>74</v>
      </c>
      <c r="AY154" s="183" t="s">
        <v>151</v>
      </c>
    </row>
    <row r="155" s="180" customFormat="true" ht="11.25" hidden="false" customHeight="false" outlineLevel="0" collapsed="false">
      <c r="B155" s="181"/>
      <c r="D155" s="182" t="s">
        <v>160</v>
      </c>
      <c r="E155" s="183"/>
      <c r="F155" s="184" t="s">
        <v>1340</v>
      </c>
      <c r="H155" s="185" t="n">
        <v>16.56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60</v>
      </c>
      <c r="AU155" s="183" t="s">
        <v>84</v>
      </c>
      <c r="AV155" s="180" t="s">
        <v>84</v>
      </c>
      <c r="AW155" s="180" t="s">
        <v>31</v>
      </c>
      <c r="AX155" s="180" t="s">
        <v>74</v>
      </c>
      <c r="AY155" s="183" t="s">
        <v>151</v>
      </c>
    </row>
    <row r="156" s="198" customFormat="true" ht="11.25" hidden="false" customHeight="false" outlineLevel="0" collapsed="false">
      <c r="B156" s="199"/>
      <c r="D156" s="182" t="s">
        <v>160</v>
      </c>
      <c r="E156" s="200"/>
      <c r="F156" s="201" t="s">
        <v>256</v>
      </c>
      <c r="H156" s="202" t="n">
        <v>171.56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60</v>
      </c>
      <c r="AU156" s="200" t="s">
        <v>84</v>
      </c>
      <c r="AV156" s="198" t="s">
        <v>171</v>
      </c>
      <c r="AW156" s="198" t="s">
        <v>31</v>
      </c>
      <c r="AX156" s="198" t="s">
        <v>82</v>
      </c>
      <c r="AY156" s="200" t="s">
        <v>151</v>
      </c>
    </row>
    <row r="157" s="27" customFormat="true" ht="14.25" hidden="false" customHeight="true" outlineLevel="0" collapsed="false">
      <c r="A157" s="22"/>
      <c r="B157" s="166"/>
      <c r="C157" s="167" t="s">
        <v>205</v>
      </c>
      <c r="D157" s="167" t="s">
        <v>154</v>
      </c>
      <c r="E157" s="168" t="s">
        <v>263</v>
      </c>
      <c r="F157" s="169" t="s">
        <v>264</v>
      </c>
      <c r="G157" s="170" t="s">
        <v>265</v>
      </c>
      <c r="H157" s="171" t="n">
        <v>763.9</v>
      </c>
      <c r="I157" s="172"/>
      <c r="J157" s="173" t="n">
        <f aca="false">ROUND(I157*H157,2)</f>
        <v>0</v>
      </c>
      <c r="K157" s="169" t="s">
        <v>231</v>
      </c>
      <c r="L157" s="23"/>
      <c r="M157" s="174"/>
      <c r="N157" s="175" t="s">
        <v>39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71</v>
      </c>
      <c r="AT157" s="178" t="s">
        <v>154</v>
      </c>
      <c r="AU157" s="178" t="s">
        <v>84</v>
      </c>
      <c r="AY157" s="3" t="s">
        <v>15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71</v>
      </c>
      <c r="BM157" s="178" t="s">
        <v>1341</v>
      </c>
    </row>
    <row r="158" s="180" customFormat="true" ht="11.25" hidden="false" customHeight="false" outlineLevel="0" collapsed="false">
      <c r="B158" s="181"/>
      <c r="D158" s="182" t="s">
        <v>160</v>
      </c>
      <c r="E158" s="183"/>
      <c r="F158" s="184" t="s">
        <v>1342</v>
      </c>
      <c r="H158" s="185" t="n">
        <v>317.6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60</v>
      </c>
      <c r="AU158" s="183" t="s">
        <v>84</v>
      </c>
      <c r="AV158" s="180" t="s">
        <v>84</v>
      </c>
      <c r="AW158" s="180" t="s">
        <v>31</v>
      </c>
      <c r="AX158" s="180" t="s">
        <v>74</v>
      </c>
      <c r="AY158" s="183" t="s">
        <v>151</v>
      </c>
    </row>
    <row r="159" s="180" customFormat="true" ht="11.25" hidden="false" customHeight="false" outlineLevel="0" collapsed="false">
      <c r="B159" s="181"/>
      <c r="D159" s="182" t="s">
        <v>160</v>
      </c>
      <c r="E159" s="183"/>
      <c r="F159" s="184" t="s">
        <v>1343</v>
      </c>
      <c r="H159" s="185" t="n">
        <v>54.6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60</v>
      </c>
      <c r="AU159" s="183" t="s">
        <v>84</v>
      </c>
      <c r="AV159" s="180" t="s">
        <v>84</v>
      </c>
      <c r="AW159" s="180" t="s">
        <v>31</v>
      </c>
      <c r="AX159" s="180" t="s">
        <v>74</v>
      </c>
      <c r="AY159" s="183" t="s">
        <v>151</v>
      </c>
    </row>
    <row r="160" s="180" customFormat="true" ht="11.25" hidden="false" customHeight="false" outlineLevel="0" collapsed="false">
      <c r="B160" s="181"/>
      <c r="D160" s="182" t="s">
        <v>160</v>
      </c>
      <c r="E160" s="183"/>
      <c r="F160" s="184" t="s">
        <v>1344</v>
      </c>
      <c r="H160" s="185" t="n">
        <v>15.3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60</v>
      </c>
      <c r="AU160" s="183" t="s">
        <v>84</v>
      </c>
      <c r="AV160" s="180" t="s">
        <v>84</v>
      </c>
      <c r="AW160" s="180" t="s">
        <v>31</v>
      </c>
      <c r="AX160" s="180" t="s">
        <v>74</v>
      </c>
      <c r="AY160" s="183" t="s">
        <v>151</v>
      </c>
    </row>
    <row r="161" s="180" customFormat="true" ht="11.25" hidden="false" customHeight="false" outlineLevel="0" collapsed="false">
      <c r="B161" s="181"/>
      <c r="D161" s="182" t="s">
        <v>160</v>
      </c>
      <c r="E161" s="183"/>
      <c r="F161" s="184" t="s">
        <v>1345</v>
      </c>
      <c r="H161" s="185" t="n">
        <v>30.06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60</v>
      </c>
      <c r="AU161" s="183" t="s">
        <v>84</v>
      </c>
      <c r="AV161" s="180" t="s">
        <v>84</v>
      </c>
      <c r="AW161" s="180" t="s">
        <v>31</v>
      </c>
      <c r="AX161" s="180" t="s">
        <v>74</v>
      </c>
      <c r="AY161" s="183" t="s">
        <v>151</v>
      </c>
    </row>
    <row r="162" s="180" customFormat="true" ht="11.25" hidden="false" customHeight="false" outlineLevel="0" collapsed="false">
      <c r="B162" s="181"/>
      <c r="D162" s="182" t="s">
        <v>160</v>
      </c>
      <c r="E162" s="183"/>
      <c r="F162" s="184" t="s">
        <v>1346</v>
      </c>
      <c r="H162" s="185" t="n">
        <v>32.95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60</v>
      </c>
      <c r="AU162" s="183" t="s">
        <v>84</v>
      </c>
      <c r="AV162" s="180" t="s">
        <v>84</v>
      </c>
      <c r="AW162" s="180" t="s">
        <v>31</v>
      </c>
      <c r="AX162" s="180" t="s">
        <v>74</v>
      </c>
      <c r="AY162" s="183" t="s">
        <v>151</v>
      </c>
    </row>
    <row r="163" s="180" customFormat="true" ht="11.25" hidden="false" customHeight="false" outlineLevel="0" collapsed="false">
      <c r="B163" s="181"/>
      <c r="D163" s="182" t="s">
        <v>160</v>
      </c>
      <c r="E163" s="183"/>
      <c r="F163" s="184" t="s">
        <v>1347</v>
      </c>
      <c r="H163" s="185" t="n">
        <v>225.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0</v>
      </c>
      <c r="AU163" s="183" t="s">
        <v>84</v>
      </c>
      <c r="AV163" s="180" t="s">
        <v>84</v>
      </c>
      <c r="AW163" s="180" t="s">
        <v>31</v>
      </c>
      <c r="AX163" s="180" t="s">
        <v>74</v>
      </c>
      <c r="AY163" s="183" t="s">
        <v>151</v>
      </c>
    </row>
    <row r="164" s="180" customFormat="true" ht="11.25" hidden="false" customHeight="false" outlineLevel="0" collapsed="false">
      <c r="B164" s="181"/>
      <c r="D164" s="182" t="s">
        <v>160</v>
      </c>
      <c r="E164" s="183"/>
      <c r="F164" s="184" t="s">
        <v>1348</v>
      </c>
      <c r="H164" s="185" t="n">
        <v>61.5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60</v>
      </c>
      <c r="AU164" s="183" t="s">
        <v>84</v>
      </c>
      <c r="AV164" s="180" t="s">
        <v>84</v>
      </c>
      <c r="AW164" s="180" t="s">
        <v>31</v>
      </c>
      <c r="AX164" s="180" t="s">
        <v>74</v>
      </c>
      <c r="AY164" s="183" t="s">
        <v>151</v>
      </c>
    </row>
    <row r="165" s="180" customFormat="true" ht="11.25" hidden="false" customHeight="false" outlineLevel="0" collapsed="false">
      <c r="B165" s="181"/>
      <c r="D165" s="182" t="s">
        <v>160</v>
      </c>
      <c r="E165" s="183"/>
      <c r="F165" s="184" t="s">
        <v>1349</v>
      </c>
      <c r="H165" s="185" t="n">
        <v>26.39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60</v>
      </c>
      <c r="AU165" s="183" t="s">
        <v>84</v>
      </c>
      <c r="AV165" s="180" t="s">
        <v>84</v>
      </c>
      <c r="AW165" s="180" t="s">
        <v>31</v>
      </c>
      <c r="AX165" s="180" t="s">
        <v>74</v>
      </c>
      <c r="AY165" s="183" t="s">
        <v>151</v>
      </c>
    </row>
    <row r="166" s="198" customFormat="true" ht="11.25" hidden="false" customHeight="false" outlineLevel="0" collapsed="false">
      <c r="B166" s="199"/>
      <c r="D166" s="182" t="s">
        <v>160</v>
      </c>
      <c r="E166" s="200"/>
      <c r="F166" s="201" t="s">
        <v>256</v>
      </c>
      <c r="H166" s="202" t="n">
        <v>763.9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60</v>
      </c>
      <c r="AU166" s="200" t="s">
        <v>84</v>
      </c>
      <c r="AV166" s="198" t="s">
        <v>171</v>
      </c>
      <c r="AW166" s="198" t="s">
        <v>31</v>
      </c>
      <c r="AX166" s="198" t="s">
        <v>82</v>
      </c>
      <c r="AY166" s="200" t="s">
        <v>151</v>
      </c>
    </row>
    <row r="167" s="27" customFormat="true" ht="14.25" hidden="false" customHeight="true" outlineLevel="0" collapsed="false">
      <c r="A167" s="22"/>
      <c r="B167" s="166"/>
      <c r="C167" s="167" t="s">
        <v>209</v>
      </c>
      <c r="D167" s="167" t="s">
        <v>154</v>
      </c>
      <c r="E167" s="168" t="s">
        <v>272</v>
      </c>
      <c r="F167" s="169" t="s">
        <v>273</v>
      </c>
      <c r="G167" s="170" t="s">
        <v>265</v>
      </c>
      <c r="H167" s="171" t="n">
        <v>730.95</v>
      </c>
      <c r="I167" s="172"/>
      <c r="J167" s="173" t="n">
        <f aca="false">ROUND(I167*H167,2)</f>
        <v>0</v>
      </c>
      <c r="K167" s="169" t="s">
        <v>231</v>
      </c>
      <c r="L167" s="23"/>
      <c r="M167" s="174"/>
      <c r="N167" s="175" t="s">
        <v>39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71</v>
      </c>
      <c r="AT167" s="178" t="s">
        <v>154</v>
      </c>
      <c r="AU167" s="178" t="s">
        <v>84</v>
      </c>
      <c r="AY167" s="3" t="s">
        <v>15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1</v>
      </c>
      <c r="BM167" s="178" t="s">
        <v>1350</v>
      </c>
    </row>
    <row r="168" s="27" customFormat="true" ht="14.25" hidden="false" customHeight="true" outlineLevel="0" collapsed="false">
      <c r="A168" s="22"/>
      <c r="B168" s="166"/>
      <c r="C168" s="167" t="s">
        <v>7</v>
      </c>
      <c r="D168" s="167" t="s">
        <v>154</v>
      </c>
      <c r="E168" s="168" t="s">
        <v>328</v>
      </c>
      <c r="F168" s="169" t="s">
        <v>329</v>
      </c>
      <c r="G168" s="170" t="s">
        <v>265</v>
      </c>
      <c r="H168" s="171" t="n">
        <v>343.12</v>
      </c>
      <c r="I168" s="172"/>
      <c r="J168" s="173" t="n">
        <f aca="false">ROUND(I168*H168,2)</f>
        <v>0</v>
      </c>
      <c r="K168" s="169" t="s">
        <v>231</v>
      </c>
      <c r="L168" s="23"/>
      <c r="M168" s="174"/>
      <c r="N168" s="175" t="s">
        <v>39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71</v>
      </c>
      <c r="AT168" s="178" t="s">
        <v>154</v>
      </c>
      <c r="AU168" s="178" t="s">
        <v>84</v>
      </c>
      <c r="AY168" s="3" t="s">
        <v>15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1</v>
      </c>
      <c r="BM168" s="178" t="s">
        <v>1351</v>
      </c>
    </row>
    <row r="169" s="190" customFormat="true" ht="11.25" hidden="false" customHeight="false" outlineLevel="0" collapsed="false">
      <c r="B169" s="191"/>
      <c r="D169" s="182" t="s">
        <v>160</v>
      </c>
      <c r="E169" s="192"/>
      <c r="F169" s="193" t="s">
        <v>1352</v>
      </c>
      <c r="H169" s="192"/>
      <c r="I169" s="194"/>
      <c r="L169" s="191"/>
      <c r="M169" s="195"/>
      <c r="N169" s="196"/>
      <c r="O169" s="196"/>
      <c r="P169" s="196"/>
      <c r="Q169" s="196"/>
      <c r="R169" s="196"/>
      <c r="S169" s="196"/>
      <c r="T169" s="197"/>
      <c r="AT169" s="192" t="s">
        <v>160</v>
      </c>
      <c r="AU169" s="192" t="s">
        <v>84</v>
      </c>
      <c r="AV169" s="190" t="s">
        <v>82</v>
      </c>
      <c r="AW169" s="190" t="s">
        <v>31</v>
      </c>
      <c r="AX169" s="190" t="s">
        <v>74</v>
      </c>
      <c r="AY169" s="192" t="s">
        <v>151</v>
      </c>
    </row>
    <row r="170" s="180" customFormat="true" ht="11.25" hidden="false" customHeight="false" outlineLevel="0" collapsed="false">
      <c r="B170" s="181"/>
      <c r="D170" s="182" t="s">
        <v>160</v>
      </c>
      <c r="E170" s="183"/>
      <c r="F170" s="184" t="s">
        <v>1353</v>
      </c>
      <c r="H170" s="185" t="n">
        <v>310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60</v>
      </c>
      <c r="AU170" s="183" t="s">
        <v>84</v>
      </c>
      <c r="AV170" s="180" t="s">
        <v>84</v>
      </c>
      <c r="AW170" s="180" t="s">
        <v>31</v>
      </c>
      <c r="AX170" s="180" t="s">
        <v>74</v>
      </c>
      <c r="AY170" s="183" t="s">
        <v>151</v>
      </c>
    </row>
    <row r="171" s="180" customFormat="true" ht="11.25" hidden="false" customHeight="false" outlineLevel="0" collapsed="false">
      <c r="B171" s="181"/>
      <c r="D171" s="182" t="s">
        <v>160</v>
      </c>
      <c r="E171" s="183"/>
      <c r="F171" s="184" t="s">
        <v>1354</v>
      </c>
      <c r="H171" s="185" t="n">
        <v>33.12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60</v>
      </c>
      <c r="AU171" s="183" t="s">
        <v>84</v>
      </c>
      <c r="AV171" s="180" t="s">
        <v>84</v>
      </c>
      <c r="AW171" s="180" t="s">
        <v>31</v>
      </c>
      <c r="AX171" s="180" t="s">
        <v>74</v>
      </c>
      <c r="AY171" s="183" t="s">
        <v>151</v>
      </c>
    </row>
    <row r="172" s="198" customFormat="true" ht="11.25" hidden="false" customHeight="false" outlineLevel="0" collapsed="false">
      <c r="B172" s="199"/>
      <c r="D172" s="182" t="s">
        <v>160</v>
      </c>
      <c r="E172" s="200"/>
      <c r="F172" s="201" t="s">
        <v>256</v>
      </c>
      <c r="H172" s="202" t="n">
        <v>343.12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60</v>
      </c>
      <c r="AU172" s="200" t="s">
        <v>84</v>
      </c>
      <c r="AV172" s="198" t="s">
        <v>171</v>
      </c>
      <c r="AW172" s="198" t="s">
        <v>31</v>
      </c>
      <c r="AX172" s="198" t="s">
        <v>82</v>
      </c>
      <c r="AY172" s="200" t="s">
        <v>151</v>
      </c>
    </row>
    <row r="173" s="27" customFormat="true" ht="14.25" hidden="false" customHeight="true" outlineLevel="0" collapsed="false">
      <c r="A173" s="22"/>
      <c r="B173" s="166"/>
      <c r="C173" s="167" t="s">
        <v>298</v>
      </c>
      <c r="D173" s="167" t="s">
        <v>154</v>
      </c>
      <c r="E173" s="168" t="s">
        <v>333</v>
      </c>
      <c r="F173" s="169" t="s">
        <v>334</v>
      </c>
      <c r="G173" s="170" t="s">
        <v>265</v>
      </c>
      <c r="H173" s="171" t="n">
        <v>1001.36</v>
      </c>
      <c r="I173" s="172"/>
      <c r="J173" s="173" t="n">
        <f aca="false">ROUND(I173*H173,2)</f>
        <v>0</v>
      </c>
      <c r="K173" s="169" t="s">
        <v>231</v>
      </c>
      <c r="L173" s="23"/>
      <c r="M173" s="174"/>
      <c r="N173" s="175" t="s">
        <v>39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71</v>
      </c>
      <c r="AT173" s="178" t="s">
        <v>154</v>
      </c>
      <c r="AU173" s="178" t="s">
        <v>84</v>
      </c>
      <c r="AY173" s="3" t="s">
        <v>15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1</v>
      </c>
      <c r="BM173" s="178" t="s">
        <v>1355</v>
      </c>
    </row>
    <row r="174" s="180" customFormat="true" ht="11.25" hidden="false" customHeight="false" outlineLevel="0" collapsed="false">
      <c r="B174" s="181"/>
      <c r="D174" s="182" t="s">
        <v>160</v>
      </c>
      <c r="E174" s="183"/>
      <c r="F174" s="184" t="s">
        <v>1342</v>
      </c>
      <c r="H174" s="185" t="n">
        <v>317.6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60</v>
      </c>
      <c r="AU174" s="183" t="s">
        <v>84</v>
      </c>
      <c r="AV174" s="180" t="s">
        <v>84</v>
      </c>
      <c r="AW174" s="180" t="s">
        <v>31</v>
      </c>
      <c r="AX174" s="180" t="s">
        <v>74</v>
      </c>
      <c r="AY174" s="183" t="s">
        <v>151</v>
      </c>
    </row>
    <row r="175" s="180" customFormat="true" ht="11.25" hidden="false" customHeight="false" outlineLevel="0" collapsed="false">
      <c r="B175" s="181"/>
      <c r="D175" s="182" t="s">
        <v>160</v>
      </c>
      <c r="E175" s="183"/>
      <c r="F175" s="184" t="s">
        <v>1343</v>
      </c>
      <c r="H175" s="185" t="n">
        <v>54.6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60</v>
      </c>
      <c r="AU175" s="183" t="s">
        <v>84</v>
      </c>
      <c r="AV175" s="180" t="s">
        <v>84</v>
      </c>
      <c r="AW175" s="180" t="s">
        <v>31</v>
      </c>
      <c r="AX175" s="180" t="s">
        <v>74</v>
      </c>
      <c r="AY175" s="183" t="s">
        <v>151</v>
      </c>
    </row>
    <row r="176" s="180" customFormat="true" ht="11.25" hidden="false" customHeight="false" outlineLevel="0" collapsed="false">
      <c r="B176" s="181"/>
      <c r="D176" s="182" t="s">
        <v>160</v>
      </c>
      <c r="E176" s="183"/>
      <c r="F176" s="184" t="s">
        <v>1344</v>
      </c>
      <c r="H176" s="185" t="n">
        <v>15.3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60</v>
      </c>
      <c r="AU176" s="183" t="s">
        <v>84</v>
      </c>
      <c r="AV176" s="180" t="s">
        <v>84</v>
      </c>
      <c r="AW176" s="180" t="s">
        <v>31</v>
      </c>
      <c r="AX176" s="180" t="s">
        <v>74</v>
      </c>
      <c r="AY176" s="183" t="s">
        <v>151</v>
      </c>
    </row>
    <row r="177" s="180" customFormat="true" ht="11.25" hidden="false" customHeight="false" outlineLevel="0" collapsed="false">
      <c r="B177" s="181"/>
      <c r="D177" s="182" t="s">
        <v>160</v>
      </c>
      <c r="E177" s="183"/>
      <c r="F177" s="184" t="s">
        <v>1345</v>
      </c>
      <c r="H177" s="185" t="n">
        <v>30.06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60</v>
      </c>
      <c r="AU177" s="183" t="s">
        <v>84</v>
      </c>
      <c r="AV177" s="180" t="s">
        <v>84</v>
      </c>
      <c r="AW177" s="180" t="s">
        <v>31</v>
      </c>
      <c r="AX177" s="180" t="s">
        <v>74</v>
      </c>
      <c r="AY177" s="183" t="s">
        <v>151</v>
      </c>
    </row>
    <row r="178" s="180" customFormat="true" ht="11.25" hidden="false" customHeight="false" outlineLevel="0" collapsed="false">
      <c r="B178" s="181"/>
      <c r="D178" s="182" t="s">
        <v>160</v>
      </c>
      <c r="E178" s="183"/>
      <c r="F178" s="184" t="s">
        <v>1346</v>
      </c>
      <c r="H178" s="185" t="n">
        <v>32.95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60</v>
      </c>
      <c r="AU178" s="183" t="s">
        <v>84</v>
      </c>
      <c r="AV178" s="180" t="s">
        <v>84</v>
      </c>
      <c r="AW178" s="180" t="s">
        <v>31</v>
      </c>
      <c r="AX178" s="180" t="s">
        <v>74</v>
      </c>
      <c r="AY178" s="183" t="s">
        <v>151</v>
      </c>
    </row>
    <row r="179" s="180" customFormat="true" ht="11.25" hidden="false" customHeight="false" outlineLevel="0" collapsed="false">
      <c r="B179" s="181"/>
      <c r="D179" s="182" t="s">
        <v>160</v>
      </c>
      <c r="E179" s="183"/>
      <c r="F179" s="184" t="s">
        <v>1347</v>
      </c>
      <c r="H179" s="185" t="n">
        <v>225.5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60</v>
      </c>
      <c r="AU179" s="183" t="s">
        <v>84</v>
      </c>
      <c r="AV179" s="180" t="s">
        <v>84</v>
      </c>
      <c r="AW179" s="180" t="s">
        <v>31</v>
      </c>
      <c r="AX179" s="180" t="s">
        <v>74</v>
      </c>
      <c r="AY179" s="183" t="s">
        <v>151</v>
      </c>
    </row>
    <row r="180" s="180" customFormat="true" ht="11.25" hidden="false" customHeight="false" outlineLevel="0" collapsed="false">
      <c r="B180" s="181"/>
      <c r="D180" s="182" t="s">
        <v>160</v>
      </c>
      <c r="E180" s="183"/>
      <c r="F180" s="184" t="s">
        <v>1348</v>
      </c>
      <c r="H180" s="185" t="n">
        <v>61.5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60</v>
      </c>
      <c r="AU180" s="183" t="s">
        <v>84</v>
      </c>
      <c r="AV180" s="180" t="s">
        <v>84</v>
      </c>
      <c r="AW180" s="180" t="s">
        <v>31</v>
      </c>
      <c r="AX180" s="180" t="s">
        <v>74</v>
      </c>
      <c r="AY180" s="183" t="s">
        <v>151</v>
      </c>
    </row>
    <row r="181" s="180" customFormat="true" ht="11.25" hidden="false" customHeight="false" outlineLevel="0" collapsed="false">
      <c r="B181" s="181"/>
      <c r="D181" s="182" t="s">
        <v>160</v>
      </c>
      <c r="E181" s="183"/>
      <c r="F181" s="184" t="s">
        <v>1349</v>
      </c>
      <c r="H181" s="185" t="n">
        <v>26.39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60</v>
      </c>
      <c r="AU181" s="183" t="s">
        <v>84</v>
      </c>
      <c r="AV181" s="180" t="s">
        <v>84</v>
      </c>
      <c r="AW181" s="180" t="s">
        <v>31</v>
      </c>
      <c r="AX181" s="180" t="s">
        <v>74</v>
      </c>
      <c r="AY181" s="183" t="s">
        <v>151</v>
      </c>
    </row>
    <row r="182" s="180" customFormat="true" ht="11.25" hidden="false" customHeight="false" outlineLevel="0" collapsed="false">
      <c r="B182" s="181"/>
      <c r="D182" s="182" t="s">
        <v>160</v>
      </c>
      <c r="E182" s="183"/>
      <c r="F182" s="184" t="s">
        <v>1356</v>
      </c>
      <c r="H182" s="185" t="n">
        <v>65.9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60</v>
      </c>
      <c r="AU182" s="183" t="s">
        <v>84</v>
      </c>
      <c r="AV182" s="180" t="s">
        <v>84</v>
      </c>
      <c r="AW182" s="180" t="s">
        <v>31</v>
      </c>
      <c r="AX182" s="180" t="s">
        <v>74</v>
      </c>
      <c r="AY182" s="183" t="s">
        <v>151</v>
      </c>
    </row>
    <row r="183" s="180" customFormat="true" ht="11.25" hidden="false" customHeight="false" outlineLevel="0" collapsed="false">
      <c r="B183" s="181"/>
      <c r="D183" s="182" t="s">
        <v>160</v>
      </c>
      <c r="E183" s="183"/>
      <c r="F183" s="184" t="s">
        <v>1357</v>
      </c>
      <c r="H183" s="185" t="n">
        <v>171.56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60</v>
      </c>
      <c r="AU183" s="183" t="s">
        <v>84</v>
      </c>
      <c r="AV183" s="180" t="s">
        <v>84</v>
      </c>
      <c r="AW183" s="180" t="s">
        <v>31</v>
      </c>
      <c r="AX183" s="180" t="s">
        <v>74</v>
      </c>
      <c r="AY183" s="183" t="s">
        <v>151</v>
      </c>
    </row>
    <row r="184" s="198" customFormat="true" ht="11.25" hidden="false" customHeight="false" outlineLevel="0" collapsed="false">
      <c r="B184" s="199"/>
      <c r="D184" s="182" t="s">
        <v>160</v>
      </c>
      <c r="E184" s="200"/>
      <c r="F184" s="201" t="s">
        <v>256</v>
      </c>
      <c r="H184" s="202" t="n">
        <v>1001.36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60</v>
      </c>
      <c r="AU184" s="200" t="s">
        <v>84</v>
      </c>
      <c r="AV184" s="198" t="s">
        <v>171</v>
      </c>
      <c r="AW184" s="198" t="s">
        <v>31</v>
      </c>
      <c r="AX184" s="198" t="s">
        <v>82</v>
      </c>
      <c r="AY184" s="200" t="s">
        <v>151</v>
      </c>
    </row>
    <row r="185" s="27" customFormat="true" ht="14.25" hidden="false" customHeight="true" outlineLevel="0" collapsed="false">
      <c r="A185" s="22"/>
      <c r="B185" s="166"/>
      <c r="C185" s="167" t="s">
        <v>304</v>
      </c>
      <c r="D185" s="167" t="s">
        <v>154</v>
      </c>
      <c r="E185" s="168" t="s">
        <v>1358</v>
      </c>
      <c r="F185" s="169" t="s">
        <v>1359</v>
      </c>
      <c r="G185" s="170" t="s">
        <v>265</v>
      </c>
      <c r="H185" s="171" t="n">
        <v>171.56</v>
      </c>
      <c r="I185" s="172"/>
      <c r="J185" s="173" t="n">
        <f aca="false">ROUND(I185*H185,2)</f>
        <v>0</v>
      </c>
      <c r="K185" s="169" t="s">
        <v>231</v>
      </c>
      <c r="L185" s="23"/>
      <c r="M185" s="174"/>
      <c r="N185" s="175" t="s">
        <v>39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71</v>
      </c>
      <c r="AT185" s="178" t="s">
        <v>154</v>
      </c>
      <c r="AU185" s="178" t="s">
        <v>84</v>
      </c>
      <c r="AY185" s="3" t="s">
        <v>15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71</v>
      </c>
      <c r="BM185" s="178" t="s">
        <v>1360</v>
      </c>
    </row>
    <row r="186" s="180" customFormat="true" ht="11.25" hidden="false" customHeight="false" outlineLevel="0" collapsed="false">
      <c r="B186" s="181"/>
      <c r="D186" s="182" t="s">
        <v>160</v>
      </c>
      <c r="E186" s="183"/>
      <c r="F186" s="184" t="s">
        <v>1339</v>
      </c>
      <c r="H186" s="185" t="n">
        <v>155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60</v>
      </c>
      <c r="AU186" s="183" t="s">
        <v>84</v>
      </c>
      <c r="AV186" s="180" t="s">
        <v>84</v>
      </c>
      <c r="AW186" s="180" t="s">
        <v>31</v>
      </c>
      <c r="AX186" s="180" t="s">
        <v>74</v>
      </c>
      <c r="AY186" s="183" t="s">
        <v>151</v>
      </c>
    </row>
    <row r="187" s="180" customFormat="true" ht="11.25" hidden="false" customHeight="false" outlineLevel="0" collapsed="false">
      <c r="B187" s="181"/>
      <c r="D187" s="182" t="s">
        <v>160</v>
      </c>
      <c r="E187" s="183"/>
      <c r="F187" s="184" t="s">
        <v>1340</v>
      </c>
      <c r="H187" s="185" t="n">
        <v>16.56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60</v>
      </c>
      <c r="AU187" s="183" t="s">
        <v>84</v>
      </c>
      <c r="AV187" s="180" t="s">
        <v>84</v>
      </c>
      <c r="AW187" s="180" t="s">
        <v>31</v>
      </c>
      <c r="AX187" s="180" t="s">
        <v>74</v>
      </c>
      <c r="AY187" s="183" t="s">
        <v>151</v>
      </c>
    </row>
    <row r="188" s="198" customFormat="true" ht="11.25" hidden="false" customHeight="false" outlineLevel="0" collapsed="false">
      <c r="B188" s="199"/>
      <c r="D188" s="182" t="s">
        <v>160</v>
      </c>
      <c r="E188" s="200"/>
      <c r="F188" s="201" t="s">
        <v>256</v>
      </c>
      <c r="H188" s="202" t="n">
        <v>171.56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60</v>
      </c>
      <c r="AU188" s="200" t="s">
        <v>84</v>
      </c>
      <c r="AV188" s="198" t="s">
        <v>171</v>
      </c>
      <c r="AW188" s="198" t="s">
        <v>31</v>
      </c>
      <c r="AX188" s="198" t="s">
        <v>82</v>
      </c>
      <c r="AY188" s="200" t="s">
        <v>151</v>
      </c>
    </row>
    <row r="189" s="27" customFormat="true" ht="14.25" hidden="false" customHeight="true" outlineLevel="0" collapsed="false">
      <c r="A189" s="22"/>
      <c r="B189" s="166"/>
      <c r="C189" s="167" t="s">
        <v>308</v>
      </c>
      <c r="D189" s="167" t="s">
        <v>154</v>
      </c>
      <c r="E189" s="168" t="s">
        <v>342</v>
      </c>
      <c r="F189" s="169" t="s">
        <v>343</v>
      </c>
      <c r="G189" s="170" t="s">
        <v>265</v>
      </c>
      <c r="H189" s="171" t="n">
        <v>1001.36</v>
      </c>
      <c r="I189" s="172"/>
      <c r="J189" s="173" t="n">
        <f aca="false">ROUND(I189*H189,2)</f>
        <v>0</v>
      </c>
      <c r="K189" s="169" t="s">
        <v>231</v>
      </c>
      <c r="L189" s="23"/>
      <c r="M189" s="174"/>
      <c r="N189" s="175" t="s">
        <v>39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71</v>
      </c>
      <c r="AT189" s="178" t="s">
        <v>154</v>
      </c>
      <c r="AU189" s="178" t="s">
        <v>84</v>
      </c>
      <c r="AY189" s="3" t="s">
        <v>15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1</v>
      </c>
      <c r="BM189" s="178" t="s">
        <v>1361</v>
      </c>
    </row>
    <row r="190" s="27" customFormat="true" ht="14.25" hidden="false" customHeight="true" outlineLevel="0" collapsed="false">
      <c r="A190" s="22"/>
      <c r="B190" s="166"/>
      <c r="C190" s="167" t="s">
        <v>314</v>
      </c>
      <c r="D190" s="167" t="s">
        <v>154</v>
      </c>
      <c r="E190" s="168" t="s">
        <v>347</v>
      </c>
      <c r="F190" s="169" t="s">
        <v>348</v>
      </c>
      <c r="G190" s="170" t="s">
        <v>349</v>
      </c>
      <c r="H190" s="171" t="n">
        <v>1982.448</v>
      </c>
      <c r="I190" s="172"/>
      <c r="J190" s="173" t="n">
        <f aca="false">ROUND(I190*H190,2)</f>
        <v>0</v>
      </c>
      <c r="K190" s="169" t="s">
        <v>231</v>
      </c>
      <c r="L190" s="23"/>
      <c r="M190" s="174"/>
      <c r="N190" s="175" t="s">
        <v>39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71</v>
      </c>
      <c r="AT190" s="178" t="s">
        <v>154</v>
      </c>
      <c r="AU190" s="178" t="s">
        <v>84</v>
      </c>
      <c r="AY190" s="3" t="s">
        <v>15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1</v>
      </c>
      <c r="BM190" s="178" t="s">
        <v>1362</v>
      </c>
    </row>
    <row r="191" s="180" customFormat="true" ht="11.25" hidden="false" customHeight="false" outlineLevel="0" collapsed="false">
      <c r="B191" s="181"/>
      <c r="D191" s="182" t="s">
        <v>160</v>
      </c>
      <c r="E191" s="183"/>
      <c r="F191" s="184" t="s">
        <v>1363</v>
      </c>
      <c r="H191" s="185" t="n">
        <v>1982.448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60</v>
      </c>
      <c r="AU191" s="183" t="s">
        <v>84</v>
      </c>
      <c r="AV191" s="180" t="s">
        <v>84</v>
      </c>
      <c r="AW191" s="180" t="s">
        <v>31</v>
      </c>
      <c r="AX191" s="180" t="s">
        <v>82</v>
      </c>
      <c r="AY191" s="183" t="s">
        <v>151</v>
      </c>
    </row>
    <row r="192" s="27" customFormat="true" ht="14.25" hidden="false" customHeight="true" outlineLevel="0" collapsed="false">
      <c r="A192" s="22"/>
      <c r="B192" s="166"/>
      <c r="C192" s="167" t="s">
        <v>318</v>
      </c>
      <c r="D192" s="167" t="s">
        <v>154</v>
      </c>
      <c r="E192" s="168" t="s">
        <v>1364</v>
      </c>
      <c r="F192" s="169" t="s">
        <v>1365</v>
      </c>
      <c r="G192" s="170" t="s">
        <v>230</v>
      </c>
      <c r="H192" s="171" t="n">
        <v>153</v>
      </c>
      <c r="I192" s="172"/>
      <c r="J192" s="173" t="n">
        <f aca="false">ROUND(I192*H192,2)</f>
        <v>0</v>
      </c>
      <c r="K192" s="169" t="s">
        <v>231</v>
      </c>
      <c r="L192" s="23"/>
      <c r="M192" s="174"/>
      <c r="N192" s="175" t="s">
        <v>39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71</v>
      </c>
      <c r="AT192" s="178" t="s">
        <v>154</v>
      </c>
      <c r="AU192" s="178" t="s">
        <v>84</v>
      </c>
      <c r="AY192" s="3" t="s">
        <v>15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1</v>
      </c>
      <c r="BM192" s="178" t="s">
        <v>1366</v>
      </c>
    </row>
    <row r="193" s="180" customFormat="true" ht="11.25" hidden="false" customHeight="false" outlineLevel="0" collapsed="false">
      <c r="B193" s="181"/>
      <c r="D193" s="182" t="s">
        <v>160</v>
      </c>
      <c r="E193" s="183"/>
      <c r="F193" s="184" t="s">
        <v>1367</v>
      </c>
      <c r="H193" s="185" t="n">
        <v>153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60</v>
      </c>
      <c r="AU193" s="183" t="s">
        <v>84</v>
      </c>
      <c r="AV193" s="180" t="s">
        <v>84</v>
      </c>
      <c r="AW193" s="180" t="s">
        <v>31</v>
      </c>
      <c r="AX193" s="180" t="s">
        <v>82</v>
      </c>
      <c r="AY193" s="183" t="s">
        <v>151</v>
      </c>
    </row>
    <row r="194" s="27" customFormat="true" ht="14.25" hidden="false" customHeight="true" outlineLevel="0" collapsed="false">
      <c r="A194" s="22"/>
      <c r="B194" s="166"/>
      <c r="C194" s="167" t="s">
        <v>6</v>
      </c>
      <c r="D194" s="167" t="s">
        <v>154</v>
      </c>
      <c r="E194" s="168" t="s">
        <v>370</v>
      </c>
      <c r="F194" s="169" t="s">
        <v>371</v>
      </c>
      <c r="G194" s="170" t="s">
        <v>230</v>
      </c>
      <c r="H194" s="171" t="n">
        <v>2765</v>
      </c>
      <c r="I194" s="172"/>
      <c r="J194" s="173" t="n">
        <f aca="false">ROUND(I194*H194,2)</f>
        <v>0</v>
      </c>
      <c r="K194" s="169" t="s">
        <v>231</v>
      </c>
      <c r="L194" s="23"/>
      <c r="M194" s="174"/>
      <c r="N194" s="175" t="s">
        <v>39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71</v>
      </c>
      <c r="AT194" s="178" t="s">
        <v>154</v>
      </c>
      <c r="AU194" s="178" t="s">
        <v>84</v>
      </c>
      <c r="AY194" s="3" t="s">
        <v>15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1</v>
      </c>
      <c r="BM194" s="178" t="s">
        <v>1368</v>
      </c>
    </row>
    <row r="195" s="180" customFormat="true" ht="11.25" hidden="false" customHeight="false" outlineLevel="0" collapsed="false">
      <c r="B195" s="181"/>
      <c r="D195" s="182" t="s">
        <v>160</v>
      </c>
      <c r="E195" s="183"/>
      <c r="F195" s="184" t="s">
        <v>1369</v>
      </c>
      <c r="H195" s="185" t="n">
        <v>1985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60</v>
      </c>
      <c r="AU195" s="183" t="s">
        <v>84</v>
      </c>
      <c r="AV195" s="180" t="s">
        <v>84</v>
      </c>
      <c r="AW195" s="180" t="s">
        <v>31</v>
      </c>
      <c r="AX195" s="180" t="s">
        <v>74</v>
      </c>
      <c r="AY195" s="183" t="s">
        <v>151</v>
      </c>
    </row>
    <row r="196" s="180" customFormat="true" ht="11.25" hidden="false" customHeight="false" outlineLevel="0" collapsed="false">
      <c r="B196" s="181"/>
      <c r="D196" s="182" t="s">
        <v>160</v>
      </c>
      <c r="E196" s="183"/>
      <c r="F196" s="184" t="s">
        <v>1370</v>
      </c>
      <c r="H196" s="185" t="n">
        <v>780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60</v>
      </c>
      <c r="AU196" s="183" t="s">
        <v>84</v>
      </c>
      <c r="AV196" s="180" t="s">
        <v>84</v>
      </c>
      <c r="AW196" s="180" t="s">
        <v>31</v>
      </c>
      <c r="AX196" s="180" t="s">
        <v>74</v>
      </c>
      <c r="AY196" s="183" t="s">
        <v>151</v>
      </c>
    </row>
    <row r="197" s="198" customFormat="true" ht="11.25" hidden="false" customHeight="false" outlineLevel="0" collapsed="false">
      <c r="B197" s="199"/>
      <c r="D197" s="182" t="s">
        <v>160</v>
      </c>
      <c r="E197" s="200"/>
      <c r="F197" s="201" t="s">
        <v>256</v>
      </c>
      <c r="H197" s="202" t="n">
        <v>2765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160</v>
      </c>
      <c r="AU197" s="200" t="s">
        <v>84</v>
      </c>
      <c r="AV197" s="198" t="s">
        <v>171</v>
      </c>
      <c r="AW197" s="198" t="s">
        <v>31</v>
      </c>
      <c r="AX197" s="198" t="s">
        <v>82</v>
      </c>
      <c r="AY197" s="200" t="s">
        <v>151</v>
      </c>
    </row>
    <row r="198" s="152" customFormat="true" ht="22.5" hidden="false" customHeight="true" outlineLevel="0" collapsed="false">
      <c r="B198" s="153"/>
      <c r="D198" s="154" t="s">
        <v>73</v>
      </c>
      <c r="E198" s="164" t="s">
        <v>171</v>
      </c>
      <c r="F198" s="164" t="s">
        <v>409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SUM(P199:P200)</f>
        <v>0</v>
      </c>
      <c r="Q198" s="159"/>
      <c r="R198" s="160" t="n">
        <f aca="false">SUM(R199:R200)</f>
        <v>0</v>
      </c>
      <c r="S198" s="159"/>
      <c r="T198" s="161" t="n">
        <f aca="false">SUM(T199:T200)</f>
        <v>0</v>
      </c>
      <c r="AR198" s="154" t="s">
        <v>82</v>
      </c>
      <c r="AT198" s="162" t="s">
        <v>73</v>
      </c>
      <c r="AU198" s="162" t="s">
        <v>82</v>
      </c>
      <c r="AY198" s="154" t="s">
        <v>151</v>
      </c>
      <c r="BK198" s="163" t="n">
        <f aca="false">SUM(BK199:BK200)</f>
        <v>0</v>
      </c>
    </row>
    <row r="199" s="27" customFormat="true" ht="14.25" hidden="false" customHeight="true" outlineLevel="0" collapsed="false">
      <c r="A199" s="22"/>
      <c r="B199" s="166"/>
      <c r="C199" s="167" t="s">
        <v>327</v>
      </c>
      <c r="D199" s="167" t="s">
        <v>154</v>
      </c>
      <c r="E199" s="168" t="s">
        <v>428</v>
      </c>
      <c r="F199" s="169" t="s">
        <v>429</v>
      </c>
      <c r="G199" s="170" t="s">
        <v>265</v>
      </c>
      <c r="H199" s="171" t="n">
        <v>8.138</v>
      </c>
      <c r="I199" s="172"/>
      <c r="J199" s="173" t="n">
        <f aca="false">ROUND(I199*H199,2)</f>
        <v>0</v>
      </c>
      <c r="K199" s="169" t="s">
        <v>231</v>
      </c>
      <c r="L199" s="23"/>
      <c r="M199" s="174"/>
      <c r="N199" s="175" t="s">
        <v>39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71</v>
      </c>
      <c r="AT199" s="178" t="s">
        <v>154</v>
      </c>
      <c r="AU199" s="178" t="s">
        <v>84</v>
      </c>
      <c r="AY199" s="3" t="s">
        <v>151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171</v>
      </c>
      <c r="BM199" s="178" t="s">
        <v>1371</v>
      </c>
    </row>
    <row r="200" s="180" customFormat="true" ht="11.25" hidden="false" customHeight="false" outlineLevel="0" collapsed="false">
      <c r="B200" s="181"/>
      <c r="D200" s="182" t="s">
        <v>160</v>
      </c>
      <c r="E200" s="183"/>
      <c r="F200" s="184" t="s">
        <v>1372</v>
      </c>
      <c r="H200" s="185" t="n">
        <v>8.138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60</v>
      </c>
      <c r="AU200" s="183" t="s">
        <v>84</v>
      </c>
      <c r="AV200" s="180" t="s">
        <v>84</v>
      </c>
      <c r="AW200" s="180" t="s">
        <v>31</v>
      </c>
      <c r="AX200" s="180" t="s">
        <v>82</v>
      </c>
      <c r="AY200" s="183" t="s">
        <v>151</v>
      </c>
    </row>
    <row r="201" s="152" customFormat="true" ht="22.5" hidden="false" customHeight="true" outlineLevel="0" collapsed="false">
      <c r="B201" s="153"/>
      <c r="D201" s="154" t="s">
        <v>73</v>
      </c>
      <c r="E201" s="164" t="s">
        <v>150</v>
      </c>
      <c r="F201" s="164" t="s">
        <v>433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30)</f>
        <v>0</v>
      </c>
      <c r="Q201" s="159"/>
      <c r="R201" s="160" t="n">
        <f aca="false">SUM(R202:R230)</f>
        <v>673.831035</v>
      </c>
      <c r="S201" s="159"/>
      <c r="T201" s="161" t="n">
        <f aca="false">SUM(T202:T230)</f>
        <v>0</v>
      </c>
      <c r="AR201" s="154" t="s">
        <v>82</v>
      </c>
      <c r="AT201" s="162" t="s">
        <v>73</v>
      </c>
      <c r="AU201" s="162" t="s">
        <v>82</v>
      </c>
      <c r="AY201" s="154" t="s">
        <v>151</v>
      </c>
      <c r="BK201" s="163" t="n">
        <f aca="false">SUM(BK202:BK230)</f>
        <v>0</v>
      </c>
    </row>
    <row r="202" s="27" customFormat="true" ht="14.25" hidden="false" customHeight="true" outlineLevel="0" collapsed="false">
      <c r="A202" s="22"/>
      <c r="B202" s="166"/>
      <c r="C202" s="167" t="s">
        <v>332</v>
      </c>
      <c r="D202" s="167" t="s">
        <v>154</v>
      </c>
      <c r="E202" s="168" t="s">
        <v>440</v>
      </c>
      <c r="F202" s="169" t="s">
        <v>441</v>
      </c>
      <c r="G202" s="170" t="s">
        <v>230</v>
      </c>
      <c r="H202" s="171" t="n">
        <v>153</v>
      </c>
      <c r="I202" s="172"/>
      <c r="J202" s="173" t="n">
        <f aca="false">ROUND(I202*H202,2)</f>
        <v>0</v>
      </c>
      <c r="K202" s="169" t="s">
        <v>231</v>
      </c>
      <c r="L202" s="23"/>
      <c r="M202" s="174"/>
      <c r="N202" s="175" t="s">
        <v>39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71</v>
      </c>
      <c r="AT202" s="178" t="s">
        <v>154</v>
      </c>
      <c r="AU202" s="178" t="s">
        <v>84</v>
      </c>
      <c r="AY202" s="3" t="s">
        <v>151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171</v>
      </c>
      <c r="BM202" s="178" t="s">
        <v>1373</v>
      </c>
    </row>
    <row r="203" s="180" customFormat="true" ht="11.25" hidden="false" customHeight="false" outlineLevel="0" collapsed="false">
      <c r="B203" s="181"/>
      <c r="D203" s="182" t="s">
        <v>160</v>
      </c>
      <c r="E203" s="183"/>
      <c r="F203" s="184" t="s">
        <v>1374</v>
      </c>
      <c r="H203" s="185" t="n">
        <v>153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60</v>
      </c>
      <c r="AU203" s="183" t="s">
        <v>84</v>
      </c>
      <c r="AV203" s="180" t="s">
        <v>84</v>
      </c>
      <c r="AW203" s="180" t="s">
        <v>31</v>
      </c>
      <c r="AX203" s="180" t="s">
        <v>82</v>
      </c>
      <c r="AY203" s="183" t="s">
        <v>151</v>
      </c>
    </row>
    <row r="204" s="27" customFormat="true" ht="14.25" hidden="false" customHeight="true" outlineLevel="0" collapsed="false">
      <c r="A204" s="22"/>
      <c r="B204" s="166"/>
      <c r="C204" s="167" t="s">
        <v>337</v>
      </c>
      <c r="D204" s="167" t="s">
        <v>154</v>
      </c>
      <c r="E204" s="168" t="s">
        <v>446</v>
      </c>
      <c r="F204" s="169" t="s">
        <v>447</v>
      </c>
      <c r="G204" s="170" t="s">
        <v>230</v>
      </c>
      <c r="H204" s="171" t="n">
        <v>780</v>
      </c>
      <c r="I204" s="172"/>
      <c r="J204" s="173" t="n">
        <f aca="false">ROUND(I204*H204,2)</f>
        <v>0</v>
      </c>
      <c r="K204" s="169" t="s">
        <v>231</v>
      </c>
      <c r="L204" s="23"/>
      <c r="M204" s="174"/>
      <c r="N204" s="175" t="s">
        <v>39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71</v>
      </c>
      <c r="AT204" s="178" t="s">
        <v>154</v>
      </c>
      <c r="AU204" s="178" t="s">
        <v>84</v>
      </c>
      <c r="AY204" s="3" t="s">
        <v>15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1</v>
      </c>
      <c r="BM204" s="178" t="s">
        <v>1375</v>
      </c>
    </row>
    <row r="205" s="180" customFormat="true" ht="11.25" hidden="false" customHeight="false" outlineLevel="0" collapsed="false">
      <c r="B205" s="181"/>
      <c r="D205" s="182" t="s">
        <v>160</v>
      </c>
      <c r="E205" s="183"/>
      <c r="F205" s="184" t="s">
        <v>1376</v>
      </c>
      <c r="H205" s="185" t="n">
        <v>780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60</v>
      </c>
      <c r="AU205" s="183" t="s">
        <v>84</v>
      </c>
      <c r="AV205" s="180" t="s">
        <v>84</v>
      </c>
      <c r="AW205" s="180" t="s">
        <v>31</v>
      </c>
      <c r="AX205" s="180" t="s">
        <v>82</v>
      </c>
      <c r="AY205" s="183" t="s">
        <v>151</v>
      </c>
    </row>
    <row r="206" s="27" customFormat="true" ht="14.25" hidden="false" customHeight="true" outlineLevel="0" collapsed="false">
      <c r="A206" s="22"/>
      <c r="B206" s="166"/>
      <c r="C206" s="167" t="s">
        <v>341</v>
      </c>
      <c r="D206" s="167" t="s">
        <v>154</v>
      </c>
      <c r="E206" s="168" t="s">
        <v>453</v>
      </c>
      <c r="F206" s="169" t="s">
        <v>454</v>
      </c>
      <c r="G206" s="170" t="s">
        <v>230</v>
      </c>
      <c r="H206" s="171" t="n">
        <v>1985</v>
      </c>
      <c r="I206" s="172"/>
      <c r="J206" s="173" t="n">
        <f aca="false">ROUND(I206*H206,2)</f>
        <v>0</v>
      </c>
      <c r="K206" s="169" t="s">
        <v>231</v>
      </c>
      <c r="L206" s="23"/>
      <c r="M206" s="174"/>
      <c r="N206" s="175" t="s">
        <v>39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71</v>
      </c>
      <c r="AT206" s="178" t="s">
        <v>154</v>
      </c>
      <c r="AU206" s="178" t="s">
        <v>84</v>
      </c>
      <c r="AY206" s="3" t="s">
        <v>151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71</v>
      </c>
      <c r="BM206" s="178" t="s">
        <v>1377</v>
      </c>
    </row>
    <row r="207" s="180" customFormat="true" ht="11.25" hidden="false" customHeight="false" outlineLevel="0" collapsed="false">
      <c r="B207" s="181"/>
      <c r="D207" s="182" t="s">
        <v>160</v>
      </c>
      <c r="E207" s="183"/>
      <c r="F207" s="184" t="s">
        <v>1378</v>
      </c>
      <c r="H207" s="185" t="n">
        <v>1985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60</v>
      </c>
      <c r="AU207" s="183" t="s">
        <v>84</v>
      </c>
      <c r="AV207" s="180" t="s">
        <v>84</v>
      </c>
      <c r="AW207" s="180" t="s">
        <v>31</v>
      </c>
      <c r="AX207" s="180" t="s">
        <v>82</v>
      </c>
      <c r="AY207" s="183" t="s">
        <v>151</v>
      </c>
    </row>
    <row r="208" s="27" customFormat="true" ht="14.25" hidden="false" customHeight="true" outlineLevel="0" collapsed="false">
      <c r="A208" s="22"/>
      <c r="B208" s="166"/>
      <c r="C208" s="167" t="s">
        <v>346</v>
      </c>
      <c r="D208" s="167" t="s">
        <v>154</v>
      </c>
      <c r="E208" s="168" t="s">
        <v>466</v>
      </c>
      <c r="F208" s="169" t="s">
        <v>467</v>
      </c>
      <c r="G208" s="170" t="s">
        <v>230</v>
      </c>
      <c r="H208" s="171" t="n">
        <v>780</v>
      </c>
      <c r="I208" s="172"/>
      <c r="J208" s="173" t="n">
        <f aca="false">ROUND(I208*H208,2)</f>
        <v>0</v>
      </c>
      <c r="K208" s="169" t="s">
        <v>231</v>
      </c>
      <c r="L208" s="23"/>
      <c r="M208" s="174"/>
      <c r="N208" s="175" t="s">
        <v>39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71</v>
      </c>
      <c r="AT208" s="178" t="s">
        <v>154</v>
      </c>
      <c r="AU208" s="178" t="s">
        <v>84</v>
      </c>
      <c r="AY208" s="3" t="s">
        <v>15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71</v>
      </c>
      <c r="BM208" s="178" t="s">
        <v>1379</v>
      </c>
    </row>
    <row r="209" s="180" customFormat="true" ht="11.25" hidden="false" customHeight="false" outlineLevel="0" collapsed="false">
      <c r="B209" s="181"/>
      <c r="D209" s="182" t="s">
        <v>160</v>
      </c>
      <c r="E209" s="183"/>
      <c r="F209" s="184" t="s">
        <v>1380</v>
      </c>
      <c r="H209" s="185" t="n">
        <v>780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60</v>
      </c>
      <c r="AU209" s="183" t="s">
        <v>84</v>
      </c>
      <c r="AV209" s="180" t="s">
        <v>84</v>
      </c>
      <c r="AW209" s="180" t="s">
        <v>31</v>
      </c>
      <c r="AX209" s="180" t="s">
        <v>82</v>
      </c>
      <c r="AY209" s="183" t="s">
        <v>151</v>
      </c>
    </row>
    <row r="210" s="27" customFormat="true" ht="14.25" hidden="false" customHeight="true" outlineLevel="0" collapsed="false">
      <c r="A210" s="22"/>
      <c r="B210" s="166"/>
      <c r="C210" s="167" t="s">
        <v>352</v>
      </c>
      <c r="D210" s="167" t="s">
        <v>154</v>
      </c>
      <c r="E210" s="168" t="s">
        <v>1227</v>
      </c>
      <c r="F210" s="169" t="s">
        <v>1228</v>
      </c>
      <c r="G210" s="170" t="s">
        <v>230</v>
      </c>
      <c r="H210" s="171" t="n">
        <v>153</v>
      </c>
      <c r="I210" s="172"/>
      <c r="J210" s="173" t="n">
        <f aca="false">ROUND(I210*H210,2)</f>
        <v>0</v>
      </c>
      <c r="K210" s="169" t="s">
        <v>231</v>
      </c>
      <c r="L210" s="23"/>
      <c r="M210" s="174"/>
      <c r="N210" s="175" t="s">
        <v>39</v>
      </c>
      <c r="O210" s="60"/>
      <c r="P210" s="176" t="n">
        <f aca="false">O210*H210</f>
        <v>0</v>
      </c>
      <c r="Q210" s="176" t="n">
        <v>0.1837</v>
      </c>
      <c r="R210" s="176" t="n">
        <f aca="false">Q210*H210</f>
        <v>28.1061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71</v>
      </c>
      <c r="AT210" s="178" t="s">
        <v>154</v>
      </c>
      <c r="AU210" s="178" t="s">
        <v>84</v>
      </c>
      <c r="AY210" s="3" t="s">
        <v>15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171</v>
      </c>
      <c r="BM210" s="178" t="s">
        <v>1381</v>
      </c>
    </row>
    <row r="211" s="180" customFormat="true" ht="22.5" hidden="false" customHeight="false" outlineLevel="0" collapsed="false">
      <c r="B211" s="181"/>
      <c r="D211" s="182" t="s">
        <v>160</v>
      </c>
      <c r="E211" s="183"/>
      <c r="F211" s="184" t="s">
        <v>1382</v>
      </c>
      <c r="H211" s="185" t="n">
        <v>153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60</v>
      </c>
      <c r="AU211" s="183" t="s">
        <v>84</v>
      </c>
      <c r="AV211" s="180" t="s">
        <v>84</v>
      </c>
      <c r="AW211" s="180" t="s">
        <v>31</v>
      </c>
      <c r="AX211" s="180" t="s">
        <v>82</v>
      </c>
      <c r="AY211" s="183" t="s">
        <v>151</v>
      </c>
    </row>
    <row r="212" s="27" customFormat="true" ht="14.25" hidden="false" customHeight="true" outlineLevel="0" collapsed="false">
      <c r="A212" s="22"/>
      <c r="B212" s="166"/>
      <c r="C212" s="167" t="s">
        <v>358</v>
      </c>
      <c r="D212" s="167" t="s">
        <v>154</v>
      </c>
      <c r="E212" s="168" t="s">
        <v>1383</v>
      </c>
      <c r="F212" s="169" t="s">
        <v>1384</v>
      </c>
      <c r="G212" s="170" t="s">
        <v>230</v>
      </c>
      <c r="H212" s="171" t="n">
        <v>1985</v>
      </c>
      <c r="I212" s="172"/>
      <c r="J212" s="173" t="n">
        <f aca="false">ROUND(I212*H212,2)</f>
        <v>0</v>
      </c>
      <c r="K212" s="169" t="s">
        <v>231</v>
      </c>
      <c r="L212" s="23"/>
      <c r="M212" s="174"/>
      <c r="N212" s="175" t="s">
        <v>39</v>
      </c>
      <c r="O212" s="60"/>
      <c r="P212" s="176" t="n">
        <f aca="false">O212*H212</f>
        <v>0</v>
      </c>
      <c r="Q212" s="176" t="n">
        <v>0.08425</v>
      </c>
      <c r="R212" s="176" t="n">
        <f aca="false">Q212*H212</f>
        <v>167.23625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71</v>
      </c>
      <c r="AT212" s="178" t="s">
        <v>154</v>
      </c>
      <c r="AU212" s="178" t="s">
        <v>84</v>
      </c>
      <c r="AY212" s="3" t="s">
        <v>15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71</v>
      </c>
      <c r="BM212" s="178" t="s">
        <v>1385</v>
      </c>
    </row>
    <row r="213" s="180" customFormat="true" ht="11.25" hidden="false" customHeight="false" outlineLevel="0" collapsed="false">
      <c r="B213" s="181"/>
      <c r="D213" s="182" t="s">
        <v>160</v>
      </c>
      <c r="E213" s="183"/>
      <c r="F213" s="184" t="s">
        <v>1386</v>
      </c>
      <c r="H213" s="185" t="n">
        <v>1819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60</v>
      </c>
      <c r="AU213" s="183" t="s">
        <v>84</v>
      </c>
      <c r="AV213" s="180" t="s">
        <v>84</v>
      </c>
      <c r="AW213" s="180" t="s">
        <v>31</v>
      </c>
      <c r="AX213" s="180" t="s">
        <v>74</v>
      </c>
      <c r="AY213" s="183" t="s">
        <v>151</v>
      </c>
    </row>
    <row r="214" s="180" customFormat="true" ht="11.25" hidden="false" customHeight="false" outlineLevel="0" collapsed="false">
      <c r="B214" s="181"/>
      <c r="D214" s="182" t="s">
        <v>160</v>
      </c>
      <c r="E214" s="183"/>
      <c r="F214" s="184" t="s">
        <v>1387</v>
      </c>
      <c r="H214" s="185" t="n">
        <v>166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60</v>
      </c>
      <c r="AU214" s="183" t="s">
        <v>84</v>
      </c>
      <c r="AV214" s="180" t="s">
        <v>84</v>
      </c>
      <c r="AW214" s="180" t="s">
        <v>31</v>
      </c>
      <c r="AX214" s="180" t="s">
        <v>74</v>
      </c>
      <c r="AY214" s="183" t="s">
        <v>151</v>
      </c>
    </row>
    <row r="215" s="198" customFormat="true" ht="11.25" hidden="false" customHeight="false" outlineLevel="0" collapsed="false">
      <c r="B215" s="199"/>
      <c r="D215" s="182" t="s">
        <v>160</v>
      </c>
      <c r="E215" s="200"/>
      <c r="F215" s="201" t="s">
        <v>256</v>
      </c>
      <c r="H215" s="202" t="n">
        <v>1985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60</v>
      </c>
      <c r="AU215" s="200" t="s">
        <v>84</v>
      </c>
      <c r="AV215" s="198" t="s">
        <v>171</v>
      </c>
      <c r="AW215" s="198" t="s">
        <v>31</v>
      </c>
      <c r="AX215" s="198" t="s">
        <v>82</v>
      </c>
      <c r="AY215" s="200" t="s">
        <v>151</v>
      </c>
    </row>
    <row r="216" s="27" customFormat="true" ht="14.25" hidden="false" customHeight="true" outlineLevel="0" collapsed="false">
      <c r="A216" s="22"/>
      <c r="B216" s="166"/>
      <c r="C216" s="207" t="s">
        <v>364</v>
      </c>
      <c r="D216" s="207" t="s">
        <v>359</v>
      </c>
      <c r="E216" s="208" t="s">
        <v>1388</v>
      </c>
      <c r="F216" s="209" t="s">
        <v>1389</v>
      </c>
      <c r="G216" s="210" t="s">
        <v>230</v>
      </c>
      <c r="H216" s="211" t="n">
        <v>1837.19</v>
      </c>
      <c r="I216" s="212"/>
      <c r="J216" s="213" t="n">
        <f aca="false">ROUND(I216*H216,2)</f>
        <v>0</v>
      </c>
      <c r="K216" s="209" t="s">
        <v>231</v>
      </c>
      <c r="L216" s="214"/>
      <c r="M216" s="215"/>
      <c r="N216" s="216" t="s">
        <v>39</v>
      </c>
      <c r="O216" s="60"/>
      <c r="P216" s="176" t="n">
        <f aca="false">O216*H216</f>
        <v>0</v>
      </c>
      <c r="Q216" s="176" t="n">
        <v>0.131</v>
      </c>
      <c r="R216" s="176" t="n">
        <f aca="false">Q216*H216</f>
        <v>240.67189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262</v>
      </c>
      <c r="AT216" s="178" t="s">
        <v>359</v>
      </c>
      <c r="AU216" s="178" t="s">
        <v>84</v>
      </c>
      <c r="AY216" s="3" t="s">
        <v>15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1</v>
      </c>
      <c r="BM216" s="178" t="s">
        <v>1390</v>
      </c>
    </row>
    <row r="217" s="180" customFormat="true" ht="11.25" hidden="false" customHeight="false" outlineLevel="0" collapsed="false">
      <c r="B217" s="181"/>
      <c r="D217" s="182" t="s">
        <v>160</v>
      </c>
      <c r="E217" s="183"/>
      <c r="F217" s="184" t="s">
        <v>1391</v>
      </c>
      <c r="H217" s="185" t="n">
        <v>1837.19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60</v>
      </c>
      <c r="AU217" s="183" t="s">
        <v>84</v>
      </c>
      <c r="AV217" s="180" t="s">
        <v>84</v>
      </c>
      <c r="AW217" s="180" t="s">
        <v>31</v>
      </c>
      <c r="AX217" s="180" t="s">
        <v>82</v>
      </c>
      <c r="AY217" s="183" t="s">
        <v>151</v>
      </c>
    </row>
    <row r="218" s="27" customFormat="true" ht="14.25" hidden="false" customHeight="true" outlineLevel="0" collapsed="false">
      <c r="A218" s="22"/>
      <c r="B218" s="166"/>
      <c r="C218" s="207" t="s">
        <v>369</v>
      </c>
      <c r="D218" s="207" t="s">
        <v>359</v>
      </c>
      <c r="E218" s="208" t="s">
        <v>1392</v>
      </c>
      <c r="F218" s="209" t="s">
        <v>1393</v>
      </c>
      <c r="G218" s="210" t="s">
        <v>230</v>
      </c>
      <c r="H218" s="211" t="n">
        <v>169.32</v>
      </c>
      <c r="I218" s="212"/>
      <c r="J218" s="213" t="n">
        <f aca="false">ROUND(I218*H218,2)</f>
        <v>0</v>
      </c>
      <c r="K218" s="209" t="s">
        <v>231</v>
      </c>
      <c r="L218" s="214"/>
      <c r="M218" s="215"/>
      <c r="N218" s="216" t="s">
        <v>39</v>
      </c>
      <c r="O218" s="60"/>
      <c r="P218" s="176" t="n">
        <f aca="false">O218*H218</f>
        <v>0</v>
      </c>
      <c r="Q218" s="176" t="n">
        <v>0.131</v>
      </c>
      <c r="R218" s="176" t="n">
        <f aca="false">Q218*H218</f>
        <v>22.18092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262</v>
      </c>
      <c r="AT218" s="178" t="s">
        <v>359</v>
      </c>
      <c r="AU218" s="178" t="s">
        <v>84</v>
      </c>
      <c r="AY218" s="3" t="s">
        <v>151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171</v>
      </c>
      <c r="BM218" s="178" t="s">
        <v>1394</v>
      </c>
    </row>
    <row r="219" s="180" customFormat="true" ht="11.25" hidden="false" customHeight="false" outlineLevel="0" collapsed="false">
      <c r="B219" s="181"/>
      <c r="D219" s="182" t="s">
        <v>160</v>
      </c>
      <c r="E219" s="183"/>
      <c r="F219" s="184" t="s">
        <v>1395</v>
      </c>
      <c r="H219" s="185" t="n">
        <v>169.32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60</v>
      </c>
      <c r="AU219" s="183" t="s">
        <v>84</v>
      </c>
      <c r="AV219" s="180" t="s">
        <v>84</v>
      </c>
      <c r="AW219" s="180" t="s">
        <v>31</v>
      </c>
      <c r="AX219" s="180" t="s">
        <v>82</v>
      </c>
      <c r="AY219" s="183" t="s">
        <v>151</v>
      </c>
    </row>
    <row r="220" s="27" customFormat="true" ht="14.25" hidden="false" customHeight="true" outlineLevel="0" collapsed="false">
      <c r="A220" s="22"/>
      <c r="B220" s="166"/>
      <c r="C220" s="167" t="s">
        <v>378</v>
      </c>
      <c r="D220" s="167" t="s">
        <v>154</v>
      </c>
      <c r="E220" s="168" t="s">
        <v>491</v>
      </c>
      <c r="F220" s="169" t="s">
        <v>492</v>
      </c>
      <c r="G220" s="170" t="s">
        <v>230</v>
      </c>
      <c r="H220" s="171" t="n">
        <v>780</v>
      </c>
      <c r="I220" s="172"/>
      <c r="J220" s="173" t="n">
        <f aca="false">ROUND(I220*H220,2)</f>
        <v>0</v>
      </c>
      <c r="K220" s="169" t="s">
        <v>231</v>
      </c>
      <c r="L220" s="23"/>
      <c r="M220" s="174"/>
      <c r="N220" s="175" t="s">
        <v>39</v>
      </c>
      <c r="O220" s="60"/>
      <c r="P220" s="176" t="n">
        <f aca="false">O220*H220</f>
        <v>0</v>
      </c>
      <c r="Q220" s="176" t="n">
        <v>0.10362</v>
      </c>
      <c r="R220" s="176" t="n">
        <f aca="false">Q220*H220</f>
        <v>80.8236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71</v>
      </c>
      <c r="AT220" s="178" t="s">
        <v>154</v>
      </c>
      <c r="AU220" s="178" t="s">
        <v>84</v>
      </c>
      <c r="AY220" s="3" t="s">
        <v>15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1</v>
      </c>
      <c r="BM220" s="178" t="s">
        <v>1396</v>
      </c>
    </row>
    <row r="221" s="180" customFormat="true" ht="11.25" hidden="false" customHeight="false" outlineLevel="0" collapsed="false">
      <c r="B221" s="181"/>
      <c r="D221" s="182" t="s">
        <v>160</v>
      </c>
      <c r="E221" s="183"/>
      <c r="F221" s="184" t="s">
        <v>1397</v>
      </c>
      <c r="H221" s="185" t="n">
        <v>582.8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60</v>
      </c>
      <c r="AU221" s="183" t="s">
        <v>84</v>
      </c>
      <c r="AV221" s="180" t="s">
        <v>84</v>
      </c>
      <c r="AW221" s="180" t="s">
        <v>31</v>
      </c>
      <c r="AX221" s="180" t="s">
        <v>74</v>
      </c>
      <c r="AY221" s="183" t="s">
        <v>151</v>
      </c>
    </row>
    <row r="222" s="180" customFormat="true" ht="11.25" hidden="false" customHeight="false" outlineLevel="0" collapsed="false">
      <c r="B222" s="181"/>
      <c r="D222" s="182" t="s">
        <v>160</v>
      </c>
      <c r="E222" s="183"/>
      <c r="F222" s="184" t="s">
        <v>1398</v>
      </c>
      <c r="H222" s="185" t="n">
        <v>84.5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60</v>
      </c>
      <c r="AU222" s="183" t="s">
        <v>84</v>
      </c>
      <c r="AV222" s="180" t="s">
        <v>84</v>
      </c>
      <c r="AW222" s="180" t="s">
        <v>31</v>
      </c>
      <c r="AX222" s="180" t="s">
        <v>74</v>
      </c>
      <c r="AY222" s="183" t="s">
        <v>151</v>
      </c>
    </row>
    <row r="223" s="180" customFormat="true" ht="11.25" hidden="false" customHeight="false" outlineLevel="0" collapsed="false">
      <c r="B223" s="181"/>
      <c r="D223" s="182" t="s">
        <v>160</v>
      </c>
      <c r="E223" s="183"/>
      <c r="F223" s="184" t="s">
        <v>1399</v>
      </c>
      <c r="H223" s="185" t="n">
        <v>112.7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60</v>
      </c>
      <c r="AU223" s="183" t="s">
        <v>84</v>
      </c>
      <c r="AV223" s="180" t="s">
        <v>84</v>
      </c>
      <c r="AW223" s="180" t="s">
        <v>31</v>
      </c>
      <c r="AX223" s="180" t="s">
        <v>74</v>
      </c>
      <c r="AY223" s="183" t="s">
        <v>151</v>
      </c>
    </row>
    <row r="224" s="198" customFormat="true" ht="11.25" hidden="false" customHeight="false" outlineLevel="0" collapsed="false">
      <c r="B224" s="199"/>
      <c r="D224" s="182" t="s">
        <v>160</v>
      </c>
      <c r="E224" s="200"/>
      <c r="F224" s="201" t="s">
        <v>256</v>
      </c>
      <c r="H224" s="202" t="n">
        <v>780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60</v>
      </c>
      <c r="AU224" s="200" t="s">
        <v>84</v>
      </c>
      <c r="AV224" s="198" t="s">
        <v>171</v>
      </c>
      <c r="AW224" s="198" t="s">
        <v>31</v>
      </c>
      <c r="AX224" s="198" t="s">
        <v>82</v>
      </c>
      <c r="AY224" s="200" t="s">
        <v>151</v>
      </c>
    </row>
    <row r="225" s="27" customFormat="true" ht="14.25" hidden="false" customHeight="true" outlineLevel="0" collapsed="false">
      <c r="A225" s="22"/>
      <c r="B225" s="166"/>
      <c r="C225" s="207" t="s">
        <v>383</v>
      </c>
      <c r="D225" s="207" t="s">
        <v>359</v>
      </c>
      <c r="E225" s="208" t="s">
        <v>496</v>
      </c>
      <c r="F225" s="209" t="s">
        <v>497</v>
      </c>
      <c r="G225" s="210" t="s">
        <v>230</v>
      </c>
      <c r="H225" s="211" t="n">
        <v>588.628</v>
      </c>
      <c r="I225" s="212"/>
      <c r="J225" s="213" t="n">
        <f aca="false">ROUND(I225*H225,2)</f>
        <v>0</v>
      </c>
      <c r="K225" s="209" t="s">
        <v>231</v>
      </c>
      <c r="L225" s="214"/>
      <c r="M225" s="215"/>
      <c r="N225" s="216" t="s">
        <v>39</v>
      </c>
      <c r="O225" s="60"/>
      <c r="P225" s="176" t="n">
        <f aca="false">O225*H225</f>
        <v>0</v>
      </c>
      <c r="Q225" s="176" t="n">
        <v>0.176</v>
      </c>
      <c r="R225" s="176" t="n">
        <f aca="false">Q225*H225</f>
        <v>103.598528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262</v>
      </c>
      <c r="AT225" s="178" t="s">
        <v>359</v>
      </c>
      <c r="AU225" s="178" t="s">
        <v>84</v>
      </c>
      <c r="AY225" s="3" t="s">
        <v>15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171</v>
      </c>
      <c r="BM225" s="178" t="s">
        <v>1400</v>
      </c>
    </row>
    <row r="226" s="180" customFormat="true" ht="11.25" hidden="false" customHeight="false" outlineLevel="0" collapsed="false">
      <c r="B226" s="181"/>
      <c r="D226" s="182" t="s">
        <v>160</v>
      </c>
      <c r="E226" s="183"/>
      <c r="F226" s="184" t="s">
        <v>1401</v>
      </c>
      <c r="H226" s="185" t="n">
        <v>588.628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60</v>
      </c>
      <c r="AU226" s="183" t="s">
        <v>84</v>
      </c>
      <c r="AV226" s="180" t="s">
        <v>84</v>
      </c>
      <c r="AW226" s="180" t="s">
        <v>31</v>
      </c>
      <c r="AX226" s="180" t="s">
        <v>82</v>
      </c>
      <c r="AY226" s="183" t="s">
        <v>151</v>
      </c>
    </row>
    <row r="227" s="27" customFormat="true" ht="14.25" hidden="false" customHeight="true" outlineLevel="0" collapsed="false">
      <c r="A227" s="22"/>
      <c r="B227" s="166"/>
      <c r="C227" s="207" t="s">
        <v>388</v>
      </c>
      <c r="D227" s="207" t="s">
        <v>359</v>
      </c>
      <c r="E227" s="208" t="s">
        <v>1402</v>
      </c>
      <c r="F227" s="209" t="s">
        <v>1403</v>
      </c>
      <c r="G227" s="210" t="s">
        <v>230</v>
      </c>
      <c r="H227" s="211" t="n">
        <v>85.345</v>
      </c>
      <c r="I227" s="212"/>
      <c r="J227" s="213" t="n">
        <f aca="false">ROUND(I227*H227,2)</f>
        <v>0</v>
      </c>
      <c r="K227" s="209"/>
      <c r="L227" s="214"/>
      <c r="M227" s="215"/>
      <c r="N227" s="216" t="s">
        <v>39</v>
      </c>
      <c r="O227" s="60"/>
      <c r="P227" s="176" t="n">
        <f aca="false">O227*H227</f>
        <v>0</v>
      </c>
      <c r="Q227" s="176" t="n">
        <v>0.131</v>
      </c>
      <c r="R227" s="176" t="n">
        <f aca="false">Q227*H227</f>
        <v>11.180195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262</v>
      </c>
      <c r="AT227" s="178" t="s">
        <v>359</v>
      </c>
      <c r="AU227" s="178" t="s">
        <v>84</v>
      </c>
      <c r="AY227" s="3" t="s">
        <v>151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2</v>
      </c>
      <c r="BK227" s="179" t="n">
        <f aca="false">ROUND(I227*H227,2)</f>
        <v>0</v>
      </c>
      <c r="BL227" s="3" t="s">
        <v>171</v>
      </c>
      <c r="BM227" s="178" t="s">
        <v>1404</v>
      </c>
    </row>
    <row r="228" s="180" customFormat="true" ht="11.25" hidden="false" customHeight="false" outlineLevel="0" collapsed="false">
      <c r="B228" s="181"/>
      <c r="D228" s="182" t="s">
        <v>160</v>
      </c>
      <c r="E228" s="183"/>
      <c r="F228" s="184" t="s">
        <v>1405</v>
      </c>
      <c r="H228" s="185" t="n">
        <v>85.345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60</v>
      </c>
      <c r="AU228" s="183" t="s">
        <v>84</v>
      </c>
      <c r="AV228" s="180" t="s">
        <v>84</v>
      </c>
      <c r="AW228" s="180" t="s">
        <v>31</v>
      </c>
      <c r="AX228" s="180" t="s">
        <v>82</v>
      </c>
      <c r="AY228" s="183" t="s">
        <v>151</v>
      </c>
    </row>
    <row r="229" s="27" customFormat="true" ht="14.25" hidden="false" customHeight="true" outlineLevel="0" collapsed="false">
      <c r="A229" s="22"/>
      <c r="B229" s="166"/>
      <c r="C229" s="207" t="s">
        <v>393</v>
      </c>
      <c r="D229" s="207" t="s">
        <v>359</v>
      </c>
      <c r="E229" s="208" t="s">
        <v>1406</v>
      </c>
      <c r="F229" s="209" t="s">
        <v>1407</v>
      </c>
      <c r="G229" s="210" t="s">
        <v>230</v>
      </c>
      <c r="H229" s="211" t="n">
        <v>113.827</v>
      </c>
      <c r="I229" s="212"/>
      <c r="J229" s="213" t="n">
        <f aca="false">ROUND(I229*H229,2)</f>
        <v>0</v>
      </c>
      <c r="K229" s="209" t="s">
        <v>231</v>
      </c>
      <c r="L229" s="214"/>
      <c r="M229" s="215"/>
      <c r="N229" s="216" t="s">
        <v>39</v>
      </c>
      <c r="O229" s="60"/>
      <c r="P229" s="176" t="n">
        <f aca="false">O229*H229</f>
        <v>0</v>
      </c>
      <c r="Q229" s="176" t="n">
        <v>0.176</v>
      </c>
      <c r="R229" s="176" t="n">
        <f aca="false">Q229*H229</f>
        <v>20.033552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262</v>
      </c>
      <c r="AT229" s="178" t="s">
        <v>359</v>
      </c>
      <c r="AU229" s="178" t="s">
        <v>84</v>
      </c>
      <c r="AY229" s="3" t="s">
        <v>15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171</v>
      </c>
      <c r="BM229" s="178" t="s">
        <v>1408</v>
      </c>
    </row>
    <row r="230" s="180" customFormat="true" ht="11.25" hidden="false" customHeight="false" outlineLevel="0" collapsed="false">
      <c r="B230" s="181"/>
      <c r="D230" s="182" t="s">
        <v>160</v>
      </c>
      <c r="E230" s="183"/>
      <c r="F230" s="184" t="s">
        <v>1409</v>
      </c>
      <c r="H230" s="185" t="n">
        <v>113.827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60</v>
      </c>
      <c r="AU230" s="183" t="s">
        <v>84</v>
      </c>
      <c r="AV230" s="180" t="s">
        <v>84</v>
      </c>
      <c r="AW230" s="180" t="s">
        <v>31</v>
      </c>
      <c r="AX230" s="180" t="s">
        <v>82</v>
      </c>
      <c r="AY230" s="183" t="s">
        <v>151</v>
      </c>
    </row>
    <row r="231" s="152" customFormat="true" ht="22.5" hidden="false" customHeight="true" outlineLevel="0" collapsed="false">
      <c r="B231" s="153"/>
      <c r="D231" s="154" t="s">
        <v>73</v>
      </c>
      <c r="E231" s="164" t="s">
        <v>262</v>
      </c>
      <c r="F231" s="164" t="s">
        <v>529</v>
      </c>
      <c r="I231" s="156"/>
      <c r="J231" s="165" t="n">
        <f aca="false">BK231</f>
        <v>0</v>
      </c>
      <c r="L231" s="153"/>
      <c r="M231" s="158"/>
      <c r="N231" s="159"/>
      <c r="O231" s="159"/>
      <c r="P231" s="160" t="n">
        <f aca="false">SUM(P232:P233)</f>
        <v>0</v>
      </c>
      <c r="Q231" s="159"/>
      <c r="R231" s="160" t="n">
        <f aca="false">SUM(R232:R233)</f>
        <v>0</v>
      </c>
      <c r="S231" s="159"/>
      <c r="T231" s="161" t="n">
        <f aca="false">SUM(T232:T233)</f>
        <v>0</v>
      </c>
      <c r="AR231" s="154" t="s">
        <v>82</v>
      </c>
      <c r="AT231" s="162" t="s">
        <v>73</v>
      </c>
      <c r="AU231" s="162" t="s">
        <v>82</v>
      </c>
      <c r="AY231" s="154" t="s">
        <v>151</v>
      </c>
      <c r="BK231" s="163" t="n">
        <f aca="false">SUM(BK232:BK233)</f>
        <v>0</v>
      </c>
    </row>
    <row r="232" s="27" customFormat="true" ht="14.25" hidden="false" customHeight="true" outlineLevel="0" collapsed="false">
      <c r="A232" s="22"/>
      <c r="B232" s="166"/>
      <c r="C232" s="167" t="s">
        <v>398</v>
      </c>
      <c r="D232" s="167" t="s">
        <v>154</v>
      </c>
      <c r="E232" s="168" t="s">
        <v>1410</v>
      </c>
      <c r="F232" s="169" t="s">
        <v>1411</v>
      </c>
      <c r="G232" s="170" t="s">
        <v>265</v>
      </c>
      <c r="H232" s="171" t="n">
        <v>15.252</v>
      </c>
      <c r="I232" s="172"/>
      <c r="J232" s="173" t="n">
        <f aca="false">ROUND(I232*H232,2)</f>
        <v>0</v>
      </c>
      <c r="K232" s="169" t="s">
        <v>231</v>
      </c>
      <c r="L232" s="23"/>
      <c r="M232" s="174"/>
      <c r="N232" s="175" t="s">
        <v>39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71</v>
      </c>
      <c r="AT232" s="178" t="s">
        <v>154</v>
      </c>
      <c r="AU232" s="178" t="s">
        <v>84</v>
      </c>
      <c r="AY232" s="3" t="s">
        <v>15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1</v>
      </c>
      <c r="BM232" s="178" t="s">
        <v>1412</v>
      </c>
    </row>
    <row r="233" s="180" customFormat="true" ht="11.25" hidden="false" customHeight="false" outlineLevel="0" collapsed="false">
      <c r="B233" s="181"/>
      <c r="D233" s="182" t="s">
        <v>160</v>
      </c>
      <c r="E233" s="183"/>
      <c r="F233" s="184" t="s">
        <v>1413</v>
      </c>
      <c r="H233" s="185" t="n">
        <v>15.252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60</v>
      </c>
      <c r="AU233" s="183" t="s">
        <v>84</v>
      </c>
      <c r="AV233" s="180" t="s">
        <v>84</v>
      </c>
      <c r="AW233" s="180" t="s">
        <v>31</v>
      </c>
      <c r="AX233" s="180" t="s">
        <v>82</v>
      </c>
      <c r="AY233" s="183" t="s">
        <v>151</v>
      </c>
    </row>
    <row r="234" s="152" customFormat="true" ht="22.5" hidden="false" customHeight="true" outlineLevel="0" collapsed="false">
      <c r="B234" s="153"/>
      <c r="D234" s="154" t="s">
        <v>73</v>
      </c>
      <c r="E234" s="164" t="s">
        <v>271</v>
      </c>
      <c r="F234" s="164" t="s">
        <v>625</v>
      </c>
      <c r="I234" s="156"/>
      <c r="J234" s="165" t="n">
        <f aca="false">BK234</f>
        <v>0</v>
      </c>
      <c r="L234" s="153"/>
      <c r="M234" s="158"/>
      <c r="N234" s="159"/>
      <c r="O234" s="159"/>
      <c r="P234" s="160" t="n">
        <f aca="false">SUM(P235:P247)</f>
        <v>0</v>
      </c>
      <c r="Q234" s="159"/>
      <c r="R234" s="160" t="n">
        <f aca="false">SUM(R235:R247)</f>
        <v>194.01468</v>
      </c>
      <c r="S234" s="159"/>
      <c r="T234" s="161" t="n">
        <f aca="false">SUM(T235:T247)</f>
        <v>0</v>
      </c>
      <c r="AR234" s="154" t="s">
        <v>82</v>
      </c>
      <c r="AT234" s="162" t="s">
        <v>73</v>
      </c>
      <c r="AU234" s="162" t="s">
        <v>82</v>
      </c>
      <c r="AY234" s="154" t="s">
        <v>151</v>
      </c>
      <c r="BK234" s="163" t="n">
        <f aca="false">SUM(BK235:BK247)</f>
        <v>0</v>
      </c>
    </row>
    <row r="235" s="27" customFormat="true" ht="14.25" hidden="false" customHeight="true" outlineLevel="0" collapsed="false">
      <c r="A235" s="22"/>
      <c r="B235" s="166"/>
      <c r="C235" s="167" t="s">
        <v>404</v>
      </c>
      <c r="D235" s="167" t="s">
        <v>154</v>
      </c>
      <c r="E235" s="168" t="s">
        <v>1414</v>
      </c>
      <c r="F235" s="169" t="s">
        <v>1415</v>
      </c>
      <c r="G235" s="170" t="s">
        <v>419</v>
      </c>
      <c r="H235" s="171" t="n">
        <v>6</v>
      </c>
      <c r="I235" s="172"/>
      <c r="J235" s="173" t="n">
        <f aca="false">ROUND(I235*H235,2)</f>
        <v>0</v>
      </c>
      <c r="K235" s="169" t="s">
        <v>231</v>
      </c>
      <c r="L235" s="23"/>
      <c r="M235" s="174"/>
      <c r="N235" s="175" t="s">
        <v>39</v>
      </c>
      <c r="O235" s="60"/>
      <c r="P235" s="176" t="n">
        <f aca="false">O235*H235</f>
        <v>0</v>
      </c>
      <c r="Q235" s="176" t="n">
        <v>0.0012</v>
      </c>
      <c r="R235" s="176" t="n">
        <f aca="false">Q235*H235</f>
        <v>0.0072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71</v>
      </c>
      <c r="AT235" s="178" t="s">
        <v>154</v>
      </c>
      <c r="AU235" s="178" t="s">
        <v>84</v>
      </c>
      <c r="AY235" s="3" t="s">
        <v>15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71</v>
      </c>
      <c r="BM235" s="178" t="s">
        <v>1416</v>
      </c>
    </row>
    <row r="236" s="180" customFormat="true" ht="11.25" hidden="false" customHeight="false" outlineLevel="0" collapsed="false">
      <c r="B236" s="181"/>
      <c r="D236" s="182" t="s">
        <v>160</v>
      </c>
      <c r="E236" s="183"/>
      <c r="F236" s="184" t="s">
        <v>1417</v>
      </c>
      <c r="H236" s="185" t="n">
        <v>6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60</v>
      </c>
      <c r="AU236" s="183" t="s">
        <v>84</v>
      </c>
      <c r="AV236" s="180" t="s">
        <v>84</v>
      </c>
      <c r="AW236" s="180" t="s">
        <v>31</v>
      </c>
      <c r="AX236" s="180" t="s">
        <v>82</v>
      </c>
      <c r="AY236" s="183" t="s">
        <v>151</v>
      </c>
    </row>
    <row r="237" s="27" customFormat="true" ht="14.25" hidden="false" customHeight="true" outlineLevel="0" collapsed="false">
      <c r="A237" s="22"/>
      <c r="B237" s="166"/>
      <c r="C237" s="207" t="s">
        <v>410</v>
      </c>
      <c r="D237" s="207" t="s">
        <v>359</v>
      </c>
      <c r="E237" s="208" t="s">
        <v>1418</v>
      </c>
      <c r="F237" s="209" t="s">
        <v>1419</v>
      </c>
      <c r="G237" s="210" t="s">
        <v>419</v>
      </c>
      <c r="H237" s="211" t="n">
        <v>6</v>
      </c>
      <c r="I237" s="212"/>
      <c r="J237" s="213" t="n">
        <f aca="false">ROUND(I237*H237,2)</f>
        <v>0</v>
      </c>
      <c r="K237" s="209"/>
      <c r="L237" s="214"/>
      <c r="M237" s="215"/>
      <c r="N237" s="216" t="s">
        <v>39</v>
      </c>
      <c r="O237" s="60"/>
      <c r="P237" s="176" t="n">
        <f aca="false">O237*H237</f>
        <v>0</v>
      </c>
      <c r="Q237" s="176" t="n">
        <v>0.0075</v>
      </c>
      <c r="R237" s="176" t="n">
        <f aca="false">Q237*H237</f>
        <v>0.045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262</v>
      </c>
      <c r="AT237" s="178" t="s">
        <v>359</v>
      </c>
      <c r="AU237" s="178" t="s">
        <v>84</v>
      </c>
      <c r="AY237" s="3" t="s">
        <v>15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171</v>
      </c>
      <c r="BM237" s="178" t="s">
        <v>1420</v>
      </c>
    </row>
    <row r="238" s="190" customFormat="true" ht="11.25" hidden="false" customHeight="false" outlineLevel="0" collapsed="false">
      <c r="B238" s="191"/>
      <c r="D238" s="182" t="s">
        <v>160</v>
      </c>
      <c r="E238" s="192"/>
      <c r="F238" s="193" t="s">
        <v>1421</v>
      </c>
      <c r="H238" s="192"/>
      <c r="I238" s="194"/>
      <c r="L238" s="191"/>
      <c r="M238" s="195"/>
      <c r="N238" s="196"/>
      <c r="O238" s="196"/>
      <c r="P238" s="196"/>
      <c r="Q238" s="196"/>
      <c r="R238" s="196"/>
      <c r="S238" s="196"/>
      <c r="T238" s="197"/>
      <c r="AT238" s="192" t="s">
        <v>160</v>
      </c>
      <c r="AU238" s="192" t="s">
        <v>84</v>
      </c>
      <c r="AV238" s="190" t="s">
        <v>82</v>
      </c>
      <c r="AW238" s="190" t="s">
        <v>31</v>
      </c>
      <c r="AX238" s="190" t="s">
        <v>74</v>
      </c>
      <c r="AY238" s="192" t="s">
        <v>151</v>
      </c>
    </row>
    <row r="239" s="180" customFormat="true" ht="11.25" hidden="false" customHeight="false" outlineLevel="0" collapsed="false">
      <c r="B239" s="181"/>
      <c r="D239" s="182" t="s">
        <v>160</v>
      </c>
      <c r="E239" s="183"/>
      <c r="F239" s="184" t="s">
        <v>1417</v>
      </c>
      <c r="H239" s="185" t="n">
        <v>6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60</v>
      </c>
      <c r="AU239" s="183" t="s">
        <v>84</v>
      </c>
      <c r="AV239" s="180" t="s">
        <v>84</v>
      </c>
      <c r="AW239" s="180" t="s">
        <v>31</v>
      </c>
      <c r="AX239" s="180" t="s">
        <v>82</v>
      </c>
      <c r="AY239" s="183" t="s">
        <v>151</v>
      </c>
    </row>
    <row r="240" s="27" customFormat="true" ht="14.25" hidden="false" customHeight="true" outlineLevel="0" collapsed="false">
      <c r="A240" s="22"/>
      <c r="B240" s="166"/>
      <c r="C240" s="167" t="s">
        <v>416</v>
      </c>
      <c r="D240" s="167" t="s">
        <v>154</v>
      </c>
      <c r="E240" s="168" t="s">
        <v>1064</v>
      </c>
      <c r="F240" s="169" t="s">
        <v>1065</v>
      </c>
      <c r="G240" s="170" t="s">
        <v>244</v>
      </c>
      <c r="H240" s="171" t="n">
        <v>283</v>
      </c>
      <c r="I240" s="172"/>
      <c r="J240" s="173" t="n">
        <f aca="false">ROUND(I240*H240,2)</f>
        <v>0</v>
      </c>
      <c r="K240" s="169" t="s">
        <v>231</v>
      </c>
      <c r="L240" s="23"/>
      <c r="M240" s="174"/>
      <c r="N240" s="175" t="s">
        <v>39</v>
      </c>
      <c r="O240" s="60"/>
      <c r="P240" s="176" t="n">
        <f aca="false">O240*H240</f>
        <v>0</v>
      </c>
      <c r="Q240" s="176" t="n">
        <v>0.0719</v>
      </c>
      <c r="R240" s="176" t="n">
        <f aca="false">Q240*H240</f>
        <v>20.3477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71</v>
      </c>
      <c r="AT240" s="178" t="s">
        <v>154</v>
      </c>
      <c r="AU240" s="178" t="s">
        <v>84</v>
      </c>
      <c r="AY240" s="3" t="s">
        <v>15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1</v>
      </c>
      <c r="BM240" s="178" t="s">
        <v>1422</v>
      </c>
    </row>
    <row r="241" s="180" customFormat="true" ht="11.25" hidden="false" customHeight="false" outlineLevel="0" collapsed="false">
      <c r="B241" s="181"/>
      <c r="D241" s="182" t="s">
        <v>160</v>
      </c>
      <c r="E241" s="183"/>
      <c r="F241" s="184" t="s">
        <v>1423</v>
      </c>
      <c r="H241" s="185" t="n">
        <v>283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60</v>
      </c>
      <c r="AU241" s="183" t="s">
        <v>84</v>
      </c>
      <c r="AV241" s="180" t="s">
        <v>84</v>
      </c>
      <c r="AW241" s="180" t="s">
        <v>31</v>
      </c>
      <c r="AX241" s="180" t="s">
        <v>82</v>
      </c>
      <c r="AY241" s="183" t="s">
        <v>151</v>
      </c>
    </row>
    <row r="242" s="27" customFormat="true" ht="14.25" hidden="false" customHeight="true" outlineLevel="0" collapsed="false">
      <c r="A242" s="22"/>
      <c r="B242" s="166"/>
      <c r="C242" s="167" t="s">
        <v>422</v>
      </c>
      <c r="D242" s="167" t="s">
        <v>154</v>
      </c>
      <c r="E242" s="168" t="s">
        <v>1068</v>
      </c>
      <c r="F242" s="169" t="s">
        <v>1069</v>
      </c>
      <c r="G242" s="170" t="s">
        <v>244</v>
      </c>
      <c r="H242" s="171" t="n">
        <v>283</v>
      </c>
      <c r="I242" s="172"/>
      <c r="J242" s="173" t="n">
        <f aca="false">ROUND(I242*H242,2)</f>
        <v>0</v>
      </c>
      <c r="K242" s="169" t="s">
        <v>231</v>
      </c>
      <c r="L242" s="23"/>
      <c r="M242" s="174"/>
      <c r="N242" s="175" t="s">
        <v>39</v>
      </c>
      <c r="O242" s="60"/>
      <c r="P242" s="176" t="n">
        <f aca="false">O242*H242</f>
        <v>0</v>
      </c>
      <c r="Q242" s="176" t="n">
        <v>0.08978</v>
      </c>
      <c r="R242" s="176" t="n">
        <f aca="false">Q242*H242</f>
        <v>25.40774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71</v>
      </c>
      <c r="AT242" s="178" t="s">
        <v>154</v>
      </c>
      <c r="AU242" s="178" t="s">
        <v>84</v>
      </c>
      <c r="AY242" s="3" t="s">
        <v>15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1</v>
      </c>
      <c r="BM242" s="178" t="s">
        <v>1424</v>
      </c>
    </row>
    <row r="243" s="180" customFormat="true" ht="11.25" hidden="false" customHeight="false" outlineLevel="0" collapsed="false">
      <c r="B243" s="181"/>
      <c r="D243" s="182" t="s">
        <v>160</v>
      </c>
      <c r="E243" s="183"/>
      <c r="F243" s="184" t="s">
        <v>1423</v>
      </c>
      <c r="H243" s="185" t="n">
        <v>283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60</v>
      </c>
      <c r="AU243" s="183" t="s">
        <v>84</v>
      </c>
      <c r="AV243" s="180" t="s">
        <v>84</v>
      </c>
      <c r="AW243" s="180" t="s">
        <v>31</v>
      </c>
      <c r="AX243" s="180" t="s">
        <v>82</v>
      </c>
      <c r="AY243" s="183" t="s">
        <v>151</v>
      </c>
    </row>
    <row r="244" s="27" customFormat="true" ht="14.25" hidden="false" customHeight="true" outlineLevel="0" collapsed="false">
      <c r="A244" s="22"/>
      <c r="B244" s="166"/>
      <c r="C244" s="167" t="s">
        <v>427</v>
      </c>
      <c r="D244" s="167" t="s">
        <v>154</v>
      </c>
      <c r="E244" s="168" t="s">
        <v>1425</v>
      </c>
      <c r="F244" s="169" t="s">
        <v>1426</v>
      </c>
      <c r="G244" s="170" t="s">
        <v>244</v>
      </c>
      <c r="H244" s="171" t="n">
        <v>788</v>
      </c>
      <c r="I244" s="172"/>
      <c r="J244" s="173" t="n">
        <f aca="false">ROUND(I244*H244,2)</f>
        <v>0</v>
      </c>
      <c r="K244" s="169" t="s">
        <v>231</v>
      </c>
      <c r="L244" s="23"/>
      <c r="M244" s="174"/>
      <c r="N244" s="175" t="s">
        <v>39</v>
      </c>
      <c r="O244" s="60"/>
      <c r="P244" s="176" t="n">
        <f aca="false">O244*H244</f>
        <v>0</v>
      </c>
      <c r="Q244" s="176" t="n">
        <v>0.1295</v>
      </c>
      <c r="R244" s="176" t="n">
        <f aca="false">Q244*H244</f>
        <v>102.046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71</v>
      </c>
      <c r="AT244" s="178" t="s">
        <v>154</v>
      </c>
      <c r="AU244" s="178" t="s">
        <v>84</v>
      </c>
      <c r="AY244" s="3" t="s">
        <v>15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171</v>
      </c>
      <c r="BM244" s="178" t="s">
        <v>1427</v>
      </c>
    </row>
    <row r="245" s="180" customFormat="true" ht="11.25" hidden="false" customHeight="false" outlineLevel="0" collapsed="false">
      <c r="B245" s="181"/>
      <c r="D245" s="182" t="s">
        <v>160</v>
      </c>
      <c r="E245" s="183"/>
      <c r="F245" s="184" t="s">
        <v>1428</v>
      </c>
      <c r="H245" s="185" t="n">
        <v>788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60</v>
      </c>
      <c r="AU245" s="183" t="s">
        <v>84</v>
      </c>
      <c r="AV245" s="180" t="s">
        <v>84</v>
      </c>
      <c r="AW245" s="180" t="s">
        <v>31</v>
      </c>
      <c r="AX245" s="180" t="s">
        <v>82</v>
      </c>
      <c r="AY245" s="183" t="s">
        <v>151</v>
      </c>
    </row>
    <row r="246" s="27" customFormat="true" ht="14.25" hidden="false" customHeight="true" outlineLevel="0" collapsed="false">
      <c r="A246" s="22"/>
      <c r="B246" s="166"/>
      <c r="C246" s="207" t="s">
        <v>434</v>
      </c>
      <c r="D246" s="207" t="s">
        <v>359</v>
      </c>
      <c r="E246" s="208" t="s">
        <v>1429</v>
      </c>
      <c r="F246" s="209" t="s">
        <v>1430</v>
      </c>
      <c r="G246" s="210" t="s">
        <v>244</v>
      </c>
      <c r="H246" s="211" t="n">
        <v>795.88</v>
      </c>
      <c r="I246" s="212"/>
      <c r="J246" s="213" t="n">
        <f aca="false">ROUND(I246*H246,2)</f>
        <v>0</v>
      </c>
      <c r="K246" s="209" t="s">
        <v>231</v>
      </c>
      <c r="L246" s="214"/>
      <c r="M246" s="215"/>
      <c r="N246" s="216" t="s">
        <v>39</v>
      </c>
      <c r="O246" s="60"/>
      <c r="P246" s="176" t="n">
        <f aca="false">O246*H246</f>
        <v>0</v>
      </c>
      <c r="Q246" s="176" t="n">
        <v>0.058</v>
      </c>
      <c r="R246" s="176" t="n">
        <f aca="false">Q246*H246</f>
        <v>46.16104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262</v>
      </c>
      <c r="AT246" s="178" t="s">
        <v>359</v>
      </c>
      <c r="AU246" s="178" t="s">
        <v>84</v>
      </c>
      <c r="AY246" s="3" t="s">
        <v>15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1</v>
      </c>
      <c r="BM246" s="178" t="s">
        <v>1431</v>
      </c>
    </row>
    <row r="247" s="180" customFormat="true" ht="11.25" hidden="false" customHeight="false" outlineLevel="0" collapsed="false">
      <c r="B247" s="181"/>
      <c r="D247" s="182" t="s">
        <v>160</v>
      </c>
      <c r="E247" s="183"/>
      <c r="F247" s="184" t="s">
        <v>1432</v>
      </c>
      <c r="H247" s="185" t="n">
        <v>795.88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60</v>
      </c>
      <c r="AU247" s="183" t="s">
        <v>84</v>
      </c>
      <c r="AV247" s="180" t="s">
        <v>84</v>
      </c>
      <c r="AW247" s="180" t="s">
        <v>31</v>
      </c>
      <c r="AX247" s="180" t="s">
        <v>82</v>
      </c>
      <c r="AY247" s="183" t="s">
        <v>151</v>
      </c>
    </row>
    <row r="248" s="152" customFormat="true" ht="22.5" hidden="false" customHeight="true" outlineLevel="0" collapsed="false">
      <c r="B248" s="153"/>
      <c r="D248" s="154" t="s">
        <v>73</v>
      </c>
      <c r="E248" s="164" t="s">
        <v>766</v>
      </c>
      <c r="F248" s="164" t="s">
        <v>767</v>
      </c>
      <c r="I248" s="156"/>
      <c r="J248" s="165" t="n">
        <f aca="false">BK248</f>
        <v>0</v>
      </c>
      <c r="L248" s="153"/>
      <c r="M248" s="158"/>
      <c r="N248" s="159"/>
      <c r="O248" s="159"/>
      <c r="P248" s="160" t="n">
        <f aca="false">SUM(P249:P293)</f>
        <v>0</v>
      </c>
      <c r="Q248" s="159"/>
      <c r="R248" s="160" t="n">
        <f aca="false">SUM(R249:R293)</f>
        <v>0</v>
      </c>
      <c r="S248" s="159"/>
      <c r="T248" s="161" t="n">
        <f aca="false">SUM(T249:T293)</f>
        <v>0</v>
      </c>
      <c r="AR248" s="154" t="s">
        <v>82</v>
      </c>
      <c r="AT248" s="162" t="s">
        <v>73</v>
      </c>
      <c r="AU248" s="162" t="s">
        <v>82</v>
      </c>
      <c r="AY248" s="154" t="s">
        <v>151</v>
      </c>
      <c r="BK248" s="163" t="n">
        <f aca="false">SUM(BK249:BK293)</f>
        <v>0</v>
      </c>
    </row>
    <row r="249" s="27" customFormat="true" ht="14.25" hidden="false" customHeight="true" outlineLevel="0" collapsed="false">
      <c r="A249" s="22"/>
      <c r="B249" s="166"/>
      <c r="C249" s="167" t="s">
        <v>439</v>
      </c>
      <c r="D249" s="167" t="s">
        <v>154</v>
      </c>
      <c r="E249" s="168" t="s">
        <v>780</v>
      </c>
      <c r="F249" s="169" t="s">
        <v>781</v>
      </c>
      <c r="G249" s="170" t="s">
        <v>349</v>
      </c>
      <c r="H249" s="171" t="n">
        <v>351.985</v>
      </c>
      <c r="I249" s="172"/>
      <c r="J249" s="173" t="n">
        <f aca="false">ROUND(I249*H249,2)</f>
        <v>0</v>
      </c>
      <c r="K249" s="169" t="s">
        <v>231</v>
      </c>
      <c r="L249" s="23"/>
      <c r="M249" s="174"/>
      <c r="N249" s="175" t="s">
        <v>39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71</v>
      </c>
      <c r="AT249" s="178" t="s">
        <v>154</v>
      </c>
      <c r="AU249" s="178" t="s">
        <v>84</v>
      </c>
      <c r="AY249" s="3" t="s">
        <v>15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171</v>
      </c>
      <c r="BM249" s="178" t="s">
        <v>1433</v>
      </c>
    </row>
    <row r="250" s="180" customFormat="true" ht="11.25" hidden="false" customHeight="false" outlineLevel="0" collapsed="false">
      <c r="B250" s="181"/>
      <c r="D250" s="182" t="s">
        <v>160</v>
      </c>
      <c r="E250" s="183"/>
      <c r="F250" s="184" t="s">
        <v>1434</v>
      </c>
      <c r="H250" s="185" t="n">
        <v>33.235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60</v>
      </c>
      <c r="AU250" s="183" t="s">
        <v>84</v>
      </c>
      <c r="AV250" s="180" t="s">
        <v>84</v>
      </c>
      <c r="AW250" s="180" t="s">
        <v>31</v>
      </c>
      <c r="AX250" s="180" t="s">
        <v>74</v>
      </c>
      <c r="AY250" s="183" t="s">
        <v>151</v>
      </c>
    </row>
    <row r="251" s="180" customFormat="true" ht="11.25" hidden="false" customHeight="false" outlineLevel="0" collapsed="false">
      <c r="B251" s="181"/>
      <c r="D251" s="182" t="s">
        <v>160</v>
      </c>
      <c r="E251" s="183"/>
      <c r="F251" s="184" t="s">
        <v>1435</v>
      </c>
      <c r="H251" s="185" t="n">
        <v>104.55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60</v>
      </c>
      <c r="AU251" s="183" t="s">
        <v>84</v>
      </c>
      <c r="AV251" s="180" t="s">
        <v>84</v>
      </c>
      <c r="AW251" s="180" t="s">
        <v>31</v>
      </c>
      <c r="AX251" s="180" t="s">
        <v>74</v>
      </c>
      <c r="AY251" s="183" t="s">
        <v>151</v>
      </c>
    </row>
    <row r="252" s="180" customFormat="true" ht="11.25" hidden="false" customHeight="false" outlineLevel="0" collapsed="false">
      <c r="B252" s="181"/>
      <c r="D252" s="182" t="s">
        <v>160</v>
      </c>
      <c r="E252" s="183"/>
      <c r="F252" s="184" t="s">
        <v>1436</v>
      </c>
      <c r="H252" s="185" t="n">
        <v>214.2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60</v>
      </c>
      <c r="AU252" s="183" t="s">
        <v>84</v>
      </c>
      <c r="AV252" s="180" t="s">
        <v>84</v>
      </c>
      <c r="AW252" s="180" t="s">
        <v>31</v>
      </c>
      <c r="AX252" s="180" t="s">
        <v>74</v>
      </c>
      <c r="AY252" s="183" t="s">
        <v>151</v>
      </c>
    </row>
    <row r="253" s="198" customFormat="true" ht="11.25" hidden="false" customHeight="false" outlineLevel="0" collapsed="false">
      <c r="B253" s="199"/>
      <c r="D253" s="182" t="s">
        <v>160</v>
      </c>
      <c r="E253" s="200"/>
      <c r="F253" s="201" t="s">
        <v>256</v>
      </c>
      <c r="H253" s="202" t="n">
        <v>351.985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60</v>
      </c>
      <c r="AU253" s="200" t="s">
        <v>84</v>
      </c>
      <c r="AV253" s="198" t="s">
        <v>171</v>
      </c>
      <c r="AW253" s="198" t="s">
        <v>31</v>
      </c>
      <c r="AX253" s="198" t="s">
        <v>82</v>
      </c>
      <c r="AY253" s="200" t="s">
        <v>151</v>
      </c>
    </row>
    <row r="254" s="27" customFormat="true" ht="14.25" hidden="false" customHeight="true" outlineLevel="0" collapsed="false">
      <c r="A254" s="22"/>
      <c r="B254" s="166"/>
      <c r="C254" s="167" t="s">
        <v>445</v>
      </c>
      <c r="D254" s="167" t="s">
        <v>154</v>
      </c>
      <c r="E254" s="168" t="s">
        <v>786</v>
      </c>
      <c r="F254" s="169" t="s">
        <v>787</v>
      </c>
      <c r="G254" s="170" t="s">
        <v>349</v>
      </c>
      <c r="H254" s="171" t="n">
        <v>2073.575</v>
      </c>
      <c r="I254" s="172"/>
      <c r="J254" s="173" t="n">
        <f aca="false">ROUND(I254*H254,2)</f>
        <v>0</v>
      </c>
      <c r="K254" s="169" t="s">
        <v>231</v>
      </c>
      <c r="L254" s="23"/>
      <c r="M254" s="174"/>
      <c r="N254" s="175" t="s">
        <v>39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71</v>
      </c>
      <c r="AT254" s="178" t="s">
        <v>154</v>
      </c>
      <c r="AU254" s="178" t="s">
        <v>84</v>
      </c>
      <c r="AY254" s="3" t="s">
        <v>15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171</v>
      </c>
      <c r="BM254" s="178" t="s">
        <v>1437</v>
      </c>
    </row>
    <row r="255" s="180" customFormat="true" ht="11.25" hidden="false" customHeight="false" outlineLevel="0" collapsed="false">
      <c r="B255" s="181"/>
      <c r="D255" s="182" t="s">
        <v>160</v>
      </c>
      <c r="E255" s="183"/>
      <c r="F255" s="184" t="s">
        <v>1438</v>
      </c>
      <c r="H255" s="185" t="n">
        <v>166.175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60</v>
      </c>
      <c r="AU255" s="183" t="s">
        <v>84</v>
      </c>
      <c r="AV255" s="180" t="s">
        <v>84</v>
      </c>
      <c r="AW255" s="180" t="s">
        <v>31</v>
      </c>
      <c r="AX255" s="180" t="s">
        <v>74</v>
      </c>
      <c r="AY255" s="183" t="s">
        <v>151</v>
      </c>
    </row>
    <row r="256" s="180" customFormat="true" ht="11.25" hidden="false" customHeight="false" outlineLevel="0" collapsed="false">
      <c r="B256" s="181"/>
      <c r="D256" s="182" t="s">
        <v>160</v>
      </c>
      <c r="E256" s="183"/>
      <c r="F256" s="184" t="s">
        <v>1439</v>
      </c>
      <c r="H256" s="185" t="n">
        <v>836.4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60</v>
      </c>
      <c r="AU256" s="183" t="s">
        <v>84</v>
      </c>
      <c r="AV256" s="180" t="s">
        <v>84</v>
      </c>
      <c r="AW256" s="180" t="s">
        <v>31</v>
      </c>
      <c r="AX256" s="180" t="s">
        <v>74</v>
      </c>
      <c r="AY256" s="183" t="s">
        <v>151</v>
      </c>
    </row>
    <row r="257" s="180" customFormat="true" ht="11.25" hidden="false" customHeight="false" outlineLevel="0" collapsed="false">
      <c r="B257" s="181"/>
      <c r="D257" s="182" t="s">
        <v>160</v>
      </c>
      <c r="E257" s="183"/>
      <c r="F257" s="184" t="s">
        <v>1440</v>
      </c>
      <c r="H257" s="185" t="n">
        <v>1071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60</v>
      </c>
      <c r="AU257" s="183" t="s">
        <v>84</v>
      </c>
      <c r="AV257" s="180" t="s">
        <v>84</v>
      </c>
      <c r="AW257" s="180" t="s">
        <v>31</v>
      </c>
      <c r="AX257" s="180" t="s">
        <v>74</v>
      </c>
      <c r="AY257" s="183" t="s">
        <v>151</v>
      </c>
    </row>
    <row r="258" s="198" customFormat="true" ht="11.25" hidden="false" customHeight="false" outlineLevel="0" collapsed="false">
      <c r="B258" s="199"/>
      <c r="D258" s="182" t="s">
        <v>160</v>
      </c>
      <c r="E258" s="200"/>
      <c r="F258" s="201" t="s">
        <v>256</v>
      </c>
      <c r="H258" s="202" t="n">
        <v>2073.575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60</v>
      </c>
      <c r="AU258" s="200" t="s">
        <v>84</v>
      </c>
      <c r="AV258" s="198" t="s">
        <v>171</v>
      </c>
      <c r="AW258" s="198" t="s">
        <v>31</v>
      </c>
      <c r="AX258" s="198" t="s">
        <v>82</v>
      </c>
      <c r="AY258" s="200" t="s">
        <v>151</v>
      </c>
    </row>
    <row r="259" s="27" customFormat="true" ht="14.25" hidden="false" customHeight="true" outlineLevel="0" collapsed="false">
      <c r="A259" s="22"/>
      <c r="B259" s="166"/>
      <c r="C259" s="167" t="s">
        <v>452</v>
      </c>
      <c r="D259" s="167" t="s">
        <v>154</v>
      </c>
      <c r="E259" s="168" t="s">
        <v>792</v>
      </c>
      <c r="F259" s="169" t="s">
        <v>793</v>
      </c>
      <c r="G259" s="170" t="s">
        <v>349</v>
      </c>
      <c r="H259" s="171" t="n">
        <v>517.326</v>
      </c>
      <c r="I259" s="172"/>
      <c r="J259" s="173" t="n">
        <f aca="false">ROUND(I259*H259,2)</f>
        <v>0</v>
      </c>
      <c r="K259" s="169" t="s">
        <v>231</v>
      </c>
      <c r="L259" s="23"/>
      <c r="M259" s="174"/>
      <c r="N259" s="175" t="s">
        <v>39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71</v>
      </c>
      <c r="AT259" s="178" t="s">
        <v>154</v>
      </c>
      <c r="AU259" s="178" t="s">
        <v>84</v>
      </c>
      <c r="AY259" s="3" t="s">
        <v>15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171</v>
      </c>
      <c r="BM259" s="178" t="s">
        <v>1441</v>
      </c>
    </row>
    <row r="260" s="180" customFormat="true" ht="11.25" hidden="false" customHeight="false" outlineLevel="0" collapsed="false">
      <c r="B260" s="181"/>
      <c r="D260" s="182" t="s">
        <v>160</v>
      </c>
      <c r="E260" s="183"/>
      <c r="F260" s="184" t="s">
        <v>1442</v>
      </c>
      <c r="H260" s="185" t="n">
        <v>14.88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60</v>
      </c>
      <c r="AU260" s="183" t="s">
        <v>84</v>
      </c>
      <c r="AV260" s="180" t="s">
        <v>84</v>
      </c>
      <c r="AW260" s="180" t="s">
        <v>31</v>
      </c>
      <c r="AX260" s="180" t="s">
        <v>74</v>
      </c>
      <c r="AY260" s="183" t="s">
        <v>151</v>
      </c>
    </row>
    <row r="261" s="180" customFormat="true" ht="11.25" hidden="false" customHeight="false" outlineLevel="0" collapsed="false">
      <c r="B261" s="181"/>
      <c r="D261" s="182" t="s">
        <v>160</v>
      </c>
      <c r="E261" s="183"/>
      <c r="F261" s="184" t="s">
        <v>1443</v>
      </c>
      <c r="H261" s="185" t="n">
        <v>10.92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60</v>
      </c>
      <c r="AU261" s="183" t="s">
        <v>84</v>
      </c>
      <c r="AV261" s="180" t="s">
        <v>84</v>
      </c>
      <c r="AW261" s="180" t="s">
        <v>31</v>
      </c>
      <c r="AX261" s="180" t="s">
        <v>74</v>
      </c>
      <c r="AY261" s="183" t="s">
        <v>151</v>
      </c>
    </row>
    <row r="262" s="180" customFormat="true" ht="11.25" hidden="false" customHeight="false" outlineLevel="0" collapsed="false">
      <c r="B262" s="181"/>
      <c r="D262" s="182" t="s">
        <v>160</v>
      </c>
      <c r="E262" s="183"/>
      <c r="F262" s="184" t="s">
        <v>1444</v>
      </c>
      <c r="H262" s="185" t="n">
        <v>253.704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60</v>
      </c>
      <c r="AU262" s="183" t="s">
        <v>84</v>
      </c>
      <c r="AV262" s="180" t="s">
        <v>84</v>
      </c>
      <c r="AW262" s="180" t="s">
        <v>31</v>
      </c>
      <c r="AX262" s="180" t="s">
        <v>74</v>
      </c>
      <c r="AY262" s="183" t="s">
        <v>151</v>
      </c>
    </row>
    <row r="263" s="180" customFormat="true" ht="11.25" hidden="false" customHeight="false" outlineLevel="0" collapsed="false">
      <c r="B263" s="181"/>
      <c r="D263" s="182" t="s">
        <v>160</v>
      </c>
      <c r="E263" s="183"/>
      <c r="F263" s="184" t="s">
        <v>1445</v>
      </c>
      <c r="H263" s="185" t="n">
        <v>105.228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60</v>
      </c>
      <c r="AU263" s="183" t="s">
        <v>84</v>
      </c>
      <c r="AV263" s="180" t="s">
        <v>84</v>
      </c>
      <c r="AW263" s="180" t="s">
        <v>31</v>
      </c>
      <c r="AX263" s="180" t="s">
        <v>74</v>
      </c>
      <c r="AY263" s="183" t="s">
        <v>151</v>
      </c>
    </row>
    <row r="264" s="180" customFormat="true" ht="11.25" hidden="false" customHeight="false" outlineLevel="0" collapsed="false">
      <c r="B264" s="181"/>
      <c r="D264" s="182" t="s">
        <v>160</v>
      </c>
      <c r="E264" s="183"/>
      <c r="F264" s="184" t="s">
        <v>1446</v>
      </c>
      <c r="H264" s="185" t="n">
        <v>132.594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60</v>
      </c>
      <c r="AU264" s="183" t="s">
        <v>84</v>
      </c>
      <c r="AV264" s="180" t="s">
        <v>84</v>
      </c>
      <c r="AW264" s="180" t="s">
        <v>31</v>
      </c>
      <c r="AX264" s="180" t="s">
        <v>74</v>
      </c>
      <c r="AY264" s="183" t="s">
        <v>151</v>
      </c>
    </row>
    <row r="265" s="198" customFormat="true" ht="11.25" hidden="false" customHeight="false" outlineLevel="0" collapsed="false">
      <c r="B265" s="199"/>
      <c r="D265" s="182" t="s">
        <v>160</v>
      </c>
      <c r="E265" s="200"/>
      <c r="F265" s="201" t="s">
        <v>256</v>
      </c>
      <c r="H265" s="202" t="n">
        <v>517.326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60</v>
      </c>
      <c r="AU265" s="200" t="s">
        <v>84</v>
      </c>
      <c r="AV265" s="198" t="s">
        <v>171</v>
      </c>
      <c r="AW265" s="198" t="s">
        <v>31</v>
      </c>
      <c r="AX265" s="198" t="s">
        <v>82</v>
      </c>
      <c r="AY265" s="200" t="s">
        <v>151</v>
      </c>
    </row>
    <row r="266" s="27" customFormat="true" ht="14.25" hidden="false" customHeight="true" outlineLevel="0" collapsed="false">
      <c r="A266" s="22"/>
      <c r="B266" s="166"/>
      <c r="C266" s="167" t="s">
        <v>460</v>
      </c>
      <c r="D266" s="167" t="s">
        <v>154</v>
      </c>
      <c r="E266" s="168" t="s">
        <v>802</v>
      </c>
      <c r="F266" s="169" t="s">
        <v>803</v>
      </c>
      <c r="G266" s="170" t="s">
        <v>349</v>
      </c>
      <c r="H266" s="171" t="n">
        <v>4138.608</v>
      </c>
      <c r="I266" s="172"/>
      <c r="J266" s="173" t="n">
        <f aca="false">ROUND(I266*H266,2)</f>
        <v>0</v>
      </c>
      <c r="K266" s="169" t="s">
        <v>231</v>
      </c>
      <c r="L266" s="23"/>
      <c r="M266" s="174"/>
      <c r="N266" s="175" t="s">
        <v>39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71</v>
      </c>
      <c r="AT266" s="178" t="s">
        <v>154</v>
      </c>
      <c r="AU266" s="178" t="s">
        <v>84</v>
      </c>
      <c r="AY266" s="3" t="s">
        <v>151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171</v>
      </c>
      <c r="BM266" s="178" t="s">
        <v>1447</v>
      </c>
    </row>
    <row r="267" s="180" customFormat="true" ht="11.25" hidden="false" customHeight="false" outlineLevel="0" collapsed="false">
      <c r="B267" s="181"/>
      <c r="D267" s="182" t="s">
        <v>160</v>
      </c>
      <c r="E267" s="183"/>
      <c r="F267" s="184" t="s">
        <v>1448</v>
      </c>
      <c r="H267" s="185" t="n">
        <v>119.04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60</v>
      </c>
      <c r="AU267" s="183" t="s">
        <v>84</v>
      </c>
      <c r="AV267" s="180" t="s">
        <v>84</v>
      </c>
      <c r="AW267" s="180" t="s">
        <v>31</v>
      </c>
      <c r="AX267" s="180" t="s">
        <v>74</v>
      </c>
      <c r="AY267" s="183" t="s">
        <v>151</v>
      </c>
    </row>
    <row r="268" s="180" customFormat="true" ht="11.25" hidden="false" customHeight="false" outlineLevel="0" collapsed="false">
      <c r="B268" s="181"/>
      <c r="D268" s="182" t="s">
        <v>160</v>
      </c>
      <c r="E268" s="183"/>
      <c r="F268" s="184" t="s">
        <v>1449</v>
      </c>
      <c r="H268" s="185" t="n">
        <v>87.36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60</v>
      </c>
      <c r="AU268" s="183" t="s">
        <v>84</v>
      </c>
      <c r="AV268" s="180" t="s">
        <v>84</v>
      </c>
      <c r="AW268" s="180" t="s">
        <v>31</v>
      </c>
      <c r="AX268" s="180" t="s">
        <v>74</v>
      </c>
      <c r="AY268" s="183" t="s">
        <v>151</v>
      </c>
    </row>
    <row r="269" s="180" customFormat="true" ht="11.25" hidden="false" customHeight="false" outlineLevel="0" collapsed="false">
      <c r="B269" s="181"/>
      <c r="D269" s="182" t="s">
        <v>160</v>
      </c>
      <c r="E269" s="183"/>
      <c r="F269" s="184" t="s">
        <v>1450</v>
      </c>
      <c r="H269" s="185" t="n">
        <v>2029.632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60</v>
      </c>
      <c r="AU269" s="183" t="s">
        <v>84</v>
      </c>
      <c r="AV269" s="180" t="s">
        <v>84</v>
      </c>
      <c r="AW269" s="180" t="s">
        <v>31</v>
      </c>
      <c r="AX269" s="180" t="s">
        <v>74</v>
      </c>
      <c r="AY269" s="183" t="s">
        <v>151</v>
      </c>
    </row>
    <row r="270" s="180" customFormat="true" ht="11.25" hidden="false" customHeight="false" outlineLevel="0" collapsed="false">
      <c r="B270" s="181"/>
      <c r="D270" s="182" t="s">
        <v>160</v>
      </c>
      <c r="E270" s="183"/>
      <c r="F270" s="184" t="s">
        <v>1451</v>
      </c>
      <c r="H270" s="185" t="n">
        <v>841.824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60</v>
      </c>
      <c r="AU270" s="183" t="s">
        <v>84</v>
      </c>
      <c r="AV270" s="180" t="s">
        <v>84</v>
      </c>
      <c r="AW270" s="180" t="s">
        <v>31</v>
      </c>
      <c r="AX270" s="180" t="s">
        <v>74</v>
      </c>
      <c r="AY270" s="183" t="s">
        <v>151</v>
      </c>
    </row>
    <row r="271" s="180" customFormat="true" ht="11.25" hidden="false" customHeight="false" outlineLevel="0" collapsed="false">
      <c r="B271" s="181"/>
      <c r="D271" s="182" t="s">
        <v>160</v>
      </c>
      <c r="E271" s="183"/>
      <c r="F271" s="184" t="s">
        <v>1452</v>
      </c>
      <c r="H271" s="185" t="n">
        <v>1060.752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60</v>
      </c>
      <c r="AU271" s="183" t="s">
        <v>84</v>
      </c>
      <c r="AV271" s="180" t="s">
        <v>84</v>
      </c>
      <c r="AW271" s="180" t="s">
        <v>31</v>
      </c>
      <c r="AX271" s="180" t="s">
        <v>74</v>
      </c>
      <c r="AY271" s="183" t="s">
        <v>151</v>
      </c>
    </row>
    <row r="272" s="198" customFormat="true" ht="11.25" hidden="false" customHeight="false" outlineLevel="0" collapsed="false">
      <c r="B272" s="199"/>
      <c r="D272" s="182" t="s">
        <v>160</v>
      </c>
      <c r="E272" s="200"/>
      <c r="F272" s="201" t="s">
        <v>256</v>
      </c>
      <c r="H272" s="202" t="n">
        <v>4138.608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60</v>
      </c>
      <c r="AU272" s="200" t="s">
        <v>84</v>
      </c>
      <c r="AV272" s="198" t="s">
        <v>171</v>
      </c>
      <c r="AW272" s="198" t="s">
        <v>31</v>
      </c>
      <c r="AX272" s="198" t="s">
        <v>82</v>
      </c>
      <c r="AY272" s="200" t="s">
        <v>151</v>
      </c>
    </row>
    <row r="273" s="27" customFormat="true" ht="14.25" hidden="false" customHeight="true" outlineLevel="0" collapsed="false">
      <c r="A273" s="22"/>
      <c r="B273" s="166"/>
      <c r="C273" s="167" t="s">
        <v>465</v>
      </c>
      <c r="D273" s="167" t="s">
        <v>154</v>
      </c>
      <c r="E273" s="168" t="s">
        <v>811</v>
      </c>
      <c r="F273" s="169" t="s">
        <v>812</v>
      </c>
      <c r="G273" s="170" t="s">
        <v>349</v>
      </c>
      <c r="H273" s="171" t="n">
        <v>404.793</v>
      </c>
      <c r="I273" s="172"/>
      <c r="J273" s="173" t="n">
        <f aca="false">ROUND(I273*H273,2)</f>
        <v>0</v>
      </c>
      <c r="K273" s="169" t="s">
        <v>231</v>
      </c>
      <c r="L273" s="23"/>
      <c r="M273" s="174"/>
      <c r="N273" s="175" t="s">
        <v>39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71</v>
      </c>
      <c r="AT273" s="178" t="s">
        <v>154</v>
      </c>
      <c r="AU273" s="178" t="s">
        <v>84</v>
      </c>
      <c r="AY273" s="3" t="s">
        <v>151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2</v>
      </c>
      <c r="BK273" s="179" t="n">
        <f aca="false">ROUND(I273*H273,2)</f>
        <v>0</v>
      </c>
      <c r="BL273" s="3" t="s">
        <v>171</v>
      </c>
      <c r="BM273" s="178" t="s">
        <v>1453</v>
      </c>
    </row>
    <row r="274" s="180" customFormat="true" ht="11.25" hidden="false" customHeight="false" outlineLevel="0" collapsed="false">
      <c r="B274" s="181"/>
      <c r="D274" s="182" t="s">
        <v>160</v>
      </c>
      <c r="E274" s="183"/>
      <c r="F274" s="184" t="s">
        <v>1454</v>
      </c>
      <c r="H274" s="185" t="n">
        <v>104.55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60</v>
      </c>
      <c r="AU274" s="183" t="s">
        <v>84</v>
      </c>
      <c r="AV274" s="180" t="s">
        <v>84</v>
      </c>
      <c r="AW274" s="180" t="s">
        <v>31</v>
      </c>
      <c r="AX274" s="180" t="s">
        <v>74</v>
      </c>
      <c r="AY274" s="183" t="s">
        <v>151</v>
      </c>
    </row>
    <row r="275" s="180" customFormat="true" ht="11.25" hidden="false" customHeight="false" outlineLevel="0" collapsed="false">
      <c r="B275" s="181"/>
      <c r="D275" s="182" t="s">
        <v>160</v>
      </c>
      <c r="E275" s="183"/>
      <c r="F275" s="184" t="s">
        <v>1455</v>
      </c>
      <c r="H275" s="185" t="n">
        <v>52.78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60</v>
      </c>
      <c r="AU275" s="183" t="s">
        <v>84</v>
      </c>
      <c r="AV275" s="180" t="s">
        <v>84</v>
      </c>
      <c r="AW275" s="180" t="s">
        <v>31</v>
      </c>
      <c r="AX275" s="180" t="s">
        <v>74</v>
      </c>
      <c r="AY275" s="183" t="s">
        <v>151</v>
      </c>
    </row>
    <row r="276" s="180" customFormat="true" ht="11.25" hidden="false" customHeight="false" outlineLevel="0" collapsed="false">
      <c r="B276" s="181"/>
      <c r="D276" s="182" t="s">
        <v>160</v>
      </c>
      <c r="E276" s="183"/>
      <c r="F276" s="184" t="s">
        <v>1456</v>
      </c>
      <c r="H276" s="185" t="n">
        <v>19.84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60</v>
      </c>
      <c r="AU276" s="183" t="s">
        <v>84</v>
      </c>
      <c r="AV276" s="180" t="s">
        <v>84</v>
      </c>
      <c r="AW276" s="180" t="s">
        <v>31</v>
      </c>
      <c r="AX276" s="180" t="s">
        <v>74</v>
      </c>
      <c r="AY276" s="183" t="s">
        <v>151</v>
      </c>
    </row>
    <row r="277" s="180" customFormat="true" ht="11.25" hidden="false" customHeight="false" outlineLevel="0" collapsed="false">
      <c r="B277" s="181"/>
      <c r="D277" s="182" t="s">
        <v>160</v>
      </c>
      <c r="E277" s="183"/>
      <c r="F277" s="184" t="s">
        <v>1457</v>
      </c>
      <c r="H277" s="185" t="n">
        <v>13.423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60</v>
      </c>
      <c r="AU277" s="183" t="s">
        <v>84</v>
      </c>
      <c r="AV277" s="180" t="s">
        <v>84</v>
      </c>
      <c r="AW277" s="180" t="s">
        <v>31</v>
      </c>
      <c r="AX277" s="180" t="s">
        <v>74</v>
      </c>
      <c r="AY277" s="183" t="s">
        <v>151</v>
      </c>
    </row>
    <row r="278" s="180" customFormat="true" ht="11.25" hidden="false" customHeight="false" outlineLevel="0" collapsed="false">
      <c r="B278" s="181"/>
      <c r="D278" s="182" t="s">
        <v>160</v>
      </c>
      <c r="E278" s="183"/>
      <c r="F278" s="184" t="s">
        <v>1436</v>
      </c>
      <c r="H278" s="185" t="n">
        <v>214.2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60</v>
      </c>
      <c r="AU278" s="183" t="s">
        <v>84</v>
      </c>
      <c r="AV278" s="180" t="s">
        <v>84</v>
      </c>
      <c r="AW278" s="180" t="s">
        <v>31</v>
      </c>
      <c r="AX278" s="180" t="s">
        <v>74</v>
      </c>
      <c r="AY278" s="183" t="s">
        <v>151</v>
      </c>
    </row>
    <row r="279" s="198" customFormat="true" ht="11.25" hidden="false" customHeight="false" outlineLevel="0" collapsed="false">
      <c r="B279" s="199"/>
      <c r="D279" s="182" t="s">
        <v>160</v>
      </c>
      <c r="E279" s="200"/>
      <c r="F279" s="201" t="s">
        <v>256</v>
      </c>
      <c r="H279" s="202" t="n">
        <v>404.793</v>
      </c>
      <c r="I279" s="203"/>
      <c r="L279" s="199"/>
      <c r="M279" s="204"/>
      <c r="N279" s="205"/>
      <c r="O279" s="205"/>
      <c r="P279" s="205"/>
      <c r="Q279" s="205"/>
      <c r="R279" s="205"/>
      <c r="S279" s="205"/>
      <c r="T279" s="206"/>
      <c r="AT279" s="200" t="s">
        <v>160</v>
      </c>
      <c r="AU279" s="200" t="s">
        <v>84</v>
      </c>
      <c r="AV279" s="198" t="s">
        <v>171</v>
      </c>
      <c r="AW279" s="198" t="s">
        <v>31</v>
      </c>
      <c r="AX279" s="198" t="s">
        <v>82</v>
      </c>
      <c r="AY279" s="200" t="s">
        <v>151</v>
      </c>
    </row>
    <row r="280" s="27" customFormat="true" ht="14.25" hidden="false" customHeight="true" outlineLevel="0" collapsed="false">
      <c r="A280" s="22"/>
      <c r="B280" s="166"/>
      <c r="C280" s="167" t="s">
        <v>470</v>
      </c>
      <c r="D280" s="167" t="s">
        <v>154</v>
      </c>
      <c r="E280" s="168" t="s">
        <v>816</v>
      </c>
      <c r="F280" s="169" t="s">
        <v>817</v>
      </c>
      <c r="G280" s="170" t="s">
        <v>349</v>
      </c>
      <c r="H280" s="171" t="n">
        <v>517.326</v>
      </c>
      <c r="I280" s="172"/>
      <c r="J280" s="173" t="n">
        <f aca="false">ROUND(I280*H280,2)</f>
        <v>0</v>
      </c>
      <c r="K280" s="169" t="s">
        <v>231</v>
      </c>
      <c r="L280" s="23"/>
      <c r="M280" s="174"/>
      <c r="N280" s="175" t="s">
        <v>39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71</v>
      </c>
      <c r="AT280" s="178" t="s">
        <v>154</v>
      </c>
      <c r="AU280" s="178" t="s">
        <v>84</v>
      </c>
      <c r="AY280" s="3" t="s">
        <v>15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171</v>
      </c>
      <c r="BM280" s="178" t="s">
        <v>1458</v>
      </c>
    </row>
    <row r="281" s="180" customFormat="true" ht="11.25" hidden="false" customHeight="false" outlineLevel="0" collapsed="false">
      <c r="B281" s="181"/>
      <c r="D281" s="182" t="s">
        <v>160</v>
      </c>
      <c r="E281" s="183"/>
      <c r="F281" s="184" t="s">
        <v>1442</v>
      </c>
      <c r="H281" s="185" t="n">
        <v>14.88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60</v>
      </c>
      <c r="AU281" s="183" t="s">
        <v>84</v>
      </c>
      <c r="AV281" s="180" t="s">
        <v>84</v>
      </c>
      <c r="AW281" s="180" t="s">
        <v>31</v>
      </c>
      <c r="AX281" s="180" t="s">
        <v>74</v>
      </c>
      <c r="AY281" s="183" t="s">
        <v>151</v>
      </c>
    </row>
    <row r="282" s="180" customFormat="true" ht="11.25" hidden="false" customHeight="false" outlineLevel="0" collapsed="false">
      <c r="B282" s="181"/>
      <c r="D282" s="182" t="s">
        <v>160</v>
      </c>
      <c r="E282" s="183"/>
      <c r="F282" s="184" t="s">
        <v>1443</v>
      </c>
      <c r="H282" s="185" t="n">
        <v>10.92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60</v>
      </c>
      <c r="AU282" s="183" t="s">
        <v>84</v>
      </c>
      <c r="AV282" s="180" t="s">
        <v>84</v>
      </c>
      <c r="AW282" s="180" t="s">
        <v>31</v>
      </c>
      <c r="AX282" s="180" t="s">
        <v>74</v>
      </c>
      <c r="AY282" s="183" t="s">
        <v>151</v>
      </c>
    </row>
    <row r="283" s="180" customFormat="true" ht="11.25" hidden="false" customHeight="false" outlineLevel="0" collapsed="false">
      <c r="B283" s="181"/>
      <c r="D283" s="182" t="s">
        <v>160</v>
      </c>
      <c r="E283" s="183"/>
      <c r="F283" s="184" t="s">
        <v>1444</v>
      </c>
      <c r="H283" s="185" t="n">
        <v>253.704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60</v>
      </c>
      <c r="AU283" s="183" t="s">
        <v>84</v>
      </c>
      <c r="AV283" s="180" t="s">
        <v>84</v>
      </c>
      <c r="AW283" s="180" t="s">
        <v>31</v>
      </c>
      <c r="AX283" s="180" t="s">
        <v>74</v>
      </c>
      <c r="AY283" s="183" t="s">
        <v>151</v>
      </c>
    </row>
    <row r="284" s="180" customFormat="true" ht="11.25" hidden="false" customHeight="false" outlineLevel="0" collapsed="false">
      <c r="B284" s="181"/>
      <c r="D284" s="182" t="s">
        <v>160</v>
      </c>
      <c r="E284" s="183"/>
      <c r="F284" s="184" t="s">
        <v>1445</v>
      </c>
      <c r="H284" s="185" t="n">
        <v>105.228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60</v>
      </c>
      <c r="AU284" s="183" t="s">
        <v>84</v>
      </c>
      <c r="AV284" s="180" t="s">
        <v>84</v>
      </c>
      <c r="AW284" s="180" t="s">
        <v>31</v>
      </c>
      <c r="AX284" s="180" t="s">
        <v>74</v>
      </c>
      <c r="AY284" s="183" t="s">
        <v>151</v>
      </c>
    </row>
    <row r="285" s="180" customFormat="true" ht="11.25" hidden="false" customHeight="false" outlineLevel="0" collapsed="false">
      <c r="B285" s="181"/>
      <c r="D285" s="182" t="s">
        <v>160</v>
      </c>
      <c r="E285" s="183"/>
      <c r="F285" s="184" t="s">
        <v>1446</v>
      </c>
      <c r="H285" s="185" t="n">
        <v>132.594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60</v>
      </c>
      <c r="AU285" s="183" t="s">
        <v>84</v>
      </c>
      <c r="AV285" s="180" t="s">
        <v>84</v>
      </c>
      <c r="AW285" s="180" t="s">
        <v>31</v>
      </c>
      <c r="AX285" s="180" t="s">
        <v>74</v>
      </c>
      <c r="AY285" s="183" t="s">
        <v>151</v>
      </c>
    </row>
    <row r="286" s="198" customFormat="true" ht="11.25" hidden="false" customHeight="false" outlineLevel="0" collapsed="false">
      <c r="B286" s="199"/>
      <c r="D286" s="182" t="s">
        <v>160</v>
      </c>
      <c r="E286" s="200"/>
      <c r="F286" s="201" t="s">
        <v>256</v>
      </c>
      <c r="H286" s="202" t="n">
        <v>517.326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160</v>
      </c>
      <c r="AU286" s="200" t="s">
        <v>84</v>
      </c>
      <c r="AV286" s="198" t="s">
        <v>171</v>
      </c>
      <c r="AW286" s="198" t="s">
        <v>31</v>
      </c>
      <c r="AX286" s="198" t="s">
        <v>82</v>
      </c>
      <c r="AY286" s="200" t="s">
        <v>151</v>
      </c>
    </row>
    <row r="287" s="27" customFormat="true" ht="14.25" hidden="false" customHeight="true" outlineLevel="0" collapsed="false">
      <c r="A287" s="22"/>
      <c r="B287" s="166"/>
      <c r="C287" s="167" t="s">
        <v>475</v>
      </c>
      <c r="D287" s="167" t="s">
        <v>154</v>
      </c>
      <c r="E287" s="168" t="s">
        <v>365</v>
      </c>
      <c r="F287" s="169" t="s">
        <v>366</v>
      </c>
      <c r="G287" s="170" t="s">
        <v>349</v>
      </c>
      <c r="H287" s="171" t="n">
        <v>104.55</v>
      </c>
      <c r="I287" s="172"/>
      <c r="J287" s="173" t="n">
        <f aca="false">ROUND(I287*H287,2)</f>
        <v>0</v>
      </c>
      <c r="K287" s="169" t="s">
        <v>231</v>
      </c>
      <c r="L287" s="23"/>
      <c r="M287" s="174"/>
      <c r="N287" s="175" t="s">
        <v>39</v>
      </c>
      <c r="O287" s="60"/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71</v>
      </c>
      <c r="AT287" s="178" t="s">
        <v>154</v>
      </c>
      <c r="AU287" s="178" t="s">
        <v>84</v>
      </c>
      <c r="AY287" s="3" t="s">
        <v>15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171</v>
      </c>
      <c r="BM287" s="178" t="s">
        <v>1459</v>
      </c>
    </row>
    <row r="288" s="180" customFormat="true" ht="11.25" hidden="false" customHeight="false" outlineLevel="0" collapsed="false">
      <c r="B288" s="181"/>
      <c r="D288" s="182" t="s">
        <v>160</v>
      </c>
      <c r="E288" s="183"/>
      <c r="F288" s="184" t="s">
        <v>1435</v>
      </c>
      <c r="H288" s="185" t="n">
        <v>104.55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60</v>
      </c>
      <c r="AU288" s="183" t="s">
        <v>84</v>
      </c>
      <c r="AV288" s="180" t="s">
        <v>84</v>
      </c>
      <c r="AW288" s="180" t="s">
        <v>31</v>
      </c>
      <c r="AX288" s="180" t="s">
        <v>82</v>
      </c>
      <c r="AY288" s="183" t="s">
        <v>151</v>
      </c>
    </row>
    <row r="289" s="27" customFormat="true" ht="14.25" hidden="false" customHeight="true" outlineLevel="0" collapsed="false">
      <c r="A289" s="22"/>
      <c r="B289" s="166"/>
      <c r="C289" s="167" t="s">
        <v>480</v>
      </c>
      <c r="D289" s="167" t="s">
        <v>154</v>
      </c>
      <c r="E289" s="168" t="s">
        <v>822</v>
      </c>
      <c r="F289" s="169" t="s">
        <v>823</v>
      </c>
      <c r="G289" s="170" t="s">
        <v>349</v>
      </c>
      <c r="H289" s="171" t="n">
        <v>491.526</v>
      </c>
      <c r="I289" s="172"/>
      <c r="J289" s="173" t="n">
        <f aca="false">ROUND(I289*H289,2)</f>
        <v>0</v>
      </c>
      <c r="K289" s="169" t="s">
        <v>231</v>
      </c>
      <c r="L289" s="23"/>
      <c r="M289" s="174"/>
      <c r="N289" s="175" t="s">
        <v>39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71</v>
      </c>
      <c r="AT289" s="178" t="s">
        <v>154</v>
      </c>
      <c r="AU289" s="178" t="s">
        <v>84</v>
      </c>
      <c r="AY289" s="3" t="s">
        <v>151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2</v>
      </c>
      <c r="BK289" s="179" t="n">
        <f aca="false">ROUND(I289*H289,2)</f>
        <v>0</v>
      </c>
      <c r="BL289" s="3" t="s">
        <v>171</v>
      </c>
      <c r="BM289" s="178" t="s">
        <v>1460</v>
      </c>
    </row>
    <row r="290" s="180" customFormat="true" ht="11.25" hidden="false" customHeight="false" outlineLevel="0" collapsed="false">
      <c r="B290" s="181"/>
      <c r="D290" s="182" t="s">
        <v>160</v>
      </c>
      <c r="E290" s="183"/>
      <c r="F290" s="184" t="s">
        <v>1444</v>
      </c>
      <c r="H290" s="185" t="n">
        <v>253.704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60</v>
      </c>
      <c r="AU290" s="183" t="s">
        <v>84</v>
      </c>
      <c r="AV290" s="180" t="s">
        <v>84</v>
      </c>
      <c r="AW290" s="180" t="s">
        <v>31</v>
      </c>
      <c r="AX290" s="180" t="s">
        <v>74</v>
      </c>
      <c r="AY290" s="183" t="s">
        <v>151</v>
      </c>
    </row>
    <row r="291" s="180" customFormat="true" ht="11.25" hidden="false" customHeight="false" outlineLevel="0" collapsed="false">
      <c r="B291" s="181"/>
      <c r="D291" s="182" t="s">
        <v>160</v>
      </c>
      <c r="E291" s="183"/>
      <c r="F291" s="184" t="s">
        <v>1445</v>
      </c>
      <c r="H291" s="185" t="n">
        <v>105.228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60</v>
      </c>
      <c r="AU291" s="183" t="s">
        <v>84</v>
      </c>
      <c r="AV291" s="180" t="s">
        <v>84</v>
      </c>
      <c r="AW291" s="180" t="s">
        <v>31</v>
      </c>
      <c r="AX291" s="180" t="s">
        <v>74</v>
      </c>
      <c r="AY291" s="183" t="s">
        <v>151</v>
      </c>
    </row>
    <row r="292" s="180" customFormat="true" ht="11.25" hidden="false" customHeight="false" outlineLevel="0" collapsed="false">
      <c r="B292" s="181"/>
      <c r="D292" s="182" t="s">
        <v>160</v>
      </c>
      <c r="E292" s="183"/>
      <c r="F292" s="184" t="s">
        <v>1446</v>
      </c>
      <c r="H292" s="185" t="n">
        <v>132.594</v>
      </c>
      <c r="I292" s="186"/>
      <c r="L292" s="181"/>
      <c r="M292" s="187"/>
      <c r="N292" s="188"/>
      <c r="O292" s="188"/>
      <c r="P292" s="188"/>
      <c r="Q292" s="188"/>
      <c r="R292" s="188"/>
      <c r="S292" s="188"/>
      <c r="T292" s="189"/>
      <c r="AT292" s="183" t="s">
        <v>160</v>
      </c>
      <c r="AU292" s="183" t="s">
        <v>84</v>
      </c>
      <c r="AV292" s="180" t="s">
        <v>84</v>
      </c>
      <c r="AW292" s="180" t="s">
        <v>31</v>
      </c>
      <c r="AX292" s="180" t="s">
        <v>74</v>
      </c>
      <c r="AY292" s="183" t="s">
        <v>151</v>
      </c>
    </row>
    <row r="293" s="198" customFormat="true" ht="11.25" hidden="false" customHeight="false" outlineLevel="0" collapsed="false">
      <c r="B293" s="199"/>
      <c r="D293" s="182" t="s">
        <v>160</v>
      </c>
      <c r="E293" s="200"/>
      <c r="F293" s="201" t="s">
        <v>256</v>
      </c>
      <c r="H293" s="202" t="n">
        <v>491.526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60</v>
      </c>
      <c r="AU293" s="200" t="s">
        <v>84</v>
      </c>
      <c r="AV293" s="198" t="s">
        <v>171</v>
      </c>
      <c r="AW293" s="198" t="s">
        <v>31</v>
      </c>
      <c r="AX293" s="198" t="s">
        <v>82</v>
      </c>
      <c r="AY293" s="200" t="s">
        <v>151</v>
      </c>
    </row>
    <row r="294" s="152" customFormat="true" ht="22.5" hidden="false" customHeight="true" outlineLevel="0" collapsed="false">
      <c r="B294" s="153"/>
      <c r="D294" s="154" t="s">
        <v>73</v>
      </c>
      <c r="E294" s="164" t="s">
        <v>825</v>
      </c>
      <c r="F294" s="164" t="s">
        <v>826</v>
      </c>
      <c r="I294" s="156"/>
      <c r="J294" s="165" t="n">
        <f aca="false">BK294</f>
        <v>0</v>
      </c>
      <c r="L294" s="153"/>
      <c r="M294" s="158"/>
      <c r="N294" s="159"/>
      <c r="O294" s="159"/>
      <c r="P294" s="160" t="n">
        <f aca="false">P295</f>
        <v>0</v>
      </c>
      <c r="Q294" s="159"/>
      <c r="R294" s="160" t="n">
        <f aca="false">R295</f>
        <v>0</v>
      </c>
      <c r="S294" s="159"/>
      <c r="T294" s="161" t="n">
        <f aca="false">T295</f>
        <v>0</v>
      </c>
      <c r="AR294" s="154" t="s">
        <v>82</v>
      </c>
      <c r="AT294" s="162" t="s">
        <v>73</v>
      </c>
      <c r="AU294" s="162" t="s">
        <v>82</v>
      </c>
      <c r="AY294" s="154" t="s">
        <v>151</v>
      </c>
      <c r="BK294" s="163" t="n">
        <f aca="false">BK295</f>
        <v>0</v>
      </c>
    </row>
    <row r="295" s="27" customFormat="true" ht="14.25" hidden="false" customHeight="true" outlineLevel="0" collapsed="false">
      <c r="A295" s="22"/>
      <c r="B295" s="166"/>
      <c r="C295" s="167" t="s">
        <v>485</v>
      </c>
      <c r="D295" s="167" t="s">
        <v>154</v>
      </c>
      <c r="E295" s="168" t="s">
        <v>828</v>
      </c>
      <c r="F295" s="169" t="s">
        <v>829</v>
      </c>
      <c r="G295" s="170" t="s">
        <v>349</v>
      </c>
      <c r="H295" s="171" t="n">
        <v>867.846</v>
      </c>
      <c r="I295" s="172"/>
      <c r="J295" s="173" t="n">
        <f aca="false">ROUND(I295*H295,2)</f>
        <v>0</v>
      </c>
      <c r="K295" s="169" t="s">
        <v>231</v>
      </c>
      <c r="L295" s="23"/>
      <c r="M295" s="174"/>
      <c r="N295" s="175" t="s">
        <v>39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71</v>
      </c>
      <c r="AT295" s="178" t="s">
        <v>154</v>
      </c>
      <c r="AU295" s="178" t="s">
        <v>84</v>
      </c>
      <c r="AY295" s="3" t="s">
        <v>15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171</v>
      </c>
      <c r="BM295" s="178" t="s">
        <v>1461</v>
      </c>
    </row>
    <row r="296" s="152" customFormat="true" ht="25.5" hidden="false" customHeight="true" outlineLevel="0" collapsed="false">
      <c r="B296" s="153"/>
      <c r="D296" s="154" t="s">
        <v>73</v>
      </c>
      <c r="E296" s="155" t="s">
        <v>359</v>
      </c>
      <c r="F296" s="155" t="s">
        <v>1462</v>
      </c>
      <c r="I296" s="156"/>
      <c r="J296" s="157" t="n">
        <f aca="false">BK296</f>
        <v>0</v>
      </c>
      <c r="L296" s="153"/>
      <c r="M296" s="158"/>
      <c r="N296" s="159"/>
      <c r="O296" s="159"/>
      <c r="P296" s="160" t="n">
        <f aca="false">P297</f>
        <v>0</v>
      </c>
      <c r="Q296" s="159"/>
      <c r="R296" s="160" t="n">
        <f aca="false">R297</f>
        <v>19.995</v>
      </c>
      <c r="S296" s="159"/>
      <c r="T296" s="161" t="n">
        <f aca="false">T297</f>
        <v>0</v>
      </c>
      <c r="AR296" s="154" t="s">
        <v>167</v>
      </c>
      <c r="AT296" s="162" t="s">
        <v>73</v>
      </c>
      <c r="AU296" s="162" t="s">
        <v>74</v>
      </c>
      <c r="AY296" s="154" t="s">
        <v>151</v>
      </c>
      <c r="BK296" s="163" t="n">
        <f aca="false">BK297</f>
        <v>0</v>
      </c>
    </row>
    <row r="297" s="152" customFormat="true" ht="22.5" hidden="false" customHeight="true" outlineLevel="0" collapsed="false">
      <c r="B297" s="153"/>
      <c r="D297" s="154" t="s">
        <v>73</v>
      </c>
      <c r="E297" s="164" t="s">
        <v>1463</v>
      </c>
      <c r="F297" s="164" t="s">
        <v>1464</v>
      </c>
      <c r="I297" s="156"/>
      <c r="J297" s="165" t="n">
        <f aca="false">BK297</f>
        <v>0</v>
      </c>
      <c r="L297" s="153"/>
      <c r="M297" s="158"/>
      <c r="N297" s="159"/>
      <c r="O297" s="159"/>
      <c r="P297" s="160" t="n">
        <f aca="false">SUM(P298:P302)</f>
        <v>0</v>
      </c>
      <c r="Q297" s="159"/>
      <c r="R297" s="160" t="n">
        <f aca="false">SUM(R298:R302)</f>
        <v>19.995</v>
      </c>
      <c r="S297" s="159"/>
      <c r="T297" s="161" t="n">
        <f aca="false">SUM(T298:T302)</f>
        <v>0</v>
      </c>
      <c r="AR297" s="154" t="s">
        <v>167</v>
      </c>
      <c r="AT297" s="162" t="s">
        <v>73</v>
      </c>
      <c r="AU297" s="162" t="s">
        <v>82</v>
      </c>
      <c r="AY297" s="154" t="s">
        <v>151</v>
      </c>
      <c r="BK297" s="163" t="n">
        <f aca="false">SUM(BK298:BK302)</f>
        <v>0</v>
      </c>
    </row>
    <row r="298" s="27" customFormat="true" ht="14.25" hidden="false" customHeight="true" outlineLevel="0" collapsed="false">
      <c r="A298" s="22"/>
      <c r="B298" s="166"/>
      <c r="C298" s="167" t="s">
        <v>490</v>
      </c>
      <c r="D298" s="167" t="s">
        <v>154</v>
      </c>
      <c r="E298" s="168" t="s">
        <v>1465</v>
      </c>
      <c r="F298" s="169" t="s">
        <v>1466</v>
      </c>
      <c r="G298" s="170" t="s">
        <v>244</v>
      </c>
      <c r="H298" s="171" t="n">
        <v>232.5</v>
      </c>
      <c r="I298" s="172"/>
      <c r="J298" s="173" t="n">
        <f aca="false">ROUND(I298*H298,2)</f>
        <v>0</v>
      </c>
      <c r="K298" s="169" t="s">
        <v>231</v>
      </c>
      <c r="L298" s="23"/>
      <c r="M298" s="174"/>
      <c r="N298" s="175" t="s">
        <v>39</v>
      </c>
      <c r="O298" s="60"/>
      <c r="P298" s="176" t="n">
        <f aca="false">O298*H298</f>
        <v>0</v>
      </c>
      <c r="Q298" s="176" t="n">
        <v>0.043</v>
      </c>
      <c r="R298" s="176" t="n">
        <f aca="false">Q298*H298</f>
        <v>9.9975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559</v>
      </c>
      <c r="AT298" s="178" t="s">
        <v>154</v>
      </c>
      <c r="AU298" s="178" t="s">
        <v>84</v>
      </c>
      <c r="AY298" s="3" t="s">
        <v>15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559</v>
      </c>
      <c r="BM298" s="178" t="s">
        <v>1467</v>
      </c>
    </row>
    <row r="299" s="180" customFormat="true" ht="11.25" hidden="false" customHeight="false" outlineLevel="0" collapsed="false">
      <c r="B299" s="181"/>
      <c r="D299" s="182" t="s">
        <v>160</v>
      </c>
      <c r="E299" s="183"/>
      <c r="F299" s="184" t="s">
        <v>1468</v>
      </c>
      <c r="H299" s="185" t="n">
        <v>232.5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60</v>
      </c>
      <c r="AU299" s="183" t="s">
        <v>84</v>
      </c>
      <c r="AV299" s="180" t="s">
        <v>84</v>
      </c>
      <c r="AW299" s="180" t="s">
        <v>31</v>
      </c>
      <c r="AX299" s="180" t="s">
        <v>82</v>
      </c>
      <c r="AY299" s="183" t="s">
        <v>151</v>
      </c>
    </row>
    <row r="300" s="27" customFormat="true" ht="14.25" hidden="false" customHeight="true" outlineLevel="0" collapsed="false">
      <c r="A300" s="22"/>
      <c r="B300" s="166"/>
      <c r="C300" s="207" t="s">
        <v>495</v>
      </c>
      <c r="D300" s="207" t="s">
        <v>359</v>
      </c>
      <c r="E300" s="208" t="s">
        <v>1469</v>
      </c>
      <c r="F300" s="209" t="s">
        <v>1470</v>
      </c>
      <c r="G300" s="210" t="s">
        <v>419</v>
      </c>
      <c r="H300" s="211" t="n">
        <v>465</v>
      </c>
      <c r="I300" s="212"/>
      <c r="J300" s="213" t="n">
        <f aca="false">ROUND(I300*H300,2)</f>
        <v>0</v>
      </c>
      <c r="K300" s="209" t="s">
        <v>231</v>
      </c>
      <c r="L300" s="214"/>
      <c r="M300" s="215"/>
      <c r="N300" s="216" t="s">
        <v>39</v>
      </c>
      <c r="O300" s="60"/>
      <c r="P300" s="176" t="n">
        <f aca="false">O300*H300</f>
        <v>0</v>
      </c>
      <c r="Q300" s="176" t="n">
        <v>0.006</v>
      </c>
      <c r="R300" s="176" t="n">
        <f aca="false">Q300*H300</f>
        <v>2.79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1471</v>
      </c>
      <c r="AT300" s="178" t="s">
        <v>359</v>
      </c>
      <c r="AU300" s="178" t="s">
        <v>84</v>
      </c>
      <c r="AY300" s="3" t="s">
        <v>151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2</v>
      </c>
      <c r="BK300" s="179" t="n">
        <f aca="false">ROUND(I300*H300,2)</f>
        <v>0</v>
      </c>
      <c r="BL300" s="3" t="s">
        <v>1471</v>
      </c>
      <c r="BM300" s="178" t="s">
        <v>1472</v>
      </c>
    </row>
    <row r="301" s="180" customFormat="true" ht="11.25" hidden="false" customHeight="false" outlineLevel="0" collapsed="false">
      <c r="B301" s="181"/>
      <c r="D301" s="182" t="s">
        <v>160</v>
      </c>
      <c r="E301" s="183"/>
      <c r="F301" s="184" t="s">
        <v>1473</v>
      </c>
      <c r="H301" s="185" t="n">
        <v>465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60</v>
      </c>
      <c r="AU301" s="183" t="s">
        <v>84</v>
      </c>
      <c r="AV301" s="180" t="s">
        <v>84</v>
      </c>
      <c r="AW301" s="180" t="s">
        <v>31</v>
      </c>
      <c r="AX301" s="180" t="s">
        <v>82</v>
      </c>
      <c r="AY301" s="183" t="s">
        <v>151</v>
      </c>
    </row>
    <row r="302" s="27" customFormat="true" ht="14.25" hidden="false" customHeight="true" outlineLevel="0" collapsed="false">
      <c r="A302" s="22"/>
      <c r="B302" s="166"/>
      <c r="C302" s="207" t="s">
        <v>500</v>
      </c>
      <c r="D302" s="207" t="s">
        <v>359</v>
      </c>
      <c r="E302" s="208" t="s">
        <v>1474</v>
      </c>
      <c r="F302" s="209" t="s">
        <v>1475</v>
      </c>
      <c r="G302" s="210" t="s">
        <v>419</v>
      </c>
      <c r="H302" s="211" t="n">
        <v>232.5</v>
      </c>
      <c r="I302" s="212"/>
      <c r="J302" s="213" t="n">
        <f aca="false">ROUND(I302*H302,2)</f>
        <v>0</v>
      </c>
      <c r="K302" s="209" t="s">
        <v>231</v>
      </c>
      <c r="L302" s="214"/>
      <c r="M302" s="226"/>
      <c r="N302" s="227" t="s">
        <v>39</v>
      </c>
      <c r="O302" s="223"/>
      <c r="P302" s="224" t="n">
        <f aca="false">O302*H302</f>
        <v>0</v>
      </c>
      <c r="Q302" s="224" t="n">
        <v>0.031</v>
      </c>
      <c r="R302" s="224" t="n">
        <f aca="false">Q302*H302</f>
        <v>7.2075</v>
      </c>
      <c r="S302" s="224" t="n">
        <v>0</v>
      </c>
      <c r="T302" s="22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471</v>
      </c>
      <c r="AT302" s="178" t="s">
        <v>359</v>
      </c>
      <c r="AU302" s="178" t="s">
        <v>84</v>
      </c>
      <c r="AY302" s="3" t="s">
        <v>15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1471</v>
      </c>
      <c r="BM302" s="178" t="s">
        <v>1476</v>
      </c>
    </row>
    <row r="303" s="27" customFormat="true" ht="6.75" hidden="false" customHeight="true" outlineLevel="0" collapsed="false">
      <c r="A303" s="22"/>
      <c r="B303" s="44"/>
      <c r="C303" s="45"/>
      <c r="D303" s="45"/>
      <c r="E303" s="45"/>
      <c r="F303" s="45"/>
      <c r="G303" s="45"/>
      <c r="H303" s="45"/>
      <c r="I303" s="45"/>
      <c r="J303" s="45"/>
      <c r="K303" s="45"/>
      <c r="L303" s="23"/>
      <c r="M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</sheetData>
  <autoFilter ref="C125:K30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7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4:BE184)),  2)</f>
        <v>0</v>
      </c>
      <c r="G33" s="22"/>
      <c r="H33" s="22"/>
      <c r="I33" s="118" t="n">
        <v>0.21</v>
      </c>
      <c r="J33" s="117" t="n">
        <f aca="false">ROUND(((SUM(BE124:BE18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4:BF184)),  2)</f>
        <v>0</v>
      </c>
      <c r="G34" s="22"/>
      <c r="H34" s="22"/>
      <c r="I34" s="118" t="n">
        <v>0.15</v>
      </c>
      <c r="J34" s="117" t="n">
        <f aca="false">ROUND(((SUM(BF124:BF18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4:BG18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4:BH18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4:BI18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4.1 - SO 104.1 Zpevněná plocha pro odpočinek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true" customHeight="true" outlineLevel="0" collapsed="false">
      <c r="B99" s="137"/>
      <c r="D99" s="138" t="s">
        <v>218</v>
      </c>
      <c r="E99" s="139"/>
      <c r="F99" s="139"/>
      <c r="G99" s="139"/>
      <c r="H99" s="139"/>
      <c r="I99" s="139"/>
      <c r="J99" s="140" t="n">
        <f aca="false">J148</f>
        <v>0</v>
      </c>
      <c r="L99" s="137"/>
    </row>
    <row r="100" s="136" customFormat="true" ht="19.5" hidden="true" customHeight="true" outlineLevel="0" collapsed="false">
      <c r="B100" s="137"/>
      <c r="D100" s="138" t="s">
        <v>220</v>
      </c>
      <c r="E100" s="139"/>
      <c r="F100" s="139"/>
      <c r="G100" s="139"/>
      <c r="H100" s="139"/>
      <c r="I100" s="139"/>
      <c r="J100" s="140" t="n">
        <f aca="false">J151</f>
        <v>0</v>
      </c>
      <c r="L100" s="137"/>
    </row>
    <row r="101" s="136" customFormat="true" ht="19.5" hidden="true" customHeight="true" outlineLevel="0" collapsed="false">
      <c r="B101" s="137"/>
      <c r="D101" s="138" t="s">
        <v>222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136" customFormat="true" ht="14.25" hidden="true" customHeight="true" outlineLevel="0" collapsed="false">
      <c r="B102" s="137"/>
      <c r="D102" s="138" t="s">
        <v>1478</v>
      </c>
      <c r="E102" s="139"/>
      <c r="F102" s="139"/>
      <c r="G102" s="139"/>
      <c r="H102" s="139"/>
      <c r="I102" s="139"/>
      <c r="J102" s="140" t="n">
        <f aca="false">J159</f>
        <v>0</v>
      </c>
      <c r="L102" s="137"/>
    </row>
    <row r="103" s="136" customFormat="true" ht="19.5" hidden="true" customHeight="true" outlineLevel="0" collapsed="false">
      <c r="B103" s="137"/>
      <c r="D103" s="138" t="s">
        <v>223</v>
      </c>
      <c r="E103" s="139"/>
      <c r="F103" s="139"/>
      <c r="G103" s="139"/>
      <c r="H103" s="139"/>
      <c r="I103" s="139"/>
      <c r="J103" s="140" t="n">
        <f aca="false">J164</f>
        <v>0</v>
      </c>
      <c r="L103" s="137"/>
    </row>
    <row r="104" s="136" customFormat="true" ht="19.5" hidden="true" customHeight="true" outlineLevel="0" collapsed="false">
      <c r="B104" s="137"/>
      <c r="D104" s="138" t="s">
        <v>224</v>
      </c>
      <c r="E104" s="139"/>
      <c r="F104" s="139"/>
      <c r="G104" s="139"/>
      <c r="H104" s="139"/>
      <c r="I104" s="139"/>
      <c r="J104" s="140" t="n">
        <f aca="false">J183</f>
        <v>0</v>
      </c>
      <c r="L104" s="137"/>
    </row>
    <row r="105" s="27" customFormat="true" ht="21.7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3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2018-310 RK Krkoškova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4.1 - SO 104.1 Zpevněná plocha pro odpočinek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8. 6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Brněnské komunikace a. s  </v>
      </c>
      <c r="G120" s="22"/>
      <c r="H120" s="22"/>
      <c r="I120" s="15" t="s">
        <v>29</v>
      </c>
      <c r="J120" s="127" t="str">
        <f aca="false">E21</f>
        <v>PK OSSENDORF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27" t="str">
        <f aca="false">E24</f>
        <v>PK OSSENDORF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36</v>
      </c>
      <c r="D123" s="144" t="s">
        <v>59</v>
      </c>
      <c r="E123" s="144" t="s">
        <v>55</v>
      </c>
      <c r="F123" s="144" t="s">
        <v>56</v>
      </c>
      <c r="G123" s="144" t="s">
        <v>137</v>
      </c>
      <c r="H123" s="144" t="s">
        <v>138</v>
      </c>
      <c r="I123" s="144" t="s">
        <v>139</v>
      </c>
      <c r="J123" s="144" t="s">
        <v>126</v>
      </c>
      <c r="K123" s="145" t="s">
        <v>140</v>
      </c>
      <c r="L123" s="146"/>
      <c r="M123" s="68"/>
      <c r="N123" s="69" t="s">
        <v>38</v>
      </c>
      <c r="O123" s="69" t="s">
        <v>141</v>
      </c>
      <c r="P123" s="69" t="s">
        <v>142</v>
      </c>
      <c r="Q123" s="69" t="s">
        <v>143</v>
      </c>
      <c r="R123" s="69" t="s">
        <v>144</v>
      </c>
      <c r="S123" s="69" t="s">
        <v>145</v>
      </c>
      <c r="T123" s="70" t="s">
        <v>146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47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5.61655462</v>
      </c>
      <c r="S124" s="72"/>
      <c r="T124" s="150" t="n">
        <f aca="false">T125</f>
        <v>4.039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28</v>
      </c>
      <c r="BK124" s="151" t="n">
        <f aca="false">BK125</f>
        <v>0</v>
      </c>
    </row>
    <row r="125" s="152" customFormat="true" ht="25.5" hidden="false" customHeight="true" outlineLevel="0" collapsed="false">
      <c r="B125" s="153"/>
      <c r="D125" s="154" t="s">
        <v>73</v>
      </c>
      <c r="E125" s="155" t="s">
        <v>225</v>
      </c>
      <c r="F125" s="155" t="s">
        <v>226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148+P151+P158+P164+P183</f>
        <v>0</v>
      </c>
      <c r="Q125" s="159"/>
      <c r="R125" s="160" t="n">
        <f aca="false">R126+R148+R151+R158+R164+R183</f>
        <v>5.61655462</v>
      </c>
      <c r="S125" s="159"/>
      <c r="T125" s="161" t="n">
        <f aca="false">T126+T148+T151+T158+T164+T183</f>
        <v>4.0398</v>
      </c>
      <c r="AR125" s="154" t="s">
        <v>82</v>
      </c>
      <c r="AT125" s="162" t="s">
        <v>73</v>
      </c>
      <c r="AU125" s="162" t="s">
        <v>74</v>
      </c>
      <c r="AY125" s="154" t="s">
        <v>151</v>
      </c>
      <c r="BK125" s="163" t="n">
        <f aca="false">BK126+BK148+BK151+BK158+BK164+BK183</f>
        <v>0</v>
      </c>
    </row>
    <row r="126" s="152" customFormat="true" ht="22.5" hidden="false" customHeight="true" outlineLevel="0" collapsed="false">
      <c r="B126" s="153"/>
      <c r="D126" s="154" t="s">
        <v>73</v>
      </c>
      <c r="E126" s="164" t="s">
        <v>82</v>
      </c>
      <c r="F126" s="164" t="s">
        <v>227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147)</f>
        <v>0</v>
      </c>
      <c r="Q126" s="159"/>
      <c r="R126" s="160" t="n">
        <f aca="false">SUM(R127:R147)</f>
        <v>0</v>
      </c>
      <c r="S126" s="159"/>
      <c r="T126" s="161" t="n">
        <f aca="false">SUM(T127:T147)</f>
        <v>4.0398</v>
      </c>
      <c r="AR126" s="154" t="s">
        <v>82</v>
      </c>
      <c r="AT126" s="162" t="s">
        <v>73</v>
      </c>
      <c r="AU126" s="162" t="s">
        <v>82</v>
      </c>
      <c r="AY126" s="154" t="s">
        <v>151</v>
      </c>
      <c r="BK126" s="163" t="n">
        <f aca="false">SUM(BK127:BK147)</f>
        <v>0</v>
      </c>
    </row>
    <row r="127" s="27" customFormat="true" ht="14.25" hidden="false" customHeight="true" outlineLevel="0" collapsed="false">
      <c r="A127" s="22"/>
      <c r="B127" s="166"/>
      <c r="C127" s="167" t="s">
        <v>82</v>
      </c>
      <c r="D127" s="167" t="s">
        <v>154</v>
      </c>
      <c r="E127" s="168" t="s">
        <v>1324</v>
      </c>
      <c r="F127" s="169" t="s">
        <v>1325</v>
      </c>
      <c r="G127" s="170" t="s">
        <v>230</v>
      </c>
      <c r="H127" s="171" t="n">
        <v>10.1</v>
      </c>
      <c r="I127" s="172"/>
      <c r="J127" s="173" t="n">
        <f aca="false">ROUND(I127*H127,2)</f>
        <v>0</v>
      </c>
      <c r="K127" s="169" t="s">
        <v>231</v>
      </c>
      <c r="L127" s="23"/>
      <c r="M127" s="174"/>
      <c r="N127" s="175" t="s">
        <v>39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.098</v>
      </c>
      <c r="T127" s="177" t="n">
        <f aca="false">S127*H127</f>
        <v>0.989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71</v>
      </c>
      <c r="AT127" s="178" t="s">
        <v>154</v>
      </c>
      <c r="AU127" s="178" t="s">
        <v>84</v>
      </c>
      <c r="AY127" s="3" t="s">
        <v>15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2</v>
      </c>
      <c r="BK127" s="179" t="n">
        <f aca="false">ROUND(I127*H127,2)</f>
        <v>0</v>
      </c>
      <c r="BL127" s="3" t="s">
        <v>171</v>
      </c>
      <c r="BM127" s="178" t="s">
        <v>1479</v>
      </c>
    </row>
    <row r="128" s="180" customFormat="true" ht="11.25" hidden="false" customHeight="false" outlineLevel="0" collapsed="false">
      <c r="B128" s="181"/>
      <c r="D128" s="182" t="s">
        <v>160</v>
      </c>
      <c r="E128" s="183"/>
      <c r="F128" s="184" t="s">
        <v>1480</v>
      </c>
      <c r="H128" s="185" t="n">
        <v>10.1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60</v>
      </c>
      <c r="AU128" s="183" t="s">
        <v>84</v>
      </c>
      <c r="AV128" s="180" t="s">
        <v>84</v>
      </c>
      <c r="AW128" s="180" t="s">
        <v>31</v>
      </c>
      <c r="AX128" s="180" t="s">
        <v>82</v>
      </c>
      <c r="AY128" s="183" t="s">
        <v>151</v>
      </c>
    </row>
    <row r="129" s="27" customFormat="true" ht="14.25" hidden="false" customHeight="true" outlineLevel="0" collapsed="false">
      <c r="A129" s="22"/>
      <c r="B129" s="166"/>
      <c r="C129" s="167" t="s">
        <v>84</v>
      </c>
      <c r="D129" s="167" t="s">
        <v>154</v>
      </c>
      <c r="E129" s="168" t="s">
        <v>228</v>
      </c>
      <c r="F129" s="169" t="s">
        <v>229</v>
      </c>
      <c r="G129" s="170" t="s">
        <v>230</v>
      </c>
      <c r="H129" s="171" t="n">
        <v>10.1</v>
      </c>
      <c r="I129" s="172"/>
      <c r="J129" s="173" t="n">
        <f aca="false">ROUND(I129*H129,2)</f>
        <v>0</v>
      </c>
      <c r="K129" s="169" t="s">
        <v>231</v>
      </c>
      <c r="L129" s="23"/>
      <c r="M129" s="174"/>
      <c r="N129" s="175" t="s">
        <v>39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22</v>
      </c>
      <c r="T129" s="177" t="n">
        <f aca="false">S129*H129</f>
        <v>2.22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71</v>
      </c>
      <c r="AT129" s="178" t="s">
        <v>154</v>
      </c>
      <c r="AU129" s="178" t="s">
        <v>84</v>
      </c>
      <c r="AY129" s="3" t="s">
        <v>15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1</v>
      </c>
      <c r="BM129" s="178" t="s">
        <v>1481</v>
      </c>
    </row>
    <row r="130" s="180" customFormat="true" ht="11.25" hidden="false" customHeight="false" outlineLevel="0" collapsed="false">
      <c r="B130" s="181"/>
      <c r="D130" s="182" t="s">
        <v>160</v>
      </c>
      <c r="E130" s="183"/>
      <c r="F130" s="184" t="s">
        <v>1482</v>
      </c>
      <c r="H130" s="185" t="n">
        <v>10.1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60</v>
      </c>
      <c r="AU130" s="183" t="s">
        <v>84</v>
      </c>
      <c r="AV130" s="180" t="s">
        <v>84</v>
      </c>
      <c r="AW130" s="180" t="s">
        <v>31</v>
      </c>
      <c r="AX130" s="180" t="s">
        <v>82</v>
      </c>
      <c r="AY130" s="183" t="s">
        <v>151</v>
      </c>
    </row>
    <row r="131" s="27" customFormat="true" ht="14.25" hidden="false" customHeight="true" outlineLevel="0" collapsed="false">
      <c r="A131" s="22"/>
      <c r="B131" s="166"/>
      <c r="C131" s="167" t="s">
        <v>167</v>
      </c>
      <c r="D131" s="167" t="s">
        <v>154</v>
      </c>
      <c r="E131" s="168" t="s">
        <v>251</v>
      </c>
      <c r="F131" s="169" t="s">
        <v>252</v>
      </c>
      <c r="G131" s="170" t="s">
        <v>244</v>
      </c>
      <c r="H131" s="171" t="n">
        <v>7.2</v>
      </c>
      <c r="I131" s="172"/>
      <c r="J131" s="173" t="n">
        <f aca="false">ROUND(I131*H131,2)</f>
        <v>0</v>
      </c>
      <c r="K131" s="169" t="s">
        <v>231</v>
      </c>
      <c r="L131" s="23"/>
      <c r="M131" s="174"/>
      <c r="N131" s="175" t="s">
        <v>39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115</v>
      </c>
      <c r="T131" s="177" t="n">
        <f aca="false">S131*H131</f>
        <v>0.828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71</v>
      </c>
      <c r="AT131" s="178" t="s">
        <v>154</v>
      </c>
      <c r="AU131" s="178" t="s">
        <v>84</v>
      </c>
      <c r="AY131" s="3" t="s">
        <v>15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1</v>
      </c>
      <c r="BM131" s="178" t="s">
        <v>1483</v>
      </c>
    </row>
    <row r="132" s="180" customFormat="true" ht="11.25" hidden="false" customHeight="false" outlineLevel="0" collapsed="false">
      <c r="B132" s="181"/>
      <c r="D132" s="182" t="s">
        <v>160</v>
      </c>
      <c r="E132" s="183"/>
      <c r="F132" s="184" t="s">
        <v>1484</v>
      </c>
      <c r="H132" s="185" t="n">
        <v>7.2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60</v>
      </c>
      <c r="AU132" s="183" t="s">
        <v>84</v>
      </c>
      <c r="AV132" s="180" t="s">
        <v>84</v>
      </c>
      <c r="AW132" s="180" t="s">
        <v>31</v>
      </c>
      <c r="AX132" s="180" t="s">
        <v>82</v>
      </c>
      <c r="AY132" s="183" t="s">
        <v>151</v>
      </c>
    </row>
    <row r="133" s="27" customFormat="true" ht="14.25" hidden="false" customHeight="true" outlineLevel="0" collapsed="false">
      <c r="A133" s="22"/>
      <c r="B133" s="166"/>
      <c r="C133" s="167" t="s">
        <v>171</v>
      </c>
      <c r="D133" s="167" t="s">
        <v>154</v>
      </c>
      <c r="E133" s="168" t="s">
        <v>263</v>
      </c>
      <c r="F133" s="169" t="s">
        <v>264</v>
      </c>
      <c r="G133" s="170" t="s">
        <v>265</v>
      </c>
      <c r="H133" s="171" t="n">
        <v>4.882</v>
      </c>
      <c r="I133" s="172"/>
      <c r="J133" s="173" t="n">
        <f aca="false">ROUND(I133*H133,2)</f>
        <v>0</v>
      </c>
      <c r="K133" s="169" t="s">
        <v>231</v>
      </c>
      <c r="L133" s="23"/>
      <c r="M133" s="174"/>
      <c r="N133" s="175" t="s">
        <v>39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71</v>
      </c>
      <c r="AT133" s="178" t="s">
        <v>154</v>
      </c>
      <c r="AU133" s="178" t="s">
        <v>84</v>
      </c>
      <c r="AY133" s="3" t="s">
        <v>15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71</v>
      </c>
      <c r="BM133" s="178" t="s">
        <v>1485</v>
      </c>
    </row>
    <row r="134" s="180" customFormat="true" ht="11.25" hidden="false" customHeight="false" outlineLevel="0" collapsed="false">
      <c r="B134" s="181"/>
      <c r="D134" s="182" t="s">
        <v>160</v>
      </c>
      <c r="E134" s="183"/>
      <c r="F134" s="184" t="s">
        <v>1486</v>
      </c>
      <c r="H134" s="185" t="n">
        <v>2.672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60</v>
      </c>
      <c r="AU134" s="183" t="s">
        <v>84</v>
      </c>
      <c r="AV134" s="180" t="s">
        <v>84</v>
      </c>
      <c r="AW134" s="180" t="s">
        <v>31</v>
      </c>
      <c r="AX134" s="180" t="s">
        <v>74</v>
      </c>
      <c r="AY134" s="183" t="s">
        <v>151</v>
      </c>
    </row>
    <row r="135" s="180" customFormat="true" ht="11.25" hidden="false" customHeight="false" outlineLevel="0" collapsed="false">
      <c r="B135" s="181"/>
      <c r="D135" s="182" t="s">
        <v>160</v>
      </c>
      <c r="E135" s="183"/>
      <c r="F135" s="184" t="s">
        <v>1487</v>
      </c>
      <c r="H135" s="185" t="n">
        <v>0.594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60</v>
      </c>
      <c r="AU135" s="183" t="s">
        <v>84</v>
      </c>
      <c r="AV135" s="180" t="s">
        <v>84</v>
      </c>
      <c r="AW135" s="180" t="s">
        <v>31</v>
      </c>
      <c r="AX135" s="180" t="s">
        <v>74</v>
      </c>
      <c r="AY135" s="183" t="s">
        <v>151</v>
      </c>
    </row>
    <row r="136" s="180" customFormat="true" ht="11.25" hidden="false" customHeight="false" outlineLevel="0" collapsed="false">
      <c r="B136" s="181"/>
      <c r="D136" s="182" t="s">
        <v>160</v>
      </c>
      <c r="E136" s="183"/>
      <c r="F136" s="184" t="s">
        <v>1488</v>
      </c>
      <c r="H136" s="185" t="n">
        <v>1.616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60</v>
      </c>
      <c r="AU136" s="183" t="s">
        <v>84</v>
      </c>
      <c r="AV136" s="180" t="s">
        <v>84</v>
      </c>
      <c r="AW136" s="180" t="s">
        <v>31</v>
      </c>
      <c r="AX136" s="180" t="s">
        <v>74</v>
      </c>
      <c r="AY136" s="183" t="s">
        <v>151</v>
      </c>
    </row>
    <row r="137" s="198" customFormat="true" ht="11.25" hidden="false" customHeight="false" outlineLevel="0" collapsed="false">
      <c r="B137" s="199"/>
      <c r="D137" s="182" t="s">
        <v>160</v>
      </c>
      <c r="E137" s="200"/>
      <c r="F137" s="201" t="s">
        <v>256</v>
      </c>
      <c r="H137" s="202" t="n">
        <v>4.882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60</v>
      </c>
      <c r="AU137" s="200" t="s">
        <v>84</v>
      </c>
      <c r="AV137" s="198" t="s">
        <v>171</v>
      </c>
      <c r="AW137" s="198" t="s">
        <v>31</v>
      </c>
      <c r="AX137" s="198" t="s">
        <v>82</v>
      </c>
      <c r="AY137" s="200" t="s">
        <v>151</v>
      </c>
    </row>
    <row r="138" s="27" customFormat="true" ht="14.25" hidden="false" customHeight="true" outlineLevel="0" collapsed="false">
      <c r="A138" s="22"/>
      <c r="B138" s="166"/>
      <c r="C138" s="167" t="s">
        <v>150</v>
      </c>
      <c r="D138" s="167" t="s">
        <v>154</v>
      </c>
      <c r="E138" s="168" t="s">
        <v>272</v>
      </c>
      <c r="F138" s="169" t="s">
        <v>273</v>
      </c>
      <c r="G138" s="170" t="s">
        <v>265</v>
      </c>
      <c r="H138" s="171" t="n">
        <v>4.882</v>
      </c>
      <c r="I138" s="172"/>
      <c r="J138" s="173" t="n">
        <f aca="false">ROUND(I138*H138,2)</f>
        <v>0</v>
      </c>
      <c r="K138" s="169" t="s">
        <v>231</v>
      </c>
      <c r="L138" s="23"/>
      <c r="M138" s="174"/>
      <c r="N138" s="175" t="s">
        <v>39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71</v>
      </c>
      <c r="AT138" s="178" t="s">
        <v>154</v>
      </c>
      <c r="AU138" s="178" t="s">
        <v>84</v>
      </c>
      <c r="AY138" s="3" t="s">
        <v>15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1</v>
      </c>
      <c r="BM138" s="178" t="s">
        <v>1489</v>
      </c>
    </row>
    <row r="139" s="27" customFormat="true" ht="14.25" hidden="false" customHeight="true" outlineLevel="0" collapsed="false">
      <c r="A139" s="22"/>
      <c r="B139" s="166"/>
      <c r="C139" s="167" t="s">
        <v>181</v>
      </c>
      <c r="D139" s="167" t="s">
        <v>154</v>
      </c>
      <c r="E139" s="168" t="s">
        <v>299</v>
      </c>
      <c r="F139" s="169" t="s">
        <v>300</v>
      </c>
      <c r="G139" s="170" t="s">
        <v>265</v>
      </c>
      <c r="H139" s="171" t="n">
        <v>0.678</v>
      </c>
      <c r="I139" s="172"/>
      <c r="J139" s="173" t="n">
        <f aca="false">ROUND(I139*H139,2)</f>
        <v>0</v>
      </c>
      <c r="K139" s="169" t="s">
        <v>231</v>
      </c>
      <c r="L139" s="23"/>
      <c r="M139" s="174"/>
      <c r="N139" s="175" t="s">
        <v>39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71</v>
      </c>
      <c r="AT139" s="178" t="s">
        <v>154</v>
      </c>
      <c r="AU139" s="178" t="s">
        <v>84</v>
      </c>
      <c r="AY139" s="3" t="s">
        <v>15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71</v>
      </c>
      <c r="BM139" s="178" t="s">
        <v>1490</v>
      </c>
    </row>
    <row r="140" s="180" customFormat="true" ht="11.25" hidden="false" customHeight="false" outlineLevel="0" collapsed="false">
      <c r="B140" s="181"/>
      <c r="D140" s="182" t="s">
        <v>160</v>
      </c>
      <c r="E140" s="183"/>
      <c r="F140" s="184" t="s">
        <v>1491</v>
      </c>
      <c r="H140" s="185" t="n">
        <v>0.678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60</v>
      </c>
      <c r="AU140" s="183" t="s">
        <v>84</v>
      </c>
      <c r="AV140" s="180" t="s">
        <v>84</v>
      </c>
      <c r="AW140" s="180" t="s">
        <v>31</v>
      </c>
      <c r="AX140" s="180" t="s">
        <v>82</v>
      </c>
      <c r="AY140" s="183" t="s">
        <v>151</v>
      </c>
    </row>
    <row r="141" s="27" customFormat="true" ht="14.25" hidden="false" customHeight="true" outlineLevel="0" collapsed="false">
      <c r="A141" s="22"/>
      <c r="B141" s="166"/>
      <c r="C141" s="167" t="s">
        <v>257</v>
      </c>
      <c r="D141" s="167" t="s">
        <v>154</v>
      </c>
      <c r="E141" s="168" t="s">
        <v>333</v>
      </c>
      <c r="F141" s="169" t="s">
        <v>334</v>
      </c>
      <c r="G141" s="170" t="s">
        <v>265</v>
      </c>
      <c r="H141" s="171" t="n">
        <v>5.56</v>
      </c>
      <c r="I141" s="172"/>
      <c r="J141" s="173" t="n">
        <f aca="false">ROUND(I141*H141,2)</f>
        <v>0</v>
      </c>
      <c r="K141" s="169" t="s">
        <v>231</v>
      </c>
      <c r="L141" s="23"/>
      <c r="M141" s="174"/>
      <c r="N141" s="175" t="s">
        <v>39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71</v>
      </c>
      <c r="AT141" s="178" t="s">
        <v>154</v>
      </c>
      <c r="AU141" s="178" t="s">
        <v>84</v>
      </c>
      <c r="AY141" s="3" t="s">
        <v>15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1</v>
      </c>
      <c r="BM141" s="178" t="s">
        <v>1492</v>
      </c>
    </row>
    <row r="142" s="180" customFormat="true" ht="11.25" hidden="false" customHeight="false" outlineLevel="0" collapsed="false">
      <c r="B142" s="181"/>
      <c r="D142" s="182" t="s">
        <v>160</v>
      </c>
      <c r="E142" s="183"/>
      <c r="F142" s="184" t="s">
        <v>1493</v>
      </c>
      <c r="H142" s="185" t="n">
        <v>5.56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60</v>
      </c>
      <c r="AU142" s="183" t="s">
        <v>84</v>
      </c>
      <c r="AV142" s="180" t="s">
        <v>84</v>
      </c>
      <c r="AW142" s="180" t="s">
        <v>31</v>
      </c>
      <c r="AX142" s="180" t="s">
        <v>82</v>
      </c>
      <c r="AY142" s="183" t="s">
        <v>151</v>
      </c>
    </row>
    <row r="143" s="27" customFormat="true" ht="14.25" hidden="false" customHeight="true" outlineLevel="0" collapsed="false">
      <c r="A143" s="22"/>
      <c r="B143" s="166"/>
      <c r="C143" s="167" t="s">
        <v>262</v>
      </c>
      <c r="D143" s="167" t="s">
        <v>154</v>
      </c>
      <c r="E143" s="168" t="s">
        <v>342</v>
      </c>
      <c r="F143" s="169" t="s">
        <v>343</v>
      </c>
      <c r="G143" s="170" t="s">
        <v>265</v>
      </c>
      <c r="H143" s="171" t="n">
        <v>5.56</v>
      </c>
      <c r="I143" s="172"/>
      <c r="J143" s="173" t="n">
        <f aca="false">ROUND(I143*H143,2)</f>
        <v>0</v>
      </c>
      <c r="K143" s="169" t="s">
        <v>231</v>
      </c>
      <c r="L143" s="23"/>
      <c r="M143" s="174"/>
      <c r="N143" s="175" t="s">
        <v>39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71</v>
      </c>
      <c r="AT143" s="178" t="s">
        <v>154</v>
      </c>
      <c r="AU143" s="178" t="s">
        <v>84</v>
      </c>
      <c r="AY143" s="3" t="s">
        <v>15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1</v>
      </c>
      <c r="BM143" s="178" t="s">
        <v>1494</v>
      </c>
    </row>
    <row r="144" s="27" customFormat="true" ht="14.25" hidden="false" customHeight="true" outlineLevel="0" collapsed="false">
      <c r="A144" s="22"/>
      <c r="B144" s="166"/>
      <c r="C144" s="167" t="s">
        <v>271</v>
      </c>
      <c r="D144" s="167" t="s">
        <v>154</v>
      </c>
      <c r="E144" s="168" t="s">
        <v>347</v>
      </c>
      <c r="F144" s="169" t="s">
        <v>348</v>
      </c>
      <c r="G144" s="170" t="s">
        <v>349</v>
      </c>
      <c r="H144" s="171" t="n">
        <v>10.008</v>
      </c>
      <c r="I144" s="172"/>
      <c r="J144" s="173" t="n">
        <f aca="false">ROUND(I144*H144,2)</f>
        <v>0</v>
      </c>
      <c r="K144" s="169" t="s">
        <v>231</v>
      </c>
      <c r="L144" s="23"/>
      <c r="M144" s="174"/>
      <c r="N144" s="175" t="s">
        <v>39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71</v>
      </c>
      <c r="AT144" s="178" t="s">
        <v>154</v>
      </c>
      <c r="AU144" s="178" t="s">
        <v>84</v>
      </c>
      <c r="AY144" s="3" t="s">
        <v>15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1</v>
      </c>
      <c r="BM144" s="178" t="s">
        <v>1495</v>
      </c>
    </row>
    <row r="145" s="180" customFormat="true" ht="11.25" hidden="false" customHeight="false" outlineLevel="0" collapsed="false">
      <c r="B145" s="181"/>
      <c r="D145" s="182" t="s">
        <v>160</v>
      </c>
      <c r="E145" s="183"/>
      <c r="F145" s="184" t="s">
        <v>1496</v>
      </c>
      <c r="H145" s="185" t="n">
        <v>10.008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60</v>
      </c>
      <c r="AU145" s="183" t="s">
        <v>84</v>
      </c>
      <c r="AV145" s="180" t="s">
        <v>84</v>
      </c>
      <c r="AW145" s="180" t="s">
        <v>31</v>
      </c>
      <c r="AX145" s="180" t="s">
        <v>82</v>
      </c>
      <c r="AY145" s="183" t="s">
        <v>151</v>
      </c>
    </row>
    <row r="146" s="27" customFormat="true" ht="14.25" hidden="false" customHeight="true" outlineLevel="0" collapsed="false">
      <c r="A146" s="22"/>
      <c r="B146" s="166"/>
      <c r="C146" s="167" t="s">
        <v>192</v>
      </c>
      <c r="D146" s="167" t="s">
        <v>154</v>
      </c>
      <c r="E146" s="168" t="s">
        <v>370</v>
      </c>
      <c r="F146" s="169" t="s">
        <v>371</v>
      </c>
      <c r="G146" s="170" t="s">
        <v>230</v>
      </c>
      <c r="H146" s="171" t="n">
        <v>16.7</v>
      </c>
      <c r="I146" s="172"/>
      <c r="J146" s="173" t="n">
        <f aca="false">ROUND(I146*H146,2)</f>
        <v>0</v>
      </c>
      <c r="K146" s="169" t="s">
        <v>231</v>
      </c>
      <c r="L146" s="23"/>
      <c r="M146" s="174"/>
      <c r="N146" s="175" t="s">
        <v>39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71</v>
      </c>
      <c r="AT146" s="178" t="s">
        <v>154</v>
      </c>
      <c r="AU146" s="178" t="s">
        <v>84</v>
      </c>
      <c r="AY146" s="3" t="s">
        <v>15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71</v>
      </c>
      <c r="BM146" s="178" t="s">
        <v>1497</v>
      </c>
    </row>
    <row r="147" s="180" customFormat="true" ht="11.25" hidden="false" customHeight="false" outlineLevel="0" collapsed="false">
      <c r="B147" s="181"/>
      <c r="D147" s="182" t="s">
        <v>160</v>
      </c>
      <c r="E147" s="183"/>
      <c r="F147" s="184" t="s">
        <v>1498</v>
      </c>
      <c r="H147" s="185" t="n">
        <v>16.7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60</v>
      </c>
      <c r="AU147" s="183" t="s">
        <v>84</v>
      </c>
      <c r="AV147" s="180" t="s">
        <v>84</v>
      </c>
      <c r="AW147" s="180" t="s">
        <v>31</v>
      </c>
      <c r="AX147" s="180" t="s">
        <v>82</v>
      </c>
      <c r="AY147" s="183" t="s">
        <v>151</v>
      </c>
    </row>
    <row r="148" s="152" customFormat="true" ht="22.5" hidden="false" customHeight="true" outlineLevel="0" collapsed="false">
      <c r="B148" s="153"/>
      <c r="D148" s="154" t="s">
        <v>73</v>
      </c>
      <c r="E148" s="164" t="s">
        <v>84</v>
      </c>
      <c r="F148" s="164" t="s">
        <v>377</v>
      </c>
      <c r="I148" s="156"/>
      <c r="J148" s="165" t="n">
        <f aca="false">BK148</f>
        <v>0</v>
      </c>
      <c r="L148" s="153"/>
      <c r="M148" s="158"/>
      <c r="N148" s="159"/>
      <c r="O148" s="159"/>
      <c r="P148" s="160" t="n">
        <f aca="false">SUM(P149:P150)</f>
        <v>0</v>
      </c>
      <c r="Q148" s="159"/>
      <c r="R148" s="160" t="n">
        <f aca="false">SUM(R149:R150)</f>
        <v>1.66333062</v>
      </c>
      <c r="S148" s="159"/>
      <c r="T148" s="161" t="n">
        <f aca="false">SUM(T149:T150)</f>
        <v>0</v>
      </c>
      <c r="AR148" s="154" t="s">
        <v>82</v>
      </c>
      <c r="AT148" s="162" t="s">
        <v>73</v>
      </c>
      <c r="AU148" s="162" t="s">
        <v>82</v>
      </c>
      <c r="AY148" s="154" t="s">
        <v>151</v>
      </c>
      <c r="BK148" s="163" t="n">
        <f aca="false">SUM(BK149:BK150)</f>
        <v>0</v>
      </c>
    </row>
    <row r="149" s="27" customFormat="true" ht="14.25" hidden="false" customHeight="true" outlineLevel="0" collapsed="false">
      <c r="A149" s="22"/>
      <c r="B149" s="166"/>
      <c r="C149" s="167" t="s">
        <v>279</v>
      </c>
      <c r="D149" s="167" t="s">
        <v>154</v>
      </c>
      <c r="E149" s="168" t="s">
        <v>1499</v>
      </c>
      <c r="F149" s="169" t="s">
        <v>1500</v>
      </c>
      <c r="G149" s="170" t="s">
        <v>265</v>
      </c>
      <c r="H149" s="171" t="n">
        <v>0.678</v>
      </c>
      <c r="I149" s="172"/>
      <c r="J149" s="173" t="n">
        <f aca="false">ROUND(I149*H149,2)</f>
        <v>0</v>
      </c>
      <c r="K149" s="169" t="s">
        <v>231</v>
      </c>
      <c r="L149" s="23"/>
      <c r="M149" s="174"/>
      <c r="N149" s="175" t="s">
        <v>39</v>
      </c>
      <c r="O149" s="60"/>
      <c r="P149" s="176" t="n">
        <f aca="false">O149*H149</f>
        <v>0</v>
      </c>
      <c r="Q149" s="176" t="n">
        <v>2.45329</v>
      </c>
      <c r="R149" s="176" t="n">
        <f aca="false">Q149*H149</f>
        <v>1.66333062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71</v>
      </c>
      <c r="AT149" s="178" t="s">
        <v>154</v>
      </c>
      <c r="AU149" s="178" t="s">
        <v>84</v>
      </c>
      <c r="AY149" s="3" t="s">
        <v>15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71</v>
      </c>
      <c r="BM149" s="178" t="s">
        <v>1501</v>
      </c>
    </row>
    <row r="150" s="180" customFormat="true" ht="11.25" hidden="false" customHeight="false" outlineLevel="0" collapsed="false">
      <c r="B150" s="181"/>
      <c r="D150" s="182" t="s">
        <v>160</v>
      </c>
      <c r="E150" s="183"/>
      <c r="F150" s="184" t="s">
        <v>1502</v>
      </c>
      <c r="H150" s="185" t="n">
        <v>0.678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60</v>
      </c>
      <c r="AU150" s="183" t="s">
        <v>84</v>
      </c>
      <c r="AV150" s="180" t="s">
        <v>84</v>
      </c>
      <c r="AW150" s="180" t="s">
        <v>31</v>
      </c>
      <c r="AX150" s="180" t="s">
        <v>82</v>
      </c>
      <c r="AY150" s="183" t="s">
        <v>151</v>
      </c>
    </row>
    <row r="151" s="152" customFormat="true" ht="22.5" hidden="false" customHeight="true" outlineLevel="0" collapsed="false">
      <c r="B151" s="153"/>
      <c r="D151" s="154" t="s">
        <v>73</v>
      </c>
      <c r="E151" s="164" t="s">
        <v>150</v>
      </c>
      <c r="F151" s="164" t="s">
        <v>433</v>
      </c>
      <c r="I151" s="156"/>
      <c r="J151" s="165" t="n">
        <f aca="false">BK151</f>
        <v>0</v>
      </c>
      <c r="L151" s="153"/>
      <c r="M151" s="158"/>
      <c r="N151" s="159"/>
      <c r="O151" s="159"/>
      <c r="P151" s="160" t="n">
        <f aca="false">SUM(P152:P157)</f>
        <v>0</v>
      </c>
      <c r="Q151" s="159"/>
      <c r="R151" s="160" t="n">
        <f aca="false">SUM(R152:R157)</f>
        <v>3.616552</v>
      </c>
      <c r="S151" s="159"/>
      <c r="T151" s="161" t="n">
        <f aca="false">SUM(T152:T157)</f>
        <v>0</v>
      </c>
      <c r="AR151" s="154" t="s">
        <v>82</v>
      </c>
      <c r="AT151" s="162" t="s">
        <v>73</v>
      </c>
      <c r="AU151" s="162" t="s">
        <v>82</v>
      </c>
      <c r="AY151" s="154" t="s">
        <v>151</v>
      </c>
      <c r="BK151" s="163" t="n">
        <f aca="false">SUM(BK152:BK157)</f>
        <v>0</v>
      </c>
    </row>
    <row r="152" s="27" customFormat="true" ht="14.25" hidden="false" customHeight="true" outlineLevel="0" collapsed="false">
      <c r="A152" s="22"/>
      <c r="B152" s="166"/>
      <c r="C152" s="167" t="s">
        <v>202</v>
      </c>
      <c r="D152" s="167" t="s">
        <v>154</v>
      </c>
      <c r="E152" s="168" t="s">
        <v>453</v>
      </c>
      <c r="F152" s="169" t="s">
        <v>454</v>
      </c>
      <c r="G152" s="170" t="s">
        <v>230</v>
      </c>
      <c r="H152" s="171" t="n">
        <v>16.7</v>
      </c>
      <c r="I152" s="172"/>
      <c r="J152" s="173" t="n">
        <f aca="false">ROUND(I152*H152,2)</f>
        <v>0</v>
      </c>
      <c r="K152" s="169" t="s">
        <v>231</v>
      </c>
      <c r="L152" s="23"/>
      <c r="M152" s="174"/>
      <c r="N152" s="175" t="s">
        <v>39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71</v>
      </c>
      <c r="AT152" s="178" t="s">
        <v>154</v>
      </c>
      <c r="AU152" s="178" t="s">
        <v>84</v>
      </c>
      <c r="AY152" s="3" t="s">
        <v>15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1</v>
      </c>
      <c r="BM152" s="178" t="s">
        <v>1503</v>
      </c>
    </row>
    <row r="153" s="180" customFormat="true" ht="11.25" hidden="false" customHeight="false" outlineLevel="0" collapsed="false">
      <c r="B153" s="181"/>
      <c r="D153" s="182" t="s">
        <v>160</v>
      </c>
      <c r="E153" s="183"/>
      <c r="F153" s="184" t="s">
        <v>1504</v>
      </c>
      <c r="H153" s="185" t="n">
        <v>16.7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60</v>
      </c>
      <c r="AU153" s="183" t="s">
        <v>84</v>
      </c>
      <c r="AV153" s="180" t="s">
        <v>84</v>
      </c>
      <c r="AW153" s="180" t="s">
        <v>31</v>
      </c>
      <c r="AX153" s="180" t="s">
        <v>82</v>
      </c>
      <c r="AY153" s="183" t="s">
        <v>151</v>
      </c>
    </row>
    <row r="154" s="27" customFormat="true" ht="14.25" hidden="false" customHeight="true" outlineLevel="0" collapsed="false">
      <c r="A154" s="22"/>
      <c r="B154" s="166"/>
      <c r="C154" s="167" t="s">
        <v>205</v>
      </c>
      <c r="D154" s="167" t="s">
        <v>154</v>
      </c>
      <c r="E154" s="168" t="s">
        <v>1383</v>
      </c>
      <c r="F154" s="169" t="s">
        <v>1384</v>
      </c>
      <c r="G154" s="170" t="s">
        <v>230</v>
      </c>
      <c r="H154" s="171" t="n">
        <v>16.7</v>
      </c>
      <c r="I154" s="172"/>
      <c r="J154" s="173" t="n">
        <f aca="false">ROUND(I154*H154,2)</f>
        <v>0</v>
      </c>
      <c r="K154" s="169" t="s">
        <v>231</v>
      </c>
      <c r="L154" s="23"/>
      <c r="M154" s="174"/>
      <c r="N154" s="175" t="s">
        <v>39</v>
      </c>
      <c r="O154" s="60"/>
      <c r="P154" s="176" t="n">
        <f aca="false">O154*H154</f>
        <v>0</v>
      </c>
      <c r="Q154" s="176" t="n">
        <v>0.08425</v>
      </c>
      <c r="R154" s="176" t="n">
        <f aca="false">Q154*H154</f>
        <v>1.406975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71</v>
      </c>
      <c r="AT154" s="178" t="s">
        <v>154</v>
      </c>
      <c r="AU154" s="178" t="s">
        <v>84</v>
      </c>
      <c r="AY154" s="3" t="s">
        <v>15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1</v>
      </c>
      <c r="BM154" s="178" t="s">
        <v>1505</v>
      </c>
    </row>
    <row r="155" s="180" customFormat="true" ht="11.25" hidden="false" customHeight="false" outlineLevel="0" collapsed="false">
      <c r="B155" s="181"/>
      <c r="D155" s="182" t="s">
        <v>160</v>
      </c>
      <c r="E155" s="183"/>
      <c r="F155" s="184" t="s">
        <v>1506</v>
      </c>
      <c r="H155" s="185" t="n">
        <v>16.7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60</v>
      </c>
      <c r="AU155" s="183" t="s">
        <v>84</v>
      </c>
      <c r="AV155" s="180" t="s">
        <v>84</v>
      </c>
      <c r="AW155" s="180" t="s">
        <v>31</v>
      </c>
      <c r="AX155" s="180" t="s">
        <v>82</v>
      </c>
      <c r="AY155" s="183" t="s">
        <v>151</v>
      </c>
    </row>
    <row r="156" s="27" customFormat="true" ht="14.25" hidden="false" customHeight="true" outlineLevel="0" collapsed="false">
      <c r="A156" s="22"/>
      <c r="B156" s="166"/>
      <c r="C156" s="207" t="s">
        <v>209</v>
      </c>
      <c r="D156" s="207" t="s">
        <v>359</v>
      </c>
      <c r="E156" s="208" t="s">
        <v>1388</v>
      </c>
      <c r="F156" s="209" t="s">
        <v>1389</v>
      </c>
      <c r="G156" s="210" t="s">
        <v>230</v>
      </c>
      <c r="H156" s="211" t="n">
        <v>16.867</v>
      </c>
      <c r="I156" s="212"/>
      <c r="J156" s="213" t="n">
        <f aca="false">ROUND(I156*H156,2)</f>
        <v>0</v>
      </c>
      <c r="K156" s="209" t="s">
        <v>231</v>
      </c>
      <c r="L156" s="214"/>
      <c r="M156" s="215"/>
      <c r="N156" s="216" t="s">
        <v>39</v>
      </c>
      <c r="O156" s="60"/>
      <c r="P156" s="176" t="n">
        <f aca="false">O156*H156</f>
        <v>0</v>
      </c>
      <c r="Q156" s="176" t="n">
        <v>0.131</v>
      </c>
      <c r="R156" s="176" t="n">
        <f aca="false">Q156*H156</f>
        <v>2.209577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262</v>
      </c>
      <c r="AT156" s="178" t="s">
        <v>359</v>
      </c>
      <c r="AU156" s="178" t="s">
        <v>84</v>
      </c>
      <c r="AY156" s="3" t="s">
        <v>15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1</v>
      </c>
      <c r="BM156" s="178" t="s">
        <v>1507</v>
      </c>
    </row>
    <row r="157" s="180" customFormat="true" ht="11.25" hidden="false" customHeight="false" outlineLevel="0" collapsed="false">
      <c r="B157" s="181"/>
      <c r="D157" s="182" t="s">
        <v>160</v>
      </c>
      <c r="E157" s="183"/>
      <c r="F157" s="184" t="s">
        <v>1508</v>
      </c>
      <c r="H157" s="185" t="n">
        <v>16.867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60</v>
      </c>
      <c r="AU157" s="183" t="s">
        <v>84</v>
      </c>
      <c r="AV157" s="180" t="s">
        <v>84</v>
      </c>
      <c r="AW157" s="180" t="s">
        <v>31</v>
      </c>
      <c r="AX157" s="180" t="s">
        <v>82</v>
      </c>
      <c r="AY157" s="183" t="s">
        <v>151</v>
      </c>
    </row>
    <row r="158" s="152" customFormat="true" ht="22.5" hidden="false" customHeight="true" outlineLevel="0" collapsed="false">
      <c r="B158" s="153"/>
      <c r="D158" s="154" t="s">
        <v>73</v>
      </c>
      <c r="E158" s="164" t="s">
        <v>271</v>
      </c>
      <c r="F158" s="164" t="s">
        <v>625</v>
      </c>
      <c r="I158" s="156"/>
      <c r="J158" s="165" t="n">
        <f aca="false">BK158</f>
        <v>0</v>
      </c>
      <c r="L158" s="153"/>
      <c r="M158" s="158"/>
      <c r="N158" s="159"/>
      <c r="O158" s="159"/>
      <c r="P158" s="160" t="n">
        <f aca="false">P159</f>
        <v>0</v>
      </c>
      <c r="Q158" s="159"/>
      <c r="R158" s="160" t="n">
        <f aca="false">R159</f>
        <v>0.336672</v>
      </c>
      <c r="S158" s="159"/>
      <c r="T158" s="161" t="n">
        <f aca="false">T159</f>
        <v>0</v>
      </c>
      <c r="AR158" s="154" t="s">
        <v>82</v>
      </c>
      <c r="AT158" s="162" t="s">
        <v>73</v>
      </c>
      <c r="AU158" s="162" t="s">
        <v>82</v>
      </c>
      <c r="AY158" s="154" t="s">
        <v>151</v>
      </c>
      <c r="BK158" s="163" t="n">
        <f aca="false">BK159</f>
        <v>0</v>
      </c>
    </row>
    <row r="159" s="152" customFormat="true" ht="20.25" hidden="false" customHeight="true" outlineLevel="0" collapsed="false">
      <c r="B159" s="153"/>
      <c r="D159" s="154" t="s">
        <v>73</v>
      </c>
      <c r="E159" s="164" t="s">
        <v>697</v>
      </c>
      <c r="F159" s="164" t="s">
        <v>1509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63)</f>
        <v>0</v>
      </c>
      <c r="Q159" s="159"/>
      <c r="R159" s="160" t="n">
        <f aca="false">SUM(R160:R163)</f>
        <v>0.336672</v>
      </c>
      <c r="S159" s="159"/>
      <c r="T159" s="161" t="n">
        <f aca="false">SUM(T160:T163)</f>
        <v>0</v>
      </c>
      <c r="AR159" s="154" t="s">
        <v>82</v>
      </c>
      <c r="AT159" s="162" t="s">
        <v>73</v>
      </c>
      <c r="AU159" s="162" t="s">
        <v>84</v>
      </c>
      <c r="AY159" s="154" t="s">
        <v>151</v>
      </c>
      <c r="BK159" s="163" t="n">
        <f aca="false">SUM(BK160:BK163)</f>
        <v>0</v>
      </c>
    </row>
    <row r="160" s="27" customFormat="true" ht="14.25" hidden="false" customHeight="true" outlineLevel="0" collapsed="false">
      <c r="A160" s="22"/>
      <c r="B160" s="166"/>
      <c r="C160" s="167" t="s">
        <v>7</v>
      </c>
      <c r="D160" s="167" t="s">
        <v>154</v>
      </c>
      <c r="E160" s="168" t="s">
        <v>1510</v>
      </c>
      <c r="F160" s="169" t="s">
        <v>1511</v>
      </c>
      <c r="G160" s="170" t="s">
        <v>244</v>
      </c>
      <c r="H160" s="171" t="n">
        <v>8.4</v>
      </c>
      <c r="I160" s="172"/>
      <c r="J160" s="173" t="n">
        <f aca="false">ROUND(I160*H160,2)</f>
        <v>0</v>
      </c>
      <c r="K160" s="169" t="s">
        <v>231</v>
      </c>
      <c r="L160" s="23"/>
      <c r="M160" s="174"/>
      <c r="N160" s="175" t="s">
        <v>39</v>
      </c>
      <c r="O160" s="60"/>
      <c r="P160" s="176" t="n">
        <f aca="false">O160*H160</f>
        <v>0</v>
      </c>
      <c r="Q160" s="176" t="n">
        <v>0.04008</v>
      </c>
      <c r="R160" s="176" t="n">
        <f aca="false">Q160*H160</f>
        <v>0.336672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71</v>
      </c>
      <c r="AT160" s="178" t="s">
        <v>154</v>
      </c>
      <c r="AU160" s="178" t="s">
        <v>167</v>
      </c>
      <c r="AY160" s="3" t="s">
        <v>15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1</v>
      </c>
      <c r="BM160" s="178" t="s">
        <v>1512</v>
      </c>
    </row>
    <row r="161" s="180" customFormat="true" ht="11.25" hidden="false" customHeight="false" outlineLevel="0" collapsed="false">
      <c r="B161" s="181"/>
      <c r="D161" s="182" t="s">
        <v>160</v>
      </c>
      <c r="E161" s="183"/>
      <c r="F161" s="184" t="s">
        <v>1513</v>
      </c>
      <c r="H161" s="185" t="n">
        <v>8.4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60</v>
      </c>
      <c r="AU161" s="183" t="s">
        <v>167</v>
      </c>
      <c r="AV161" s="180" t="s">
        <v>84</v>
      </c>
      <c r="AW161" s="180" t="s">
        <v>31</v>
      </c>
      <c r="AX161" s="180" t="s">
        <v>82</v>
      </c>
      <c r="AY161" s="183" t="s">
        <v>151</v>
      </c>
    </row>
    <row r="162" s="27" customFormat="true" ht="14.25" hidden="false" customHeight="true" outlineLevel="0" collapsed="false">
      <c r="A162" s="22"/>
      <c r="B162" s="166"/>
      <c r="C162" s="207" t="s">
        <v>298</v>
      </c>
      <c r="D162" s="207" t="s">
        <v>359</v>
      </c>
      <c r="E162" s="208" t="s">
        <v>1514</v>
      </c>
      <c r="F162" s="209" t="s">
        <v>1515</v>
      </c>
      <c r="G162" s="210" t="s">
        <v>244</v>
      </c>
      <c r="H162" s="211" t="n">
        <v>8.4</v>
      </c>
      <c r="I162" s="212"/>
      <c r="J162" s="213" t="n">
        <f aca="false">ROUND(I162*H162,2)</f>
        <v>0</v>
      </c>
      <c r="K162" s="209"/>
      <c r="L162" s="214"/>
      <c r="M162" s="215"/>
      <c r="N162" s="216" t="s">
        <v>39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262</v>
      </c>
      <c r="AT162" s="178" t="s">
        <v>359</v>
      </c>
      <c r="AU162" s="178" t="s">
        <v>167</v>
      </c>
      <c r="AY162" s="3" t="s">
        <v>15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1</v>
      </c>
      <c r="BM162" s="178" t="s">
        <v>1516</v>
      </c>
    </row>
    <row r="163" s="180" customFormat="true" ht="11.25" hidden="false" customHeight="false" outlineLevel="0" collapsed="false">
      <c r="B163" s="181"/>
      <c r="D163" s="182" t="s">
        <v>160</v>
      </c>
      <c r="E163" s="183"/>
      <c r="F163" s="184" t="s">
        <v>1513</v>
      </c>
      <c r="H163" s="185" t="n">
        <v>8.4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0</v>
      </c>
      <c r="AU163" s="183" t="s">
        <v>167</v>
      </c>
      <c r="AV163" s="180" t="s">
        <v>84</v>
      </c>
      <c r="AW163" s="180" t="s">
        <v>31</v>
      </c>
      <c r="AX163" s="180" t="s">
        <v>82</v>
      </c>
      <c r="AY163" s="183" t="s">
        <v>151</v>
      </c>
    </row>
    <row r="164" s="152" customFormat="true" ht="22.5" hidden="false" customHeight="true" outlineLevel="0" collapsed="false">
      <c r="B164" s="153"/>
      <c r="D164" s="154" t="s">
        <v>73</v>
      </c>
      <c r="E164" s="164" t="s">
        <v>766</v>
      </c>
      <c r="F164" s="164" t="s">
        <v>767</v>
      </c>
      <c r="I164" s="156"/>
      <c r="J164" s="165" t="n">
        <f aca="false">BK164</f>
        <v>0</v>
      </c>
      <c r="L164" s="153"/>
      <c r="M164" s="158"/>
      <c r="N164" s="159"/>
      <c r="O164" s="159"/>
      <c r="P164" s="160" t="n">
        <f aca="false">SUM(P165:P182)</f>
        <v>0</v>
      </c>
      <c r="Q164" s="159"/>
      <c r="R164" s="160" t="n">
        <f aca="false">SUM(R165:R182)</f>
        <v>0</v>
      </c>
      <c r="S164" s="159"/>
      <c r="T164" s="161" t="n">
        <f aca="false">SUM(T165:T182)</f>
        <v>0</v>
      </c>
      <c r="AR164" s="154" t="s">
        <v>82</v>
      </c>
      <c r="AT164" s="162" t="s">
        <v>73</v>
      </c>
      <c r="AU164" s="162" t="s">
        <v>82</v>
      </c>
      <c r="AY164" s="154" t="s">
        <v>151</v>
      </c>
      <c r="BK164" s="163" t="n">
        <f aca="false">SUM(BK165:BK182)</f>
        <v>0</v>
      </c>
    </row>
    <row r="165" s="27" customFormat="true" ht="14.25" hidden="false" customHeight="true" outlineLevel="0" collapsed="false">
      <c r="A165" s="22"/>
      <c r="B165" s="166"/>
      <c r="C165" s="167" t="s">
        <v>304</v>
      </c>
      <c r="D165" s="167" t="s">
        <v>154</v>
      </c>
      <c r="E165" s="168" t="s">
        <v>792</v>
      </c>
      <c r="F165" s="169" t="s">
        <v>793</v>
      </c>
      <c r="G165" s="170" t="s">
        <v>349</v>
      </c>
      <c r="H165" s="171" t="n">
        <v>1.927</v>
      </c>
      <c r="I165" s="172"/>
      <c r="J165" s="173" t="n">
        <f aca="false">ROUND(I165*H165,2)</f>
        <v>0</v>
      </c>
      <c r="K165" s="169" t="s">
        <v>231</v>
      </c>
      <c r="L165" s="23"/>
      <c r="M165" s="174"/>
      <c r="N165" s="175" t="s">
        <v>39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71</v>
      </c>
      <c r="AT165" s="178" t="s">
        <v>154</v>
      </c>
      <c r="AU165" s="178" t="s">
        <v>84</v>
      </c>
      <c r="AY165" s="3" t="s">
        <v>15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1</v>
      </c>
      <c r="BM165" s="178" t="s">
        <v>1517</v>
      </c>
    </row>
    <row r="166" s="180" customFormat="true" ht="11.25" hidden="false" customHeight="false" outlineLevel="0" collapsed="false">
      <c r="B166" s="181"/>
      <c r="D166" s="182" t="s">
        <v>160</v>
      </c>
      <c r="E166" s="183"/>
      <c r="F166" s="184" t="s">
        <v>1518</v>
      </c>
      <c r="H166" s="185" t="n">
        <v>1.333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60</v>
      </c>
      <c r="AU166" s="183" t="s">
        <v>84</v>
      </c>
      <c r="AV166" s="180" t="s">
        <v>84</v>
      </c>
      <c r="AW166" s="180" t="s">
        <v>31</v>
      </c>
      <c r="AX166" s="180" t="s">
        <v>74</v>
      </c>
      <c r="AY166" s="183" t="s">
        <v>151</v>
      </c>
    </row>
    <row r="167" s="180" customFormat="true" ht="11.25" hidden="false" customHeight="false" outlineLevel="0" collapsed="false">
      <c r="B167" s="181"/>
      <c r="D167" s="182" t="s">
        <v>160</v>
      </c>
      <c r="E167" s="183"/>
      <c r="F167" s="184" t="s">
        <v>1519</v>
      </c>
      <c r="H167" s="185" t="n">
        <v>0.594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60</v>
      </c>
      <c r="AU167" s="183" t="s">
        <v>84</v>
      </c>
      <c r="AV167" s="180" t="s">
        <v>84</v>
      </c>
      <c r="AW167" s="180" t="s">
        <v>31</v>
      </c>
      <c r="AX167" s="180" t="s">
        <v>74</v>
      </c>
      <c r="AY167" s="183" t="s">
        <v>151</v>
      </c>
    </row>
    <row r="168" s="198" customFormat="true" ht="11.25" hidden="false" customHeight="false" outlineLevel="0" collapsed="false">
      <c r="B168" s="199"/>
      <c r="D168" s="182" t="s">
        <v>160</v>
      </c>
      <c r="E168" s="200"/>
      <c r="F168" s="201" t="s">
        <v>256</v>
      </c>
      <c r="H168" s="202" t="n">
        <v>1.92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60</v>
      </c>
      <c r="AU168" s="200" t="s">
        <v>84</v>
      </c>
      <c r="AV168" s="198" t="s">
        <v>171</v>
      </c>
      <c r="AW168" s="198" t="s">
        <v>31</v>
      </c>
      <c r="AX168" s="198" t="s">
        <v>82</v>
      </c>
      <c r="AY168" s="200" t="s">
        <v>151</v>
      </c>
    </row>
    <row r="169" s="27" customFormat="true" ht="14.25" hidden="false" customHeight="true" outlineLevel="0" collapsed="false">
      <c r="A169" s="22"/>
      <c r="B169" s="166"/>
      <c r="C169" s="167" t="s">
        <v>308</v>
      </c>
      <c r="D169" s="167" t="s">
        <v>154</v>
      </c>
      <c r="E169" s="168" t="s">
        <v>802</v>
      </c>
      <c r="F169" s="169" t="s">
        <v>803</v>
      </c>
      <c r="G169" s="170" t="s">
        <v>349</v>
      </c>
      <c r="H169" s="171" t="n">
        <v>15.417</v>
      </c>
      <c r="I169" s="172"/>
      <c r="J169" s="173" t="n">
        <f aca="false">ROUND(I169*H169,2)</f>
        <v>0</v>
      </c>
      <c r="K169" s="169" t="s">
        <v>231</v>
      </c>
      <c r="L169" s="23"/>
      <c r="M169" s="174"/>
      <c r="N169" s="175" t="s">
        <v>39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71</v>
      </c>
      <c r="AT169" s="178" t="s">
        <v>154</v>
      </c>
      <c r="AU169" s="178" t="s">
        <v>84</v>
      </c>
      <c r="AY169" s="3" t="s">
        <v>15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1</v>
      </c>
      <c r="BM169" s="178" t="s">
        <v>1520</v>
      </c>
    </row>
    <row r="170" s="180" customFormat="true" ht="11.25" hidden="false" customHeight="false" outlineLevel="0" collapsed="false">
      <c r="B170" s="181"/>
      <c r="D170" s="182" t="s">
        <v>160</v>
      </c>
      <c r="E170" s="183"/>
      <c r="F170" s="184" t="s">
        <v>1521</v>
      </c>
      <c r="H170" s="185" t="n">
        <v>10.666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60</v>
      </c>
      <c r="AU170" s="183" t="s">
        <v>84</v>
      </c>
      <c r="AV170" s="180" t="s">
        <v>84</v>
      </c>
      <c r="AW170" s="180" t="s">
        <v>31</v>
      </c>
      <c r="AX170" s="180" t="s">
        <v>74</v>
      </c>
      <c r="AY170" s="183" t="s">
        <v>151</v>
      </c>
    </row>
    <row r="171" s="180" customFormat="true" ht="11.25" hidden="false" customHeight="false" outlineLevel="0" collapsed="false">
      <c r="B171" s="181"/>
      <c r="D171" s="182" t="s">
        <v>160</v>
      </c>
      <c r="E171" s="183"/>
      <c r="F171" s="184" t="s">
        <v>1522</v>
      </c>
      <c r="H171" s="185" t="n">
        <v>4.751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60</v>
      </c>
      <c r="AU171" s="183" t="s">
        <v>84</v>
      </c>
      <c r="AV171" s="180" t="s">
        <v>84</v>
      </c>
      <c r="AW171" s="180" t="s">
        <v>31</v>
      </c>
      <c r="AX171" s="180" t="s">
        <v>74</v>
      </c>
      <c r="AY171" s="183" t="s">
        <v>151</v>
      </c>
    </row>
    <row r="172" s="198" customFormat="true" ht="11.25" hidden="false" customHeight="false" outlineLevel="0" collapsed="false">
      <c r="B172" s="199"/>
      <c r="D172" s="182" t="s">
        <v>160</v>
      </c>
      <c r="E172" s="200"/>
      <c r="F172" s="201" t="s">
        <v>256</v>
      </c>
      <c r="H172" s="202" t="n">
        <v>15.417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60</v>
      </c>
      <c r="AU172" s="200" t="s">
        <v>84</v>
      </c>
      <c r="AV172" s="198" t="s">
        <v>171</v>
      </c>
      <c r="AW172" s="198" t="s">
        <v>31</v>
      </c>
      <c r="AX172" s="198" t="s">
        <v>82</v>
      </c>
      <c r="AY172" s="200" t="s">
        <v>151</v>
      </c>
    </row>
    <row r="173" s="27" customFormat="true" ht="14.25" hidden="false" customHeight="true" outlineLevel="0" collapsed="false">
      <c r="A173" s="22"/>
      <c r="B173" s="166"/>
      <c r="C173" s="167" t="s">
        <v>314</v>
      </c>
      <c r="D173" s="167" t="s">
        <v>154</v>
      </c>
      <c r="E173" s="168" t="s">
        <v>811</v>
      </c>
      <c r="F173" s="169" t="s">
        <v>812</v>
      </c>
      <c r="G173" s="170" t="s">
        <v>349</v>
      </c>
      <c r="H173" s="171" t="n">
        <v>0.828</v>
      </c>
      <c r="I173" s="172"/>
      <c r="J173" s="173" t="n">
        <f aca="false">ROUND(I173*H173,2)</f>
        <v>0</v>
      </c>
      <c r="K173" s="169" t="s">
        <v>231</v>
      </c>
      <c r="L173" s="23"/>
      <c r="M173" s="174"/>
      <c r="N173" s="175" t="s">
        <v>39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71</v>
      </c>
      <c r="AT173" s="178" t="s">
        <v>154</v>
      </c>
      <c r="AU173" s="178" t="s">
        <v>84</v>
      </c>
      <c r="AY173" s="3" t="s">
        <v>15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1</v>
      </c>
      <c r="BM173" s="178" t="s">
        <v>1523</v>
      </c>
    </row>
    <row r="174" s="180" customFormat="true" ht="11.25" hidden="false" customHeight="false" outlineLevel="0" collapsed="false">
      <c r="B174" s="181"/>
      <c r="D174" s="182" t="s">
        <v>160</v>
      </c>
      <c r="E174" s="183"/>
      <c r="F174" s="184" t="s">
        <v>1524</v>
      </c>
      <c r="H174" s="185" t="n">
        <v>0.828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60</v>
      </c>
      <c r="AU174" s="183" t="s">
        <v>84</v>
      </c>
      <c r="AV174" s="180" t="s">
        <v>84</v>
      </c>
      <c r="AW174" s="180" t="s">
        <v>31</v>
      </c>
      <c r="AX174" s="180" t="s">
        <v>82</v>
      </c>
      <c r="AY174" s="183" t="s">
        <v>151</v>
      </c>
    </row>
    <row r="175" s="27" customFormat="true" ht="14.25" hidden="false" customHeight="true" outlineLevel="0" collapsed="false">
      <c r="A175" s="22"/>
      <c r="B175" s="166"/>
      <c r="C175" s="167" t="s">
        <v>318</v>
      </c>
      <c r="D175" s="167" t="s">
        <v>154</v>
      </c>
      <c r="E175" s="168" t="s">
        <v>816</v>
      </c>
      <c r="F175" s="169" t="s">
        <v>817</v>
      </c>
      <c r="G175" s="170" t="s">
        <v>349</v>
      </c>
      <c r="H175" s="171" t="n">
        <v>1.927</v>
      </c>
      <c r="I175" s="172"/>
      <c r="J175" s="173" t="n">
        <f aca="false">ROUND(I175*H175,2)</f>
        <v>0</v>
      </c>
      <c r="K175" s="169" t="s">
        <v>231</v>
      </c>
      <c r="L175" s="23"/>
      <c r="M175" s="174"/>
      <c r="N175" s="175" t="s">
        <v>39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71</v>
      </c>
      <c r="AT175" s="178" t="s">
        <v>154</v>
      </c>
      <c r="AU175" s="178" t="s">
        <v>84</v>
      </c>
      <c r="AY175" s="3" t="s">
        <v>15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1</v>
      </c>
      <c r="BM175" s="178" t="s">
        <v>1525</v>
      </c>
    </row>
    <row r="176" s="180" customFormat="true" ht="11.25" hidden="false" customHeight="false" outlineLevel="0" collapsed="false">
      <c r="B176" s="181"/>
      <c r="D176" s="182" t="s">
        <v>160</v>
      </c>
      <c r="E176" s="183"/>
      <c r="F176" s="184" t="s">
        <v>1518</v>
      </c>
      <c r="H176" s="185" t="n">
        <v>1.333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60</v>
      </c>
      <c r="AU176" s="183" t="s">
        <v>84</v>
      </c>
      <c r="AV176" s="180" t="s">
        <v>84</v>
      </c>
      <c r="AW176" s="180" t="s">
        <v>31</v>
      </c>
      <c r="AX176" s="180" t="s">
        <v>74</v>
      </c>
      <c r="AY176" s="183" t="s">
        <v>151</v>
      </c>
    </row>
    <row r="177" s="180" customFormat="true" ht="11.25" hidden="false" customHeight="false" outlineLevel="0" collapsed="false">
      <c r="B177" s="181"/>
      <c r="D177" s="182" t="s">
        <v>160</v>
      </c>
      <c r="E177" s="183"/>
      <c r="F177" s="184" t="s">
        <v>1519</v>
      </c>
      <c r="H177" s="185" t="n">
        <v>0.594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60</v>
      </c>
      <c r="AU177" s="183" t="s">
        <v>84</v>
      </c>
      <c r="AV177" s="180" t="s">
        <v>84</v>
      </c>
      <c r="AW177" s="180" t="s">
        <v>31</v>
      </c>
      <c r="AX177" s="180" t="s">
        <v>74</v>
      </c>
      <c r="AY177" s="183" t="s">
        <v>151</v>
      </c>
    </row>
    <row r="178" s="198" customFormat="true" ht="11.25" hidden="false" customHeight="false" outlineLevel="0" collapsed="false">
      <c r="B178" s="199"/>
      <c r="D178" s="182" t="s">
        <v>160</v>
      </c>
      <c r="E178" s="200"/>
      <c r="F178" s="201" t="s">
        <v>256</v>
      </c>
      <c r="H178" s="202" t="n">
        <v>1.927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60</v>
      </c>
      <c r="AU178" s="200" t="s">
        <v>84</v>
      </c>
      <c r="AV178" s="198" t="s">
        <v>171</v>
      </c>
      <c r="AW178" s="198" t="s">
        <v>31</v>
      </c>
      <c r="AX178" s="198" t="s">
        <v>82</v>
      </c>
      <c r="AY178" s="200" t="s">
        <v>151</v>
      </c>
    </row>
    <row r="179" s="27" customFormat="true" ht="14.25" hidden="false" customHeight="true" outlineLevel="0" collapsed="false">
      <c r="A179" s="22"/>
      <c r="B179" s="166"/>
      <c r="C179" s="167" t="s">
        <v>6</v>
      </c>
      <c r="D179" s="167" t="s">
        <v>154</v>
      </c>
      <c r="E179" s="168" t="s">
        <v>822</v>
      </c>
      <c r="F179" s="169" t="s">
        <v>823</v>
      </c>
      <c r="G179" s="170" t="s">
        <v>349</v>
      </c>
      <c r="H179" s="171" t="n">
        <v>1.927</v>
      </c>
      <c r="I179" s="172"/>
      <c r="J179" s="173" t="n">
        <f aca="false">ROUND(I179*H179,2)</f>
        <v>0</v>
      </c>
      <c r="K179" s="169" t="s">
        <v>231</v>
      </c>
      <c r="L179" s="23"/>
      <c r="M179" s="174"/>
      <c r="N179" s="175" t="s">
        <v>39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71</v>
      </c>
      <c r="AT179" s="178" t="s">
        <v>154</v>
      </c>
      <c r="AU179" s="178" t="s">
        <v>84</v>
      </c>
      <c r="AY179" s="3" t="s">
        <v>15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71</v>
      </c>
      <c r="BM179" s="178" t="s">
        <v>1526</v>
      </c>
    </row>
    <row r="180" s="180" customFormat="true" ht="11.25" hidden="false" customHeight="false" outlineLevel="0" collapsed="false">
      <c r="B180" s="181"/>
      <c r="D180" s="182" t="s">
        <v>160</v>
      </c>
      <c r="E180" s="183"/>
      <c r="F180" s="184" t="s">
        <v>1518</v>
      </c>
      <c r="H180" s="185" t="n">
        <v>1.333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60</v>
      </c>
      <c r="AU180" s="183" t="s">
        <v>84</v>
      </c>
      <c r="AV180" s="180" t="s">
        <v>84</v>
      </c>
      <c r="AW180" s="180" t="s">
        <v>31</v>
      </c>
      <c r="AX180" s="180" t="s">
        <v>74</v>
      </c>
      <c r="AY180" s="183" t="s">
        <v>151</v>
      </c>
    </row>
    <row r="181" s="180" customFormat="true" ht="11.25" hidden="false" customHeight="false" outlineLevel="0" collapsed="false">
      <c r="B181" s="181"/>
      <c r="D181" s="182" t="s">
        <v>160</v>
      </c>
      <c r="E181" s="183"/>
      <c r="F181" s="184" t="s">
        <v>1519</v>
      </c>
      <c r="H181" s="185" t="n">
        <v>0.594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60</v>
      </c>
      <c r="AU181" s="183" t="s">
        <v>84</v>
      </c>
      <c r="AV181" s="180" t="s">
        <v>84</v>
      </c>
      <c r="AW181" s="180" t="s">
        <v>31</v>
      </c>
      <c r="AX181" s="180" t="s">
        <v>74</v>
      </c>
      <c r="AY181" s="183" t="s">
        <v>151</v>
      </c>
    </row>
    <row r="182" s="198" customFormat="true" ht="11.25" hidden="false" customHeight="false" outlineLevel="0" collapsed="false">
      <c r="B182" s="199"/>
      <c r="D182" s="182" t="s">
        <v>160</v>
      </c>
      <c r="E182" s="200"/>
      <c r="F182" s="201" t="s">
        <v>256</v>
      </c>
      <c r="H182" s="202" t="n">
        <v>1.927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60</v>
      </c>
      <c r="AU182" s="200" t="s">
        <v>84</v>
      </c>
      <c r="AV182" s="198" t="s">
        <v>171</v>
      </c>
      <c r="AW182" s="198" t="s">
        <v>31</v>
      </c>
      <c r="AX182" s="198" t="s">
        <v>82</v>
      </c>
      <c r="AY182" s="200" t="s">
        <v>151</v>
      </c>
    </row>
    <row r="183" s="152" customFormat="true" ht="22.5" hidden="false" customHeight="true" outlineLevel="0" collapsed="false">
      <c r="B183" s="153"/>
      <c r="D183" s="154" t="s">
        <v>73</v>
      </c>
      <c r="E183" s="164" t="s">
        <v>825</v>
      </c>
      <c r="F183" s="164" t="s">
        <v>826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P184</f>
        <v>0</v>
      </c>
      <c r="Q183" s="159"/>
      <c r="R183" s="160" t="n">
        <f aca="false">R184</f>
        <v>0</v>
      </c>
      <c r="S183" s="159"/>
      <c r="T183" s="161" t="n">
        <f aca="false">T184</f>
        <v>0</v>
      </c>
      <c r="AR183" s="154" t="s">
        <v>82</v>
      </c>
      <c r="AT183" s="162" t="s">
        <v>73</v>
      </c>
      <c r="AU183" s="162" t="s">
        <v>82</v>
      </c>
      <c r="AY183" s="154" t="s">
        <v>151</v>
      </c>
      <c r="BK183" s="163" t="n">
        <f aca="false">BK184</f>
        <v>0</v>
      </c>
    </row>
    <row r="184" s="27" customFormat="true" ht="14.25" hidden="false" customHeight="true" outlineLevel="0" collapsed="false">
      <c r="A184" s="22"/>
      <c r="B184" s="166"/>
      <c r="C184" s="167" t="s">
        <v>327</v>
      </c>
      <c r="D184" s="167" t="s">
        <v>154</v>
      </c>
      <c r="E184" s="168" t="s">
        <v>828</v>
      </c>
      <c r="F184" s="169" t="s">
        <v>829</v>
      </c>
      <c r="G184" s="170" t="s">
        <v>349</v>
      </c>
      <c r="H184" s="171" t="n">
        <v>5.617</v>
      </c>
      <c r="I184" s="172"/>
      <c r="J184" s="173" t="n">
        <f aca="false">ROUND(I184*H184,2)</f>
        <v>0</v>
      </c>
      <c r="K184" s="169" t="s">
        <v>231</v>
      </c>
      <c r="L184" s="23"/>
      <c r="M184" s="221"/>
      <c r="N184" s="222" t="s">
        <v>39</v>
      </c>
      <c r="O184" s="223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71</v>
      </c>
      <c r="AT184" s="178" t="s">
        <v>154</v>
      </c>
      <c r="AU184" s="178" t="s">
        <v>84</v>
      </c>
      <c r="AY184" s="3" t="s">
        <v>15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1</v>
      </c>
      <c r="BM184" s="178" t="s">
        <v>1527</v>
      </c>
    </row>
    <row r="185" s="27" customFormat="true" ht="6.75" hidden="false" customHeight="true" outlineLevel="0" collapsed="false">
      <c r="A185" s="22"/>
      <c r="B185" s="44"/>
      <c r="C185" s="45"/>
      <c r="D185" s="45"/>
      <c r="E185" s="45"/>
      <c r="F185" s="45"/>
      <c r="G185" s="45"/>
      <c r="H185" s="45"/>
      <c r="I185" s="45"/>
      <c r="J185" s="45"/>
      <c r="K185" s="45"/>
      <c r="L185" s="23"/>
      <c r="M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</sheetData>
  <autoFilter ref="C123:K18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2018-310 RK Krkoš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52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6:BE257)),  2)</f>
        <v>0</v>
      </c>
      <c r="G33" s="22"/>
      <c r="H33" s="22"/>
      <c r="I33" s="118" t="n">
        <v>0.21</v>
      </c>
      <c r="J33" s="117" t="n">
        <f aca="false">ROUND(((SUM(BE126:BE2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6:BF257)),  2)</f>
        <v>0</v>
      </c>
      <c r="G34" s="22"/>
      <c r="H34" s="22"/>
      <c r="I34" s="118" t="n">
        <v>0.15</v>
      </c>
      <c r="J34" s="117" t="n">
        <f aca="false">ROUND(((SUM(BF126:BF2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6:BG25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6:BH25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6:BI25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12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2018-310 RK Krkoš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2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5 - SO 105 Chodníky Fügnerov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 s  </v>
      </c>
      <c r="G91" s="22"/>
      <c r="H91" s="22"/>
      <c r="I91" s="15" t="s">
        <v>29</v>
      </c>
      <c r="J91" s="127" t="str">
        <f aca="false">E21</f>
        <v>PK OSSENDORF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K OSSENDORF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125</v>
      </c>
      <c r="D94" s="119"/>
      <c r="E94" s="119"/>
      <c r="F94" s="119"/>
      <c r="G94" s="119"/>
      <c r="H94" s="119"/>
      <c r="I94" s="119"/>
      <c r="J94" s="129" t="s">
        <v>12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127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8</v>
      </c>
    </row>
    <row r="97" s="131" customFormat="true" ht="24.75" hidden="true" customHeight="true" outlineLevel="0" collapsed="false">
      <c r="B97" s="132"/>
      <c r="D97" s="133" t="s">
        <v>216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true" customHeight="true" outlineLevel="0" collapsed="false">
      <c r="B98" s="137"/>
      <c r="D98" s="138" t="s">
        <v>217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true" customHeight="true" outlineLevel="0" collapsed="false">
      <c r="B99" s="137"/>
      <c r="D99" s="138" t="s">
        <v>219</v>
      </c>
      <c r="E99" s="139"/>
      <c r="F99" s="139"/>
      <c r="G99" s="139"/>
      <c r="H99" s="139"/>
      <c r="I99" s="139"/>
      <c r="J99" s="140" t="n">
        <f aca="false">J174</f>
        <v>0</v>
      </c>
      <c r="L99" s="137"/>
    </row>
    <row r="100" s="136" customFormat="true" ht="19.5" hidden="true" customHeight="true" outlineLevel="0" collapsed="false">
      <c r="B100" s="137"/>
      <c r="D100" s="138" t="s">
        <v>220</v>
      </c>
      <c r="E100" s="139"/>
      <c r="F100" s="139"/>
      <c r="G100" s="139"/>
      <c r="H100" s="139"/>
      <c r="I100" s="139"/>
      <c r="J100" s="140" t="n">
        <f aca="false">J179</f>
        <v>0</v>
      </c>
      <c r="L100" s="137"/>
    </row>
    <row r="101" s="136" customFormat="true" ht="19.5" hidden="true" customHeight="true" outlineLevel="0" collapsed="false">
      <c r="B101" s="137"/>
      <c r="D101" s="138" t="s">
        <v>221</v>
      </c>
      <c r="E101" s="139"/>
      <c r="F101" s="139"/>
      <c r="G101" s="139"/>
      <c r="H101" s="139"/>
      <c r="I101" s="139"/>
      <c r="J101" s="140" t="n">
        <f aca="false">J207</f>
        <v>0</v>
      </c>
      <c r="L101" s="137"/>
    </row>
    <row r="102" s="136" customFormat="true" ht="19.5" hidden="true" customHeight="true" outlineLevel="0" collapsed="false">
      <c r="B102" s="137"/>
      <c r="D102" s="138" t="s">
        <v>222</v>
      </c>
      <c r="E102" s="139"/>
      <c r="F102" s="139"/>
      <c r="G102" s="139"/>
      <c r="H102" s="139"/>
      <c r="I102" s="139"/>
      <c r="J102" s="140" t="n">
        <f aca="false">J210</f>
        <v>0</v>
      </c>
      <c r="L102" s="137"/>
    </row>
    <row r="103" s="136" customFormat="true" ht="19.5" hidden="true" customHeight="true" outlineLevel="0" collapsed="false">
      <c r="B103" s="137"/>
      <c r="D103" s="138" t="s">
        <v>223</v>
      </c>
      <c r="E103" s="139"/>
      <c r="F103" s="139"/>
      <c r="G103" s="139"/>
      <c r="H103" s="139"/>
      <c r="I103" s="139"/>
      <c r="J103" s="140" t="n">
        <f aca="false">J215</f>
        <v>0</v>
      </c>
      <c r="L103" s="137"/>
    </row>
    <row r="104" s="136" customFormat="true" ht="19.5" hidden="true" customHeight="true" outlineLevel="0" collapsed="false">
      <c r="B104" s="137"/>
      <c r="D104" s="138" t="s">
        <v>224</v>
      </c>
      <c r="E104" s="139"/>
      <c r="F104" s="139"/>
      <c r="G104" s="139"/>
      <c r="H104" s="139"/>
      <c r="I104" s="139"/>
      <c r="J104" s="140" t="n">
        <f aca="false">J249</f>
        <v>0</v>
      </c>
      <c r="L104" s="137"/>
    </row>
    <row r="105" s="131" customFormat="true" ht="24.75" hidden="true" customHeight="true" outlineLevel="0" collapsed="false">
      <c r="B105" s="132"/>
      <c r="D105" s="133" t="s">
        <v>1303</v>
      </c>
      <c r="E105" s="134"/>
      <c r="F105" s="134"/>
      <c r="G105" s="134"/>
      <c r="H105" s="134"/>
      <c r="I105" s="134"/>
      <c r="J105" s="135" t="n">
        <f aca="false">J251</f>
        <v>0</v>
      </c>
      <c r="L105" s="132"/>
    </row>
    <row r="106" s="136" customFormat="true" ht="19.5" hidden="true" customHeight="true" outlineLevel="0" collapsed="false">
      <c r="B106" s="137"/>
      <c r="D106" s="138" t="s">
        <v>1304</v>
      </c>
      <c r="E106" s="139"/>
      <c r="F106" s="139"/>
      <c r="G106" s="139"/>
      <c r="H106" s="139"/>
      <c r="I106" s="139"/>
      <c r="J106" s="140" t="n">
        <f aca="false">J252</f>
        <v>0</v>
      </c>
      <c r="L106" s="137"/>
    </row>
    <row r="107" s="27" customFormat="true" ht="21.7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3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2018-310 RK Krkoškova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105 - SO 105 Chodníky Fügnerova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18. 6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Brněnské komunikace a. s  </v>
      </c>
      <c r="G122" s="22"/>
      <c r="H122" s="22"/>
      <c r="I122" s="15" t="s">
        <v>29</v>
      </c>
      <c r="J122" s="127" t="str">
        <f aca="false">E21</f>
        <v>PK OSSENDORF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7" t="str">
        <f aca="false">E24</f>
        <v>PK OSSENDORF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25" hidden="false" customHeight="true" outlineLevel="0" collapsed="false">
      <c r="A125" s="141"/>
      <c r="B125" s="142"/>
      <c r="C125" s="143" t="s">
        <v>136</v>
      </c>
      <c r="D125" s="144" t="s">
        <v>59</v>
      </c>
      <c r="E125" s="144" t="s">
        <v>55</v>
      </c>
      <c r="F125" s="144" t="s">
        <v>56</v>
      </c>
      <c r="G125" s="144" t="s">
        <v>137</v>
      </c>
      <c r="H125" s="144" t="s">
        <v>138</v>
      </c>
      <c r="I125" s="144" t="s">
        <v>139</v>
      </c>
      <c r="J125" s="144" t="s">
        <v>126</v>
      </c>
      <c r="K125" s="145" t="s">
        <v>140</v>
      </c>
      <c r="L125" s="146"/>
      <c r="M125" s="68"/>
      <c r="N125" s="69" t="s">
        <v>38</v>
      </c>
      <c r="O125" s="69" t="s">
        <v>141</v>
      </c>
      <c r="P125" s="69" t="s">
        <v>142</v>
      </c>
      <c r="Q125" s="69" t="s">
        <v>143</v>
      </c>
      <c r="R125" s="69" t="s">
        <v>144</v>
      </c>
      <c r="S125" s="69" t="s">
        <v>145</v>
      </c>
      <c r="T125" s="70" t="s">
        <v>146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47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51</f>
        <v>0</v>
      </c>
      <c r="Q126" s="72"/>
      <c r="R126" s="149" t="n">
        <f aca="false">R127+R251</f>
        <v>110.7938578</v>
      </c>
      <c r="S126" s="72"/>
      <c r="T126" s="150" t="n">
        <f aca="false">T127+T251</f>
        <v>120.941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3</v>
      </c>
      <c r="AU126" s="3" t="s">
        <v>128</v>
      </c>
      <c r="BK126" s="151" t="n">
        <f aca="false">BK127+BK251</f>
        <v>0</v>
      </c>
    </row>
    <row r="127" s="152" customFormat="true" ht="25.5" hidden="false" customHeight="true" outlineLevel="0" collapsed="false">
      <c r="B127" s="153"/>
      <c r="D127" s="154" t="s">
        <v>73</v>
      </c>
      <c r="E127" s="155" t="s">
        <v>225</v>
      </c>
      <c r="F127" s="155" t="s">
        <v>226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74+P179+P207+P210+P215+P249</f>
        <v>0</v>
      </c>
      <c r="Q127" s="159"/>
      <c r="R127" s="160" t="n">
        <f aca="false">R128+R174+R179+R207+R210+R215+R249</f>
        <v>107.9988578</v>
      </c>
      <c r="S127" s="159"/>
      <c r="T127" s="161" t="n">
        <f aca="false">T128+T174+T179+T207+T210+T215+T249</f>
        <v>120.941</v>
      </c>
      <c r="AR127" s="154" t="s">
        <v>82</v>
      </c>
      <c r="AT127" s="162" t="s">
        <v>73</v>
      </c>
      <c r="AU127" s="162" t="s">
        <v>74</v>
      </c>
      <c r="AY127" s="154" t="s">
        <v>151</v>
      </c>
      <c r="BK127" s="163" t="n">
        <f aca="false">BK128+BK174+BK179+BK207+BK210+BK215+BK249</f>
        <v>0</v>
      </c>
    </row>
    <row r="128" s="152" customFormat="true" ht="22.5" hidden="false" customHeight="true" outlineLevel="0" collapsed="false">
      <c r="B128" s="153"/>
      <c r="D128" s="154" t="s">
        <v>73</v>
      </c>
      <c r="E128" s="164" t="s">
        <v>82</v>
      </c>
      <c r="F128" s="164" t="s">
        <v>227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73)</f>
        <v>0</v>
      </c>
      <c r="Q128" s="159"/>
      <c r="R128" s="160" t="n">
        <f aca="false">SUM(R129:R173)</f>
        <v>0</v>
      </c>
      <c r="S128" s="159"/>
      <c r="T128" s="161" t="n">
        <f aca="false">SUM(T129:T173)</f>
        <v>120.941</v>
      </c>
      <c r="AR128" s="154" t="s">
        <v>82</v>
      </c>
      <c r="AT128" s="162" t="s">
        <v>73</v>
      </c>
      <c r="AU128" s="162" t="s">
        <v>82</v>
      </c>
      <c r="AY128" s="154" t="s">
        <v>151</v>
      </c>
      <c r="BK128" s="163" t="n">
        <f aca="false">SUM(BK129:BK173)</f>
        <v>0</v>
      </c>
    </row>
    <row r="129" s="27" customFormat="true" ht="14.25" hidden="false" customHeight="true" outlineLevel="0" collapsed="false">
      <c r="A129" s="22"/>
      <c r="B129" s="166"/>
      <c r="C129" s="167" t="s">
        <v>82</v>
      </c>
      <c r="D129" s="167" t="s">
        <v>154</v>
      </c>
      <c r="E129" s="168" t="s">
        <v>1305</v>
      </c>
      <c r="F129" s="169" t="s">
        <v>1306</v>
      </c>
      <c r="G129" s="170" t="s">
        <v>230</v>
      </c>
      <c r="H129" s="171" t="n">
        <v>158</v>
      </c>
      <c r="I129" s="172"/>
      <c r="J129" s="173" t="n">
        <f aca="false">ROUND(I129*H129,2)</f>
        <v>0</v>
      </c>
      <c r="K129" s="169" t="s">
        <v>231</v>
      </c>
      <c r="L129" s="23"/>
      <c r="M129" s="174"/>
      <c r="N129" s="175" t="s">
        <v>39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71</v>
      </c>
      <c r="AT129" s="178" t="s">
        <v>154</v>
      </c>
      <c r="AU129" s="178" t="s">
        <v>84</v>
      </c>
      <c r="AY129" s="3" t="s">
        <v>15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1</v>
      </c>
      <c r="BM129" s="178" t="s">
        <v>1529</v>
      </c>
    </row>
    <row r="130" s="180" customFormat="true" ht="11.25" hidden="false" customHeight="false" outlineLevel="0" collapsed="false">
      <c r="B130" s="181"/>
      <c r="D130" s="182" t="s">
        <v>160</v>
      </c>
      <c r="E130" s="183"/>
      <c r="F130" s="184" t="s">
        <v>1530</v>
      </c>
      <c r="H130" s="185" t="n">
        <v>158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60</v>
      </c>
      <c r="AU130" s="183" t="s">
        <v>84</v>
      </c>
      <c r="AV130" s="180" t="s">
        <v>84</v>
      </c>
      <c r="AW130" s="180" t="s">
        <v>31</v>
      </c>
      <c r="AX130" s="180" t="s">
        <v>82</v>
      </c>
      <c r="AY130" s="183" t="s">
        <v>151</v>
      </c>
    </row>
    <row r="131" s="27" customFormat="true" ht="14.25" hidden="false" customHeight="true" outlineLevel="0" collapsed="false">
      <c r="A131" s="22"/>
      <c r="B131" s="166"/>
      <c r="C131" s="167" t="s">
        <v>84</v>
      </c>
      <c r="D131" s="167" t="s">
        <v>154</v>
      </c>
      <c r="E131" s="168" t="s">
        <v>1313</v>
      </c>
      <c r="F131" s="169" t="s">
        <v>1314</v>
      </c>
      <c r="G131" s="170" t="s">
        <v>230</v>
      </c>
      <c r="H131" s="171" t="n">
        <v>29</v>
      </c>
      <c r="I131" s="172"/>
      <c r="J131" s="173" t="n">
        <f aca="false">ROUND(I131*H131,2)</f>
        <v>0</v>
      </c>
      <c r="K131" s="169" t="s">
        <v>231</v>
      </c>
      <c r="L131" s="23"/>
      <c r="M131" s="174"/>
      <c r="N131" s="175" t="s">
        <v>39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26</v>
      </c>
      <c r="T131" s="177" t="n">
        <f aca="false">S131*H131</f>
        <v>7.5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71</v>
      </c>
      <c r="AT131" s="178" t="s">
        <v>154</v>
      </c>
      <c r="AU131" s="178" t="s">
        <v>84</v>
      </c>
      <c r="AY131" s="3" t="s">
        <v>15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1</v>
      </c>
      <c r="BM131" s="178" t="s">
        <v>1531</v>
      </c>
    </row>
    <row r="132" s="180" customFormat="true" ht="11.25" hidden="false" customHeight="false" outlineLevel="0" collapsed="false">
      <c r="B132" s="181"/>
      <c r="D132" s="182" t="s">
        <v>160</v>
      </c>
      <c r="E132" s="183"/>
      <c r="F132" s="184" t="s">
        <v>1532</v>
      </c>
      <c r="H132" s="185" t="n">
        <v>29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60</v>
      </c>
      <c r="AU132" s="183" t="s">
        <v>84</v>
      </c>
      <c r="AV132" s="180" t="s">
        <v>84</v>
      </c>
      <c r="AW132" s="180" t="s">
        <v>31</v>
      </c>
      <c r="AX132" s="180" t="s">
        <v>82</v>
      </c>
      <c r="AY132" s="183" t="s">
        <v>151</v>
      </c>
    </row>
    <row r="133" s="27" customFormat="true" ht="14.25" hidden="false" customHeight="true" outlineLevel="0" collapsed="false">
      <c r="A133" s="22"/>
      <c r="B133" s="166"/>
      <c r="C133" s="167" t="s">
        <v>167</v>
      </c>
      <c r="D133" s="167" t="s">
        <v>154</v>
      </c>
      <c r="E133" s="168" t="s">
        <v>1533</v>
      </c>
      <c r="F133" s="169" t="s">
        <v>1534</v>
      </c>
      <c r="G133" s="170" t="s">
        <v>230</v>
      </c>
      <c r="H133" s="171" t="n">
        <v>58</v>
      </c>
      <c r="I133" s="172"/>
      <c r="J133" s="173" t="n">
        <f aca="false">ROUND(I133*H133,2)</f>
        <v>0</v>
      </c>
      <c r="K133" s="169" t="s">
        <v>231</v>
      </c>
      <c r="L133" s="23"/>
      <c r="M133" s="174"/>
      <c r="N133" s="175" t="s">
        <v>39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316</v>
      </c>
      <c r="T133" s="177" t="n">
        <f aca="false">S133*H133</f>
        <v>18.32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71</v>
      </c>
      <c r="AT133" s="178" t="s">
        <v>154</v>
      </c>
      <c r="AU133" s="178" t="s">
        <v>84</v>
      </c>
      <c r="AY133" s="3" t="s">
        <v>15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71</v>
      </c>
      <c r="BM133" s="178" t="s">
        <v>1535</v>
      </c>
    </row>
    <row r="134" s="180" customFormat="true" ht="11.25" hidden="false" customHeight="false" outlineLevel="0" collapsed="false">
      <c r="B134" s="181"/>
      <c r="D134" s="182" t="s">
        <v>160</v>
      </c>
      <c r="E134" s="183"/>
      <c r="F134" s="184" t="s">
        <v>1536</v>
      </c>
      <c r="H134" s="185" t="n">
        <v>58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60</v>
      </c>
      <c r="AU134" s="183" t="s">
        <v>84</v>
      </c>
      <c r="AV134" s="180" t="s">
        <v>84</v>
      </c>
      <c r="AW134" s="180" t="s">
        <v>31</v>
      </c>
      <c r="AX134" s="180" t="s">
        <v>82</v>
      </c>
      <c r="AY134" s="183" t="s">
        <v>151</v>
      </c>
    </row>
    <row r="135" s="27" customFormat="true" ht="14.25" hidden="false" customHeight="true" outlineLevel="0" collapsed="false">
      <c r="A135" s="22"/>
      <c r="B135" s="166"/>
      <c r="C135" s="167" t="s">
        <v>171</v>
      </c>
      <c r="D135" s="167" t="s">
        <v>154</v>
      </c>
      <c r="E135" s="168" t="s">
        <v>1324</v>
      </c>
      <c r="F135" s="169" t="s">
        <v>1325</v>
      </c>
      <c r="G135" s="170" t="s">
        <v>230</v>
      </c>
      <c r="H135" s="171" t="n">
        <v>291</v>
      </c>
      <c r="I135" s="172"/>
      <c r="J135" s="173" t="n">
        <f aca="false">ROUND(I135*H135,2)</f>
        <v>0</v>
      </c>
      <c r="K135" s="169" t="s">
        <v>231</v>
      </c>
      <c r="L135" s="23"/>
      <c r="M135" s="174"/>
      <c r="N135" s="175" t="s">
        <v>39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098</v>
      </c>
      <c r="T135" s="177" t="n">
        <f aca="false">S135*H135</f>
        <v>28.51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71</v>
      </c>
      <c r="AT135" s="178" t="s">
        <v>154</v>
      </c>
      <c r="AU135" s="178" t="s">
        <v>84</v>
      </c>
      <c r="AY135" s="3" t="s">
        <v>15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1</v>
      </c>
      <c r="BM135" s="178" t="s">
        <v>1537</v>
      </c>
    </row>
    <row r="136" s="180" customFormat="true" ht="11.25" hidden="false" customHeight="false" outlineLevel="0" collapsed="false">
      <c r="B136" s="181"/>
      <c r="D136" s="182" t="s">
        <v>160</v>
      </c>
      <c r="E136" s="183"/>
      <c r="F136" s="184" t="s">
        <v>1538</v>
      </c>
      <c r="H136" s="185" t="n">
        <v>291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60</v>
      </c>
      <c r="AU136" s="183" t="s">
        <v>84</v>
      </c>
      <c r="AV136" s="180" t="s">
        <v>84</v>
      </c>
      <c r="AW136" s="180" t="s">
        <v>31</v>
      </c>
      <c r="AX136" s="180" t="s">
        <v>82</v>
      </c>
      <c r="AY136" s="183" t="s">
        <v>151</v>
      </c>
    </row>
    <row r="137" s="27" customFormat="true" ht="14.25" hidden="false" customHeight="true" outlineLevel="0" collapsed="false">
      <c r="A137" s="22"/>
      <c r="B137" s="166"/>
      <c r="C137" s="167" t="s">
        <v>150</v>
      </c>
      <c r="D137" s="167" t="s">
        <v>154</v>
      </c>
      <c r="E137" s="168" t="s">
        <v>228</v>
      </c>
      <c r="F137" s="169" t="s">
        <v>229</v>
      </c>
      <c r="G137" s="170" t="s">
        <v>230</v>
      </c>
      <c r="H137" s="171" t="n">
        <v>233</v>
      </c>
      <c r="I137" s="172"/>
      <c r="J137" s="173" t="n">
        <f aca="false">ROUND(I137*H137,2)</f>
        <v>0</v>
      </c>
      <c r="K137" s="169" t="s">
        <v>231</v>
      </c>
      <c r="L137" s="23"/>
      <c r="M137" s="174"/>
      <c r="N137" s="175" t="s">
        <v>39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22</v>
      </c>
      <c r="T137" s="177" t="n">
        <f aca="false">S137*H137</f>
        <v>51.2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71</v>
      </c>
      <c r="AT137" s="178" t="s">
        <v>154</v>
      </c>
      <c r="AU137" s="178" t="s">
        <v>84</v>
      </c>
      <c r="AY137" s="3" t="s">
        <v>15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1</v>
      </c>
      <c r="BM137" s="178" t="s">
        <v>1539</v>
      </c>
    </row>
    <row r="138" s="180" customFormat="true" ht="11.25" hidden="false" customHeight="false" outlineLevel="0" collapsed="false">
      <c r="B138" s="181"/>
      <c r="D138" s="182" t="s">
        <v>160</v>
      </c>
      <c r="E138" s="183"/>
      <c r="F138" s="184" t="s">
        <v>1540</v>
      </c>
      <c r="H138" s="185" t="n">
        <v>233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60</v>
      </c>
      <c r="AU138" s="183" t="s">
        <v>84</v>
      </c>
      <c r="AV138" s="180" t="s">
        <v>84</v>
      </c>
      <c r="AW138" s="180" t="s">
        <v>31</v>
      </c>
      <c r="AX138" s="180" t="s">
        <v>82</v>
      </c>
      <c r="AY138" s="183" t="s">
        <v>151</v>
      </c>
    </row>
    <row r="139" s="27" customFormat="true" ht="14.25" hidden="false" customHeight="true" outlineLevel="0" collapsed="false">
      <c r="A139" s="22"/>
      <c r="B139" s="166"/>
      <c r="C139" s="167" t="s">
        <v>181</v>
      </c>
      <c r="D139" s="167" t="s">
        <v>154</v>
      </c>
      <c r="E139" s="168" t="s">
        <v>251</v>
      </c>
      <c r="F139" s="169" t="s">
        <v>252</v>
      </c>
      <c r="G139" s="170" t="s">
        <v>244</v>
      </c>
      <c r="H139" s="171" t="n">
        <v>133</v>
      </c>
      <c r="I139" s="172"/>
      <c r="J139" s="173" t="n">
        <f aca="false">ROUND(I139*H139,2)</f>
        <v>0</v>
      </c>
      <c r="K139" s="169" t="s">
        <v>231</v>
      </c>
      <c r="L139" s="23"/>
      <c r="M139" s="174"/>
      <c r="N139" s="175" t="s">
        <v>39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115</v>
      </c>
      <c r="T139" s="177" t="n">
        <f aca="false">S139*H139</f>
        <v>15.29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71</v>
      </c>
      <c r="AT139" s="178" t="s">
        <v>154</v>
      </c>
      <c r="AU139" s="178" t="s">
        <v>84</v>
      </c>
      <c r="AY139" s="3" t="s">
        <v>15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71</v>
      </c>
      <c r="BM139" s="178" t="s">
        <v>1541</v>
      </c>
    </row>
    <row r="140" s="180" customFormat="true" ht="11.25" hidden="false" customHeight="false" outlineLevel="0" collapsed="false">
      <c r="B140" s="181"/>
      <c r="D140" s="182" t="s">
        <v>160</v>
      </c>
      <c r="E140" s="183"/>
      <c r="F140" s="184" t="s">
        <v>1542</v>
      </c>
      <c r="H140" s="185" t="n">
        <v>133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60</v>
      </c>
      <c r="AU140" s="183" t="s">
        <v>84</v>
      </c>
      <c r="AV140" s="180" t="s">
        <v>84</v>
      </c>
      <c r="AW140" s="180" t="s">
        <v>31</v>
      </c>
      <c r="AX140" s="180" t="s">
        <v>82</v>
      </c>
      <c r="AY140" s="183" t="s">
        <v>151</v>
      </c>
    </row>
    <row r="141" s="27" customFormat="true" ht="14.25" hidden="false" customHeight="true" outlineLevel="0" collapsed="false">
      <c r="A141" s="22"/>
      <c r="B141" s="166"/>
      <c r="C141" s="167" t="s">
        <v>257</v>
      </c>
      <c r="D141" s="167" t="s">
        <v>154</v>
      </c>
      <c r="E141" s="168" t="s">
        <v>280</v>
      </c>
      <c r="F141" s="169" t="s">
        <v>281</v>
      </c>
      <c r="G141" s="170" t="s">
        <v>265</v>
      </c>
      <c r="H141" s="171" t="n">
        <v>10</v>
      </c>
      <c r="I141" s="172"/>
      <c r="J141" s="173" t="n">
        <f aca="false">ROUND(I141*H141,2)</f>
        <v>0</v>
      </c>
      <c r="K141" s="169" t="s">
        <v>231</v>
      </c>
      <c r="L141" s="23"/>
      <c r="M141" s="174"/>
      <c r="N141" s="175" t="s">
        <v>39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71</v>
      </c>
      <c r="AT141" s="178" t="s">
        <v>154</v>
      </c>
      <c r="AU141" s="178" t="s">
        <v>84</v>
      </c>
      <c r="AY141" s="3" t="s">
        <v>15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1</v>
      </c>
      <c r="BM141" s="178" t="s">
        <v>1543</v>
      </c>
    </row>
    <row r="142" s="180" customFormat="true" ht="11.25" hidden="false" customHeight="false" outlineLevel="0" collapsed="false">
      <c r="B142" s="181"/>
      <c r="D142" s="182" t="s">
        <v>160</v>
      </c>
      <c r="E142" s="183"/>
      <c r="F142" s="184" t="s">
        <v>1544</v>
      </c>
      <c r="H142" s="185" t="n">
        <v>10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60</v>
      </c>
      <c r="AU142" s="183" t="s">
        <v>84</v>
      </c>
      <c r="AV142" s="180" t="s">
        <v>84</v>
      </c>
      <c r="AW142" s="180" t="s">
        <v>31</v>
      </c>
      <c r="AX142" s="180" t="s">
        <v>82</v>
      </c>
      <c r="AY142" s="183" t="s">
        <v>151</v>
      </c>
    </row>
    <row r="143" s="27" customFormat="true" ht="14.25" hidden="false" customHeight="true" outlineLevel="0" collapsed="false">
      <c r="A143" s="22"/>
      <c r="B143" s="166"/>
      <c r="C143" s="167" t="s">
        <v>262</v>
      </c>
      <c r="D143" s="167" t="s">
        <v>154</v>
      </c>
      <c r="E143" s="168" t="s">
        <v>1545</v>
      </c>
      <c r="F143" s="169" t="s">
        <v>1546</v>
      </c>
      <c r="G143" s="170" t="s">
        <v>265</v>
      </c>
      <c r="H143" s="171" t="n">
        <v>351.349</v>
      </c>
      <c r="I143" s="172"/>
      <c r="J143" s="173" t="n">
        <f aca="false">ROUND(I143*H143,2)</f>
        <v>0</v>
      </c>
      <c r="K143" s="169" t="s">
        <v>231</v>
      </c>
      <c r="L143" s="23"/>
      <c r="M143" s="174"/>
      <c r="N143" s="175" t="s">
        <v>39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71</v>
      </c>
      <c r="AT143" s="178" t="s">
        <v>154</v>
      </c>
      <c r="AU143" s="178" t="s">
        <v>84</v>
      </c>
      <c r="AY143" s="3" t="s">
        <v>15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1</v>
      </c>
      <c r="BM143" s="178" t="s">
        <v>1547</v>
      </c>
    </row>
    <row r="144" s="180" customFormat="true" ht="11.25" hidden="false" customHeight="false" outlineLevel="0" collapsed="false">
      <c r="B144" s="181"/>
      <c r="D144" s="182" t="s">
        <v>160</v>
      </c>
      <c r="E144" s="183"/>
      <c r="F144" s="184" t="s">
        <v>1548</v>
      </c>
      <c r="H144" s="185" t="n">
        <v>46.688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0</v>
      </c>
      <c r="AU144" s="183" t="s">
        <v>84</v>
      </c>
      <c r="AV144" s="180" t="s">
        <v>84</v>
      </c>
      <c r="AW144" s="180" t="s">
        <v>31</v>
      </c>
      <c r="AX144" s="180" t="s">
        <v>74</v>
      </c>
      <c r="AY144" s="183" t="s">
        <v>151</v>
      </c>
    </row>
    <row r="145" s="180" customFormat="true" ht="11.25" hidden="false" customHeight="false" outlineLevel="0" collapsed="false">
      <c r="B145" s="181"/>
      <c r="D145" s="182" t="s">
        <v>160</v>
      </c>
      <c r="E145" s="183"/>
      <c r="F145" s="184" t="s">
        <v>1549</v>
      </c>
      <c r="H145" s="185" t="n">
        <v>5.271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60</v>
      </c>
      <c r="AU145" s="183" t="s">
        <v>84</v>
      </c>
      <c r="AV145" s="180" t="s">
        <v>84</v>
      </c>
      <c r="AW145" s="180" t="s">
        <v>31</v>
      </c>
      <c r="AX145" s="180" t="s">
        <v>74</v>
      </c>
      <c r="AY145" s="183" t="s">
        <v>151</v>
      </c>
    </row>
    <row r="146" s="180" customFormat="true" ht="11.25" hidden="false" customHeight="false" outlineLevel="0" collapsed="false">
      <c r="B146" s="181"/>
      <c r="D146" s="182" t="s">
        <v>160</v>
      </c>
      <c r="E146" s="183"/>
      <c r="F146" s="184" t="s">
        <v>1550</v>
      </c>
      <c r="H146" s="185" t="n">
        <v>58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60</v>
      </c>
      <c r="AU146" s="183" t="s">
        <v>84</v>
      </c>
      <c r="AV146" s="180" t="s">
        <v>84</v>
      </c>
      <c r="AW146" s="180" t="s">
        <v>31</v>
      </c>
      <c r="AX146" s="180" t="s">
        <v>74</v>
      </c>
      <c r="AY146" s="183" t="s">
        <v>151</v>
      </c>
    </row>
    <row r="147" s="180" customFormat="true" ht="11.25" hidden="false" customHeight="false" outlineLevel="0" collapsed="false">
      <c r="B147" s="181"/>
      <c r="D147" s="182" t="s">
        <v>160</v>
      </c>
      <c r="E147" s="183"/>
      <c r="F147" s="184" t="s">
        <v>1551</v>
      </c>
      <c r="H147" s="185" t="n">
        <v>233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60</v>
      </c>
      <c r="AU147" s="183" t="s">
        <v>84</v>
      </c>
      <c r="AV147" s="180" t="s">
        <v>84</v>
      </c>
      <c r="AW147" s="180" t="s">
        <v>31</v>
      </c>
      <c r="AX147" s="180" t="s">
        <v>74</v>
      </c>
      <c r="AY147" s="183" t="s">
        <v>151</v>
      </c>
    </row>
    <row r="148" s="180" customFormat="true" ht="11.25" hidden="false" customHeight="false" outlineLevel="0" collapsed="false">
      <c r="B148" s="181"/>
      <c r="D148" s="182" t="s">
        <v>160</v>
      </c>
      <c r="E148" s="183"/>
      <c r="F148" s="184" t="s">
        <v>1552</v>
      </c>
      <c r="H148" s="185" t="n">
        <v>0.49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60</v>
      </c>
      <c r="AU148" s="183" t="s">
        <v>84</v>
      </c>
      <c r="AV148" s="180" t="s">
        <v>84</v>
      </c>
      <c r="AW148" s="180" t="s">
        <v>31</v>
      </c>
      <c r="AX148" s="180" t="s">
        <v>74</v>
      </c>
      <c r="AY148" s="183" t="s">
        <v>151</v>
      </c>
    </row>
    <row r="149" s="180" customFormat="true" ht="11.25" hidden="false" customHeight="false" outlineLevel="0" collapsed="false">
      <c r="B149" s="181"/>
      <c r="D149" s="182" t="s">
        <v>160</v>
      </c>
      <c r="E149" s="183"/>
      <c r="F149" s="184" t="s">
        <v>1553</v>
      </c>
      <c r="H149" s="185" t="n">
        <v>7.9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60</v>
      </c>
      <c r="AU149" s="183" t="s">
        <v>84</v>
      </c>
      <c r="AV149" s="180" t="s">
        <v>84</v>
      </c>
      <c r="AW149" s="180" t="s">
        <v>31</v>
      </c>
      <c r="AX149" s="180" t="s">
        <v>74</v>
      </c>
      <c r="AY149" s="183" t="s">
        <v>151</v>
      </c>
    </row>
    <row r="150" s="198" customFormat="true" ht="11.25" hidden="false" customHeight="false" outlineLevel="0" collapsed="false">
      <c r="B150" s="199"/>
      <c r="D150" s="182" t="s">
        <v>160</v>
      </c>
      <c r="E150" s="200"/>
      <c r="F150" s="201" t="s">
        <v>256</v>
      </c>
      <c r="H150" s="202" t="n">
        <v>351.349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60</v>
      </c>
      <c r="AU150" s="200" t="s">
        <v>84</v>
      </c>
      <c r="AV150" s="198" t="s">
        <v>171</v>
      </c>
      <c r="AW150" s="198" t="s">
        <v>31</v>
      </c>
      <c r="AX150" s="198" t="s">
        <v>82</v>
      </c>
      <c r="AY150" s="200" t="s">
        <v>151</v>
      </c>
    </row>
    <row r="151" s="27" customFormat="true" ht="14.25" hidden="false" customHeight="true" outlineLevel="0" collapsed="false">
      <c r="A151" s="22"/>
      <c r="B151" s="166"/>
      <c r="C151" s="167" t="s">
        <v>271</v>
      </c>
      <c r="D151" s="167" t="s">
        <v>154</v>
      </c>
      <c r="E151" s="168" t="s">
        <v>272</v>
      </c>
      <c r="F151" s="169" t="s">
        <v>273</v>
      </c>
      <c r="G151" s="170" t="s">
        <v>265</v>
      </c>
      <c r="H151" s="171" t="n">
        <v>351.349</v>
      </c>
      <c r="I151" s="172"/>
      <c r="J151" s="173" t="n">
        <f aca="false">ROUND(I151*H151,2)</f>
        <v>0</v>
      </c>
      <c r="K151" s="169" t="s">
        <v>231</v>
      </c>
      <c r="L151" s="23"/>
      <c r="M151" s="174"/>
      <c r="N151" s="175" t="s">
        <v>39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71</v>
      </c>
      <c r="AT151" s="178" t="s">
        <v>154</v>
      </c>
      <c r="AU151" s="178" t="s">
        <v>84</v>
      </c>
      <c r="AY151" s="3" t="s">
        <v>15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1</v>
      </c>
      <c r="BM151" s="178" t="s">
        <v>1554</v>
      </c>
    </row>
    <row r="152" s="27" customFormat="true" ht="14.25" hidden="false" customHeight="true" outlineLevel="0" collapsed="false">
      <c r="A152" s="22"/>
      <c r="B152" s="166"/>
      <c r="C152" s="167" t="s">
        <v>192</v>
      </c>
      <c r="D152" s="167" t="s">
        <v>154</v>
      </c>
      <c r="E152" s="168" t="s">
        <v>328</v>
      </c>
      <c r="F152" s="169" t="s">
        <v>329</v>
      </c>
      <c r="G152" s="170" t="s">
        <v>265</v>
      </c>
      <c r="H152" s="171" t="n">
        <v>20</v>
      </c>
      <c r="I152" s="172"/>
      <c r="J152" s="173" t="n">
        <f aca="false">ROUND(I152*H152,2)</f>
        <v>0</v>
      </c>
      <c r="K152" s="169" t="s">
        <v>231</v>
      </c>
      <c r="L152" s="23"/>
      <c r="M152" s="174"/>
      <c r="N152" s="175" t="s">
        <v>39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71</v>
      </c>
      <c r="AT152" s="178" t="s">
        <v>154</v>
      </c>
      <c r="AU152" s="178" t="s">
        <v>84</v>
      </c>
      <c r="AY152" s="3" t="s">
        <v>15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1</v>
      </c>
      <c r="BM152" s="178" t="s">
        <v>1555</v>
      </c>
    </row>
    <row r="153" s="190" customFormat="true" ht="11.25" hidden="false" customHeight="false" outlineLevel="0" collapsed="false">
      <c r="B153" s="191"/>
      <c r="D153" s="182" t="s">
        <v>160</v>
      </c>
      <c r="E153" s="192"/>
      <c r="F153" s="193" t="s">
        <v>1352</v>
      </c>
      <c r="H153" s="192"/>
      <c r="I153" s="194"/>
      <c r="L153" s="191"/>
      <c r="M153" s="195"/>
      <c r="N153" s="196"/>
      <c r="O153" s="196"/>
      <c r="P153" s="196"/>
      <c r="Q153" s="196"/>
      <c r="R153" s="196"/>
      <c r="S153" s="196"/>
      <c r="T153" s="197"/>
      <c r="AT153" s="192" t="s">
        <v>160</v>
      </c>
      <c r="AU153" s="192" t="s">
        <v>84</v>
      </c>
      <c r="AV153" s="190" t="s">
        <v>82</v>
      </c>
      <c r="AW153" s="190" t="s">
        <v>31</v>
      </c>
      <c r="AX153" s="190" t="s">
        <v>74</v>
      </c>
      <c r="AY153" s="192" t="s">
        <v>151</v>
      </c>
    </row>
    <row r="154" s="180" customFormat="true" ht="11.25" hidden="false" customHeight="false" outlineLevel="0" collapsed="false">
      <c r="B154" s="181"/>
      <c r="D154" s="182" t="s">
        <v>160</v>
      </c>
      <c r="E154" s="183"/>
      <c r="F154" s="184" t="s">
        <v>1556</v>
      </c>
      <c r="H154" s="185" t="n">
        <v>20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60</v>
      </c>
      <c r="AU154" s="183" t="s">
        <v>84</v>
      </c>
      <c r="AV154" s="180" t="s">
        <v>84</v>
      </c>
      <c r="AW154" s="180" t="s">
        <v>31</v>
      </c>
      <c r="AX154" s="180" t="s">
        <v>82</v>
      </c>
      <c r="AY154" s="183" t="s">
        <v>151</v>
      </c>
    </row>
    <row r="155" s="27" customFormat="true" ht="14.25" hidden="false" customHeight="true" outlineLevel="0" collapsed="false">
      <c r="A155" s="22"/>
      <c r="B155" s="166"/>
      <c r="C155" s="167" t="s">
        <v>279</v>
      </c>
      <c r="D155" s="167" t="s">
        <v>154</v>
      </c>
      <c r="E155" s="168" t="s">
        <v>333</v>
      </c>
      <c r="F155" s="169" t="s">
        <v>334</v>
      </c>
      <c r="G155" s="170" t="s">
        <v>265</v>
      </c>
      <c r="H155" s="171" t="n">
        <v>341.349</v>
      </c>
      <c r="I155" s="172"/>
      <c r="J155" s="173" t="n">
        <f aca="false">ROUND(I155*H155,2)</f>
        <v>0</v>
      </c>
      <c r="K155" s="169" t="s">
        <v>231</v>
      </c>
      <c r="L155" s="23"/>
      <c r="M155" s="174"/>
      <c r="N155" s="175" t="s">
        <v>39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71</v>
      </c>
      <c r="AT155" s="178" t="s">
        <v>154</v>
      </c>
      <c r="AU155" s="178" t="s">
        <v>84</v>
      </c>
      <c r="AY155" s="3" t="s">
        <v>15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71</v>
      </c>
      <c r="BM155" s="178" t="s">
        <v>1557</v>
      </c>
    </row>
    <row r="156" s="180" customFormat="true" ht="11.25" hidden="false" customHeight="false" outlineLevel="0" collapsed="false">
      <c r="B156" s="181"/>
      <c r="D156" s="182" t="s">
        <v>160</v>
      </c>
      <c r="E156" s="183"/>
      <c r="F156" s="184" t="s">
        <v>1548</v>
      </c>
      <c r="H156" s="185" t="n">
        <v>46.688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60</v>
      </c>
      <c r="AU156" s="183" t="s">
        <v>84</v>
      </c>
      <c r="AV156" s="180" t="s">
        <v>84</v>
      </c>
      <c r="AW156" s="180" t="s">
        <v>31</v>
      </c>
      <c r="AX156" s="180" t="s">
        <v>74</v>
      </c>
      <c r="AY156" s="183" t="s">
        <v>151</v>
      </c>
    </row>
    <row r="157" s="180" customFormat="true" ht="11.25" hidden="false" customHeight="false" outlineLevel="0" collapsed="false">
      <c r="B157" s="181"/>
      <c r="D157" s="182" t="s">
        <v>160</v>
      </c>
      <c r="E157" s="183"/>
      <c r="F157" s="184" t="s">
        <v>1549</v>
      </c>
      <c r="H157" s="185" t="n">
        <v>5.271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60</v>
      </c>
      <c r="AU157" s="183" t="s">
        <v>84</v>
      </c>
      <c r="AV157" s="180" t="s">
        <v>84</v>
      </c>
      <c r="AW157" s="180" t="s">
        <v>31</v>
      </c>
      <c r="AX157" s="180" t="s">
        <v>74</v>
      </c>
      <c r="AY157" s="183" t="s">
        <v>151</v>
      </c>
    </row>
    <row r="158" s="180" customFormat="true" ht="11.25" hidden="false" customHeight="false" outlineLevel="0" collapsed="false">
      <c r="B158" s="181"/>
      <c r="D158" s="182" t="s">
        <v>160</v>
      </c>
      <c r="E158" s="183"/>
      <c r="F158" s="184" t="s">
        <v>1550</v>
      </c>
      <c r="H158" s="185" t="n">
        <v>58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60</v>
      </c>
      <c r="AU158" s="183" t="s">
        <v>84</v>
      </c>
      <c r="AV158" s="180" t="s">
        <v>84</v>
      </c>
      <c r="AW158" s="180" t="s">
        <v>31</v>
      </c>
      <c r="AX158" s="180" t="s">
        <v>74</v>
      </c>
      <c r="AY158" s="183" t="s">
        <v>151</v>
      </c>
    </row>
    <row r="159" s="180" customFormat="true" ht="11.25" hidden="false" customHeight="false" outlineLevel="0" collapsed="false">
      <c r="B159" s="181"/>
      <c r="D159" s="182" t="s">
        <v>160</v>
      </c>
      <c r="E159" s="183"/>
      <c r="F159" s="184" t="s">
        <v>1551</v>
      </c>
      <c r="H159" s="185" t="n">
        <v>233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60</v>
      </c>
      <c r="AU159" s="183" t="s">
        <v>84</v>
      </c>
      <c r="AV159" s="180" t="s">
        <v>84</v>
      </c>
      <c r="AW159" s="180" t="s">
        <v>31</v>
      </c>
      <c r="AX159" s="180" t="s">
        <v>74</v>
      </c>
      <c r="AY159" s="183" t="s">
        <v>151</v>
      </c>
    </row>
    <row r="160" s="180" customFormat="true" ht="11.25" hidden="false" customHeight="false" outlineLevel="0" collapsed="false">
      <c r="B160" s="181"/>
      <c r="D160" s="182" t="s">
        <v>160</v>
      </c>
      <c r="E160" s="183"/>
      <c r="F160" s="184" t="s">
        <v>1552</v>
      </c>
      <c r="H160" s="185" t="n">
        <v>0.49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60</v>
      </c>
      <c r="AU160" s="183" t="s">
        <v>84</v>
      </c>
      <c r="AV160" s="180" t="s">
        <v>84</v>
      </c>
      <c r="AW160" s="180" t="s">
        <v>31</v>
      </c>
      <c r="AX160" s="180" t="s">
        <v>74</v>
      </c>
      <c r="AY160" s="183" t="s">
        <v>151</v>
      </c>
    </row>
    <row r="161" s="180" customFormat="true" ht="11.25" hidden="false" customHeight="false" outlineLevel="0" collapsed="false">
      <c r="B161" s="181"/>
      <c r="D161" s="182" t="s">
        <v>160</v>
      </c>
      <c r="E161" s="183"/>
      <c r="F161" s="184" t="s">
        <v>1553</v>
      </c>
      <c r="H161" s="185" t="n">
        <v>7.9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60</v>
      </c>
      <c r="AU161" s="183" t="s">
        <v>84</v>
      </c>
      <c r="AV161" s="180" t="s">
        <v>84</v>
      </c>
      <c r="AW161" s="180" t="s">
        <v>31</v>
      </c>
      <c r="AX161" s="180" t="s">
        <v>74</v>
      </c>
      <c r="AY161" s="183" t="s">
        <v>151</v>
      </c>
    </row>
    <row r="162" s="190" customFormat="true" ht="11.25" hidden="false" customHeight="false" outlineLevel="0" collapsed="false">
      <c r="B162" s="191"/>
      <c r="D162" s="182" t="s">
        <v>160</v>
      </c>
      <c r="E162" s="192"/>
      <c r="F162" s="193" t="s">
        <v>1558</v>
      </c>
      <c r="H162" s="192"/>
      <c r="I162" s="194"/>
      <c r="L162" s="191"/>
      <c r="M162" s="195"/>
      <c r="N162" s="196"/>
      <c r="O162" s="196"/>
      <c r="P162" s="196"/>
      <c r="Q162" s="196"/>
      <c r="R162" s="196"/>
      <c r="S162" s="196"/>
      <c r="T162" s="197"/>
      <c r="AT162" s="192" t="s">
        <v>160</v>
      </c>
      <c r="AU162" s="192" t="s">
        <v>84</v>
      </c>
      <c r="AV162" s="190" t="s">
        <v>82</v>
      </c>
      <c r="AW162" s="190" t="s">
        <v>31</v>
      </c>
      <c r="AX162" s="190" t="s">
        <v>74</v>
      </c>
      <c r="AY162" s="192" t="s">
        <v>151</v>
      </c>
    </row>
    <row r="163" s="180" customFormat="true" ht="11.25" hidden="false" customHeight="false" outlineLevel="0" collapsed="false">
      <c r="B163" s="181"/>
      <c r="D163" s="182" t="s">
        <v>160</v>
      </c>
      <c r="E163" s="183"/>
      <c r="F163" s="184" t="s">
        <v>1559</v>
      </c>
      <c r="H163" s="185" t="n">
        <v>-10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0</v>
      </c>
      <c r="AU163" s="183" t="s">
        <v>84</v>
      </c>
      <c r="AV163" s="180" t="s">
        <v>84</v>
      </c>
      <c r="AW163" s="180" t="s">
        <v>31</v>
      </c>
      <c r="AX163" s="180" t="s">
        <v>74</v>
      </c>
      <c r="AY163" s="183" t="s">
        <v>151</v>
      </c>
    </row>
    <row r="164" s="198" customFormat="true" ht="11.25" hidden="false" customHeight="false" outlineLevel="0" collapsed="false">
      <c r="B164" s="199"/>
      <c r="D164" s="182" t="s">
        <v>160</v>
      </c>
      <c r="E164" s="200"/>
      <c r="F164" s="201" t="s">
        <v>256</v>
      </c>
      <c r="H164" s="202" t="n">
        <v>341.349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60</v>
      </c>
      <c r="AU164" s="200" t="s">
        <v>84</v>
      </c>
      <c r="AV164" s="198" t="s">
        <v>171</v>
      </c>
      <c r="AW164" s="198" t="s">
        <v>31</v>
      </c>
      <c r="AX164" s="198" t="s">
        <v>82</v>
      </c>
      <c r="AY164" s="200" t="s">
        <v>151</v>
      </c>
    </row>
    <row r="165" s="27" customFormat="true" ht="14.25" hidden="false" customHeight="true" outlineLevel="0" collapsed="false">
      <c r="A165" s="22"/>
      <c r="B165" s="166"/>
      <c r="C165" s="167" t="s">
        <v>202</v>
      </c>
      <c r="D165" s="167" t="s">
        <v>154</v>
      </c>
      <c r="E165" s="168" t="s">
        <v>1358</v>
      </c>
      <c r="F165" s="169" t="s">
        <v>1359</v>
      </c>
      <c r="G165" s="170" t="s">
        <v>265</v>
      </c>
      <c r="H165" s="171" t="n">
        <v>10</v>
      </c>
      <c r="I165" s="172"/>
      <c r="J165" s="173" t="n">
        <f aca="false">ROUND(I165*H165,2)</f>
        <v>0</v>
      </c>
      <c r="K165" s="169" t="s">
        <v>231</v>
      </c>
      <c r="L165" s="23"/>
      <c r="M165" s="174"/>
      <c r="N165" s="175" t="s">
        <v>39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71</v>
      </c>
      <c r="AT165" s="178" t="s">
        <v>154</v>
      </c>
      <c r="AU165" s="178" t="s">
        <v>84</v>
      </c>
      <c r="AY165" s="3" t="s">
        <v>15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1</v>
      </c>
      <c r="BM165" s="178" t="s">
        <v>1560</v>
      </c>
    </row>
    <row r="166" s="180" customFormat="true" ht="11.25" hidden="false" customHeight="false" outlineLevel="0" collapsed="false">
      <c r="B166" s="181"/>
      <c r="D166" s="182" t="s">
        <v>160</v>
      </c>
      <c r="E166" s="183"/>
      <c r="F166" s="184" t="s">
        <v>1561</v>
      </c>
      <c r="H166" s="185" t="n">
        <v>10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60</v>
      </c>
      <c r="AU166" s="183" t="s">
        <v>84</v>
      </c>
      <c r="AV166" s="180" t="s">
        <v>84</v>
      </c>
      <c r="AW166" s="180" t="s">
        <v>31</v>
      </c>
      <c r="AX166" s="180" t="s">
        <v>82</v>
      </c>
      <c r="AY166" s="183" t="s">
        <v>151</v>
      </c>
    </row>
    <row r="167" s="27" customFormat="true" ht="14.25" hidden="false" customHeight="true" outlineLevel="0" collapsed="false">
      <c r="A167" s="22"/>
      <c r="B167" s="166"/>
      <c r="C167" s="167" t="s">
        <v>205</v>
      </c>
      <c r="D167" s="167" t="s">
        <v>154</v>
      </c>
      <c r="E167" s="168" t="s">
        <v>342</v>
      </c>
      <c r="F167" s="169" t="s">
        <v>343</v>
      </c>
      <c r="G167" s="170" t="s">
        <v>265</v>
      </c>
      <c r="H167" s="171" t="n">
        <v>341.349</v>
      </c>
      <c r="I167" s="172"/>
      <c r="J167" s="173" t="n">
        <f aca="false">ROUND(I167*H167,2)</f>
        <v>0</v>
      </c>
      <c r="K167" s="169" t="s">
        <v>231</v>
      </c>
      <c r="L167" s="23"/>
      <c r="M167" s="174"/>
      <c r="N167" s="175" t="s">
        <v>39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71</v>
      </c>
      <c r="AT167" s="178" t="s">
        <v>154</v>
      </c>
      <c r="AU167" s="178" t="s">
        <v>84</v>
      </c>
      <c r="AY167" s="3" t="s">
        <v>15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1</v>
      </c>
      <c r="BM167" s="178" t="s">
        <v>1562</v>
      </c>
    </row>
    <row r="168" s="27" customFormat="true" ht="14.25" hidden="false" customHeight="true" outlineLevel="0" collapsed="false">
      <c r="A168" s="22"/>
      <c r="B168" s="166"/>
      <c r="C168" s="167" t="s">
        <v>209</v>
      </c>
      <c r="D168" s="167" t="s">
        <v>154</v>
      </c>
      <c r="E168" s="168" t="s">
        <v>347</v>
      </c>
      <c r="F168" s="169" t="s">
        <v>348</v>
      </c>
      <c r="G168" s="170" t="s">
        <v>349</v>
      </c>
      <c r="H168" s="171" t="n">
        <v>614.428</v>
      </c>
      <c r="I168" s="172"/>
      <c r="J168" s="173" t="n">
        <f aca="false">ROUND(I168*H168,2)</f>
        <v>0</v>
      </c>
      <c r="K168" s="169" t="s">
        <v>231</v>
      </c>
      <c r="L168" s="23"/>
      <c r="M168" s="174"/>
      <c r="N168" s="175" t="s">
        <v>39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71</v>
      </c>
      <c r="AT168" s="178" t="s">
        <v>154</v>
      </c>
      <c r="AU168" s="178" t="s">
        <v>84</v>
      </c>
      <c r="AY168" s="3" t="s">
        <v>15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1</v>
      </c>
      <c r="BM168" s="178" t="s">
        <v>1563</v>
      </c>
    </row>
    <row r="169" s="180" customFormat="true" ht="11.25" hidden="false" customHeight="false" outlineLevel="0" collapsed="false">
      <c r="B169" s="181"/>
      <c r="D169" s="182" t="s">
        <v>160</v>
      </c>
      <c r="E169" s="183"/>
      <c r="F169" s="184" t="s">
        <v>1564</v>
      </c>
      <c r="H169" s="185" t="n">
        <v>614.428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60</v>
      </c>
      <c r="AU169" s="183" t="s">
        <v>84</v>
      </c>
      <c r="AV169" s="180" t="s">
        <v>84</v>
      </c>
      <c r="AW169" s="180" t="s">
        <v>31</v>
      </c>
      <c r="AX169" s="180" t="s">
        <v>82</v>
      </c>
      <c r="AY169" s="183" t="s">
        <v>151</v>
      </c>
    </row>
    <row r="170" s="27" customFormat="true" ht="14.25" hidden="false" customHeight="true" outlineLevel="0" collapsed="false">
      <c r="A170" s="22"/>
      <c r="B170" s="166"/>
      <c r="C170" s="167" t="s">
        <v>7</v>
      </c>
      <c r="D170" s="167" t="s">
        <v>154</v>
      </c>
      <c r="E170" s="168" t="s">
        <v>370</v>
      </c>
      <c r="F170" s="169" t="s">
        <v>371</v>
      </c>
      <c r="G170" s="170" t="s">
        <v>230</v>
      </c>
      <c r="H170" s="171" t="n">
        <v>367.1</v>
      </c>
      <c r="I170" s="172"/>
      <c r="J170" s="173" t="n">
        <f aca="false">ROUND(I170*H170,2)</f>
        <v>0</v>
      </c>
      <c r="K170" s="169" t="s">
        <v>231</v>
      </c>
      <c r="L170" s="23"/>
      <c r="M170" s="174"/>
      <c r="N170" s="175" t="s">
        <v>39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71</v>
      </c>
      <c r="AT170" s="178" t="s">
        <v>154</v>
      </c>
      <c r="AU170" s="178" t="s">
        <v>84</v>
      </c>
      <c r="AY170" s="3" t="s">
        <v>151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71</v>
      </c>
      <c r="BM170" s="178" t="s">
        <v>1565</v>
      </c>
    </row>
    <row r="171" s="180" customFormat="true" ht="11.25" hidden="false" customHeight="false" outlineLevel="0" collapsed="false">
      <c r="B171" s="181"/>
      <c r="D171" s="182" t="s">
        <v>160</v>
      </c>
      <c r="E171" s="183"/>
      <c r="F171" s="184" t="s">
        <v>1566</v>
      </c>
      <c r="H171" s="185" t="n">
        <v>291.8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60</v>
      </c>
      <c r="AU171" s="183" t="s">
        <v>84</v>
      </c>
      <c r="AV171" s="180" t="s">
        <v>84</v>
      </c>
      <c r="AW171" s="180" t="s">
        <v>31</v>
      </c>
      <c r="AX171" s="180" t="s">
        <v>74</v>
      </c>
      <c r="AY171" s="183" t="s">
        <v>151</v>
      </c>
    </row>
    <row r="172" s="180" customFormat="true" ht="11.25" hidden="false" customHeight="false" outlineLevel="0" collapsed="false">
      <c r="B172" s="181"/>
      <c r="D172" s="182" t="s">
        <v>160</v>
      </c>
      <c r="E172" s="183"/>
      <c r="F172" s="184" t="s">
        <v>1567</v>
      </c>
      <c r="H172" s="185" t="n">
        <v>75.3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60</v>
      </c>
      <c r="AU172" s="183" t="s">
        <v>84</v>
      </c>
      <c r="AV172" s="180" t="s">
        <v>84</v>
      </c>
      <c r="AW172" s="180" t="s">
        <v>31</v>
      </c>
      <c r="AX172" s="180" t="s">
        <v>74</v>
      </c>
      <c r="AY172" s="183" t="s">
        <v>151</v>
      </c>
    </row>
    <row r="173" s="198" customFormat="true" ht="11.25" hidden="false" customHeight="false" outlineLevel="0" collapsed="false">
      <c r="B173" s="199"/>
      <c r="D173" s="182" t="s">
        <v>160</v>
      </c>
      <c r="E173" s="200"/>
      <c r="F173" s="201" t="s">
        <v>256</v>
      </c>
      <c r="H173" s="202" t="n">
        <v>367.1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60</v>
      </c>
      <c r="AU173" s="200" t="s">
        <v>84</v>
      </c>
      <c r="AV173" s="198" t="s">
        <v>171</v>
      </c>
      <c r="AW173" s="198" t="s">
        <v>31</v>
      </c>
      <c r="AX173" s="198" t="s">
        <v>82</v>
      </c>
      <c r="AY173" s="200" t="s">
        <v>151</v>
      </c>
    </row>
    <row r="174" s="152" customFormat="true" ht="22.5" hidden="false" customHeight="true" outlineLevel="0" collapsed="false">
      <c r="B174" s="153"/>
      <c r="D174" s="154" t="s">
        <v>73</v>
      </c>
      <c r="E174" s="164" t="s">
        <v>171</v>
      </c>
      <c r="F174" s="164" t="s">
        <v>409</v>
      </c>
      <c r="I174" s="156"/>
      <c r="J174" s="165" t="n">
        <f aca="false">BK174</f>
        <v>0</v>
      </c>
      <c r="L174" s="153"/>
      <c r="M174" s="158"/>
      <c r="N174" s="159"/>
      <c r="O174" s="159"/>
      <c r="P174" s="160" t="n">
        <f aca="false">SUM(P175:P178)</f>
        <v>0</v>
      </c>
      <c r="Q174" s="159"/>
      <c r="R174" s="160" t="n">
        <f aca="false">SUM(R175:R178)</f>
        <v>0</v>
      </c>
      <c r="S174" s="159"/>
      <c r="T174" s="161" t="n">
        <f aca="false">SUM(T175:T178)</f>
        <v>0</v>
      </c>
      <c r="AR174" s="154" t="s">
        <v>82</v>
      </c>
      <c r="AT174" s="162" t="s">
        <v>73</v>
      </c>
      <c r="AU174" s="162" t="s">
        <v>82</v>
      </c>
      <c r="AY174" s="154" t="s">
        <v>151</v>
      </c>
      <c r="BK174" s="163" t="n">
        <f aca="false">SUM(BK175:BK178)</f>
        <v>0</v>
      </c>
    </row>
    <row r="175" s="27" customFormat="true" ht="14.25" hidden="false" customHeight="true" outlineLevel="0" collapsed="false">
      <c r="A175" s="22"/>
      <c r="B175" s="166"/>
      <c r="C175" s="167" t="s">
        <v>298</v>
      </c>
      <c r="D175" s="167" t="s">
        <v>154</v>
      </c>
      <c r="E175" s="168" t="s">
        <v>1568</v>
      </c>
      <c r="F175" s="169" t="s">
        <v>1569</v>
      </c>
      <c r="G175" s="170" t="s">
        <v>230</v>
      </c>
      <c r="H175" s="171" t="n">
        <v>24.88</v>
      </c>
      <c r="I175" s="172"/>
      <c r="J175" s="173" t="n">
        <f aca="false">ROUND(I175*H175,2)</f>
        <v>0</v>
      </c>
      <c r="K175" s="169" t="s">
        <v>231</v>
      </c>
      <c r="L175" s="23"/>
      <c r="M175" s="174"/>
      <c r="N175" s="175" t="s">
        <v>39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71</v>
      </c>
      <c r="AT175" s="178" t="s">
        <v>154</v>
      </c>
      <c r="AU175" s="178" t="s">
        <v>84</v>
      </c>
      <c r="AY175" s="3" t="s">
        <v>15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1</v>
      </c>
      <c r="BM175" s="178" t="s">
        <v>1570</v>
      </c>
    </row>
    <row r="176" s="180" customFormat="true" ht="11.25" hidden="false" customHeight="false" outlineLevel="0" collapsed="false">
      <c r="B176" s="181"/>
      <c r="D176" s="182" t="s">
        <v>160</v>
      </c>
      <c r="E176" s="183"/>
      <c r="F176" s="184" t="s">
        <v>1571</v>
      </c>
      <c r="H176" s="185" t="n">
        <v>24.88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60</v>
      </c>
      <c r="AU176" s="183" t="s">
        <v>84</v>
      </c>
      <c r="AV176" s="180" t="s">
        <v>84</v>
      </c>
      <c r="AW176" s="180" t="s">
        <v>31</v>
      </c>
      <c r="AX176" s="180" t="s">
        <v>82</v>
      </c>
      <c r="AY176" s="183" t="s">
        <v>151</v>
      </c>
    </row>
    <row r="177" s="27" customFormat="true" ht="14.25" hidden="false" customHeight="true" outlineLevel="0" collapsed="false">
      <c r="A177" s="22"/>
      <c r="B177" s="166"/>
      <c r="C177" s="167" t="s">
        <v>404</v>
      </c>
      <c r="D177" s="167" t="s">
        <v>154</v>
      </c>
      <c r="E177" s="168" t="s">
        <v>428</v>
      </c>
      <c r="F177" s="169" t="s">
        <v>429</v>
      </c>
      <c r="G177" s="170" t="s">
        <v>265</v>
      </c>
      <c r="H177" s="171" t="n">
        <v>1.138</v>
      </c>
      <c r="I177" s="172"/>
      <c r="J177" s="173" t="n">
        <f aca="false">ROUND(I177*H177,2)</f>
        <v>0</v>
      </c>
      <c r="K177" s="169" t="s">
        <v>231</v>
      </c>
      <c r="L177" s="23"/>
      <c r="M177" s="174"/>
      <c r="N177" s="175" t="s">
        <v>39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71</v>
      </c>
      <c r="AT177" s="178" t="s">
        <v>154</v>
      </c>
      <c r="AU177" s="178" t="s">
        <v>84</v>
      </c>
      <c r="AY177" s="3" t="s">
        <v>15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1</v>
      </c>
      <c r="BM177" s="178" t="s">
        <v>1572</v>
      </c>
    </row>
    <row r="178" s="180" customFormat="true" ht="11.25" hidden="false" customHeight="false" outlineLevel="0" collapsed="false">
      <c r="B178" s="181"/>
      <c r="D178" s="182" t="s">
        <v>160</v>
      </c>
      <c r="E178" s="183"/>
      <c r="F178" s="184" t="s">
        <v>1573</v>
      </c>
      <c r="H178" s="185" t="n">
        <v>1.138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60</v>
      </c>
      <c r="AU178" s="183" t="s">
        <v>84</v>
      </c>
      <c r="AV178" s="180" t="s">
        <v>84</v>
      </c>
      <c r="AW178" s="180" t="s">
        <v>31</v>
      </c>
      <c r="AX178" s="180" t="s">
        <v>82</v>
      </c>
      <c r="AY178" s="183" t="s">
        <v>151</v>
      </c>
    </row>
    <row r="179" s="152" customFormat="true" ht="22.5" hidden="false" customHeight="true" outlineLevel="0" collapsed="false">
      <c r="B179" s="153"/>
      <c r="D179" s="154" t="s">
        <v>73</v>
      </c>
      <c r="E179" s="164" t="s">
        <v>150</v>
      </c>
      <c r="F179" s="164" t="s">
        <v>433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206)</f>
        <v>0</v>
      </c>
      <c r="Q179" s="159"/>
      <c r="R179" s="160" t="n">
        <f aca="false">SUM(R180:R206)</f>
        <v>89.0027778</v>
      </c>
      <c r="S179" s="159"/>
      <c r="T179" s="161" t="n">
        <f aca="false">SUM(T180:T206)</f>
        <v>0</v>
      </c>
      <c r="AR179" s="154" t="s">
        <v>82</v>
      </c>
      <c r="AT179" s="162" t="s">
        <v>73</v>
      </c>
      <c r="AU179" s="162" t="s">
        <v>82</v>
      </c>
      <c r="AY179" s="154" t="s">
        <v>151</v>
      </c>
      <c r="BK179" s="163" t="n">
        <f aca="false">SUM(BK180:BK206)</f>
        <v>0</v>
      </c>
    </row>
    <row r="180" s="27" customFormat="true" ht="14.25" hidden="false" customHeight="true" outlineLevel="0" collapsed="false">
      <c r="A180" s="22"/>
      <c r="B180" s="166"/>
      <c r="C180" s="167" t="s">
        <v>304</v>
      </c>
      <c r="D180" s="167" t="s">
        <v>154</v>
      </c>
      <c r="E180" s="168" t="s">
        <v>446</v>
      </c>
      <c r="F180" s="169" t="s">
        <v>447</v>
      </c>
      <c r="G180" s="170" t="s">
        <v>230</v>
      </c>
      <c r="H180" s="171" t="n">
        <v>75.3</v>
      </c>
      <c r="I180" s="172"/>
      <c r="J180" s="173" t="n">
        <f aca="false">ROUND(I180*H180,2)</f>
        <v>0</v>
      </c>
      <c r="K180" s="169" t="s">
        <v>231</v>
      </c>
      <c r="L180" s="23"/>
      <c r="M180" s="174"/>
      <c r="N180" s="175" t="s">
        <v>39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71</v>
      </c>
      <c r="AT180" s="178" t="s">
        <v>154</v>
      </c>
      <c r="AU180" s="178" t="s">
        <v>84</v>
      </c>
      <c r="AY180" s="3" t="s">
        <v>151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71</v>
      </c>
      <c r="BM180" s="178" t="s">
        <v>1574</v>
      </c>
    </row>
    <row r="181" s="180" customFormat="true" ht="11.25" hidden="false" customHeight="false" outlineLevel="0" collapsed="false">
      <c r="B181" s="181"/>
      <c r="D181" s="182" t="s">
        <v>160</v>
      </c>
      <c r="E181" s="183"/>
      <c r="F181" s="184" t="s">
        <v>1575</v>
      </c>
      <c r="H181" s="185" t="n">
        <v>75.3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60</v>
      </c>
      <c r="AU181" s="183" t="s">
        <v>84</v>
      </c>
      <c r="AV181" s="180" t="s">
        <v>84</v>
      </c>
      <c r="AW181" s="180" t="s">
        <v>31</v>
      </c>
      <c r="AX181" s="180" t="s">
        <v>82</v>
      </c>
      <c r="AY181" s="183" t="s">
        <v>151</v>
      </c>
    </row>
    <row r="182" s="27" customFormat="true" ht="14.25" hidden="false" customHeight="true" outlineLevel="0" collapsed="false">
      <c r="A182" s="22"/>
      <c r="B182" s="166"/>
      <c r="C182" s="167" t="s">
        <v>308</v>
      </c>
      <c r="D182" s="167" t="s">
        <v>154</v>
      </c>
      <c r="E182" s="168" t="s">
        <v>453</v>
      </c>
      <c r="F182" s="169" t="s">
        <v>454</v>
      </c>
      <c r="G182" s="170" t="s">
        <v>230</v>
      </c>
      <c r="H182" s="171" t="n">
        <v>291.8</v>
      </c>
      <c r="I182" s="172"/>
      <c r="J182" s="173" t="n">
        <f aca="false">ROUND(I182*H182,2)</f>
        <v>0</v>
      </c>
      <c r="K182" s="169" t="s">
        <v>231</v>
      </c>
      <c r="L182" s="23"/>
      <c r="M182" s="174"/>
      <c r="N182" s="175" t="s">
        <v>39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71</v>
      </c>
      <c r="AT182" s="178" t="s">
        <v>154</v>
      </c>
      <c r="AU182" s="178" t="s">
        <v>84</v>
      </c>
      <c r="AY182" s="3" t="s">
        <v>15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71</v>
      </c>
      <c r="BM182" s="178" t="s">
        <v>1576</v>
      </c>
    </row>
    <row r="183" s="180" customFormat="true" ht="11.25" hidden="false" customHeight="false" outlineLevel="0" collapsed="false">
      <c r="B183" s="181"/>
      <c r="D183" s="182" t="s">
        <v>160</v>
      </c>
      <c r="E183" s="183"/>
      <c r="F183" s="184" t="s">
        <v>1577</v>
      </c>
      <c r="H183" s="185" t="n">
        <v>291.8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60</v>
      </c>
      <c r="AU183" s="183" t="s">
        <v>84</v>
      </c>
      <c r="AV183" s="180" t="s">
        <v>84</v>
      </c>
      <c r="AW183" s="180" t="s">
        <v>31</v>
      </c>
      <c r="AX183" s="180" t="s">
        <v>82</v>
      </c>
      <c r="AY183" s="183" t="s">
        <v>151</v>
      </c>
    </row>
    <row r="184" s="27" customFormat="true" ht="14.25" hidden="false" customHeight="true" outlineLevel="0" collapsed="false">
      <c r="A184" s="22"/>
      <c r="B184" s="166"/>
      <c r="C184" s="167" t="s">
        <v>314</v>
      </c>
      <c r="D184" s="167" t="s">
        <v>154</v>
      </c>
      <c r="E184" s="168" t="s">
        <v>466</v>
      </c>
      <c r="F184" s="169" t="s">
        <v>467</v>
      </c>
      <c r="G184" s="170" t="s">
        <v>230</v>
      </c>
      <c r="H184" s="171" t="n">
        <v>75.3</v>
      </c>
      <c r="I184" s="172"/>
      <c r="J184" s="173" t="n">
        <f aca="false">ROUND(I184*H184,2)</f>
        <v>0</v>
      </c>
      <c r="K184" s="169" t="s">
        <v>231</v>
      </c>
      <c r="L184" s="23"/>
      <c r="M184" s="174"/>
      <c r="N184" s="175" t="s">
        <v>39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71</v>
      </c>
      <c r="AT184" s="178" t="s">
        <v>154</v>
      </c>
      <c r="AU184" s="178" t="s">
        <v>84</v>
      </c>
      <c r="AY184" s="3" t="s">
        <v>15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1</v>
      </c>
      <c r="BM184" s="178" t="s">
        <v>1578</v>
      </c>
    </row>
    <row r="185" s="180" customFormat="true" ht="11.25" hidden="false" customHeight="false" outlineLevel="0" collapsed="false">
      <c r="B185" s="181"/>
      <c r="D185" s="182" t="s">
        <v>160</v>
      </c>
      <c r="E185" s="183"/>
      <c r="F185" s="184" t="s">
        <v>1579</v>
      </c>
      <c r="H185" s="185" t="n">
        <v>75.3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60</v>
      </c>
      <c r="AU185" s="183" t="s">
        <v>84</v>
      </c>
      <c r="AV185" s="180" t="s">
        <v>84</v>
      </c>
      <c r="AW185" s="180" t="s">
        <v>31</v>
      </c>
      <c r="AX185" s="180" t="s">
        <v>82</v>
      </c>
      <c r="AY185" s="183" t="s">
        <v>151</v>
      </c>
    </row>
    <row r="186" s="27" customFormat="true" ht="14.25" hidden="false" customHeight="true" outlineLevel="0" collapsed="false">
      <c r="A186" s="22"/>
      <c r="B186" s="166"/>
      <c r="C186" s="167" t="s">
        <v>318</v>
      </c>
      <c r="D186" s="167" t="s">
        <v>154</v>
      </c>
      <c r="E186" s="168" t="s">
        <v>1580</v>
      </c>
      <c r="F186" s="169" t="s">
        <v>1581</v>
      </c>
      <c r="G186" s="170" t="s">
        <v>230</v>
      </c>
      <c r="H186" s="171" t="n">
        <v>24.88</v>
      </c>
      <c r="I186" s="172"/>
      <c r="J186" s="173" t="n">
        <f aca="false">ROUND(I186*H186,2)</f>
        <v>0</v>
      </c>
      <c r="K186" s="169" t="s">
        <v>231</v>
      </c>
      <c r="L186" s="23"/>
      <c r="M186" s="174"/>
      <c r="N186" s="175" t="s">
        <v>39</v>
      </c>
      <c r="O186" s="60"/>
      <c r="P186" s="176" t="n">
        <f aca="false">O186*H186</f>
        <v>0</v>
      </c>
      <c r="Q186" s="176" t="n">
        <v>0.19536</v>
      </c>
      <c r="R186" s="176" t="n">
        <f aca="false">Q186*H186</f>
        <v>4.8605568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71</v>
      </c>
      <c r="AT186" s="178" t="s">
        <v>154</v>
      </c>
      <c r="AU186" s="178" t="s">
        <v>84</v>
      </c>
      <c r="AY186" s="3" t="s">
        <v>15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1</v>
      </c>
      <c r="BM186" s="178" t="s">
        <v>1582</v>
      </c>
    </row>
    <row r="187" s="180" customFormat="true" ht="11.25" hidden="false" customHeight="false" outlineLevel="0" collapsed="false">
      <c r="B187" s="181"/>
      <c r="D187" s="182" t="s">
        <v>160</v>
      </c>
      <c r="E187" s="183"/>
      <c r="F187" s="184" t="s">
        <v>1583</v>
      </c>
      <c r="H187" s="185" t="n">
        <v>24.88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60</v>
      </c>
      <c r="AU187" s="183" t="s">
        <v>84</v>
      </c>
      <c r="AV187" s="180" t="s">
        <v>84</v>
      </c>
      <c r="AW187" s="180" t="s">
        <v>31</v>
      </c>
      <c r="AX187" s="180" t="s">
        <v>82</v>
      </c>
      <c r="AY187" s="183" t="s">
        <v>151</v>
      </c>
    </row>
    <row r="188" s="27" customFormat="true" ht="14.25" hidden="false" customHeight="true" outlineLevel="0" collapsed="false">
      <c r="A188" s="22"/>
      <c r="B188" s="166"/>
      <c r="C188" s="167" t="s">
        <v>6</v>
      </c>
      <c r="D188" s="167" t="s">
        <v>154</v>
      </c>
      <c r="E188" s="168" t="s">
        <v>1383</v>
      </c>
      <c r="F188" s="169" t="s">
        <v>1384</v>
      </c>
      <c r="G188" s="170" t="s">
        <v>230</v>
      </c>
      <c r="H188" s="171" t="n">
        <v>291.8</v>
      </c>
      <c r="I188" s="172"/>
      <c r="J188" s="173" t="n">
        <f aca="false">ROUND(I188*H188,2)</f>
        <v>0</v>
      </c>
      <c r="K188" s="169" t="s">
        <v>231</v>
      </c>
      <c r="L188" s="23"/>
      <c r="M188" s="174"/>
      <c r="N188" s="175" t="s">
        <v>39</v>
      </c>
      <c r="O188" s="60"/>
      <c r="P188" s="176" t="n">
        <f aca="false">O188*H188</f>
        <v>0</v>
      </c>
      <c r="Q188" s="176" t="n">
        <v>0.08425</v>
      </c>
      <c r="R188" s="176" t="n">
        <f aca="false">Q188*H188</f>
        <v>24.58415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71</v>
      </c>
      <c r="AT188" s="178" t="s">
        <v>154</v>
      </c>
      <c r="AU188" s="178" t="s">
        <v>84</v>
      </c>
      <c r="AY188" s="3" t="s">
        <v>15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1</v>
      </c>
      <c r="BM188" s="178" t="s">
        <v>1584</v>
      </c>
    </row>
    <row r="189" s="180" customFormat="true" ht="11.25" hidden="false" customHeight="false" outlineLevel="0" collapsed="false">
      <c r="B189" s="181"/>
      <c r="D189" s="182" t="s">
        <v>160</v>
      </c>
      <c r="E189" s="183"/>
      <c r="F189" s="184" t="s">
        <v>1585</v>
      </c>
      <c r="H189" s="185" t="n">
        <v>283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60</v>
      </c>
      <c r="AU189" s="183" t="s">
        <v>84</v>
      </c>
      <c r="AV189" s="180" t="s">
        <v>84</v>
      </c>
      <c r="AW189" s="180" t="s">
        <v>31</v>
      </c>
      <c r="AX189" s="180" t="s">
        <v>74</v>
      </c>
      <c r="AY189" s="183" t="s">
        <v>151</v>
      </c>
    </row>
    <row r="190" s="180" customFormat="true" ht="11.25" hidden="false" customHeight="false" outlineLevel="0" collapsed="false">
      <c r="B190" s="181"/>
      <c r="D190" s="182" t="s">
        <v>160</v>
      </c>
      <c r="E190" s="183"/>
      <c r="F190" s="184" t="s">
        <v>1586</v>
      </c>
      <c r="H190" s="185" t="n">
        <v>8.8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60</v>
      </c>
      <c r="AU190" s="183" t="s">
        <v>84</v>
      </c>
      <c r="AV190" s="180" t="s">
        <v>84</v>
      </c>
      <c r="AW190" s="180" t="s">
        <v>31</v>
      </c>
      <c r="AX190" s="180" t="s">
        <v>74</v>
      </c>
      <c r="AY190" s="183" t="s">
        <v>151</v>
      </c>
    </row>
    <row r="191" s="198" customFormat="true" ht="11.25" hidden="false" customHeight="false" outlineLevel="0" collapsed="false">
      <c r="B191" s="199"/>
      <c r="D191" s="182" t="s">
        <v>160</v>
      </c>
      <c r="E191" s="200"/>
      <c r="F191" s="201" t="s">
        <v>256</v>
      </c>
      <c r="H191" s="202" t="n">
        <v>291.8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160</v>
      </c>
      <c r="AU191" s="200" t="s">
        <v>84</v>
      </c>
      <c r="AV191" s="198" t="s">
        <v>171</v>
      </c>
      <c r="AW191" s="198" t="s">
        <v>31</v>
      </c>
      <c r="AX191" s="198" t="s">
        <v>82</v>
      </c>
      <c r="AY191" s="200" t="s">
        <v>151</v>
      </c>
    </row>
    <row r="192" s="27" customFormat="true" ht="14.25" hidden="false" customHeight="true" outlineLevel="0" collapsed="false">
      <c r="A192" s="22"/>
      <c r="B192" s="166"/>
      <c r="C192" s="207" t="s">
        <v>327</v>
      </c>
      <c r="D192" s="207" t="s">
        <v>359</v>
      </c>
      <c r="E192" s="208" t="s">
        <v>1388</v>
      </c>
      <c r="F192" s="209" t="s">
        <v>1389</v>
      </c>
      <c r="G192" s="210" t="s">
        <v>230</v>
      </c>
      <c r="H192" s="211" t="n">
        <v>285.83</v>
      </c>
      <c r="I192" s="212"/>
      <c r="J192" s="213" t="n">
        <f aca="false">ROUND(I192*H192,2)</f>
        <v>0</v>
      </c>
      <c r="K192" s="209" t="s">
        <v>231</v>
      </c>
      <c r="L192" s="214"/>
      <c r="M192" s="215"/>
      <c r="N192" s="216" t="s">
        <v>39</v>
      </c>
      <c r="O192" s="60"/>
      <c r="P192" s="176" t="n">
        <f aca="false">O192*H192</f>
        <v>0</v>
      </c>
      <c r="Q192" s="176" t="n">
        <v>0.131</v>
      </c>
      <c r="R192" s="176" t="n">
        <f aca="false">Q192*H192</f>
        <v>37.44373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262</v>
      </c>
      <c r="AT192" s="178" t="s">
        <v>359</v>
      </c>
      <c r="AU192" s="178" t="s">
        <v>84</v>
      </c>
      <c r="AY192" s="3" t="s">
        <v>15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1</v>
      </c>
      <c r="BM192" s="178" t="s">
        <v>1587</v>
      </c>
    </row>
    <row r="193" s="180" customFormat="true" ht="11.25" hidden="false" customHeight="false" outlineLevel="0" collapsed="false">
      <c r="B193" s="181"/>
      <c r="D193" s="182" t="s">
        <v>160</v>
      </c>
      <c r="E193" s="183"/>
      <c r="F193" s="184" t="s">
        <v>1588</v>
      </c>
      <c r="H193" s="185" t="n">
        <v>285.83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60</v>
      </c>
      <c r="AU193" s="183" t="s">
        <v>84</v>
      </c>
      <c r="AV193" s="180" t="s">
        <v>84</v>
      </c>
      <c r="AW193" s="180" t="s">
        <v>31</v>
      </c>
      <c r="AX193" s="180" t="s">
        <v>82</v>
      </c>
      <c r="AY193" s="183" t="s">
        <v>151</v>
      </c>
    </row>
    <row r="194" s="27" customFormat="true" ht="14.25" hidden="false" customHeight="true" outlineLevel="0" collapsed="false">
      <c r="A194" s="22"/>
      <c r="B194" s="166"/>
      <c r="C194" s="207" t="s">
        <v>332</v>
      </c>
      <c r="D194" s="207" t="s">
        <v>359</v>
      </c>
      <c r="E194" s="208" t="s">
        <v>1392</v>
      </c>
      <c r="F194" s="209" t="s">
        <v>1393</v>
      </c>
      <c r="G194" s="210" t="s">
        <v>230</v>
      </c>
      <c r="H194" s="211" t="n">
        <v>8.976</v>
      </c>
      <c r="I194" s="212"/>
      <c r="J194" s="213" t="n">
        <f aca="false">ROUND(I194*H194,2)</f>
        <v>0</v>
      </c>
      <c r="K194" s="209" t="s">
        <v>231</v>
      </c>
      <c r="L194" s="214"/>
      <c r="M194" s="215"/>
      <c r="N194" s="216" t="s">
        <v>39</v>
      </c>
      <c r="O194" s="60"/>
      <c r="P194" s="176" t="n">
        <f aca="false">O194*H194</f>
        <v>0</v>
      </c>
      <c r="Q194" s="176" t="n">
        <v>0.131</v>
      </c>
      <c r="R194" s="176" t="n">
        <f aca="false">Q194*H194</f>
        <v>1.175856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262</v>
      </c>
      <c r="AT194" s="178" t="s">
        <v>359</v>
      </c>
      <c r="AU194" s="178" t="s">
        <v>84</v>
      </c>
      <c r="AY194" s="3" t="s">
        <v>15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1</v>
      </c>
      <c r="BM194" s="178" t="s">
        <v>1589</v>
      </c>
    </row>
    <row r="195" s="180" customFormat="true" ht="11.25" hidden="false" customHeight="false" outlineLevel="0" collapsed="false">
      <c r="B195" s="181"/>
      <c r="D195" s="182" t="s">
        <v>160</v>
      </c>
      <c r="E195" s="183"/>
      <c r="F195" s="184" t="s">
        <v>1590</v>
      </c>
      <c r="H195" s="185" t="n">
        <v>8.976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60</v>
      </c>
      <c r="AU195" s="183" t="s">
        <v>84</v>
      </c>
      <c r="AV195" s="180" t="s">
        <v>84</v>
      </c>
      <c r="AW195" s="180" t="s">
        <v>31</v>
      </c>
      <c r="AX195" s="180" t="s">
        <v>82</v>
      </c>
      <c r="AY195" s="183" t="s">
        <v>151</v>
      </c>
    </row>
    <row r="196" s="27" customFormat="true" ht="14.25" hidden="false" customHeight="true" outlineLevel="0" collapsed="false">
      <c r="A196" s="22"/>
      <c r="B196" s="166"/>
      <c r="C196" s="167" t="s">
        <v>337</v>
      </c>
      <c r="D196" s="167" t="s">
        <v>154</v>
      </c>
      <c r="E196" s="168" t="s">
        <v>491</v>
      </c>
      <c r="F196" s="169" t="s">
        <v>492</v>
      </c>
      <c r="G196" s="170" t="s">
        <v>230</v>
      </c>
      <c r="H196" s="171" t="n">
        <v>75.3</v>
      </c>
      <c r="I196" s="172"/>
      <c r="J196" s="173" t="n">
        <f aca="false">ROUND(I196*H196,2)</f>
        <v>0</v>
      </c>
      <c r="K196" s="169" t="s">
        <v>231</v>
      </c>
      <c r="L196" s="23"/>
      <c r="M196" s="174"/>
      <c r="N196" s="175" t="s">
        <v>39</v>
      </c>
      <c r="O196" s="60"/>
      <c r="P196" s="176" t="n">
        <f aca="false">O196*H196</f>
        <v>0</v>
      </c>
      <c r="Q196" s="176" t="n">
        <v>0.10362</v>
      </c>
      <c r="R196" s="176" t="n">
        <f aca="false">Q196*H196</f>
        <v>7.802586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71</v>
      </c>
      <c r="AT196" s="178" t="s">
        <v>154</v>
      </c>
      <c r="AU196" s="178" t="s">
        <v>84</v>
      </c>
      <c r="AY196" s="3" t="s">
        <v>151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71</v>
      </c>
      <c r="BM196" s="178" t="s">
        <v>1591</v>
      </c>
    </row>
    <row r="197" s="180" customFormat="true" ht="11.25" hidden="false" customHeight="false" outlineLevel="0" collapsed="false">
      <c r="B197" s="181"/>
      <c r="D197" s="182" t="s">
        <v>160</v>
      </c>
      <c r="E197" s="183"/>
      <c r="F197" s="184" t="s">
        <v>1592</v>
      </c>
      <c r="H197" s="185" t="n">
        <v>53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60</v>
      </c>
      <c r="AU197" s="183" t="s">
        <v>84</v>
      </c>
      <c r="AV197" s="180" t="s">
        <v>84</v>
      </c>
      <c r="AW197" s="180" t="s">
        <v>31</v>
      </c>
      <c r="AX197" s="180" t="s">
        <v>74</v>
      </c>
      <c r="AY197" s="183" t="s">
        <v>151</v>
      </c>
    </row>
    <row r="198" s="180" customFormat="true" ht="11.25" hidden="false" customHeight="false" outlineLevel="0" collapsed="false">
      <c r="B198" s="181"/>
      <c r="D198" s="182" t="s">
        <v>160</v>
      </c>
      <c r="E198" s="183"/>
      <c r="F198" s="184" t="s">
        <v>1593</v>
      </c>
      <c r="H198" s="185" t="n">
        <v>11.1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60</v>
      </c>
      <c r="AU198" s="183" t="s">
        <v>84</v>
      </c>
      <c r="AV198" s="180" t="s">
        <v>84</v>
      </c>
      <c r="AW198" s="180" t="s">
        <v>31</v>
      </c>
      <c r="AX198" s="180" t="s">
        <v>74</v>
      </c>
      <c r="AY198" s="183" t="s">
        <v>151</v>
      </c>
    </row>
    <row r="199" s="180" customFormat="true" ht="11.25" hidden="false" customHeight="false" outlineLevel="0" collapsed="false">
      <c r="B199" s="181"/>
      <c r="D199" s="182" t="s">
        <v>160</v>
      </c>
      <c r="E199" s="183"/>
      <c r="F199" s="184" t="s">
        <v>1594</v>
      </c>
      <c r="H199" s="185" t="n">
        <v>11.2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60</v>
      </c>
      <c r="AU199" s="183" t="s">
        <v>84</v>
      </c>
      <c r="AV199" s="180" t="s">
        <v>84</v>
      </c>
      <c r="AW199" s="180" t="s">
        <v>31</v>
      </c>
      <c r="AX199" s="180" t="s">
        <v>74</v>
      </c>
      <c r="AY199" s="183" t="s">
        <v>151</v>
      </c>
    </row>
    <row r="200" s="198" customFormat="true" ht="11.25" hidden="false" customHeight="false" outlineLevel="0" collapsed="false">
      <c r="B200" s="199"/>
      <c r="D200" s="182" t="s">
        <v>160</v>
      </c>
      <c r="E200" s="200"/>
      <c r="F200" s="201" t="s">
        <v>256</v>
      </c>
      <c r="H200" s="202" t="n">
        <v>75.3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160</v>
      </c>
      <c r="AU200" s="200" t="s">
        <v>84</v>
      </c>
      <c r="AV200" s="198" t="s">
        <v>171</v>
      </c>
      <c r="AW200" s="198" t="s">
        <v>31</v>
      </c>
      <c r="AX200" s="198" t="s">
        <v>82</v>
      </c>
      <c r="AY200" s="200" t="s">
        <v>151</v>
      </c>
    </row>
    <row r="201" s="27" customFormat="true" ht="14.25" hidden="false" customHeight="true" outlineLevel="0" collapsed="false">
      <c r="A201" s="22"/>
      <c r="B201" s="166"/>
      <c r="C201" s="207" t="s">
        <v>341</v>
      </c>
      <c r="D201" s="207" t="s">
        <v>359</v>
      </c>
      <c r="E201" s="208" t="s">
        <v>496</v>
      </c>
      <c r="F201" s="209" t="s">
        <v>497</v>
      </c>
      <c r="G201" s="210" t="s">
        <v>230</v>
      </c>
      <c r="H201" s="211" t="n">
        <v>54.59</v>
      </c>
      <c r="I201" s="212"/>
      <c r="J201" s="213" t="n">
        <f aca="false">ROUND(I201*H201,2)</f>
        <v>0</v>
      </c>
      <c r="K201" s="209" t="s">
        <v>231</v>
      </c>
      <c r="L201" s="214"/>
      <c r="M201" s="215"/>
      <c r="N201" s="216" t="s">
        <v>39</v>
      </c>
      <c r="O201" s="60"/>
      <c r="P201" s="176" t="n">
        <f aca="false">O201*H201</f>
        <v>0</v>
      </c>
      <c r="Q201" s="176" t="n">
        <v>0.176</v>
      </c>
      <c r="R201" s="176" t="n">
        <f aca="false">Q201*H201</f>
        <v>9.60784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262</v>
      </c>
      <c r="AT201" s="178" t="s">
        <v>359</v>
      </c>
      <c r="AU201" s="178" t="s">
        <v>84</v>
      </c>
      <c r="AY201" s="3" t="s">
        <v>15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1</v>
      </c>
      <c r="BM201" s="178" t="s">
        <v>1595</v>
      </c>
    </row>
    <row r="202" s="180" customFormat="true" ht="11.25" hidden="false" customHeight="false" outlineLevel="0" collapsed="false">
      <c r="B202" s="181"/>
      <c r="D202" s="182" t="s">
        <v>160</v>
      </c>
      <c r="E202" s="183"/>
      <c r="F202" s="184" t="s">
        <v>1596</v>
      </c>
      <c r="H202" s="185" t="n">
        <v>54.59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60</v>
      </c>
      <c r="AU202" s="183" t="s">
        <v>84</v>
      </c>
      <c r="AV202" s="180" t="s">
        <v>84</v>
      </c>
      <c r="AW202" s="180" t="s">
        <v>31</v>
      </c>
      <c r="AX202" s="180" t="s">
        <v>82</v>
      </c>
      <c r="AY202" s="183" t="s">
        <v>151</v>
      </c>
    </row>
    <row r="203" s="27" customFormat="true" ht="14.25" hidden="false" customHeight="true" outlineLevel="0" collapsed="false">
      <c r="A203" s="22"/>
      <c r="B203" s="166"/>
      <c r="C203" s="207" t="s">
        <v>346</v>
      </c>
      <c r="D203" s="207" t="s">
        <v>359</v>
      </c>
      <c r="E203" s="208" t="s">
        <v>1402</v>
      </c>
      <c r="F203" s="209" t="s">
        <v>1403</v>
      </c>
      <c r="G203" s="210" t="s">
        <v>230</v>
      </c>
      <c r="H203" s="211" t="n">
        <v>11.433</v>
      </c>
      <c r="I203" s="212"/>
      <c r="J203" s="213" t="n">
        <f aca="false">ROUND(I203*H203,2)</f>
        <v>0</v>
      </c>
      <c r="K203" s="209"/>
      <c r="L203" s="214"/>
      <c r="M203" s="215"/>
      <c r="N203" s="216" t="s">
        <v>39</v>
      </c>
      <c r="O203" s="60"/>
      <c r="P203" s="176" t="n">
        <f aca="false">O203*H203</f>
        <v>0</v>
      </c>
      <c r="Q203" s="176" t="n">
        <v>0.131</v>
      </c>
      <c r="R203" s="176" t="n">
        <f aca="false">Q203*H203</f>
        <v>1.497723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262</v>
      </c>
      <c r="AT203" s="178" t="s">
        <v>359</v>
      </c>
      <c r="AU203" s="178" t="s">
        <v>84</v>
      </c>
      <c r="AY203" s="3" t="s">
        <v>15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1</v>
      </c>
      <c r="BM203" s="178" t="s">
        <v>1597</v>
      </c>
    </row>
    <row r="204" s="180" customFormat="true" ht="11.25" hidden="false" customHeight="false" outlineLevel="0" collapsed="false">
      <c r="B204" s="181"/>
      <c r="D204" s="182" t="s">
        <v>160</v>
      </c>
      <c r="E204" s="183"/>
      <c r="F204" s="184" t="s">
        <v>1598</v>
      </c>
      <c r="H204" s="185" t="n">
        <v>11.433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60</v>
      </c>
      <c r="AU204" s="183" t="s">
        <v>84</v>
      </c>
      <c r="AV204" s="180" t="s">
        <v>84</v>
      </c>
      <c r="AW204" s="180" t="s">
        <v>31</v>
      </c>
      <c r="AX204" s="180" t="s">
        <v>82</v>
      </c>
      <c r="AY204" s="183" t="s">
        <v>151</v>
      </c>
    </row>
    <row r="205" s="27" customFormat="true" ht="14.25" hidden="false" customHeight="true" outlineLevel="0" collapsed="false">
      <c r="A205" s="22"/>
      <c r="B205" s="166"/>
      <c r="C205" s="207" t="s">
        <v>352</v>
      </c>
      <c r="D205" s="207" t="s">
        <v>359</v>
      </c>
      <c r="E205" s="208" t="s">
        <v>1406</v>
      </c>
      <c r="F205" s="209" t="s">
        <v>1407</v>
      </c>
      <c r="G205" s="210" t="s">
        <v>230</v>
      </c>
      <c r="H205" s="211" t="n">
        <v>11.536</v>
      </c>
      <c r="I205" s="212"/>
      <c r="J205" s="213" t="n">
        <f aca="false">ROUND(I205*H205,2)</f>
        <v>0</v>
      </c>
      <c r="K205" s="209" t="s">
        <v>231</v>
      </c>
      <c r="L205" s="214"/>
      <c r="M205" s="215"/>
      <c r="N205" s="216" t="s">
        <v>39</v>
      </c>
      <c r="O205" s="60"/>
      <c r="P205" s="176" t="n">
        <f aca="false">O205*H205</f>
        <v>0</v>
      </c>
      <c r="Q205" s="176" t="n">
        <v>0.176</v>
      </c>
      <c r="R205" s="176" t="n">
        <f aca="false">Q205*H205</f>
        <v>2.030336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262</v>
      </c>
      <c r="AT205" s="178" t="s">
        <v>359</v>
      </c>
      <c r="AU205" s="178" t="s">
        <v>84</v>
      </c>
      <c r="AY205" s="3" t="s">
        <v>151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71</v>
      </c>
      <c r="BM205" s="178" t="s">
        <v>1599</v>
      </c>
    </row>
    <row r="206" s="180" customFormat="true" ht="11.25" hidden="false" customHeight="false" outlineLevel="0" collapsed="false">
      <c r="B206" s="181"/>
      <c r="D206" s="182" t="s">
        <v>160</v>
      </c>
      <c r="E206" s="183"/>
      <c r="F206" s="184" t="s">
        <v>1600</v>
      </c>
      <c r="H206" s="185" t="n">
        <v>11.536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60</v>
      </c>
      <c r="AU206" s="183" t="s">
        <v>84</v>
      </c>
      <c r="AV206" s="180" t="s">
        <v>84</v>
      </c>
      <c r="AW206" s="180" t="s">
        <v>31</v>
      </c>
      <c r="AX206" s="180" t="s">
        <v>82</v>
      </c>
      <c r="AY206" s="183" t="s">
        <v>151</v>
      </c>
    </row>
    <row r="207" s="152" customFormat="true" ht="22.5" hidden="false" customHeight="true" outlineLevel="0" collapsed="false">
      <c r="B207" s="153"/>
      <c r="D207" s="154" t="s">
        <v>73</v>
      </c>
      <c r="E207" s="164" t="s">
        <v>262</v>
      </c>
      <c r="F207" s="164" t="s">
        <v>529</v>
      </c>
      <c r="I207" s="156"/>
      <c r="J207" s="165" t="n">
        <f aca="false">BK207</f>
        <v>0</v>
      </c>
      <c r="L207" s="153"/>
      <c r="M207" s="158"/>
      <c r="N207" s="159"/>
      <c r="O207" s="159"/>
      <c r="P207" s="160" t="n">
        <f aca="false">SUM(P208:P209)</f>
        <v>0</v>
      </c>
      <c r="Q207" s="159"/>
      <c r="R207" s="160" t="n">
        <f aca="false">SUM(R208:R209)</f>
        <v>0</v>
      </c>
      <c r="S207" s="159"/>
      <c r="T207" s="161" t="n">
        <f aca="false">SUM(T208:T209)</f>
        <v>0</v>
      </c>
      <c r="AR207" s="154" t="s">
        <v>82</v>
      </c>
      <c r="AT207" s="162" t="s">
        <v>73</v>
      </c>
      <c r="AU207" s="162" t="s">
        <v>82</v>
      </c>
      <c r="AY207" s="154" t="s">
        <v>151</v>
      </c>
      <c r="BK207" s="163" t="n">
        <f aca="false">SUM(BK208:BK209)</f>
        <v>0</v>
      </c>
    </row>
    <row r="208" s="27" customFormat="true" ht="14.25" hidden="false" customHeight="true" outlineLevel="0" collapsed="false">
      <c r="A208" s="22"/>
      <c r="B208" s="166"/>
      <c r="C208" s="167" t="s">
        <v>410</v>
      </c>
      <c r="D208" s="167" t="s">
        <v>154</v>
      </c>
      <c r="E208" s="168" t="s">
        <v>1410</v>
      </c>
      <c r="F208" s="169" t="s">
        <v>1411</v>
      </c>
      <c r="G208" s="170" t="s">
        <v>265</v>
      </c>
      <c r="H208" s="171" t="n">
        <v>2.132</v>
      </c>
      <c r="I208" s="172"/>
      <c r="J208" s="173" t="n">
        <f aca="false">ROUND(I208*H208,2)</f>
        <v>0</v>
      </c>
      <c r="K208" s="169" t="s">
        <v>231</v>
      </c>
      <c r="L208" s="23"/>
      <c r="M208" s="174"/>
      <c r="N208" s="175" t="s">
        <v>39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71</v>
      </c>
      <c r="AT208" s="178" t="s">
        <v>154</v>
      </c>
      <c r="AU208" s="178" t="s">
        <v>84</v>
      </c>
      <c r="AY208" s="3" t="s">
        <v>15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71</v>
      </c>
      <c r="BM208" s="178" t="s">
        <v>1601</v>
      </c>
    </row>
    <row r="209" s="180" customFormat="true" ht="11.25" hidden="false" customHeight="false" outlineLevel="0" collapsed="false">
      <c r="B209" s="181"/>
      <c r="D209" s="182" t="s">
        <v>160</v>
      </c>
      <c r="E209" s="183"/>
      <c r="F209" s="184" t="s">
        <v>1602</v>
      </c>
      <c r="H209" s="185" t="n">
        <v>2.132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60</v>
      </c>
      <c r="AU209" s="183" t="s">
        <v>84</v>
      </c>
      <c r="AV209" s="180" t="s">
        <v>84</v>
      </c>
      <c r="AW209" s="180" t="s">
        <v>31</v>
      </c>
      <c r="AX209" s="180" t="s">
        <v>82</v>
      </c>
      <c r="AY209" s="183" t="s">
        <v>151</v>
      </c>
    </row>
    <row r="210" s="152" customFormat="true" ht="22.5" hidden="false" customHeight="true" outlineLevel="0" collapsed="false">
      <c r="B210" s="153"/>
      <c r="D210" s="154" t="s">
        <v>73</v>
      </c>
      <c r="E210" s="164" t="s">
        <v>271</v>
      </c>
      <c r="F210" s="164" t="s">
        <v>625</v>
      </c>
      <c r="I210" s="156"/>
      <c r="J210" s="165" t="n">
        <f aca="false">BK210</f>
        <v>0</v>
      </c>
      <c r="L210" s="153"/>
      <c r="M210" s="158"/>
      <c r="N210" s="159"/>
      <c r="O210" s="159"/>
      <c r="P210" s="160" t="n">
        <f aca="false">SUM(P211:P214)</f>
        <v>0</v>
      </c>
      <c r="Q210" s="159"/>
      <c r="R210" s="160" t="n">
        <f aca="false">SUM(R211:R214)</f>
        <v>18.99608</v>
      </c>
      <c r="S210" s="159"/>
      <c r="T210" s="161" t="n">
        <f aca="false">SUM(T211:T214)</f>
        <v>0</v>
      </c>
      <c r="AR210" s="154" t="s">
        <v>82</v>
      </c>
      <c r="AT210" s="162" t="s">
        <v>73</v>
      </c>
      <c r="AU210" s="162" t="s">
        <v>82</v>
      </c>
      <c r="AY210" s="154" t="s">
        <v>151</v>
      </c>
      <c r="BK210" s="163" t="n">
        <f aca="false">SUM(BK211:BK214)</f>
        <v>0</v>
      </c>
    </row>
    <row r="211" s="27" customFormat="true" ht="14.25" hidden="false" customHeight="true" outlineLevel="0" collapsed="false">
      <c r="A211" s="22"/>
      <c r="B211" s="166"/>
      <c r="C211" s="167" t="s">
        <v>358</v>
      </c>
      <c r="D211" s="167" t="s">
        <v>154</v>
      </c>
      <c r="E211" s="168" t="s">
        <v>1425</v>
      </c>
      <c r="F211" s="169" t="s">
        <v>1426</v>
      </c>
      <c r="G211" s="170" t="s">
        <v>244</v>
      </c>
      <c r="H211" s="171" t="n">
        <v>101</v>
      </c>
      <c r="I211" s="172"/>
      <c r="J211" s="173" t="n">
        <f aca="false">ROUND(I211*H211,2)</f>
        <v>0</v>
      </c>
      <c r="K211" s="169" t="s">
        <v>231</v>
      </c>
      <c r="L211" s="23"/>
      <c r="M211" s="174"/>
      <c r="N211" s="175" t="s">
        <v>39</v>
      </c>
      <c r="O211" s="60"/>
      <c r="P211" s="176" t="n">
        <f aca="false">O211*H211</f>
        <v>0</v>
      </c>
      <c r="Q211" s="176" t="n">
        <v>0.1295</v>
      </c>
      <c r="R211" s="176" t="n">
        <f aca="false">Q211*H211</f>
        <v>13.0795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71</v>
      </c>
      <c r="AT211" s="178" t="s">
        <v>154</v>
      </c>
      <c r="AU211" s="178" t="s">
        <v>84</v>
      </c>
      <c r="AY211" s="3" t="s">
        <v>15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1</v>
      </c>
      <c r="BM211" s="178" t="s">
        <v>1603</v>
      </c>
    </row>
    <row r="212" s="180" customFormat="true" ht="11.25" hidden="false" customHeight="false" outlineLevel="0" collapsed="false">
      <c r="B212" s="181"/>
      <c r="D212" s="182" t="s">
        <v>160</v>
      </c>
      <c r="E212" s="183"/>
      <c r="F212" s="184" t="s">
        <v>1604</v>
      </c>
      <c r="H212" s="185" t="n">
        <v>101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60</v>
      </c>
      <c r="AU212" s="183" t="s">
        <v>84</v>
      </c>
      <c r="AV212" s="180" t="s">
        <v>84</v>
      </c>
      <c r="AW212" s="180" t="s">
        <v>31</v>
      </c>
      <c r="AX212" s="180" t="s">
        <v>82</v>
      </c>
      <c r="AY212" s="183" t="s">
        <v>151</v>
      </c>
    </row>
    <row r="213" s="27" customFormat="true" ht="14.25" hidden="false" customHeight="true" outlineLevel="0" collapsed="false">
      <c r="A213" s="22"/>
      <c r="B213" s="166"/>
      <c r="C213" s="207" t="s">
        <v>364</v>
      </c>
      <c r="D213" s="207" t="s">
        <v>359</v>
      </c>
      <c r="E213" s="208" t="s">
        <v>1429</v>
      </c>
      <c r="F213" s="209" t="s">
        <v>1430</v>
      </c>
      <c r="G213" s="210" t="s">
        <v>244</v>
      </c>
      <c r="H213" s="211" t="n">
        <v>102.01</v>
      </c>
      <c r="I213" s="212"/>
      <c r="J213" s="213" t="n">
        <f aca="false">ROUND(I213*H213,2)</f>
        <v>0</v>
      </c>
      <c r="K213" s="209" t="s">
        <v>231</v>
      </c>
      <c r="L213" s="214"/>
      <c r="M213" s="215"/>
      <c r="N213" s="216" t="s">
        <v>39</v>
      </c>
      <c r="O213" s="60"/>
      <c r="P213" s="176" t="n">
        <f aca="false">O213*H213</f>
        <v>0</v>
      </c>
      <c r="Q213" s="176" t="n">
        <v>0.058</v>
      </c>
      <c r="R213" s="176" t="n">
        <f aca="false">Q213*H213</f>
        <v>5.91658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262</v>
      </c>
      <c r="AT213" s="178" t="s">
        <v>359</v>
      </c>
      <c r="AU213" s="178" t="s">
        <v>84</v>
      </c>
      <c r="AY213" s="3" t="s">
        <v>15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1</v>
      </c>
      <c r="BM213" s="178" t="s">
        <v>1605</v>
      </c>
    </row>
    <row r="214" s="180" customFormat="true" ht="11.25" hidden="false" customHeight="false" outlineLevel="0" collapsed="false">
      <c r="B214" s="181"/>
      <c r="D214" s="182" t="s">
        <v>160</v>
      </c>
      <c r="E214" s="183"/>
      <c r="F214" s="184" t="s">
        <v>1606</v>
      </c>
      <c r="H214" s="185" t="n">
        <v>102.01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60</v>
      </c>
      <c r="AU214" s="183" t="s">
        <v>84</v>
      </c>
      <c r="AV214" s="180" t="s">
        <v>84</v>
      </c>
      <c r="AW214" s="180" t="s">
        <v>31</v>
      </c>
      <c r="AX214" s="180" t="s">
        <v>82</v>
      </c>
      <c r="AY214" s="183" t="s">
        <v>151</v>
      </c>
    </row>
    <row r="215" s="152" customFormat="true" ht="22.5" hidden="false" customHeight="true" outlineLevel="0" collapsed="false">
      <c r="B215" s="153"/>
      <c r="D215" s="154" t="s">
        <v>73</v>
      </c>
      <c r="E215" s="164" t="s">
        <v>766</v>
      </c>
      <c r="F215" s="164" t="s">
        <v>767</v>
      </c>
      <c r="I215" s="156"/>
      <c r="J215" s="165" t="n">
        <f aca="false">BK215</f>
        <v>0</v>
      </c>
      <c r="L215" s="153"/>
      <c r="M215" s="158"/>
      <c r="N215" s="159"/>
      <c r="O215" s="159"/>
      <c r="P215" s="160" t="n">
        <f aca="false">SUM(P216:P248)</f>
        <v>0</v>
      </c>
      <c r="Q215" s="159"/>
      <c r="R215" s="160" t="n">
        <f aca="false">SUM(R216:R248)</f>
        <v>0</v>
      </c>
      <c r="S215" s="159"/>
      <c r="T215" s="161" t="n">
        <f aca="false">SUM(T216:T248)</f>
        <v>0</v>
      </c>
      <c r="AR215" s="154" t="s">
        <v>82</v>
      </c>
      <c r="AT215" s="162" t="s">
        <v>73</v>
      </c>
      <c r="AU215" s="162" t="s">
        <v>82</v>
      </c>
      <c r="AY215" s="154" t="s">
        <v>151</v>
      </c>
      <c r="BK215" s="163" t="n">
        <f aca="false">SUM(BK216:BK248)</f>
        <v>0</v>
      </c>
    </row>
    <row r="216" s="27" customFormat="true" ht="14.25" hidden="false" customHeight="true" outlineLevel="0" collapsed="false">
      <c r="A216" s="22"/>
      <c r="B216" s="166"/>
      <c r="C216" s="167" t="s">
        <v>434</v>
      </c>
      <c r="D216" s="167" t="s">
        <v>154</v>
      </c>
      <c r="E216" s="168" t="s">
        <v>780</v>
      </c>
      <c r="F216" s="169" t="s">
        <v>781</v>
      </c>
      <c r="G216" s="170" t="s">
        <v>349</v>
      </c>
      <c r="H216" s="171" t="n">
        <v>55.295</v>
      </c>
      <c r="I216" s="172"/>
      <c r="J216" s="173" t="n">
        <f aca="false">ROUND(I216*H216,2)</f>
        <v>0</v>
      </c>
      <c r="K216" s="169" t="s">
        <v>231</v>
      </c>
      <c r="L216" s="23"/>
      <c r="M216" s="174"/>
      <c r="N216" s="175" t="s">
        <v>39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1</v>
      </c>
      <c r="AT216" s="178" t="s">
        <v>154</v>
      </c>
      <c r="AU216" s="178" t="s">
        <v>84</v>
      </c>
      <c r="AY216" s="3" t="s">
        <v>15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1</v>
      </c>
      <c r="BM216" s="178" t="s">
        <v>1607</v>
      </c>
    </row>
    <row r="217" s="180" customFormat="true" ht="11.25" hidden="false" customHeight="false" outlineLevel="0" collapsed="false">
      <c r="B217" s="181"/>
      <c r="D217" s="182" t="s">
        <v>160</v>
      </c>
      <c r="E217" s="183"/>
      <c r="F217" s="184" t="s">
        <v>1608</v>
      </c>
      <c r="H217" s="185" t="n">
        <v>15.295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60</v>
      </c>
      <c r="AU217" s="183" t="s">
        <v>84</v>
      </c>
      <c r="AV217" s="180" t="s">
        <v>84</v>
      </c>
      <c r="AW217" s="180" t="s">
        <v>31</v>
      </c>
      <c r="AX217" s="180" t="s">
        <v>74</v>
      </c>
      <c r="AY217" s="183" t="s">
        <v>151</v>
      </c>
    </row>
    <row r="218" s="180" customFormat="true" ht="11.25" hidden="false" customHeight="false" outlineLevel="0" collapsed="false">
      <c r="B218" s="181"/>
      <c r="D218" s="182" t="s">
        <v>160</v>
      </c>
      <c r="E218" s="183"/>
      <c r="F218" s="184" t="s">
        <v>1609</v>
      </c>
      <c r="H218" s="185" t="n">
        <v>40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60</v>
      </c>
      <c r="AU218" s="183" t="s">
        <v>84</v>
      </c>
      <c r="AV218" s="180" t="s">
        <v>84</v>
      </c>
      <c r="AW218" s="180" t="s">
        <v>31</v>
      </c>
      <c r="AX218" s="180" t="s">
        <v>74</v>
      </c>
      <c r="AY218" s="183" t="s">
        <v>151</v>
      </c>
    </row>
    <row r="219" s="198" customFormat="true" ht="11.25" hidden="false" customHeight="false" outlineLevel="0" collapsed="false">
      <c r="B219" s="199"/>
      <c r="D219" s="182" t="s">
        <v>160</v>
      </c>
      <c r="E219" s="200"/>
      <c r="F219" s="201" t="s">
        <v>256</v>
      </c>
      <c r="H219" s="202" t="n">
        <v>55.295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60</v>
      </c>
      <c r="AU219" s="200" t="s">
        <v>84</v>
      </c>
      <c r="AV219" s="198" t="s">
        <v>171</v>
      </c>
      <c r="AW219" s="198" t="s">
        <v>31</v>
      </c>
      <c r="AX219" s="198" t="s">
        <v>82</v>
      </c>
      <c r="AY219" s="200" t="s">
        <v>151</v>
      </c>
    </row>
    <row r="220" s="27" customFormat="true" ht="14.25" hidden="false" customHeight="true" outlineLevel="0" collapsed="false">
      <c r="A220" s="22"/>
      <c r="B220" s="166"/>
      <c r="C220" s="167" t="s">
        <v>439</v>
      </c>
      <c r="D220" s="167" t="s">
        <v>154</v>
      </c>
      <c r="E220" s="168" t="s">
        <v>786</v>
      </c>
      <c r="F220" s="169" t="s">
        <v>787</v>
      </c>
      <c r="G220" s="170" t="s">
        <v>349</v>
      </c>
      <c r="H220" s="171" t="n">
        <v>276.475</v>
      </c>
      <c r="I220" s="172"/>
      <c r="J220" s="173" t="n">
        <f aca="false">ROUND(I220*H220,2)</f>
        <v>0</v>
      </c>
      <c r="K220" s="169" t="s">
        <v>231</v>
      </c>
      <c r="L220" s="23"/>
      <c r="M220" s="174"/>
      <c r="N220" s="175" t="s">
        <v>39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71</v>
      </c>
      <c r="AT220" s="178" t="s">
        <v>154</v>
      </c>
      <c r="AU220" s="178" t="s">
        <v>84</v>
      </c>
      <c r="AY220" s="3" t="s">
        <v>15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1</v>
      </c>
      <c r="BM220" s="178" t="s">
        <v>1610</v>
      </c>
    </row>
    <row r="221" s="180" customFormat="true" ht="11.25" hidden="false" customHeight="false" outlineLevel="0" collapsed="false">
      <c r="B221" s="181"/>
      <c r="D221" s="182" t="s">
        <v>160</v>
      </c>
      <c r="E221" s="183"/>
      <c r="F221" s="184" t="s">
        <v>1611</v>
      </c>
      <c r="H221" s="185" t="n">
        <v>76.475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60</v>
      </c>
      <c r="AU221" s="183" t="s">
        <v>84</v>
      </c>
      <c r="AV221" s="180" t="s">
        <v>84</v>
      </c>
      <c r="AW221" s="180" t="s">
        <v>31</v>
      </c>
      <c r="AX221" s="180" t="s">
        <v>74</v>
      </c>
      <c r="AY221" s="183" t="s">
        <v>151</v>
      </c>
    </row>
    <row r="222" s="180" customFormat="true" ht="11.25" hidden="false" customHeight="false" outlineLevel="0" collapsed="false">
      <c r="B222" s="181"/>
      <c r="D222" s="182" t="s">
        <v>160</v>
      </c>
      <c r="E222" s="183"/>
      <c r="F222" s="184" t="s">
        <v>1612</v>
      </c>
      <c r="H222" s="185" t="n">
        <v>200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60</v>
      </c>
      <c r="AU222" s="183" t="s">
        <v>84</v>
      </c>
      <c r="AV222" s="180" t="s">
        <v>84</v>
      </c>
      <c r="AW222" s="180" t="s">
        <v>31</v>
      </c>
      <c r="AX222" s="180" t="s">
        <v>74</v>
      </c>
      <c r="AY222" s="183" t="s">
        <v>151</v>
      </c>
    </row>
    <row r="223" s="198" customFormat="true" ht="11.25" hidden="false" customHeight="false" outlineLevel="0" collapsed="false">
      <c r="B223" s="199"/>
      <c r="D223" s="182" t="s">
        <v>160</v>
      </c>
      <c r="E223" s="200"/>
      <c r="F223" s="201" t="s">
        <v>256</v>
      </c>
      <c r="H223" s="202" t="n">
        <v>276.475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60</v>
      </c>
      <c r="AU223" s="200" t="s">
        <v>84</v>
      </c>
      <c r="AV223" s="198" t="s">
        <v>171</v>
      </c>
      <c r="AW223" s="198" t="s">
        <v>31</v>
      </c>
      <c r="AX223" s="198" t="s">
        <v>82</v>
      </c>
      <c r="AY223" s="200" t="s">
        <v>151</v>
      </c>
    </row>
    <row r="224" s="27" customFormat="true" ht="14.25" hidden="false" customHeight="true" outlineLevel="0" collapsed="false">
      <c r="A224" s="22"/>
      <c r="B224" s="166"/>
      <c r="C224" s="167" t="s">
        <v>369</v>
      </c>
      <c r="D224" s="167" t="s">
        <v>154</v>
      </c>
      <c r="E224" s="168" t="s">
        <v>792</v>
      </c>
      <c r="F224" s="169" t="s">
        <v>793</v>
      </c>
      <c r="G224" s="170" t="s">
        <v>349</v>
      </c>
      <c r="H224" s="171" t="n">
        <v>66.195</v>
      </c>
      <c r="I224" s="172"/>
      <c r="J224" s="173" t="n">
        <f aca="false">ROUND(I224*H224,2)</f>
        <v>0</v>
      </c>
      <c r="K224" s="169" t="s">
        <v>231</v>
      </c>
      <c r="L224" s="23"/>
      <c r="M224" s="174"/>
      <c r="N224" s="175" t="s">
        <v>39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71</v>
      </c>
      <c r="AT224" s="178" t="s">
        <v>154</v>
      </c>
      <c r="AU224" s="178" t="s">
        <v>84</v>
      </c>
      <c r="AY224" s="3" t="s">
        <v>15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71</v>
      </c>
      <c r="BM224" s="178" t="s">
        <v>1613</v>
      </c>
    </row>
    <row r="225" s="180" customFormat="true" ht="11.25" hidden="false" customHeight="false" outlineLevel="0" collapsed="false">
      <c r="B225" s="181"/>
      <c r="D225" s="182" t="s">
        <v>160</v>
      </c>
      <c r="E225" s="183"/>
      <c r="F225" s="184" t="s">
        <v>1614</v>
      </c>
      <c r="H225" s="185" t="n">
        <v>30.756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60</v>
      </c>
      <c r="AU225" s="183" t="s">
        <v>84</v>
      </c>
      <c r="AV225" s="180" t="s">
        <v>84</v>
      </c>
      <c r="AW225" s="180" t="s">
        <v>31</v>
      </c>
      <c r="AX225" s="180" t="s">
        <v>74</v>
      </c>
      <c r="AY225" s="183" t="s">
        <v>151</v>
      </c>
    </row>
    <row r="226" s="180" customFormat="true" ht="11.25" hidden="false" customHeight="false" outlineLevel="0" collapsed="false">
      <c r="B226" s="181"/>
      <c r="D226" s="182" t="s">
        <v>160</v>
      </c>
      <c r="E226" s="183"/>
      <c r="F226" s="184" t="s">
        <v>1615</v>
      </c>
      <c r="H226" s="185" t="n">
        <v>18.328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60</v>
      </c>
      <c r="AU226" s="183" t="s">
        <v>84</v>
      </c>
      <c r="AV226" s="180" t="s">
        <v>84</v>
      </c>
      <c r="AW226" s="180" t="s">
        <v>31</v>
      </c>
      <c r="AX226" s="180" t="s">
        <v>74</v>
      </c>
      <c r="AY226" s="183" t="s">
        <v>151</v>
      </c>
    </row>
    <row r="227" s="180" customFormat="true" ht="11.25" hidden="false" customHeight="false" outlineLevel="0" collapsed="false">
      <c r="B227" s="181"/>
      <c r="D227" s="182" t="s">
        <v>160</v>
      </c>
      <c r="E227" s="183"/>
      <c r="F227" s="184" t="s">
        <v>1616</v>
      </c>
      <c r="H227" s="185" t="n">
        <v>17.111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60</v>
      </c>
      <c r="AU227" s="183" t="s">
        <v>84</v>
      </c>
      <c r="AV227" s="180" t="s">
        <v>84</v>
      </c>
      <c r="AW227" s="180" t="s">
        <v>31</v>
      </c>
      <c r="AX227" s="180" t="s">
        <v>74</v>
      </c>
      <c r="AY227" s="183" t="s">
        <v>151</v>
      </c>
    </row>
    <row r="228" s="198" customFormat="true" ht="11.25" hidden="false" customHeight="false" outlineLevel="0" collapsed="false">
      <c r="B228" s="199"/>
      <c r="D228" s="182" t="s">
        <v>160</v>
      </c>
      <c r="E228" s="200"/>
      <c r="F228" s="201" t="s">
        <v>256</v>
      </c>
      <c r="H228" s="202" t="n">
        <v>66.195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60</v>
      </c>
      <c r="AU228" s="200" t="s">
        <v>84</v>
      </c>
      <c r="AV228" s="198" t="s">
        <v>171</v>
      </c>
      <c r="AW228" s="198" t="s">
        <v>31</v>
      </c>
      <c r="AX228" s="198" t="s">
        <v>82</v>
      </c>
      <c r="AY228" s="200" t="s">
        <v>151</v>
      </c>
    </row>
    <row r="229" s="27" customFormat="true" ht="14.25" hidden="false" customHeight="true" outlineLevel="0" collapsed="false">
      <c r="A229" s="22"/>
      <c r="B229" s="166"/>
      <c r="C229" s="167" t="s">
        <v>378</v>
      </c>
      <c r="D229" s="167" t="s">
        <v>154</v>
      </c>
      <c r="E229" s="168" t="s">
        <v>802</v>
      </c>
      <c r="F229" s="169" t="s">
        <v>803</v>
      </c>
      <c r="G229" s="170" t="s">
        <v>349</v>
      </c>
      <c r="H229" s="171" t="n">
        <v>529.558</v>
      </c>
      <c r="I229" s="172"/>
      <c r="J229" s="173" t="n">
        <f aca="false">ROUND(I229*H229,2)</f>
        <v>0</v>
      </c>
      <c r="K229" s="169" t="s">
        <v>231</v>
      </c>
      <c r="L229" s="23"/>
      <c r="M229" s="174"/>
      <c r="N229" s="175" t="s">
        <v>39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71</v>
      </c>
      <c r="AT229" s="178" t="s">
        <v>154</v>
      </c>
      <c r="AU229" s="178" t="s">
        <v>84</v>
      </c>
      <c r="AY229" s="3" t="s">
        <v>15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171</v>
      </c>
      <c r="BM229" s="178" t="s">
        <v>1617</v>
      </c>
    </row>
    <row r="230" s="180" customFormat="true" ht="11.25" hidden="false" customHeight="false" outlineLevel="0" collapsed="false">
      <c r="B230" s="181"/>
      <c r="D230" s="182" t="s">
        <v>160</v>
      </c>
      <c r="E230" s="183"/>
      <c r="F230" s="184" t="s">
        <v>1618</v>
      </c>
      <c r="H230" s="185" t="n">
        <v>246.048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60</v>
      </c>
      <c r="AU230" s="183" t="s">
        <v>84</v>
      </c>
      <c r="AV230" s="180" t="s">
        <v>84</v>
      </c>
      <c r="AW230" s="180" t="s">
        <v>31</v>
      </c>
      <c r="AX230" s="180" t="s">
        <v>74</v>
      </c>
      <c r="AY230" s="183" t="s">
        <v>151</v>
      </c>
    </row>
    <row r="231" s="180" customFormat="true" ht="11.25" hidden="false" customHeight="false" outlineLevel="0" collapsed="false">
      <c r="B231" s="181"/>
      <c r="D231" s="182" t="s">
        <v>160</v>
      </c>
      <c r="E231" s="183"/>
      <c r="F231" s="184" t="s">
        <v>1619</v>
      </c>
      <c r="H231" s="185" t="n">
        <v>146.624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60</v>
      </c>
      <c r="AU231" s="183" t="s">
        <v>84</v>
      </c>
      <c r="AV231" s="180" t="s">
        <v>84</v>
      </c>
      <c r="AW231" s="180" t="s">
        <v>31</v>
      </c>
      <c r="AX231" s="180" t="s">
        <v>74</v>
      </c>
      <c r="AY231" s="183" t="s">
        <v>151</v>
      </c>
    </row>
    <row r="232" s="180" customFormat="true" ht="11.25" hidden="false" customHeight="false" outlineLevel="0" collapsed="false">
      <c r="B232" s="181"/>
      <c r="D232" s="182" t="s">
        <v>160</v>
      </c>
      <c r="E232" s="183"/>
      <c r="F232" s="184" t="s">
        <v>1620</v>
      </c>
      <c r="H232" s="185" t="n">
        <v>136.886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60</v>
      </c>
      <c r="AU232" s="183" t="s">
        <v>84</v>
      </c>
      <c r="AV232" s="180" t="s">
        <v>84</v>
      </c>
      <c r="AW232" s="180" t="s">
        <v>31</v>
      </c>
      <c r="AX232" s="180" t="s">
        <v>74</v>
      </c>
      <c r="AY232" s="183" t="s">
        <v>151</v>
      </c>
    </row>
    <row r="233" s="198" customFormat="true" ht="11.25" hidden="false" customHeight="false" outlineLevel="0" collapsed="false">
      <c r="B233" s="199"/>
      <c r="D233" s="182" t="s">
        <v>160</v>
      </c>
      <c r="E233" s="200"/>
      <c r="F233" s="201" t="s">
        <v>256</v>
      </c>
      <c r="H233" s="202" t="n">
        <v>529.558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160</v>
      </c>
      <c r="AU233" s="200" t="s">
        <v>84</v>
      </c>
      <c r="AV233" s="198" t="s">
        <v>171</v>
      </c>
      <c r="AW233" s="198" t="s">
        <v>31</v>
      </c>
      <c r="AX233" s="198" t="s">
        <v>82</v>
      </c>
      <c r="AY233" s="200" t="s">
        <v>151</v>
      </c>
    </row>
    <row r="234" s="27" customFormat="true" ht="14.25" hidden="false" customHeight="true" outlineLevel="0" collapsed="false">
      <c r="A234" s="22"/>
      <c r="B234" s="166"/>
      <c r="C234" s="167" t="s">
        <v>383</v>
      </c>
      <c r="D234" s="167" t="s">
        <v>154</v>
      </c>
      <c r="E234" s="168" t="s">
        <v>811</v>
      </c>
      <c r="F234" s="169" t="s">
        <v>812</v>
      </c>
      <c r="G234" s="170" t="s">
        <v>349</v>
      </c>
      <c r="H234" s="171" t="n">
        <v>62.835</v>
      </c>
      <c r="I234" s="172"/>
      <c r="J234" s="173" t="n">
        <f aca="false">ROUND(I234*H234,2)</f>
        <v>0</v>
      </c>
      <c r="K234" s="169" t="s">
        <v>231</v>
      </c>
      <c r="L234" s="23"/>
      <c r="M234" s="174"/>
      <c r="N234" s="175" t="s">
        <v>39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71</v>
      </c>
      <c r="AT234" s="178" t="s">
        <v>154</v>
      </c>
      <c r="AU234" s="178" t="s">
        <v>84</v>
      </c>
      <c r="AY234" s="3" t="s">
        <v>15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171</v>
      </c>
      <c r="BM234" s="178" t="s">
        <v>1621</v>
      </c>
    </row>
    <row r="235" s="180" customFormat="true" ht="11.25" hidden="false" customHeight="false" outlineLevel="0" collapsed="false">
      <c r="B235" s="181"/>
      <c r="D235" s="182" t="s">
        <v>160</v>
      </c>
      <c r="E235" s="183"/>
      <c r="F235" s="184" t="s">
        <v>1622</v>
      </c>
      <c r="H235" s="185" t="n">
        <v>7.54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60</v>
      </c>
      <c r="AU235" s="183" t="s">
        <v>84</v>
      </c>
      <c r="AV235" s="180" t="s">
        <v>84</v>
      </c>
      <c r="AW235" s="180" t="s">
        <v>31</v>
      </c>
      <c r="AX235" s="180" t="s">
        <v>74</v>
      </c>
      <c r="AY235" s="183" t="s">
        <v>151</v>
      </c>
    </row>
    <row r="236" s="180" customFormat="true" ht="11.25" hidden="false" customHeight="false" outlineLevel="0" collapsed="false">
      <c r="B236" s="181"/>
      <c r="D236" s="182" t="s">
        <v>160</v>
      </c>
      <c r="E236" s="183"/>
      <c r="F236" s="184" t="s">
        <v>1623</v>
      </c>
      <c r="H236" s="185" t="n">
        <v>15.295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60</v>
      </c>
      <c r="AU236" s="183" t="s">
        <v>84</v>
      </c>
      <c r="AV236" s="180" t="s">
        <v>84</v>
      </c>
      <c r="AW236" s="180" t="s">
        <v>31</v>
      </c>
      <c r="AX236" s="180" t="s">
        <v>74</v>
      </c>
      <c r="AY236" s="183" t="s">
        <v>151</v>
      </c>
    </row>
    <row r="237" s="180" customFormat="true" ht="11.25" hidden="false" customHeight="false" outlineLevel="0" collapsed="false">
      <c r="B237" s="181"/>
      <c r="D237" s="182" t="s">
        <v>160</v>
      </c>
      <c r="E237" s="183"/>
      <c r="F237" s="184" t="s">
        <v>1609</v>
      </c>
      <c r="H237" s="185" t="n">
        <v>40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60</v>
      </c>
      <c r="AU237" s="183" t="s">
        <v>84</v>
      </c>
      <c r="AV237" s="180" t="s">
        <v>84</v>
      </c>
      <c r="AW237" s="180" t="s">
        <v>31</v>
      </c>
      <c r="AX237" s="180" t="s">
        <v>74</v>
      </c>
      <c r="AY237" s="183" t="s">
        <v>151</v>
      </c>
    </row>
    <row r="238" s="198" customFormat="true" ht="11.25" hidden="false" customHeight="false" outlineLevel="0" collapsed="false">
      <c r="B238" s="199"/>
      <c r="D238" s="182" t="s">
        <v>160</v>
      </c>
      <c r="E238" s="200"/>
      <c r="F238" s="201" t="s">
        <v>256</v>
      </c>
      <c r="H238" s="202" t="n">
        <v>62.835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60</v>
      </c>
      <c r="AU238" s="200" t="s">
        <v>84</v>
      </c>
      <c r="AV238" s="198" t="s">
        <v>171</v>
      </c>
      <c r="AW238" s="198" t="s">
        <v>31</v>
      </c>
      <c r="AX238" s="198" t="s">
        <v>82</v>
      </c>
      <c r="AY238" s="200" t="s">
        <v>151</v>
      </c>
    </row>
    <row r="239" s="27" customFormat="true" ht="14.25" hidden="false" customHeight="true" outlineLevel="0" collapsed="false">
      <c r="A239" s="22"/>
      <c r="B239" s="166"/>
      <c r="C239" s="167" t="s">
        <v>388</v>
      </c>
      <c r="D239" s="167" t="s">
        <v>154</v>
      </c>
      <c r="E239" s="168" t="s">
        <v>816</v>
      </c>
      <c r="F239" s="169" t="s">
        <v>817</v>
      </c>
      <c r="G239" s="170" t="s">
        <v>349</v>
      </c>
      <c r="H239" s="171" t="n">
        <v>66.195</v>
      </c>
      <c r="I239" s="172"/>
      <c r="J239" s="173" t="n">
        <f aca="false">ROUND(I239*H239,2)</f>
        <v>0</v>
      </c>
      <c r="K239" s="169" t="s">
        <v>231</v>
      </c>
      <c r="L239" s="23"/>
      <c r="M239" s="174"/>
      <c r="N239" s="175" t="s">
        <v>39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71</v>
      </c>
      <c r="AT239" s="178" t="s">
        <v>154</v>
      </c>
      <c r="AU239" s="178" t="s">
        <v>84</v>
      </c>
      <c r="AY239" s="3" t="s">
        <v>151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2</v>
      </c>
      <c r="BK239" s="179" t="n">
        <f aca="false">ROUND(I239*H239,2)</f>
        <v>0</v>
      </c>
      <c r="BL239" s="3" t="s">
        <v>171</v>
      </c>
      <c r="BM239" s="178" t="s">
        <v>1624</v>
      </c>
    </row>
    <row r="240" s="180" customFormat="true" ht="11.25" hidden="false" customHeight="false" outlineLevel="0" collapsed="false">
      <c r="B240" s="181"/>
      <c r="D240" s="182" t="s">
        <v>160</v>
      </c>
      <c r="E240" s="183"/>
      <c r="F240" s="184" t="s">
        <v>1614</v>
      </c>
      <c r="H240" s="185" t="n">
        <v>30.756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60</v>
      </c>
      <c r="AU240" s="183" t="s">
        <v>84</v>
      </c>
      <c r="AV240" s="180" t="s">
        <v>84</v>
      </c>
      <c r="AW240" s="180" t="s">
        <v>31</v>
      </c>
      <c r="AX240" s="180" t="s">
        <v>74</v>
      </c>
      <c r="AY240" s="183" t="s">
        <v>151</v>
      </c>
    </row>
    <row r="241" s="180" customFormat="true" ht="11.25" hidden="false" customHeight="false" outlineLevel="0" collapsed="false">
      <c r="B241" s="181"/>
      <c r="D241" s="182" t="s">
        <v>160</v>
      </c>
      <c r="E241" s="183"/>
      <c r="F241" s="184" t="s">
        <v>1615</v>
      </c>
      <c r="H241" s="185" t="n">
        <v>18.328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60</v>
      </c>
      <c r="AU241" s="183" t="s">
        <v>84</v>
      </c>
      <c r="AV241" s="180" t="s">
        <v>84</v>
      </c>
      <c r="AW241" s="180" t="s">
        <v>31</v>
      </c>
      <c r="AX241" s="180" t="s">
        <v>74</v>
      </c>
      <c r="AY241" s="183" t="s">
        <v>151</v>
      </c>
    </row>
    <row r="242" s="180" customFormat="true" ht="11.25" hidden="false" customHeight="false" outlineLevel="0" collapsed="false">
      <c r="B242" s="181"/>
      <c r="D242" s="182" t="s">
        <v>160</v>
      </c>
      <c r="E242" s="183"/>
      <c r="F242" s="184" t="s">
        <v>1616</v>
      </c>
      <c r="H242" s="185" t="n">
        <v>17.111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60</v>
      </c>
      <c r="AU242" s="183" t="s">
        <v>84</v>
      </c>
      <c r="AV242" s="180" t="s">
        <v>84</v>
      </c>
      <c r="AW242" s="180" t="s">
        <v>31</v>
      </c>
      <c r="AX242" s="180" t="s">
        <v>74</v>
      </c>
      <c r="AY242" s="183" t="s">
        <v>151</v>
      </c>
    </row>
    <row r="243" s="198" customFormat="true" ht="11.25" hidden="false" customHeight="false" outlineLevel="0" collapsed="false">
      <c r="B243" s="199"/>
      <c r="D243" s="182" t="s">
        <v>160</v>
      </c>
      <c r="E243" s="200"/>
      <c r="F243" s="201" t="s">
        <v>256</v>
      </c>
      <c r="H243" s="202" t="n">
        <v>66.195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60</v>
      </c>
      <c r="AU243" s="200" t="s">
        <v>84</v>
      </c>
      <c r="AV243" s="198" t="s">
        <v>171</v>
      </c>
      <c r="AW243" s="198" t="s">
        <v>31</v>
      </c>
      <c r="AX243" s="198" t="s">
        <v>82</v>
      </c>
      <c r="AY243" s="200" t="s">
        <v>151</v>
      </c>
    </row>
    <row r="244" s="27" customFormat="true" ht="14.25" hidden="false" customHeight="true" outlineLevel="0" collapsed="false">
      <c r="A244" s="22"/>
      <c r="B244" s="166"/>
      <c r="C244" s="167" t="s">
        <v>393</v>
      </c>
      <c r="D244" s="167" t="s">
        <v>154</v>
      </c>
      <c r="E244" s="168" t="s">
        <v>822</v>
      </c>
      <c r="F244" s="169" t="s">
        <v>823</v>
      </c>
      <c r="G244" s="170" t="s">
        <v>349</v>
      </c>
      <c r="H244" s="171" t="n">
        <v>66.195</v>
      </c>
      <c r="I244" s="172"/>
      <c r="J244" s="173" t="n">
        <f aca="false">ROUND(I244*H244,2)</f>
        <v>0</v>
      </c>
      <c r="K244" s="169" t="s">
        <v>231</v>
      </c>
      <c r="L244" s="23"/>
      <c r="M244" s="174"/>
      <c r="N244" s="175" t="s">
        <v>39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71</v>
      </c>
      <c r="AT244" s="178" t="s">
        <v>154</v>
      </c>
      <c r="AU244" s="178" t="s">
        <v>84</v>
      </c>
      <c r="AY244" s="3" t="s">
        <v>15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171</v>
      </c>
      <c r="BM244" s="178" t="s">
        <v>1625</v>
      </c>
    </row>
    <row r="245" s="180" customFormat="true" ht="11.25" hidden="false" customHeight="false" outlineLevel="0" collapsed="false">
      <c r="B245" s="181"/>
      <c r="D245" s="182" t="s">
        <v>160</v>
      </c>
      <c r="E245" s="183"/>
      <c r="F245" s="184" t="s">
        <v>1614</v>
      </c>
      <c r="H245" s="185" t="n">
        <v>30.756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60</v>
      </c>
      <c r="AU245" s="183" t="s">
        <v>84</v>
      </c>
      <c r="AV245" s="180" t="s">
        <v>84</v>
      </c>
      <c r="AW245" s="180" t="s">
        <v>31</v>
      </c>
      <c r="AX245" s="180" t="s">
        <v>74</v>
      </c>
      <c r="AY245" s="183" t="s">
        <v>151</v>
      </c>
    </row>
    <row r="246" s="180" customFormat="true" ht="11.25" hidden="false" customHeight="false" outlineLevel="0" collapsed="false">
      <c r="B246" s="181"/>
      <c r="D246" s="182" t="s">
        <v>160</v>
      </c>
      <c r="E246" s="183"/>
      <c r="F246" s="184" t="s">
        <v>1615</v>
      </c>
      <c r="H246" s="185" t="n">
        <v>18.328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60</v>
      </c>
      <c r="AU246" s="183" t="s">
        <v>84</v>
      </c>
      <c r="AV246" s="180" t="s">
        <v>84</v>
      </c>
      <c r="AW246" s="180" t="s">
        <v>31</v>
      </c>
      <c r="AX246" s="180" t="s">
        <v>74</v>
      </c>
      <c r="AY246" s="183" t="s">
        <v>151</v>
      </c>
    </row>
    <row r="247" s="180" customFormat="true" ht="11.25" hidden="false" customHeight="false" outlineLevel="0" collapsed="false">
      <c r="B247" s="181"/>
      <c r="D247" s="182" t="s">
        <v>160</v>
      </c>
      <c r="E247" s="183"/>
      <c r="F247" s="184" t="s">
        <v>1616</v>
      </c>
      <c r="H247" s="185" t="n">
        <v>17.111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60</v>
      </c>
      <c r="AU247" s="183" t="s">
        <v>84</v>
      </c>
      <c r="AV247" s="180" t="s">
        <v>84</v>
      </c>
      <c r="AW247" s="180" t="s">
        <v>31</v>
      </c>
      <c r="AX247" s="180" t="s">
        <v>74</v>
      </c>
      <c r="AY247" s="183" t="s">
        <v>151</v>
      </c>
    </row>
    <row r="248" s="198" customFormat="true" ht="11.25" hidden="false" customHeight="false" outlineLevel="0" collapsed="false">
      <c r="B248" s="199"/>
      <c r="D248" s="182" t="s">
        <v>160</v>
      </c>
      <c r="E248" s="200"/>
      <c r="F248" s="201" t="s">
        <v>256</v>
      </c>
      <c r="H248" s="202" t="n">
        <v>66.195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60</v>
      </c>
      <c r="AU248" s="200" t="s">
        <v>84</v>
      </c>
      <c r="AV248" s="198" t="s">
        <v>171</v>
      </c>
      <c r="AW248" s="198" t="s">
        <v>31</v>
      </c>
      <c r="AX248" s="198" t="s">
        <v>82</v>
      </c>
      <c r="AY248" s="200" t="s">
        <v>151</v>
      </c>
    </row>
    <row r="249" s="152" customFormat="true" ht="22.5" hidden="false" customHeight="true" outlineLevel="0" collapsed="false">
      <c r="B249" s="153"/>
      <c r="D249" s="154" t="s">
        <v>73</v>
      </c>
      <c r="E249" s="164" t="s">
        <v>825</v>
      </c>
      <c r="F249" s="164" t="s">
        <v>826</v>
      </c>
      <c r="I249" s="156"/>
      <c r="J249" s="165" t="n">
        <f aca="false">BK249</f>
        <v>0</v>
      </c>
      <c r="L249" s="153"/>
      <c r="M249" s="158"/>
      <c r="N249" s="159"/>
      <c r="O249" s="159"/>
      <c r="P249" s="160" t="n">
        <f aca="false">P250</f>
        <v>0</v>
      </c>
      <c r="Q249" s="159"/>
      <c r="R249" s="160" t="n">
        <f aca="false">R250</f>
        <v>0</v>
      </c>
      <c r="S249" s="159"/>
      <c r="T249" s="161" t="n">
        <f aca="false">T250</f>
        <v>0</v>
      </c>
      <c r="AR249" s="154" t="s">
        <v>82</v>
      </c>
      <c r="AT249" s="162" t="s">
        <v>73</v>
      </c>
      <c r="AU249" s="162" t="s">
        <v>82</v>
      </c>
      <c r="AY249" s="154" t="s">
        <v>151</v>
      </c>
      <c r="BK249" s="163" t="n">
        <f aca="false">BK250</f>
        <v>0</v>
      </c>
    </row>
    <row r="250" s="27" customFormat="true" ht="14.25" hidden="false" customHeight="true" outlineLevel="0" collapsed="false">
      <c r="A250" s="22"/>
      <c r="B250" s="166"/>
      <c r="C250" s="167" t="s">
        <v>398</v>
      </c>
      <c r="D250" s="167" t="s">
        <v>154</v>
      </c>
      <c r="E250" s="168" t="s">
        <v>828</v>
      </c>
      <c r="F250" s="169" t="s">
        <v>829</v>
      </c>
      <c r="G250" s="170" t="s">
        <v>349</v>
      </c>
      <c r="H250" s="171" t="n">
        <v>107.999</v>
      </c>
      <c r="I250" s="172"/>
      <c r="J250" s="173" t="n">
        <f aca="false">ROUND(I250*H250,2)</f>
        <v>0</v>
      </c>
      <c r="K250" s="169" t="s">
        <v>231</v>
      </c>
      <c r="L250" s="23"/>
      <c r="M250" s="174"/>
      <c r="N250" s="175" t="s">
        <v>39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71</v>
      </c>
      <c r="AT250" s="178" t="s">
        <v>154</v>
      </c>
      <c r="AU250" s="178" t="s">
        <v>84</v>
      </c>
      <c r="AY250" s="3" t="s">
        <v>15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171</v>
      </c>
      <c r="BM250" s="178" t="s">
        <v>1626</v>
      </c>
    </row>
    <row r="251" s="152" customFormat="true" ht="25.5" hidden="false" customHeight="true" outlineLevel="0" collapsed="false">
      <c r="B251" s="153"/>
      <c r="D251" s="154" t="s">
        <v>73</v>
      </c>
      <c r="E251" s="155" t="s">
        <v>359</v>
      </c>
      <c r="F251" s="155" t="s">
        <v>1462</v>
      </c>
      <c r="I251" s="156"/>
      <c r="J251" s="157" t="n">
        <f aca="false">BK251</f>
        <v>0</v>
      </c>
      <c r="L251" s="153"/>
      <c r="M251" s="158"/>
      <c r="N251" s="159"/>
      <c r="O251" s="159"/>
      <c r="P251" s="160" t="n">
        <f aca="false">P252</f>
        <v>0</v>
      </c>
      <c r="Q251" s="159"/>
      <c r="R251" s="160" t="n">
        <f aca="false">R252</f>
        <v>2.795</v>
      </c>
      <c r="S251" s="159"/>
      <c r="T251" s="161" t="n">
        <f aca="false">T252</f>
        <v>0</v>
      </c>
      <c r="AR251" s="154" t="s">
        <v>167</v>
      </c>
      <c r="AT251" s="162" t="s">
        <v>73</v>
      </c>
      <c r="AU251" s="162" t="s">
        <v>74</v>
      </c>
      <c r="AY251" s="154" t="s">
        <v>151</v>
      </c>
      <c r="BK251" s="163" t="n">
        <f aca="false">BK252</f>
        <v>0</v>
      </c>
    </row>
    <row r="252" s="152" customFormat="true" ht="22.5" hidden="false" customHeight="true" outlineLevel="0" collapsed="false">
      <c r="B252" s="153"/>
      <c r="D252" s="154" t="s">
        <v>73</v>
      </c>
      <c r="E252" s="164" t="s">
        <v>1463</v>
      </c>
      <c r="F252" s="164" t="s">
        <v>1464</v>
      </c>
      <c r="I252" s="156"/>
      <c r="J252" s="165" t="n">
        <f aca="false">BK252</f>
        <v>0</v>
      </c>
      <c r="L252" s="153"/>
      <c r="M252" s="158"/>
      <c r="N252" s="159"/>
      <c r="O252" s="159"/>
      <c r="P252" s="160" t="n">
        <f aca="false">SUM(P253:P257)</f>
        <v>0</v>
      </c>
      <c r="Q252" s="159"/>
      <c r="R252" s="160" t="n">
        <f aca="false">SUM(R253:R257)</f>
        <v>2.795</v>
      </c>
      <c r="S252" s="159"/>
      <c r="T252" s="161" t="n">
        <f aca="false">SUM(T253:T257)</f>
        <v>0</v>
      </c>
      <c r="AR252" s="154" t="s">
        <v>167</v>
      </c>
      <c r="AT252" s="162" t="s">
        <v>73</v>
      </c>
      <c r="AU252" s="162" t="s">
        <v>82</v>
      </c>
      <c r="AY252" s="154" t="s">
        <v>151</v>
      </c>
      <c r="BK252" s="163" t="n">
        <f aca="false">SUM(BK253:BK257)</f>
        <v>0</v>
      </c>
    </row>
    <row r="253" s="27" customFormat="true" ht="14.25" hidden="false" customHeight="true" outlineLevel="0" collapsed="false">
      <c r="A253" s="22"/>
      <c r="B253" s="166"/>
      <c r="C253" s="167" t="s">
        <v>416</v>
      </c>
      <c r="D253" s="167" t="s">
        <v>154</v>
      </c>
      <c r="E253" s="168" t="s">
        <v>1465</v>
      </c>
      <c r="F253" s="169" t="s">
        <v>1466</v>
      </c>
      <c r="G253" s="170" t="s">
        <v>244</v>
      </c>
      <c r="H253" s="171" t="n">
        <v>32.5</v>
      </c>
      <c r="I253" s="172"/>
      <c r="J253" s="173" t="n">
        <f aca="false">ROUND(I253*H253,2)</f>
        <v>0</v>
      </c>
      <c r="K253" s="169" t="s">
        <v>231</v>
      </c>
      <c r="L253" s="23"/>
      <c r="M253" s="174"/>
      <c r="N253" s="175" t="s">
        <v>39</v>
      </c>
      <c r="O253" s="60"/>
      <c r="P253" s="176" t="n">
        <f aca="false">O253*H253</f>
        <v>0</v>
      </c>
      <c r="Q253" s="176" t="n">
        <v>0.043</v>
      </c>
      <c r="R253" s="176" t="n">
        <f aca="false">Q253*H253</f>
        <v>1.3975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559</v>
      </c>
      <c r="AT253" s="178" t="s">
        <v>154</v>
      </c>
      <c r="AU253" s="178" t="s">
        <v>84</v>
      </c>
      <c r="AY253" s="3" t="s">
        <v>15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559</v>
      </c>
      <c r="BM253" s="178" t="s">
        <v>1627</v>
      </c>
    </row>
    <row r="254" s="180" customFormat="true" ht="11.25" hidden="false" customHeight="false" outlineLevel="0" collapsed="false">
      <c r="B254" s="181"/>
      <c r="D254" s="182" t="s">
        <v>160</v>
      </c>
      <c r="E254" s="183"/>
      <c r="F254" s="184" t="s">
        <v>1628</v>
      </c>
      <c r="H254" s="185" t="n">
        <v>32.5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60</v>
      </c>
      <c r="AU254" s="183" t="s">
        <v>84</v>
      </c>
      <c r="AV254" s="180" t="s">
        <v>84</v>
      </c>
      <c r="AW254" s="180" t="s">
        <v>31</v>
      </c>
      <c r="AX254" s="180" t="s">
        <v>82</v>
      </c>
      <c r="AY254" s="183" t="s">
        <v>151</v>
      </c>
    </row>
    <row r="255" s="27" customFormat="true" ht="14.25" hidden="false" customHeight="true" outlineLevel="0" collapsed="false">
      <c r="A255" s="22"/>
      <c r="B255" s="166"/>
      <c r="C255" s="207" t="s">
        <v>422</v>
      </c>
      <c r="D255" s="207" t="s">
        <v>359</v>
      </c>
      <c r="E255" s="208" t="s">
        <v>1469</v>
      </c>
      <c r="F255" s="209" t="s">
        <v>1470</v>
      </c>
      <c r="G255" s="210" t="s">
        <v>419</v>
      </c>
      <c r="H255" s="211" t="n">
        <v>65</v>
      </c>
      <c r="I255" s="212"/>
      <c r="J255" s="213" t="n">
        <f aca="false">ROUND(I255*H255,2)</f>
        <v>0</v>
      </c>
      <c r="K255" s="209" t="s">
        <v>231</v>
      </c>
      <c r="L255" s="214"/>
      <c r="M255" s="215"/>
      <c r="N255" s="216" t="s">
        <v>39</v>
      </c>
      <c r="O255" s="60"/>
      <c r="P255" s="176" t="n">
        <f aca="false">O255*H255</f>
        <v>0</v>
      </c>
      <c r="Q255" s="176" t="n">
        <v>0.006</v>
      </c>
      <c r="R255" s="176" t="n">
        <f aca="false">Q255*H255</f>
        <v>0.39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471</v>
      </c>
      <c r="AT255" s="178" t="s">
        <v>359</v>
      </c>
      <c r="AU255" s="178" t="s">
        <v>84</v>
      </c>
      <c r="AY255" s="3" t="s">
        <v>151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2</v>
      </c>
      <c r="BK255" s="179" t="n">
        <f aca="false">ROUND(I255*H255,2)</f>
        <v>0</v>
      </c>
      <c r="BL255" s="3" t="s">
        <v>1471</v>
      </c>
      <c r="BM255" s="178" t="s">
        <v>1629</v>
      </c>
    </row>
    <row r="256" s="180" customFormat="true" ht="11.25" hidden="false" customHeight="false" outlineLevel="0" collapsed="false">
      <c r="B256" s="181"/>
      <c r="D256" s="182" t="s">
        <v>160</v>
      </c>
      <c r="E256" s="183"/>
      <c r="F256" s="184" t="s">
        <v>1630</v>
      </c>
      <c r="H256" s="185" t="n">
        <v>65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60</v>
      </c>
      <c r="AU256" s="183" t="s">
        <v>84</v>
      </c>
      <c r="AV256" s="180" t="s">
        <v>84</v>
      </c>
      <c r="AW256" s="180" t="s">
        <v>31</v>
      </c>
      <c r="AX256" s="180" t="s">
        <v>82</v>
      </c>
      <c r="AY256" s="183" t="s">
        <v>151</v>
      </c>
    </row>
    <row r="257" s="27" customFormat="true" ht="14.25" hidden="false" customHeight="true" outlineLevel="0" collapsed="false">
      <c r="A257" s="22"/>
      <c r="B257" s="166"/>
      <c r="C257" s="207" t="s">
        <v>427</v>
      </c>
      <c r="D257" s="207" t="s">
        <v>359</v>
      </c>
      <c r="E257" s="208" t="s">
        <v>1474</v>
      </c>
      <c r="F257" s="209" t="s">
        <v>1475</v>
      </c>
      <c r="G257" s="210" t="s">
        <v>419</v>
      </c>
      <c r="H257" s="211" t="n">
        <v>32.5</v>
      </c>
      <c r="I257" s="212"/>
      <c r="J257" s="213" t="n">
        <f aca="false">ROUND(I257*H257,2)</f>
        <v>0</v>
      </c>
      <c r="K257" s="209" t="s">
        <v>231</v>
      </c>
      <c r="L257" s="214"/>
      <c r="M257" s="226"/>
      <c r="N257" s="227" t="s">
        <v>39</v>
      </c>
      <c r="O257" s="223"/>
      <c r="P257" s="224" t="n">
        <f aca="false">O257*H257</f>
        <v>0</v>
      </c>
      <c r="Q257" s="224" t="n">
        <v>0.031</v>
      </c>
      <c r="R257" s="224" t="n">
        <f aca="false">Q257*H257</f>
        <v>1.0075</v>
      </c>
      <c r="S257" s="224" t="n">
        <v>0</v>
      </c>
      <c r="T257" s="22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471</v>
      </c>
      <c r="AT257" s="178" t="s">
        <v>359</v>
      </c>
      <c r="AU257" s="178" t="s">
        <v>84</v>
      </c>
      <c r="AY257" s="3" t="s">
        <v>15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1471</v>
      </c>
      <c r="BM257" s="178" t="s">
        <v>1631</v>
      </c>
    </row>
    <row r="258" s="27" customFormat="true" ht="6.75" hidden="false" customHeight="true" outlineLevel="0" collapsed="false">
      <c r="A258" s="22"/>
      <c r="B258" s="44"/>
      <c r="C258" s="45"/>
      <c r="D258" s="45"/>
      <c r="E258" s="45"/>
      <c r="F258" s="45"/>
      <c r="G258" s="45"/>
      <c r="H258" s="45"/>
      <c r="I258" s="45"/>
      <c r="J258" s="45"/>
      <c r="K258" s="45"/>
      <c r="L258" s="23"/>
      <c r="M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</sheetData>
  <autoFilter ref="C125:K25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3:19:19Z</dcterms:created>
  <dc:creator>Mojmír Ille</dc:creator>
  <dc:description/>
  <dc:language>en-US</dc:language>
  <cp:lastModifiedBy>jana</cp:lastModifiedBy>
  <dcterms:modified xsi:type="dcterms:W3CDTF">2022-01-24T14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