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ární příslušenství CAS" sheetId="1" state="visible" r:id="rId2"/>
  </sheets>
  <definedNames>
    <definedName function="false" hidden="false" localSheetId="0" name="_xlnm.Print_Area" vbProcedure="false">'požární příslušenství CAS'!$A$1:$I$134</definedName>
    <definedName function="false" hidden="false" localSheetId="0" name="_xlnm.Print_Titles" vbProcedure="false">'požární příslušenství CAS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94">
  <si>
    <r>
      <rPr>
        <b val="true"/>
        <sz val="14"/>
        <rFont val="Calibri"/>
        <family val="2"/>
        <charset val="238"/>
      </rPr>
      <t xml:space="preserve">Požární příslušenství CAS 
</t>
    </r>
    <r>
      <rPr>
        <b val="true"/>
        <sz val="14"/>
        <color rgb="FFFF0000"/>
        <rFont val="Calibri"/>
        <family val="2"/>
        <charset val="238"/>
      </rPr>
      <t xml:space="preserve">!Žlutě označené řádky doplní dodavatel!</t>
    </r>
  </si>
  <si>
    <t xml:space="preserve">Požární příslušenství CAS                                                  </t>
  </si>
  <si>
    <t xml:space="preserve"> typ</t>
  </si>
  <si>
    <t xml:space="preserve">počet kusů</t>
  </si>
  <si>
    <t xml:space="preserve">dodá</t>
  </si>
  <si>
    <t xml:space="preserve">umístění</t>
  </si>
  <si>
    <t xml:space="preserve">cena za 1kus 
bez  DPH</t>
  </si>
  <si>
    <t xml:space="preserve">cena za 1kus 
s DPH</t>
  </si>
  <si>
    <t xml:space="preserve">Cena celkem bez DPH</t>
  </si>
  <si>
    <t xml:space="preserve">Cena celkem 
s DPH</t>
  </si>
  <si>
    <t xml:space="preserve">čerpadlo na pěnidlo 24 V s podávací pistolí a sací hadicí </t>
  </si>
  <si>
    <t xml:space="preserve">dodavatel</t>
  </si>
  <si>
    <t xml:space="preserve">horní plošina úložná skříň</t>
  </si>
  <si>
    <t xml:space="preserve">čerpadlo plovoucí, maximální průtok nejméně 1000 l, jmenovitý 
průtok nejméně 500 l/min při 0,15 MPa, maximální tlak nejméně 0,25 MPa, výtlak 75</t>
  </si>
  <si>
    <t xml:space="preserve">zadavatel </t>
  </si>
  <si>
    <t xml:space="preserve">zadní prostor čerpadla - výsuvný prvek</t>
  </si>
  <si>
    <t xml:space="preserve">čerpadlo proudové výkon nejméně 1850l/min , hmotnost max.13,5 kg </t>
  </si>
  <si>
    <t xml:space="preserve">u HZS JMK zaveden typ AWG DIN 14426</t>
  </si>
  <si>
    <t xml:space="preserve">levá přední úložná skříň - výsuvný prvek </t>
  </si>
  <si>
    <t xml:space="preserve">dalekohled binokulární, zvětšení nejméně 8x. průměr přední čočky 42 mm</t>
  </si>
  <si>
    <t xml:space="preserve">kabina</t>
  </si>
  <si>
    <t xml:space="preserve">deflektor 52 </t>
  </si>
  <si>
    <t xml:space="preserve">levá zadní úložná skříň</t>
  </si>
  <si>
    <t xml:space="preserve">detektor pohybu hasiče </t>
  </si>
  <si>
    <t xml:space="preserve">kabina </t>
  </si>
  <si>
    <t xml:space="preserve">držák na jednorázové rukavice na balení 100 ks </t>
  </si>
  <si>
    <t xml:space="preserve">držák tabletu</t>
  </si>
  <si>
    <t xml:space="preserve">součást podvozku  originál příslušenství podvozku </t>
  </si>
  <si>
    <t xml:space="preserve">dodavatel </t>
  </si>
  <si>
    <t xml:space="preserve">hadice požární izolovaná B 75, délka 20 m, podle ČSN 80 8711</t>
  </si>
  <si>
    <t xml:space="preserve">levá přední úložná skříň , pravá zadní úložná skříň</t>
  </si>
  <si>
    <t xml:space="preserve">hadice požární izolovaná B 75, délka 5 m, podle ČSN 80 8711</t>
  </si>
  <si>
    <t xml:space="preserve">hadice požární izolovaná C 42, délka 20 m, </t>
  </si>
  <si>
    <t xml:space="preserve">levá přední úložná skříň</t>
  </si>
  <si>
    <t xml:space="preserve">hadice požární izolovaná C 52, délka 20 m, podle ČSN 80 8711</t>
  </si>
  <si>
    <t xml:space="preserve">levá přední úložná skříň, pravá zadní úložná skříň</t>
  </si>
  <si>
    <t xml:space="preserve">hadice požární izolovaná D, délka 20 m, podle ČSN 80 8711</t>
  </si>
  <si>
    <t xml:space="preserve">hadice sací - délka sady 10m (125 x 2 m), podle ČSN EN ISO 14 557</t>
  </si>
  <si>
    <t xml:space="preserve">hadice sací pro pěnotvorný přiměšovač podle ČSN EN 16 712-2 kompatibilní s dodávaným přiměšovačem Z4</t>
  </si>
  <si>
    <t xml:space="preserve">pravá zadní úložná skříň</t>
  </si>
  <si>
    <t xml:space="preserve">hadice spirálová na tlakový vzduch s pistolí</t>
  </si>
  <si>
    <t xml:space="preserve">hadicový držák v  textilním obalu </t>
  </si>
  <si>
    <t xml:space="preserve">izolační dýchací přístroj vzduchový přetlakový podle VPPO-CHS/12B-2016</t>
  </si>
  <si>
    <t xml:space="preserve">Drager PSS 5000</t>
  </si>
  <si>
    <t xml:space="preserve">jednotka komunikační  s mikrofonem a reproduktorem pro druhé ovládání vozidlové analogové RDST a vozidlového digitálního terminálu (v rozsahu vysílání a příjem), která je připojena k převodníku A/D v kabině osádky CAS a je napájena z panelu ovládání čerpadla po zapnutí hlavního vypínače panelu, s možností přepnutí sítě A/D.</t>
  </si>
  <si>
    <t xml:space="preserve">zadní prostor čerpadla </t>
  </si>
  <si>
    <t xml:space="preserve">jednotka V2X, která umožní preferenci vozidla IZS na křižovatkách města Brna (pouze územní odbor Brno město)</t>
  </si>
  <si>
    <t xml:space="preserve">kazety na hadice 25 (bez hadic) pro uložení 2 ks hadic 25/20 m </t>
  </si>
  <si>
    <t xml:space="preserve">levá přední úložná skříň </t>
  </si>
  <si>
    <t xml:space="preserve">kazety na hadice 52 (bez hadic) s bočním otevíráním  pro uložení 2 ks hadic 52/20 m </t>
  </si>
  <si>
    <t xml:space="preserve">kazety na hadice 75 (bez hadic) s bočním otevíráním  pro uložení 2 ks hadic 75/20 m </t>
  </si>
  <si>
    <t xml:space="preserve">kbelík objem nejméně 10 l, plechový, pozinkovaný</t>
  </si>
  <si>
    <t xml:space="preserve">klíč k nadzemnímu hydrantu</t>
  </si>
  <si>
    <t xml:space="preserve">klíč k podzemnímu hydrantu</t>
  </si>
  <si>
    <t xml:space="preserve">klíč na hadice a armatury 75/52</t>
  </si>
  <si>
    <t xml:space="preserve">klíč na rozvodné skříně </t>
  </si>
  <si>
    <t xml:space="preserve">klíč na sací hadice</t>
  </si>
  <si>
    <t xml:space="preserve">zadní prostor čerpadla</t>
  </si>
  <si>
    <t xml:space="preserve">klín dřevorubecký </t>
  </si>
  <si>
    <t xml:space="preserve">kopáč</t>
  </si>
  <si>
    <t xml:space="preserve">koš sací 125 podle TP-TS/01-2007</t>
  </si>
  <si>
    <t xml:space="preserve">koště cestářské podle TP-TS/12-2019</t>
  </si>
  <si>
    <t xml:space="preserve">krumpáč ocelový kovaný podle TP-TS/12-2019</t>
  </si>
  <si>
    <t xml:space="preserve">kukla vyváděcí</t>
  </si>
  <si>
    <t xml:space="preserve">kužel dopravní skládací o rozměrech nejméně 300x300x600 mm</t>
  </si>
  <si>
    <t xml:space="preserve">levá přední úložná skříň - přepravka </t>
  </si>
  <si>
    <t xml:space="preserve">láhev kompozitní tlaková náhradní podle VPPO-CHS/11-2013 s lahvovým ventilem dle VPPO-CHS/15-2014</t>
  </si>
  <si>
    <t xml:space="preserve">bude upřesněno dle rozmístění příslušenství</t>
  </si>
  <si>
    <t xml:space="preserve">lano nízkoprůtažné s opláštěným jádrem, typ A, délka 30 m, průměr 10 mm ve vaku</t>
  </si>
  <si>
    <t xml:space="preserve">lano nízkoprůtažné s opláštěným jádrem, typ A, délka 60 m, průměr 10 mm ve vaku</t>
  </si>
  <si>
    <t xml:space="preserve">lano ventilové na vidlici v obalu</t>
  </si>
  <si>
    <t xml:space="preserve">levá zadní úložná skříň- přepravka </t>
  </si>
  <si>
    <t xml:space="preserve">lano záchytné na vidlici v obalu</t>
  </si>
  <si>
    <t xml:space="preserve">levá zadní úložná skříň - přepravka</t>
  </si>
  <si>
    <t xml:space="preserve">lékárnička velikost III</t>
  </si>
  <si>
    <t xml:space="preserve">lopata špičatá ocelová podle TP-TS/12-2019</t>
  </si>
  <si>
    <t xml:space="preserve">lopatka dřevorubecká s obracákem, délka nejméně 700 mm</t>
  </si>
  <si>
    <t xml:space="preserve">levá přední úložná skříň- výsuvný prvek</t>
  </si>
  <si>
    <t xml:space="preserve">maska ochranná celoobličejová - náhradní </t>
  </si>
  <si>
    <t xml:space="preserve">motykosekyra podle TP-TS/12-2019</t>
  </si>
  <si>
    <t xml:space="preserve">můstek hadicový, materiál guma</t>
  </si>
  <si>
    <t xml:space="preserve">horní plošina</t>
  </si>
  <si>
    <t xml:space="preserve">nabiječ digitálního terminálu </t>
  </si>
  <si>
    <t xml:space="preserve">u HZS JMK zaveden typ TP 700 - KZ 35 </t>
  </si>
  <si>
    <t xml:space="preserve">nabiječe ručních radiostanic </t>
  </si>
  <si>
    <t xml:space="preserve">u HZS JMK zaveden typ Hytera CK03</t>
  </si>
  <si>
    <t xml:space="preserve">nabiječe ručních svítilen</t>
  </si>
  <si>
    <t xml:space="preserve">u HZS JMK zaveden typ SLIM SURVIVOR LED atex</t>
  </si>
  <si>
    <t xml:space="preserve">nádoba na PHM k agregátům o objemu nejméně 10 l </t>
  </si>
  <si>
    <t xml:space="preserve">levá přední úložná skříň - výsuvný prvek</t>
  </si>
  <si>
    <t xml:space="preserve">nádoba na PHM k MŘP o objemu nejméně 5/3 l</t>
  </si>
  <si>
    <t xml:space="preserve">náhradní lišta k MPŘ</t>
  </si>
  <si>
    <t xml:space="preserve">náhradní pilový řetěz k MPŘ</t>
  </si>
  <si>
    <t xml:space="preserve">nástavec hydrantový podle ČSN 38 9441</t>
  </si>
  <si>
    <t xml:space="preserve">nástavec k hydrantovému klíči (sada 20x20, 38x38mm)</t>
  </si>
  <si>
    <t xml:space="preserve">levá zadní úložná skříň </t>
  </si>
  <si>
    <t xml:space="preserve">nástavec pěnotvorný na vysokotlakou proudnici (zařízení pro prvotní zásah)</t>
  </si>
  <si>
    <t xml:space="preserve">nástavec sací  na přiměšovač podle ČSN EN 16 712-2</t>
  </si>
  <si>
    <t xml:space="preserve">nástroj ženijní kombinovaný podle TP-TS/12-2019</t>
  </si>
  <si>
    <t xml:space="preserve">nůž (řezák) vyprošťovací na bezpečnostní pásy </t>
  </si>
  <si>
    <t xml:space="preserve">objímka na izolovanou požární hadici 25 v obalu</t>
  </si>
  <si>
    <t xml:space="preserve">objímka na izolovanou požární hadici 42 v obalu</t>
  </si>
  <si>
    <t xml:space="preserve">objímka na izolovanou požární hadici 52 v obalu</t>
  </si>
  <si>
    <t xml:space="preserve">objímka na izolovanou požární hadici 75 v obalu</t>
  </si>
  <si>
    <t xml:space="preserve">ochranná přilba pro práci v lese</t>
  </si>
  <si>
    <t xml:space="preserve">ochranný oděv proti sálavému teplu ČSN EN 1486</t>
  </si>
  <si>
    <t xml:space="preserve">pravá přední úložná skříň</t>
  </si>
  <si>
    <t xml:space="preserve">páčidlo ploché délky nejméně 600 mm</t>
  </si>
  <si>
    <t xml:space="preserve">pákové kleště na tyče a svorníky nejméně 600 mm</t>
  </si>
  <si>
    <t xml:space="preserve">papírové ručníky</t>
  </si>
  <si>
    <t xml:space="preserve">páska vytyčovací délka nejméně 500 m</t>
  </si>
  <si>
    <t xml:space="preserve">pila motorová řetězová s příslušenstvím, výkon motoru nejméně 3,4 kW, délka lišty nejméně 450 mm, hmotnost bez lišty nejvíce 6,5 kg</t>
  </si>
  <si>
    <t xml:space="preserve">podstavec pod přenosnou lafetovou proudnici 2 x 75 </t>
  </si>
  <si>
    <t xml:space="preserve">popruh upínací pevnost nejméně 50 kN s napínacím prostředkem, délka nejméně 4,5 m</t>
  </si>
  <si>
    <t xml:space="preserve">pravá přední úložná skříň - přepravka </t>
  </si>
  <si>
    <t xml:space="preserve">prostředky první pomoci (lékarna v batohu)podle TP-TS/08-2016 v rozsahu povinné výbavy pro kategorii 1</t>
  </si>
  <si>
    <t xml:space="preserve">proudnice 75 s u závěrem </t>
  </si>
  <si>
    <t xml:space="preserve">proudnice kombinovaná 25 s kovanou spojkou 25  dleTP-TS/11-2019</t>
  </si>
  <si>
    <t xml:space="preserve">u HZS Jmk zaveden typ PROTEK 360 se spojkou AWG </t>
  </si>
  <si>
    <t xml:space="preserve">proudnice kombinovaná 52 s kovanou s spojkou 52 dle TP-TS/13-2019</t>
  </si>
  <si>
    <t xml:space="preserve">u HZS Jmk zaveden typ PROTEK 366 se spojkou AWG </t>
  </si>
  <si>
    <t xml:space="preserve">proudnice lafetová nárazníková  s možností plynulé změny tvaru výstřikového kužele a s funkcí oscilace nejméně v jednom pohybu,  jmenovitým průtokem nastavitelným v rozsahu nejméně od 400 do 800 l.min-1 a délkou účinný dostřik plným proudem nejméně 30 m nebo parametricky obdobným zařízením ovládaným z kabiny osádky včetně ukazatele množství hasiva v nádržích. Minimální rozsah pohybů proudnice od svislé roviny – 90° až +90° a od vodorovné roviny – 45°až +90°</t>
  </si>
  <si>
    <t xml:space="preserve">přední část vozidla </t>
  </si>
  <si>
    <t xml:space="preserve">proudnice lafetová přenosná se jmenovitým výkonem nejméně 2.000 l.min-1, s možností nastavení průtoku nejméně od 800 l.min-1 do maximálního průtoku lafetové proudnice a délkou účinného dostřiku plným proudem nejméně 50 m a s volitelným nastavením plný a roztříštěný proud. Součástí dodávky je i originální nástavec na těžkou pěnu. Lafetová proudnice je řešena jako odnímatelná s napojením na příslušný propojovací prvek umístěný na horní plošině </t>
  </si>
  <si>
    <t xml:space="preserve">proudnice pěnotvorná na střední pěnu nejméjně 400 l/min bez uzávěru s kovanou spojkou 52</t>
  </si>
  <si>
    <t xml:space="preserve">u HZS Jmk zaveden typ AWG M4</t>
  </si>
  <si>
    <t xml:space="preserve">proudnice pěnotvorná na těžkou pěnu nejméně 800 l/min bez uzávěru s kovanou spojkou 75 </t>
  </si>
  <si>
    <t xml:space="preserve">u HZS Jmk zaveden typ AWG S8</t>
  </si>
  <si>
    <t xml:space="preserve">horní plošina </t>
  </si>
  <si>
    <t xml:space="preserve">přechod  zásuvek  15 PIN 24V ISO 12098 na 13 PIN ISO 11446</t>
  </si>
  <si>
    <t xml:space="preserve">přechod 52/25</t>
  </si>
  <si>
    <t xml:space="preserve">levá přední úložná skříń</t>
  </si>
  <si>
    <t xml:space="preserve">přechod 75/52</t>
  </si>
  <si>
    <t xml:space="preserve">levá a pravá zadní úložná skříň</t>
  </si>
  <si>
    <t xml:space="preserve">přenosný hasicí přístroj CO2 (hasicí schopnost 89B)</t>
  </si>
  <si>
    <t xml:space="preserve">přenosný hasicí přístroj práškový (hasicí schopnost 34A, 183B)</t>
  </si>
  <si>
    <t xml:space="preserve">přenosný kulový kohout 75</t>
  </si>
  <si>
    <t xml:space="preserve">přenosný přiměšovač průtok 400 l/min , přiměšování pěnidla do proudu C v rozsahu 0 - 6% kompatibilní s dodávanými proudnicemi na těžkou a střední pěnu , osazen kovanými spojkami 52</t>
  </si>
  <si>
    <t xml:space="preserve">u HZS Jmk zaveden typ Z4 AWG </t>
  </si>
  <si>
    <t xml:space="preserve">převodník analog-digital kompatibilní s dodávanými radiostancemi </t>
  </si>
  <si>
    <t xml:space="preserve">pytel polyetylénový objem nejméně 120 l, tloušťka nejméně 80 um</t>
  </si>
  <si>
    <t xml:space="preserve">RDST, analogová, vozidlová</t>
  </si>
  <si>
    <t xml:space="preserve">u HZS Jmk zaveden typ radiostanice TPM 700/900</t>
  </si>
  <si>
    <t xml:space="preserve">RDST, digitální, vozidlová</t>
  </si>
  <si>
    <t xml:space="preserve">u HZS Jmk zaveden typ radiostanice HYTRA MD785AN</t>
  </si>
  <si>
    <t xml:space="preserve">rozdělovač  52-25/52/25 podle ČSN 38 9481</t>
  </si>
  <si>
    <t xml:space="preserve">rozdělovač 75-52/75/52 podle ČSN 38 9481</t>
  </si>
  <si>
    <t xml:space="preserve">zadavatel</t>
  </si>
  <si>
    <t xml:space="preserve">ruční vyprošťovací nástroj (páčidlo Paratech)</t>
  </si>
  <si>
    <t xml:space="preserve">rukavice lékařské pro jednorázové použití nesterilní, nejméně 100 ks v balení, materiál nitril, podle ČSN EN 455</t>
  </si>
  <si>
    <t xml:space="preserve">rýč</t>
  </si>
  <si>
    <t xml:space="preserve">sběrač 2 x 75 podle ČSN 38 9426</t>
  </si>
  <si>
    <t xml:space="preserve">sekera požární bourací podle TP-TS/12-2019</t>
  </si>
  <si>
    <t xml:space="preserve">sekera štípací podle TP-TS/12-2019</t>
  </si>
  <si>
    <t xml:space="preserve">skříňka s nástroji (podle TP–TS/07–2011) </t>
  </si>
  <si>
    <t xml:space="preserve"> u HZS Jmk zaveden kufr  PELI 1500</t>
  </si>
  <si>
    <t xml:space="preserve">pravá přední úložná skříň </t>
  </si>
  <si>
    <t xml:space="preserve">smáčedlo pevné</t>
  </si>
  <si>
    <t xml:space="preserve">stříkačka džberová nebo obdobné zařízení v provedení na záda, objem vody nejméně 20 l, hmotnost prázdné nejvíce 2,5 kg, včetně hadice o délce nejméně 1 m, proudnice a pěnotvorného nástavce</t>
  </si>
  <si>
    <t xml:space="preserve">světlomet požární akumulátorový v provedení LED, světelný tok nejméně 4000 lm, doba svícení nejméně 10 hodiny, napájecí napětí 18 V (akumulátor kompatibilní s akumýulátory MILWAUKEE M18 tento typ je zaveden u HZS Jmk) a 230 AC, odolná nárazuvzdorná konstrukce , napájecí kabel 230 V AC</t>
  </si>
  <si>
    <t xml:space="preserve">u HZS Jmk zaveden typ Milwaukee M18 HOAL</t>
  </si>
  <si>
    <r>
      <rPr>
        <sz val="10"/>
        <color rgb="FF000000"/>
        <rFont val="Calibri"/>
        <family val="2"/>
        <charset val="238"/>
      </rPr>
      <t xml:space="preserve">svítilna ruční s dobíjecím zdrojem v provedení LED, ATEX, voděodolná, nárazuvzdorná</t>
    </r>
    <r>
      <rPr>
        <i val="true"/>
        <sz val="10"/>
        <color rgb="FF000000"/>
        <rFont val="Calibri"/>
        <family val="2"/>
        <charset val="238"/>
      </rPr>
      <t xml:space="preserve"> (dle počtu sedadel)</t>
    </r>
  </si>
  <si>
    <t xml:space="preserve">systém osvětlovací nabíjecí aku </t>
  </si>
  <si>
    <t xml:space="preserve">u HZS Jmk zaveden typ Rosenbauer RLS 1000 </t>
  </si>
  <si>
    <t xml:space="preserve">tablet</t>
  </si>
  <si>
    <t xml:space="preserve">tažná tyč pro nákladní automobily nosnost nejméně 24 t  oko 40/40 osová vzdálenost nejméně 2350 mm</t>
  </si>
  <si>
    <t xml:space="preserve">horní úložná plocha</t>
  </si>
  <si>
    <t xml:space="preserve">tekuté mýdlo, 500 ml</t>
  </si>
  <si>
    <t xml:space="preserve">levá zadní úložná skříň - výsuvný prvek </t>
  </si>
  <si>
    <t xml:space="preserve">textilní smyčka  užitné délky nejméně 8 m (nosnost nejméně 8000 kg) vyrobeno dle EN 1492-2</t>
  </si>
  <si>
    <t xml:space="preserve">textilní smyčka  užitné délky nejméně 2 m (nosnost nejméně 5000 kg) vyrobeno dle EN 1492-3</t>
  </si>
  <si>
    <t xml:space="preserve">trhací hák - délka nejméně 5 m podle ČSN 38 9552</t>
  </si>
  <si>
    <t xml:space="preserve">třmen omega s čepem 8,5 t</t>
  </si>
  <si>
    <t xml:space="preserve">tubus přiměšovací na kartuše 75</t>
  </si>
  <si>
    <t xml:space="preserve">ventil přetlakový </t>
  </si>
  <si>
    <r>
      <rPr>
        <sz val="10"/>
        <color rgb="FF000000"/>
        <rFont val="Calibri"/>
        <family val="2"/>
        <charset val="238"/>
      </rPr>
      <t xml:space="preserve">vesta HASIČI </t>
    </r>
    <r>
      <rPr>
        <i val="true"/>
        <sz val="10"/>
        <color rgb="FF000000"/>
        <rFont val="Calibri"/>
        <family val="2"/>
        <charset val="238"/>
      </rPr>
      <t xml:space="preserve">(dle počtu sedadel)</t>
    </r>
  </si>
  <si>
    <t xml:space="preserve">vesta VELITEL ZÁSAHU</t>
  </si>
  <si>
    <t xml:space="preserve">vidle</t>
  </si>
  <si>
    <t xml:space="preserve">zastavovací terč</t>
  </si>
  <si>
    <t xml:space="preserve">žebřík záchranný a zásahový pro hasiče přenosný pro tři osoby s dostupnou výškou nejméně 8 m, podle ČSN EN 1147</t>
  </si>
  <si>
    <t xml:space="preserve">Cena celkem </t>
  </si>
  <si>
    <t xml:space="preserve">Speciální požární příslušenství CAS                                                 </t>
  </si>
  <si>
    <t xml:space="preserve">typ</t>
  </si>
  <si>
    <t xml:space="preserve">Jedna CAS vybavena :</t>
  </si>
  <si>
    <t xml:space="preserve">agregát na výrobu suché pěny typu ONE SEVEN </t>
  </si>
  <si>
    <t xml:space="preserve"> u HZS Jmk zaveden typ PP-ONE SEVEN OS 1200</t>
  </si>
  <si>
    <t xml:space="preserve">pravá přední úložná skříň - výsuvný prvek</t>
  </si>
  <si>
    <t xml:space="preserve">kanystr na pěnidlo k zařízení ONE SEVEN 20 l</t>
  </si>
  <si>
    <t xml:space="preserve">Druhá CAS vybavena :</t>
  </si>
  <si>
    <t xml:space="preserve">vysokotlaké řezací zařízení COBRA </t>
  </si>
  <si>
    <t xml:space="preserve">u HZS Jmk zaveden typ COBRA C 330 P  SKID UNIT (coldcut systems)</t>
  </si>
  <si>
    <t xml:space="preserve">pravá přední úložná skříň výsuvný prvek </t>
  </si>
  <si>
    <t xml:space="preserve">přenosný naviják s vysokotlakou hadicí pro systém COBRA délky  40 m(± 2 m), hadice je vybavena rychlospojkami. Umožňuje dopravu vody, vody s přimísením abraziva, nebo pěny, </t>
  </si>
  <si>
    <t xml:space="preserve">zásobník na abrazivo 5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thick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7.42"/>
    <col collapsed="false" customWidth="true" hidden="false" outlineLevel="0" max="2" min="2" style="2" width="63.14"/>
    <col collapsed="false" customWidth="true" hidden="false" outlineLevel="0" max="3" min="3" style="0" width="8"/>
    <col collapsed="false" customWidth="true" hidden="false" outlineLevel="0" max="4" min="4" style="0" width="13.71"/>
    <col collapsed="false" customWidth="true" hidden="false" outlineLevel="0" max="5" min="5" style="0" width="45.71"/>
    <col collapsed="false" customWidth="true" hidden="false" outlineLevel="0" max="6" min="6" style="3" width="9.86"/>
    <col collapsed="false" customWidth="true" hidden="false" outlineLevel="0" max="7" min="7" style="0" width="10"/>
    <col collapsed="false" customWidth="true" hidden="false" outlineLevel="0" max="8" min="8" style="0" width="14.42"/>
    <col collapsed="false" customWidth="true" hidden="false" outlineLevel="0" max="9" min="9" style="0" width="14.2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</row>
    <row r="2" customFormat="false" ht="5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1" t="s">
        <v>10</v>
      </c>
      <c r="B3" s="12"/>
      <c r="C3" s="13" t="n">
        <v>1</v>
      </c>
      <c r="D3" s="13" t="s">
        <v>11</v>
      </c>
      <c r="E3" s="14" t="s">
        <v>12</v>
      </c>
      <c r="F3" s="15"/>
      <c r="G3" s="16" t="n">
        <f aca="false">F3*1.21</f>
        <v>0</v>
      </c>
      <c r="H3" s="16" t="n">
        <f aca="false">F3*C3</f>
        <v>0</v>
      </c>
      <c r="I3" s="16" t="n">
        <f aca="false">H3*1.21</f>
        <v>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6.25" hidden="false" customHeight="false" outlineLevel="0" collapsed="false">
      <c r="A4" s="17" t="s">
        <v>13</v>
      </c>
      <c r="B4" s="18"/>
      <c r="C4" s="19" t="n">
        <v>1</v>
      </c>
      <c r="D4" s="19" t="s">
        <v>14</v>
      </c>
      <c r="E4" s="20" t="s">
        <v>15</v>
      </c>
      <c r="F4" s="21"/>
      <c r="G4" s="22" t="n">
        <f aca="false">F4*1.21</f>
        <v>0</v>
      </c>
      <c r="H4" s="22" t="n">
        <f aca="false">F4*C4</f>
        <v>0</v>
      </c>
      <c r="I4" s="22" t="n">
        <f aca="false">H4*1.21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28" customFormat="true" ht="15" hidden="false" customHeight="false" outlineLevel="0" collapsed="false">
      <c r="A5" s="23" t="s">
        <v>16</v>
      </c>
      <c r="B5" s="24" t="s">
        <v>17</v>
      </c>
      <c r="C5" s="25" t="n">
        <v>1</v>
      </c>
      <c r="D5" s="25" t="s">
        <v>14</v>
      </c>
      <c r="E5" s="26" t="s">
        <v>18</v>
      </c>
      <c r="F5" s="27"/>
      <c r="G5" s="22" t="n">
        <f aca="false">F5*1.21</f>
        <v>0</v>
      </c>
      <c r="H5" s="22" t="n">
        <f aca="false">F5*C5</f>
        <v>0</v>
      </c>
      <c r="I5" s="22" t="n">
        <f aca="false">H5*1.21</f>
        <v>0</v>
      </c>
    </row>
    <row r="6" customFormat="false" ht="15" hidden="false" customHeight="false" outlineLevel="0" collapsed="false">
      <c r="A6" s="29" t="s">
        <v>19</v>
      </c>
      <c r="B6" s="30"/>
      <c r="C6" s="19" t="n">
        <v>1</v>
      </c>
      <c r="D6" s="25" t="s">
        <v>14</v>
      </c>
      <c r="E6" s="20" t="s">
        <v>20</v>
      </c>
      <c r="F6" s="21"/>
      <c r="G6" s="31" t="n">
        <f aca="false">F6*1.21</f>
        <v>0</v>
      </c>
      <c r="H6" s="31" t="n">
        <f aca="false">F6*C6</f>
        <v>0</v>
      </c>
      <c r="I6" s="31" t="n">
        <f aca="false">H6*1.21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" hidden="false" customHeight="false" outlineLevel="0" collapsed="false">
      <c r="A7" s="32" t="s">
        <v>21</v>
      </c>
      <c r="B7" s="33"/>
      <c r="C7" s="19" t="n">
        <v>1</v>
      </c>
      <c r="D7" s="19" t="s">
        <v>14</v>
      </c>
      <c r="E7" s="20" t="s">
        <v>22</v>
      </c>
      <c r="F7" s="21"/>
      <c r="G7" s="31" t="n">
        <f aca="false">F7*1.21</f>
        <v>0</v>
      </c>
      <c r="H7" s="31" t="n">
        <f aca="false">F7*C7</f>
        <v>0</v>
      </c>
      <c r="I7" s="31" t="n">
        <f aca="false">H7*1.21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29" t="s">
        <v>23</v>
      </c>
      <c r="B8" s="30"/>
      <c r="C8" s="19" t="n">
        <v>2</v>
      </c>
      <c r="D8" s="25" t="s">
        <v>14</v>
      </c>
      <c r="E8" s="20" t="s">
        <v>24</v>
      </c>
      <c r="F8" s="21"/>
      <c r="G8" s="31" t="n">
        <f aca="false">F8*1.21</f>
        <v>0</v>
      </c>
      <c r="H8" s="31" t="n">
        <f aca="false">F8*C8</f>
        <v>0</v>
      </c>
      <c r="I8" s="31" t="n">
        <f aca="false">H8*1.21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29" t="s">
        <v>25</v>
      </c>
      <c r="B9" s="30"/>
      <c r="C9" s="34" t="n">
        <v>1</v>
      </c>
      <c r="D9" s="19" t="s">
        <v>14</v>
      </c>
      <c r="E9" s="35" t="s">
        <v>20</v>
      </c>
      <c r="F9" s="21"/>
      <c r="G9" s="31" t="n">
        <f aca="false">F9*1.21</f>
        <v>0</v>
      </c>
      <c r="H9" s="31" t="n">
        <f aca="false">F9*C9</f>
        <v>0</v>
      </c>
      <c r="I9" s="31" t="n">
        <f aca="false">H9*1.21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36" t="s">
        <v>26</v>
      </c>
      <c r="B10" s="37" t="s">
        <v>27</v>
      </c>
      <c r="C10" s="38" t="n">
        <v>1</v>
      </c>
      <c r="D10" s="38" t="s">
        <v>28</v>
      </c>
      <c r="E10" s="39" t="s">
        <v>20</v>
      </c>
      <c r="F10" s="40"/>
      <c r="G10" s="41" t="n">
        <f aca="false">F10*1.21</f>
        <v>0</v>
      </c>
      <c r="H10" s="41" t="n">
        <f aca="false">F10*C10</f>
        <v>0</v>
      </c>
      <c r="I10" s="41" t="n">
        <f aca="false">H10*1.21</f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32" t="s">
        <v>29</v>
      </c>
      <c r="B11" s="33"/>
      <c r="C11" s="19" t="n">
        <v>8</v>
      </c>
      <c r="D11" s="19" t="s">
        <v>14</v>
      </c>
      <c r="E11" s="20" t="s">
        <v>30</v>
      </c>
      <c r="F11" s="21"/>
      <c r="G11" s="31" t="n">
        <f aca="false">F11*1.21</f>
        <v>0</v>
      </c>
      <c r="H11" s="31" t="n">
        <f aca="false">F11*C11</f>
        <v>0</v>
      </c>
      <c r="I11" s="31" t="n">
        <f aca="false">H11*1.21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28" customFormat="true" ht="15" hidden="false" customHeight="false" outlineLevel="0" collapsed="false">
      <c r="A12" s="32" t="s">
        <v>31</v>
      </c>
      <c r="B12" s="33"/>
      <c r="C12" s="19" t="n">
        <v>2</v>
      </c>
      <c r="D12" s="19" t="s">
        <v>14</v>
      </c>
      <c r="E12" s="20" t="s">
        <v>15</v>
      </c>
      <c r="F12" s="21"/>
      <c r="G12" s="31" t="n">
        <f aca="false">F12*1.21</f>
        <v>0</v>
      </c>
      <c r="H12" s="31" t="n">
        <f aca="false">F12*C12</f>
        <v>0</v>
      </c>
      <c r="I12" s="31" t="n">
        <f aca="false">H12*1.21</f>
        <v>0</v>
      </c>
    </row>
    <row r="13" customFormat="false" ht="15" hidden="false" customHeight="false" outlineLevel="0" collapsed="false">
      <c r="A13" s="32" t="s">
        <v>32</v>
      </c>
      <c r="B13" s="33"/>
      <c r="C13" s="19" t="n">
        <v>4</v>
      </c>
      <c r="D13" s="19" t="s">
        <v>14</v>
      </c>
      <c r="E13" s="20" t="s">
        <v>33</v>
      </c>
      <c r="F13" s="21"/>
      <c r="G13" s="31" t="n">
        <f aca="false">F13*1.21</f>
        <v>0</v>
      </c>
      <c r="H13" s="31" t="n">
        <f aca="false">F13*C13</f>
        <v>0</v>
      </c>
      <c r="I13" s="31" t="n">
        <f aca="false">H13*1.21</f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32" t="s">
        <v>34</v>
      </c>
      <c r="B14" s="33"/>
      <c r="C14" s="19" t="n">
        <v>4</v>
      </c>
      <c r="D14" s="19" t="s">
        <v>14</v>
      </c>
      <c r="E14" s="20" t="s">
        <v>35</v>
      </c>
      <c r="F14" s="21"/>
      <c r="G14" s="31" t="n">
        <f aca="false">F14*1.21</f>
        <v>0</v>
      </c>
      <c r="H14" s="31" t="n">
        <f aca="false">F14*C14</f>
        <v>0</v>
      </c>
      <c r="I14" s="31" t="n">
        <f aca="false">H14*1.21</f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32" t="s">
        <v>36</v>
      </c>
      <c r="B15" s="33"/>
      <c r="C15" s="19" t="n">
        <v>8</v>
      </c>
      <c r="D15" s="19" t="s">
        <v>14</v>
      </c>
      <c r="E15" s="20" t="s">
        <v>33</v>
      </c>
      <c r="F15" s="21"/>
      <c r="G15" s="31" t="n">
        <f aca="false">F15*1.21</f>
        <v>0</v>
      </c>
      <c r="H15" s="31" t="n">
        <f aca="false">F15*C15</f>
        <v>0</v>
      </c>
      <c r="I15" s="31" t="n">
        <f aca="false">H15*1.21</f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29" t="s">
        <v>37</v>
      </c>
      <c r="B16" s="30"/>
      <c r="C16" s="19" t="n">
        <v>5</v>
      </c>
      <c r="D16" s="19" t="s">
        <v>14</v>
      </c>
      <c r="E16" s="20" t="s">
        <v>12</v>
      </c>
      <c r="F16" s="21"/>
      <c r="G16" s="31" t="n">
        <f aca="false">F16*1.21</f>
        <v>0</v>
      </c>
      <c r="H16" s="31" t="n">
        <f aca="false">F16*C16</f>
        <v>0</v>
      </c>
      <c r="I16" s="31" t="n">
        <f aca="false">H16*1.21</f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25.5" hidden="false" customHeight="false" outlineLevel="0" collapsed="false">
      <c r="A17" s="32" t="s">
        <v>38</v>
      </c>
      <c r="B17" s="33"/>
      <c r="C17" s="19" t="n">
        <v>1</v>
      </c>
      <c r="D17" s="19" t="s">
        <v>14</v>
      </c>
      <c r="E17" s="20" t="s">
        <v>39</v>
      </c>
      <c r="F17" s="21"/>
      <c r="G17" s="31" t="n">
        <f aca="false">F17*1.21</f>
        <v>0</v>
      </c>
      <c r="H17" s="31" t="n">
        <f aca="false">F17*C17</f>
        <v>0</v>
      </c>
      <c r="I17" s="31" t="n">
        <f aca="false">H17*1.21</f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42" t="s">
        <v>40</v>
      </c>
      <c r="B18" s="43"/>
      <c r="C18" s="38" t="n">
        <v>1</v>
      </c>
      <c r="D18" s="38" t="s">
        <v>11</v>
      </c>
      <c r="E18" s="39" t="s">
        <v>39</v>
      </c>
      <c r="F18" s="40"/>
      <c r="G18" s="41"/>
      <c r="H18" s="41" t="n">
        <f aca="false">F18*C18</f>
        <v>0</v>
      </c>
      <c r="I18" s="41" t="n">
        <f aca="false">H18*1.21</f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32" t="s">
        <v>41</v>
      </c>
      <c r="B19" s="33"/>
      <c r="C19" s="19" t="n">
        <v>4</v>
      </c>
      <c r="D19" s="19" t="s">
        <v>14</v>
      </c>
      <c r="E19" s="20" t="s">
        <v>24</v>
      </c>
      <c r="F19" s="21"/>
      <c r="G19" s="31" t="n">
        <f aca="false">F19*1.21</f>
        <v>0</v>
      </c>
      <c r="H19" s="31" t="n">
        <f aca="false">F19*C19</f>
        <v>0</v>
      </c>
      <c r="I19" s="31" t="n">
        <f aca="false">H19*1.21</f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32" t="s">
        <v>42</v>
      </c>
      <c r="B20" s="33" t="s">
        <v>43</v>
      </c>
      <c r="C20" s="19" t="n">
        <v>2</v>
      </c>
      <c r="D20" s="19" t="s">
        <v>14</v>
      </c>
      <c r="E20" s="20" t="s">
        <v>20</v>
      </c>
      <c r="F20" s="21"/>
      <c r="G20" s="31" t="n">
        <f aca="false">F20*1.21</f>
        <v>0</v>
      </c>
      <c r="H20" s="31" t="n">
        <f aca="false">F20*C20</f>
        <v>0</v>
      </c>
      <c r="I20" s="31" t="n">
        <f aca="false">H20*1.21</f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51" hidden="false" customHeight="false" outlineLevel="0" collapsed="false">
      <c r="A21" s="44" t="s">
        <v>44</v>
      </c>
      <c r="B21" s="45"/>
      <c r="C21" s="38" t="n">
        <v>1</v>
      </c>
      <c r="D21" s="38" t="s">
        <v>11</v>
      </c>
      <c r="E21" s="39" t="s">
        <v>45</v>
      </c>
      <c r="F21" s="40"/>
      <c r="G21" s="41" t="n">
        <f aca="false">F21*1.21</f>
        <v>0</v>
      </c>
      <c r="H21" s="41" t="n">
        <f aca="false">F21*C21</f>
        <v>0</v>
      </c>
      <c r="I21" s="41" t="n">
        <f aca="false">H21*1.21</f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6.25" hidden="false" customHeight="false" outlineLevel="0" collapsed="false">
      <c r="A22" s="46" t="s">
        <v>46</v>
      </c>
      <c r="B22" s="45"/>
      <c r="C22" s="38" t="n">
        <v>1</v>
      </c>
      <c r="D22" s="38" t="s">
        <v>11</v>
      </c>
      <c r="E22" s="39" t="s">
        <v>20</v>
      </c>
      <c r="F22" s="40"/>
      <c r="G22" s="41" t="n">
        <f aca="false">F22*1.21</f>
        <v>0</v>
      </c>
      <c r="H22" s="41" t="n">
        <f aca="false">F22*C22</f>
        <v>0</v>
      </c>
      <c r="I22" s="41" t="n">
        <f aca="false">H22*1.21</f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23" t="s">
        <v>47</v>
      </c>
      <c r="B23" s="24"/>
      <c r="C23" s="25" t="n">
        <v>2</v>
      </c>
      <c r="D23" s="25" t="s">
        <v>14</v>
      </c>
      <c r="E23" s="26" t="s">
        <v>48</v>
      </c>
      <c r="F23" s="27"/>
      <c r="G23" s="22" t="n">
        <f aca="false">F23*1.21</f>
        <v>0</v>
      </c>
      <c r="H23" s="22" t="n">
        <f aca="false">F23*C23</f>
        <v>0</v>
      </c>
      <c r="I23" s="22" t="n">
        <f aca="false">H23*1.21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23" t="s">
        <v>49</v>
      </c>
      <c r="B24" s="24"/>
      <c r="C24" s="25" t="n">
        <v>2</v>
      </c>
      <c r="D24" s="25" t="s">
        <v>14</v>
      </c>
      <c r="E24" s="26" t="s">
        <v>39</v>
      </c>
      <c r="F24" s="27"/>
      <c r="G24" s="22" t="n">
        <f aca="false">F24*1.21</f>
        <v>0</v>
      </c>
      <c r="H24" s="22" t="n">
        <f aca="false">F24*C24</f>
        <v>0</v>
      </c>
      <c r="I24" s="22" t="n">
        <f aca="false">H24*1.21</f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5" hidden="false" customHeight="false" outlineLevel="0" collapsed="false">
      <c r="A25" s="23" t="s">
        <v>50</v>
      </c>
      <c r="B25" s="24"/>
      <c r="C25" s="25" t="n">
        <v>2</v>
      </c>
      <c r="D25" s="25" t="s">
        <v>14</v>
      </c>
      <c r="E25" s="26" t="s">
        <v>39</v>
      </c>
      <c r="F25" s="27"/>
      <c r="G25" s="22" t="n">
        <f aca="false">F25*1.21</f>
        <v>0</v>
      </c>
      <c r="H25" s="22" t="n">
        <f aca="false">F25*C25</f>
        <v>0</v>
      </c>
      <c r="I25" s="22" t="n">
        <f aca="false">H25*1.21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32" t="s">
        <v>51</v>
      </c>
      <c r="B26" s="33"/>
      <c r="C26" s="19" t="n">
        <v>1</v>
      </c>
      <c r="D26" s="19" t="s">
        <v>14</v>
      </c>
      <c r="E26" s="20" t="s">
        <v>12</v>
      </c>
      <c r="F26" s="21"/>
      <c r="G26" s="22" t="n">
        <f aca="false">F26*1.21</f>
        <v>0</v>
      </c>
      <c r="H26" s="22" t="n">
        <f aca="false">F26*C26</f>
        <v>0</v>
      </c>
      <c r="I26" s="22" t="n">
        <f aca="false">H26*1.21</f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32" t="s">
        <v>52</v>
      </c>
      <c r="B27" s="33"/>
      <c r="C27" s="19" t="n">
        <v>1</v>
      </c>
      <c r="D27" s="19" t="s">
        <v>14</v>
      </c>
      <c r="E27" s="20" t="s">
        <v>45</v>
      </c>
      <c r="F27" s="21"/>
      <c r="G27" s="22" t="n">
        <f aca="false">F27*1.21</f>
        <v>0</v>
      </c>
      <c r="H27" s="22" t="n">
        <f aca="false">F27*C27</f>
        <v>0</v>
      </c>
      <c r="I27" s="22" t="n">
        <f aca="false">H27*1.21</f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5" hidden="false" customHeight="false" outlineLevel="0" collapsed="false">
      <c r="A28" s="32" t="s">
        <v>53</v>
      </c>
      <c r="B28" s="33"/>
      <c r="C28" s="19" t="n">
        <v>1</v>
      </c>
      <c r="D28" s="19" t="s">
        <v>14</v>
      </c>
      <c r="E28" s="20" t="s">
        <v>22</v>
      </c>
      <c r="F28" s="21"/>
      <c r="G28" s="22" t="n">
        <f aca="false">F28*1.21</f>
        <v>0</v>
      </c>
      <c r="H28" s="22" t="n">
        <f aca="false">F28*C28</f>
        <v>0</v>
      </c>
      <c r="I28" s="22" t="n">
        <f aca="false">H28*1.21</f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32" t="s">
        <v>54</v>
      </c>
      <c r="B29" s="33"/>
      <c r="C29" s="19" t="n">
        <v>2</v>
      </c>
      <c r="D29" s="19" t="s">
        <v>14</v>
      </c>
      <c r="E29" s="20" t="s">
        <v>33</v>
      </c>
      <c r="F29" s="21"/>
      <c r="G29" s="22" t="n">
        <f aca="false">F29*1.21</f>
        <v>0</v>
      </c>
      <c r="H29" s="22" t="n">
        <f aca="false">F29*C29</f>
        <v>0</v>
      </c>
      <c r="I29" s="22" t="n">
        <f aca="false">H29*1.21</f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32" t="s">
        <v>55</v>
      </c>
      <c r="B30" s="33"/>
      <c r="C30" s="19" t="n">
        <v>1</v>
      </c>
      <c r="D30" s="19" t="s">
        <v>14</v>
      </c>
      <c r="E30" s="20" t="s">
        <v>20</v>
      </c>
      <c r="F30" s="21"/>
      <c r="G30" s="22" t="n">
        <f aca="false">F30*1.21</f>
        <v>0</v>
      </c>
      <c r="H30" s="22" t="n">
        <f aca="false">F30*C30</f>
        <v>0</v>
      </c>
      <c r="I30" s="22" t="n">
        <f aca="false">H30*1.21</f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32" t="s">
        <v>56</v>
      </c>
      <c r="B31" s="33"/>
      <c r="C31" s="19" t="n">
        <v>2</v>
      </c>
      <c r="D31" s="19" t="s">
        <v>14</v>
      </c>
      <c r="E31" s="20" t="s">
        <v>57</v>
      </c>
      <c r="F31" s="21"/>
      <c r="G31" s="22" t="n">
        <f aca="false">F31*1.21</f>
        <v>0</v>
      </c>
      <c r="H31" s="22" t="n">
        <f aca="false">F31*C31</f>
        <v>0</v>
      </c>
      <c r="I31" s="22" t="n">
        <f aca="false">H31*1.21</f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false" outlineLevel="0" collapsed="false">
      <c r="A32" s="17" t="s">
        <v>58</v>
      </c>
      <c r="B32" s="18"/>
      <c r="C32" s="19" t="n">
        <v>3</v>
      </c>
      <c r="D32" s="19" t="s">
        <v>14</v>
      </c>
      <c r="E32" s="20" t="s">
        <v>48</v>
      </c>
      <c r="F32" s="21"/>
      <c r="G32" s="31" t="n">
        <f aca="false">F32*1.21</f>
        <v>0</v>
      </c>
      <c r="H32" s="31" t="n">
        <f aca="false">F32*C32</f>
        <v>0</v>
      </c>
      <c r="I32" s="31" t="n">
        <f aca="false">H32*1.21</f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32" t="s">
        <v>59</v>
      </c>
      <c r="B33" s="33"/>
      <c r="C33" s="19" t="n">
        <v>2</v>
      </c>
      <c r="D33" s="19" t="s">
        <v>14</v>
      </c>
      <c r="E33" s="20" t="s">
        <v>12</v>
      </c>
      <c r="F33" s="21"/>
      <c r="G33" s="31" t="n">
        <f aca="false">F33*1.21</f>
        <v>0</v>
      </c>
      <c r="H33" s="31" t="n">
        <f aca="false">F33*C33</f>
        <v>0</v>
      </c>
      <c r="I33" s="31" t="n">
        <f aca="false">H33*1.21</f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29" t="s">
        <v>60</v>
      </c>
      <c r="B34" s="30"/>
      <c r="C34" s="19" t="n">
        <v>1</v>
      </c>
      <c r="D34" s="19" t="s">
        <v>14</v>
      </c>
      <c r="E34" s="20" t="s">
        <v>12</v>
      </c>
      <c r="F34" s="21"/>
      <c r="G34" s="31" t="n">
        <f aca="false">F34*1.21</f>
        <v>0</v>
      </c>
      <c r="H34" s="31" t="n">
        <f aca="false">F34*C34</f>
        <v>0</v>
      </c>
      <c r="I34" s="31" t="n">
        <f aca="false">H34*1.21</f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29" t="s">
        <v>61</v>
      </c>
      <c r="B35" s="30"/>
      <c r="C35" s="19" t="n">
        <v>2</v>
      </c>
      <c r="D35" s="19" t="s">
        <v>14</v>
      </c>
      <c r="E35" s="26" t="s">
        <v>12</v>
      </c>
      <c r="F35" s="21"/>
      <c r="G35" s="31" t="n">
        <f aca="false">F35*1.21</f>
        <v>0</v>
      </c>
      <c r="H35" s="31" t="n">
        <f aca="false">F35*C35</f>
        <v>0</v>
      </c>
      <c r="I35" s="31" t="n">
        <f aca="false">H35*1.21</f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A36" s="32" t="s">
        <v>62</v>
      </c>
      <c r="B36" s="33"/>
      <c r="C36" s="19" t="n">
        <v>1</v>
      </c>
      <c r="D36" s="19" t="s">
        <v>14</v>
      </c>
      <c r="E36" s="20" t="s">
        <v>12</v>
      </c>
      <c r="F36" s="21"/>
      <c r="G36" s="31" t="n">
        <f aca="false">F36*1.21</f>
        <v>0</v>
      </c>
      <c r="H36" s="31" t="n">
        <f aca="false">F36*C36</f>
        <v>0</v>
      </c>
      <c r="I36" s="31" t="n">
        <f aca="false">H36*1.21</f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32" t="s">
        <v>63</v>
      </c>
      <c r="B37" s="33"/>
      <c r="C37" s="19" t="n">
        <v>2</v>
      </c>
      <c r="D37" s="19" t="s">
        <v>14</v>
      </c>
      <c r="E37" s="20" t="s">
        <v>24</v>
      </c>
      <c r="F37" s="21"/>
      <c r="G37" s="31" t="n">
        <f aca="false">F37*1.21</f>
        <v>0</v>
      </c>
      <c r="H37" s="31" t="n">
        <f aca="false">F37*C37</f>
        <v>0</v>
      </c>
      <c r="I37" s="31" t="n">
        <f aca="false">H37*1.21</f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32" t="s">
        <v>64</v>
      </c>
      <c r="B38" s="33"/>
      <c r="C38" s="19" t="n">
        <v>4</v>
      </c>
      <c r="D38" s="19" t="s">
        <v>14</v>
      </c>
      <c r="E38" s="20" t="s">
        <v>65</v>
      </c>
      <c r="F38" s="21"/>
      <c r="G38" s="31" t="n">
        <f aca="false">F38*1.21</f>
        <v>0</v>
      </c>
      <c r="H38" s="31" t="n">
        <f aca="false">F38*C38</f>
        <v>0</v>
      </c>
      <c r="I38" s="31" t="n">
        <f aca="false">H38*1.21</f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s="51" customFormat="true" ht="15" hidden="false" customHeight="false" outlineLevel="0" collapsed="false">
      <c r="A39" s="32" t="s">
        <v>66</v>
      </c>
      <c r="B39" s="47"/>
      <c r="C39" s="48" t="n">
        <v>2</v>
      </c>
      <c r="D39" s="48" t="s">
        <v>14</v>
      </c>
      <c r="E39" s="49" t="s">
        <v>67</v>
      </c>
      <c r="F39" s="21"/>
      <c r="G39" s="31" t="n">
        <f aca="false">F39*1.21</f>
        <v>0</v>
      </c>
      <c r="H39" s="31" t="n">
        <f aca="false">F39*C39</f>
        <v>0</v>
      </c>
      <c r="I39" s="31" t="n">
        <f aca="false">H39*1.21</f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15" hidden="false" customHeight="false" outlineLevel="0" collapsed="false">
      <c r="A40" s="17" t="s">
        <v>68</v>
      </c>
      <c r="B40" s="18"/>
      <c r="C40" s="19" t="n">
        <v>2</v>
      </c>
      <c r="D40" s="19" t="s">
        <v>14</v>
      </c>
      <c r="E40" s="20" t="s">
        <v>24</v>
      </c>
      <c r="F40" s="21"/>
      <c r="G40" s="31" t="n">
        <f aca="false">F40*1.21</f>
        <v>0</v>
      </c>
      <c r="H40" s="31" t="n">
        <f aca="false">F40*C40</f>
        <v>0</v>
      </c>
      <c r="I40" s="31" t="n">
        <f aca="false">H40*1.21</f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21.75" hidden="false" customHeight="true" outlineLevel="0" collapsed="false">
      <c r="A41" s="29" t="s">
        <v>69</v>
      </c>
      <c r="B41" s="30"/>
      <c r="C41" s="19" t="n">
        <v>1</v>
      </c>
      <c r="D41" s="19" t="s">
        <v>14</v>
      </c>
      <c r="E41" s="20" t="s">
        <v>24</v>
      </c>
      <c r="F41" s="21"/>
      <c r="G41" s="31" t="n">
        <f aca="false">F41*1.21</f>
        <v>0</v>
      </c>
      <c r="H41" s="31" t="n">
        <f aca="false">F41*C41</f>
        <v>0</v>
      </c>
      <c r="I41" s="31" t="n">
        <f aca="false">H41*1.21</f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32" t="s">
        <v>70</v>
      </c>
      <c r="B42" s="33"/>
      <c r="C42" s="19" t="n">
        <v>1</v>
      </c>
      <c r="D42" s="19" t="s">
        <v>14</v>
      </c>
      <c r="E42" s="20" t="s">
        <v>71</v>
      </c>
      <c r="F42" s="21"/>
      <c r="G42" s="31" t="n">
        <f aca="false">F42*1.21</f>
        <v>0</v>
      </c>
      <c r="H42" s="31" t="n">
        <f aca="false">F42*C42</f>
        <v>0</v>
      </c>
      <c r="I42" s="31" t="n">
        <f aca="false">H42*1.21</f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32" t="s">
        <v>72</v>
      </c>
      <c r="B43" s="33"/>
      <c r="C43" s="19" t="n">
        <v>1</v>
      </c>
      <c r="D43" s="19" t="s">
        <v>14</v>
      </c>
      <c r="E43" s="20" t="s">
        <v>73</v>
      </c>
      <c r="F43" s="21"/>
      <c r="G43" s="31" t="n">
        <f aca="false">F43*1.21</f>
        <v>0</v>
      </c>
      <c r="H43" s="31" t="n">
        <f aca="false">F43*C43</f>
        <v>0</v>
      </c>
      <c r="I43" s="31" t="n">
        <f aca="false">H43*1.21</f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5" hidden="false" customHeight="false" outlineLevel="0" collapsed="false">
      <c r="A44" s="32" t="s">
        <v>74</v>
      </c>
      <c r="B44" s="33"/>
      <c r="C44" s="19" t="n">
        <v>1</v>
      </c>
      <c r="D44" s="19" t="s">
        <v>14</v>
      </c>
      <c r="E44" s="20" t="s">
        <v>20</v>
      </c>
      <c r="F44" s="21"/>
      <c r="G44" s="31" t="n">
        <f aca="false">F44*1.21</f>
        <v>0</v>
      </c>
      <c r="H44" s="31" t="n">
        <f aca="false">F44*C44</f>
        <v>0</v>
      </c>
      <c r="I44" s="31" t="n">
        <f aca="false">H44*1.21</f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32" t="s">
        <v>75</v>
      </c>
      <c r="B45" s="33"/>
      <c r="C45" s="19" t="n">
        <v>2</v>
      </c>
      <c r="D45" s="19" t="s">
        <v>14</v>
      </c>
      <c r="E45" s="20" t="s">
        <v>12</v>
      </c>
      <c r="F45" s="21"/>
      <c r="G45" s="31" t="n">
        <f aca="false">F45*1.21</f>
        <v>0</v>
      </c>
      <c r="H45" s="31" t="n">
        <f aca="false">F45*C45</f>
        <v>0</v>
      </c>
      <c r="I45" s="31" t="n">
        <f aca="false">H45*1.21</f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5" hidden="false" customHeight="false" outlineLevel="0" collapsed="false">
      <c r="A46" s="32" t="s">
        <v>76</v>
      </c>
      <c r="B46" s="33"/>
      <c r="C46" s="19" t="n">
        <v>1</v>
      </c>
      <c r="D46" s="19" t="s">
        <v>14</v>
      </c>
      <c r="E46" s="20" t="s">
        <v>77</v>
      </c>
      <c r="F46" s="21"/>
      <c r="G46" s="31" t="n">
        <f aca="false">F46*1.21</f>
        <v>0</v>
      </c>
      <c r="H46" s="31" t="n">
        <f aca="false">F46*C46</f>
        <v>0</v>
      </c>
      <c r="I46" s="31" t="n">
        <f aca="false">H46*1.21</f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A47" s="17" t="s">
        <v>78</v>
      </c>
      <c r="B47" s="18"/>
      <c r="C47" s="19" t="n">
        <v>2</v>
      </c>
      <c r="D47" s="19" t="s">
        <v>14</v>
      </c>
      <c r="E47" s="52" t="s">
        <v>24</v>
      </c>
      <c r="F47" s="21"/>
      <c r="G47" s="31" t="n">
        <f aca="false">F47*1.21</f>
        <v>0</v>
      </c>
      <c r="H47" s="31" t="n">
        <f aca="false">F47*C47</f>
        <v>0</v>
      </c>
      <c r="I47" s="31" t="n">
        <f aca="false">H47*1.21</f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5" hidden="false" customHeight="false" outlineLevel="0" collapsed="false">
      <c r="A48" s="32" t="s">
        <v>79</v>
      </c>
      <c r="B48" s="33"/>
      <c r="C48" s="19" t="n">
        <v>1</v>
      </c>
      <c r="D48" s="19" t="s">
        <v>14</v>
      </c>
      <c r="E48" s="20" t="s">
        <v>12</v>
      </c>
      <c r="F48" s="21"/>
      <c r="G48" s="31" t="n">
        <f aca="false">F48*1.21</f>
        <v>0</v>
      </c>
      <c r="H48" s="31" t="n">
        <f aca="false">F48*C48</f>
        <v>0</v>
      </c>
      <c r="I48" s="31" t="n">
        <f aca="false">H48*1.21</f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17" t="s">
        <v>80</v>
      </c>
      <c r="B49" s="18"/>
      <c r="C49" s="19" t="n">
        <v>2</v>
      </c>
      <c r="D49" s="19" t="s">
        <v>14</v>
      </c>
      <c r="E49" s="52" t="s">
        <v>81</v>
      </c>
      <c r="F49" s="21"/>
      <c r="G49" s="31" t="n">
        <f aca="false">F49*1.21</f>
        <v>0</v>
      </c>
      <c r="H49" s="31" t="n">
        <f aca="false">F49*C49</f>
        <v>0</v>
      </c>
      <c r="I49" s="31" t="n">
        <f aca="false">H49*1.21</f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32" t="s">
        <v>82</v>
      </c>
      <c r="B50" s="47" t="s">
        <v>83</v>
      </c>
      <c r="C50" s="25" t="n">
        <v>1</v>
      </c>
      <c r="D50" s="19" t="s">
        <v>14</v>
      </c>
      <c r="E50" s="26" t="s">
        <v>24</v>
      </c>
      <c r="F50" s="21"/>
      <c r="G50" s="31" t="n">
        <f aca="false">F50*1.21</f>
        <v>0</v>
      </c>
      <c r="H50" s="31" t="n">
        <f aca="false">F50*C50</f>
        <v>0</v>
      </c>
      <c r="I50" s="31" t="n">
        <f aca="false">H50*1.21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5" hidden="false" customHeight="false" outlineLevel="0" collapsed="false">
      <c r="A51" s="32" t="s">
        <v>84</v>
      </c>
      <c r="B51" s="47" t="s">
        <v>85</v>
      </c>
      <c r="C51" s="25" t="n">
        <v>2</v>
      </c>
      <c r="D51" s="19" t="s">
        <v>14</v>
      </c>
      <c r="E51" s="26" t="s">
        <v>24</v>
      </c>
      <c r="F51" s="21"/>
      <c r="G51" s="31" t="n">
        <f aca="false">F51*1.21</f>
        <v>0</v>
      </c>
      <c r="H51" s="31" t="n">
        <f aca="false">F51*C51</f>
        <v>0</v>
      </c>
      <c r="I51" s="31" t="n">
        <f aca="false">H51*1.21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32" t="s">
        <v>86</v>
      </c>
      <c r="B52" s="47" t="s">
        <v>87</v>
      </c>
      <c r="C52" s="25" t="n">
        <v>2</v>
      </c>
      <c r="D52" s="19" t="s">
        <v>14</v>
      </c>
      <c r="E52" s="26" t="s">
        <v>24</v>
      </c>
      <c r="F52" s="21"/>
      <c r="G52" s="31" t="n">
        <f aca="false">F52*1.21</f>
        <v>0</v>
      </c>
      <c r="H52" s="31" t="n">
        <f aca="false">F52*C52</f>
        <v>0</v>
      </c>
      <c r="I52" s="31" t="n">
        <f aca="false">H52*1.21</f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5" hidden="false" customHeight="false" outlineLevel="0" collapsed="false">
      <c r="A53" s="23" t="s">
        <v>88</v>
      </c>
      <c r="B53" s="24"/>
      <c r="C53" s="25" t="n">
        <v>1</v>
      </c>
      <c r="D53" s="25" t="s">
        <v>14</v>
      </c>
      <c r="E53" s="26" t="s">
        <v>89</v>
      </c>
      <c r="F53" s="27"/>
      <c r="G53" s="22" t="n">
        <f aca="false">F53*1.21</f>
        <v>0</v>
      </c>
      <c r="H53" s="22" t="n">
        <f aca="false">F53*C53</f>
        <v>0</v>
      </c>
      <c r="I53" s="22" t="n">
        <f aca="false">H53*1.21</f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32" t="s">
        <v>90</v>
      </c>
      <c r="B54" s="33"/>
      <c r="C54" s="19" t="n">
        <v>1</v>
      </c>
      <c r="D54" s="19" t="s">
        <v>14</v>
      </c>
      <c r="E54" s="20" t="s">
        <v>89</v>
      </c>
      <c r="F54" s="21"/>
      <c r="G54" s="31" t="n">
        <f aca="false">F54*1.21</f>
        <v>0</v>
      </c>
      <c r="H54" s="31" t="n">
        <f aca="false">F54*C54</f>
        <v>0</v>
      </c>
      <c r="I54" s="31" t="n">
        <f aca="false">H54*1.21</f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29" t="s">
        <v>91</v>
      </c>
      <c r="B55" s="30"/>
      <c r="C55" s="19" t="n">
        <v>1</v>
      </c>
      <c r="D55" s="19" t="s">
        <v>14</v>
      </c>
      <c r="E55" s="20" t="s">
        <v>89</v>
      </c>
      <c r="F55" s="21"/>
      <c r="G55" s="31" t="n">
        <f aca="false">F55*1.21</f>
        <v>0</v>
      </c>
      <c r="H55" s="31" t="n">
        <f aca="false">F55*C55</f>
        <v>0</v>
      </c>
      <c r="I55" s="31" t="n">
        <f aca="false">H55*1.21</f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5" hidden="false" customHeight="false" outlineLevel="0" collapsed="false">
      <c r="A56" s="29" t="s">
        <v>92</v>
      </c>
      <c r="B56" s="30"/>
      <c r="C56" s="19" t="n">
        <v>1</v>
      </c>
      <c r="D56" s="19" t="s">
        <v>14</v>
      </c>
      <c r="E56" s="20" t="s">
        <v>22</v>
      </c>
      <c r="F56" s="21"/>
      <c r="G56" s="31" t="n">
        <f aca="false">F56*1.21</f>
        <v>0</v>
      </c>
      <c r="H56" s="31" t="n">
        <f aca="false">F56*C56</f>
        <v>0</v>
      </c>
      <c r="I56" s="31" t="n">
        <f aca="false">H56*1.21</f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5" hidden="false" customHeight="false" outlineLevel="0" collapsed="false">
      <c r="A57" s="29" t="s">
        <v>93</v>
      </c>
      <c r="B57" s="30"/>
      <c r="C57" s="19" t="n">
        <v>1</v>
      </c>
      <c r="D57" s="19" t="s">
        <v>14</v>
      </c>
      <c r="E57" s="35" t="s">
        <v>22</v>
      </c>
      <c r="F57" s="21"/>
      <c r="G57" s="31" t="n">
        <f aca="false">F57*1.21</f>
        <v>0</v>
      </c>
      <c r="H57" s="31" t="n">
        <f aca="false">F57*C57</f>
        <v>0</v>
      </c>
      <c r="I57" s="31" t="n">
        <f aca="false">H57*1.21</f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29" t="s">
        <v>94</v>
      </c>
      <c r="B58" s="30"/>
      <c r="C58" s="19" t="n">
        <v>1</v>
      </c>
      <c r="D58" s="19" t="s">
        <v>14</v>
      </c>
      <c r="E58" s="35" t="s">
        <v>95</v>
      </c>
      <c r="F58" s="21"/>
      <c r="G58" s="31" t="n">
        <f aca="false">F58*1.21</f>
        <v>0</v>
      </c>
      <c r="H58" s="31" t="n">
        <f aca="false">F58*C58</f>
        <v>0</v>
      </c>
      <c r="I58" s="31" t="n">
        <f aca="false">H58*1.21</f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5" hidden="false" customHeight="false" outlineLevel="0" collapsed="false">
      <c r="A59" s="29" t="s">
        <v>96</v>
      </c>
      <c r="B59" s="30"/>
      <c r="C59" s="19" t="n">
        <v>1</v>
      </c>
      <c r="D59" s="19" t="s">
        <v>14</v>
      </c>
      <c r="E59" s="20" t="s">
        <v>39</v>
      </c>
      <c r="F59" s="21"/>
      <c r="G59" s="31" t="n">
        <f aca="false">F59*1.21</f>
        <v>0</v>
      </c>
      <c r="H59" s="31" t="n">
        <f aca="false">F59*C59</f>
        <v>0</v>
      </c>
      <c r="I59" s="31" t="n">
        <f aca="false">H59*1.21</f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5" hidden="false" customHeight="false" outlineLevel="0" collapsed="false">
      <c r="A60" s="32" t="s">
        <v>97</v>
      </c>
      <c r="B60" s="33"/>
      <c r="C60" s="19" t="n">
        <v>1</v>
      </c>
      <c r="D60" s="19" t="s">
        <v>14</v>
      </c>
      <c r="E60" s="20" t="s">
        <v>39</v>
      </c>
      <c r="F60" s="21"/>
      <c r="G60" s="31" t="n">
        <f aca="false">F60*1.21</f>
        <v>0</v>
      </c>
      <c r="H60" s="31" t="n">
        <f aca="false">F60*C60</f>
        <v>0</v>
      </c>
      <c r="I60" s="31" t="n">
        <f aca="false">H60*1.21</f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5" hidden="false" customHeight="false" outlineLevel="0" collapsed="false">
      <c r="A61" s="29" t="s">
        <v>98</v>
      </c>
      <c r="B61" s="30"/>
      <c r="C61" s="19" t="n">
        <v>2</v>
      </c>
      <c r="D61" s="19" t="s">
        <v>14</v>
      </c>
      <c r="E61" s="35" t="s">
        <v>12</v>
      </c>
      <c r="F61" s="21"/>
      <c r="G61" s="31" t="n">
        <f aca="false">F61*1.21</f>
        <v>0</v>
      </c>
      <c r="H61" s="31" t="n">
        <f aca="false">F61*C61</f>
        <v>0</v>
      </c>
      <c r="I61" s="31" t="n">
        <f aca="false">H61*1.21</f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5" hidden="false" customHeight="false" outlineLevel="0" collapsed="false">
      <c r="A62" s="32" t="s">
        <v>99</v>
      </c>
      <c r="B62" s="47"/>
      <c r="C62" s="25" t="n">
        <v>2</v>
      </c>
      <c r="D62" s="19" t="s">
        <v>14</v>
      </c>
      <c r="E62" s="26" t="s">
        <v>24</v>
      </c>
      <c r="F62" s="21"/>
      <c r="G62" s="31" t="n">
        <f aca="false">F62*1.21</f>
        <v>0</v>
      </c>
      <c r="H62" s="31" t="n">
        <f aca="false">F62*C62</f>
        <v>0</v>
      </c>
      <c r="I62" s="31" t="n">
        <f aca="false">H62*1.21</f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32" t="s">
        <v>100</v>
      </c>
      <c r="B63" s="33"/>
      <c r="C63" s="19" t="n">
        <v>2</v>
      </c>
      <c r="D63" s="19" t="s">
        <v>14</v>
      </c>
      <c r="E63" s="20" t="s">
        <v>71</v>
      </c>
      <c r="F63" s="21"/>
      <c r="G63" s="31" t="n">
        <f aca="false">F63*1.21</f>
        <v>0</v>
      </c>
      <c r="H63" s="31" t="n">
        <f aca="false">F63*C63</f>
        <v>0</v>
      </c>
      <c r="I63" s="31" t="n">
        <f aca="false">H63*1.21</f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5" hidden="false" customHeight="false" outlineLevel="0" collapsed="false">
      <c r="A64" s="32" t="s">
        <v>101</v>
      </c>
      <c r="B64" s="33"/>
      <c r="C64" s="19" t="n">
        <v>2</v>
      </c>
      <c r="D64" s="19" t="s">
        <v>14</v>
      </c>
      <c r="E64" s="20" t="s">
        <v>71</v>
      </c>
      <c r="F64" s="21"/>
      <c r="G64" s="31" t="n">
        <f aca="false">F64*1.21</f>
        <v>0</v>
      </c>
      <c r="H64" s="31" t="n">
        <f aca="false">F64*C64</f>
        <v>0</v>
      </c>
      <c r="I64" s="31" t="n">
        <f aca="false">H64*1.21</f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5" hidden="false" customHeight="false" outlineLevel="0" collapsed="false">
      <c r="A65" s="32" t="s">
        <v>102</v>
      </c>
      <c r="B65" s="33"/>
      <c r="C65" s="19" t="n">
        <v>2</v>
      </c>
      <c r="D65" s="19" t="s">
        <v>14</v>
      </c>
      <c r="E65" s="20" t="s">
        <v>71</v>
      </c>
      <c r="F65" s="21"/>
      <c r="G65" s="31" t="n">
        <f aca="false">F65*1.21</f>
        <v>0</v>
      </c>
      <c r="H65" s="31" t="n">
        <f aca="false">F65*C65</f>
        <v>0</v>
      </c>
      <c r="I65" s="31" t="n">
        <f aca="false">H65*1.21</f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5" hidden="false" customHeight="false" outlineLevel="0" collapsed="false">
      <c r="A66" s="17" t="s">
        <v>103</v>
      </c>
      <c r="B66" s="18"/>
      <c r="C66" s="19" t="n">
        <v>2</v>
      </c>
      <c r="D66" s="19" t="s">
        <v>14</v>
      </c>
      <c r="E66" s="20" t="s">
        <v>71</v>
      </c>
      <c r="F66" s="21"/>
      <c r="G66" s="31" t="n">
        <f aca="false">F66*1.21</f>
        <v>0</v>
      </c>
      <c r="H66" s="31" t="n">
        <f aca="false">F66*C66</f>
        <v>0</v>
      </c>
      <c r="I66" s="31" t="n">
        <f aca="false">H66*1.21</f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5" hidden="false" customHeight="false" outlineLevel="0" collapsed="false">
      <c r="A67" s="17" t="s">
        <v>104</v>
      </c>
      <c r="B67" s="18"/>
      <c r="C67" s="19" t="n">
        <v>1</v>
      </c>
      <c r="D67" s="19" t="s">
        <v>14</v>
      </c>
      <c r="E67" s="20" t="s">
        <v>18</v>
      </c>
      <c r="F67" s="21"/>
      <c r="G67" s="31" t="n">
        <f aca="false">F67*1.21</f>
        <v>0</v>
      </c>
      <c r="H67" s="31" t="n">
        <f aca="false">F67*C67</f>
        <v>0</v>
      </c>
      <c r="I67" s="31" t="n">
        <f aca="false">H67*1.21</f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32" t="s">
        <v>105</v>
      </c>
      <c r="B68" s="33"/>
      <c r="C68" s="19" t="n">
        <v>2</v>
      </c>
      <c r="D68" s="19" t="s">
        <v>14</v>
      </c>
      <c r="E68" s="20" t="s">
        <v>106</v>
      </c>
      <c r="F68" s="21"/>
      <c r="G68" s="31" t="n">
        <f aca="false">F68*1.21</f>
        <v>0</v>
      </c>
      <c r="H68" s="31" t="n">
        <f aca="false">F68*C68</f>
        <v>0</v>
      </c>
      <c r="I68" s="31" t="n">
        <f aca="false">H68*1.21</f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32" t="s">
        <v>107</v>
      </c>
      <c r="B69" s="33"/>
      <c r="C69" s="19" t="n">
        <v>1</v>
      </c>
      <c r="D69" s="19" t="s">
        <v>14</v>
      </c>
      <c r="E69" s="20" t="s">
        <v>106</v>
      </c>
      <c r="F69" s="21"/>
      <c r="G69" s="31" t="n">
        <f aca="false">F69*1.21</f>
        <v>0</v>
      </c>
      <c r="H69" s="31" t="n">
        <f aca="false">F69*C69</f>
        <v>0</v>
      </c>
      <c r="I69" s="31" t="n">
        <f aca="false">H69*1.21</f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5" hidden="false" customHeight="false" outlineLevel="0" collapsed="false">
      <c r="A70" s="32" t="s">
        <v>108</v>
      </c>
      <c r="B70" s="33"/>
      <c r="C70" s="19" t="n">
        <v>1</v>
      </c>
      <c r="D70" s="19" t="s">
        <v>14</v>
      </c>
      <c r="E70" s="20" t="s">
        <v>22</v>
      </c>
      <c r="F70" s="21"/>
      <c r="G70" s="31" t="n">
        <f aca="false">F70*1.21</f>
        <v>0</v>
      </c>
      <c r="H70" s="31" t="n">
        <f aca="false">F70*C70</f>
        <v>0</v>
      </c>
      <c r="I70" s="31" t="n">
        <f aca="false">H70*1.21</f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5" hidden="false" customHeight="false" outlineLevel="0" collapsed="false">
      <c r="A71" s="32" t="s">
        <v>109</v>
      </c>
      <c r="B71" s="33"/>
      <c r="C71" s="19" t="n">
        <v>1</v>
      </c>
      <c r="D71" s="19" t="s">
        <v>14</v>
      </c>
      <c r="E71" s="20" t="s">
        <v>39</v>
      </c>
      <c r="F71" s="21"/>
      <c r="G71" s="31" t="n">
        <f aca="false">F71*1.21</f>
        <v>0</v>
      </c>
      <c r="H71" s="31" t="n">
        <f aca="false">F71*C71</f>
        <v>0</v>
      </c>
      <c r="I71" s="31" t="n">
        <f aca="false">H71*1.21</f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5" hidden="false" customHeight="false" outlineLevel="0" collapsed="false">
      <c r="A72" s="32" t="s">
        <v>110</v>
      </c>
      <c r="B72" s="33"/>
      <c r="C72" s="19" t="n">
        <v>1</v>
      </c>
      <c r="D72" s="19" t="s">
        <v>14</v>
      </c>
      <c r="E72" s="20" t="s">
        <v>24</v>
      </c>
      <c r="F72" s="21"/>
      <c r="G72" s="31" t="n">
        <f aca="false">F72*1.21</f>
        <v>0</v>
      </c>
      <c r="H72" s="31" t="n">
        <f aca="false">F72*C72</f>
        <v>0</v>
      </c>
      <c r="I72" s="31" t="n">
        <f aca="false">H72*1.21</f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6.25" hidden="false" customHeight="false" outlineLevel="0" collapsed="false">
      <c r="A73" s="17" t="s">
        <v>111</v>
      </c>
      <c r="B73" s="18"/>
      <c r="C73" s="19" t="n">
        <v>1</v>
      </c>
      <c r="D73" s="19" t="s">
        <v>14</v>
      </c>
      <c r="E73" s="20" t="s">
        <v>77</v>
      </c>
      <c r="F73" s="21"/>
      <c r="G73" s="31" t="n">
        <f aca="false">F73*1.21</f>
        <v>0</v>
      </c>
      <c r="H73" s="31" t="n">
        <f aca="false">F73*C73</f>
        <v>0</v>
      </c>
      <c r="I73" s="31" t="n">
        <f aca="false">H73*1.21</f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5" hidden="false" customHeight="false" outlineLevel="0" collapsed="false">
      <c r="A74" s="53" t="s">
        <v>112</v>
      </c>
      <c r="B74" s="54"/>
      <c r="C74" s="55" t="n">
        <v>1</v>
      </c>
      <c r="D74" s="55" t="s">
        <v>28</v>
      </c>
      <c r="E74" s="56" t="s">
        <v>12</v>
      </c>
      <c r="F74" s="57"/>
      <c r="G74" s="58" t="n">
        <f aca="false">F74*1.21</f>
        <v>0</v>
      </c>
      <c r="H74" s="58" t="n">
        <f aca="false">F74*C74</f>
        <v>0</v>
      </c>
      <c r="I74" s="58" t="n">
        <f aca="false">H74*1.21</f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5" hidden="false" customHeight="false" outlineLevel="0" collapsed="false">
      <c r="A75" s="17" t="s">
        <v>113</v>
      </c>
      <c r="B75" s="18"/>
      <c r="C75" s="19" t="n">
        <v>2</v>
      </c>
      <c r="D75" s="19" t="s">
        <v>14</v>
      </c>
      <c r="E75" s="20" t="s">
        <v>114</v>
      </c>
      <c r="F75" s="21"/>
      <c r="G75" s="31" t="n">
        <f aca="false">F75*1.21</f>
        <v>0</v>
      </c>
      <c r="H75" s="31" t="n">
        <f aca="false">F75*C75</f>
        <v>0</v>
      </c>
      <c r="I75" s="31" t="n">
        <f aca="false">H75*1.21</f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32" t="s">
        <v>115</v>
      </c>
      <c r="B76" s="33"/>
      <c r="C76" s="19" t="n">
        <v>1</v>
      </c>
      <c r="D76" s="19" t="s">
        <v>14</v>
      </c>
      <c r="E76" s="20" t="s">
        <v>24</v>
      </c>
      <c r="F76" s="21"/>
      <c r="G76" s="31" t="n">
        <f aca="false">F76*1.21</f>
        <v>0</v>
      </c>
      <c r="H76" s="31" t="n">
        <f aca="false">F76*C76</f>
        <v>0</v>
      </c>
      <c r="I76" s="31" t="n">
        <f aca="false">H76*1.21</f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5" hidden="false" customHeight="false" outlineLevel="0" collapsed="false">
      <c r="A77" s="32" t="s">
        <v>116</v>
      </c>
      <c r="B77" s="33"/>
      <c r="C77" s="19" t="n">
        <v>1</v>
      </c>
      <c r="D77" s="19" t="s">
        <v>14</v>
      </c>
      <c r="E77" s="20" t="s">
        <v>22</v>
      </c>
      <c r="F77" s="21"/>
      <c r="G77" s="31" t="n">
        <f aca="false">F77*1.21</f>
        <v>0</v>
      </c>
      <c r="H77" s="31" t="n">
        <f aca="false">F77*C77</f>
        <v>0</v>
      </c>
      <c r="I77" s="31" t="n">
        <f aca="false">H77*1.21</f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5" hidden="false" customHeight="false" outlineLevel="0" collapsed="false">
      <c r="A78" s="32" t="s">
        <v>117</v>
      </c>
      <c r="B78" s="33" t="s">
        <v>118</v>
      </c>
      <c r="C78" s="19" t="n">
        <v>2</v>
      </c>
      <c r="D78" s="19" t="s">
        <v>14</v>
      </c>
      <c r="E78" s="20" t="s">
        <v>33</v>
      </c>
      <c r="F78" s="21"/>
      <c r="G78" s="31" t="n">
        <f aca="false">F78*1.21</f>
        <v>0</v>
      </c>
      <c r="H78" s="31" t="n">
        <f aca="false">F78*C78</f>
        <v>0</v>
      </c>
      <c r="I78" s="31" t="n">
        <f aca="false">H78*1.21</f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5" hidden="false" customHeight="false" outlineLevel="0" collapsed="false">
      <c r="A79" s="32" t="s">
        <v>119</v>
      </c>
      <c r="B79" s="33" t="s">
        <v>120</v>
      </c>
      <c r="C79" s="19" t="n">
        <v>2</v>
      </c>
      <c r="D79" s="19" t="s">
        <v>14</v>
      </c>
      <c r="E79" s="20" t="s">
        <v>33</v>
      </c>
      <c r="F79" s="21"/>
      <c r="G79" s="31" t="n">
        <f aca="false">F79*1.21</f>
        <v>0</v>
      </c>
      <c r="H79" s="31" t="n">
        <f aca="false">F79*C79</f>
        <v>0</v>
      </c>
      <c r="I79" s="31" t="n">
        <f aca="false">H79*1.21</f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64.5" hidden="false" customHeight="false" outlineLevel="0" collapsed="false">
      <c r="A80" s="53" t="s">
        <v>121</v>
      </c>
      <c r="B80" s="54"/>
      <c r="C80" s="55" t="n">
        <v>1</v>
      </c>
      <c r="D80" s="55" t="s">
        <v>11</v>
      </c>
      <c r="E80" s="56" t="s">
        <v>122</v>
      </c>
      <c r="F80" s="57"/>
      <c r="G80" s="41" t="n">
        <f aca="false">F80*1.21</f>
        <v>0</v>
      </c>
      <c r="H80" s="41" t="n">
        <f aca="false">F80*C80</f>
        <v>0</v>
      </c>
      <c r="I80" s="41" t="n">
        <f aca="false">H80*1.21</f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64.5" hidden="false" customHeight="false" outlineLevel="0" collapsed="false">
      <c r="A81" s="53" t="s">
        <v>123</v>
      </c>
      <c r="B81" s="54"/>
      <c r="C81" s="55" t="n">
        <v>1</v>
      </c>
      <c r="D81" s="55" t="s">
        <v>11</v>
      </c>
      <c r="E81" s="56" t="s">
        <v>12</v>
      </c>
      <c r="F81" s="57"/>
      <c r="G81" s="58" t="n">
        <f aca="false">F81*1.21</f>
        <v>0</v>
      </c>
      <c r="H81" s="58" t="n">
        <f aca="false">F81*C81</f>
        <v>0</v>
      </c>
      <c r="I81" s="58" t="n">
        <f aca="false">H81*1.21</f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5" hidden="false" customHeight="false" outlineLevel="0" collapsed="false">
      <c r="A82" s="32" t="s">
        <v>124</v>
      </c>
      <c r="B82" s="33" t="s">
        <v>125</v>
      </c>
      <c r="C82" s="19" t="n">
        <v>1</v>
      </c>
      <c r="D82" s="19" t="s">
        <v>14</v>
      </c>
      <c r="E82" s="20" t="s">
        <v>12</v>
      </c>
      <c r="F82" s="21"/>
      <c r="G82" s="31" t="n">
        <f aca="false">F82*1.21</f>
        <v>0</v>
      </c>
      <c r="H82" s="31" t="n">
        <f aca="false">F82*C82</f>
        <v>0</v>
      </c>
      <c r="I82" s="31" t="n">
        <f aca="false">H82*1.21</f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5" hidden="false" customHeight="false" outlineLevel="0" collapsed="false">
      <c r="A83" s="32" t="s">
        <v>126</v>
      </c>
      <c r="B83" s="33" t="s">
        <v>127</v>
      </c>
      <c r="C83" s="19" t="n">
        <v>1</v>
      </c>
      <c r="D83" s="19" t="s">
        <v>14</v>
      </c>
      <c r="E83" s="20" t="s">
        <v>128</v>
      </c>
      <c r="F83" s="21"/>
      <c r="G83" s="31" t="n">
        <f aca="false">F83*1.21</f>
        <v>0</v>
      </c>
      <c r="H83" s="31" t="n">
        <f aca="false">F83*C83</f>
        <v>0</v>
      </c>
      <c r="I83" s="31" t="n">
        <f aca="false">H83*1.21</f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5" hidden="false" customHeight="false" outlineLevel="0" collapsed="false">
      <c r="A84" s="32" t="s">
        <v>129</v>
      </c>
      <c r="B84" s="33"/>
      <c r="C84" s="19" t="n">
        <v>1</v>
      </c>
      <c r="D84" s="19" t="s">
        <v>14</v>
      </c>
      <c r="E84" s="20" t="s">
        <v>24</v>
      </c>
      <c r="F84" s="21"/>
      <c r="G84" s="31" t="n">
        <f aca="false">F84*1.21</f>
        <v>0</v>
      </c>
      <c r="H84" s="31" t="n">
        <f aca="false">F84*C84</f>
        <v>0</v>
      </c>
      <c r="I84" s="31" t="n">
        <f aca="false">H84*1.21</f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5" hidden="false" customHeight="false" outlineLevel="0" collapsed="false">
      <c r="A85" s="17" t="s">
        <v>130</v>
      </c>
      <c r="B85" s="18"/>
      <c r="C85" s="19" t="n">
        <v>2</v>
      </c>
      <c r="D85" s="19" t="s">
        <v>14</v>
      </c>
      <c r="E85" s="20" t="s">
        <v>131</v>
      </c>
      <c r="F85" s="21"/>
      <c r="G85" s="31" t="n">
        <f aca="false">F85*1.21</f>
        <v>0</v>
      </c>
      <c r="H85" s="31" t="n">
        <f aca="false">F85*C85</f>
        <v>0</v>
      </c>
      <c r="I85" s="31" t="n">
        <f aca="false">H85*1.21</f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5" hidden="false" customHeight="false" outlineLevel="0" collapsed="false">
      <c r="A86" s="17" t="s">
        <v>132</v>
      </c>
      <c r="B86" s="18"/>
      <c r="C86" s="19" t="n">
        <v>4</v>
      </c>
      <c r="D86" s="19" t="s">
        <v>14</v>
      </c>
      <c r="E86" s="20" t="s">
        <v>133</v>
      </c>
      <c r="F86" s="21"/>
      <c r="G86" s="31" t="n">
        <f aca="false">F86*1.21</f>
        <v>0</v>
      </c>
      <c r="H86" s="31" t="n">
        <f aca="false">F86*C86</f>
        <v>0</v>
      </c>
      <c r="I86" s="31" t="n">
        <f aca="false">H86*1.21</f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5" hidden="false" customHeight="false" outlineLevel="0" collapsed="false">
      <c r="A87" s="29" t="s">
        <v>134</v>
      </c>
      <c r="B87" s="59"/>
      <c r="C87" s="19" t="n">
        <v>2</v>
      </c>
      <c r="D87" s="19" t="s">
        <v>14</v>
      </c>
      <c r="E87" s="20" t="s">
        <v>22</v>
      </c>
      <c r="F87" s="21"/>
      <c r="G87" s="31" t="n">
        <f aca="false">F87*1.21</f>
        <v>0</v>
      </c>
      <c r="H87" s="31" t="n">
        <f aca="false">F87*C87</f>
        <v>0</v>
      </c>
      <c r="I87" s="31" t="n">
        <f aca="false">H87*1.21</f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5" hidden="false" customHeight="false" outlineLevel="0" collapsed="false">
      <c r="A88" s="17" t="s">
        <v>135</v>
      </c>
      <c r="B88" s="18"/>
      <c r="C88" s="60" t="n">
        <v>2</v>
      </c>
      <c r="D88" s="19" t="s">
        <v>14</v>
      </c>
      <c r="E88" s="61" t="s">
        <v>22</v>
      </c>
      <c r="F88" s="21"/>
      <c r="G88" s="31" t="n">
        <f aca="false">F88*1.21</f>
        <v>0</v>
      </c>
      <c r="H88" s="31" t="n">
        <f aca="false">F88*C88</f>
        <v>0</v>
      </c>
      <c r="I88" s="31" t="n">
        <f aca="false">H88*1.21</f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5" hidden="false" customHeight="false" outlineLevel="0" collapsed="false">
      <c r="A89" s="32" t="s">
        <v>136</v>
      </c>
      <c r="B89" s="33"/>
      <c r="C89" s="19" t="n">
        <v>2</v>
      </c>
      <c r="D89" s="19" t="s">
        <v>14</v>
      </c>
      <c r="E89" s="20" t="s">
        <v>22</v>
      </c>
      <c r="F89" s="21"/>
      <c r="G89" s="31" t="n">
        <f aca="false">F89*1.21</f>
        <v>0</v>
      </c>
      <c r="H89" s="31" t="n">
        <f aca="false">F89*C89</f>
        <v>0</v>
      </c>
      <c r="I89" s="31" t="n">
        <f aca="false">H89*1.21</f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26.25" hidden="false" customHeight="false" outlineLevel="0" collapsed="false">
      <c r="A90" s="17" t="s">
        <v>137</v>
      </c>
      <c r="B90" s="33" t="s">
        <v>138</v>
      </c>
      <c r="C90" s="19" t="n">
        <v>1</v>
      </c>
      <c r="D90" s="19" t="s">
        <v>14</v>
      </c>
      <c r="E90" s="20" t="s">
        <v>39</v>
      </c>
      <c r="F90" s="21"/>
      <c r="G90" s="31" t="n">
        <f aca="false">F90*1.21</f>
        <v>0</v>
      </c>
      <c r="H90" s="31" t="n">
        <f aca="false">F90*C90</f>
        <v>0</v>
      </c>
      <c r="I90" s="31" t="n">
        <f aca="false">H90*1.21</f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5" hidden="false" customHeight="false" outlineLevel="0" collapsed="false">
      <c r="A91" s="36" t="s">
        <v>139</v>
      </c>
      <c r="B91" s="45"/>
      <c r="C91" s="38" t="n">
        <v>1</v>
      </c>
      <c r="D91" s="38" t="s">
        <v>11</v>
      </c>
      <c r="E91" s="39" t="s">
        <v>24</v>
      </c>
      <c r="F91" s="40"/>
      <c r="G91" s="41" t="n">
        <f aca="false">F91*1.21</f>
        <v>0</v>
      </c>
      <c r="H91" s="41" t="n">
        <f aca="false">F91*C91</f>
        <v>0</v>
      </c>
      <c r="I91" s="41" t="n">
        <f aca="false">H91*1.21</f>
        <v>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5" hidden="false" customHeight="false" outlineLevel="0" collapsed="false">
      <c r="A92" s="32" t="s">
        <v>140</v>
      </c>
      <c r="B92" s="33"/>
      <c r="C92" s="19" t="n">
        <v>5</v>
      </c>
      <c r="D92" s="19" t="s">
        <v>14</v>
      </c>
      <c r="E92" s="20" t="s">
        <v>73</v>
      </c>
      <c r="F92" s="21"/>
      <c r="G92" s="31" t="n">
        <f aca="false">F92*1.21</f>
        <v>0</v>
      </c>
      <c r="H92" s="31" t="n">
        <f aca="false">F92*C92</f>
        <v>0</v>
      </c>
      <c r="I92" s="31" t="n">
        <f aca="false">H92*1.21</f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5" hidden="false" customHeight="false" outlineLevel="0" collapsed="false">
      <c r="A93" s="36" t="s">
        <v>141</v>
      </c>
      <c r="B93" s="62" t="s">
        <v>142</v>
      </c>
      <c r="C93" s="38" t="n">
        <v>1</v>
      </c>
      <c r="D93" s="38" t="s">
        <v>11</v>
      </c>
      <c r="E93" s="39" t="s">
        <v>20</v>
      </c>
      <c r="F93" s="40"/>
      <c r="G93" s="41" t="n">
        <f aca="false">F93*1.21</f>
        <v>0</v>
      </c>
      <c r="H93" s="41" t="n">
        <f aca="false">F93*C93</f>
        <v>0</v>
      </c>
      <c r="I93" s="41" t="n">
        <f aca="false">H93*1.21</f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5" hidden="false" customHeight="false" outlineLevel="0" collapsed="false">
      <c r="A94" s="36" t="s">
        <v>143</v>
      </c>
      <c r="B94" s="45" t="s">
        <v>144</v>
      </c>
      <c r="C94" s="38" t="n">
        <v>1</v>
      </c>
      <c r="D94" s="38" t="s">
        <v>11</v>
      </c>
      <c r="E94" s="39" t="s">
        <v>20</v>
      </c>
      <c r="F94" s="40"/>
      <c r="G94" s="41" t="n">
        <f aca="false">F94*1.21</f>
        <v>0</v>
      </c>
      <c r="H94" s="41" t="n">
        <f aca="false">F94*C94</f>
        <v>0</v>
      </c>
      <c r="I94" s="41" t="n">
        <f aca="false">H94*1.21</f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5" hidden="false" customHeight="false" outlineLevel="0" collapsed="false">
      <c r="A95" s="17" t="s">
        <v>145</v>
      </c>
      <c r="B95" s="18"/>
      <c r="C95" s="63" t="n">
        <v>1</v>
      </c>
      <c r="D95" s="19" t="s">
        <v>14</v>
      </c>
      <c r="E95" s="64" t="s">
        <v>33</v>
      </c>
      <c r="F95" s="21"/>
      <c r="G95" s="31" t="n">
        <f aca="false">F95*1.21</f>
        <v>0</v>
      </c>
      <c r="H95" s="31" t="n">
        <f aca="false">F95*C95</f>
        <v>0</v>
      </c>
      <c r="I95" s="31" t="n">
        <f aca="false">H95*1.21</f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5" hidden="false" customHeight="false" outlineLevel="0" collapsed="false">
      <c r="A96" s="32" t="s">
        <v>146</v>
      </c>
      <c r="B96" s="33"/>
      <c r="C96" s="19" t="n">
        <v>2</v>
      </c>
      <c r="D96" s="19" t="s">
        <v>147</v>
      </c>
      <c r="E96" s="20" t="s">
        <v>48</v>
      </c>
      <c r="F96" s="21"/>
      <c r="G96" s="31" t="n">
        <f aca="false">F96*1.21</f>
        <v>0</v>
      </c>
      <c r="H96" s="31" t="n">
        <f aca="false">F96*C96</f>
        <v>0</v>
      </c>
      <c r="I96" s="31" t="n">
        <f aca="false">H96*1.21</f>
        <v>0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5" hidden="false" customHeight="false" outlineLevel="0" collapsed="false">
      <c r="A97" s="32" t="s">
        <v>148</v>
      </c>
      <c r="B97" s="33"/>
      <c r="C97" s="19" t="n">
        <v>1</v>
      </c>
      <c r="D97" s="19" t="s">
        <v>147</v>
      </c>
      <c r="E97" s="20" t="s">
        <v>106</v>
      </c>
      <c r="F97" s="21"/>
      <c r="G97" s="31" t="n">
        <f aca="false">F97*1.21</f>
        <v>0</v>
      </c>
      <c r="H97" s="31" t="n">
        <f aca="false">F97*C97</f>
        <v>0</v>
      </c>
      <c r="I97" s="31" t="n">
        <f aca="false">H97*1.21</f>
        <v>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25.5" hidden="false" customHeight="false" outlineLevel="0" collapsed="false">
      <c r="A98" s="29" t="s">
        <v>149</v>
      </c>
      <c r="B98" s="30"/>
      <c r="C98" s="34" t="n">
        <v>1</v>
      </c>
      <c r="D98" s="19" t="s">
        <v>147</v>
      </c>
      <c r="E98" s="35" t="s">
        <v>24</v>
      </c>
      <c r="F98" s="21"/>
      <c r="G98" s="31" t="n">
        <f aca="false">F98*1.21</f>
        <v>0</v>
      </c>
      <c r="H98" s="31" t="n">
        <f aca="false">F98*C98</f>
        <v>0</v>
      </c>
      <c r="I98" s="31" t="n">
        <f aca="false">H98*1.21</f>
        <v>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5" hidden="false" customHeight="false" outlineLevel="0" collapsed="false">
      <c r="A99" s="32" t="s">
        <v>150</v>
      </c>
      <c r="B99" s="33"/>
      <c r="C99" s="19" t="n">
        <v>2</v>
      </c>
      <c r="D99" s="19" t="s">
        <v>147</v>
      </c>
      <c r="E99" s="20" t="s">
        <v>12</v>
      </c>
      <c r="F99" s="21"/>
      <c r="G99" s="31" t="n">
        <f aca="false">F99*1.21</f>
        <v>0</v>
      </c>
      <c r="H99" s="31" t="n">
        <f aca="false">F99*C99</f>
        <v>0</v>
      </c>
      <c r="I99" s="31" t="n">
        <f aca="false">H99*1.21</f>
        <v>0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5" hidden="false" customHeight="false" outlineLevel="0" collapsed="false">
      <c r="A100" s="32" t="s">
        <v>151</v>
      </c>
      <c r="B100" s="33"/>
      <c r="C100" s="19" t="n">
        <v>1</v>
      </c>
      <c r="D100" s="19" t="s">
        <v>147</v>
      </c>
      <c r="E100" s="20" t="s">
        <v>15</v>
      </c>
      <c r="F100" s="21"/>
      <c r="G100" s="31" t="n">
        <f aca="false">F100*1.21</f>
        <v>0</v>
      </c>
      <c r="H100" s="31" t="n">
        <f aca="false">F100*C100</f>
        <v>0</v>
      </c>
      <c r="I100" s="31" t="n">
        <f aca="false">H100*1.21</f>
        <v>0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5" hidden="false" customHeight="false" outlineLevel="0" collapsed="false">
      <c r="A101" s="32" t="s">
        <v>152</v>
      </c>
      <c r="B101" s="33"/>
      <c r="C101" s="19" t="n">
        <v>1</v>
      </c>
      <c r="D101" s="19" t="s">
        <v>147</v>
      </c>
      <c r="E101" s="20" t="s">
        <v>106</v>
      </c>
      <c r="F101" s="21"/>
      <c r="G101" s="31" t="n">
        <f aca="false">F101*1.21</f>
        <v>0</v>
      </c>
      <c r="H101" s="31" t="n">
        <f aca="false">F101*C101</f>
        <v>0</v>
      </c>
      <c r="I101" s="31" t="n">
        <f aca="false">H101*1.21</f>
        <v>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5" hidden="false" customHeight="false" outlineLevel="0" collapsed="false">
      <c r="A102" s="32" t="s">
        <v>153</v>
      </c>
      <c r="B102" s="33"/>
      <c r="C102" s="19" t="n">
        <v>1</v>
      </c>
      <c r="D102" s="19" t="s">
        <v>147</v>
      </c>
      <c r="E102" s="20" t="s">
        <v>89</v>
      </c>
      <c r="F102" s="21"/>
      <c r="G102" s="31" t="n">
        <f aca="false">F102*1.21</f>
        <v>0</v>
      </c>
      <c r="H102" s="31" t="n">
        <f aca="false">F102*C102</f>
        <v>0</v>
      </c>
      <c r="I102" s="31" t="n">
        <f aca="false">H102*1.21</f>
        <v>0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5" hidden="false" customHeight="false" outlineLevel="0" collapsed="false">
      <c r="A103" s="32" t="s">
        <v>154</v>
      </c>
      <c r="B103" s="33" t="s">
        <v>155</v>
      </c>
      <c r="C103" s="25" t="n">
        <v>1</v>
      </c>
      <c r="D103" s="19" t="s">
        <v>147</v>
      </c>
      <c r="E103" s="20" t="s">
        <v>156</v>
      </c>
      <c r="F103" s="21"/>
      <c r="G103" s="31" t="n">
        <f aca="false">F103*1.21</f>
        <v>0</v>
      </c>
      <c r="H103" s="31" t="n">
        <f aca="false">F103*C103</f>
        <v>0</v>
      </c>
      <c r="I103" s="31" t="n">
        <f aca="false">H103*1.21</f>
        <v>0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5" hidden="false" customHeight="false" outlineLevel="0" collapsed="false">
      <c r="A104" s="32" t="s">
        <v>157</v>
      </c>
      <c r="B104" s="33"/>
      <c r="C104" s="19" t="n">
        <v>6</v>
      </c>
      <c r="D104" s="19" t="s">
        <v>147</v>
      </c>
      <c r="E104" s="20" t="s">
        <v>39</v>
      </c>
      <c r="F104" s="21"/>
      <c r="G104" s="31" t="n">
        <f aca="false">F104*1.21</f>
        <v>0</v>
      </c>
      <c r="H104" s="31" t="n">
        <f aca="false">F104*C104</f>
        <v>0</v>
      </c>
      <c r="I104" s="31" t="n">
        <f aca="false">H104*1.21</f>
        <v>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25.5" hidden="false" customHeight="false" outlineLevel="0" collapsed="false">
      <c r="A105" s="32" t="s">
        <v>158</v>
      </c>
      <c r="B105" s="33"/>
      <c r="C105" s="19" t="n">
        <v>2</v>
      </c>
      <c r="D105" s="19" t="s">
        <v>147</v>
      </c>
      <c r="E105" s="20" t="s">
        <v>73</v>
      </c>
      <c r="F105" s="21"/>
      <c r="G105" s="31" t="n">
        <f aca="false">F105*1.21</f>
        <v>0</v>
      </c>
      <c r="H105" s="31" t="n">
        <f aca="false">F105*C105</f>
        <v>0</v>
      </c>
      <c r="I105" s="31" t="n">
        <f aca="false">H105*1.21</f>
        <v>0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38.25" hidden="false" customHeight="false" outlineLevel="0" collapsed="false">
      <c r="A106" s="23" t="s">
        <v>159</v>
      </c>
      <c r="B106" s="24" t="s">
        <v>160</v>
      </c>
      <c r="C106" s="25" t="n">
        <v>2</v>
      </c>
      <c r="D106" s="25" t="s">
        <v>147</v>
      </c>
      <c r="E106" s="26" t="s">
        <v>89</v>
      </c>
      <c r="F106" s="27"/>
      <c r="G106" s="22" t="n">
        <f aca="false">F106*1.21</f>
        <v>0</v>
      </c>
      <c r="H106" s="22" t="n">
        <f aca="false">F106*C106</f>
        <v>0</v>
      </c>
      <c r="I106" s="22" t="n">
        <f aca="false">H106*1.21</f>
        <v>0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s="10" customFormat="true" ht="15" hidden="false" customHeight="false" outlineLevel="0" collapsed="false">
      <c r="A107" s="32" t="s">
        <v>161</v>
      </c>
      <c r="B107" s="33" t="s">
        <v>87</v>
      </c>
      <c r="C107" s="19" t="n">
        <v>2</v>
      </c>
      <c r="D107" s="19" t="s">
        <v>147</v>
      </c>
      <c r="E107" s="20" t="s">
        <v>24</v>
      </c>
      <c r="F107" s="21"/>
      <c r="G107" s="31" t="n">
        <f aca="false">F107*1.21</f>
        <v>0</v>
      </c>
      <c r="H107" s="31" t="n">
        <f aca="false">F107*C107</f>
        <v>0</v>
      </c>
      <c r="I107" s="31" t="n">
        <f aca="false">H107*1.21</f>
        <v>0</v>
      </c>
    </row>
    <row r="108" s="66" customFormat="true" ht="15" hidden="false" customHeight="false" outlineLevel="0" collapsed="false">
      <c r="A108" s="23" t="s">
        <v>162</v>
      </c>
      <c r="B108" s="24" t="s">
        <v>163</v>
      </c>
      <c r="C108" s="25" t="n">
        <v>1</v>
      </c>
      <c r="D108" s="19" t="s">
        <v>147</v>
      </c>
      <c r="E108" s="26" t="s">
        <v>18</v>
      </c>
      <c r="F108" s="27"/>
      <c r="G108" s="22" t="n">
        <f aca="false">F108*1.21</f>
        <v>0</v>
      </c>
      <c r="H108" s="22" t="n">
        <f aca="false">F108*C108</f>
        <v>0</v>
      </c>
      <c r="I108" s="22" t="n">
        <f aca="false">H108*1.21</f>
        <v>0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customFormat="false" ht="15" hidden="false" customHeight="false" outlineLevel="0" collapsed="false">
      <c r="A109" s="17" t="s">
        <v>164</v>
      </c>
      <c r="B109" s="18"/>
      <c r="C109" s="19" t="n">
        <v>1</v>
      </c>
      <c r="D109" s="19" t="s">
        <v>147</v>
      </c>
      <c r="E109" s="20" t="s">
        <v>24</v>
      </c>
      <c r="F109" s="21"/>
      <c r="G109" s="31" t="n">
        <f aca="false">F109*1.21</f>
        <v>0</v>
      </c>
      <c r="H109" s="31" t="n">
        <f aca="false">F109*C109</f>
        <v>0</v>
      </c>
      <c r="I109" s="31" t="n">
        <f aca="false">H109*1.21</f>
        <v>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s="66" customFormat="true" ht="15" hidden="false" customHeight="false" outlineLevel="0" collapsed="false">
      <c r="A110" s="67" t="s">
        <v>165</v>
      </c>
      <c r="B110" s="18"/>
      <c r="C110" s="19" t="n">
        <v>1</v>
      </c>
      <c r="D110" s="19" t="s">
        <v>147</v>
      </c>
      <c r="E110" s="20" t="s">
        <v>166</v>
      </c>
      <c r="F110" s="21"/>
      <c r="G110" s="31" t="n">
        <f aca="false">F110*1.21</f>
        <v>0</v>
      </c>
      <c r="H110" s="31" t="n">
        <f aca="false">F110*C110</f>
        <v>0</v>
      </c>
      <c r="I110" s="31" t="n">
        <f aca="false">H110*1.21</f>
        <v>0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15" hidden="false" customHeight="false" outlineLevel="0" collapsed="false">
      <c r="A111" s="32" t="s">
        <v>167</v>
      </c>
      <c r="B111" s="33"/>
      <c r="C111" s="19" t="n">
        <v>1</v>
      </c>
      <c r="D111" s="19" t="s">
        <v>147</v>
      </c>
      <c r="E111" s="20" t="s">
        <v>168</v>
      </c>
      <c r="F111" s="21"/>
      <c r="G111" s="31" t="n">
        <f aca="false">F111*1.21</f>
        <v>0</v>
      </c>
      <c r="H111" s="31" t="n">
        <f aca="false">F111*C111</f>
        <v>0</v>
      </c>
      <c r="I111" s="31" t="n">
        <f aca="false">H111*1.21</f>
        <v>0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5" hidden="false" customHeight="false" outlineLevel="0" collapsed="false">
      <c r="A112" s="67" t="s">
        <v>169</v>
      </c>
      <c r="B112" s="18"/>
      <c r="C112" s="19" t="n">
        <v>1</v>
      </c>
      <c r="D112" s="19" t="s">
        <v>147</v>
      </c>
      <c r="E112" s="20" t="s">
        <v>106</v>
      </c>
      <c r="F112" s="21"/>
      <c r="G112" s="31" t="n">
        <f aca="false">F112*1.21</f>
        <v>0</v>
      </c>
      <c r="H112" s="31" t="n">
        <f aca="false">F112*C112</f>
        <v>0</v>
      </c>
      <c r="I112" s="31" t="n">
        <f aca="false">H112*1.21</f>
        <v>0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5" hidden="false" customHeight="false" outlineLevel="0" collapsed="false">
      <c r="A113" s="67" t="s">
        <v>170</v>
      </c>
      <c r="B113" s="18"/>
      <c r="C113" s="19" t="n">
        <v>2</v>
      </c>
      <c r="D113" s="19" t="s">
        <v>147</v>
      </c>
      <c r="E113" s="20" t="s">
        <v>106</v>
      </c>
      <c r="F113" s="21"/>
      <c r="G113" s="31" t="n">
        <f aca="false">F113*1.21</f>
        <v>0</v>
      </c>
      <c r="H113" s="31" t="n">
        <f aca="false">F113*C113</f>
        <v>0</v>
      </c>
      <c r="I113" s="31" t="n">
        <f aca="false">H113*1.21</f>
        <v>0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5" hidden="false" customHeight="false" outlineLevel="0" collapsed="false">
      <c r="A114" s="29" t="s">
        <v>171</v>
      </c>
      <c r="B114" s="30"/>
      <c r="C114" s="19" t="n">
        <v>1</v>
      </c>
      <c r="D114" s="19" t="s">
        <v>147</v>
      </c>
      <c r="E114" s="20" t="s">
        <v>128</v>
      </c>
      <c r="F114" s="21"/>
      <c r="G114" s="31" t="n">
        <f aca="false">F114*1.21</f>
        <v>0</v>
      </c>
      <c r="H114" s="31" t="n">
        <f aca="false">F114*C114</f>
        <v>0</v>
      </c>
      <c r="I114" s="31" t="n">
        <f aca="false">H114*1.21</f>
        <v>0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5" hidden="false" customHeight="false" outlineLevel="0" collapsed="false">
      <c r="A115" s="68" t="s">
        <v>172</v>
      </c>
      <c r="B115" s="69"/>
      <c r="C115" s="25" t="n">
        <v>2</v>
      </c>
      <c r="D115" s="25" t="s">
        <v>147</v>
      </c>
      <c r="E115" s="26" t="s">
        <v>106</v>
      </c>
      <c r="F115" s="27"/>
      <c r="G115" s="31" t="n">
        <f aca="false">F115*1.21</f>
        <v>0</v>
      </c>
      <c r="H115" s="31" t="n">
        <f aca="false">F115*C115</f>
        <v>0</v>
      </c>
      <c r="I115" s="31" t="n">
        <f aca="false">H115*1.21</f>
        <v>0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5" hidden="false" customHeight="false" outlineLevel="0" collapsed="false">
      <c r="A116" s="32" t="s">
        <v>173</v>
      </c>
      <c r="B116" s="33"/>
      <c r="C116" s="25" t="n">
        <v>1</v>
      </c>
      <c r="D116" s="19" t="s">
        <v>147</v>
      </c>
      <c r="E116" s="26" t="s">
        <v>39</v>
      </c>
      <c r="F116" s="21"/>
      <c r="G116" s="31" t="n">
        <f aca="false">F116*1.21</f>
        <v>0</v>
      </c>
      <c r="H116" s="31" t="n">
        <f aca="false">F116*C116</f>
        <v>0</v>
      </c>
      <c r="I116" s="31" t="n">
        <f aca="false">H116*1.21</f>
        <v>0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s="66" customFormat="true" ht="15" hidden="false" customHeight="false" outlineLevel="0" collapsed="false">
      <c r="A117" s="32" t="s">
        <v>174</v>
      </c>
      <c r="B117" s="33"/>
      <c r="C117" s="19" t="n">
        <v>1</v>
      </c>
      <c r="D117" s="19" t="s">
        <v>147</v>
      </c>
      <c r="E117" s="20" t="s">
        <v>22</v>
      </c>
      <c r="F117" s="21"/>
      <c r="G117" s="31" t="n">
        <f aca="false">F117*1.21</f>
        <v>0</v>
      </c>
      <c r="H117" s="31" t="n">
        <f aca="false">F117*C117</f>
        <v>0</v>
      </c>
      <c r="I117" s="31" t="n">
        <f aca="false">H117*1.21</f>
        <v>0</v>
      </c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</row>
    <row r="118" customFormat="false" ht="15" hidden="false" customHeight="false" outlineLevel="0" collapsed="false">
      <c r="A118" s="17" t="s">
        <v>175</v>
      </c>
      <c r="B118" s="18"/>
      <c r="C118" s="19" t="n">
        <v>1</v>
      </c>
      <c r="D118" s="19" t="s">
        <v>147</v>
      </c>
      <c r="E118" s="20" t="s">
        <v>24</v>
      </c>
      <c r="F118" s="21"/>
      <c r="G118" s="31" t="n">
        <f aca="false">F118*1.21</f>
        <v>0</v>
      </c>
      <c r="H118" s="31" t="n">
        <f aca="false">F118*C118</f>
        <v>0</v>
      </c>
      <c r="I118" s="31" t="n">
        <f aca="false">H118*1.21</f>
        <v>0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5" hidden="false" customHeight="false" outlineLevel="0" collapsed="false">
      <c r="A119" s="32" t="s">
        <v>176</v>
      </c>
      <c r="B119" s="33"/>
      <c r="C119" s="19" t="n">
        <v>1</v>
      </c>
      <c r="D119" s="19" t="s">
        <v>147</v>
      </c>
      <c r="E119" s="20" t="s">
        <v>20</v>
      </c>
      <c r="F119" s="21"/>
      <c r="G119" s="31" t="n">
        <f aca="false">F119*1.21</f>
        <v>0</v>
      </c>
      <c r="H119" s="31" t="n">
        <f aca="false">F119*C119</f>
        <v>0</v>
      </c>
      <c r="I119" s="31" t="n">
        <f aca="false">H119*1.21</f>
        <v>0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5" hidden="false" customHeight="false" outlineLevel="0" collapsed="false">
      <c r="A120" s="70" t="s">
        <v>177</v>
      </c>
      <c r="B120" s="71"/>
      <c r="C120" s="72" t="n">
        <v>2</v>
      </c>
      <c r="D120" s="19" t="s">
        <v>147</v>
      </c>
      <c r="E120" s="73" t="s">
        <v>12</v>
      </c>
      <c r="F120" s="74"/>
      <c r="G120" s="31" t="n">
        <f aca="false">F120*1.21</f>
        <v>0</v>
      </c>
      <c r="H120" s="31" t="n">
        <f aca="false">F120*C120</f>
        <v>0</v>
      </c>
      <c r="I120" s="31" t="n">
        <f aca="false">H120*1.21</f>
        <v>0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5" hidden="false" customHeight="false" outlineLevel="0" collapsed="false">
      <c r="A121" s="75" t="s">
        <v>178</v>
      </c>
      <c r="B121" s="76"/>
      <c r="C121" s="77" t="n">
        <v>1</v>
      </c>
      <c r="D121" s="19" t="s">
        <v>147</v>
      </c>
      <c r="E121" s="78" t="s">
        <v>24</v>
      </c>
      <c r="F121" s="74"/>
      <c r="G121" s="31" t="n">
        <f aca="false">F121*1.21</f>
        <v>0</v>
      </c>
      <c r="H121" s="31" t="n">
        <f aca="false">F121*C121</f>
        <v>0</v>
      </c>
      <c r="I121" s="31" t="n">
        <f aca="false">H121*1.21</f>
        <v>0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27" hidden="false" customHeight="false" outlineLevel="0" collapsed="false">
      <c r="A122" s="79" t="s">
        <v>179</v>
      </c>
      <c r="B122" s="18"/>
      <c r="C122" s="19" t="n">
        <v>1</v>
      </c>
      <c r="D122" s="19" t="s">
        <v>147</v>
      </c>
      <c r="E122" s="20" t="s">
        <v>128</v>
      </c>
      <c r="F122" s="21"/>
      <c r="G122" s="31" t="n">
        <f aca="false">F122*1.21</f>
        <v>0</v>
      </c>
      <c r="H122" s="31" t="n">
        <f aca="false">F122*C122</f>
        <v>0</v>
      </c>
      <c r="I122" s="31" t="n">
        <f aca="false">H122*1.21</f>
        <v>0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5.75" hidden="false" customHeight="false" outlineLevel="0" collapsed="false">
      <c r="A123" s="80" t="s">
        <v>180</v>
      </c>
      <c r="B123" s="81"/>
      <c r="C123" s="82"/>
      <c r="D123" s="82"/>
      <c r="E123" s="82"/>
      <c r="F123" s="83"/>
      <c r="G123" s="84"/>
      <c r="H123" s="85" t="n">
        <f aca="false">SUM(H3:H120)</f>
        <v>0</v>
      </c>
      <c r="I123" s="85" t="n">
        <f aca="false">SUM(I3:I120)</f>
        <v>0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5" hidden="false" customHeight="false" outlineLevel="0" collapsed="false">
      <c r="G124" s="3"/>
      <c r="H124" s="3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5.75" hidden="false" customHeight="false" outlineLevel="0" collapsed="false">
      <c r="A125" s="86"/>
      <c r="C125" s="87"/>
      <c r="D125" s="87"/>
      <c r="E125" s="87"/>
      <c r="F125" s="88"/>
      <c r="G125" s="88"/>
      <c r="H125" s="88"/>
      <c r="I125" s="89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46.5" hidden="false" customHeight="false" outlineLevel="0" collapsed="false">
      <c r="A126" s="90" t="s">
        <v>181</v>
      </c>
      <c r="B126" s="91" t="s">
        <v>182</v>
      </c>
      <c r="C126" s="91" t="s">
        <v>3</v>
      </c>
      <c r="D126" s="91" t="s">
        <v>4</v>
      </c>
      <c r="E126" s="91" t="s">
        <v>5</v>
      </c>
      <c r="F126" s="92" t="s">
        <v>6</v>
      </c>
      <c r="G126" s="92" t="s">
        <v>7</v>
      </c>
      <c r="H126" s="92" t="s">
        <v>8</v>
      </c>
      <c r="I126" s="92" t="s">
        <v>9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5.75" hidden="false" customHeight="false" outlineLevel="0" collapsed="false">
      <c r="A127" s="93" t="s">
        <v>183</v>
      </c>
      <c r="B127" s="94"/>
      <c r="C127" s="95"/>
      <c r="D127" s="95"/>
      <c r="E127" s="95"/>
      <c r="F127" s="96"/>
      <c r="G127" s="96"/>
      <c r="H127" s="96"/>
      <c r="I127" s="97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5" hidden="false" customHeight="false" outlineLevel="0" collapsed="false">
      <c r="A128" s="98" t="s">
        <v>184</v>
      </c>
      <c r="B128" s="99" t="s">
        <v>185</v>
      </c>
      <c r="C128" s="100" t="n">
        <v>1</v>
      </c>
      <c r="D128" s="100" t="s">
        <v>14</v>
      </c>
      <c r="E128" s="101" t="s">
        <v>186</v>
      </c>
      <c r="F128" s="102"/>
      <c r="G128" s="103" t="n">
        <f aca="false">F128*1.21</f>
        <v>0</v>
      </c>
      <c r="H128" s="103" t="n">
        <f aca="false">F128*C128</f>
        <v>0</v>
      </c>
      <c r="I128" s="104" t="n">
        <f aca="false">H128*1.21</f>
        <v>0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5.75" hidden="false" customHeight="false" outlineLevel="0" collapsed="false">
      <c r="A129" s="105" t="s">
        <v>187</v>
      </c>
      <c r="B129" s="76"/>
      <c r="C129" s="72" t="n">
        <v>2</v>
      </c>
      <c r="D129" s="72" t="s">
        <v>147</v>
      </c>
      <c r="E129" s="73" t="s">
        <v>106</v>
      </c>
      <c r="F129" s="74"/>
      <c r="G129" s="106" t="n">
        <f aca="false">F129*1.21</f>
        <v>0</v>
      </c>
      <c r="H129" s="106" t="n">
        <f aca="false">F129*C129</f>
        <v>0</v>
      </c>
      <c r="I129" s="107" t="n">
        <f aca="false">H129*1.21</f>
        <v>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5.75" hidden="false" customHeight="false" outlineLevel="0" collapsed="false">
      <c r="A130" s="108" t="s">
        <v>188</v>
      </c>
      <c r="B130" s="109"/>
      <c r="C130" s="110"/>
      <c r="D130" s="110"/>
      <c r="E130" s="110"/>
      <c r="F130" s="111"/>
      <c r="G130" s="112"/>
      <c r="H130" s="112"/>
      <c r="I130" s="113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5" hidden="false" customHeight="false" outlineLevel="0" collapsed="false">
      <c r="A131" s="114" t="s">
        <v>189</v>
      </c>
      <c r="B131" s="115" t="s">
        <v>190</v>
      </c>
      <c r="C131" s="116" t="n">
        <v>1</v>
      </c>
      <c r="D131" s="117" t="s">
        <v>147</v>
      </c>
      <c r="E131" s="118" t="s">
        <v>191</v>
      </c>
      <c r="F131" s="119"/>
      <c r="G131" s="120" t="n">
        <f aca="false">F131*1.21</f>
        <v>0</v>
      </c>
      <c r="H131" s="120" t="n">
        <f aca="false">F131*C131</f>
        <v>0</v>
      </c>
      <c r="I131" s="121" t="n">
        <f aca="false">H131*1.21</f>
        <v>0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26.25" hidden="false" customHeight="false" outlineLevel="0" collapsed="false">
      <c r="A132" s="75" t="s">
        <v>192</v>
      </c>
      <c r="B132" s="122"/>
      <c r="C132" s="72" t="n">
        <v>1</v>
      </c>
      <c r="D132" s="19" t="s">
        <v>147</v>
      </c>
      <c r="E132" s="73" t="s">
        <v>106</v>
      </c>
      <c r="F132" s="74"/>
      <c r="G132" s="31" t="n">
        <f aca="false">F132*1.21</f>
        <v>0</v>
      </c>
      <c r="H132" s="31" t="n">
        <f aca="false">F132*C132</f>
        <v>0</v>
      </c>
      <c r="I132" s="123" t="n">
        <f aca="false">H132*1.21</f>
        <v>0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5.75" hidden="false" customHeight="false" outlineLevel="0" collapsed="false">
      <c r="A133" s="79" t="s">
        <v>193</v>
      </c>
      <c r="B133" s="124"/>
      <c r="C133" s="125" t="n">
        <v>5</v>
      </c>
      <c r="D133" s="125" t="s">
        <v>147</v>
      </c>
      <c r="E133" s="126" t="s">
        <v>106</v>
      </c>
      <c r="F133" s="127"/>
      <c r="G133" s="128" t="n">
        <f aca="false">F133*1.21</f>
        <v>0</v>
      </c>
      <c r="H133" s="128" t="n">
        <f aca="false">F133*C133</f>
        <v>0</v>
      </c>
      <c r="I133" s="129" t="n">
        <f aca="false">H133*1.21</f>
        <v>0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5" hidden="false" customHeight="false" outlineLevel="0" collapsed="false">
      <c r="G134" s="3"/>
      <c r="H134" s="3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5" hidden="false" customHeight="false" outlineLevel="0" collapsed="false">
      <c r="G135" s="3"/>
      <c r="H135" s="3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5" hidden="false" customHeight="false" outlineLevel="0" collapsed="false">
      <c r="G136" s="3"/>
      <c r="H136" s="3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5" hidden="false" customHeight="false" outlineLevel="0" collapsed="false">
      <c r="G137" s="3"/>
      <c r="H137" s="3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5" hidden="false" customHeight="false" outlineLevel="0" collapsed="false">
      <c r="G138" s="3"/>
      <c r="H138" s="3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5" hidden="false" customHeight="false" outlineLevel="0" collapsed="false"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5" hidden="false" customHeight="false" outlineLevel="0" collapsed="false"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5" hidden="false" customHeight="false" outlineLevel="0" collapsed="false"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5" hidden="false" customHeight="false" outlineLevel="0" collapsed="false"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5" hidden="false" customHeight="false" outlineLevel="0" collapsed="false"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5" hidden="false" customHeight="false" outlineLevel="0" collapsed="false"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5" hidden="false" customHeight="false" outlineLevel="0" collapsed="false"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5" hidden="false" customHeight="false" outlineLevel="0" collapsed="false"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5" hidden="false" customHeight="false" outlineLevel="0" collapsed="false"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5" hidden="false" customHeight="false" outlineLevel="0" collapsed="false"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5" hidden="false" customHeight="false" outlineLevel="0" collapsed="false"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5" hidden="false" customHeight="false" outlineLevel="0" collapsed="false"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5" hidden="false" customHeight="false" outlineLevel="0" collapsed="false"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5" hidden="false" customHeight="false" outlineLevel="0" collapsed="false"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5" hidden="false" customHeight="false" outlineLevel="0" collapsed="false"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5" hidden="false" customHeight="false" outlineLevel="0" collapsed="false"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5" hidden="false" customHeight="false" outlineLevel="0" collapsed="false"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5" hidden="false" customHeight="false" outlineLevel="0" collapsed="false"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5" hidden="false" customHeight="false" outlineLevel="0" collapsed="false"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5" hidden="false" customHeight="false" outlineLevel="0" collapsed="false"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5" hidden="false" customHeight="false" outlineLevel="0" collapsed="false"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5" hidden="false" customHeight="false" outlineLevel="0" collapsed="false"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5" hidden="false" customHeight="fals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5" hidden="false" customHeight="fals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5" hidden="false" customHeight="fals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5" hidden="false" customHeight="fals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5" hidden="false" customHeight="fals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5" hidden="false" customHeight="false" outlineLevel="0" collapsed="false"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5" hidden="false" customHeight="false" outlineLevel="0" collapsed="false"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196527777777778" bottom="0.354861111111111" header="0.511811023622047" footer="0.315277777777778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/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52Z</dcterms:created>
  <dc:creator/>
  <dc:description/>
  <dc:language>en-US</dc:language>
  <cp:lastModifiedBy>Sedláček Radim</cp:lastModifiedBy>
  <cp:lastPrinted>2022-02-24T07:13:38Z</cp:lastPrinted>
  <dcterms:modified xsi:type="dcterms:W3CDTF">2022-02-24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