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11b 04.05.2022 Pol" sheetId="4" state="visible" r:id="rId5"/>
  </sheets>
  <externalReferences>
    <externalReference r:id="rId6"/>
  </externalReferences>
  <definedNames>
    <definedName function="false" hidden="false" localSheetId="3" name="_xlnm.Print_Area" vbProcedure="false">'SO11b 04.05.2022 Pol'!$A$1:$X$56</definedName>
    <definedName function="false" hidden="false" localSheetId="3" name="_xlnm.Print_Titles" vbProcedure="false">'SO11b 04.05.2022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61</t>
  </si>
  <si>
    <t xml:space="preserve">Parkovací dům Akademické nám. Brno Veveří,Šumavská,Bulínova</t>
  </si>
  <si>
    <t xml:space="preserve">Objekt:</t>
  </si>
  <si>
    <t xml:space="preserve">SO11b</t>
  </si>
  <si>
    <t xml:space="preserve">Retenční nádrž</t>
  </si>
  <si>
    <t xml:space="preserve">Rozpočet:</t>
  </si>
  <si>
    <t xml:space="preserve">04.05.2022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161 - Parkovací dům Akademické nám. Brno Veveří,Šumavská,Bulínova</t>
  </si>
  <si>
    <t xml:space="preserve">#POPO</t>
  </si>
  <si>
    <t xml:space="preserve">Popis objektu: SO11b - Retenční nádrž</t>
  </si>
  <si>
    <t xml:space="preserve">#POPR</t>
  </si>
  <si>
    <t xml:space="preserve">Popis rozpočtu: 04.05.2022 - Retenční nádrž</t>
  </si>
  <si>
    <t xml:space="preserve">Rekapitulace dílů</t>
  </si>
  <si>
    <t xml:space="preserve">Typ dílu</t>
  </si>
  <si>
    <t xml:space="preserve">38</t>
  </si>
  <si>
    <t xml:space="preserve">Kompletní konstrukce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80311531R00</t>
  </si>
  <si>
    <t xml:space="preserve">Kompletní konstrukce z betonu prostého třídy C 12/15, tloušťky konstrukce přes 80 do 150 mm</t>
  </si>
  <si>
    <t xml:space="preserve">m3</t>
  </si>
  <si>
    <t xml:space="preserve">801-5</t>
  </si>
  <si>
    <t xml:space="preserve">RTS 22/ I</t>
  </si>
  <si>
    <t xml:space="preserve">RTS 21/ I</t>
  </si>
  <si>
    <t xml:space="preserve">Práce</t>
  </si>
  <si>
    <t xml:space="preserve">POL1_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SPI</t>
  </si>
  <si>
    <t xml:space="preserve">podkladní beton : 10,10*18,50*0,10</t>
  </si>
  <si>
    <t xml:space="preserve">VV</t>
  </si>
  <si>
    <t xml:space="preserve">1,60*1,60*0,10</t>
  </si>
  <si>
    <t xml:space="preserve">SPU</t>
  </si>
  <si>
    <t xml:space="preserve">380326143RU1</t>
  </si>
  <si>
    <t xml:space="preserve">Kompletní konstrukce z betonu železového vodostavebního třídy C 30/37, vliv prostředí XC4, tloušťky konstrukce přes 300 mm</t>
  </si>
  <si>
    <t xml:space="preserve">retenční nádrž-dno : 18,30*9,90*0,40</t>
  </si>
  <si>
    <t xml:space="preserve">stěny : 2,40*(2,90+17,50+2,90)*0,40</t>
  </si>
  <si>
    <t xml:space="preserve">2,40*17,50*0,30</t>
  </si>
  <si>
    <t xml:space="preserve">2,40*(5,80+17,50+5,80)*0,40</t>
  </si>
  <si>
    <t xml:space="preserve">šachta stěny : 4,206*(1,20+1,80+1,20)*0,20</t>
  </si>
  <si>
    <t xml:space="preserve">strop : 18,30*9,90*0,40</t>
  </si>
  <si>
    <t xml:space="preserve">1,60*1,60*0,20</t>
  </si>
  <si>
    <t xml:space="preserve">odpočet poklopu : -0,9*0,60*0,20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m2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</t>
  </si>
  <si>
    <t xml:space="preserve">vnější : 4,0*(9,90+18,30+9,90+6,275+10,42)</t>
  </si>
  <si>
    <t xml:space="preserve">jímka-šachta : 4,80*(1,60+1,60+1,60)</t>
  </si>
  <si>
    <t xml:space="preserve">vnitřní : 3,20*(2,90+17,50)*2</t>
  </si>
  <si>
    <t xml:space="preserve">3,20*(5,90+17,50+5,90)</t>
  </si>
  <si>
    <t xml:space="preserve">jímka : 4*1,20*4,20</t>
  </si>
  <si>
    <t xml:space="preserve">strop : 17,50*2,90</t>
  </si>
  <si>
    <t xml:space="preserve">17,50*5,90</t>
  </si>
  <si>
    <t xml:space="preserve">1,20*1,20-0,9*0,60</t>
  </si>
  <si>
    <t xml:space="preserve">0,20*(0,90+0,60)</t>
  </si>
  <si>
    <t xml:space="preserve">lem vnitřních otvorů : 0,30*(0,80+1,0+0,80)*5</t>
  </si>
  <si>
    <t xml:space="preserve">pro kulaté poklopy ve stropě : 2*3,14*0,50*3*0,40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380361007R00</t>
  </si>
  <si>
    <t xml:space="preserve">Výztuž kompletních konstrukcí z oceli z oceli 10 505</t>
  </si>
  <si>
    <t xml:space="preserve">t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dno a strop viz výkres 35A : 23,431</t>
  </si>
  <si>
    <t xml:space="preserve">výztuž stěn : 10,669</t>
  </si>
  <si>
    <t xml:space="preserve">998144471R00</t>
  </si>
  <si>
    <t xml:space="preserve">Přesun hmot, jímky a nádrže pozemní výšky do 25 m</t>
  </si>
  <si>
    <t xml:space="preserve">Přesun hmot</t>
  </si>
  <si>
    <t xml:space="preserve">POL7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7DI1BMUANAHFk58lk4B+Jn+GoBlMRFQ2VzRLfpRiMUtvLBO2HqDqCsWupLleTuskSN/1+Shg5lrR5FmAGlSucQ==" saltValue="xb+I43Y4cDs8O/7as+1E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00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54,A16,I53:I54)+SUMIF(F53:F54,"PSU",I53:I5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54,A17,I53:I5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54,A18,I53:I5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54,A19,I53:I5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54,A20,I53:I54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11b 04.05.2022 Pol'!AE55</f>
        <v>0</v>
      </c>
      <c r="G39" s="130" t="n">
        <f aca="false">'SO11b 04.05.2022 Pol'!AF5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11b 04.05.2022 Pol'!AE55</f>
        <v>0</v>
      </c>
      <c r="G41" s="137" t="n">
        <f aca="false">'SO11b 04.05.2022 Pol'!AF5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9</v>
      </c>
      <c r="D42" s="128"/>
      <c r="E42" s="128"/>
      <c r="F42" s="141" t="n">
        <f aca="false">'SO11b 04.05.2022 Pol'!AE55</f>
        <v>0</v>
      </c>
      <c r="G42" s="131" t="n">
        <f aca="false">'SO11b 04.05.2022 Pol'!AF5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7" t="s">
        <v>56</v>
      </c>
    </row>
    <row r="52" customFormat="false" ht="25.5" hidden="false" customHeight="true" outlineLevel="0" collapsed="false">
      <c r="A52" s="148"/>
      <c r="B52" s="149" t="s">
        <v>43</v>
      </c>
      <c r="C52" s="149" t="s">
        <v>44</v>
      </c>
      <c r="D52" s="150"/>
      <c r="E52" s="150"/>
      <c r="F52" s="151" t="s">
        <v>57</v>
      </c>
      <c r="G52" s="151"/>
      <c r="H52" s="151"/>
      <c r="I52" s="151" t="s">
        <v>19</v>
      </c>
      <c r="J52" s="151" t="s">
        <v>29</v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0</v>
      </c>
      <c r="G53" s="156"/>
      <c r="H53" s="156"/>
      <c r="I53" s="156" t="n">
        <f aca="false">'SO11b 04.05.2022 Pol'!G8</f>
        <v>0</v>
      </c>
      <c r="J53" s="157" t="str">
        <f aca="false">IF(I55=0,"",I53/I55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0</v>
      </c>
      <c r="G54" s="156"/>
      <c r="H54" s="156"/>
      <c r="I54" s="156" t="n">
        <f aca="false">'SO11b 04.05.2022 Pol'!G51</f>
        <v>0</v>
      </c>
      <c r="J54" s="157" t="str">
        <f aca="false">IF(I55=0,"",I54/I55*100)</f>
        <v/>
      </c>
    </row>
    <row r="55" customFormat="false" ht="25.5" hidden="false" customHeight="true" outlineLevel="0" collapsed="false">
      <c r="A55" s="158"/>
      <c r="B55" s="159" t="s">
        <v>46</v>
      </c>
      <c r="C55" s="160"/>
      <c r="D55" s="161"/>
      <c r="E55" s="161"/>
      <c r="F55" s="162"/>
      <c r="G55" s="163"/>
      <c r="H55" s="163"/>
      <c r="I55" s="163" t="n">
        <f aca="false">SUM(I53:I54)</f>
        <v>0</v>
      </c>
      <c r="J55" s="164" t="n">
        <f aca="false">SUM(J53:J54)</f>
        <v>0</v>
      </c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</sheetData>
  <sheetProtection algorithmName="SHA-512" hashValue="Mj7Gi0QAP8QpN99UksM9vhc0u+0pvNj0H3MzjyENT1wahZpflhmIpC43b+9GrDF6Zb9lMnZUhIxVKNsgLThdsw==" saltValue="7tgIudX+qUdzVb1Ek3ZkRw==" spinCount="100000" sheet="true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2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3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4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5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JAl3b+yxpEO84KUdWLWTXOExnpXeRsSOEtoeAkmCZSYQrNNYy7ZUuk9VxC5fyGDgktwVED9amtkK/djSKtvRWw==" saltValue="RvURtdU+Og6rjMfhHA6ts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6</v>
      </c>
      <c r="B1" s="177"/>
      <c r="C1" s="177"/>
      <c r="D1" s="177"/>
      <c r="E1" s="177"/>
      <c r="F1" s="177"/>
      <c r="G1" s="177"/>
      <c r="AG1" s="0" t="s">
        <v>67</v>
      </c>
    </row>
    <row r="2" customFormat="false" ht="24.75" hidden="false" customHeight="true" outlineLevel="0" collapsed="false">
      <c r="A2" s="170" t="s">
        <v>63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8</v>
      </c>
    </row>
    <row r="3" customFormat="false" ht="24.75" hidden="false" customHeight="true" outlineLevel="0" collapsed="false">
      <c r="A3" s="170" t="s">
        <v>64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8</v>
      </c>
      <c r="AG3" s="0" t="s">
        <v>69</v>
      </c>
    </row>
    <row r="4" customFormat="false" ht="24.75" hidden="false" customHeight="true" outlineLevel="0" collapsed="false">
      <c r="A4" s="179" t="s">
        <v>65</v>
      </c>
      <c r="B4" s="180" t="s">
        <v>11</v>
      </c>
      <c r="C4" s="181" t="s">
        <v>9</v>
      </c>
      <c r="D4" s="181"/>
      <c r="E4" s="181"/>
      <c r="F4" s="181"/>
      <c r="G4" s="181"/>
      <c r="AG4" s="0" t="s">
        <v>7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1</v>
      </c>
      <c r="B6" s="183" t="s">
        <v>72</v>
      </c>
      <c r="C6" s="183" t="s">
        <v>73</v>
      </c>
      <c r="D6" s="184" t="s">
        <v>74</v>
      </c>
      <c r="E6" s="182" t="s">
        <v>75</v>
      </c>
      <c r="F6" s="185" t="s">
        <v>76</v>
      </c>
      <c r="G6" s="182" t="s">
        <v>19</v>
      </c>
      <c r="H6" s="186" t="s">
        <v>77</v>
      </c>
      <c r="I6" s="186" t="s">
        <v>78</v>
      </c>
      <c r="J6" s="186" t="s">
        <v>79</v>
      </c>
      <c r="K6" s="186" t="s">
        <v>80</v>
      </c>
      <c r="L6" s="186" t="s">
        <v>81</v>
      </c>
      <c r="M6" s="186" t="s">
        <v>82</v>
      </c>
      <c r="N6" s="186" t="s">
        <v>83</v>
      </c>
      <c r="O6" s="186" t="s">
        <v>84</v>
      </c>
      <c r="P6" s="186" t="s">
        <v>85</v>
      </c>
      <c r="Q6" s="186" t="s">
        <v>86</v>
      </c>
      <c r="R6" s="186" t="s">
        <v>87</v>
      </c>
      <c r="S6" s="186" t="s">
        <v>88</v>
      </c>
      <c r="T6" s="186" t="s">
        <v>89</v>
      </c>
      <c r="U6" s="186" t="s">
        <v>90</v>
      </c>
      <c r="V6" s="186" t="s">
        <v>91</v>
      </c>
      <c r="W6" s="186" t="s">
        <v>92</v>
      </c>
      <c r="X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4</v>
      </c>
      <c r="B8" s="190" t="s">
        <v>58</v>
      </c>
      <c r="C8" s="191" t="s">
        <v>59</v>
      </c>
      <c r="D8" s="192"/>
      <c r="E8" s="193"/>
      <c r="F8" s="194"/>
      <c r="G8" s="194" t="n">
        <f aca="false">SUMIF(AG9:AG50,"&lt;&gt;NOR",G9:G50)</f>
        <v>0</v>
      </c>
      <c r="H8" s="194"/>
      <c r="I8" s="194" t="n">
        <f aca="false">SUM(I9:I50)</f>
        <v>0</v>
      </c>
      <c r="J8" s="194"/>
      <c r="K8" s="194" t="n">
        <f aca="false">SUM(K9:K50)</f>
        <v>0</v>
      </c>
      <c r="L8" s="194"/>
      <c r="M8" s="194" t="n">
        <f aca="false">SUM(M9:M50)</f>
        <v>0</v>
      </c>
      <c r="N8" s="193"/>
      <c r="O8" s="193" t="n">
        <f aca="false">SUM(O9:O50)</f>
        <v>672.69</v>
      </c>
      <c r="P8" s="193"/>
      <c r="Q8" s="193" t="n">
        <f aca="false">SUM(Q9:Q50)</f>
        <v>0</v>
      </c>
      <c r="R8" s="194"/>
      <c r="S8" s="194"/>
      <c r="T8" s="195"/>
      <c r="U8" s="196"/>
      <c r="V8" s="196" t="n">
        <f aca="false">SUM(V9:V50)</f>
        <v>2870.06</v>
      </c>
      <c r="W8" s="196"/>
      <c r="X8" s="196"/>
      <c r="AG8" s="0" t="s">
        <v>95</v>
      </c>
    </row>
    <row r="9" customFormat="false" ht="22.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18.94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2.61256</v>
      </c>
      <c r="O9" s="201" t="n">
        <f aca="false">ROUND(E9*N9,2)</f>
        <v>49.48</v>
      </c>
      <c r="P9" s="201" t="n">
        <v>0</v>
      </c>
      <c r="Q9" s="201" t="n">
        <f aca="false">ROUND(E9*P9,2)</f>
        <v>0</v>
      </c>
      <c r="R9" s="203" t="s">
        <v>99</v>
      </c>
      <c r="S9" s="203" t="s">
        <v>100</v>
      </c>
      <c r="T9" s="204" t="s">
        <v>101</v>
      </c>
      <c r="U9" s="205" t="n">
        <v>3.067</v>
      </c>
      <c r="V9" s="205" t="n">
        <f aca="false">ROUND(E9*U9,2)</f>
        <v>58.09</v>
      </c>
      <c r="W9" s="205"/>
      <c r="X9" s="205" t="s">
        <v>102</v>
      </c>
      <c r="Y9" s="206"/>
      <c r="Z9" s="206"/>
      <c r="AA9" s="206"/>
      <c r="AB9" s="206"/>
      <c r="AC9" s="206"/>
      <c r="AD9" s="206"/>
      <c r="AE9" s="206"/>
      <c r="AF9" s="206"/>
      <c r="AG9" s="206" t="s">
        <v>10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10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čistíren odpadních vod (mimo budovy), nádrží, vodojemů, žlabů nebo kanálů, včetně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2" t="s">
        <v>106</v>
      </c>
      <c r="D11" s="213"/>
      <c r="E11" s="214" t="n">
        <v>18.68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07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2" t="s">
        <v>108</v>
      </c>
      <c r="D12" s="213"/>
      <c r="E12" s="214" t="n">
        <v>0.256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07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15"/>
      <c r="D13" s="215"/>
      <c r="E13" s="215"/>
      <c r="F13" s="215"/>
      <c r="G13" s="21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7" t="n">
        <v>2</v>
      </c>
      <c r="B14" s="198" t="s">
        <v>110</v>
      </c>
      <c r="C14" s="199" t="s">
        <v>111</v>
      </c>
      <c r="D14" s="200" t="s">
        <v>98</v>
      </c>
      <c r="E14" s="201" t="n">
        <v>211.7770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2.57725</v>
      </c>
      <c r="O14" s="201" t="n">
        <f aca="false">ROUND(E14*N14,2)</f>
        <v>545.8</v>
      </c>
      <c r="P14" s="201" t="n">
        <v>0</v>
      </c>
      <c r="Q14" s="201" t="n">
        <f aca="false">ROUND(E14*P14,2)</f>
        <v>0</v>
      </c>
      <c r="R14" s="203" t="s">
        <v>99</v>
      </c>
      <c r="S14" s="203" t="s">
        <v>100</v>
      </c>
      <c r="T14" s="204" t="s">
        <v>101</v>
      </c>
      <c r="U14" s="205" t="n">
        <v>2.455</v>
      </c>
      <c r="V14" s="205" t="n">
        <f aca="false">ROUND(E14*U14,2)</f>
        <v>519.91</v>
      </c>
      <c r="W14" s="205"/>
      <c r="X14" s="205" t="s">
        <v>102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0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1" collapsed="false">
      <c r="A15" s="207"/>
      <c r="B15" s="208"/>
      <c r="C15" s="209" t="s">
        <v>104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0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čistíren odpadních vod (mimo budovy), nádrží, vodojemů, žlabů nebo kanálů, včetně pomocného pracovního lešení o výšce podlahy do 1900 mm a pro zatížení do 1,5 kPa,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2" t="s">
        <v>112</v>
      </c>
      <c r="D16" s="213"/>
      <c r="E16" s="214" t="n">
        <v>72.468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7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2" t="s">
        <v>113</v>
      </c>
      <c r="D17" s="213"/>
      <c r="E17" s="214" t="n">
        <v>22.368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07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2" t="s">
        <v>114</v>
      </c>
      <c r="D18" s="213"/>
      <c r="E18" s="214" t="n">
        <v>12.6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7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12" t="s">
        <v>115</v>
      </c>
      <c r="D19" s="213"/>
      <c r="E19" s="214" t="n">
        <v>27.936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7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2" t="s">
        <v>116</v>
      </c>
      <c r="D20" s="213"/>
      <c r="E20" s="214" t="n">
        <v>3.53304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07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2" t="s">
        <v>117</v>
      </c>
      <c r="D21" s="213"/>
      <c r="E21" s="214" t="n">
        <v>72.468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7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2" t="s">
        <v>118</v>
      </c>
      <c r="D22" s="213"/>
      <c r="E22" s="214" t="n">
        <v>0.512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07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2" t="s">
        <v>119</v>
      </c>
      <c r="D23" s="213"/>
      <c r="E23" s="214" t="n">
        <v>-0.108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7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5"/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0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3</v>
      </c>
      <c r="B25" s="198" t="s">
        <v>120</v>
      </c>
      <c r="C25" s="199" t="s">
        <v>121</v>
      </c>
      <c r="D25" s="200" t="s">
        <v>122</v>
      </c>
      <c r="E25" s="201" t="n">
        <v>649.56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6535</v>
      </c>
      <c r="O25" s="201" t="n">
        <f aca="false">ROUND(E25*N25,2)</f>
        <v>42.45</v>
      </c>
      <c r="P25" s="201" t="n">
        <v>0</v>
      </c>
      <c r="Q25" s="201" t="n">
        <f aca="false">ROUND(E25*P25,2)</f>
        <v>0</v>
      </c>
      <c r="R25" s="203" t="s">
        <v>99</v>
      </c>
      <c r="S25" s="203" t="s">
        <v>100</v>
      </c>
      <c r="T25" s="204" t="s">
        <v>101</v>
      </c>
      <c r="U25" s="205" t="n">
        <v>1.72</v>
      </c>
      <c r="V25" s="205" t="n">
        <f aca="false">ROUND(E25*U25,2)</f>
        <v>1117.26</v>
      </c>
      <c r="W25" s="205"/>
      <c r="X25" s="205" t="s">
        <v>102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0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09" t="s">
        <v>123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16" t="s">
        <v>124</v>
      </c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6" t="s">
        <v>125</v>
      </c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0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2" t="s">
        <v>126</v>
      </c>
      <c r="D29" s="213"/>
      <c r="E29" s="214" t="n">
        <v>219.18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07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2" t="s">
        <v>127</v>
      </c>
      <c r="D30" s="213"/>
      <c r="E30" s="214" t="n">
        <v>23.04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07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2" t="s">
        <v>128</v>
      </c>
      <c r="D31" s="213"/>
      <c r="E31" s="214" t="n">
        <v>130.56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07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2" t="s">
        <v>129</v>
      </c>
      <c r="D32" s="213"/>
      <c r="E32" s="214" t="n">
        <v>93.76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07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2" t="s">
        <v>130</v>
      </c>
      <c r="D33" s="213"/>
      <c r="E33" s="214" t="n">
        <v>20.16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07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2" t="s">
        <v>131</v>
      </c>
      <c r="D34" s="213"/>
      <c r="E34" s="214" t="n">
        <v>50.75</v>
      </c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07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2" t="s">
        <v>132</v>
      </c>
      <c r="D35" s="213"/>
      <c r="E35" s="214" t="n">
        <v>103.25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07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2" t="s">
        <v>133</v>
      </c>
      <c r="D36" s="213"/>
      <c r="E36" s="214" t="n">
        <v>0.9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07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2" t="s">
        <v>134</v>
      </c>
      <c r="D37" s="213"/>
      <c r="E37" s="214" t="n">
        <v>0.3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07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2" t="s">
        <v>135</v>
      </c>
      <c r="D38" s="213"/>
      <c r="E38" s="214" t="n">
        <v>3.9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07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2" t="s">
        <v>136</v>
      </c>
      <c r="D39" s="213"/>
      <c r="E39" s="214" t="n">
        <v>3.768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07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5"/>
      <c r="D40" s="215"/>
      <c r="E40" s="215"/>
      <c r="F40" s="215"/>
      <c r="G40" s="21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0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4</v>
      </c>
      <c r="B41" s="198" t="s">
        <v>137</v>
      </c>
      <c r="C41" s="199" t="s">
        <v>138</v>
      </c>
      <c r="D41" s="200" t="s">
        <v>122</v>
      </c>
      <c r="E41" s="201" t="n">
        <v>649.5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99</v>
      </c>
      <c r="S41" s="203" t="s">
        <v>100</v>
      </c>
      <c r="T41" s="204" t="s">
        <v>101</v>
      </c>
      <c r="U41" s="205" t="n">
        <v>0.65</v>
      </c>
      <c r="V41" s="205" t="n">
        <f aca="false">ROUND(E41*U41,2)</f>
        <v>422.21</v>
      </c>
      <c r="W41" s="205"/>
      <c r="X41" s="205" t="s">
        <v>102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0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09" t="s">
        <v>123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07"/>
      <c r="B43" s="208"/>
      <c r="C43" s="216" t="s">
        <v>124</v>
      </c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0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16" t="s">
        <v>125</v>
      </c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5"/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0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5</v>
      </c>
      <c r="B46" s="198" t="s">
        <v>139</v>
      </c>
      <c r="C46" s="199" t="s">
        <v>140</v>
      </c>
      <c r="D46" s="200" t="s">
        <v>141</v>
      </c>
      <c r="E46" s="201" t="n">
        <v>34.1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1.02535</v>
      </c>
      <c r="O46" s="201" t="n">
        <f aca="false">ROUND(E46*N46,2)</f>
        <v>34.96</v>
      </c>
      <c r="P46" s="201" t="n">
        <v>0</v>
      </c>
      <c r="Q46" s="201" t="n">
        <f aca="false">ROUND(E46*P46,2)</f>
        <v>0</v>
      </c>
      <c r="R46" s="203" t="s">
        <v>99</v>
      </c>
      <c r="S46" s="203" t="s">
        <v>100</v>
      </c>
      <c r="T46" s="204" t="s">
        <v>101</v>
      </c>
      <c r="U46" s="205" t="n">
        <v>22.07</v>
      </c>
      <c r="V46" s="205" t="n">
        <f aca="false">ROUND(E46*U46,2)</f>
        <v>752.59</v>
      </c>
      <c r="W46" s="205"/>
      <c r="X46" s="205" t="s">
        <v>102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0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true" outlineLevel="1" collapsed="false">
      <c r="A47" s="207"/>
      <c r="B47" s="208"/>
      <c r="C47" s="209" t="s">
        <v>142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0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11" t="str">
        <f aca="false">C47</f>
        <v>čistíren odpadních vod (mimo budovy), nádrží, vodojemů, žlabů nebo kanálů , včetně pomocného pracovního lešení o výšce podlahy do 1900 mm a pro zatížení do 1,5 kPa,</v>
      </c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2" t="s">
        <v>143</v>
      </c>
      <c r="D48" s="213"/>
      <c r="E48" s="214" t="n">
        <v>23.431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07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2" t="s">
        <v>144</v>
      </c>
      <c r="D49" s="213"/>
      <c r="E49" s="214" t="n">
        <v>10.669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07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0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94</v>
      </c>
      <c r="B51" s="190" t="s">
        <v>60</v>
      </c>
      <c r="C51" s="191" t="s">
        <v>61</v>
      </c>
      <c r="D51" s="192"/>
      <c r="E51" s="193"/>
      <c r="F51" s="194"/>
      <c r="G51" s="194" t="n">
        <f aca="false">SUMIF(AG52:AG53,"&lt;&gt;NOR",G52:G53)</f>
        <v>0</v>
      </c>
      <c r="H51" s="194"/>
      <c r="I51" s="194" t="n">
        <f aca="false">SUM(I52:I53)</f>
        <v>0</v>
      </c>
      <c r="J51" s="194"/>
      <c r="K51" s="194" t="n">
        <f aca="false">SUM(K52:K53)</f>
        <v>0</v>
      </c>
      <c r="L51" s="194"/>
      <c r="M51" s="194" t="n">
        <f aca="false">SUM(M52:M53)</f>
        <v>0</v>
      </c>
      <c r="N51" s="193"/>
      <c r="O51" s="193" t="n">
        <f aca="false">SUM(O52:O53)</f>
        <v>0</v>
      </c>
      <c r="P51" s="193"/>
      <c r="Q51" s="193" t="n">
        <f aca="false">SUM(Q52:Q53)</f>
        <v>0</v>
      </c>
      <c r="R51" s="194"/>
      <c r="S51" s="194"/>
      <c r="T51" s="195"/>
      <c r="U51" s="196"/>
      <c r="V51" s="196" t="n">
        <f aca="false">SUM(V52:V53)</f>
        <v>223.34</v>
      </c>
      <c r="W51" s="196"/>
      <c r="X51" s="196"/>
      <c r="AG51" s="0" t="s">
        <v>95</v>
      </c>
    </row>
    <row r="52" customFormat="false" ht="12.75" hidden="false" customHeight="false" outlineLevel="1" collapsed="false">
      <c r="A52" s="197" t="n">
        <v>6</v>
      </c>
      <c r="B52" s="198" t="s">
        <v>145</v>
      </c>
      <c r="C52" s="199" t="s">
        <v>146</v>
      </c>
      <c r="D52" s="200" t="s">
        <v>141</v>
      </c>
      <c r="E52" s="201" t="n">
        <v>672.70058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00</v>
      </c>
      <c r="T52" s="204" t="s">
        <v>100</v>
      </c>
      <c r="U52" s="205" t="n">
        <v>0.332</v>
      </c>
      <c r="V52" s="205" t="n">
        <f aca="false">ROUND(E52*U52,2)</f>
        <v>223.34</v>
      </c>
      <c r="W52" s="205"/>
      <c r="X52" s="205" t="s">
        <v>147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48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7"/>
      <c r="D53" s="217"/>
      <c r="E53" s="217"/>
      <c r="F53" s="217"/>
      <c r="G53" s="217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0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67"/>
      <c r="B54" s="173"/>
      <c r="C54" s="218"/>
      <c r="D54" s="175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AE54" s="0" t="n">
        <v>15</v>
      </c>
      <c r="AF54" s="0" t="n">
        <v>21</v>
      </c>
      <c r="AG54" s="0" t="s">
        <v>81</v>
      </c>
    </row>
    <row r="55" customFormat="false" ht="12.75" hidden="false" customHeight="false" outlineLevel="0" collapsed="false">
      <c r="A55" s="219"/>
      <c r="B55" s="220" t="s">
        <v>19</v>
      </c>
      <c r="C55" s="221"/>
      <c r="D55" s="222"/>
      <c r="E55" s="223"/>
      <c r="F55" s="223"/>
      <c r="G55" s="224" t="n">
        <f aca="false">G8+G51</f>
        <v>0</v>
      </c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AE55" s="0" t="n">
        <f aca="false">SUMIF(L7:L53,AE54,G7:G53)</f>
        <v>0</v>
      </c>
      <c r="AF55" s="0" t="n">
        <f aca="false">SUMIF(L7:L53,AF54,G7:G53)</f>
        <v>0</v>
      </c>
      <c r="AG55" s="0" t="s">
        <v>149</v>
      </c>
    </row>
    <row r="56" customFormat="false" ht="12.75" hidden="false" customHeight="false" outlineLevel="0" collapsed="false">
      <c r="C56" s="225"/>
      <c r="D56" s="111"/>
      <c r="AG56" s="0" t="s">
        <v>150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PoVBhxjExL3xjvbUr+AomOkdkcTQdsoPgq/A8lzHMlxdC9EDIaR+vA5FTJ3YIW2FiLPtsjzoLPBGaO+g9ShzDQ==" saltValue="5PrHasCdY01TUVdIw7+FhQ==" spinCount="100000" sheet="true"/>
  <mergeCells count="19">
    <mergeCell ref="A1:G1"/>
    <mergeCell ref="C2:G2"/>
    <mergeCell ref="C3:G3"/>
    <mergeCell ref="C4:G4"/>
    <mergeCell ref="C10:G10"/>
    <mergeCell ref="C13:G13"/>
    <mergeCell ref="C15:G15"/>
    <mergeCell ref="C24:G24"/>
    <mergeCell ref="C26:G26"/>
    <mergeCell ref="C27:G27"/>
    <mergeCell ref="C28:G28"/>
    <mergeCell ref="C40:G40"/>
    <mergeCell ref="C42:G42"/>
    <mergeCell ref="C43:G43"/>
    <mergeCell ref="C44:G44"/>
    <mergeCell ref="C45:G45"/>
    <mergeCell ref="C47:G47"/>
    <mergeCell ref="C50:G50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alánová</dc:creator>
  <dc:description/>
  <dc:language>en-US</dc:language>
  <cp:lastModifiedBy>Jana Palánová</cp:lastModifiedBy>
  <cp:lastPrinted>2019-03-19T12:27:02Z</cp:lastPrinted>
  <dcterms:modified xsi:type="dcterms:W3CDTF">2022-05-05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